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Table 1" sheetId="1" state="visible" r:id="rId2"/>
    <sheet name="Figure 1" sheetId="2" state="visible" r:id="rId3"/>
    <sheet name="Table 2a" sheetId="3" state="visible" r:id="rId4"/>
    <sheet name="Table 2b" sheetId="4" state="visible" r:id="rId5"/>
    <sheet name="Figure 2" sheetId="5" state="visible" r:id="rId6"/>
    <sheet name="Figure 3" sheetId="6" state="visible" r:id="rId7"/>
    <sheet name="Table 3" sheetId="7" state="visible" r:id="rId8"/>
    <sheet name="Table 4" sheetId="8" state="visible" r:id="rId9"/>
  </sheets>
  <externalReferences>
    <externalReference r:id="rId10"/>
    <externalReference r:id="rId11"/>
    <externalReference r:id="rId12"/>
  </externalReferences>
  <definedNames>
    <definedName function="false" hidden="false" localSheetId="0" name="_xlnm.Print_Area" vbProcedure="false">'Table 1'!$A$2:$D$24</definedName>
    <definedName function="false" hidden="false" name="Average_personnel_costs" vbProcedure="false">'[1]General stats'!$R$45:$R$124</definedName>
    <definedName function="false" hidden="false" name="COUNTRY" vbProcedure="false">'[1]figure 3'!#ref!</definedName>
    <definedName function="false" hidden="false" name="EU" vbProcedure="false">'[1]Figure 3'!$O$13:$O$39</definedName>
    <definedName function="false" hidden="false" name="eu_status" vbProcedure="false">[1]codes!$G$42:$G$45</definedName>
    <definedName function="false" hidden="false" name="FIRST" vbProcedure="false">'[1]Figure 3'!$R$13:$R$39</definedName>
    <definedName function="false" hidden="false" name="fourth" vbProcedure="false">'[1]Figure 3'!$W$13:$W$39</definedName>
    <definedName function="false" hidden="false" name="MORE_LESS" vbProcedure="false">[1]codes!$L$62:$L$70</definedName>
    <definedName function="false" hidden="false" name="NACE" vbProcedure="false">'[1]General stats'!$L$45:$L$124</definedName>
    <definedName function="false" hidden="false" name="Persons_employed" vbProcedure="false">'[1]General stats'!$M$45:$M$124</definedName>
    <definedName function="false" hidden="false" name="PRVO" vbProcedure="false">'[1]figure 3'!#ref!</definedName>
    <definedName function="false" hidden="false" name="Regions" vbProcedure="false">'[1]Figure 7'!$P$40:$P$362</definedName>
    <definedName function="false" hidden="false" name="second" vbProcedure="false">'[1]Figure 3'!$S$13:$S$39</definedName>
    <definedName function="false" hidden="false" name="table" vbProcedure="false">[1]codes!$I$42:$I$55</definedName>
    <definedName function="false" hidden="false" name="third" vbProcedure="false">'[1]Figure 3'!$V$13:$V$39</definedName>
    <definedName function="false" hidden="false" name="transport" vbProcedure="false">#REF!</definedName>
    <definedName function="false" hidden="false" name="Value_added___million_euro" vbProcedure="false">'[1]General stats'!$O$45:$O$124</definedName>
    <definedName function="false" hidden="false" name="year" vbProcedure="false">[1]codes!$H$42:$H$4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0" uniqueCount="105">
  <si>
    <t xml:space="preserve">Table 1: Key indicators, Arts, entertainment and recreation (NACE Section R), EU, 2021</t>
  </si>
  <si>
    <t xml:space="preserve">Enterprises - number</t>
  </si>
  <si>
    <t xml:space="preserve">Value</t>
  </si>
  <si>
    <t xml:space="preserve">Persons employed - number</t>
  </si>
  <si>
    <t xml:space="preserve">Main indicators</t>
  </si>
  <si>
    <t xml:space="preserve">Net turnover - million euro</t>
  </si>
  <si>
    <t xml:space="preserve">Number of enterprises (number)</t>
  </si>
  <si>
    <t xml:space="preserve">Purchases of goods and services (total) - million euro</t>
  </si>
  <si>
    <t xml:space="preserve">Number of persons employed (number) </t>
  </si>
  <si>
    <t xml:space="preserve">Employee benefits expense - million euro</t>
  </si>
  <si>
    <t xml:space="preserve">Net turnover (€ million)</t>
  </si>
  <si>
    <t xml:space="preserve">Value added - million euro</t>
  </si>
  <si>
    <t xml:space="preserve">Purchases of goods and services (€ million)</t>
  </si>
  <si>
    <t xml:space="preserve">Gross operating surplus - million euro</t>
  </si>
  <si>
    <t xml:space="preserve">Employee benefits expense (€ million)</t>
  </si>
  <si>
    <t xml:space="preserve">Apparent labour productivity - thousand euro</t>
  </si>
  <si>
    <t xml:space="preserve">Value added (€ million)</t>
  </si>
  <si>
    <t xml:space="preserve">Average employee benefits expense - thousand euro</t>
  </si>
  <si>
    <t xml:space="preserve">Gross operating surplus (€ million)</t>
  </si>
  <si>
    <t xml:space="preserve">Wage adjusted labour productivity - percentage</t>
  </si>
  <si>
    <t xml:space="preserve">Share in business economy total (%)</t>
  </si>
  <si>
    <t xml:space="preserve">Gross operative rate - percentage</t>
  </si>
  <si>
    <t xml:space="preserve">Number of enterprises</t>
  </si>
  <si>
    <t xml:space="preserve">Number of persons employed</t>
  </si>
  <si>
    <t xml:space="preserve">INDIC_SB/NACE_R2</t>
  </si>
  <si>
    <t xml:space="preserve">Business economy</t>
  </si>
  <si>
    <t xml:space="preserve">Value added</t>
  </si>
  <si>
    <t xml:space="preserve">Derived indicators</t>
  </si>
  <si>
    <t xml:space="preserve">Apparent labour productivity (thousand € per head)</t>
  </si>
  <si>
    <t xml:space="preserve">Employee benefits expense (thousand € per head)</t>
  </si>
  <si>
    <t xml:space="preserve">Wage-adjusted labour productivity (%)</t>
  </si>
  <si>
    <t xml:space="preserve">Gross operative rate (%)</t>
  </si>
  <si>
    <r>
      <rPr>
        <i val="true"/>
        <sz val="10"/>
        <rFont val="Arial"/>
        <family val="2"/>
        <charset val="1"/>
      </rPr>
      <t xml:space="preserve">Source:</t>
    </r>
    <r>
      <rPr>
        <sz val="10"/>
        <rFont val="Arial"/>
        <family val="2"/>
        <charset val="1"/>
      </rPr>
      <t xml:space="preserve"> Eurostat (online data code: sbs_ovw_act)</t>
    </r>
  </si>
  <si>
    <t xml:space="preserve">(% share of sectoral total)</t>
  </si>
  <si>
    <t xml:space="preserve">Employment</t>
  </si>
  <si>
    <t xml:space="preserve">Arts, entertainment and recreation</t>
  </si>
  <si>
    <t xml:space="preserve">Sports activities</t>
  </si>
  <si>
    <t xml:space="preserve">Creative, arts and entertainment activities</t>
  </si>
  <si>
    <t xml:space="preserve">Gambling and betting activities</t>
  </si>
  <si>
    <t xml:space="preserve">-</t>
  </si>
  <si>
    <t xml:space="preserve">Amusement and recreation activities</t>
  </si>
  <si>
    <t xml:space="preserve">Libraries, archives, museums and other cultural activities</t>
  </si>
  <si>
    <t xml:space="preserve">Note:  Value added is confidential for the subsectors: Gambling and betting activities and Libraries, archives, museums and other cultural activities</t>
  </si>
  <si>
    <t xml:space="preserve">Note:  Ranked on employment</t>
  </si>
  <si>
    <t xml:space="preserve">Table 2a: Sectoral analysis of key indicators, Arts, entertainment and recreation (NACE Section R), EU, 2021</t>
  </si>
  <si>
    <t xml:space="preserve">Number of 
persons employed</t>
  </si>
  <si>
    <t xml:space="preserve">Net turnover</t>
  </si>
  <si>
    <t xml:space="preserve">Value 
added</t>
  </si>
  <si>
    <t xml:space="preserve">Employee benefits expense</t>
  </si>
  <si>
    <t xml:space="preserve">(thousands)</t>
  </si>
  <si>
    <t xml:space="preserve">(€ million)</t>
  </si>
  <si>
    <t xml:space="preserve">:</t>
  </si>
  <si>
    <t xml:space="preserve">(:) not available</t>
  </si>
  <si>
    <t xml:space="preserve">Table 2b: Sectoral analysis of key indicators, Arts, entertainment and recreation (NACE Section R), EU, 2021</t>
  </si>
  <si>
    <t xml:space="preserve">Apparent labour productivity</t>
  </si>
  <si>
    <t xml:space="preserve">Average employee benefits expense</t>
  </si>
  <si>
    <t xml:space="preserve">Wage-adjusted labour productivity</t>
  </si>
  <si>
    <t xml:space="preserve">Gross 
operative rate</t>
  </si>
  <si>
    <t xml:space="preserve">(thousand € per head)</t>
  </si>
  <si>
    <t xml:space="preserve">(%)</t>
  </si>
  <si>
    <t xml:space="preserve">(% share of value added and employment in the business economy total)</t>
  </si>
  <si>
    <t xml:space="preserve">EU</t>
  </si>
  <si>
    <t xml:space="preserve">Luxembourg</t>
  </si>
  <si>
    <t xml:space="preserve">Poland</t>
  </si>
  <si>
    <t xml:space="preserve">Ireland</t>
  </si>
  <si>
    <t xml:space="preserve">Bulgaria</t>
  </si>
  <si>
    <t xml:space="preserve">Lithuania</t>
  </si>
  <si>
    <t xml:space="preserve">Netherlands</t>
  </si>
  <si>
    <t xml:space="preserve">Belgium</t>
  </si>
  <si>
    <t xml:space="preserve">France</t>
  </si>
  <si>
    <t xml:space="preserve">Estonia</t>
  </si>
  <si>
    <t xml:space="preserve">Romania</t>
  </si>
  <si>
    <t xml:space="preserve">Austria</t>
  </si>
  <si>
    <t xml:space="preserve">Sweden</t>
  </si>
  <si>
    <t xml:space="preserve">Latvia</t>
  </si>
  <si>
    <t xml:space="preserve">Denmark</t>
  </si>
  <si>
    <t xml:space="preserve">Germany</t>
  </si>
  <si>
    <t xml:space="preserve">Slovenia</t>
  </si>
  <si>
    <t xml:space="preserve">Italy</t>
  </si>
  <si>
    <t xml:space="preserve">Czechia</t>
  </si>
  <si>
    <t xml:space="preserve">Cyprus</t>
  </si>
  <si>
    <t xml:space="preserve">Portugal</t>
  </si>
  <si>
    <t xml:space="preserve">Croatia</t>
  </si>
  <si>
    <t xml:space="preserve">Finland</t>
  </si>
  <si>
    <t xml:space="preserve">Greece</t>
  </si>
  <si>
    <t xml:space="preserve">Spain</t>
  </si>
  <si>
    <t xml:space="preserve">Hungary</t>
  </si>
  <si>
    <t xml:space="preserve">Slovakia</t>
  </si>
  <si>
    <t xml:space="preserve">Malta</t>
  </si>
  <si>
    <t xml:space="preserve">Switzerland</t>
  </si>
  <si>
    <t xml:space="preserve">Norway</t>
  </si>
  <si>
    <t xml:space="preserve">Ranked on value added</t>
  </si>
  <si>
    <t xml:space="preserve">(cumulative share of the five principal Member States as a % of the EU total)</t>
  </si>
  <si>
    <t xml:space="preserve">Manufacturing
(NACE Section C)</t>
  </si>
  <si>
    <t xml:space="preserve">(% share)</t>
  </si>
  <si>
    <t xml:space="preserve">Table 3: Largest and most specialised Member States in Arts, entertainment and recreation (NACE Section R), EU, 2021</t>
  </si>
  <si>
    <t xml:space="preserve">Highest
value added </t>
  </si>
  <si>
    <t xml:space="preserve">(% share of 
EU value added)</t>
  </si>
  <si>
    <t xml:space="preserve">Most 
specialised</t>
  </si>
  <si>
    <t xml:space="preserve">(% share of 
non-financial business economy value added)</t>
  </si>
  <si>
    <t xml:space="preserve">Table 4: Key indicators, Arts, entertainment and recreation (NACE Section R), EU, 2021</t>
  </si>
  <si>
    <t xml:space="preserve">Number of 
enterprises</t>
  </si>
  <si>
    <t xml:space="preserve">Turnover</t>
  </si>
  <si>
    <t xml:space="preserve">Gross investment in tangible non-current assets </t>
  </si>
  <si>
    <t xml:space="preserve">(€  million)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#,##0.0_i"/>
    <numFmt numFmtId="167" formatCode="0%"/>
    <numFmt numFmtId="168" formatCode="General"/>
    <numFmt numFmtId="169" formatCode="#,##0"/>
    <numFmt numFmtId="170" formatCode="#\ ###\ ###"/>
    <numFmt numFmtId="171" formatCode="0"/>
    <numFmt numFmtId="172" formatCode="@"/>
    <numFmt numFmtId="173" formatCode="#\ ###.0,"/>
    <numFmt numFmtId="174" formatCode="##\ ##0.0,"/>
    <numFmt numFmtId="175" formatCode="#\ ###\ ###.0"/>
    <numFmt numFmtId="176" formatCode="0.0,"/>
    <numFmt numFmtId="177" formatCode="#,##0.0"/>
    <numFmt numFmtId="178" formatCode="#\ ##0.0,"/>
  </numFmts>
  <fonts count="2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Myriad Pro"/>
      <family val="2"/>
      <charset val="1"/>
    </font>
    <font>
      <sz val="9"/>
      <name val="Arial"/>
      <family val="2"/>
      <charset val="1"/>
    </font>
    <font>
      <b val="true"/>
      <sz val="11"/>
      <color rgb="FFFFFFFF"/>
      <name val="Calibri"/>
      <family val="2"/>
      <charset val="1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name val="Arial"/>
      <family val="2"/>
      <charset val="1"/>
    </font>
    <font>
      <sz val="10"/>
      <color rgb="FFFFFFFF"/>
      <name val="Arial"/>
      <family val="2"/>
      <charset val="1"/>
    </font>
    <font>
      <sz val="10"/>
      <color rgb="FFFF0000"/>
      <name val="Arial"/>
      <family val="2"/>
      <charset val="1"/>
    </font>
    <font>
      <u val="single"/>
      <sz val="9"/>
      <color rgb="FF0000FF"/>
      <name val="Myriad Pro"/>
      <family val="2"/>
      <charset val="1"/>
    </font>
    <font>
      <u val="single"/>
      <sz val="10"/>
      <color rgb="FF0000FF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000000"/>
      <name val="Arial"/>
      <family val="0"/>
    </font>
    <font>
      <sz val="12"/>
      <name val="Arial"/>
      <family val="2"/>
    </font>
    <font>
      <i val="true"/>
      <sz val="12"/>
      <name val="Arial"/>
      <family val="2"/>
    </font>
    <font>
      <b val="true"/>
      <sz val="14.4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  <charset val="1"/>
    </font>
    <font>
      <sz val="10"/>
      <color rgb="FFE04040"/>
      <name val="Arial"/>
      <family val="2"/>
      <charset val="1"/>
    </font>
    <font>
      <b val="true"/>
      <sz val="14"/>
      <color rgb="FF000000"/>
      <name val="Arial"/>
      <family val="0"/>
    </font>
    <font>
      <sz val="11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969696"/>
        <bgColor rgb="FFA6A6A6"/>
      </patternFill>
    </fill>
    <fill>
      <patternFill patternType="solid">
        <fgColor rgb="FFC4BD97"/>
        <bgColor rgb="FFC0C0C0"/>
      </patternFill>
    </fill>
    <fill>
      <patternFill patternType="solid">
        <fgColor rgb="FF4669AF"/>
        <bgColor rgb="FF3366FF"/>
      </patternFill>
    </fill>
    <fill>
      <patternFill patternType="solid">
        <fgColor rgb="FFDCE6F1"/>
        <bgColor rgb="FFCDD6F3"/>
      </patternFill>
    </fill>
    <fill>
      <patternFill patternType="solid">
        <fgColor rgb="FFCDD6F4"/>
        <bgColor rgb="FFCDD6F3"/>
      </patternFill>
    </fill>
    <fill>
      <patternFill patternType="solid">
        <fgColor rgb="FF9CADE8"/>
        <bgColor rgb="FF9BACE8"/>
      </patternFill>
    </fill>
    <fill>
      <patternFill patternType="solid">
        <fgColor rgb="FFFFFFFF"/>
        <bgColor rgb="FFFFFFCC"/>
      </patternFill>
    </fill>
    <fill>
      <patternFill patternType="solid">
        <fgColor rgb="FFCDD6F3"/>
        <bgColor rgb="FFCDD6F4"/>
      </patternFill>
    </fill>
    <fill>
      <patternFill patternType="solid">
        <fgColor rgb="FF9BACE8"/>
        <bgColor rgb="FF9CADE8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B0B0B0"/>
      </left>
      <right style="thin">
        <color rgb="FFB0B0B0"/>
      </right>
      <top style="thin">
        <color rgb="FFB0B0B0"/>
      </top>
      <bottom style="thin">
        <color rgb="FFB0B0B0"/>
      </bottom>
      <diagonal/>
    </border>
    <border diagonalUp="false" diagonalDown="false">
      <left style="thin">
        <color rgb="FFB0B0B0"/>
      </left>
      <right style="thin"/>
      <top style="thin">
        <color rgb="FFB0B0B0"/>
      </top>
      <bottom style="thin">
        <color rgb="FFB0B0B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/>
      <right/>
      <top style="hair">
        <color rgb="FFC0C0C0"/>
      </top>
      <bottom style="thin"/>
      <diagonal/>
    </border>
    <border diagonalUp="false" diagonalDown="false">
      <left/>
      <right/>
      <top style="thin"/>
      <bottom style="hair">
        <color rgb="FFC0C0C0"/>
      </bottom>
      <diagonal/>
    </border>
    <border diagonalUp="false" diagonalDown="false">
      <left/>
      <right style="hair">
        <color rgb="FFA6A6A6"/>
      </right>
      <top style="thin"/>
      <bottom style="thin"/>
      <diagonal/>
    </border>
    <border diagonalUp="false" diagonalDown="false">
      <left style="hair">
        <color rgb="FFA6A6A6"/>
      </left>
      <right/>
      <top style="thin"/>
      <bottom/>
      <diagonal/>
    </border>
    <border diagonalUp="false" diagonalDown="false">
      <left style="hair">
        <color rgb="FFA6A6A6"/>
      </left>
      <right style="hair">
        <color rgb="FFA6A6A6"/>
      </right>
      <top style="thin"/>
      <bottom/>
      <diagonal/>
    </border>
    <border diagonalUp="false" diagonalDown="false">
      <left style="hair">
        <color rgb="FFA6A6A6"/>
      </left>
      <right style="hair">
        <color rgb="FFA6A6A6"/>
      </right>
      <top/>
      <bottom style="thin"/>
      <diagonal/>
    </border>
    <border diagonalUp="false" diagonalDown="false">
      <left style="hair">
        <color rgb="FFA6A6A6"/>
      </left>
      <right/>
      <top/>
      <bottom style="thin"/>
      <diagonal/>
    </border>
    <border diagonalUp="false" diagonalDown="false">
      <left style="hair">
        <color rgb="FFA6A6A6"/>
      </left>
      <right/>
      <top style="thin"/>
      <bottom style="thin"/>
      <diagonal/>
    </border>
    <border diagonalUp="false" diagonalDown="false">
      <left style="hair">
        <color rgb="FFA6A6A6"/>
      </left>
      <right style="hair">
        <color rgb="FFA6A6A6"/>
      </right>
      <top style="thin"/>
      <bottom style="thin"/>
      <diagonal/>
    </border>
    <border diagonalUp="false" diagonalDown="false">
      <left style="hair">
        <color rgb="FFA6A6A6"/>
      </left>
      <right/>
      <top/>
      <bottom style="hair">
        <color rgb="FFC0C0C0"/>
      </bottom>
      <diagonal/>
    </border>
    <border diagonalUp="false" diagonalDown="false">
      <left style="hair">
        <color rgb="FFA6A6A6"/>
      </left>
      <right style="hair">
        <color rgb="FFA6A6A6"/>
      </right>
      <top/>
      <bottom style="hair">
        <color rgb="FFC0C0C0"/>
      </bottom>
      <diagonal/>
    </border>
    <border diagonalUp="false" diagonalDown="false">
      <left style="hair">
        <color rgb="FFA6A6A6"/>
      </left>
      <right style="thin">
        <color rgb="FFC0C0C0"/>
      </right>
      <top style="thin"/>
      <bottom style="hair">
        <color rgb="FFC0C0C0"/>
      </bottom>
      <diagonal/>
    </border>
    <border diagonalUp="false" diagonalDown="false">
      <left style="hair">
        <color rgb="FFA6A6A6"/>
      </left>
      <right/>
      <top style="hair">
        <color rgb="FFC0C0C0"/>
      </top>
      <bottom/>
      <diagonal/>
    </border>
    <border diagonalUp="false" diagonalDown="false">
      <left/>
      <right style="thin"/>
      <top style="thin"/>
      <bottom style="hair">
        <color rgb="FFC0C0C0"/>
      </bottom>
      <diagonal/>
    </border>
    <border diagonalUp="false" diagonalDown="false">
      <left style="hair">
        <color rgb="FFC0C0C0"/>
      </left>
      <right/>
      <top/>
      <bottom style="hair">
        <color rgb="FFC0C0C0"/>
      </bottom>
      <diagonal/>
    </border>
    <border diagonalUp="false" diagonalDown="false">
      <left style="thin"/>
      <right/>
      <top/>
      <bottom style="hair">
        <color rgb="FFC0C0C0"/>
      </bottom>
      <diagonal/>
    </border>
    <border diagonalUp="false" diagonalDown="false">
      <left style="hair">
        <color rgb="FFC0C0C0"/>
      </left>
      <right style="thin"/>
      <top/>
      <bottom style="hair">
        <color rgb="FFC0C0C0"/>
      </bottom>
      <diagonal/>
    </border>
    <border diagonalUp="false" diagonalDown="false">
      <left style="hair">
        <color rgb="FFC0C0C0"/>
      </left>
      <right/>
      <top style="thin"/>
      <bottom style="hair">
        <color rgb="FFC0C0C0"/>
      </bottom>
      <diagonal/>
    </border>
    <border diagonalUp="false" diagonalDown="false">
      <left style="hair">
        <color rgb="FFC0C0C0"/>
      </left>
      <right/>
      <top style="hair">
        <color rgb="FFC0C0C0"/>
      </top>
      <bottom style="hair">
        <color rgb="FFC0C0C0"/>
      </bottom>
      <diagonal/>
    </border>
    <border diagonalUp="false" diagonalDown="false">
      <left style="thin"/>
      <right/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 style="thin"/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/>
      <top style="hair">
        <color rgb="FFC0C0C0"/>
      </top>
      <bottom style="thin"/>
      <diagonal/>
    </border>
    <border diagonalUp="false" diagonalDown="false">
      <left style="thin"/>
      <right/>
      <top style="hair">
        <color rgb="FFC0C0C0"/>
      </top>
      <bottom style="thin"/>
      <diagonal/>
    </border>
    <border diagonalUp="false" diagonalDown="false">
      <left style="hair">
        <color rgb="FFC0C0C0"/>
      </left>
      <right style="thin"/>
      <top style="hair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/>
      <diagonal/>
    </border>
    <border diagonalUp="false" diagonalDown="false">
      <left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/>
      <top style="thin"/>
      <bottom/>
      <diagonal/>
    </border>
    <border diagonalUp="false" diagonalDown="false">
      <left style="hair">
        <color rgb="FFA6A6A6"/>
      </left>
      <right style="hair">
        <color rgb="FFA6A6A6"/>
      </right>
      <top style="thin"/>
      <bottom style="hair">
        <color rgb="FFC0C0C0"/>
      </bottom>
      <diagonal/>
    </border>
    <border diagonalUp="false" diagonalDown="false">
      <left style="hair">
        <color rgb="FFA6A6A6"/>
      </left>
      <right/>
      <top style="thin"/>
      <bottom style="hair">
        <color rgb="FFC0C0C0"/>
      </bottom>
      <diagonal/>
    </border>
    <border diagonalUp="false" diagonalDown="false">
      <left style="hair">
        <color rgb="FFA6A6A6"/>
      </left>
      <right style="hair">
        <color rgb="FFA6A6A6"/>
      </right>
      <top style="hair">
        <color rgb="FFC0C0C0"/>
      </top>
      <bottom/>
      <diagonal/>
    </border>
    <border diagonalUp="false" diagonalDown="false">
      <left style="hair">
        <color rgb="FFA6A6A6"/>
      </left>
      <right style="hair">
        <color rgb="FFA6A6A6"/>
      </right>
      <top style="hair">
        <color rgb="FFC0C0C0"/>
      </top>
      <bottom style="thin"/>
      <diagonal/>
    </border>
    <border diagonalUp="false" diagonalDown="false">
      <left style="hair">
        <color rgb="FFA6A6A6"/>
      </left>
      <right style="hair">
        <color rgb="FFA6A6A6"/>
      </right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A6A6A6"/>
      </left>
      <right/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A6A6A6"/>
      </left>
      <right/>
      <top style="hair">
        <color rgb="FFC0C0C0"/>
      </top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right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1" applyFont="true" applyBorder="true" applyAlignment="true" applyProtection="false">
      <alignment horizontal="general" vertical="bottom" textRotation="0" wrapText="false" indent="0" shrinkToFit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7" fillId="7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0" fontId="7" fillId="0" borderId="8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0" fontId="7" fillId="0" borderId="9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0" fontId="7" fillId="0" borderId="1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7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7" fillId="0" borderId="8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7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9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7" fillId="0" borderId="1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7" borderId="9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7" borderId="1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7" borderId="6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7" borderId="18" xfId="23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4" fontId="7" fillId="7" borderId="19" xfId="23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5" fontId="7" fillId="7" borderId="6" xfId="23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5" fontId="7" fillId="7" borderId="18" xfId="23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7" fillId="0" borderId="20" xfId="23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4" fontId="7" fillId="0" borderId="21" xfId="23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5" fontId="7" fillId="0" borderId="8" xfId="23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5" fontId="7" fillId="0" borderId="20" xfId="23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7" fillId="0" borderId="17" xfId="23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4" fontId="7" fillId="0" borderId="16" xfId="23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5" fontId="7" fillId="0" borderId="7" xfId="23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5" fontId="7" fillId="0" borderId="17" xfId="23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7" borderId="18" xfId="23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6" fontId="7" fillId="7" borderId="19" xfId="23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6" fontId="7" fillId="7" borderId="6" xfId="23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20" xfId="23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6" fontId="7" fillId="0" borderId="21" xfId="23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6" fontId="7" fillId="0" borderId="8" xfId="23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7" xfId="23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6" fontId="7" fillId="0" borderId="16" xfId="23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6" fontId="7" fillId="0" borderId="7" xfId="23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9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10" borderId="9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10" borderId="1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10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10" borderId="1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" fillId="0" borderId="25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77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" fillId="0" borderId="2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7" fontId="7" fillId="0" borderId="28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7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" fillId="0" borderId="29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77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" fillId="0" borderId="3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" fillId="0" borderId="32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77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" fillId="0" borderId="3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8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7" borderId="1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9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10" borderId="19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5" fontId="7" fillId="10" borderId="19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5" fontId="7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7" fillId="0" borderId="21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73" fontId="7" fillId="0" borderId="21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5" fontId="7" fillId="0" borderId="21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7" fillId="0" borderId="42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3" fontId="7" fillId="0" borderId="42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5" fontId="7" fillId="0" borderId="42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5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7" fillId="0" borderId="4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3" fontId="7" fillId="0" borderId="4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5" fontId="7" fillId="0" borderId="4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7" fillId="0" borderId="38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3" fontId="7" fillId="0" borderId="38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5" fontId="7" fillId="0" borderId="38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5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7" fillId="0" borderId="41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3" fontId="7" fillId="0" borderId="41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5" fontId="7" fillId="0" borderId="41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5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Normal 2" xfId="22"/>
    <cellStyle name="NumberCellStyle" xfId="23"/>
    <cellStyle name="Percent 2" xfId="24"/>
    <cellStyle name="Vérification" xfId="25"/>
    <cellStyle name="*unknown*" xfId="20" builtinId="8"/>
  </cellStyles>
  <dxfs count="69">
    <dxf>
      <fill>
        <patternFill>
          <bgColor rgb="FFFF9900"/>
        </patternFill>
      </fill>
    </dxf>
    <dxf>
      <fill>
        <patternFill>
          <bgColor rgb="FFFFFF99"/>
        </patternFill>
      </fill>
    </dxf>
    <dxf>
      <fill>
        <patternFill>
          <bgColor rgb="FFFF9900"/>
        </patternFill>
      </fill>
    </dxf>
    <dxf>
      <fill>
        <patternFill>
          <bgColor rgb="FFFFFF99"/>
        </patternFill>
      </fill>
    </dxf>
    <dxf>
      <fill>
        <patternFill>
          <bgColor rgb="FFFF9900"/>
        </patternFill>
      </fill>
    </dxf>
    <dxf>
      <fill>
        <patternFill>
          <bgColor rgb="FFFFFF99"/>
        </patternFill>
      </fill>
    </dxf>
    <dxf>
      <fill>
        <patternFill>
          <bgColor rgb="FFFF9900"/>
        </patternFill>
      </fill>
    </dxf>
    <dxf>
      <fill>
        <patternFill>
          <bgColor rgb="FFFFFF99"/>
        </patternFill>
      </fill>
    </dxf>
    <dxf>
      <fill>
        <patternFill>
          <bgColor rgb="FFFF9900"/>
        </patternFill>
      </fill>
    </dxf>
    <dxf>
      <fill>
        <patternFill>
          <bgColor rgb="FFFFFF99"/>
        </patternFill>
      </fill>
    </dxf>
    <dxf>
      <fill>
        <patternFill>
          <bgColor rgb="FFFF9900"/>
        </patternFill>
      </fill>
    </dxf>
    <dxf>
      <fill>
        <patternFill>
          <bgColor rgb="FFFFFF99"/>
        </patternFill>
      </fill>
    </dxf>
    <dxf>
      <fill>
        <patternFill>
          <bgColor rgb="FFFF9900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9900"/>
        </patternFill>
      </fill>
    </dxf>
    <dxf>
      <fill>
        <patternFill>
          <bgColor rgb="FFFF9900"/>
        </patternFill>
      </fill>
    </dxf>
    <dxf>
      <fill>
        <patternFill>
          <bgColor rgb="FFFFFF99"/>
        </patternFill>
      </fill>
    </dxf>
    <dxf>
      <fill>
        <patternFill>
          <bgColor rgb="FFFF9900"/>
        </patternFill>
      </fill>
    </dxf>
    <dxf>
      <fill>
        <patternFill>
          <bgColor rgb="FFFFFF99"/>
        </patternFill>
      </fill>
    </dxf>
    <dxf>
      <fill>
        <patternFill>
          <bgColor rgb="FFFF9900"/>
        </patternFill>
      </fill>
    </dxf>
    <dxf>
      <fill>
        <patternFill>
          <bgColor rgb="FFFFFF99"/>
        </patternFill>
      </fill>
    </dxf>
    <dxf>
      <fill>
        <patternFill>
          <bgColor rgb="FFFF9900"/>
        </patternFill>
      </fill>
    </dxf>
    <dxf>
      <fill>
        <patternFill>
          <bgColor rgb="FFFFFF99"/>
        </patternFill>
      </fill>
    </dxf>
    <dxf>
      <fill>
        <patternFill>
          <bgColor rgb="FFFF9900"/>
        </patternFill>
      </fill>
    </dxf>
    <dxf>
      <fill>
        <patternFill>
          <bgColor rgb="FFFFFF99"/>
        </patternFill>
      </fill>
    </dxf>
    <dxf>
      <fill>
        <patternFill>
          <bgColor rgb="FFFF9900"/>
        </patternFill>
      </fill>
    </dxf>
    <dxf>
      <fill>
        <patternFill>
          <bgColor rgb="FFFFFF99"/>
        </patternFill>
      </fill>
    </dxf>
    <dxf>
      <fill>
        <patternFill>
          <bgColor rgb="FFFF9900"/>
        </patternFill>
      </fill>
    </dxf>
    <dxf>
      <fill>
        <patternFill>
          <bgColor rgb="FFFFFF99"/>
        </patternFill>
      </fill>
    </dxf>
    <dxf>
      <fill>
        <patternFill>
          <bgColor rgb="FFFF9900"/>
        </patternFill>
      </fill>
    </dxf>
    <dxf>
      <fill>
        <patternFill>
          <bgColor rgb="FFFFFF99"/>
        </patternFill>
      </fill>
    </dxf>
    <dxf>
      <fill>
        <patternFill>
          <bgColor rgb="FFFF9900"/>
        </patternFill>
      </fill>
    </dxf>
    <dxf>
      <fill>
        <patternFill>
          <bgColor rgb="FFFFFF99"/>
        </patternFill>
      </fill>
    </dxf>
    <dxf>
      <fill>
        <patternFill>
          <bgColor rgb="FFFF9900"/>
        </patternFill>
      </fill>
    </dxf>
    <dxf>
      <fill>
        <patternFill>
          <bgColor rgb="FFFFFF99"/>
        </patternFill>
      </fill>
    </dxf>
    <dxf>
      <fill>
        <patternFill>
          <bgColor rgb="FFFF9900"/>
        </patternFill>
      </fill>
    </dxf>
    <dxf>
      <fill>
        <patternFill>
          <bgColor rgb="FFFFFF99"/>
        </patternFill>
      </fill>
    </dxf>
    <dxf>
      <fill>
        <patternFill>
          <bgColor rgb="FFFF9900"/>
        </patternFill>
      </fill>
    </dxf>
    <dxf>
      <fill>
        <patternFill>
          <bgColor rgb="FFFFFF99"/>
        </patternFill>
      </fill>
    </dxf>
    <dxf>
      <fill>
        <patternFill>
          <bgColor rgb="FFFF9900"/>
        </patternFill>
      </fill>
    </dxf>
    <dxf>
      <fill>
        <patternFill>
          <bgColor rgb="FFFFFF99"/>
        </patternFill>
      </fill>
    </dxf>
    <dxf>
      <fill>
        <patternFill>
          <bgColor rgb="FFFF9900"/>
        </patternFill>
      </fill>
    </dxf>
    <dxf>
      <fill>
        <patternFill>
          <bgColor rgb="FFFFFF99"/>
        </patternFill>
      </fill>
    </dxf>
    <dxf>
      <fill>
        <patternFill>
          <bgColor rgb="FFFF9900"/>
        </patternFill>
      </fill>
    </dxf>
    <dxf>
      <fill>
        <patternFill>
          <bgColor rgb="FFFFFF99"/>
        </patternFill>
      </fill>
    </dxf>
    <dxf>
      <fill>
        <patternFill>
          <bgColor rgb="FFFF9900"/>
        </patternFill>
      </fill>
    </dxf>
    <dxf>
      <fill>
        <patternFill>
          <bgColor rgb="FFFFFF99"/>
        </patternFill>
      </fill>
    </dxf>
    <dxf>
      <fill>
        <patternFill>
          <bgColor rgb="FFFF9900"/>
        </patternFill>
      </fill>
    </dxf>
    <dxf>
      <fill>
        <patternFill>
          <bgColor rgb="FFFFFF99"/>
        </patternFill>
      </fill>
    </dxf>
    <dxf>
      <fill>
        <patternFill>
          <bgColor rgb="FFFF9900"/>
        </patternFill>
      </fill>
    </dxf>
    <dxf>
      <fill>
        <patternFill>
          <bgColor rgb="FFFFFF99"/>
        </patternFill>
      </fill>
    </dxf>
    <dxf>
      <fill>
        <patternFill>
          <bgColor rgb="FFFF9900"/>
        </patternFill>
      </fill>
    </dxf>
    <dxf>
      <fill>
        <patternFill>
          <bgColor rgb="FFFFFF99"/>
        </patternFill>
      </fill>
    </dxf>
    <dxf>
      <fill>
        <patternFill>
          <bgColor rgb="FFFF9900"/>
        </patternFill>
      </fill>
    </dxf>
    <dxf>
      <fill>
        <patternFill>
          <bgColor rgb="FFFFFF99"/>
        </patternFill>
      </fill>
    </dxf>
    <dxf>
      <fill>
        <patternFill>
          <bgColor rgb="FFFF9900"/>
        </patternFill>
      </fill>
    </dxf>
    <dxf>
      <fill>
        <patternFill>
          <bgColor rgb="FFFFFF99"/>
        </patternFill>
      </fill>
    </dxf>
    <dxf>
      <fill>
        <patternFill>
          <bgColor rgb="FFFF9900"/>
        </patternFill>
      </fill>
    </dxf>
    <dxf>
      <fill>
        <patternFill>
          <bgColor rgb="FFFFFF99"/>
        </patternFill>
      </fill>
    </dxf>
    <dxf>
      <fill>
        <patternFill>
          <bgColor rgb="FFFF9900"/>
        </patternFill>
      </fill>
    </dxf>
    <dxf>
      <fill>
        <patternFill>
          <bgColor rgb="FFFFFF99"/>
        </patternFill>
      </fill>
    </dxf>
    <dxf>
      <fill>
        <patternFill>
          <bgColor rgb="FFFF9900"/>
        </patternFill>
      </fill>
    </dxf>
    <dxf>
      <fill>
        <patternFill>
          <bgColor rgb="FFFFFF99"/>
        </patternFill>
      </fill>
    </dxf>
    <dxf>
      <fill>
        <patternFill>
          <bgColor rgb="FFFF9900"/>
        </patternFill>
      </fill>
    </dxf>
    <dxf>
      <fill>
        <patternFill>
          <bgColor rgb="FFFFFF99"/>
        </patternFill>
      </fill>
    </dxf>
    <dxf>
      <fill>
        <patternFill>
          <bgColor rgb="FFFF9900"/>
        </patternFill>
      </fill>
    </dxf>
    <dxf>
      <fill>
        <patternFill>
          <b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B09120"/>
      <rgbColor rgb="FF800080"/>
      <rgbColor rgb="FF008080"/>
      <rgbColor rgb="FFC0C0C0"/>
      <rgbColor rgb="FF6A85DD"/>
      <rgbColor rgb="FF9BACE8"/>
      <rgbColor rgb="FF993366"/>
      <rgbColor rgb="FFFFFFCC"/>
      <rgbColor rgb="FFDCE6F1"/>
      <rgbColor rgb="FF660066"/>
      <rgbColor rgb="FFA6A6A6"/>
      <rgbColor rgb="FF0066CC"/>
      <rgbColor rgb="FFCDD6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DD6F3"/>
      <rgbColor rgb="FFCCFFCC"/>
      <rgbColor rgb="FFFFFF99"/>
      <rgbColor rgb="FF9CADE8"/>
      <rgbColor rgb="FFC4BD97"/>
      <rgbColor rgb="FFB0B0B0"/>
      <rgbColor rgb="FFE3C866"/>
      <rgbColor rgb="FF3366FF"/>
      <rgbColor rgb="FF33CCCC"/>
      <rgbColor rgb="FF99CC00"/>
      <rgbColor rgb="FFFFCC00"/>
      <rgbColor rgb="FFFF9900"/>
      <rgbColor rgb="FFE04040"/>
      <rgbColor rgb="FF4669AF"/>
      <rgbColor rgb="FF969696"/>
      <rgbColor rgb="FF003366"/>
      <rgbColor rgb="FF339966"/>
      <rgbColor rgb="FF003300"/>
      <rgbColor rgb="FF333300"/>
      <rgbColor rgb="FF993300"/>
      <rgbColor rgb="FF993366"/>
      <rgbColor rgb="FF2644A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44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440" spc="-1" strike="noStrike">
                <a:solidFill>
                  <a:srgbClr val="000000"/>
                </a:solidFill>
                <a:latin typeface="Arial"/>
                <a:ea typeface="Arial"/>
              </a:rPr>
              <a:t>Sectoral analysis of Arts, entertainment and recreation (NACE Section R), EU, 2021</a:t>
            </a:r>
          </a:p>
        </c:rich>
      </c:tx>
      <c:layout>
        <c:manualLayout>
          <c:xMode val="edge"/>
          <c:yMode val="edge"/>
          <c:x val="0.005330566685747"/>
          <c:y val="0.01433275227580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330566685747"/>
          <c:y val="0.210536509781135"/>
          <c:w val="0.991950486548369"/>
          <c:h val="0.37449157466589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[3]Figure 1'!$C$5</c:f>
              <c:strCache>
                <c:ptCount val="1"/>
                <c:pt idx="0">
                  <c:v>Value added</c:v>
                </c:pt>
              </c:strCache>
            </c:strRef>
          </c:tx>
          <c:spPr>
            <a:solidFill>
              <a:srgbClr val="2644a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Figure 1'!$B$7:$B$11</c:f>
              <c:strCache>
                <c:ptCount val="5"/>
                <c:pt idx="0">
                  <c:v>Sports activities</c:v>
                </c:pt>
                <c:pt idx="1">
                  <c:v>Creative, arts and entertainment activities</c:v>
                </c:pt>
                <c:pt idx="2">
                  <c:v>Gambling and betting activities</c:v>
                </c:pt>
                <c:pt idx="3">
                  <c:v>Amusement and recreation activities</c:v>
                </c:pt>
                <c:pt idx="4">
                  <c:v>Libraries, archives, museums and other cultural activities</c:v>
                </c:pt>
              </c:strCache>
            </c:strRef>
          </c:cat>
          <c:val>
            <c:numRef>
              <c:f>'[3]Figure 1'!$C$7:$C$11</c:f>
              <c:numCache>
                <c:formatCode>General</c:formatCode>
                <c:ptCount val="5"/>
                <c:pt idx="0">
                  <c:v>28.7861659797018</c:v>
                </c:pt>
                <c:pt idx="1">
                  <c:v>19.3687663879603</c:v>
                </c:pt>
                <c:pt idx="3">
                  <c:v>9.48308731853332</c:v>
                </c:pt>
              </c:numCache>
            </c:numRef>
          </c:val>
        </c:ser>
        <c:ser>
          <c:idx val="1"/>
          <c:order val="1"/>
          <c:tx>
            <c:strRef>
              <c:f>'[3]Figure 1'!$D$5</c:f>
              <c:strCache>
                <c:ptCount val="1"/>
                <c:pt idx="0">
                  <c:v>Employment</c:v>
                </c:pt>
              </c:strCache>
            </c:strRef>
          </c:tx>
          <c:spPr>
            <a:solidFill>
              <a:srgbClr val="b0912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Figure 1'!$B$7:$B$11</c:f>
              <c:strCache>
                <c:ptCount val="5"/>
                <c:pt idx="0">
                  <c:v>Sports activities</c:v>
                </c:pt>
                <c:pt idx="1">
                  <c:v>Creative, arts and entertainment activities</c:v>
                </c:pt>
                <c:pt idx="2">
                  <c:v>Gambling and betting activities</c:v>
                </c:pt>
                <c:pt idx="3">
                  <c:v>Amusement and recreation activities</c:v>
                </c:pt>
                <c:pt idx="4">
                  <c:v>Libraries, archives, museums and other cultural activities</c:v>
                </c:pt>
              </c:strCache>
            </c:strRef>
          </c:cat>
          <c:val>
            <c:numRef>
              <c:f>'[3]Figure 1'!$D$7:$D$11</c:f>
              <c:numCache>
                <c:formatCode>General</c:formatCode>
                <c:ptCount val="5"/>
                <c:pt idx="0">
                  <c:v>35.6241308735644</c:v>
                </c:pt>
                <c:pt idx="1">
                  <c:v>25.4965200823346</c:v>
                </c:pt>
                <c:pt idx="2">
                  <c:v>17.5470321388516</c:v>
                </c:pt>
                <c:pt idx="3">
                  <c:v>17.1570980913216</c:v>
                </c:pt>
                <c:pt idx="4">
                  <c:v>4.14304925500663</c:v>
                </c:pt>
              </c:numCache>
            </c:numRef>
          </c:val>
        </c:ser>
        <c:gapWidth val="75"/>
        <c:overlap val="-27"/>
        <c:axId val="76344492"/>
        <c:axId val="67349578"/>
      </c:barChart>
      <c:catAx>
        <c:axId val="76344492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648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7349578"/>
        <c:crosses val="autoZero"/>
        <c:auto val="1"/>
        <c:lblAlgn val="ctr"/>
        <c:lblOffset val="100"/>
        <c:noMultiLvlLbl val="0"/>
      </c:catAx>
      <c:valAx>
        <c:axId val="67349578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6344492"/>
        <c:crosses val="max"/>
        <c:crossBetween val="between"/>
        <c:majorUnit val="5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373408923884514"/>
          <c:y val="0.621119825120478"/>
          <c:w val="0.254649625076675"/>
          <c:h val="0.06184563248883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44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440" spc="-1" strike="noStrike">
                <a:solidFill>
                  <a:srgbClr val="000000"/>
                </a:solidFill>
                <a:latin typeface="Arial"/>
                <a:ea typeface="Arial"/>
              </a:rPr>
              <a:t>Relative importance of Arts, entertainment and recreation (NACE Section R), EU, 2021</a:t>
            </a:r>
          </a:p>
        </c:rich>
      </c:tx>
      <c:layout>
        <c:manualLayout>
          <c:xMode val="edge"/>
          <c:yMode val="edge"/>
          <c:x val="0.00538160469667319"/>
          <c:y val="0.008281366924420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34397109739576"/>
          <c:y val="0.100972811174857"/>
          <c:w val="0.991946409754629"/>
          <c:h val="0.7481666250935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[3]Figure 2'!$C$6</c:f>
              <c:strCache>
                <c:ptCount val="1"/>
                <c:pt idx="0">
                  <c:v>Value added</c:v>
                </c:pt>
              </c:strCache>
            </c:strRef>
          </c:tx>
          <c:spPr>
            <a:solidFill>
              <a:srgbClr val="2644a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Figure 2'!$B$7:$B$39</c:f>
              <c:strCache>
                <c:ptCount val="33"/>
                <c:pt idx="0">
                  <c:v>EU</c:v>
                </c:pt>
                <c:pt idx="1">
                  <c:v/>
                </c:pt>
                <c:pt idx="2">
                  <c:v>Luxembourg</c:v>
                </c:pt>
                <c:pt idx="3">
                  <c:v>Poland</c:v>
                </c:pt>
                <c:pt idx="4">
                  <c:v>Ireland</c:v>
                </c:pt>
                <c:pt idx="5">
                  <c:v>Bulgaria</c:v>
                </c:pt>
                <c:pt idx="6">
                  <c:v>Lithuania</c:v>
                </c:pt>
                <c:pt idx="7">
                  <c:v>Netherlands</c:v>
                </c:pt>
                <c:pt idx="8">
                  <c:v>Belgium</c:v>
                </c:pt>
                <c:pt idx="9">
                  <c:v>France</c:v>
                </c:pt>
                <c:pt idx="10">
                  <c:v>Estonia</c:v>
                </c:pt>
                <c:pt idx="11">
                  <c:v>Romania</c:v>
                </c:pt>
                <c:pt idx="12">
                  <c:v>Austria</c:v>
                </c:pt>
                <c:pt idx="13">
                  <c:v>Sweden</c:v>
                </c:pt>
                <c:pt idx="14">
                  <c:v>Latvia</c:v>
                </c:pt>
                <c:pt idx="15">
                  <c:v>Denmark</c:v>
                </c:pt>
                <c:pt idx="16">
                  <c:v>Germany</c:v>
                </c:pt>
                <c:pt idx="17">
                  <c:v>Slovenia</c:v>
                </c:pt>
                <c:pt idx="18">
                  <c:v>Italy</c:v>
                </c:pt>
                <c:pt idx="19">
                  <c:v>Czechia</c:v>
                </c:pt>
                <c:pt idx="20">
                  <c:v>Cyprus</c:v>
                </c:pt>
                <c:pt idx="21">
                  <c:v>Portugal</c:v>
                </c:pt>
                <c:pt idx="22">
                  <c:v>Croatia</c:v>
                </c:pt>
                <c:pt idx="23">
                  <c:v>Finland</c:v>
                </c:pt>
                <c:pt idx="24">
                  <c:v>Greece</c:v>
                </c:pt>
                <c:pt idx="25">
                  <c:v>Spain</c:v>
                </c:pt>
                <c:pt idx="26">
                  <c:v>Hungary</c:v>
                </c:pt>
                <c:pt idx="27">
                  <c:v>Slovakia</c:v>
                </c:pt>
                <c:pt idx="28">
                  <c:v>Malta</c:v>
                </c:pt>
                <c:pt idx="29">
                  <c:v/>
                </c:pt>
                <c:pt idx="30">
                  <c:v>Switzerland</c:v>
                </c:pt>
                <c:pt idx="31">
                  <c:v>Norway</c:v>
                </c:pt>
                <c:pt idx="32">
                  <c:v>NaN</c:v>
                </c:pt>
              </c:strCache>
            </c:strRef>
          </c:cat>
          <c:val>
            <c:numRef>
              <c:f>'[3]Figure 2'!$C$7:$C$39</c:f>
              <c:numCache>
                <c:formatCode>General</c:formatCode>
                <c:ptCount val="33"/>
                <c:pt idx="0">
                  <c:v>0.920571672940025</c:v>
                </c:pt>
                <c:pt idx="2">
                  <c:v>0.194742623429045</c:v>
                </c:pt>
                <c:pt idx="3">
                  <c:v>0.446867952406037</c:v>
                </c:pt>
                <c:pt idx="4">
                  <c:v>0.461384560284474</c:v>
                </c:pt>
                <c:pt idx="5">
                  <c:v>0.555621449100341</c:v>
                </c:pt>
                <c:pt idx="6">
                  <c:v>0.641347765069602</c:v>
                </c:pt>
                <c:pt idx="7">
                  <c:v>0.649718575671994</c:v>
                </c:pt>
                <c:pt idx="8">
                  <c:v>0.692338048668288</c:v>
                </c:pt>
                <c:pt idx="9">
                  <c:v>0.692461038648856</c:v>
                </c:pt>
                <c:pt idx="10">
                  <c:v>0.72611842718986</c:v>
                </c:pt>
                <c:pt idx="11">
                  <c:v>0.744944483632849</c:v>
                </c:pt>
                <c:pt idx="12">
                  <c:v>0.797402945695294</c:v>
                </c:pt>
                <c:pt idx="13">
                  <c:v>0.812088660058546</c:v>
                </c:pt>
                <c:pt idx="14">
                  <c:v>0.820750764971587</c:v>
                </c:pt>
                <c:pt idx="15">
                  <c:v>0.834866416620404</c:v>
                </c:pt>
                <c:pt idx="16">
                  <c:v>0.841854319643041</c:v>
                </c:pt>
                <c:pt idx="17">
                  <c:v>0.842977774620042</c:v>
                </c:pt>
                <c:pt idx="18">
                  <c:v>0.843837299497004</c:v>
                </c:pt>
                <c:pt idx="19">
                  <c:v>0.948217757085972</c:v>
                </c:pt>
                <c:pt idx="20">
                  <c:v>1.0838020309118</c:v>
                </c:pt>
                <c:pt idx="21">
                  <c:v>1.08643153294706</c:v>
                </c:pt>
                <c:pt idx="22">
                  <c:v>1.22620462217096</c:v>
                </c:pt>
                <c:pt idx="23">
                  <c:v>1.28789261415244</c:v>
                </c:pt>
                <c:pt idx="24">
                  <c:v>1.2981795482712</c:v>
                </c:pt>
                <c:pt idx="25">
                  <c:v>2.15589817672935</c:v>
                </c:pt>
                <c:pt idx="26">
                  <c:v>2.25438308177719</c:v>
                </c:pt>
                <c:pt idx="27">
                  <c:v>3.73152289529628</c:v>
                </c:pt>
                <c:pt idx="28">
                  <c:v>16.8867083513351</c:v>
                </c:pt>
                <c:pt idx="30">
                  <c:v>1.05739654539139</c:v>
                </c:pt>
                <c:pt idx="31">
                  <c:v>0.69555170151216</c:v>
                </c:pt>
              </c:numCache>
            </c:numRef>
          </c:val>
        </c:ser>
        <c:ser>
          <c:idx val="1"/>
          <c:order val="1"/>
          <c:tx>
            <c:strRef>
              <c:f>'[3]Figure 2'!$D$6</c:f>
              <c:strCache>
                <c:ptCount val="1"/>
                <c:pt idx="0">
                  <c:v>Employment</c:v>
                </c:pt>
              </c:strCache>
            </c:strRef>
          </c:tx>
          <c:spPr>
            <a:solidFill>
              <a:srgbClr val="b0912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Figure 2'!$B$7:$B$39</c:f>
              <c:strCache>
                <c:ptCount val="33"/>
                <c:pt idx="0">
                  <c:v>EU</c:v>
                </c:pt>
                <c:pt idx="1">
                  <c:v/>
                </c:pt>
                <c:pt idx="2">
                  <c:v>Luxembourg</c:v>
                </c:pt>
                <c:pt idx="3">
                  <c:v>Poland</c:v>
                </c:pt>
                <c:pt idx="4">
                  <c:v>Ireland</c:v>
                </c:pt>
                <c:pt idx="5">
                  <c:v>Bulgaria</c:v>
                </c:pt>
                <c:pt idx="6">
                  <c:v>Lithuania</c:v>
                </c:pt>
                <c:pt idx="7">
                  <c:v>Netherlands</c:v>
                </c:pt>
                <c:pt idx="8">
                  <c:v>Belgium</c:v>
                </c:pt>
                <c:pt idx="9">
                  <c:v>France</c:v>
                </c:pt>
                <c:pt idx="10">
                  <c:v>Estonia</c:v>
                </c:pt>
                <c:pt idx="11">
                  <c:v>Romania</c:v>
                </c:pt>
                <c:pt idx="12">
                  <c:v>Austria</c:v>
                </c:pt>
                <c:pt idx="13">
                  <c:v>Sweden</c:v>
                </c:pt>
                <c:pt idx="14">
                  <c:v>Latvia</c:v>
                </c:pt>
                <c:pt idx="15">
                  <c:v>Denmark</c:v>
                </c:pt>
                <c:pt idx="16">
                  <c:v>Germany</c:v>
                </c:pt>
                <c:pt idx="17">
                  <c:v>Slovenia</c:v>
                </c:pt>
                <c:pt idx="18">
                  <c:v>Italy</c:v>
                </c:pt>
                <c:pt idx="19">
                  <c:v>Czechia</c:v>
                </c:pt>
                <c:pt idx="20">
                  <c:v>Cyprus</c:v>
                </c:pt>
                <c:pt idx="21">
                  <c:v>Portugal</c:v>
                </c:pt>
                <c:pt idx="22">
                  <c:v>Croatia</c:v>
                </c:pt>
                <c:pt idx="23">
                  <c:v>Finland</c:v>
                </c:pt>
                <c:pt idx="24">
                  <c:v>Greece</c:v>
                </c:pt>
                <c:pt idx="25">
                  <c:v>Spain</c:v>
                </c:pt>
                <c:pt idx="26">
                  <c:v>Hungary</c:v>
                </c:pt>
                <c:pt idx="27">
                  <c:v>Slovakia</c:v>
                </c:pt>
                <c:pt idx="28">
                  <c:v>Malta</c:v>
                </c:pt>
                <c:pt idx="29">
                  <c:v/>
                </c:pt>
                <c:pt idx="30">
                  <c:v>Switzerland</c:v>
                </c:pt>
                <c:pt idx="31">
                  <c:v>Norway</c:v>
                </c:pt>
                <c:pt idx="32">
                  <c:v>NaN</c:v>
                </c:pt>
              </c:strCache>
            </c:strRef>
          </c:cat>
          <c:val>
            <c:numRef>
              <c:f>'[3]Figure 2'!$D$7:$D$39</c:f>
              <c:numCache>
                <c:formatCode>General</c:formatCode>
                <c:ptCount val="33"/>
                <c:pt idx="0">
                  <c:v>1.31410031613927</c:v>
                </c:pt>
                <c:pt idx="2">
                  <c:v>0.398455557890313</c:v>
                </c:pt>
                <c:pt idx="3">
                  <c:v>0.540101613796429</c:v>
                </c:pt>
                <c:pt idx="4">
                  <c:v>1.69546843046657</c:v>
                </c:pt>
                <c:pt idx="5">
                  <c:v>1.11303803612147</c:v>
                </c:pt>
                <c:pt idx="6">
                  <c:v>1.33250166742799</c:v>
                </c:pt>
                <c:pt idx="7">
                  <c:v>2.19537495191192</c:v>
                </c:pt>
                <c:pt idx="8">
                  <c:v>1.33408477086022</c:v>
                </c:pt>
                <c:pt idx="9">
                  <c:v>0.963708777861285</c:v>
                </c:pt>
                <c:pt idx="10">
                  <c:v>1.38782778416061</c:v>
                </c:pt>
                <c:pt idx="11">
                  <c:v>1.29492339404999</c:v>
                </c:pt>
                <c:pt idx="12">
                  <c:v>1.64822905626268</c:v>
                </c:pt>
                <c:pt idx="13">
                  <c:v>1.35374971301943</c:v>
                </c:pt>
                <c:pt idx="14">
                  <c:v>1.47308486665094</c:v>
                </c:pt>
                <c:pt idx="15">
                  <c:v>2.5870499347041</c:v>
                </c:pt>
                <c:pt idx="16">
                  <c:v>1.14230462062624</c:v>
                </c:pt>
                <c:pt idx="17">
                  <c:v>1.55953081281779</c:v>
                </c:pt>
                <c:pt idx="18">
                  <c:v>0.995887700237433</c:v>
                </c:pt>
                <c:pt idx="19">
                  <c:v>0.829079107347392</c:v>
                </c:pt>
                <c:pt idx="20">
                  <c:v>1.81902010028666</c:v>
                </c:pt>
                <c:pt idx="21">
                  <c:v>1.55941905482113</c:v>
                </c:pt>
                <c:pt idx="22">
                  <c:v>1.24788485369981</c:v>
                </c:pt>
                <c:pt idx="23">
                  <c:v>1.39808183843921</c:v>
                </c:pt>
                <c:pt idx="24">
                  <c:v>1.87959975414388</c:v>
                </c:pt>
                <c:pt idx="25">
                  <c:v>2.27390435856338</c:v>
                </c:pt>
                <c:pt idx="26">
                  <c:v>1.42853331296996</c:v>
                </c:pt>
                <c:pt idx="27">
                  <c:v>0.981830435840367</c:v>
                </c:pt>
                <c:pt idx="28">
                  <c:v>5.32370584314597</c:v>
                </c:pt>
                <c:pt idx="30">
                  <c:v>2.04408856731513</c:v>
                </c:pt>
                <c:pt idx="31">
                  <c:v>1.64930684373301</c:v>
                </c:pt>
              </c:numCache>
            </c:numRef>
          </c:val>
        </c:ser>
        <c:gapWidth val="75"/>
        <c:overlap val="-27"/>
        <c:axId val="71062890"/>
        <c:axId val="91401771"/>
      </c:barChart>
      <c:catAx>
        <c:axId val="71062890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648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1401771"/>
        <c:crosses val="autoZero"/>
        <c:auto val="1"/>
        <c:lblAlgn val="ctr"/>
        <c:lblOffset val="100"/>
        <c:noMultiLvlLbl val="0"/>
      </c:catAx>
      <c:valAx>
        <c:axId val="91401771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1062890"/>
        <c:crosses val="max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373408923884514"/>
          <c:y val="0.866490733986765"/>
          <c:w val="0.266957690288714"/>
          <c:h val="0.03333343772556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44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440" spc="-1" strike="noStrike">
                <a:solidFill>
                  <a:srgbClr val="000000"/>
                </a:solidFill>
                <a:latin typeface="Arial"/>
                <a:ea typeface="Arial"/>
              </a:rPr>
              <a:t>Concentration of value added and employment, Arts, entertainment and recreation (NACE Section R), EU, 2021</a:t>
            </a:r>
          </a:p>
        </c:rich>
      </c:tx>
      <c:layout>
        <c:manualLayout>
          <c:xMode val="edge"/>
          <c:yMode val="edge"/>
          <c:x val="0.00535543980632382"/>
          <c:y val="0.008717163387913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82356393514782"/>
          <c:y val="0.163800212039109"/>
          <c:w val="0.937055241728413"/>
          <c:h val="0.599422782424314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2644a7"/>
            </a:solidFill>
            <a:ln w="1440">
              <a:solidFill>
                <a:srgbClr val="ffff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2644a7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2644a7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2644a7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2644a7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2644a7"/>
              </a:solidFill>
              <a:ln w="144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7381AF19-BA04-474D-901E-491F67244D3B}" type="CELLRANGE">
                      <a:rPr b="0" lang="en-US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E98449EE-0D67-4972-A331-BA0D480B2A10}" type="CELLRANGE">
                      <a:rPr b="0" lang="en-IE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2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6E87E542-99A4-4FB6-ACE7-4E7B0EFD4489}" type="CELLRANGE">
                      <a:rPr b="0" lang="en-IE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4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23FF882D-5C26-491C-A408-B2289FD84500}" type="CELLRANGE">
                      <a:rPr b="0" lang="en-IE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Figure 3'!$C$4,'[3]Figure 3'!$E$4,'[3]Figure 3'!$F$4,'[3]Figure 3'!$H$4,'[3]Figure 3'!$J$4</c:f>
              <c:strCache>
                <c:ptCount val="5"/>
                <c:pt idx="0">
                  <c:v>Arts, entertainment and recreation (NACE Section R)</c:v>
                </c:pt>
                <c:pt idx="1">
                  <c:v>Business economy</c:v>
                </c:pt>
                <c:pt idx="2">
                  <c:v/>
                </c:pt>
                <c:pt idx="3">
                  <c:v>Arts, entertainment and recreation (NACE Section R)</c:v>
                </c:pt>
                <c:pt idx="4">
                  <c:v>Business economy</c:v>
                </c:pt>
              </c:strCache>
            </c:strRef>
          </c:cat>
          <c:val>
            <c:numRef>
              <c:f>'[3]Figure 3'!$C$7,'[3]Figure 3'!$E$7,'[3]Figure 3'!$F$7,'[3]Figure 3'!$H$7,'[3]Figure 3'!$J$7</c:f>
              <c:numCache>
                <c:formatCode>General</c:formatCode>
                <c:ptCount val="5"/>
                <c:pt idx="0">
                  <c:v>26.7779372041523</c:v>
                </c:pt>
                <c:pt idx="1">
                  <c:v>29.2818007518947</c:v>
                </c:pt>
                <c:pt idx="3">
                  <c:v>21.3742835571149</c:v>
                </c:pt>
                <c:pt idx="4">
                  <c:v>24.5888463308994</c:v>
                </c:pt>
              </c:numCache>
            </c:numRef>
          </c:val>
          <c:extLst>
            <c:ext xmlns:c15="http://schemas.microsoft.com/office/drawing/2012/chart" uri="{02D57815-91ED-43cb-92C2-25804820EDAC}">
              <c15:datalabelsRange>
                <c15:f>('[3]Figure 3'!$B$7,'[3]Figure 3'!$D$7,'[3]Figure 3'!$F$7,'[3]Figure 3'!$G$7,'[3]Figure 3'!$I$7)</c15:f>
                <c15:dlblRangeCache>
                  <c:ptCount val="4"/>
                  <c:pt idx="0">
                    <c:v>Germany</c:v>
                  </c:pt>
                  <c:pt idx="1">
                    <c:v>Germany</c:v>
                  </c:pt>
                  <c:pt idx="3">
                    <c:v>Germany</c:v>
                  </c:pt>
                  <c:pt idx="4">
                    <c:v>Germany</c:v>
                  </c:pt>
                </c15:dlblRangeCache>
              </c15:datalabelsRange>
            </c:ext>
          </c:extLst>
        </c:ser>
        <c:ser>
          <c:idx val="1"/>
          <c:order val="1"/>
          <c:spPr>
            <a:solidFill>
              <a:srgbClr val="6a85dd"/>
            </a:solidFill>
            <a:ln w="1440">
              <a:solidFill>
                <a:srgbClr val="ffff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6a85dd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6a85dd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6a85dd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6a85dd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a85dd"/>
              </a:solidFill>
              <a:ln w="144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71983B7D-CCE1-4E8C-ADDE-C20BCB020788}" type="CELLRANGE">
                      <a:rPr b="0" lang="en-US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6028ECD2-27DC-4C8D-8412-3A2AFA176E4F}" type="CELLRANGE">
                      <a:rPr b="0" lang="en-IE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2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6ACF72B2-3218-4357-8B42-FBFB3FE2D389}" type="CELLRANGE">
                      <a:rPr b="0" lang="en-IE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4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53021AF7-2777-444A-991C-0919913AB3C7}" type="CELLRANGE">
                      <a:rPr b="0" lang="en-IE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3]Figure 3'!$C$4,'[3]Figure 3'!$E$4,'[3]Figure 3'!$F$4,'[3]Figure 3'!$H$4,'[3]Figure 3'!$J$4</c:f>
              <c:strCache>
                <c:ptCount val="5"/>
                <c:pt idx="0">
                  <c:v>Arts, entertainment and recreation (NACE Section R)</c:v>
                </c:pt>
                <c:pt idx="1">
                  <c:v>Business economy</c:v>
                </c:pt>
                <c:pt idx="2">
                  <c:v/>
                </c:pt>
                <c:pt idx="3">
                  <c:v>Arts, entertainment and recreation (NACE Section R)</c:v>
                </c:pt>
                <c:pt idx="4">
                  <c:v>Business economy</c:v>
                </c:pt>
              </c:strCache>
            </c:strRef>
          </c:cat>
          <c:val>
            <c:numRef>
              <c:f>'[3]Figure 3'!$C$8,'[3]Figure 3'!$E$8,'[3]Figure 3'!$F$8,'[3]Figure 3'!$H$8,'[3]Figure 3'!$J$8</c:f>
              <c:numCache>
                <c:formatCode>General</c:formatCode>
                <c:ptCount val="5"/>
                <c:pt idx="0">
                  <c:v>16.7486009265902</c:v>
                </c:pt>
                <c:pt idx="1">
                  <c:v>14.460299182512</c:v>
                </c:pt>
                <c:pt idx="3">
                  <c:v>16.6234733472767</c:v>
                </c:pt>
                <c:pt idx="4">
                  <c:v>12.5783031884289</c:v>
                </c:pt>
              </c:numCache>
            </c:numRef>
          </c:val>
          <c:extLst>
            <c:ext xmlns:c15="http://schemas.microsoft.com/office/drawing/2012/chart" uri="{02D57815-91ED-43cb-92C2-25804820EDAC}">
              <c15:datalabelsRange>
                <c15:f>('[3]Figure 3'!$B$8,'[3]Figure 3'!$D$8,'[3]Figure 3'!$F$8,'[3]Figure 3'!$G$8,'[3]Figure 3'!$I$8)</c15:f>
                <c15:dlblRangeCache>
                  <c:ptCount val="4"/>
                  <c:pt idx="0">
                    <c:v>Spain</c:v>
                  </c:pt>
                  <c:pt idx="1">
                    <c:v>France</c:v>
                  </c:pt>
                  <c:pt idx="3">
                    <c:v>Spain</c:v>
                  </c:pt>
                  <c:pt idx="4">
                    <c:v>France</c:v>
                  </c:pt>
                </c15:dlblRangeCache>
              </c15:datalabelsRange>
            </c:ext>
          </c:extLst>
        </c:ser>
        <c:ser>
          <c:idx val="2"/>
          <c:order val="2"/>
          <c:spPr>
            <a:solidFill>
              <a:srgbClr val="b09120"/>
            </a:solidFill>
            <a:ln w="1440">
              <a:solidFill>
                <a:srgbClr val="ffff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b09120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b09120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b09120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b09120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b09120"/>
              </a:solidFill>
              <a:ln w="144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3F191CF7-D27E-40D8-BD4F-1B1FDD68AE64}" type="CELLRANGE">
                      <a:rPr b="0" lang="en-US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52172425-9C4A-4B87-9AF7-2593BE3D3751}" type="CELLRANGE">
                      <a:rPr b="0" lang="en-IE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2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F28DF05E-0169-41DE-BC31-3BC42204D912}" type="CELLRANGE">
                      <a:rPr b="0" lang="en-IE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4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D9C7D6EA-ED60-4820-B075-B519AF6F0080}" type="CELLRANGE">
                      <a:rPr b="0" lang="en-IE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3]Figure 3'!$C$4,'[3]Figure 3'!$E$4,'[3]Figure 3'!$F$4,'[3]Figure 3'!$H$4,'[3]Figure 3'!$J$4</c:f>
              <c:strCache>
                <c:ptCount val="5"/>
                <c:pt idx="0">
                  <c:v>Arts, entertainment and recreation (NACE Section R)</c:v>
                </c:pt>
                <c:pt idx="1">
                  <c:v>Business economy</c:v>
                </c:pt>
                <c:pt idx="2">
                  <c:v/>
                </c:pt>
                <c:pt idx="3">
                  <c:v>Arts, entertainment and recreation (NACE Section R)</c:v>
                </c:pt>
                <c:pt idx="4">
                  <c:v>Business economy</c:v>
                </c:pt>
              </c:strCache>
            </c:strRef>
          </c:cat>
          <c:val>
            <c:numRef>
              <c:f>'[3]Figure 3'!$C$9,'[3]Figure 3'!$E$9,'[3]Figure 3'!$F$9,'[3]Figure 3'!$H$9,'[3]Figure 3'!$J$9</c:f>
              <c:numCache>
                <c:formatCode>General</c:formatCode>
                <c:ptCount val="5"/>
                <c:pt idx="0">
                  <c:v>10.8771474133202</c:v>
                </c:pt>
                <c:pt idx="1">
                  <c:v>10.5110600314136</c:v>
                </c:pt>
                <c:pt idx="3">
                  <c:v>9.22442605363835</c:v>
                </c:pt>
                <c:pt idx="4">
                  <c:v>11.2781398505536</c:v>
                </c:pt>
              </c:numCache>
            </c:numRef>
          </c:val>
          <c:extLst>
            <c:ext xmlns:c15="http://schemas.microsoft.com/office/drawing/2012/chart" uri="{02D57815-91ED-43cb-92C2-25804820EDAC}">
              <c15:datalabelsRange>
                <c15:f>('[3]Figure 3'!$B$9,'[3]Figure 3'!$D$9,'[3]Figure 3'!$F$9,'[3]Figure 3'!$G$9,'[3]Figure 3'!$I$9)</c15:f>
                <c15:dlblRangeCache>
                  <c:ptCount val="4"/>
                  <c:pt idx="0">
                    <c:v>France</c:v>
                  </c:pt>
                  <c:pt idx="1">
                    <c:v>Italy</c:v>
                  </c:pt>
                  <c:pt idx="3">
                    <c:v>France</c:v>
                  </c:pt>
                  <c:pt idx="4">
                    <c:v>Italy</c:v>
                  </c:pt>
                </c15:dlblRangeCache>
              </c15:datalabelsRange>
            </c:ext>
          </c:extLst>
        </c:ser>
        <c:ser>
          <c:idx val="3"/>
          <c:order val="3"/>
          <c:spPr>
            <a:solidFill>
              <a:srgbClr val="e3c866"/>
            </a:solidFill>
            <a:ln w="1440">
              <a:solidFill>
                <a:srgbClr val="ffff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e3c866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e3c866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e3c866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e3c866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e3c866"/>
              </a:solidFill>
              <a:ln w="144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4CD6A4F6-0DD6-4392-A4D8-121CB031A8ED}" type="CELLRANGE">
                      <a:rPr b="0" lang="en-US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94EC21E4-BAF1-4380-8C47-9D68615F04A1}" type="CELLRANGE">
                      <a:rPr b="0" lang="en-IE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2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B8EE8C8D-B861-40B7-96B5-F1A8BF24CCCA}" type="CELLRANGE">
                      <a:rPr b="0" lang="en-IE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4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199F9411-D961-41A3-B8B2-FE0E42425BD7}" type="CELLRANGE">
                      <a:rPr b="0" lang="en-IE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3]Figure 3'!$C$4,'[3]Figure 3'!$E$4,'[3]Figure 3'!$F$4,'[3]Figure 3'!$H$4,'[3]Figure 3'!$J$4</c:f>
              <c:strCache>
                <c:ptCount val="5"/>
                <c:pt idx="0">
                  <c:v>Arts, entertainment and recreation (NACE Section R)</c:v>
                </c:pt>
                <c:pt idx="1">
                  <c:v>Business economy</c:v>
                </c:pt>
                <c:pt idx="2">
                  <c:v/>
                </c:pt>
                <c:pt idx="3">
                  <c:v>Arts, entertainment and recreation (NACE Section R)</c:v>
                </c:pt>
                <c:pt idx="4">
                  <c:v>Business economy</c:v>
                </c:pt>
              </c:strCache>
            </c:strRef>
          </c:cat>
          <c:val>
            <c:numRef>
              <c:f>'[3]Figure 3'!$C$10,'[3]Figure 3'!$E$10,'[3]Figure 3'!$F$10,'[3]Figure 3'!$H$10,'[3]Figure 3'!$J$10</c:f>
              <c:numCache>
                <c:formatCode>General</c:formatCode>
                <c:ptCount val="5"/>
                <c:pt idx="0">
                  <c:v>9.63490923355491</c:v>
                </c:pt>
                <c:pt idx="1">
                  <c:v>8.66339686295257</c:v>
                </c:pt>
                <c:pt idx="3">
                  <c:v>8.86749017488055</c:v>
                </c:pt>
                <c:pt idx="4">
                  <c:v>9.60678557069585</c:v>
                </c:pt>
              </c:numCache>
            </c:numRef>
          </c:val>
          <c:extLst>
            <c:ext xmlns:c15="http://schemas.microsoft.com/office/drawing/2012/chart" uri="{02D57815-91ED-43cb-92C2-25804820EDAC}">
              <c15:datalabelsRange>
                <c15:f>('[3]Figure 3'!$B$10,'[3]Figure 3'!$D$10,'[3]Figure 3'!$F$10,'[3]Figure 3'!$G$10,'[3]Figure 3'!$I$10)</c15:f>
                <c15:dlblRangeCache>
                  <c:ptCount val="4"/>
                  <c:pt idx="0">
                    <c:v>Italy</c:v>
                  </c:pt>
                  <c:pt idx="1">
                    <c:v>Netherlands</c:v>
                  </c:pt>
                  <c:pt idx="3">
                    <c:v>Netherlands</c:v>
                  </c:pt>
                  <c:pt idx="4">
                    <c:v>Spain</c:v>
                  </c:pt>
                </c15:dlblRangeCache>
              </c15:datalabelsRange>
            </c:ext>
          </c:extLst>
        </c:ser>
        <c:ser>
          <c:idx val="4"/>
          <c:order val="4"/>
          <c:spPr>
            <a:solidFill>
              <a:srgbClr val="e04040"/>
            </a:solidFill>
            <a:ln w="1440">
              <a:solidFill>
                <a:srgbClr val="ffff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e04040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e04040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e04040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e04040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e04040"/>
              </a:solidFill>
              <a:ln w="144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5CD8CA21-7EFA-41B2-A45C-24685F9EF9B0}" type="CELLRANGE">
                      <a:rPr b="0" lang="en-US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A186CDD4-3BF5-46F4-BD77-316653D3E521}" type="CELLRANGE">
                      <a:rPr b="0" lang="en-IE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2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929B91D3-2C10-4B45-93BD-312502989020}" type="CELLRANGE">
                      <a:rPr b="0" lang="en-IE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4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8F4C2C4A-6C94-4108-A669-F6202ED3EF93}" type="CELLRANGE">
                      <a:rPr b="0" lang="en-IE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Figure 3'!$C$4,'[3]Figure 3'!$E$4,'[3]Figure 3'!$F$4,'[3]Figure 3'!$H$4,'[3]Figure 3'!$J$4</c:f>
              <c:strCache>
                <c:ptCount val="5"/>
                <c:pt idx="0">
                  <c:v>Arts, entertainment and recreation (NACE Section R)</c:v>
                </c:pt>
                <c:pt idx="1">
                  <c:v>Business economy</c:v>
                </c:pt>
                <c:pt idx="2">
                  <c:v/>
                </c:pt>
                <c:pt idx="3">
                  <c:v>Arts, entertainment and recreation (NACE Section R)</c:v>
                </c:pt>
                <c:pt idx="4">
                  <c:v>Business economy</c:v>
                </c:pt>
              </c:strCache>
            </c:strRef>
          </c:cat>
          <c:val>
            <c:numRef>
              <c:f>'[3]Figure 3'!$C$11,'[3]Figure 3'!$E$11,'[3]Figure 3'!$F$11,'[3]Figure 3'!$H$11,'[3]Figure 3'!$J$11</c:f>
              <c:numCache>
                <c:formatCode>General</c:formatCode>
                <c:ptCount val="5"/>
                <c:pt idx="0">
                  <c:v>6.11442871395574</c:v>
                </c:pt>
                <c:pt idx="1">
                  <c:v>7.15167707863947</c:v>
                </c:pt>
                <c:pt idx="3">
                  <c:v>8.54711061307868</c:v>
                </c:pt>
                <c:pt idx="4">
                  <c:v>7.29243948873279</c:v>
                </c:pt>
              </c:numCache>
            </c:numRef>
          </c:val>
          <c:extLst>
            <c:ext xmlns:c15="http://schemas.microsoft.com/office/drawing/2012/chart" uri="{02D57815-91ED-43cb-92C2-25804820EDAC}">
              <c15:datalabelsRange>
                <c15:f>('[3]Figure 3'!$B$11,'[3]Figure 3'!$D$11,'[3]Figure 3'!$F$11,'[3]Figure 3'!$G$11,'[3]Figure 3'!$I$11)</c15:f>
                <c15:dlblRangeCache>
                  <c:ptCount val="4"/>
                  <c:pt idx="0">
                    <c:v>Netherlands</c:v>
                  </c:pt>
                  <c:pt idx="1">
                    <c:v>Spain</c:v>
                  </c:pt>
                  <c:pt idx="3">
                    <c:v>Italy</c:v>
                  </c:pt>
                  <c:pt idx="4">
                    <c:v>Poland</c:v>
                  </c:pt>
                </c15:dlblRangeCache>
              </c15:datalabelsRange>
            </c:ext>
          </c:extLst>
        </c:ser>
        <c:gapWidth val="75"/>
        <c:overlap val="100"/>
        <c:axId val="13439843"/>
        <c:axId val="13374185"/>
      </c:barChart>
      <c:catAx>
        <c:axId val="1343984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648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3374185"/>
        <c:crosses val="autoZero"/>
        <c:auto val="1"/>
        <c:lblAlgn val="ctr"/>
        <c:lblOffset val="100"/>
        <c:noMultiLvlLbl val="0"/>
      </c:catAx>
      <c:valAx>
        <c:axId val="13374185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3439843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0</xdr:rowOff>
    </xdr:from>
    <xdr:to>
      <xdr:col>6</xdr:col>
      <xdr:colOff>541080</xdr:colOff>
      <xdr:row>43</xdr:row>
      <xdr:rowOff>59400</xdr:rowOff>
    </xdr:to>
    <xdr:graphicFrame>
      <xdr:nvGraphicFramePr>
        <xdr:cNvPr id="0" name="Chart 1"/>
        <xdr:cNvGraphicFramePr/>
      </xdr:nvGraphicFramePr>
      <xdr:xfrm>
        <a:off x="615240" y="2943360"/>
        <a:ext cx="10062360" cy="371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60975958786491</cdr:x>
      <cdr:y>0.748789463490219</cdr:y>
    </cdr:from>
    <cdr:to>
      <cdr:x>0.654944190040069</cdr:x>
      <cdr:y>0.959035444509006</cdr:y>
    </cdr:to>
    <cdr:sp>
      <cdr:nvSpPr>
        <cdr:cNvPr id="1" name="TextBox 1"/>
        <cdr:cNvSpPr/>
      </cdr:nvSpPr>
      <cdr:spPr>
        <a:xfrm>
          <a:off x="3632400" y="2783520"/>
          <a:ext cx="2958120" cy="7815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63988265598168</cdr:x>
      <cdr:y>0.855897733875654</cdr:y>
    </cdr:from>
    <cdr:to>
      <cdr:x>0.503935317687464</cdr:x>
      <cdr:y>0.972496610497773</cdr:y>
    </cdr:to>
    <cdr:sp>
      <cdr:nvSpPr>
        <cdr:cNvPr id="2" name="TextBox 2"/>
        <cdr:cNvSpPr/>
      </cdr:nvSpPr>
      <cdr:spPr>
        <a:xfrm>
          <a:off x="2656440" y="3181680"/>
          <a:ext cx="2414520" cy="4334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6960503720664</cdr:x>
      <cdr:y>0.65552973077668</cdr:y>
    </cdr:from>
    <cdr:to>
      <cdr:x>0.878935317687464</cdr:x>
      <cdr:y>0.861611466201821</cdr:y>
    </cdr:to>
    <cdr:sp>
      <cdr:nvSpPr>
        <cdr:cNvPr id="3" name="TextBox 3"/>
        <cdr:cNvSpPr/>
      </cdr:nvSpPr>
      <cdr:spPr>
        <a:xfrm>
          <a:off x="7315200" y="2436840"/>
          <a:ext cx="1529280" cy="7660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0321980538065255</cdr:x>
      <cdr:y>0.0978113499903157</cdr:y>
    </cdr:from>
    <cdr:to>
      <cdr:x>0.455173153978248</cdr:x>
      <cdr:y>0.160371876815805</cdr:y>
    </cdr:to>
    <cdr:sp>
      <cdr:nvSpPr>
        <cdr:cNvPr id="4" name="TextBox 2"/>
        <cdr:cNvSpPr/>
      </cdr:nvSpPr>
      <cdr:spPr>
        <a:xfrm>
          <a:off x="3240" y="363600"/>
          <a:ext cx="4577040" cy="2325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sp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1000" spc="-1" strike="noStrike">
              <a:solidFill>
                <a:srgbClr val="000000"/>
              </a:solidFill>
              <a:latin typeface="Arial"/>
            </a:rPr>
            <a:t>(% share of sectoral total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</cdr:x>
      <cdr:y>0.761766414875073</cdr:y>
    </cdr:from>
    <cdr:to>
      <cdr:x>0.794469089868346</cdr:x>
      <cdr:y>0.97046290916134</cdr:y>
    </cdr:to>
    <cdr:sp>
      <cdr:nvSpPr>
        <cdr:cNvPr id="5" name="FootonotesShape"/>
        <cdr:cNvSpPr/>
      </cdr:nvSpPr>
      <cdr:spPr>
        <a:xfrm>
          <a:off x="0" y="2831760"/>
          <a:ext cx="7994520" cy="775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Note:  Value added is confidential for the subsectors: Gambling and betting activities and Libraries, archives, museums and other cultural activities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Note:  Ranked on employment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: sbs_ovw_act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31711505438</cdr:x>
      <cdr:y>0.880495835754406</cdr:y>
    </cdr:from>
    <cdr:to>
      <cdr:x>0.991342301087579</cdr:x>
      <cdr:y>0.993511524307573</cdr:y>
    </cdr:to>
    <cdr:pic>
      <cdr:nvPicPr>
        <cdr:cNvPr id="6" name="LogoShape" descr=""/>
        <cdr:cNvPicPr/>
      </cdr:nvPicPr>
      <cdr:blipFill>
        <a:blip r:embed=""/>
        <a:stretch/>
      </cdr:blipFill>
      <cdr:spPr>
        <a:xfrm>
          <a:off x="8445960" y="327312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4</xdr:row>
      <xdr:rowOff>0</xdr:rowOff>
    </xdr:from>
    <xdr:to>
      <xdr:col>20</xdr:col>
      <xdr:colOff>335880</xdr:colOff>
      <xdr:row>50</xdr:row>
      <xdr:rowOff>15120</xdr:rowOff>
    </xdr:to>
    <xdr:graphicFrame>
      <xdr:nvGraphicFramePr>
        <xdr:cNvPr id="7" name="Chart 1"/>
        <xdr:cNvGraphicFramePr/>
      </xdr:nvGraphicFramePr>
      <xdr:xfrm>
        <a:off x="5157360" y="638280"/>
        <a:ext cx="9565560" cy="721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18907120276983</cdr:x>
      <cdr:y>0.950261910700923</cdr:y>
    </cdr:from>
    <cdr:to>
      <cdr:x>0.297041999096794</cdr:x>
      <cdr:y>0.999900224494887</cdr:y>
    </cdr:to>
    <cdr:sp>
      <cdr:nvSpPr>
        <cdr:cNvPr id="8" name="TextBox 1"/>
        <cdr:cNvSpPr/>
      </cdr:nvSpPr>
      <cdr:spPr>
        <a:xfrm>
          <a:off x="783360" y="6857280"/>
          <a:ext cx="2058120" cy="3582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534397109739576</cdr:x>
      <cdr:y>0.0482913444749314</cdr:y>
    </cdr:from>
    <cdr:to>
      <cdr:x>0.459732048773145</cdr:x>
      <cdr:y>0.0805188326265902</cdr:y>
    </cdr:to>
    <cdr:sp>
      <cdr:nvSpPr>
        <cdr:cNvPr id="9" name="TextBox 2"/>
        <cdr:cNvSpPr/>
      </cdr:nvSpPr>
      <cdr:spPr>
        <a:xfrm>
          <a:off x="51120" y="348480"/>
          <a:ext cx="4346640" cy="2325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sp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1000" spc="-1" strike="noStrike">
              <a:solidFill>
                <a:srgbClr val="000000"/>
              </a:solidFill>
              <a:latin typeface="Arial"/>
            </a:rPr>
            <a:t>(% share of value added and employment in the business economy total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</cdr:x>
      <cdr:y>0.933948615614867</cdr:y>
    </cdr:from>
    <cdr:to>
      <cdr:x>0.835729339153997</cdr:x>
      <cdr:y>0.996557745073584</cdr:y>
    </cdr:to>
    <cdr:sp>
      <cdr:nvSpPr>
        <cdr:cNvPr id="10" name="FootonotesShape"/>
        <cdr:cNvSpPr/>
      </cdr:nvSpPr>
      <cdr:spPr>
        <a:xfrm>
          <a:off x="0" y="6739560"/>
          <a:ext cx="7994520" cy="45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Ranked on value added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: sbs_ovw_act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4216468463</cdr:x>
      <cdr:y>0.942678972312297</cdr:y>
    </cdr:from>
    <cdr:to>
      <cdr:x>0.999247328014451</cdr:x>
      <cdr:y>1.00089797954602</cdr:y>
    </cdr:to>
    <cdr:pic>
      <cdr:nvPicPr>
        <cdr:cNvPr id="11" name="LogoShape" descr=""/>
        <cdr:cNvPicPr/>
      </cdr:nvPicPr>
      <cdr:blipFill>
        <a:blip r:embed=""/>
        <a:stretch/>
      </cdr:blipFill>
      <cdr:spPr>
        <a:xfrm>
          <a:off x="8029080" y="680256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0</xdr:rowOff>
    </xdr:from>
    <xdr:to>
      <xdr:col>9</xdr:col>
      <xdr:colOff>790200</xdr:colOff>
      <xdr:row>49</xdr:row>
      <xdr:rowOff>139680</xdr:rowOff>
    </xdr:to>
    <xdr:graphicFrame>
      <xdr:nvGraphicFramePr>
        <xdr:cNvPr id="12" name="Chart 1"/>
        <xdr:cNvGraphicFramePr/>
      </xdr:nvGraphicFramePr>
      <xdr:xfrm>
        <a:off x="611640" y="3448080"/>
        <a:ext cx="9813960" cy="611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50216418457927</cdr:x>
      <cdr:y>0.868653551655083</cdr:y>
    </cdr:from>
    <cdr:to>
      <cdr:x>0.41185532976304</cdr:x>
      <cdr:y>0.937271763458593</cdr:y>
    </cdr:to>
    <cdr:sp>
      <cdr:nvSpPr>
        <cdr:cNvPr id="13" name="Text Box 1"/>
        <cdr:cNvSpPr/>
      </cdr:nvSpPr>
      <cdr:spPr>
        <a:xfrm>
          <a:off x="540000" y="5309280"/>
          <a:ext cx="3502080" cy="4194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27360" tIns="23040" bIns="0" anchor="t" upright="1">
          <a:noAutofit/>
        </a:bodyPr>
        <a:p>
          <a:pPr algn="ctr">
            <a:lnSpc>
              <a:spcPct val="100000"/>
            </a:lnSpc>
          </a:pPr>
          <a:r>
            <a:rPr b="1" lang="fr-BE" sz="1400" spc="-1" strike="noStrike">
              <a:solidFill>
                <a:srgbClr val="000000"/>
              </a:solidFill>
              <a:latin typeface="Arial"/>
            </a:rPr>
            <a:t>Value added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610300051353532</cdr:x>
      <cdr:y>0.860937684061727</cdr:y>
    </cdr:from>
    <cdr:to>
      <cdr:x>0.967647274594674</cdr:x>
      <cdr:y>0.929555895865237</cdr:y>
    </cdr:to>
    <cdr:sp>
      <cdr:nvSpPr>
        <cdr:cNvPr id="14" name="Text Box 2"/>
        <cdr:cNvSpPr/>
      </cdr:nvSpPr>
      <cdr:spPr>
        <a:xfrm>
          <a:off x="5989680" y="5262120"/>
          <a:ext cx="3507120" cy="4194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27360" tIns="23040" bIns="0" anchor="t" upright="1">
          <a:noAutofit/>
        </a:bodyPr>
        <a:p>
          <a:pPr algn="ctr">
            <a:lnSpc>
              <a:spcPct val="100000"/>
            </a:lnSpc>
          </a:pPr>
          <a:r>
            <a:rPr b="1" lang="fr-BE" sz="1400" spc="-1" strike="noStrike">
              <a:solidFill>
                <a:srgbClr val="000000"/>
              </a:solidFill>
              <a:latin typeface="Arial"/>
            </a:rPr>
            <a:t>Employment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</cdr:x>
      <cdr:y>0.953822593945105</cdr:y>
    </cdr:from>
    <cdr:to>
      <cdr:x>0.814577066979679</cdr:x>
      <cdr:y>0.994993521027212</cdr:y>
    </cdr:to>
    <cdr:sp>
      <cdr:nvSpPr>
        <cdr:cNvPr id="15" name="FootonotesShape"/>
        <cdr:cNvSpPr/>
      </cdr:nvSpPr>
      <cdr:spPr>
        <a:xfrm>
          <a:off x="0" y="5829840"/>
          <a:ext cx="799452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: sbs_ovw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36805810285</cdr:x>
      <cdr:y>0.927906702791848</cdr:y>
    </cdr:from>
    <cdr:to>
      <cdr:x>0.995194776612134</cdr:x>
      <cdr:y>0.996642714100601</cdr:y>
    </cdr:to>
    <cdr:pic>
      <cdr:nvPicPr>
        <cdr:cNvPr id="16" name="LogoShape" descr=""/>
        <cdr:cNvPicPr/>
      </cdr:nvPicPr>
      <cdr:blipFill>
        <a:blip r:embed=""/>
        <a:stretch/>
      </cdr:blipFill>
      <cdr:spPr>
        <a:xfrm>
          <a:off x="8237520" y="5671440"/>
          <a:ext cx="1529640" cy="420120"/>
        </a:xfrm>
        <a:prstGeom prst="rect">
          <a:avLst/>
        </a:prstGeom>
        <a:ln w="0">
          <a:noFill/>
        </a:ln>
      </cdr:spPr>
    </cdr:pic>
  </cdr:relSizeAnchor>
  <cdr:relSizeAnchor>
    <cdr:from>
      <cdr:x>0.00062357860758565</cdr:x>
      <cdr:y>0.0924726116150312</cdr:y>
    </cdr:from>
    <cdr:to>
      <cdr:x>0.551903748807864</cdr:x>
      <cdr:y>0.130521851808222</cdr:y>
    </cdr:to>
    <cdr:sp>
      <cdr:nvSpPr>
        <cdr:cNvPr id="17" name="TextBox 2"/>
        <cdr:cNvSpPr/>
      </cdr:nvSpPr>
      <cdr:spPr>
        <a:xfrm>
          <a:off x="6120" y="565200"/>
          <a:ext cx="5410440" cy="2325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sp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1000" spc="-1" strike="noStrike">
              <a:solidFill>
                <a:srgbClr val="000000"/>
              </a:solidFill>
              <a:latin typeface="Arial"/>
            </a:rPr>
            <a:t>(cumulative share of the five principal Member States as a % of the EU total)</a:t>
          </a:r>
          <a:endParaRPr b="0" sz="10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tructural%20Business%20Statistics_SBS/06%20Dissemination/3%20Statistics%20Explained/2024/C_Manufacturing_21/SE_Sector%20C_21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tructural%20Business%20Statistics_SBS/06%20Dissemination/3%20Statistics%20Explained/2024/P_Education/SE_Sector%20P_21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SE_Sector%20R_2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eneral stats"/>
      <sheetName val="Source data"/>
      <sheetName val="Table 1"/>
      <sheetName val="Figure 1"/>
      <sheetName val="Table 2a"/>
      <sheetName val="Table 2b"/>
      <sheetName val="Figure 2"/>
      <sheetName val="Figure 3"/>
      <sheetName val="Table 3"/>
      <sheetName val="Table 4a"/>
      <sheetName val="Table 4b"/>
      <sheetName val="Table 5"/>
      <sheetName val="Figure 4"/>
      <sheetName val="Figure 5"/>
      <sheetName val="Table 6a"/>
      <sheetName val="Table 6b"/>
      <sheetName val="Figure 7"/>
      <sheetName val="REGIONAL"/>
      <sheetName val="cod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eneral stats"/>
      <sheetName val="Source data"/>
      <sheetName val="Table 1"/>
      <sheetName val="Figure 1"/>
      <sheetName val="Table 2a"/>
      <sheetName val="Table 2b"/>
      <sheetName val="Figure 2"/>
      <sheetName val="Figure 3"/>
      <sheetName val="Table 3"/>
      <sheetName val="Table 4a"/>
      <sheetName val="Table 4b"/>
      <sheetName val="Table 5"/>
      <sheetName val="Figure 4"/>
      <sheetName val="Figure 5"/>
      <sheetName val="Table 6a"/>
      <sheetName val="Table 6b"/>
      <sheetName val="Sheet1"/>
      <sheetName val="codes"/>
    </sheetNames>
    <sheetDataSet>
      <sheetData sheetId="0"/>
      <sheetData sheetId="1">
        <row r="5">
          <cell r="D5" t="str">
            <v>Education (NACE Section P)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>
        <row r="41">
          <cell r="K41" t="str">
            <v>Source: Eurostat (online data code: </v>
          </cell>
        </row>
        <row r="50">
          <cell r="K50" t="str">
            <v>sbs_ovw_act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General stats"/>
      <sheetName val="Source data"/>
      <sheetName val="Table 1"/>
      <sheetName val="Figure 1"/>
      <sheetName val="Table 2a"/>
      <sheetName val="Table 2b"/>
      <sheetName val="Figure 2"/>
      <sheetName val="Figure 3"/>
      <sheetName val="Table 3"/>
      <sheetName val="Table 4a"/>
      <sheetName val="Table 4b"/>
      <sheetName val="Table 5"/>
      <sheetName val="Figure 4"/>
      <sheetName val="Figure 5"/>
      <sheetName val="Table 6a"/>
      <sheetName val="Table 6b"/>
      <sheetName val="Sheet1"/>
      <sheetName val="codes"/>
    </sheetNames>
    <sheetDataSet>
      <sheetData sheetId="0"/>
      <sheetData sheetId="1">
        <row r="5">
          <cell r="D5" t="str">
            <v>Arts, entertainment and recreation (NACE Section R)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>
        <row r="41">
          <cell r="K41" t="str">
            <v>Source: Eurostat (online data code: </v>
          </cell>
        </row>
        <row r="44">
          <cell r="L44" t="str">
            <v>Figure 1: Sectoral analysis of Arts, entertainment and recreation (NACE Section R), EU, 2021</v>
          </cell>
        </row>
        <row r="47">
          <cell r="L47" t="str">
            <v>Figure 2: Relative importance of Arts, entertainment and recreation (NACE Section R), EU, 2021</v>
          </cell>
        </row>
        <row r="48">
          <cell r="L48" t="str">
            <v>Figure 3: Concentration of value added and employment, Arts, entertainment and recreation (NACE Section R), EU, 2021</v>
          </cell>
        </row>
        <row r="50">
          <cell r="K50" t="str">
            <v>sbs_ovw_act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2:A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53125" defaultRowHeight="12" zeroHeight="false" outlineLevelRow="0" outlineLevelCol="0"/>
  <cols>
    <col collapsed="false" customWidth="true" hidden="false" outlineLevel="0" max="1" min="1" style="1" width="7.63"/>
    <col collapsed="false" customWidth="true" hidden="false" outlineLevel="0" max="2" min="2" style="1" width="57.18"/>
    <col collapsed="false" customWidth="true" hidden="false" outlineLevel="0" max="3" min="3" style="1" width="28.27"/>
    <col collapsed="false" customWidth="true" hidden="false" outlineLevel="0" max="4" min="4" style="1" width="22.18"/>
    <col collapsed="false" customWidth="true" hidden="false" outlineLevel="0" max="5" min="5" style="2" width="5.18"/>
    <col collapsed="false" customWidth="true" hidden="false" outlineLevel="0" max="6" min="6" style="1" width="5.18"/>
    <col collapsed="false" customWidth="true" hidden="false" outlineLevel="0" max="7" min="7" style="1" width="51.73"/>
    <col collapsed="false" customWidth="true" hidden="false" outlineLevel="0" max="8" min="8" style="1" width="24"/>
    <col collapsed="false" customWidth="true" hidden="false" outlineLevel="0" max="9" min="9" style="1" width="29.82"/>
    <col collapsed="false" customWidth="false" hidden="false" outlineLevel="0" max="10" min="10" style="1" width="8.45"/>
    <col collapsed="false" customWidth="true" hidden="false" outlineLevel="0" max="11" min="11" style="1" width="31"/>
    <col collapsed="false" customWidth="true" hidden="false" outlineLevel="0" max="12" min="12" style="1" width="10.91"/>
    <col collapsed="false" customWidth="true" hidden="false" outlineLevel="0" max="13" min="13" style="1" width="10.54"/>
    <col collapsed="false" customWidth="false" hidden="false" outlineLevel="0" max="16384" min="14" style="1" width="8.45"/>
  </cols>
  <sheetData>
    <row r="2" customFormat="false" ht="12.75" hidden="false" customHeight="false" outlineLevel="0" collapsed="false">
      <c r="A2" s="3"/>
      <c r="B2" s="4" t="s">
        <v>0</v>
      </c>
      <c r="C2" s="4"/>
      <c r="D2" s="3"/>
      <c r="G2" s="5" t="str">
        <f aca="false">I15</f>
        <v>Education (NACE Section P)</v>
      </c>
      <c r="H2" s="6" t="n">
        <v>2021</v>
      </c>
      <c r="I2" s="7"/>
    </row>
    <row r="3" s="3" customFormat="true" ht="12.75" hidden="false" customHeight="false" outlineLevel="0" collapsed="false">
      <c r="A3" s="8"/>
      <c r="B3" s="9"/>
      <c r="C3" s="9"/>
      <c r="D3" s="8"/>
      <c r="E3" s="10"/>
      <c r="G3" s="11" t="s">
        <v>1</v>
      </c>
      <c r="H3" s="12" t="n">
        <v>894028</v>
      </c>
      <c r="I3" s="13"/>
      <c r="J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</row>
    <row r="4" s="3" customFormat="true" ht="12.75" hidden="false" customHeight="false" outlineLevel="0" collapsed="false">
      <c r="A4" s="8"/>
      <c r="B4" s="14"/>
      <c r="C4" s="15" t="s">
        <v>2</v>
      </c>
      <c r="D4" s="8"/>
      <c r="E4" s="10"/>
      <c r="G4" s="11" t="s">
        <v>3</v>
      </c>
      <c r="H4" s="12" t="n">
        <v>2051629</v>
      </c>
      <c r="I4" s="13"/>
      <c r="J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</row>
    <row r="5" s="3" customFormat="true" ht="12.75" hidden="false" customHeight="false" outlineLevel="0" collapsed="false">
      <c r="A5" s="1"/>
      <c r="B5" s="16" t="s">
        <v>4</v>
      </c>
      <c r="C5" s="17"/>
      <c r="D5" s="1"/>
      <c r="E5" s="10"/>
      <c r="G5" s="11" t="s">
        <v>5</v>
      </c>
      <c r="H5" s="12" t="n">
        <v>209811.21</v>
      </c>
      <c r="I5" s="13"/>
      <c r="J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</row>
    <row r="6" s="3" customFormat="true" ht="12.75" hidden="false" customHeight="false" outlineLevel="0" collapsed="false">
      <c r="A6" s="1"/>
      <c r="B6" s="18" t="s">
        <v>6</v>
      </c>
      <c r="C6" s="19" t="n">
        <f aca="false">H3</f>
        <v>894028</v>
      </c>
      <c r="D6" s="1"/>
      <c r="E6" s="10"/>
      <c r="G6" s="11" t="s">
        <v>7</v>
      </c>
      <c r="H6" s="12" t="n">
        <v>134387.1</v>
      </c>
      <c r="I6" s="13"/>
      <c r="J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</row>
    <row r="7" s="3" customFormat="true" ht="12.75" hidden="false" customHeight="false" outlineLevel="0" collapsed="false">
      <c r="A7" s="1"/>
      <c r="B7" s="20" t="s">
        <v>8</v>
      </c>
      <c r="C7" s="19" t="n">
        <f aca="false">H4</f>
        <v>2051629</v>
      </c>
      <c r="D7" s="1"/>
      <c r="E7" s="10"/>
      <c r="G7" s="11" t="s">
        <v>9</v>
      </c>
      <c r="H7" s="12" t="n">
        <v>42226.27</v>
      </c>
      <c r="I7" s="13"/>
      <c r="J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</row>
    <row r="8" s="3" customFormat="true" ht="12.75" hidden="false" customHeight="false" outlineLevel="0" collapsed="false">
      <c r="A8" s="1"/>
      <c r="B8" s="20" t="s">
        <v>10</v>
      </c>
      <c r="C8" s="19" t="n">
        <f aca="false">H5</f>
        <v>209811.21</v>
      </c>
      <c r="D8" s="1"/>
      <c r="E8" s="10"/>
      <c r="G8" s="11" t="s">
        <v>11</v>
      </c>
      <c r="H8" s="12" t="n">
        <v>86469.73</v>
      </c>
      <c r="I8" s="13"/>
      <c r="J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</row>
    <row r="9" s="3" customFormat="true" ht="12.75" hidden="false" customHeight="false" outlineLevel="0" collapsed="false">
      <c r="A9" s="1"/>
      <c r="B9" s="20" t="s">
        <v>12</v>
      </c>
      <c r="C9" s="21" t="n">
        <f aca="false">H6</f>
        <v>134387.1</v>
      </c>
      <c r="D9" s="1"/>
      <c r="E9" s="10"/>
      <c r="G9" s="11" t="s">
        <v>13</v>
      </c>
      <c r="H9" s="12" t="n">
        <v>44245.52</v>
      </c>
      <c r="I9" s="13"/>
      <c r="J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</row>
    <row r="10" s="8" customFormat="true" ht="12.75" hidden="false" customHeight="false" outlineLevel="0" collapsed="false">
      <c r="A10" s="1"/>
      <c r="B10" s="20" t="s">
        <v>14</v>
      </c>
      <c r="C10" s="21" t="n">
        <f aca="false">H7</f>
        <v>42226.27</v>
      </c>
      <c r="D10" s="1"/>
      <c r="E10" s="22"/>
      <c r="F10" s="3"/>
      <c r="G10" s="11" t="s">
        <v>15</v>
      </c>
      <c r="H10" s="12" t="n">
        <v>42.15</v>
      </c>
      <c r="I10" s="13"/>
      <c r="J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</row>
    <row r="11" s="8" customFormat="true" ht="12.75" hidden="false" customHeight="true" outlineLevel="0" collapsed="false">
      <c r="A11" s="1"/>
      <c r="B11" s="20" t="s">
        <v>16</v>
      </c>
      <c r="C11" s="21" t="n">
        <f aca="false">H8</f>
        <v>86469.73</v>
      </c>
      <c r="D11" s="1"/>
      <c r="E11" s="22"/>
      <c r="F11" s="3"/>
      <c r="G11" s="11" t="s">
        <v>17</v>
      </c>
      <c r="H11" s="12" t="n">
        <v>29.17</v>
      </c>
      <c r="I11" s="13"/>
      <c r="J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</row>
    <row r="12" customFormat="false" ht="12.75" hidden="false" customHeight="true" outlineLevel="0" collapsed="false">
      <c r="B12" s="23" t="s">
        <v>18</v>
      </c>
      <c r="C12" s="24" t="n">
        <f aca="false">H9</f>
        <v>44245.52</v>
      </c>
      <c r="F12" s="3"/>
      <c r="G12" s="11" t="s">
        <v>19</v>
      </c>
      <c r="H12" s="12" t="n">
        <v>144.47</v>
      </c>
      <c r="I12" s="13"/>
    </row>
    <row r="13" customFormat="false" ht="12.75" hidden="false" customHeight="true" outlineLevel="0" collapsed="false">
      <c r="B13" s="16" t="s">
        <v>20</v>
      </c>
      <c r="C13" s="25"/>
      <c r="F13" s="3"/>
      <c r="G13" s="11" t="s">
        <v>21</v>
      </c>
      <c r="H13" s="12" t="n">
        <v>21.09</v>
      </c>
      <c r="I13" s="13"/>
    </row>
    <row r="14" customFormat="false" ht="12.75" hidden="false" customHeight="true" outlineLevel="0" collapsed="false">
      <c r="B14" s="18" t="s">
        <v>22</v>
      </c>
      <c r="C14" s="26" t="n">
        <f aca="false">I16/H16*100</f>
        <v>2.88553316124174</v>
      </c>
      <c r="F14" s="3"/>
      <c r="G14" s="27"/>
      <c r="H14" s="27"/>
      <c r="I14" s="27"/>
    </row>
    <row r="15" customFormat="false" ht="12.75" hidden="false" customHeight="true" outlineLevel="0" collapsed="false">
      <c r="B15" s="20" t="s">
        <v>23</v>
      </c>
      <c r="C15" s="26" t="n">
        <f aca="false">I17/H17*100</f>
        <v>1.31410031613927</v>
      </c>
      <c r="F15" s="3"/>
      <c r="G15" s="5" t="s">
        <v>24</v>
      </c>
      <c r="H15" s="5" t="s">
        <v>25</v>
      </c>
      <c r="I15" s="5" t="str">
        <f aca="false">'[2]Source data'!D5</f>
        <v>Education (NACE Section P)</v>
      </c>
    </row>
    <row r="16" customFormat="false" ht="12.75" hidden="false" customHeight="true" outlineLevel="0" collapsed="false">
      <c r="B16" s="23" t="s">
        <v>26</v>
      </c>
      <c r="C16" s="26" t="n">
        <f aca="false">I18/H18*100</f>
        <v>0.920571672940025</v>
      </c>
      <c r="F16" s="3"/>
      <c r="G16" s="11" t="s">
        <v>1</v>
      </c>
      <c r="H16" s="12" t="n">
        <v>30983113</v>
      </c>
      <c r="I16" s="12" t="n">
        <v>894028</v>
      </c>
    </row>
    <row r="17" customFormat="false" ht="12.75" hidden="false" customHeight="true" outlineLevel="0" collapsed="false">
      <c r="B17" s="16" t="s">
        <v>27</v>
      </c>
      <c r="C17" s="28"/>
      <c r="F17" s="3"/>
      <c r="G17" s="11" t="s">
        <v>3</v>
      </c>
      <c r="H17" s="12" t="n">
        <v>156124230</v>
      </c>
      <c r="I17" s="12" t="n">
        <v>2051629</v>
      </c>
    </row>
    <row r="18" customFormat="false" ht="12.75" hidden="false" customHeight="true" outlineLevel="0" collapsed="false">
      <c r="B18" s="18" t="s">
        <v>28</v>
      </c>
      <c r="C18" s="26" t="n">
        <f aca="false">H10</f>
        <v>42.15</v>
      </c>
      <c r="F18" s="3"/>
      <c r="G18" s="11" t="s">
        <v>11</v>
      </c>
      <c r="H18" s="12" t="n">
        <v>9393047.01</v>
      </c>
      <c r="I18" s="12" t="n">
        <v>86469.73</v>
      </c>
    </row>
    <row r="19" customFormat="false" ht="12.75" hidden="false" customHeight="true" outlineLevel="0" collapsed="false">
      <c r="B19" s="20" t="s">
        <v>29</v>
      </c>
      <c r="C19" s="29" t="n">
        <f aca="false">H11</f>
        <v>29.17</v>
      </c>
      <c r="F19" s="3"/>
    </row>
    <row r="20" customFormat="false" ht="12.75" hidden="false" customHeight="true" outlineLevel="0" collapsed="false">
      <c r="B20" s="20" t="s">
        <v>30</v>
      </c>
      <c r="C20" s="29" t="n">
        <f aca="false">H12</f>
        <v>144.47</v>
      </c>
      <c r="F20" s="3"/>
    </row>
    <row r="21" customFormat="false" ht="12.75" hidden="false" customHeight="true" outlineLevel="0" collapsed="false">
      <c r="B21" s="30" t="s">
        <v>31</v>
      </c>
      <c r="C21" s="31" t="n">
        <f aca="false">H13</f>
        <v>21.09</v>
      </c>
      <c r="F21" s="3"/>
    </row>
    <row r="22" customFormat="false" ht="12.75" hidden="false" customHeight="true" outlineLevel="0" collapsed="false">
      <c r="B22" s="27"/>
      <c r="C22" s="27"/>
      <c r="F22" s="3"/>
    </row>
    <row r="23" customFormat="false" ht="15" hidden="false" customHeight="true" outlineLevel="0" collapsed="false">
      <c r="B23" s="32" t="s">
        <v>32</v>
      </c>
      <c r="C23" s="27"/>
    </row>
    <row r="24" customFormat="false" ht="12" hidden="false" customHeight="false" outlineLevel="0" collapsed="false">
      <c r="D24" s="33"/>
    </row>
    <row r="25" customFormat="false" ht="12.75" hidden="false" customHeight="false" outlineLevel="0" collapsed="false">
      <c r="B25" s="34"/>
    </row>
    <row r="35" customFormat="false" ht="12" hidden="false" customHeight="false" outlineLevel="0" collapsed="false">
      <c r="B35" s="35"/>
    </row>
    <row r="43" customFormat="false" ht="12" hidden="false" customHeight="false" outlineLevel="0" collapsed="false">
      <c r="B43" s="36"/>
    </row>
    <row r="49" customFormat="false" ht="12" hidden="false" customHeight="false" outlineLevel="0" collapsed="false">
      <c r="F49" s="37"/>
    </row>
  </sheetData>
  <conditionalFormatting sqref="C13 C21 C17:C19">
    <cfRule type="expression" priority="2" aboveAverage="0" equalAverage="0" bottom="0" percent="0" rank="0" text="" dxfId="0">
      <formula>FIND(2008,getformula(C13),1)</formula>
    </cfRule>
    <cfRule type="expression" priority="3" aboveAverage="0" equalAverage="0" bottom="0" percent="0" rank="0" text="" dxfId="1">
      <formula>FIND(2009,getformula(C13),1)</formula>
    </cfRule>
  </conditionalFormatting>
  <conditionalFormatting sqref="C20">
    <cfRule type="expression" priority="4" aboveAverage="0" equalAverage="0" bottom="0" percent="0" rank="0" text="" dxfId="2">
      <formula>FIND(2008,getformula(C20),1)</formula>
    </cfRule>
    <cfRule type="expression" priority="5" aboveAverage="0" equalAverage="0" bottom="0" percent="0" rank="0" text="" dxfId="3">
      <formula>FIND(2009,getformula(C20),1)</formula>
    </cfRule>
  </conditionalFormatting>
  <conditionalFormatting sqref="C6:C12">
    <cfRule type="expression" priority="6" aboveAverage="0" equalAverage="0" bottom="0" percent="0" rank="0" text="" dxfId="4">
      <formula>FIND(2008,getformula(C6),1)</formula>
    </cfRule>
    <cfRule type="expression" priority="7" aboveAverage="0" equalAverage="0" bottom="0" percent="0" rank="0" text="" dxfId="5">
      <formula>FIND(2009,getformula(C6),1)</formula>
    </cfRule>
  </conditionalFormatting>
  <conditionalFormatting sqref="C14:C16">
    <cfRule type="expression" priority="8" aboveAverage="0" equalAverage="0" bottom="0" percent="0" rank="0" text="" dxfId="6">
      <formula>FIND(2008,getformula(C14),1)</formula>
    </cfRule>
    <cfRule type="expression" priority="9" aboveAverage="0" equalAverage="0" bottom="0" percent="0" rank="0" text="" dxfId="7">
      <formula>FIND(2009,getformula(C14),1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2" zeroHeight="false" outlineLevelRow="0" outlineLevelCol="0"/>
  <cols>
    <col collapsed="false" customWidth="false" hidden="false" outlineLevel="0" max="1" min="1" style="38" width="8.73"/>
    <col collapsed="false" customWidth="true" hidden="false" outlineLevel="0" max="2" min="2" style="39" width="82.45"/>
    <col collapsed="false" customWidth="true" hidden="false" outlineLevel="0" max="3" min="3" style="38" width="15.54"/>
    <col collapsed="false" customWidth="true" hidden="false" outlineLevel="0" max="4" min="4" style="38" width="19.63"/>
    <col collapsed="false" customWidth="false" hidden="false" outlineLevel="0" max="16384" min="5" style="38" width="8.73"/>
  </cols>
  <sheetData>
    <row r="2" customFormat="false" ht="12.75" hidden="false" customHeight="false" outlineLevel="0" collapsed="false">
      <c r="B2" s="4" t="str">
        <f aca="false">[3]codes!L44</f>
        <v>Figure 1: Sectoral analysis of Arts, entertainment and recreation (NACE Section R), EU, 2021</v>
      </c>
      <c r="C2" s="4"/>
      <c r="D2" s="4"/>
    </row>
    <row r="3" customFormat="false" ht="12" hidden="false" customHeight="false" outlineLevel="0" collapsed="false">
      <c r="B3" s="9" t="s">
        <v>33</v>
      </c>
      <c r="C3" s="9"/>
      <c r="D3" s="9"/>
    </row>
    <row r="4" customFormat="false" ht="12.75" hidden="false" customHeight="false" outlineLevel="0" collapsed="false">
      <c r="B4" s="40"/>
      <c r="C4" s="27"/>
      <c r="D4" s="27"/>
    </row>
    <row r="5" customFormat="false" ht="12.75" hidden="false" customHeight="false" outlineLevel="0" collapsed="false">
      <c r="B5" s="41"/>
      <c r="C5" s="41" t="s">
        <v>26</v>
      </c>
      <c r="D5" s="41" t="s">
        <v>34</v>
      </c>
    </row>
    <row r="6" customFormat="false" ht="12.75" hidden="false" customHeight="false" outlineLevel="0" collapsed="false">
      <c r="B6" s="42" t="s">
        <v>35</v>
      </c>
      <c r="C6" s="43" t="n">
        <v>100</v>
      </c>
      <c r="D6" s="43" t="n">
        <v>100</v>
      </c>
    </row>
    <row r="7" customFormat="false" ht="12" hidden="false" customHeight="false" outlineLevel="0" collapsed="false">
      <c r="B7" s="27" t="s">
        <v>36</v>
      </c>
      <c r="C7" s="27" t="n">
        <v>28.7861659797018</v>
      </c>
      <c r="D7" s="27" t="n">
        <v>35.6241308735644</v>
      </c>
    </row>
    <row r="8" customFormat="false" ht="12" hidden="false" customHeight="false" outlineLevel="0" collapsed="false">
      <c r="B8" s="27" t="s">
        <v>37</v>
      </c>
      <c r="C8" s="27" t="n">
        <v>19.3687663879603</v>
      </c>
      <c r="D8" s="27" t="n">
        <v>25.4965200823346</v>
      </c>
    </row>
    <row r="9" customFormat="false" ht="12" hidden="false" customHeight="false" outlineLevel="0" collapsed="false">
      <c r="B9" s="27" t="s">
        <v>38</v>
      </c>
      <c r="C9" s="27" t="s">
        <v>39</v>
      </c>
      <c r="D9" s="27" t="n">
        <v>17.5470321388516</v>
      </c>
    </row>
    <row r="10" customFormat="false" ht="12" hidden="false" customHeight="false" outlineLevel="0" collapsed="false">
      <c r="B10" s="27" t="s">
        <v>40</v>
      </c>
      <c r="C10" s="27" t="n">
        <v>9.48308731853332</v>
      </c>
      <c r="D10" s="27" t="n">
        <v>17.1570980913216</v>
      </c>
    </row>
    <row r="11" customFormat="false" ht="12" hidden="false" customHeight="false" outlineLevel="0" collapsed="false">
      <c r="B11" s="27" t="s">
        <v>41</v>
      </c>
      <c r="C11" s="27" t="s">
        <v>39</v>
      </c>
      <c r="D11" s="27" t="n">
        <v>4.14304925500663</v>
      </c>
    </row>
    <row r="12" customFormat="false" ht="12" hidden="false" customHeight="false" outlineLevel="0" collapsed="false">
      <c r="B12" s="27"/>
      <c r="C12" s="44"/>
      <c r="D12" s="44"/>
    </row>
    <row r="13" customFormat="false" ht="12" hidden="false" customHeight="false" outlineLevel="0" collapsed="false">
      <c r="B13" s="9" t="s">
        <v>42</v>
      </c>
      <c r="C13" s="27"/>
      <c r="D13" s="27"/>
    </row>
    <row r="14" customFormat="false" ht="12" hidden="false" customHeight="false" outlineLevel="0" collapsed="false">
      <c r="B14" s="9" t="s">
        <v>43</v>
      </c>
      <c r="C14" s="27"/>
      <c r="D14" s="27"/>
    </row>
    <row r="15" customFormat="false" ht="12.75" hidden="false" customHeight="false" outlineLevel="0" collapsed="false">
      <c r="B15" s="32" t="str">
        <f aca="false">[3]codes!$K$41&amp;[3]codes!K50&amp;")"</f>
        <v>Source: Eurostat (online data code: sbs_ovw_act)</v>
      </c>
      <c r="C15" s="27"/>
      <c r="D15" s="27"/>
    </row>
  </sheetData>
  <conditionalFormatting sqref="C6:D6 C12:D12">
    <cfRule type="expression" priority="2" aboveAverage="0" equalAverage="0" bottom="0" percent="0" rank="0" text="" dxfId="8">
      <formula>FIND(2008,getformula(C6),1)</formula>
    </cfRule>
    <cfRule type="expression" priority="3" aboveAverage="0" equalAverage="0" bottom="0" percent="0" rank="0" text="" dxfId="9">
      <formula>FIND(2009,getformula(C6),1)</formula>
    </cfRule>
  </conditionalFormatting>
  <conditionalFormatting sqref="B6">
    <cfRule type="expression" priority="4" aboveAverage="0" equalAverage="0" bottom="0" percent="0" rank="0" text="" dxfId="10">
      <formula>FIND(2008,getformula(B6),1)</formula>
    </cfRule>
    <cfRule type="expression" priority="5" aboveAverage="0" equalAverage="0" bottom="0" percent="0" rank="0" text="" dxfId="11">
      <formula>FIND(2009,getformula(B6),1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2" zeroHeight="false" outlineLevelRow="0" outlineLevelCol="0"/>
  <cols>
    <col collapsed="false" customWidth="false" hidden="false" outlineLevel="0" max="1" min="1" style="38" width="8.73"/>
    <col collapsed="false" customWidth="true" hidden="false" outlineLevel="0" max="2" min="2" style="39" width="65.45"/>
    <col collapsed="false" customWidth="true" hidden="false" outlineLevel="0" max="3" min="3" style="38" width="17.45"/>
    <col collapsed="false" customWidth="true" hidden="false" outlineLevel="0" max="4" min="4" style="38" width="16"/>
    <col collapsed="false" customWidth="true" hidden="false" outlineLevel="0" max="5" min="5" style="38" width="19.91"/>
    <col collapsed="false" customWidth="true" hidden="false" outlineLevel="0" max="6" min="6" style="38" width="21.18"/>
    <col collapsed="false" customWidth="true" hidden="false" outlineLevel="0" max="7" min="7" style="38" width="21"/>
    <col collapsed="false" customWidth="false" hidden="false" outlineLevel="0" max="16384" min="8" style="38" width="8.73"/>
  </cols>
  <sheetData>
    <row r="2" customFormat="false" ht="12.75" hidden="false" customHeight="false" outlineLevel="0" collapsed="false">
      <c r="B2" s="4" t="s">
        <v>44</v>
      </c>
      <c r="C2" s="4"/>
      <c r="D2" s="4"/>
      <c r="E2" s="4"/>
      <c r="F2" s="4"/>
      <c r="G2" s="4"/>
    </row>
    <row r="3" customFormat="false" ht="12" hidden="false" customHeight="false" outlineLevel="0" collapsed="false">
      <c r="B3" s="9"/>
      <c r="C3" s="9"/>
      <c r="D3" s="9"/>
      <c r="E3" s="9"/>
      <c r="F3" s="9"/>
      <c r="G3" s="9"/>
    </row>
    <row r="4" customFormat="false" ht="39" hidden="false" customHeight="false" outlineLevel="0" collapsed="false">
      <c r="B4" s="45"/>
      <c r="C4" s="46" t="s">
        <v>22</v>
      </c>
      <c r="D4" s="47" t="s">
        <v>45</v>
      </c>
      <c r="E4" s="48" t="s">
        <v>46</v>
      </c>
      <c r="F4" s="46" t="s">
        <v>47</v>
      </c>
      <c r="G4" s="46" t="s">
        <v>48</v>
      </c>
    </row>
    <row r="5" customFormat="false" ht="12.75" hidden="false" customHeight="false" outlineLevel="0" collapsed="false">
      <c r="B5" s="45"/>
      <c r="C5" s="49" t="s">
        <v>49</v>
      </c>
      <c r="D5" s="49"/>
      <c r="E5" s="50" t="s">
        <v>50</v>
      </c>
      <c r="F5" s="50"/>
      <c r="G5" s="50"/>
    </row>
    <row r="6" customFormat="false" ht="12.75" hidden="false" customHeight="false" outlineLevel="0" collapsed="false">
      <c r="B6" s="51" t="s">
        <v>35</v>
      </c>
      <c r="C6" s="52" t="n">
        <v>894028</v>
      </c>
      <c r="D6" s="53" t="n">
        <v>2051629</v>
      </c>
      <c r="E6" s="54" t="n">
        <v>209811.21</v>
      </c>
      <c r="F6" s="55" t="n">
        <v>86469.73</v>
      </c>
      <c r="G6" s="55" t="n">
        <v>42226.27</v>
      </c>
    </row>
    <row r="7" customFormat="false" ht="12" hidden="false" customHeight="false" outlineLevel="0" collapsed="false">
      <c r="B7" s="56" t="s">
        <v>37</v>
      </c>
      <c r="C7" s="57" t="n">
        <v>520960</v>
      </c>
      <c r="D7" s="58" t="n">
        <v>523094</v>
      </c>
      <c r="E7" s="59" t="n">
        <v>29447.41</v>
      </c>
      <c r="F7" s="60" t="n">
        <v>16748.12</v>
      </c>
      <c r="G7" s="60" t="n">
        <v>5795.3</v>
      </c>
    </row>
    <row r="8" customFormat="false" ht="12" hidden="false" customHeight="false" outlineLevel="0" collapsed="false">
      <c r="B8" s="56" t="s">
        <v>41</v>
      </c>
      <c r="C8" s="57" t="n">
        <v>13162</v>
      </c>
      <c r="D8" s="58" t="n">
        <v>85000</v>
      </c>
      <c r="E8" s="59" t="s">
        <v>51</v>
      </c>
      <c r="F8" s="60" t="s">
        <v>51</v>
      </c>
      <c r="G8" s="60" t="n">
        <v>1800</v>
      </c>
    </row>
    <row r="9" customFormat="false" ht="12" hidden="false" customHeight="false" outlineLevel="0" collapsed="false">
      <c r="B9" s="56" t="s">
        <v>38</v>
      </c>
      <c r="C9" s="57" t="n">
        <v>38165</v>
      </c>
      <c r="D9" s="58" t="n">
        <v>360000</v>
      </c>
      <c r="E9" s="59" t="n">
        <v>110000</v>
      </c>
      <c r="F9" s="60" t="s">
        <v>51</v>
      </c>
      <c r="G9" s="60" t="s">
        <v>51</v>
      </c>
    </row>
    <row r="10" customFormat="false" ht="12" hidden="false" customHeight="false" outlineLevel="0" collapsed="false">
      <c r="B10" s="56" t="s">
        <v>36</v>
      </c>
      <c r="C10" s="57" t="n">
        <v>181767</v>
      </c>
      <c r="D10" s="58" t="n">
        <v>730875</v>
      </c>
      <c r="E10" s="59" t="n">
        <v>48399.05</v>
      </c>
      <c r="F10" s="60" t="n">
        <v>24891.32</v>
      </c>
      <c r="G10" s="60" t="n">
        <v>21270.86</v>
      </c>
    </row>
    <row r="11" customFormat="false" ht="12" hidden="false" customHeight="false" outlineLevel="0" collapsed="false">
      <c r="B11" s="61" t="s">
        <v>40</v>
      </c>
      <c r="C11" s="62" t="n">
        <v>139974</v>
      </c>
      <c r="D11" s="63" t="n">
        <v>352000</v>
      </c>
      <c r="E11" s="64" t="n">
        <v>17100</v>
      </c>
      <c r="F11" s="65" t="n">
        <v>8200</v>
      </c>
      <c r="G11" s="65" t="n">
        <v>4900</v>
      </c>
    </row>
    <row r="12" customFormat="false" ht="12" hidden="false" customHeight="false" outlineLevel="0" collapsed="false">
      <c r="B12" s="66"/>
      <c r="C12" s="27"/>
      <c r="D12" s="27"/>
      <c r="E12" s="27"/>
      <c r="F12" s="27"/>
      <c r="G12" s="27"/>
    </row>
    <row r="13" customFormat="false" ht="12" hidden="false" customHeight="false" outlineLevel="0" collapsed="false">
      <c r="B13" s="9" t="s">
        <v>52</v>
      </c>
      <c r="C13" s="27"/>
      <c r="D13" s="27"/>
      <c r="E13" s="27"/>
      <c r="F13" s="27"/>
      <c r="G13" s="27"/>
    </row>
    <row r="14" customFormat="false" ht="12.75" hidden="false" customHeight="false" outlineLevel="0" collapsed="false">
      <c r="B14" s="32" t="str">
        <f aca="false">[2]codes!$K$41&amp;[2]codes!K50&amp;")"</f>
        <v>Source: Eurostat (online data code: sbs_ovw_act)</v>
      </c>
      <c r="C14" s="27"/>
      <c r="D14" s="27"/>
      <c r="E14" s="27"/>
      <c r="F14" s="27"/>
      <c r="G14" s="27"/>
    </row>
    <row r="15" customFormat="false" ht="12" hidden="false" customHeight="false" outlineLevel="0" collapsed="false">
      <c r="B15" s="66"/>
      <c r="C15" s="27"/>
      <c r="D15" s="27"/>
      <c r="E15" s="27"/>
      <c r="F15" s="27"/>
      <c r="G15" s="27"/>
    </row>
    <row r="16" customFormat="false" ht="12" hidden="false" customHeight="false" outlineLevel="0" collapsed="false">
      <c r="B16" s="66"/>
      <c r="C16" s="27"/>
      <c r="D16" s="27"/>
      <c r="E16" s="27"/>
      <c r="F16" s="27"/>
      <c r="G16" s="27"/>
    </row>
    <row r="17" customFormat="false" ht="12" hidden="false" customHeight="false" outlineLevel="0" collapsed="false">
      <c r="B17" s="66"/>
      <c r="C17" s="27"/>
      <c r="D17" s="27"/>
      <c r="E17" s="27"/>
      <c r="F17" s="27"/>
      <c r="G17" s="27"/>
    </row>
    <row r="18" customFormat="false" ht="12" hidden="false" customHeight="false" outlineLevel="0" collapsed="false">
      <c r="B18" s="66"/>
      <c r="C18" s="27"/>
      <c r="D18" s="27"/>
      <c r="E18" s="27"/>
      <c r="F18" s="27"/>
      <c r="G18" s="27"/>
    </row>
    <row r="19" customFormat="false" ht="12" hidden="false" customHeight="false" outlineLevel="0" collapsed="false">
      <c r="B19" s="66"/>
      <c r="C19" s="27"/>
      <c r="D19" s="27"/>
      <c r="E19" s="27"/>
      <c r="F19" s="27"/>
      <c r="G19" s="27"/>
    </row>
    <row r="20" customFormat="false" ht="12" hidden="false" customHeight="false" outlineLevel="0" collapsed="false">
      <c r="B20" s="66"/>
      <c r="C20" s="27"/>
      <c r="D20" s="27"/>
      <c r="E20" s="27"/>
      <c r="F20" s="27"/>
      <c r="G20" s="27"/>
    </row>
    <row r="21" customFormat="false" ht="12" hidden="false" customHeight="false" outlineLevel="0" collapsed="false">
      <c r="B21" s="66"/>
      <c r="C21" s="27"/>
      <c r="D21" s="27"/>
      <c r="E21" s="27"/>
      <c r="F21" s="27"/>
      <c r="G21" s="27"/>
    </row>
    <row r="22" customFormat="false" ht="12" hidden="false" customHeight="false" outlineLevel="0" collapsed="false">
      <c r="B22" s="66"/>
      <c r="C22" s="27"/>
      <c r="D22" s="27"/>
      <c r="E22" s="27"/>
      <c r="F22" s="27"/>
      <c r="G22" s="27"/>
    </row>
    <row r="23" customFormat="false" ht="12" hidden="false" customHeight="false" outlineLevel="0" collapsed="false">
      <c r="B23" s="66"/>
      <c r="C23" s="27"/>
      <c r="D23" s="27"/>
      <c r="E23" s="27"/>
      <c r="F23" s="27"/>
      <c r="G23" s="27"/>
    </row>
    <row r="24" customFormat="false" ht="12" hidden="false" customHeight="false" outlineLevel="0" collapsed="false">
      <c r="B24" s="66"/>
      <c r="C24" s="27"/>
      <c r="D24" s="27"/>
      <c r="E24" s="27"/>
      <c r="F24" s="27"/>
      <c r="G24" s="27"/>
    </row>
    <row r="25" customFormat="false" ht="12" hidden="false" customHeight="false" outlineLevel="0" collapsed="false">
      <c r="B25" s="66"/>
      <c r="C25" s="27"/>
      <c r="D25" s="27"/>
      <c r="E25" s="27"/>
      <c r="F25" s="27"/>
      <c r="G25" s="27"/>
    </row>
    <row r="26" customFormat="false" ht="12" hidden="false" customHeight="false" outlineLevel="0" collapsed="false">
      <c r="B26" s="66"/>
      <c r="C26" s="27"/>
      <c r="D26" s="27"/>
      <c r="E26" s="27"/>
      <c r="F26" s="27"/>
      <c r="G26" s="27"/>
    </row>
    <row r="27" customFormat="false" ht="12" hidden="false" customHeight="false" outlineLevel="0" collapsed="false">
      <c r="B27" s="66"/>
      <c r="C27" s="27"/>
      <c r="D27" s="27"/>
      <c r="E27" s="27"/>
      <c r="F27" s="27"/>
      <c r="G27" s="27"/>
    </row>
    <row r="28" customFormat="false" ht="12" hidden="false" customHeight="false" outlineLevel="0" collapsed="false">
      <c r="B28" s="66"/>
      <c r="C28" s="27"/>
      <c r="D28" s="27"/>
      <c r="E28" s="27"/>
      <c r="F28" s="27"/>
      <c r="G28" s="27"/>
    </row>
    <row r="29" customFormat="false" ht="12" hidden="false" customHeight="false" outlineLevel="0" collapsed="false">
      <c r="B29" s="66"/>
      <c r="C29" s="27"/>
      <c r="D29" s="27"/>
      <c r="E29" s="27"/>
      <c r="F29" s="27"/>
      <c r="G29" s="27"/>
    </row>
    <row r="30" customFormat="false" ht="12" hidden="false" customHeight="false" outlineLevel="0" collapsed="false">
      <c r="B30" s="66"/>
      <c r="C30" s="27"/>
      <c r="D30" s="27"/>
      <c r="E30" s="27"/>
      <c r="F30" s="27"/>
      <c r="G30" s="27"/>
    </row>
    <row r="31" customFormat="false" ht="12" hidden="false" customHeight="false" outlineLevel="0" collapsed="false">
      <c r="B31" s="66"/>
      <c r="C31" s="27"/>
      <c r="D31" s="27"/>
      <c r="E31" s="27"/>
      <c r="F31" s="27"/>
      <c r="G31" s="27"/>
    </row>
    <row r="32" customFormat="false" ht="12" hidden="false" customHeight="false" outlineLevel="0" collapsed="false">
      <c r="B32" s="66"/>
      <c r="C32" s="27"/>
      <c r="D32" s="27"/>
      <c r="E32" s="27"/>
      <c r="F32" s="27"/>
      <c r="G32" s="27"/>
    </row>
    <row r="33" customFormat="false" ht="12" hidden="false" customHeight="false" outlineLevel="0" collapsed="false">
      <c r="B33" s="66"/>
      <c r="C33" s="27"/>
      <c r="D33" s="27"/>
      <c r="E33" s="27"/>
      <c r="F33" s="27"/>
      <c r="G33" s="27"/>
    </row>
    <row r="34" customFormat="false" ht="12" hidden="false" customHeight="false" outlineLevel="0" collapsed="false">
      <c r="B34" s="66"/>
      <c r="C34" s="27"/>
      <c r="D34" s="27"/>
      <c r="E34" s="27"/>
      <c r="F34" s="27"/>
      <c r="G34" s="27"/>
    </row>
    <row r="35" customFormat="false" ht="12" hidden="false" customHeight="false" outlineLevel="0" collapsed="false">
      <c r="B35" s="66"/>
      <c r="C35" s="27"/>
      <c r="D35" s="27"/>
      <c r="E35" s="27"/>
      <c r="F35" s="27"/>
      <c r="G35" s="27"/>
    </row>
    <row r="36" customFormat="false" ht="12" hidden="false" customHeight="false" outlineLevel="0" collapsed="false">
      <c r="B36" s="66"/>
      <c r="C36" s="27"/>
      <c r="D36" s="27"/>
      <c r="E36" s="27"/>
      <c r="F36" s="27"/>
      <c r="G36" s="27"/>
    </row>
  </sheetData>
  <mergeCells count="3">
    <mergeCell ref="B4:B5"/>
    <mergeCell ref="C5:D5"/>
    <mergeCell ref="E5:G5"/>
  </mergeCells>
  <conditionalFormatting sqref="B6:F7 B8:B11">
    <cfRule type="expression" priority="2" aboveAverage="0" equalAverage="0" bottom="0" percent="0" rank="0" text="" dxfId="12">
      <formula>FIND(2008,getformula(B6),1)</formula>
    </cfRule>
    <cfRule type="expression" priority="3" aboveAverage="0" equalAverage="0" bottom="0" percent="0" rank="0" text="" dxfId="13">
      <formula>FIND(2009,getformula(B6),1)</formula>
    </cfRule>
  </conditionalFormatting>
  <conditionalFormatting sqref="C10:F11">
    <cfRule type="expression" priority="4" aboveAverage="0" equalAverage="0" bottom="0" percent="0" rank="0" text="" dxfId="14">
      <formula>FIND(2009,getformula(C10),1)</formula>
    </cfRule>
  </conditionalFormatting>
  <conditionalFormatting sqref="G7">
    <cfRule type="expression" priority="5" aboveAverage="0" equalAverage="0" bottom="0" percent="0" rank="0" text="" dxfId="15">
      <formula>FIND(2009,getformula(G7),1)</formula>
    </cfRule>
    <cfRule type="expression" priority="6" aboveAverage="0" equalAverage="0" bottom="0" percent="0" rank="0" text="" dxfId="16">
      <formula>FIND(2008,getformula(G7),1)</formula>
    </cfRule>
  </conditionalFormatting>
  <conditionalFormatting sqref="G6:G7">
    <cfRule type="expression" priority="7" aboveAverage="0" equalAverage="0" bottom="0" percent="0" rank="0" text="" dxfId="17">
      <formula>FIND(2008,getformula(G6),1)</formula>
    </cfRule>
    <cfRule type="expression" priority="8" aboveAverage="0" equalAverage="0" bottom="0" percent="0" rank="0" text="" dxfId="18">
      <formula>FIND(2009,getformula(G6),1)</formula>
    </cfRule>
  </conditionalFormatting>
  <conditionalFormatting sqref="G10:G11">
    <cfRule type="expression" priority="9" aboveAverage="0" equalAverage="0" bottom="0" percent="0" rank="0" text="" dxfId="19">
      <formula>FIND(2008,getformula(G10),1)</formula>
    </cfRule>
    <cfRule type="expression" priority="10" aboveAverage="0" equalAverage="0" bottom="0" percent="0" rank="0" text="" dxfId="20">
      <formula>FIND(2009,getformula(G10),1)</formula>
    </cfRule>
  </conditionalFormatting>
  <conditionalFormatting sqref="G10:G11">
    <cfRule type="expression" priority="11" aboveAverage="0" equalAverage="0" bottom="0" percent="0" rank="0" text="" dxfId="21">
      <formula>FIND(2008,getformula(G10),1)</formula>
    </cfRule>
    <cfRule type="expression" priority="12" aboveAverage="0" equalAverage="0" bottom="0" percent="0" rank="0" text="" dxfId="22">
      <formula>FIND(2009,getformula(G10),1)</formula>
    </cfRule>
  </conditionalFormatting>
  <conditionalFormatting sqref="C8:F8">
    <cfRule type="expression" priority="13" aboveAverage="0" equalAverage="0" bottom="0" percent="0" rank="0" text="" dxfId="23">
      <formula>FIND(2008,getformula(C8),1)</formula>
    </cfRule>
    <cfRule type="expression" priority="14" aboveAverage="0" equalAverage="0" bottom="0" percent="0" rank="0" text="" dxfId="24">
      <formula>FIND(2009,getformula(C8),1)</formula>
    </cfRule>
  </conditionalFormatting>
  <conditionalFormatting sqref="G8">
    <cfRule type="expression" priority="15" aboveAverage="0" equalAverage="0" bottom="0" percent="0" rank="0" text="" dxfId="25">
      <formula>FIND(2008,getformula(G8),1)</formula>
    </cfRule>
    <cfRule type="expression" priority="16" aboveAverage="0" equalAverage="0" bottom="0" percent="0" rank="0" text="" dxfId="26">
      <formula>FIND(2009,getformula(G8),1)</formula>
    </cfRule>
  </conditionalFormatting>
  <conditionalFormatting sqref="G8">
    <cfRule type="expression" priority="17" aboveAverage="0" equalAverage="0" bottom="0" percent="0" rank="0" text="" dxfId="27">
      <formula>FIND(2008,getformula(G8),1)</formula>
    </cfRule>
    <cfRule type="expression" priority="18" aboveAverage="0" equalAverage="0" bottom="0" percent="0" rank="0" text="" dxfId="28">
      <formula>FIND(2009,getformula(G8),1)</formula>
    </cfRule>
  </conditionalFormatting>
  <conditionalFormatting sqref="C9:F9">
    <cfRule type="expression" priority="19" aboveAverage="0" equalAverage="0" bottom="0" percent="0" rank="0" text="" dxfId="29">
      <formula>FIND(2008,getformula(C9),1)</formula>
    </cfRule>
    <cfRule type="expression" priority="20" aboveAverage="0" equalAverage="0" bottom="0" percent="0" rank="0" text="" dxfId="30">
      <formula>FIND(2009,getformula(C9),1)</formula>
    </cfRule>
  </conditionalFormatting>
  <conditionalFormatting sqref="G9">
    <cfRule type="expression" priority="21" aboveAverage="0" equalAverage="0" bottom="0" percent="0" rank="0" text="" dxfId="31">
      <formula>FIND(2008,getformula(G9),1)</formula>
    </cfRule>
    <cfRule type="expression" priority="22" aboveAverage="0" equalAverage="0" bottom="0" percent="0" rank="0" text="" dxfId="32">
      <formula>FIND(2009,getformula(G9),1)</formula>
    </cfRule>
  </conditionalFormatting>
  <conditionalFormatting sqref="G9">
    <cfRule type="expression" priority="23" aboveAverage="0" equalAverage="0" bottom="0" percent="0" rank="0" text="" dxfId="33">
      <formula>FIND(2008,getformula(G9),1)</formula>
    </cfRule>
    <cfRule type="expression" priority="24" aboveAverage="0" equalAverage="0" bottom="0" percent="0" rank="0" text="" dxfId="34">
      <formula>FIND(2009,getformula(G9),1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2" zeroHeight="false" outlineLevelRow="0" outlineLevelCol="0"/>
  <cols>
    <col collapsed="false" customWidth="false" hidden="false" outlineLevel="0" max="1" min="1" style="38" width="8.73"/>
    <col collapsed="false" customWidth="true" hidden="false" outlineLevel="0" max="2" min="2" style="39" width="65.45"/>
    <col collapsed="false" customWidth="true" hidden="false" outlineLevel="0" max="3" min="3" style="38" width="17.45"/>
    <col collapsed="false" customWidth="true" hidden="false" outlineLevel="0" max="4" min="4" style="38" width="19.54"/>
    <col collapsed="false" customWidth="true" hidden="false" outlineLevel="0" max="5" min="5" style="38" width="19.91"/>
    <col collapsed="false" customWidth="true" hidden="false" outlineLevel="0" max="6" min="6" style="38" width="21.18"/>
    <col collapsed="false" customWidth="false" hidden="false" outlineLevel="0" max="16384" min="7" style="38" width="8.73"/>
  </cols>
  <sheetData>
    <row r="2" customFormat="false" ht="12.75" hidden="false" customHeight="false" outlineLevel="0" collapsed="false">
      <c r="B2" s="4" t="s">
        <v>53</v>
      </c>
      <c r="C2" s="4"/>
      <c r="D2" s="4"/>
      <c r="E2" s="4"/>
      <c r="F2" s="4"/>
    </row>
    <row r="3" customFormat="false" ht="12" hidden="false" customHeight="false" outlineLevel="0" collapsed="false">
      <c r="B3" s="9"/>
      <c r="C3" s="9"/>
      <c r="D3" s="9"/>
      <c r="E3" s="9"/>
      <c r="F3" s="9"/>
    </row>
    <row r="4" customFormat="false" ht="25.5" hidden="false" customHeight="false" outlineLevel="0" collapsed="false">
      <c r="B4" s="45"/>
      <c r="C4" s="67" t="s">
        <v>54</v>
      </c>
      <c r="D4" s="68" t="s">
        <v>55</v>
      </c>
      <c r="E4" s="67" t="s">
        <v>56</v>
      </c>
      <c r="F4" s="68" t="s">
        <v>57</v>
      </c>
    </row>
    <row r="5" customFormat="false" ht="12.75" hidden="false" customHeight="false" outlineLevel="0" collapsed="false">
      <c r="B5" s="45"/>
      <c r="C5" s="69" t="s">
        <v>58</v>
      </c>
      <c r="D5" s="69"/>
      <c r="E5" s="69" t="s">
        <v>59</v>
      </c>
      <c r="F5" s="69"/>
    </row>
    <row r="6" customFormat="false" ht="12.75" hidden="false" customHeight="false" outlineLevel="0" collapsed="false">
      <c r="B6" s="51" t="s">
        <v>35</v>
      </c>
      <c r="C6" s="70" t="n">
        <v>42.15</v>
      </c>
      <c r="D6" s="71" t="n">
        <v>29.17</v>
      </c>
      <c r="E6" s="72" t="n">
        <v>144.47</v>
      </c>
      <c r="F6" s="70" t="n">
        <v>21.09</v>
      </c>
    </row>
    <row r="7" customFormat="false" ht="12" hidden="false" customHeight="false" outlineLevel="0" collapsed="false">
      <c r="B7" s="73" t="s">
        <v>37</v>
      </c>
      <c r="C7" s="74" t="n">
        <v>32.02</v>
      </c>
      <c r="D7" s="75" t="n">
        <v>31.2</v>
      </c>
      <c r="E7" s="76" t="n">
        <v>102.62</v>
      </c>
      <c r="F7" s="74" t="n">
        <v>37.2</v>
      </c>
    </row>
    <row r="8" customFormat="false" ht="12" hidden="false" customHeight="false" outlineLevel="0" collapsed="false">
      <c r="B8" s="73" t="s">
        <v>41</v>
      </c>
      <c r="C8" s="74" t="s">
        <v>51</v>
      </c>
      <c r="D8" s="75" t="n">
        <v>23.38</v>
      </c>
      <c r="E8" s="76" t="s">
        <v>51</v>
      </c>
      <c r="F8" s="74" t="s">
        <v>51</v>
      </c>
    </row>
    <row r="9" customFormat="false" ht="12" hidden="false" customHeight="false" outlineLevel="0" collapsed="false">
      <c r="B9" s="73" t="s">
        <v>38</v>
      </c>
      <c r="C9" s="74" t="s">
        <v>51</v>
      </c>
      <c r="D9" s="75" t="s">
        <v>51</v>
      </c>
      <c r="E9" s="76" t="s">
        <v>51</v>
      </c>
      <c r="F9" s="74" t="s">
        <v>51</v>
      </c>
    </row>
    <row r="10" customFormat="false" ht="12" hidden="false" customHeight="false" outlineLevel="0" collapsed="false">
      <c r="B10" s="73" t="s">
        <v>36</v>
      </c>
      <c r="C10" s="74" t="n">
        <v>34.06</v>
      </c>
      <c r="D10" s="75" t="n">
        <v>35.35</v>
      </c>
      <c r="E10" s="76" t="n">
        <v>96.34</v>
      </c>
      <c r="F10" s="74" t="n">
        <v>7.48</v>
      </c>
    </row>
    <row r="11" customFormat="false" ht="12" hidden="false" customHeight="false" outlineLevel="0" collapsed="false">
      <c r="B11" s="77" t="s">
        <v>40</v>
      </c>
      <c r="C11" s="78" t="n">
        <v>23.3</v>
      </c>
      <c r="D11" s="79" t="n">
        <v>19.22</v>
      </c>
      <c r="E11" s="80" t="n">
        <v>121.23</v>
      </c>
      <c r="F11" s="78" t="n">
        <v>19.3</v>
      </c>
    </row>
    <row r="12" customFormat="false" ht="12" hidden="false" customHeight="false" outlineLevel="0" collapsed="false">
      <c r="B12" s="27"/>
      <c r="C12" s="27"/>
      <c r="D12" s="27"/>
      <c r="E12" s="27"/>
      <c r="F12" s="27"/>
    </row>
    <row r="13" customFormat="false" ht="12" hidden="false" customHeight="false" outlineLevel="0" collapsed="false">
      <c r="B13" s="9" t="s">
        <v>52</v>
      </c>
      <c r="C13" s="27"/>
      <c r="D13" s="27"/>
      <c r="E13" s="27"/>
      <c r="F13" s="27"/>
    </row>
    <row r="14" customFormat="false" ht="12.75" hidden="false" customHeight="false" outlineLevel="0" collapsed="false">
      <c r="B14" s="32" t="str">
        <f aca="false">[2]codes!$K$41&amp;[2]codes!K50&amp;")"</f>
        <v>Source: Eurostat (online data code: sbs_ovw_act)</v>
      </c>
      <c r="C14" s="27"/>
      <c r="D14" s="27"/>
      <c r="E14" s="27"/>
      <c r="F14" s="27"/>
    </row>
    <row r="15" customFormat="false" ht="12" hidden="false" customHeight="false" outlineLevel="0" collapsed="false">
      <c r="B15" s="66"/>
      <c r="C15" s="27"/>
      <c r="D15" s="27"/>
      <c r="E15" s="27"/>
      <c r="F15" s="27"/>
    </row>
    <row r="16" customFormat="false" ht="12" hidden="false" customHeight="false" outlineLevel="0" collapsed="false">
      <c r="B16" s="66"/>
      <c r="C16" s="27"/>
      <c r="D16" s="27"/>
      <c r="E16" s="27"/>
      <c r="F16" s="27"/>
    </row>
    <row r="17" customFormat="false" ht="12" hidden="false" customHeight="false" outlineLevel="0" collapsed="false">
      <c r="B17" s="66"/>
      <c r="C17" s="27"/>
      <c r="D17" s="27"/>
      <c r="E17" s="27"/>
      <c r="F17" s="27"/>
    </row>
    <row r="18" customFormat="false" ht="12" hidden="false" customHeight="false" outlineLevel="0" collapsed="false">
      <c r="B18" s="66"/>
      <c r="C18" s="27"/>
      <c r="D18" s="27"/>
      <c r="E18" s="27"/>
      <c r="F18" s="27"/>
    </row>
    <row r="19" customFormat="false" ht="12" hidden="false" customHeight="false" outlineLevel="0" collapsed="false">
      <c r="B19" s="66"/>
      <c r="C19" s="27"/>
      <c r="D19" s="27"/>
      <c r="E19" s="27"/>
      <c r="F19" s="27"/>
    </row>
    <row r="20" customFormat="false" ht="12" hidden="false" customHeight="false" outlineLevel="0" collapsed="false">
      <c r="B20" s="66"/>
      <c r="C20" s="27"/>
      <c r="D20" s="27"/>
      <c r="E20" s="27"/>
      <c r="F20" s="27"/>
    </row>
    <row r="21" customFormat="false" ht="12" hidden="false" customHeight="false" outlineLevel="0" collapsed="false">
      <c r="B21" s="66"/>
      <c r="C21" s="27"/>
      <c r="D21" s="27"/>
      <c r="E21" s="27"/>
      <c r="F21" s="27"/>
    </row>
    <row r="22" customFormat="false" ht="12" hidden="false" customHeight="false" outlineLevel="0" collapsed="false">
      <c r="B22" s="66"/>
      <c r="C22" s="27"/>
      <c r="D22" s="27"/>
      <c r="E22" s="27"/>
      <c r="F22" s="27"/>
    </row>
    <row r="23" customFormat="false" ht="12" hidden="false" customHeight="false" outlineLevel="0" collapsed="false">
      <c r="B23" s="66"/>
      <c r="C23" s="27"/>
      <c r="D23" s="27"/>
      <c r="E23" s="27"/>
      <c r="F23" s="27"/>
    </row>
    <row r="24" customFormat="false" ht="12" hidden="false" customHeight="false" outlineLevel="0" collapsed="false">
      <c r="B24" s="66"/>
      <c r="C24" s="27"/>
      <c r="D24" s="27"/>
      <c r="E24" s="27"/>
      <c r="F24" s="27"/>
    </row>
    <row r="25" customFormat="false" ht="12" hidden="false" customHeight="false" outlineLevel="0" collapsed="false">
      <c r="B25" s="66"/>
      <c r="C25" s="27"/>
      <c r="D25" s="27"/>
      <c r="E25" s="27"/>
      <c r="F25" s="27"/>
    </row>
    <row r="26" customFormat="false" ht="12" hidden="false" customHeight="false" outlineLevel="0" collapsed="false">
      <c r="B26" s="66"/>
      <c r="C26" s="27"/>
      <c r="D26" s="27"/>
      <c r="E26" s="27"/>
      <c r="F26" s="27"/>
    </row>
  </sheetData>
  <mergeCells count="3">
    <mergeCell ref="B4:B5"/>
    <mergeCell ref="C5:D5"/>
    <mergeCell ref="E5:F5"/>
  </mergeCells>
  <conditionalFormatting sqref="B6:F11">
    <cfRule type="expression" priority="2" aboveAverage="0" equalAverage="0" bottom="0" percent="0" rank="0" text="" dxfId="35">
      <formula>FIND(2008,getformula(B6),1)</formula>
    </cfRule>
    <cfRule type="expression" priority="3" aboveAverage="0" equalAverage="0" bottom="0" percent="0" rank="0" text="" dxfId="36">
      <formula>FIND(2009,getformula(B6),1)</formula>
    </cfRule>
  </conditionalFormatting>
  <conditionalFormatting sqref="B8:F8">
    <cfRule type="expression" priority="4" aboveAverage="0" equalAverage="0" bottom="0" percent="0" rank="0" text="" dxfId="37">
      <formula>FIND(2008,getformula(B8),1)</formula>
    </cfRule>
    <cfRule type="expression" priority="5" aboveAverage="0" equalAverage="0" bottom="0" percent="0" rank="0" text="" dxfId="38">
      <formula>FIND(2009,getformula(B8),1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2" zeroHeight="false" outlineLevelRow="0" outlineLevelCol="0"/>
  <cols>
    <col collapsed="false" customWidth="false" hidden="false" outlineLevel="0" max="1" min="1" style="38" width="8.73"/>
    <col collapsed="false" customWidth="true" hidden="false" outlineLevel="0" max="2" min="2" style="38" width="19.09"/>
    <col collapsed="false" customWidth="true" hidden="false" outlineLevel="0" max="3" min="3" style="38" width="14.09"/>
    <col collapsed="false" customWidth="true" hidden="false" outlineLevel="0" max="5" min="4" style="38" width="15.63"/>
    <col collapsed="false" customWidth="false" hidden="false" outlineLevel="0" max="16384" min="6" style="38" width="8.73"/>
  </cols>
  <sheetData>
    <row r="2" customFormat="false" ht="12.75" hidden="false" customHeight="false" outlineLevel="0" collapsed="false">
      <c r="B2" s="4" t="str">
        <f aca="false">[3]codes!L47</f>
        <v>Figure 2: Relative importance of Arts, entertainment and recreation (NACE Section R), EU, 2021</v>
      </c>
      <c r="C2" s="4"/>
      <c r="D2" s="4"/>
    </row>
    <row r="3" customFormat="false" ht="12.75" hidden="false" customHeight="false" outlineLevel="0" collapsed="false">
      <c r="B3" s="9" t="s">
        <v>60</v>
      </c>
      <c r="C3" s="9"/>
      <c r="D3" s="9"/>
      <c r="G3" s="81"/>
    </row>
    <row r="4" customFormat="false" ht="12.75" hidden="false" customHeight="false" outlineLevel="0" collapsed="false">
      <c r="B4" s="82"/>
      <c r="C4" s="27"/>
      <c r="D4" s="27"/>
    </row>
    <row r="5" customFormat="false" ht="12.75" hidden="false" customHeight="false" outlineLevel="0" collapsed="false">
      <c r="B5" s="82"/>
      <c r="C5" s="27"/>
      <c r="D5" s="27"/>
    </row>
    <row r="6" customFormat="false" ht="12.75" hidden="false" customHeight="false" outlineLevel="0" collapsed="false">
      <c r="B6" s="83"/>
      <c r="C6" s="84" t="s">
        <v>26</v>
      </c>
      <c r="D6" s="84" t="s">
        <v>34</v>
      </c>
    </row>
    <row r="7" customFormat="false" ht="12.75" hidden="false" customHeight="false" outlineLevel="0" collapsed="false">
      <c r="B7" s="85" t="s">
        <v>61</v>
      </c>
      <c r="C7" s="86" t="n">
        <v>0.920571672940025</v>
      </c>
      <c r="D7" s="86" t="n">
        <v>1.31410031613927</v>
      </c>
    </row>
    <row r="8" customFormat="false" ht="12.75" hidden="false" customHeight="false" outlineLevel="0" collapsed="false">
      <c r="B8" s="87"/>
      <c r="C8" s="26"/>
      <c r="D8" s="26"/>
    </row>
    <row r="9" customFormat="false" ht="12.75" hidden="false" customHeight="false" outlineLevel="0" collapsed="false">
      <c r="B9" s="88" t="s">
        <v>62</v>
      </c>
      <c r="C9" s="29" t="n">
        <v>0.194742623429045</v>
      </c>
      <c r="D9" s="29" t="n">
        <v>0.398455557890313</v>
      </c>
    </row>
    <row r="10" customFormat="false" ht="12.75" hidden="false" customHeight="false" outlineLevel="0" collapsed="false">
      <c r="B10" s="88" t="s">
        <v>63</v>
      </c>
      <c r="C10" s="29" t="n">
        <v>0.446867952406037</v>
      </c>
      <c r="D10" s="29" t="n">
        <v>0.540101613796429</v>
      </c>
    </row>
    <row r="11" customFormat="false" ht="12.75" hidden="false" customHeight="false" outlineLevel="0" collapsed="false">
      <c r="B11" s="89" t="s">
        <v>64</v>
      </c>
      <c r="C11" s="29" t="n">
        <v>0.461384560284474</v>
      </c>
      <c r="D11" s="29" t="n">
        <v>1.69546843046657</v>
      </c>
    </row>
    <row r="12" customFormat="false" ht="12.75" hidden="false" customHeight="false" outlineLevel="0" collapsed="false">
      <c r="B12" s="89" t="s">
        <v>65</v>
      </c>
      <c r="C12" s="29" t="n">
        <v>0.555621449100341</v>
      </c>
      <c r="D12" s="29" t="n">
        <v>1.11303803612147</v>
      </c>
    </row>
    <row r="13" customFormat="false" ht="12.75" hidden="false" customHeight="false" outlineLevel="0" collapsed="false">
      <c r="B13" s="88" t="s">
        <v>66</v>
      </c>
      <c r="C13" s="29" t="n">
        <v>0.641347765069602</v>
      </c>
      <c r="D13" s="29" t="n">
        <v>1.33250166742799</v>
      </c>
    </row>
    <row r="14" customFormat="false" ht="12.75" hidden="false" customHeight="false" outlineLevel="0" collapsed="false">
      <c r="B14" s="88" t="s">
        <v>67</v>
      </c>
      <c r="C14" s="29" t="n">
        <v>0.649718575671994</v>
      </c>
      <c r="D14" s="29" t="n">
        <v>2.19537495191192</v>
      </c>
    </row>
    <row r="15" customFormat="false" ht="12.75" hidden="false" customHeight="false" outlineLevel="0" collapsed="false">
      <c r="B15" s="88" t="s">
        <v>68</v>
      </c>
      <c r="C15" s="29" t="n">
        <v>0.692338048668288</v>
      </c>
      <c r="D15" s="29" t="n">
        <v>1.33408477086022</v>
      </c>
    </row>
    <row r="16" customFormat="false" ht="12.75" hidden="false" customHeight="false" outlineLevel="0" collapsed="false">
      <c r="B16" s="88" t="s">
        <v>69</v>
      </c>
      <c r="C16" s="29" t="n">
        <v>0.692461038648856</v>
      </c>
      <c r="D16" s="29" t="n">
        <v>0.963708777861285</v>
      </c>
    </row>
    <row r="17" customFormat="false" ht="12.75" hidden="false" customHeight="false" outlineLevel="0" collapsed="false">
      <c r="B17" s="88" t="s">
        <v>70</v>
      </c>
      <c r="C17" s="29" t="n">
        <v>0.72611842718986</v>
      </c>
      <c r="D17" s="29" t="n">
        <v>1.38782778416061</v>
      </c>
    </row>
    <row r="18" customFormat="false" ht="12.75" hidden="false" customHeight="false" outlineLevel="0" collapsed="false">
      <c r="B18" s="88" t="s">
        <v>71</v>
      </c>
      <c r="C18" s="29" t="n">
        <v>0.744944483632849</v>
      </c>
      <c r="D18" s="29" t="n">
        <v>1.29492339404999</v>
      </c>
    </row>
    <row r="19" customFormat="false" ht="12.75" hidden="false" customHeight="false" outlineLevel="0" collapsed="false">
      <c r="B19" s="88" t="s">
        <v>72</v>
      </c>
      <c r="C19" s="29" t="n">
        <v>0.797402945695294</v>
      </c>
      <c r="D19" s="29" t="n">
        <v>1.64822905626268</v>
      </c>
    </row>
    <row r="20" customFormat="false" ht="12.75" hidden="false" customHeight="false" outlineLevel="0" collapsed="false">
      <c r="B20" s="88" t="s">
        <v>73</v>
      </c>
      <c r="C20" s="29" t="n">
        <v>0.812088660058546</v>
      </c>
      <c r="D20" s="29" t="n">
        <v>1.35374971301943</v>
      </c>
    </row>
    <row r="21" customFormat="false" ht="12.75" hidden="false" customHeight="false" outlineLevel="0" collapsed="false">
      <c r="B21" s="88" t="s">
        <v>74</v>
      </c>
      <c r="C21" s="29" t="n">
        <v>0.820750764971587</v>
      </c>
      <c r="D21" s="29" t="n">
        <v>1.47308486665094</v>
      </c>
    </row>
    <row r="22" customFormat="false" ht="12.75" hidden="false" customHeight="false" outlineLevel="0" collapsed="false">
      <c r="B22" s="88" t="s">
        <v>75</v>
      </c>
      <c r="C22" s="29" t="n">
        <v>0.834866416620404</v>
      </c>
      <c r="D22" s="29" t="n">
        <v>2.5870499347041</v>
      </c>
    </row>
    <row r="23" customFormat="false" ht="12.75" hidden="false" customHeight="false" outlineLevel="0" collapsed="false">
      <c r="B23" s="88" t="s">
        <v>76</v>
      </c>
      <c r="C23" s="29" t="n">
        <v>0.841854319643041</v>
      </c>
      <c r="D23" s="29" t="n">
        <v>1.14230462062624</v>
      </c>
    </row>
    <row r="24" customFormat="false" ht="12.75" hidden="false" customHeight="false" outlineLevel="0" collapsed="false">
      <c r="B24" s="88" t="s">
        <v>77</v>
      </c>
      <c r="C24" s="29" t="n">
        <v>0.842977774620042</v>
      </c>
      <c r="D24" s="29" t="n">
        <v>1.55953081281779</v>
      </c>
    </row>
    <row r="25" customFormat="false" ht="12.75" hidden="false" customHeight="false" outlineLevel="0" collapsed="false">
      <c r="B25" s="88" t="s">
        <v>78</v>
      </c>
      <c r="C25" s="29" t="n">
        <v>0.843837299497004</v>
      </c>
      <c r="D25" s="29" t="n">
        <v>0.995887700237433</v>
      </c>
    </row>
    <row r="26" customFormat="false" ht="12.75" hidden="false" customHeight="false" outlineLevel="0" collapsed="false">
      <c r="B26" s="88" t="s">
        <v>79</v>
      </c>
      <c r="C26" s="29" t="n">
        <v>0.948217757085972</v>
      </c>
      <c r="D26" s="29" t="n">
        <v>0.829079107347392</v>
      </c>
    </row>
    <row r="27" customFormat="false" ht="12.75" hidden="false" customHeight="false" outlineLevel="0" collapsed="false">
      <c r="B27" s="88" t="s">
        <v>80</v>
      </c>
      <c r="C27" s="29" t="n">
        <v>1.0838020309118</v>
      </c>
      <c r="D27" s="29" t="n">
        <v>1.81902010028666</v>
      </c>
    </row>
    <row r="28" customFormat="false" ht="12.75" hidden="false" customHeight="false" outlineLevel="0" collapsed="false">
      <c r="B28" s="88" t="s">
        <v>81</v>
      </c>
      <c r="C28" s="29" t="n">
        <v>1.08643153294706</v>
      </c>
      <c r="D28" s="29" t="n">
        <v>1.55941905482113</v>
      </c>
    </row>
    <row r="29" customFormat="false" ht="12.75" hidden="false" customHeight="false" outlineLevel="0" collapsed="false">
      <c r="B29" s="88" t="s">
        <v>82</v>
      </c>
      <c r="C29" s="29" t="n">
        <v>1.22620462217096</v>
      </c>
      <c r="D29" s="29" t="n">
        <v>1.24788485369981</v>
      </c>
    </row>
    <row r="30" customFormat="false" ht="12.75" hidden="false" customHeight="false" outlineLevel="0" collapsed="false">
      <c r="B30" s="88" t="s">
        <v>83</v>
      </c>
      <c r="C30" s="29" t="n">
        <v>1.28789261415244</v>
      </c>
      <c r="D30" s="29" t="n">
        <v>1.39808183843921</v>
      </c>
    </row>
    <row r="31" customFormat="false" ht="12.75" hidden="false" customHeight="false" outlineLevel="0" collapsed="false">
      <c r="B31" s="88" t="s">
        <v>84</v>
      </c>
      <c r="C31" s="29" t="n">
        <v>1.2981795482712</v>
      </c>
      <c r="D31" s="29" t="n">
        <v>1.87959975414388</v>
      </c>
    </row>
    <row r="32" customFormat="false" ht="12.75" hidden="false" customHeight="false" outlineLevel="0" collapsed="false">
      <c r="B32" s="88" t="s">
        <v>85</v>
      </c>
      <c r="C32" s="29" t="n">
        <v>2.15589817672935</v>
      </c>
      <c r="D32" s="29" t="n">
        <v>2.27390435856338</v>
      </c>
    </row>
    <row r="33" customFormat="false" ht="12.75" hidden="false" customHeight="false" outlineLevel="0" collapsed="false">
      <c r="B33" s="88" t="s">
        <v>86</v>
      </c>
      <c r="C33" s="29" t="n">
        <v>2.25438308177719</v>
      </c>
      <c r="D33" s="29" t="n">
        <v>1.42853331296996</v>
      </c>
    </row>
    <row r="34" customFormat="false" ht="12.75" hidden="false" customHeight="false" outlineLevel="0" collapsed="false">
      <c r="B34" s="88" t="s">
        <v>87</v>
      </c>
      <c r="C34" s="29" t="n">
        <v>3.73152289529628</v>
      </c>
      <c r="D34" s="29" t="n">
        <v>0.981830435840367</v>
      </c>
    </row>
    <row r="35" customFormat="false" ht="12.75" hidden="false" customHeight="false" outlineLevel="0" collapsed="false">
      <c r="B35" s="88" t="s">
        <v>88</v>
      </c>
      <c r="C35" s="29" t="n">
        <v>16.8867083513351</v>
      </c>
      <c r="D35" s="29" t="n">
        <v>5.32370584314597</v>
      </c>
    </row>
    <row r="36" customFormat="false" ht="12.75" hidden="false" customHeight="false" outlineLevel="0" collapsed="false">
      <c r="B36" s="88"/>
      <c r="C36" s="29"/>
      <c r="D36" s="29"/>
    </row>
    <row r="37" customFormat="false" ht="12.75" hidden="true" customHeight="false" outlineLevel="0" collapsed="false">
      <c r="B37" s="90" t="s">
        <v>89</v>
      </c>
      <c r="C37" s="91" t="n">
        <v>1.05739654539139</v>
      </c>
      <c r="D37" s="91" t="n">
        <v>2.04408856731513</v>
      </c>
    </row>
    <row r="38" customFormat="false" ht="12.75" hidden="false" customHeight="false" outlineLevel="0" collapsed="false">
      <c r="B38" s="90" t="s">
        <v>89</v>
      </c>
      <c r="C38" s="91" t="n">
        <v>1.05739654539139</v>
      </c>
      <c r="D38" s="91" t="n">
        <v>2.04408856731513</v>
      </c>
    </row>
    <row r="39" customFormat="false" ht="12.75" hidden="false" customHeight="false" outlineLevel="0" collapsed="false">
      <c r="B39" s="90" t="s">
        <v>90</v>
      </c>
      <c r="C39" s="91" t="n">
        <v>0.69555170151216</v>
      </c>
      <c r="D39" s="91" t="n">
        <v>1.64930684373301</v>
      </c>
    </row>
    <row r="40" customFormat="false" ht="12.75" hidden="false" customHeight="false" outlineLevel="0" collapsed="false">
      <c r="B40" s="40"/>
      <c r="C40" s="44"/>
      <c r="D40" s="44"/>
    </row>
    <row r="41" customFormat="false" ht="12" hidden="false" customHeight="false" outlineLevel="0" collapsed="false">
      <c r="B41" s="27" t="s">
        <v>91</v>
      </c>
      <c r="C41" s="27"/>
      <c r="D41" s="27"/>
    </row>
    <row r="42" customFormat="false" ht="12.75" hidden="false" customHeight="false" outlineLevel="0" collapsed="false">
      <c r="B42" s="34" t="s">
        <v>32</v>
      </c>
      <c r="C42" s="27"/>
      <c r="D42" s="27"/>
    </row>
  </sheetData>
  <conditionalFormatting sqref="C36:D36 C13:D31 C10:D10 C8:D8">
    <cfRule type="expression" priority="2" aboveAverage="0" equalAverage="0" bottom="0" percent="0" rank="0" text="" dxfId="39">
      <formula>FIND(2008,getformula(C8),1)</formula>
    </cfRule>
    <cfRule type="expression" priority="3" aboveAverage="0" equalAverage="0" bottom="0" percent="0" rank="0" text="" dxfId="40">
      <formula>FIND(2009,getformula(C8),1)</formula>
    </cfRule>
  </conditionalFormatting>
  <conditionalFormatting sqref="C32:D35">
    <cfRule type="expression" priority="4" aboveAverage="0" equalAverage="0" bottom="0" percent="0" rank="0" text="" dxfId="41">
      <formula>FIND(2008,getformula(C32),1)</formula>
    </cfRule>
    <cfRule type="expression" priority="5" aboveAverage="0" equalAverage="0" bottom="0" percent="0" rank="0" text="" dxfId="42">
      <formula>FIND(2009,getformula(C32),1)</formula>
    </cfRule>
  </conditionalFormatting>
  <conditionalFormatting sqref="C37:D37">
    <cfRule type="expression" priority="6" aboveAverage="0" equalAverage="0" bottom="0" percent="0" rank="0" text="" dxfId="43">
      <formula>FIND(2008,getformula(C37),1)</formula>
    </cfRule>
    <cfRule type="expression" priority="7" aboveAverage="0" equalAverage="0" bottom="0" percent="0" rank="0" text="" dxfId="44">
      <formula>FIND(2009,getformula(C37),1)</formula>
    </cfRule>
  </conditionalFormatting>
  <conditionalFormatting sqref="C9:D9">
    <cfRule type="expression" priority="8" aboveAverage="0" equalAverage="0" bottom="0" percent="0" rank="0" text="" dxfId="45">
      <formula>FIND(2008,getformula(C9),1)</formula>
    </cfRule>
    <cfRule type="expression" priority="9" aboveAverage="0" equalAverage="0" bottom="0" percent="0" rank="0" text="" dxfId="46">
      <formula>FIND(2009,getformula(C9),1)</formula>
    </cfRule>
  </conditionalFormatting>
  <conditionalFormatting sqref="C7:D7">
    <cfRule type="expression" priority="10" aboveAverage="0" equalAverage="0" bottom="0" percent="0" rank="0" text="" dxfId="47">
      <formula>FIND(2008,getformula(C7),1)</formula>
    </cfRule>
    <cfRule type="expression" priority="11" aboveAverage="0" equalAverage="0" bottom="0" percent="0" rank="0" text="" dxfId="48">
      <formula>FIND(2009,getformula(C7),1)</formula>
    </cfRule>
  </conditionalFormatting>
  <conditionalFormatting sqref="B7">
    <cfRule type="expression" priority="12" aboveAverage="0" equalAverage="0" bottom="0" percent="0" rank="0" text="" dxfId="49">
      <formula>FIND(2008,getformula(B7),1)</formula>
    </cfRule>
    <cfRule type="expression" priority="13" aboveAverage="0" equalAverage="0" bottom="0" percent="0" rank="0" text="" dxfId="50">
      <formula>FIND(2009,getformula(B7),1)</formula>
    </cfRule>
  </conditionalFormatting>
  <conditionalFormatting sqref="C38:D39">
    <cfRule type="expression" priority="14" aboveAverage="0" equalAverage="0" bottom="0" percent="0" rank="0" text="" dxfId="51">
      <formula>FIND(2008,getformula(C38),1)</formula>
    </cfRule>
    <cfRule type="expression" priority="15" aboveAverage="0" equalAverage="0" bottom="0" percent="0" rank="0" text="" dxfId="52">
      <formula>FIND(2009,getformula(C38),1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19.63"/>
    <col collapsed="false" customWidth="true" hidden="false" outlineLevel="0" max="3" min="3" style="0" width="15.73"/>
    <col collapsed="false" customWidth="true" hidden="false" outlineLevel="0" max="4" min="4" style="0" width="15.91"/>
    <col collapsed="false" customWidth="true" hidden="false" outlineLevel="0" max="5" min="5" style="0" width="17.45"/>
    <col collapsed="false" customWidth="true" hidden="false" outlineLevel="0" max="7" min="7" style="0" width="17.09"/>
    <col collapsed="false" customWidth="true" hidden="false" outlineLevel="0" max="8" min="8" style="0" width="16.63"/>
    <col collapsed="false" customWidth="true" hidden="false" outlineLevel="0" max="9" min="9" style="0" width="16.91"/>
    <col collapsed="false" customWidth="true" hidden="false" outlineLevel="0" max="10" min="10" style="0" width="20.82"/>
  </cols>
  <sheetData>
    <row r="2" customFormat="false" ht="14.25" hidden="false" customHeight="false" outlineLevel="0" collapsed="false">
      <c r="B2" s="4" t="str">
        <f aca="false">[3]codes!L48</f>
        <v>Figure 3: Concentration of value added and employment, Arts, entertainment and recreation (NACE Section R), EU, 2021</v>
      </c>
      <c r="C2" s="9"/>
      <c r="D2" s="27"/>
      <c r="E2" s="9"/>
      <c r="F2" s="9"/>
      <c r="G2" s="9"/>
      <c r="H2" s="9"/>
      <c r="I2" s="9"/>
      <c r="J2" s="9"/>
    </row>
    <row r="3" customFormat="false" ht="14.25" hidden="false" customHeight="false" outlineLevel="0" collapsed="false">
      <c r="B3" s="9" t="s">
        <v>92</v>
      </c>
      <c r="C3" s="9"/>
      <c r="D3" s="9"/>
      <c r="E3" s="9"/>
      <c r="F3" s="27"/>
      <c r="G3" s="9"/>
      <c r="H3" s="9"/>
      <c r="I3" s="9"/>
      <c r="J3" s="9"/>
    </row>
    <row r="4" customFormat="false" ht="25.5" hidden="false" customHeight="false" outlineLevel="0" collapsed="false">
      <c r="B4" s="92"/>
      <c r="C4" s="93" t="s">
        <v>93</v>
      </c>
      <c r="D4" s="94"/>
      <c r="E4" s="95" t="s">
        <v>25</v>
      </c>
      <c r="F4" s="96"/>
      <c r="G4" s="96"/>
      <c r="H4" s="93" t="s">
        <v>93</v>
      </c>
      <c r="I4" s="96"/>
      <c r="J4" s="93" t="s">
        <v>25</v>
      </c>
    </row>
    <row r="5" customFormat="false" ht="46.5" hidden="false" customHeight="true" outlineLevel="0" collapsed="false">
      <c r="B5" s="97" t="str">
        <f aca="false">'[3]Source data'!D5</f>
        <v>Arts, entertainment and recreation (NACE Section R)</v>
      </c>
      <c r="C5" s="97"/>
      <c r="D5" s="98" t="s">
        <v>25</v>
      </c>
      <c r="E5" s="98"/>
      <c r="F5" s="99"/>
      <c r="G5" s="97" t="n">
        <f aca="false">'[3]Source data'!I5</f>
        <v>0</v>
      </c>
      <c r="H5" s="97"/>
      <c r="I5" s="98" t="s">
        <v>25</v>
      </c>
      <c r="J5" s="98"/>
    </row>
    <row r="6" customFormat="false" ht="14.25" hidden="false" customHeight="false" outlineLevel="0" collapsed="false">
      <c r="B6" s="100" t="s">
        <v>26</v>
      </c>
      <c r="C6" s="101" t="s">
        <v>94</v>
      </c>
      <c r="D6" s="101" t="s">
        <v>26</v>
      </c>
      <c r="E6" s="100" t="s">
        <v>94</v>
      </c>
      <c r="F6" s="102"/>
      <c r="G6" s="100" t="s">
        <v>34</v>
      </c>
      <c r="H6" s="101" t="s">
        <v>94</v>
      </c>
      <c r="I6" s="101" t="s">
        <v>34</v>
      </c>
      <c r="J6" s="101" t="s">
        <v>94</v>
      </c>
    </row>
    <row r="7" customFormat="false" ht="14.25" hidden="false" customHeight="false" outlineLevel="0" collapsed="false">
      <c r="B7" s="103" t="s">
        <v>76</v>
      </c>
      <c r="C7" s="104" t="n">
        <v>26.7779372041523</v>
      </c>
      <c r="D7" s="105" t="s">
        <v>76</v>
      </c>
      <c r="E7" s="104" t="n">
        <v>29.2818007518947</v>
      </c>
      <c r="F7" s="27"/>
      <c r="G7" s="103" t="s">
        <v>76</v>
      </c>
      <c r="H7" s="106" t="n">
        <v>21.3742835571149</v>
      </c>
      <c r="I7" s="105" t="s">
        <v>76</v>
      </c>
      <c r="J7" s="107" t="n">
        <v>24.5888463308994</v>
      </c>
    </row>
    <row r="8" customFormat="false" ht="14.25" hidden="false" customHeight="false" outlineLevel="0" collapsed="false">
      <c r="B8" s="108" t="s">
        <v>85</v>
      </c>
      <c r="C8" s="109" t="n">
        <v>16.7486009265902</v>
      </c>
      <c r="D8" s="110" t="s">
        <v>69</v>
      </c>
      <c r="E8" s="109" t="n">
        <v>14.460299182512</v>
      </c>
      <c r="F8" s="27"/>
      <c r="G8" s="108" t="s">
        <v>85</v>
      </c>
      <c r="H8" s="111" t="n">
        <v>16.6234733472767</v>
      </c>
      <c r="I8" s="110" t="s">
        <v>69</v>
      </c>
      <c r="J8" s="109" t="n">
        <v>12.5783031884289</v>
      </c>
    </row>
    <row r="9" customFormat="false" ht="14.25" hidden="false" customHeight="false" outlineLevel="0" collapsed="false">
      <c r="B9" s="108" t="s">
        <v>69</v>
      </c>
      <c r="C9" s="109" t="n">
        <v>10.8771474133202</v>
      </c>
      <c r="D9" s="110" t="s">
        <v>78</v>
      </c>
      <c r="E9" s="109" t="n">
        <v>10.5110600314136</v>
      </c>
      <c r="F9" s="27"/>
      <c r="G9" s="108" t="s">
        <v>69</v>
      </c>
      <c r="H9" s="111" t="n">
        <v>9.22442605363835</v>
      </c>
      <c r="I9" s="110" t="s">
        <v>78</v>
      </c>
      <c r="J9" s="109" t="n">
        <v>11.2781398505536</v>
      </c>
    </row>
    <row r="10" customFormat="false" ht="14.25" hidden="false" customHeight="false" outlineLevel="0" collapsed="false">
      <c r="B10" s="108" t="s">
        <v>78</v>
      </c>
      <c r="C10" s="109" t="n">
        <v>9.63490923355491</v>
      </c>
      <c r="D10" s="110" t="s">
        <v>67</v>
      </c>
      <c r="E10" s="109" t="n">
        <v>8.66339686295257</v>
      </c>
      <c r="F10" s="27"/>
      <c r="G10" s="108" t="s">
        <v>67</v>
      </c>
      <c r="H10" s="111" t="n">
        <v>8.86749017488055</v>
      </c>
      <c r="I10" s="110" t="s">
        <v>85</v>
      </c>
      <c r="J10" s="109" t="n">
        <v>9.60678557069585</v>
      </c>
    </row>
    <row r="11" customFormat="false" ht="14.25" hidden="false" customHeight="false" outlineLevel="0" collapsed="false">
      <c r="B11" s="112" t="s">
        <v>67</v>
      </c>
      <c r="C11" s="113" t="n">
        <v>6.11442871395574</v>
      </c>
      <c r="D11" s="114" t="s">
        <v>85</v>
      </c>
      <c r="E11" s="113" t="n">
        <v>7.15167707863947</v>
      </c>
      <c r="F11" s="27"/>
      <c r="G11" s="112" t="s">
        <v>78</v>
      </c>
      <c r="H11" s="115" t="n">
        <v>8.54711061307868</v>
      </c>
      <c r="I11" s="114" t="s">
        <v>63</v>
      </c>
      <c r="J11" s="113" t="n">
        <v>7.29243948873279</v>
      </c>
    </row>
    <row r="12" customFormat="false" ht="14.25" hidden="false" customHeight="false" outlineLevel="0" collapsed="false">
      <c r="B12" s="27"/>
      <c r="C12" s="27"/>
      <c r="D12" s="27"/>
      <c r="E12" s="27"/>
      <c r="F12" s="27"/>
      <c r="G12" s="27"/>
      <c r="H12" s="27"/>
      <c r="I12" s="27"/>
      <c r="J12" s="27"/>
    </row>
    <row r="13" customFormat="false" ht="14.25" hidden="false" customHeight="false" outlineLevel="0" collapsed="false">
      <c r="B13" s="34" t="s">
        <v>32</v>
      </c>
      <c r="C13" s="27"/>
      <c r="D13" s="27"/>
      <c r="E13" s="27"/>
      <c r="F13" s="27"/>
      <c r="G13" s="27"/>
      <c r="H13" s="27"/>
      <c r="I13" s="27"/>
      <c r="J13" s="27"/>
    </row>
  </sheetData>
  <mergeCells count="4">
    <mergeCell ref="B5:C5"/>
    <mergeCell ref="D5:E5"/>
    <mergeCell ref="G5:H5"/>
    <mergeCell ref="I5:J5"/>
  </mergeCells>
  <conditionalFormatting sqref="C6:D6">
    <cfRule type="expression" priority="2" aboveAverage="0" equalAverage="0" bottom="0" percent="0" rank="0" text="" dxfId="53">
      <formula>FIND(2008,getformula(C6),1)</formula>
    </cfRule>
    <cfRule type="expression" priority="3" aboveAverage="0" equalAverage="0" bottom="0" percent="0" rank="0" text="" dxfId="54">
      <formula>FIND(2009,getformula(C6),1)</formula>
    </cfRule>
  </conditionalFormatting>
  <conditionalFormatting sqref="B6 E6">
    <cfRule type="expression" priority="4" aboveAverage="0" equalAverage="0" bottom="0" percent="0" rank="0" text="" dxfId="55">
      <formula>FIND(2008,getformula(B6),1)</formula>
    </cfRule>
    <cfRule type="expression" priority="5" aboveAverage="0" equalAverage="0" bottom="0" percent="0" rank="0" text="" dxfId="56">
      <formula>FIND(2009,getformula(B6),1)</formula>
    </cfRule>
  </conditionalFormatting>
  <conditionalFormatting sqref="H6:J6">
    <cfRule type="expression" priority="6" aboveAverage="0" equalAverage="0" bottom="0" percent="0" rank="0" text="" dxfId="57">
      <formula>FIND(2008,getformula(H6),1)</formula>
    </cfRule>
    <cfRule type="expression" priority="7" aboveAverage="0" equalAverage="0" bottom="0" percent="0" rank="0" text="" dxfId="58">
      <formula>FIND(2009,getformula(H6),1)</formula>
    </cfRule>
  </conditionalFormatting>
  <conditionalFormatting sqref="G6">
    <cfRule type="expression" priority="8" aboveAverage="0" equalAverage="0" bottom="0" percent="0" rank="0" text="" dxfId="59">
      <formula>FIND(2008,getformula(G6),1)</formula>
    </cfRule>
    <cfRule type="expression" priority="9" aboveAverage="0" equalAverage="0" bottom="0" percent="0" rank="0" text="" dxfId="60">
      <formula>FIND(2009,getformula(G6),1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2" zeroHeight="false" outlineLevelRow="0" outlineLevelCol="0"/>
  <cols>
    <col collapsed="false" customWidth="false" hidden="false" outlineLevel="0" max="1" min="1" style="38" width="8.73"/>
    <col collapsed="false" customWidth="true" hidden="false" outlineLevel="0" max="2" min="2" style="38" width="66.54"/>
    <col collapsed="false" customWidth="true" hidden="false" outlineLevel="0" max="3" min="3" style="38" width="17.91"/>
    <col collapsed="false" customWidth="true" hidden="false" outlineLevel="0" max="4" min="4" style="38" width="16.82"/>
    <col collapsed="false" customWidth="true" hidden="false" outlineLevel="0" max="5" min="5" style="38" width="17.45"/>
    <col collapsed="false" customWidth="true" hidden="false" outlineLevel="0" max="6" min="6" style="38" width="18.91"/>
    <col collapsed="false" customWidth="false" hidden="false" outlineLevel="0" max="16384" min="7" style="38" width="8.73"/>
  </cols>
  <sheetData>
    <row r="2" customFormat="false" ht="12.75" hidden="false" customHeight="false" outlineLevel="0" collapsed="false">
      <c r="B2" s="4" t="s">
        <v>95</v>
      </c>
      <c r="C2" s="4"/>
      <c r="D2" s="4"/>
      <c r="E2" s="4"/>
      <c r="F2" s="4"/>
    </row>
    <row r="3" customFormat="false" ht="12.75" hidden="false" customHeight="false" outlineLevel="0" collapsed="false">
      <c r="B3" s="4"/>
      <c r="C3" s="4"/>
      <c r="D3" s="4"/>
      <c r="E3" s="4"/>
      <c r="F3" s="4"/>
    </row>
    <row r="4" customFormat="false" ht="51.75" hidden="false" customHeight="false" outlineLevel="0" collapsed="false">
      <c r="B4" s="116"/>
      <c r="C4" s="117" t="s">
        <v>96</v>
      </c>
      <c r="D4" s="118" t="s">
        <v>97</v>
      </c>
      <c r="E4" s="48" t="s">
        <v>98</v>
      </c>
      <c r="F4" s="119" t="s">
        <v>99</v>
      </c>
    </row>
    <row r="5" customFormat="false" ht="12.75" hidden="false" customHeight="false" outlineLevel="0" collapsed="false">
      <c r="B5" s="51" t="s">
        <v>35</v>
      </c>
      <c r="C5" s="120" t="s">
        <v>76</v>
      </c>
      <c r="D5" s="71" t="n">
        <v>26.7779372041523</v>
      </c>
      <c r="E5" s="120" t="s">
        <v>88</v>
      </c>
      <c r="F5" s="120" t="n">
        <v>34.6750725689405</v>
      </c>
    </row>
    <row r="6" customFormat="false" ht="12" hidden="false" customHeight="false" outlineLevel="0" collapsed="false">
      <c r="B6" s="73" t="s">
        <v>37</v>
      </c>
      <c r="C6" s="121" t="s">
        <v>76</v>
      </c>
      <c r="D6" s="75" t="n">
        <v>4.8686517235569</v>
      </c>
      <c r="E6" s="121" t="s">
        <v>67</v>
      </c>
      <c r="F6" s="122" t="n">
        <v>0.663753107569009</v>
      </c>
    </row>
    <row r="7" customFormat="false" ht="12" hidden="false" customHeight="false" outlineLevel="0" collapsed="false">
      <c r="B7" s="73" t="s">
        <v>41</v>
      </c>
      <c r="C7" s="121" t="s">
        <v>76</v>
      </c>
      <c r="D7" s="75" t="n">
        <v>0.512849988082535</v>
      </c>
      <c r="E7" s="121" t="s">
        <v>81</v>
      </c>
      <c r="F7" s="122" t="n">
        <v>0.0898148303590914</v>
      </c>
    </row>
    <row r="8" customFormat="false" ht="12" hidden="false" customHeight="false" outlineLevel="0" collapsed="false">
      <c r="B8" s="73" t="s">
        <v>38</v>
      </c>
      <c r="C8" s="121" t="s">
        <v>76</v>
      </c>
      <c r="D8" s="75" t="n">
        <v>11.03789730811</v>
      </c>
      <c r="E8" s="121" t="s">
        <v>88</v>
      </c>
      <c r="F8" s="122" t="n">
        <v>33.9132801161103</v>
      </c>
    </row>
    <row r="9" customFormat="false" ht="12" hidden="false" customHeight="false" outlineLevel="0" collapsed="false">
      <c r="B9" s="73" t="s">
        <v>36</v>
      </c>
      <c r="C9" s="121" t="s">
        <v>76</v>
      </c>
      <c r="D9" s="75" t="n">
        <v>8.08844898671477</v>
      </c>
      <c r="E9" s="121" t="s">
        <v>85</v>
      </c>
      <c r="F9" s="122" t="n">
        <v>1.25430182571255</v>
      </c>
    </row>
    <row r="10" customFormat="false" ht="14.25" hidden="false" customHeight="true" outlineLevel="0" collapsed="false">
      <c r="B10" s="77" t="s">
        <v>40</v>
      </c>
      <c r="C10" s="123" t="s">
        <v>76</v>
      </c>
      <c r="D10" s="79" t="n">
        <v>2.27010076242866</v>
      </c>
      <c r="E10" s="123" t="s">
        <v>82</v>
      </c>
      <c r="F10" s="124" t="n">
        <v>0.404325276801366</v>
      </c>
      <c r="G10" s="125"/>
    </row>
    <row r="11" customFormat="false" ht="12.75" hidden="false" customHeight="false" outlineLevel="0" collapsed="false">
      <c r="B11" s="34"/>
      <c r="C11" s="126"/>
      <c r="D11" s="126"/>
      <c r="E11" s="126"/>
      <c r="F11" s="126"/>
    </row>
    <row r="12" customFormat="false" ht="12" hidden="false" customHeight="false" outlineLevel="0" collapsed="false">
      <c r="B12" s="27"/>
      <c r="C12" s="27"/>
      <c r="D12" s="27"/>
      <c r="E12" s="127"/>
      <c r="F12" s="27"/>
    </row>
    <row r="13" customFormat="false" ht="12.75" hidden="false" customHeight="false" outlineLevel="0" collapsed="false">
      <c r="B13" s="32" t="str">
        <f aca="false">[2]codes!$K$41&amp;[2]codes!K32&amp;")"</f>
        <v>Source: Eurostat (online data code: )</v>
      </c>
      <c r="C13" s="27"/>
      <c r="D13" s="27"/>
      <c r="E13" s="27"/>
      <c r="F13" s="27"/>
    </row>
    <row r="14" customFormat="false" ht="12" hidden="false" customHeight="false" outlineLevel="0" collapsed="false">
      <c r="B14" s="27"/>
      <c r="C14" s="27"/>
      <c r="D14" s="27"/>
      <c r="E14" s="127"/>
      <c r="F14" s="27"/>
    </row>
    <row r="15" customFormat="false" ht="12" hidden="false" customHeight="false" outlineLevel="0" collapsed="false">
      <c r="B15" s="27"/>
      <c r="C15" s="27"/>
      <c r="D15" s="27"/>
      <c r="E15" s="127"/>
      <c r="F15" s="27"/>
    </row>
    <row r="16" customFormat="false" ht="12" hidden="false" customHeight="false" outlineLevel="0" collapsed="false">
      <c r="B16" s="27"/>
      <c r="C16" s="27"/>
      <c r="D16" s="27"/>
      <c r="E16" s="127"/>
      <c r="F16" s="27"/>
    </row>
    <row r="17" customFormat="false" ht="12" hidden="false" customHeight="false" outlineLevel="0" collapsed="false">
      <c r="B17" s="27"/>
      <c r="C17" s="27"/>
      <c r="D17" s="27"/>
      <c r="E17" s="127"/>
      <c r="F17" s="27"/>
    </row>
    <row r="18" customFormat="false" ht="12" hidden="false" customHeight="false" outlineLevel="0" collapsed="false">
      <c r="B18" s="27"/>
      <c r="C18" s="27"/>
      <c r="D18" s="27"/>
      <c r="E18" s="127"/>
      <c r="F18" s="27"/>
    </row>
    <row r="19" customFormat="false" ht="12" hidden="false" customHeight="false" outlineLevel="0" collapsed="false">
      <c r="B19" s="27"/>
      <c r="C19" s="27"/>
      <c r="D19" s="27"/>
      <c r="E19" s="127"/>
      <c r="F19" s="27"/>
    </row>
    <row r="20" customFormat="false" ht="12" hidden="false" customHeight="false" outlineLevel="0" collapsed="false">
      <c r="B20" s="27"/>
      <c r="C20" s="27"/>
      <c r="D20" s="27"/>
      <c r="E20" s="127"/>
      <c r="F20" s="27"/>
    </row>
    <row r="21" customFormat="false" ht="12" hidden="false" customHeight="false" outlineLevel="0" collapsed="false">
      <c r="B21" s="27"/>
      <c r="C21" s="27"/>
      <c r="D21" s="27"/>
      <c r="E21" s="127"/>
      <c r="F21" s="27"/>
    </row>
    <row r="22" customFormat="false" ht="12" hidden="false" customHeight="false" outlineLevel="0" collapsed="false">
      <c r="B22" s="27"/>
      <c r="C22" s="27"/>
      <c r="D22" s="27"/>
      <c r="E22" s="127"/>
      <c r="F22" s="27"/>
    </row>
    <row r="23" customFormat="false" ht="12" hidden="false" customHeight="false" outlineLevel="0" collapsed="false">
      <c r="B23" s="27"/>
      <c r="C23" s="27"/>
      <c r="D23" s="27"/>
      <c r="E23" s="127"/>
      <c r="F23" s="27"/>
    </row>
    <row r="24" customFormat="false" ht="12" hidden="false" customHeight="false" outlineLevel="0" collapsed="false">
      <c r="B24" s="27"/>
      <c r="C24" s="27"/>
      <c r="D24" s="27"/>
      <c r="E24" s="127"/>
      <c r="F24" s="27"/>
    </row>
    <row r="25" customFormat="false" ht="12" hidden="false" customHeight="false" outlineLevel="0" collapsed="false">
      <c r="B25" s="27"/>
      <c r="C25" s="27"/>
      <c r="D25" s="27"/>
      <c r="E25" s="127"/>
      <c r="F25" s="27"/>
    </row>
    <row r="26" customFormat="false" ht="12" hidden="false" customHeight="false" outlineLevel="0" collapsed="false">
      <c r="B26" s="27"/>
      <c r="C26" s="27"/>
      <c r="D26" s="27"/>
      <c r="E26" s="127"/>
      <c r="F26" s="27"/>
    </row>
    <row r="27" customFormat="false" ht="12" hidden="false" customHeight="false" outlineLevel="0" collapsed="false">
      <c r="B27" s="27"/>
      <c r="C27" s="27"/>
      <c r="D27" s="27"/>
      <c r="E27" s="127"/>
      <c r="F27" s="27"/>
    </row>
    <row r="28" customFormat="false" ht="12" hidden="false" customHeight="false" outlineLevel="0" collapsed="false">
      <c r="B28" s="27"/>
      <c r="C28" s="27"/>
      <c r="D28" s="27"/>
      <c r="E28" s="127"/>
      <c r="F28" s="27"/>
    </row>
    <row r="29" customFormat="false" ht="12" hidden="false" customHeight="false" outlineLevel="0" collapsed="false">
      <c r="B29" s="27"/>
      <c r="C29" s="27"/>
      <c r="D29" s="27"/>
      <c r="E29" s="127"/>
      <c r="F29" s="27"/>
    </row>
    <row r="30" customFormat="false" ht="12" hidden="false" customHeight="false" outlineLevel="0" collapsed="false">
      <c r="B30" s="27"/>
      <c r="C30" s="27"/>
      <c r="D30" s="27"/>
      <c r="E30" s="127"/>
      <c r="F30" s="27"/>
    </row>
    <row r="31" customFormat="false" ht="12" hidden="false" customHeight="false" outlineLevel="0" collapsed="false">
      <c r="B31" s="27"/>
      <c r="C31" s="27"/>
      <c r="D31" s="27"/>
      <c r="E31" s="127"/>
      <c r="F31" s="27"/>
    </row>
    <row r="32" customFormat="false" ht="12" hidden="false" customHeight="false" outlineLevel="0" collapsed="false">
      <c r="B32" s="27"/>
      <c r="C32" s="27"/>
      <c r="D32" s="27"/>
      <c r="E32" s="127"/>
      <c r="F32" s="27"/>
    </row>
    <row r="33" customFormat="false" ht="12" hidden="false" customHeight="false" outlineLevel="0" collapsed="false">
      <c r="B33" s="27"/>
      <c r="C33" s="27"/>
      <c r="D33" s="27"/>
      <c r="E33" s="27"/>
      <c r="F33" s="27"/>
    </row>
    <row r="34" customFormat="false" ht="12" hidden="false" customHeight="false" outlineLevel="0" collapsed="false">
      <c r="B34" s="27"/>
      <c r="C34" s="27"/>
      <c r="D34" s="27"/>
      <c r="E34" s="27"/>
      <c r="F34" s="27"/>
    </row>
    <row r="35" customFormat="false" ht="12" hidden="false" customHeight="false" outlineLevel="0" collapsed="false">
      <c r="B35" s="27"/>
      <c r="C35" s="27"/>
      <c r="D35" s="27"/>
      <c r="E35" s="27"/>
      <c r="F35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2" zeroHeight="false" outlineLevelRow="0" outlineLevelCol="0"/>
  <cols>
    <col collapsed="false" customWidth="false" hidden="false" outlineLevel="0" max="1" min="1" style="38" width="8.73"/>
    <col collapsed="false" customWidth="true" hidden="false" outlineLevel="0" max="2" min="2" style="38" width="17"/>
    <col collapsed="false" customWidth="true" hidden="false" outlineLevel="0" max="3" min="3" style="38" width="20.63"/>
    <col collapsed="false" customWidth="true" hidden="false" outlineLevel="0" max="4" min="4" style="38" width="18.73"/>
    <col collapsed="false" customWidth="true" hidden="false" outlineLevel="0" max="5" min="5" style="38" width="18.91"/>
    <col collapsed="false" customWidth="true" hidden="false" outlineLevel="0" max="6" min="6" style="38" width="17.63"/>
    <col collapsed="false" customWidth="true" hidden="false" outlineLevel="0" max="7" min="7" style="38" width="19.09"/>
    <col collapsed="false" customWidth="true" hidden="false" outlineLevel="0" max="8" min="8" style="38" width="21.73"/>
    <col collapsed="false" customWidth="true" hidden="false" outlineLevel="0" max="9" min="9" style="38" width="24.45"/>
    <col collapsed="false" customWidth="false" hidden="false" outlineLevel="0" max="16384" min="10" style="38" width="8.73"/>
  </cols>
  <sheetData>
    <row r="2" customFormat="false" ht="12.75" hidden="false" customHeight="false" outlineLevel="0" collapsed="false">
      <c r="B2" s="4" t="s">
        <v>100</v>
      </c>
      <c r="C2" s="4"/>
      <c r="D2" s="4"/>
      <c r="E2" s="4"/>
      <c r="F2" s="4"/>
      <c r="G2" s="4"/>
      <c r="H2" s="128"/>
    </row>
    <row r="3" customFormat="false" ht="12" hidden="false" customHeight="false" outlineLevel="0" collapsed="false">
      <c r="B3" s="9"/>
      <c r="C3" s="9"/>
      <c r="D3" s="9"/>
      <c r="E3" s="9"/>
      <c r="F3" s="9"/>
      <c r="G3" s="9"/>
      <c r="H3" s="129"/>
    </row>
    <row r="4" customFormat="false" ht="39" hidden="false" customHeight="false" outlineLevel="0" collapsed="false">
      <c r="B4" s="130"/>
      <c r="C4" s="131" t="s">
        <v>101</v>
      </c>
      <c r="D4" s="131" t="s">
        <v>45</v>
      </c>
      <c r="E4" s="131" t="s">
        <v>102</v>
      </c>
      <c r="F4" s="131" t="s">
        <v>47</v>
      </c>
      <c r="G4" s="132" t="s">
        <v>103</v>
      </c>
      <c r="H4" s="131" t="s">
        <v>48</v>
      </c>
      <c r="I4" s="68" t="s">
        <v>55</v>
      </c>
    </row>
    <row r="5" customFormat="false" ht="14.25" hidden="false" customHeight="true" outlineLevel="0" collapsed="false">
      <c r="B5" s="133"/>
      <c r="C5" s="134" t="s">
        <v>49</v>
      </c>
      <c r="D5" s="134"/>
      <c r="E5" s="135" t="s">
        <v>104</v>
      </c>
      <c r="F5" s="135"/>
      <c r="G5" s="135" t="s">
        <v>104</v>
      </c>
      <c r="H5" s="135"/>
      <c r="I5" s="136" t="s">
        <v>58</v>
      </c>
    </row>
    <row r="6" customFormat="false" ht="12.75" hidden="false" customHeight="false" outlineLevel="0" collapsed="false">
      <c r="B6" s="137" t="s">
        <v>61</v>
      </c>
      <c r="C6" s="138" t="n">
        <v>894028</v>
      </c>
      <c r="D6" s="138" t="n">
        <v>2051629</v>
      </c>
      <c r="E6" s="139" t="n">
        <v>209811.21</v>
      </c>
      <c r="F6" s="139" t="n">
        <v>86469.73</v>
      </c>
      <c r="G6" s="139" t="n">
        <v>12495.83</v>
      </c>
      <c r="H6" s="140" t="n">
        <v>42226.27</v>
      </c>
      <c r="I6" s="141" t="n">
        <v>29.17</v>
      </c>
    </row>
    <row r="7" customFormat="false" ht="12.75" hidden="false" customHeight="false" outlineLevel="0" collapsed="false">
      <c r="B7" s="142" t="s">
        <v>68</v>
      </c>
      <c r="C7" s="143" t="n">
        <v>23266</v>
      </c>
      <c r="D7" s="144" t="n">
        <v>50255</v>
      </c>
      <c r="E7" s="145" t="n">
        <v>7718.1</v>
      </c>
      <c r="F7" s="145" t="n">
        <v>2250</v>
      </c>
      <c r="G7" s="145" t="n">
        <v>656.68</v>
      </c>
      <c r="H7" s="146" t="n">
        <v>1385.31</v>
      </c>
      <c r="I7" s="146" t="n">
        <v>48.26</v>
      </c>
    </row>
    <row r="8" customFormat="false" ht="12.75" hidden="false" customHeight="false" outlineLevel="0" collapsed="false">
      <c r="B8" s="147" t="s">
        <v>65</v>
      </c>
      <c r="C8" s="148" t="n">
        <v>4869</v>
      </c>
      <c r="D8" s="149" t="n">
        <v>23689</v>
      </c>
      <c r="E8" s="150" t="n">
        <v>1261.61</v>
      </c>
      <c r="F8" s="150" t="n">
        <v>226.73</v>
      </c>
      <c r="G8" s="150" t="n">
        <v>81.69</v>
      </c>
      <c r="H8" s="151" t="n">
        <v>185.84</v>
      </c>
      <c r="I8" s="151" t="n">
        <v>9.26</v>
      </c>
    </row>
    <row r="9" customFormat="false" ht="12.75" hidden="false" customHeight="false" outlineLevel="0" collapsed="false">
      <c r="B9" s="147" t="s">
        <v>79</v>
      </c>
      <c r="C9" s="148" t="n">
        <v>26079</v>
      </c>
      <c r="D9" s="149" t="n">
        <v>34129</v>
      </c>
      <c r="E9" s="150" t="n">
        <v>2862.93</v>
      </c>
      <c r="F9" s="150" t="n">
        <v>1335.77</v>
      </c>
      <c r="G9" s="150" t="n">
        <v>189.85</v>
      </c>
      <c r="H9" s="151" t="n">
        <v>367.7</v>
      </c>
      <c r="I9" s="151" t="n">
        <v>21.2</v>
      </c>
    </row>
    <row r="10" customFormat="false" ht="12.75" hidden="false" customHeight="false" outlineLevel="0" collapsed="false">
      <c r="B10" s="147" t="s">
        <v>75</v>
      </c>
      <c r="C10" s="148" t="n">
        <v>6561</v>
      </c>
      <c r="D10" s="149" t="n">
        <v>55528</v>
      </c>
      <c r="E10" s="150" t="n">
        <v>4228.54</v>
      </c>
      <c r="F10" s="150" t="n">
        <v>1598.44</v>
      </c>
      <c r="G10" s="150" t="n">
        <v>114.45</v>
      </c>
      <c r="H10" s="151" t="n">
        <v>1061.62</v>
      </c>
      <c r="I10" s="151" t="n">
        <v>20.67</v>
      </c>
    </row>
    <row r="11" customFormat="false" ht="12.75" hidden="false" customHeight="false" outlineLevel="0" collapsed="false">
      <c r="B11" s="147" t="s">
        <v>76</v>
      </c>
      <c r="C11" s="148" t="n">
        <v>80009</v>
      </c>
      <c r="D11" s="149" t="n">
        <v>438521</v>
      </c>
      <c r="E11" s="150" t="n">
        <v>34605.04</v>
      </c>
      <c r="F11" s="150" t="n">
        <v>23154.81</v>
      </c>
      <c r="G11" s="150" t="n">
        <v>2925.75</v>
      </c>
      <c r="H11" s="151" t="n">
        <v>9209.3</v>
      </c>
      <c r="I11" s="151" t="n">
        <v>25.54</v>
      </c>
    </row>
    <row r="12" customFormat="false" ht="12.75" hidden="false" customHeight="false" outlineLevel="0" collapsed="false">
      <c r="B12" s="147" t="s">
        <v>70</v>
      </c>
      <c r="C12" s="148" t="n">
        <v>4352</v>
      </c>
      <c r="D12" s="149" t="n">
        <v>7139</v>
      </c>
      <c r="E12" s="150" t="n">
        <v>450.3</v>
      </c>
      <c r="F12" s="150" t="n">
        <v>139.33</v>
      </c>
      <c r="G12" s="150" t="n">
        <v>21.37</v>
      </c>
      <c r="H12" s="151" t="n">
        <v>72.45</v>
      </c>
      <c r="I12" s="151" t="n">
        <v>15.71</v>
      </c>
    </row>
    <row r="13" customFormat="false" ht="12.75" hidden="false" customHeight="false" outlineLevel="0" collapsed="false">
      <c r="B13" s="147" t="s">
        <v>64</v>
      </c>
      <c r="C13" s="148" t="n">
        <v>12362</v>
      </c>
      <c r="D13" s="149" t="n">
        <v>34390</v>
      </c>
      <c r="E13" s="150" t="n">
        <v>5331.31</v>
      </c>
      <c r="F13" s="150" t="n">
        <v>1711.17</v>
      </c>
      <c r="G13" s="150" t="n">
        <v>241.37</v>
      </c>
      <c r="H13" s="151" t="n">
        <v>733.93</v>
      </c>
      <c r="I13" s="151" t="n">
        <v>29.21</v>
      </c>
    </row>
    <row r="14" customFormat="false" ht="12.75" hidden="false" customHeight="false" outlineLevel="0" collapsed="false">
      <c r="B14" s="147" t="s">
        <v>84</v>
      </c>
      <c r="C14" s="148" t="n">
        <v>18178</v>
      </c>
      <c r="D14" s="149" t="n">
        <v>60794</v>
      </c>
      <c r="E14" s="150" t="n">
        <v>6998.75</v>
      </c>
      <c r="F14" s="150" t="n">
        <v>967.46</v>
      </c>
      <c r="G14" s="150" t="n">
        <v>40.34</v>
      </c>
      <c r="H14" s="151" t="n">
        <v>370.48</v>
      </c>
      <c r="I14" s="151" t="n">
        <v>8.46</v>
      </c>
    </row>
    <row r="15" customFormat="false" ht="12.75" hidden="false" customHeight="false" outlineLevel="0" collapsed="false">
      <c r="B15" s="147" t="s">
        <v>85</v>
      </c>
      <c r="C15" s="148" t="n">
        <v>104228</v>
      </c>
      <c r="D15" s="149" t="n">
        <v>341052</v>
      </c>
      <c r="E15" s="150" t="n">
        <v>38495.7</v>
      </c>
      <c r="F15" s="150" t="n">
        <v>14482.47</v>
      </c>
      <c r="G15" s="150" t="n">
        <v>1435.17</v>
      </c>
      <c r="H15" s="151" t="n">
        <v>7843.62</v>
      </c>
      <c r="I15" s="151" t="n">
        <v>30.06</v>
      </c>
    </row>
    <row r="16" customFormat="false" ht="12.75" hidden="false" customHeight="false" outlineLevel="0" collapsed="false">
      <c r="B16" s="147" t="s">
        <v>69</v>
      </c>
      <c r="C16" s="148" t="n">
        <v>147824</v>
      </c>
      <c r="D16" s="149" t="n">
        <v>189251</v>
      </c>
      <c r="E16" s="150" t="n">
        <v>24487.55</v>
      </c>
      <c r="F16" s="150" t="n">
        <v>9405.44</v>
      </c>
      <c r="G16" s="150" t="n">
        <v>2397.29</v>
      </c>
      <c r="H16" s="151" t="n">
        <v>6607.96</v>
      </c>
      <c r="I16" s="151" t="n">
        <v>46.81</v>
      </c>
    </row>
    <row r="17" customFormat="false" ht="12.75" hidden="false" customHeight="false" outlineLevel="0" collapsed="false">
      <c r="B17" s="147" t="s">
        <v>82</v>
      </c>
      <c r="C17" s="148" t="n">
        <v>3431</v>
      </c>
      <c r="D17" s="149" t="n">
        <v>15155</v>
      </c>
      <c r="E17" s="150" t="n">
        <v>871.51</v>
      </c>
      <c r="F17" s="150" t="n">
        <v>412.05</v>
      </c>
      <c r="G17" s="150" t="n">
        <v>51.3</v>
      </c>
      <c r="H17" s="151" t="n">
        <v>180.73</v>
      </c>
      <c r="I17" s="151" t="n">
        <v>13.93</v>
      </c>
    </row>
    <row r="18" customFormat="false" ht="12.75" hidden="false" customHeight="false" outlineLevel="0" collapsed="false">
      <c r="B18" s="147" t="s">
        <v>78</v>
      </c>
      <c r="C18" s="148" t="n">
        <v>73478</v>
      </c>
      <c r="D18" s="149" t="n">
        <v>175355</v>
      </c>
      <c r="E18" s="150" t="n">
        <v>23380.02</v>
      </c>
      <c r="F18" s="150" t="n">
        <v>8331.28</v>
      </c>
      <c r="G18" s="150" t="n">
        <v>1142.85</v>
      </c>
      <c r="H18" s="151" t="n">
        <v>4633.09</v>
      </c>
      <c r="I18" s="151" t="n">
        <v>44.01</v>
      </c>
    </row>
    <row r="19" customFormat="false" ht="12.75" hidden="false" customHeight="false" outlineLevel="0" collapsed="false">
      <c r="B19" s="147" t="s">
        <v>80</v>
      </c>
      <c r="C19" s="148" t="n">
        <v>2234</v>
      </c>
      <c r="D19" s="149" t="n">
        <v>6352</v>
      </c>
      <c r="E19" s="150" t="n">
        <v>394.62</v>
      </c>
      <c r="F19" s="150" t="n">
        <v>168.09</v>
      </c>
      <c r="G19" s="150" t="n">
        <v>174.65</v>
      </c>
      <c r="H19" s="151" t="n">
        <v>114</v>
      </c>
      <c r="I19" s="151" t="n">
        <v>19.73</v>
      </c>
    </row>
    <row r="20" customFormat="false" ht="12.75" hidden="false" customHeight="false" outlineLevel="0" collapsed="false">
      <c r="B20" s="147" t="s">
        <v>74</v>
      </c>
      <c r="C20" s="148" t="n">
        <v>5043</v>
      </c>
      <c r="D20" s="149" t="n">
        <v>10178</v>
      </c>
      <c r="E20" s="150" t="n">
        <v>358.21</v>
      </c>
      <c r="F20" s="150" t="n">
        <v>144.2</v>
      </c>
      <c r="G20" s="150" t="n">
        <v>34.9</v>
      </c>
      <c r="H20" s="151" t="n">
        <v>84.44</v>
      </c>
      <c r="I20" s="151" t="n">
        <v>12.28</v>
      </c>
    </row>
    <row r="21" customFormat="false" ht="12.75" hidden="false" customHeight="false" outlineLevel="0" collapsed="false">
      <c r="B21" s="147" t="s">
        <v>66</v>
      </c>
      <c r="C21" s="148" t="n">
        <v>11588</v>
      </c>
      <c r="D21" s="149" t="n">
        <v>15723</v>
      </c>
      <c r="E21" s="150" t="n">
        <v>1245.3</v>
      </c>
      <c r="F21" s="150" t="n">
        <v>204.46</v>
      </c>
      <c r="G21" s="150" t="n">
        <v>27.58</v>
      </c>
      <c r="H21" s="151" t="n">
        <v>81.63</v>
      </c>
      <c r="I21" s="151" t="n">
        <v>10.26</v>
      </c>
    </row>
    <row r="22" customFormat="false" ht="12.75" hidden="false" customHeight="false" outlineLevel="0" collapsed="false">
      <c r="B22" s="147" t="s">
        <v>62</v>
      </c>
      <c r="C22" s="148" t="n">
        <v>766</v>
      </c>
      <c r="D22" s="149" t="n">
        <v>1517</v>
      </c>
      <c r="E22" s="150" t="n">
        <v>334.83</v>
      </c>
      <c r="F22" s="150" t="n">
        <v>98.2</v>
      </c>
      <c r="G22" s="150" t="n">
        <v>8.74</v>
      </c>
      <c r="H22" s="151" t="n">
        <v>47.92</v>
      </c>
      <c r="I22" s="151" t="n">
        <v>44.66</v>
      </c>
    </row>
    <row r="23" customFormat="false" ht="12.75" hidden="false" customHeight="false" outlineLevel="0" collapsed="false">
      <c r="B23" s="147" t="s">
        <v>86</v>
      </c>
      <c r="C23" s="148" t="n">
        <v>30369</v>
      </c>
      <c r="D23" s="149" t="n">
        <v>46581</v>
      </c>
      <c r="E23" s="150" t="n">
        <v>3220.21</v>
      </c>
      <c r="F23" s="150" t="n">
        <v>2045.34</v>
      </c>
      <c r="G23" s="150" t="n">
        <v>140.12</v>
      </c>
      <c r="H23" s="151" t="n">
        <v>383.68</v>
      </c>
      <c r="I23" s="151" t="n">
        <v>20.93</v>
      </c>
    </row>
    <row r="24" customFormat="false" ht="12.75" hidden="false" customHeight="false" outlineLevel="0" collapsed="false">
      <c r="B24" s="147" t="s">
        <v>88</v>
      </c>
      <c r="C24" s="148" t="n">
        <v>1979</v>
      </c>
      <c r="D24" s="149" t="n">
        <v>11981</v>
      </c>
      <c r="E24" s="150" t="n">
        <v>10438.92</v>
      </c>
      <c r="F24" s="150" t="n">
        <v>1911.29</v>
      </c>
      <c r="G24" s="150" t="n">
        <v>26.37</v>
      </c>
      <c r="H24" s="151" t="n">
        <v>454.09</v>
      </c>
      <c r="I24" s="151" t="n">
        <v>43.46</v>
      </c>
    </row>
    <row r="25" customFormat="false" ht="12.75" hidden="false" customHeight="false" outlineLevel="0" collapsed="false">
      <c r="B25" s="147" t="s">
        <v>67</v>
      </c>
      <c r="C25" s="148" t="n">
        <v>118801</v>
      </c>
      <c r="D25" s="149" t="n">
        <v>181928</v>
      </c>
      <c r="E25" s="150" t="n">
        <v>9595.82</v>
      </c>
      <c r="F25" s="150" t="n">
        <v>5287.13</v>
      </c>
      <c r="G25" s="150" t="n">
        <v>964.71</v>
      </c>
      <c r="H25" s="151" t="n">
        <v>2662.94</v>
      </c>
      <c r="I25" s="151" t="n">
        <v>23.83</v>
      </c>
    </row>
    <row r="26" customFormat="false" ht="12.75" hidden="false" customHeight="false" outlineLevel="0" collapsed="false">
      <c r="B26" s="147" t="s">
        <v>72</v>
      </c>
      <c r="C26" s="148" t="n">
        <v>29711</v>
      </c>
      <c r="D26" s="149" t="n">
        <v>59172</v>
      </c>
      <c r="E26" s="150" t="n">
        <v>4019.23</v>
      </c>
      <c r="F26" s="150" t="n">
        <v>2026.62</v>
      </c>
      <c r="G26" s="150" t="n">
        <v>233.38</v>
      </c>
      <c r="H26" s="151" t="n">
        <v>1171.57</v>
      </c>
      <c r="I26" s="151" t="n">
        <v>40.33</v>
      </c>
    </row>
    <row r="27" customFormat="false" ht="12.75" hidden="false" customHeight="false" outlineLevel="0" collapsed="false">
      <c r="B27" s="147" t="s">
        <v>63</v>
      </c>
      <c r="C27" s="148" t="n">
        <v>30294</v>
      </c>
      <c r="D27" s="149" t="n">
        <v>61492</v>
      </c>
      <c r="E27" s="150" t="n">
        <v>11251.42</v>
      </c>
      <c r="F27" s="150" t="n">
        <v>1452.46</v>
      </c>
      <c r="G27" s="150" t="n">
        <v>332.29</v>
      </c>
      <c r="H27" s="151" t="n">
        <v>550.59</v>
      </c>
      <c r="I27" s="151" t="n">
        <v>16.7</v>
      </c>
    </row>
    <row r="28" customFormat="false" ht="12.75" hidden="false" customHeight="false" outlineLevel="0" collapsed="false">
      <c r="B28" s="147" t="s">
        <v>81</v>
      </c>
      <c r="C28" s="148" t="n">
        <v>38608</v>
      </c>
      <c r="D28" s="149" t="n">
        <v>64194</v>
      </c>
      <c r="E28" s="150" t="n">
        <v>2538.15</v>
      </c>
      <c r="F28" s="150" t="n">
        <v>1306.22</v>
      </c>
      <c r="G28" s="150" t="n">
        <v>226.44</v>
      </c>
      <c r="H28" s="151" t="n">
        <v>921.84</v>
      </c>
      <c r="I28" s="151" t="n">
        <v>29.06</v>
      </c>
    </row>
    <row r="29" customFormat="false" ht="12.75" hidden="false" customHeight="false" outlineLevel="0" collapsed="false">
      <c r="B29" s="147" t="s">
        <v>71</v>
      </c>
      <c r="C29" s="148" t="n">
        <v>24827</v>
      </c>
      <c r="D29" s="149" t="n">
        <v>60571</v>
      </c>
      <c r="E29" s="150" t="n">
        <v>2842.49</v>
      </c>
      <c r="F29" s="150" t="n">
        <v>819.09</v>
      </c>
      <c r="G29" s="150" t="n">
        <v>215.2</v>
      </c>
      <c r="H29" s="151" t="n">
        <v>408.34</v>
      </c>
      <c r="I29" s="151" t="n">
        <v>9.61</v>
      </c>
    </row>
    <row r="30" customFormat="false" ht="12.75" hidden="false" customHeight="false" outlineLevel="0" collapsed="false">
      <c r="B30" s="147" t="s">
        <v>77</v>
      </c>
      <c r="C30" s="148" t="n">
        <v>8609</v>
      </c>
      <c r="D30" s="149" t="n">
        <v>11744</v>
      </c>
      <c r="E30" s="150" t="n">
        <v>633.92</v>
      </c>
      <c r="F30" s="150" t="n">
        <v>285.94</v>
      </c>
      <c r="G30" s="150" t="n">
        <v>28.06</v>
      </c>
      <c r="H30" s="151" t="n">
        <v>108.81</v>
      </c>
      <c r="I30" s="151" t="n">
        <v>27.02</v>
      </c>
    </row>
    <row r="31" customFormat="false" ht="12.75" hidden="false" customHeight="false" outlineLevel="0" collapsed="false">
      <c r="B31" s="147" t="s">
        <v>87</v>
      </c>
      <c r="C31" s="148" t="n">
        <v>7835</v>
      </c>
      <c r="D31" s="149" t="n">
        <v>17394</v>
      </c>
      <c r="E31" s="150" t="n">
        <v>2898.16</v>
      </c>
      <c r="F31" s="150" t="n">
        <v>2040.34</v>
      </c>
      <c r="G31" s="150" t="n">
        <v>107.43</v>
      </c>
      <c r="H31" s="151" t="n">
        <v>183.56</v>
      </c>
      <c r="I31" s="151" t="n">
        <v>16.77</v>
      </c>
    </row>
    <row r="32" customFormat="false" ht="12.75" hidden="false" customHeight="false" outlineLevel="0" collapsed="false">
      <c r="B32" s="147" t="s">
        <v>83</v>
      </c>
      <c r="C32" s="148" t="n">
        <v>17350</v>
      </c>
      <c r="D32" s="149" t="n">
        <v>23296</v>
      </c>
      <c r="E32" s="150" t="n">
        <v>3088.3</v>
      </c>
      <c r="F32" s="150" t="n">
        <v>1642.09</v>
      </c>
      <c r="G32" s="150" t="n">
        <v>167.16</v>
      </c>
      <c r="H32" s="151" t="n">
        <v>697.64</v>
      </c>
      <c r="I32" s="151" t="n">
        <v>40.05</v>
      </c>
    </row>
    <row r="33" customFormat="false" ht="12.75" hidden="false" customHeight="false" outlineLevel="0" collapsed="false">
      <c r="B33" s="152" t="s">
        <v>73</v>
      </c>
      <c r="C33" s="153" t="n">
        <v>61377</v>
      </c>
      <c r="D33" s="154" t="n">
        <v>54248</v>
      </c>
      <c r="E33" s="155" t="n">
        <v>6260.27</v>
      </c>
      <c r="F33" s="155" t="n">
        <v>3023.32</v>
      </c>
      <c r="G33" s="155" t="n">
        <v>510.69</v>
      </c>
      <c r="H33" s="156" t="n">
        <v>1703.18</v>
      </c>
      <c r="I33" s="156" t="n">
        <v>38.19</v>
      </c>
    </row>
    <row r="34" customFormat="false" ht="12.75" hidden="false" customHeight="false" outlineLevel="0" collapsed="false">
      <c r="B34" s="157" t="s">
        <v>90</v>
      </c>
      <c r="C34" s="158" t="n">
        <v>31093</v>
      </c>
      <c r="D34" s="159" t="n">
        <v>30008</v>
      </c>
      <c r="E34" s="160" t="n">
        <v>7049.03</v>
      </c>
      <c r="F34" s="160" t="n">
        <v>1841.95</v>
      </c>
      <c r="G34" s="160" t="n">
        <v>168.06</v>
      </c>
      <c r="H34" s="161" t="n">
        <v>717.93</v>
      </c>
      <c r="I34" s="161" t="n">
        <v>37</v>
      </c>
    </row>
    <row r="35" customFormat="false" ht="12.75" hidden="false" customHeight="false" outlineLevel="0" collapsed="false">
      <c r="B35" s="162" t="s">
        <v>89</v>
      </c>
      <c r="C35" s="163" t="n">
        <v>4379</v>
      </c>
      <c r="D35" s="164" t="n">
        <v>67057</v>
      </c>
      <c r="E35" s="165" t="n">
        <v>15788.21</v>
      </c>
      <c r="F35" s="165" t="n">
        <v>4836.74</v>
      </c>
      <c r="G35" s="165" t="n">
        <v>263.64</v>
      </c>
      <c r="H35" s="166" t="s">
        <v>51</v>
      </c>
      <c r="I35" s="166" t="s">
        <v>51</v>
      </c>
    </row>
    <row r="36" customFormat="false" ht="12" hidden="false" customHeight="false" outlineLevel="0" collapsed="false">
      <c r="B36" s="27"/>
      <c r="C36" s="27"/>
      <c r="D36" s="27"/>
      <c r="E36" s="27"/>
      <c r="F36" s="27"/>
      <c r="G36" s="27"/>
      <c r="H36" s="129"/>
    </row>
    <row r="37" customFormat="false" ht="12" hidden="false" customHeight="false" outlineLevel="0" collapsed="false">
      <c r="B37" s="9" t="s">
        <v>52</v>
      </c>
      <c r="C37" s="27"/>
      <c r="D37" s="27"/>
      <c r="E37" s="27"/>
      <c r="F37" s="27"/>
      <c r="G37" s="27"/>
      <c r="H37" s="129"/>
    </row>
    <row r="38" customFormat="false" ht="12.75" hidden="false" customHeight="false" outlineLevel="0" collapsed="false">
      <c r="B38" s="34" t="s">
        <v>32</v>
      </c>
      <c r="C38" s="27"/>
      <c r="D38" s="27"/>
      <c r="E38" s="27"/>
      <c r="F38" s="27"/>
      <c r="G38" s="27"/>
      <c r="H38" s="129"/>
    </row>
    <row r="39" customFormat="false" ht="12" hidden="false" customHeight="false" outlineLevel="0" collapsed="false">
      <c r="B39" s="27"/>
      <c r="C39" s="27"/>
      <c r="D39" s="27"/>
      <c r="E39" s="27"/>
      <c r="F39" s="27"/>
      <c r="G39" s="27"/>
      <c r="H39" s="129"/>
    </row>
  </sheetData>
  <mergeCells count="3">
    <mergeCell ref="C5:D5"/>
    <mergeCell ref="E5:F5"/>
    <mergeCell ref="G5:H5"/>
  </mergeCells>
  <conditionalFormatting sqref="C6:H34">
    <cfRule type="expression" priority="2" aboveAverage="0" equalAverage="0" bottom="0" percent="0" rank="0" text="" dxfId="61">
      <formula>FIND(2008,getformula(C6),1)</formula>
    </cfRule>
    <cfRule type="expression" priority="3" aboveAverage="0" equalAverage="0" bottom="0" percent="0" rank="0" text="" dxfId="62">
      <formula>FIND(2009,getformula(C6),1)</formula>
    </cfRule>
  </conditionalFormatting>
  <conditionalFormatting sqref="C35:H35">
    <cfRule type="expression" priority="4" aboveAverage="0" equalAverage="0" bottom="0" percent="0" rank="0" text="" dxfId="63">
      <formula>FIND(2008,getformula(C35),1)</formula>
    </cfRule>
    <cfRule type="expression" priority="5" aboveAverage="0" equalAverage="0" bottom="0" percent="0" rank="0" text="" dxfId="64">
      <formula>FIND(2009,getformula(C35),1)</formula>
    </cfRule>
  </conditionalFormatting>
  <conditionalFormatting sqref="I7:I35">
    <cfRule type="expression" priority="6" aboveAverage="0" equalAverage="0" bottom="0" percent="0" rank="0" text="" dxfId="65">
      <formula>FIND(2008,getformula(I7),1)</formula>
    </cfRule>
    <cfRule type="expression" priority="7" aboveAverage="0" equalAverage="0" bottom="0" percent="0" rank="0" text="" dxfId="66">
      <formula>FIND(2009,getformula(I7),1)</formula>
    </cfRule>
  </conditionalFormatting>
  <conditionalFormatting sqref="I6">
    <cfRule type="expression" priority="8" aboveAverage="0" equalAverage="0" bottom="0" percent="0" rank="0" text="" dxfId="67">
      <formula>FIND(2008,getformula(I6),1)</formula>
    </cfRule>
    <cfRule type="expression" priority="9" aboveAverage="0" equalAverage="0" bottom="0" percent="0" rank="0" text="" dxfId="68">
      <formula>FIND(2009,getformula(I6),1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>DANILA Andreia (ESTAT)</dc:creator>
  <dc:description/>
  <dc:language>en-US</dc:language>
  <cp:lastModifiedBy>DANILA Andreia (ESTAT)</cp:lastModifiedBy>
  <dcterms:modified xsi:type="dcterms:W3CDTF">2024-03-29T15:2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bd9ddd1-4d20-43f6-abfa-fc3c07406f94_ActionId">
    <vt:lpwstr>d8af3aa3-42c5-44ed-b35c-4a3b0c6ab91a</vt:lpwstr>
  </property>
  <property fmtid="{D5CDD505-2E9C-101B-9397-08002B2CF9AE}" pid="3" name="MSIP_Label_6bd9ddd1-4d20-43f6-abfa-fc3c07406f94_ContentBits">
    <vt:lpwstr>0</vt:lpwstr>
  </property>
  <property fmtid="{D5CDD505-2E9C-101B-9397-08002B2CF9AE}" pid="4" name="MSIP_Label_6bd9ddd1-4d20-43f6-abfa-fc3c07406f94_Enabled">
    <vt:lpwstr>true</vt:lpwstr>
  </property>
  <property fmtid="{D5CDD505-2E9C-101B-9397-08002B2CF9AE}" pid="5" name="MSIP_Label_6bd9ddd1-4d20-43f6-abfa-fc3c07406f94_Method">
    <vt:lpwstr>Standard</vt:lpwstr>
  </property>
  <property fmtid="{D5CDD505-2E9C-101B-9397-08002B2CF9AE}" pid="6" name="MSIP_Label_6bd9ddd1-4d20-43f6-abfa-fc3c07406f94_Name">
    <vt:lpwstr>Commission Use</vt:lpwstr>
  </property>
  <property fmtid="{D5CDD505-2E9C-101B-9397-08002B2CF9AE}" pid="7" name="MSIP_Label_6bd9ddd1-4d20-43f6-abfa-fc3c07406f94_SetDate">
    <vt:lpwstr>2024-01-12T10:44:46Z</vt:lpwstr>
  </property>
  <property fmtid="{D5CDD505-2E9C-101B-9397-08002B2CF9AE}" pid="8" name="MSIP_Label_6bd9ddd1-4d20-43f6-abfa-fc3c07406f94_SiteId">
    <vt:lpwstr>b24c8b06-522c-46fe-9080-70926f8dddb1</vt:lpwstr>
  </property>
</Properties>
</file>