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ructure" sheetId="1" state="visible" r:id="rId2"/>
    <sheet name="Data_23.1" sheetId="2" state="visible" r:id="rId3"/>
    <sheet name="Figure 1_23" sheetId="3" state="visible" r:id="rId4"/>
    <sheet name="Figure 2_2023" sheetId="4" state="visible" r:id="rId5"/>
    <sheet name="Figure 3_2023" sheetId="5" state="visible" r:id="rId6"/>
    <sheet name="Table_1_2023" sheetId="6" state="visible" r:id="rId7"/>
    <sheet name="Table 2_2023" sheetId="7" state="visible" r:id="rId8"/>
    <sheet name="Table 3_2023" sheetId="8" state="visible" r:id="rId9"/>
    <sheet name="Table 4 Space heating_2023" sheetId="9" state="visible" r:id="rId10"/>
    <sheet name="Table 5 Water heating_2023" sheetId="10" state="visible" r:id="rId11"/>
    <sheet name="Table 6_Cooking_2023" sheetId="11" state="visible" r:id="rId12"/>
    <sheet name="Sheet 1 - 2023" sheetId="12" state="visible" r:id="rId13"/>
    <sheet name="Sheet 1" sheetId="13" state="visible" r:id="rId14"/>
    <sheet name="Sheet 2" sheetId="14" state="visible" r:id="rId15"/>
    <sheet name="Sheet 3" sheetId="15" state="visible" r:id="rId16"/>
    <sheet name="Sheet 4" sheetId="16" state="visible" r:id="rId17"/>
    <sheet name="Sheet 5" sheetId="17" state="visible" r:id="rId18"/>
    <sheet name="Sheet 6" sheetId="18" state="visible" r:id="rId19"/>
    <sheet name="Sheet 7" sheetId="19" state="visible" r:id="rId20"/>
    <sheet name="Table_balances" sheetId="20" state="visible" r:id="rId2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2" uniqueCount="169">
  <si>
    <t xml:space="preserve">Structure</t>
  </si>
  <si>
    <t xml:space="preserve">Dimension</t>
  </si>
  <si>
    <t xml:space="preserve">Position</t>
  </si>
  <si>
    <t xml:space="preserve">Label</t>
  </si>
  <si>
    <t xml:space="preserve">Time frequency</t>
  </si>
  <si>
    <t xml:space="preserve">Annual</t>
  </si>
  <si>
    <t xml:space="preserve">Energy balance</t>
  </si>
  <si>
    <t xml:space="preserve">Final consumption - other sectors - households - energy use</t>
  </si>
  <si>
    <t xml:space="preserve">Final consumption - other sectors - households - energy use - space heating</t>
  </si>
  <si>
    <t xml:space="preserve">Final consumption - other sectors - households - energy use - space cooling</t>
  </si>
  <si>
    <t xml:space="preserve">Final consumption - other sectors - households - energy use - water heating</t>
  </si>
  <si>
    <t xml:space="preserve">Final consumption - other sectors - households - energy use - cooking</t>
  </si>
  <si>
    <t xml:space="preserve">Final consumption - other sectors - households - energy use - lighting and electrical appliances</t>
  </si>
  <si>
    <t xml:space="preserve">Final consumption - other sectors - households - energy use - other end use</t>
  </si>
  <si>
    <t xml:space="preserve">Standard international energy product classification (SIEC)</t>
  </si>
  <si>
    <t xml:space="preserve">Total</t>
  </si>
  <si>
    <t xml:space="preserve">Solid fossil fuels, peat, peat products, oil shale and oil sands</t>
  </si>
  <si>
    <t xml:space="preserve">Natural gas</t>
  </si>
  <si>
    <t xml:space="preserve">Oil and petroleum products</t>
  </si>
  <si>
    <t xml:space="preserve">Renewables and biofuels</t>
  </si>
  <si>
    <t xml:space="preserve">Electricity</t>
  </si>
  <si>
    <t xml:space="preserve">Heat</t>
  </si>
  <si>
    <t xml:space="preserve">Unit of measure</t>
  </si>
  <si>
    <t xml:space="preserve">Terajoule</t>
  </si>
  <si>
    <t xml:space="preserve">Geopolitical entity (reporting)</t>
  </si>
  <si>
    <t xml:space="preserve">European Union - 27 countries (from 2020)</t>
  </si>
  <si>
    <t xml:space="preserve">Time</t>
  </si>
  <si>
    <t xml:space="preserve">2023</t>
  </si>
  <si>
    <t xml:space="preserve">Figure 1</t>
  </si>
  <si>
    <t xml:space="preserve">Final Energy Consumption in households - EU - 2023 ref. year (TJ)</t>
  </si>
  <si>
    <t xml:space="preserve">%</t>
  </si>
  <si>
    <t xml:space="preserve">Oil and petroleum products (excluding biofuel portion)</t>
  </si>
  <si>
    <t xml:space="preserve">Solid fossil fuels</t>
  </si>
  <si>
    <t xml:space="preserve">Figure 2</t>
  </si>
  <si>
    <t xml:space="preserve">Space heating</t>
  </si>
  <si>
    <t xml:space="preserve">Space cooling</t>
  </si>
  <si>
    <t xml:space="preserve">Water heating</t>
  </si>
  <si>
    <t xml:space="preserve">Cooking</t>
  </si>
  <si>
    <t xml:space="preserve">Lighting and appliances</t>
  </si>
  <si>
    <t xml:space="preserve">Other end uses</t>
  </si>
  <si>
    <t xml:space="preserve">Total (*)</t>
  </si>
  <si>
    <t xml:space="preserve">Unit</t>
  </si>
  <si>
    <t xml:space="preserve">TOTAL</t>
  </si>
  <si>
    <t xml:space="preserve">TJ</t>
  </si>
  <si>
    <t xml:space="preserve">:</t>
  </si>
  <si>
    <t xml:space="preserve">Bookmark: </t>
  </si>
  <si>
    <t xml:space="preserve">Disaggregated final energy consumption in households - quantities [nrg_d_hhq__custom_17010397]</t>
  </si>
  <si>
    <t xml:space="preserve">Disaggregated final energy consumption in households - quantities [nrg_d_hhq__custom_16993535]</t>
  </si>
  <si>
    <t xml:space="preserve">Figure 1: Final energy consumption in the residential sector by fuel, EU, 2023</t>
  </si>
  <si>
    <t xml:space="preserve">Figure 2: Final energy consumption in the residential sector by use, EU, 2023</t>
  </si>
  <si>
    <t xml:space="preserve">Figure 3: Final energy consumption in the residential sector by type of end-uses for the main energy products, EU, 2023</t>
  </si>
  <si>
    <t xml:space="preserve">Figure 4: Part of the main energy products in the final energy consumption in the residential sector for each type of end-use, EU, 2023</t>
  </si>
  <si>
    <t xml:space="preserve">Data extracted on 07/06/2025 19:14:54 from [ESTAT]</t>
  </si>
  <si>
    <t xml:space="preserve">Dataset: </t>
  </si>
  <si>
    <t xml:space="preserve">Simplified energy balances [nrg_bal_s__custom_17010339]</t>
  </si>
  <si>
    <t xml:space="preserve">Last updated: </t>
  </si>
  <si>
    <t xml:space="preserve">02/05/2025 23:00</t>
  </si>
  <si>
    <t xml:space="preserve">Figure 1: Final energy consumption in the residential sector by fuel, 2023
</t>
  </si>
  <si>
    <t xml:space="preserve">(%)</t>
  </si>
  <si>
    <t xml:space="preserve">Source: Eurostat (online data code: nrg_bal_c)</t>
  </si>
  <si>
    <t xml:space="preserve">Final Energy Consumption in households, 2023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nrg_d_hhq)</t>
    </r>
  </si>
  <si>
    <t xml:space="preserve">Final Energy Consumption in households - EU 27 - 2023</t>
  </si>
  <si>
    <t xml:space="preserve">Data extracted on 29/05/2024 16:49:22 from [ESTAT]</t>
  </si>
  <si>
    <t xml:space="preserve">02/06/2025 23:00</t>
  </si>
  <si>
    <t xml:space="preserve">Final energy consumption in the residential sector by use, EU, 2023</t>
  </si>
  <si>
    <t xml:space="preserve">(TJ)</t>
  </si>
  <si>
    <t xml:space="preserve">Data extracted on 21/06/2025 18:20:08 from [ESTAT]</t>
  </si>
  <si>
    <t xml:space="preserve">Simplified energy balances [nrg_bal_s__custom_17214801]</t>
  </si>
  <si>
    <t xml:space="preserve">Table 1: Share of fuels in the final energy consumption in the residential sector, 2023</t>
  </si>
  <si>
    <t xml:space="preserve">European Union (from 2020)</t>
  </si>
  <si>
    <t xml:space="preserve">Belgium</t>
  </si>
  <si>
    <t xml:space="preserve">Bulgaria</t>
  </si>
  <si>
    <t xml:space="preserve">Czechia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Iceland</t>
  </si>
  <si>
    <t xml:space="preserve">Norway</t>
  </si>
  <si>
    <t xml:space="preserve">United Kingdom</t>
  </si>
  <si>
    <t xml:space="preserve">Bosnia and Herzegovina</t>
  </si>
  <si>
    <t xml:space="preserve">Montenegro</t>
  </si>
  <si>
    <t xml:space="preserve">Moldova</t>
  </si>
  <si>
    <t xml:space="preserve">North Macedonia</t>
  </si>
  <si>
    <t xml:space="preserve">Georgia</t>
  </si>
  <si>
    <t xml:space="preserve">Albania</t>
  </si>
  <si>
    <t xml:space="preserve">Serbia</t>
  </si>
  <si>
    <t xml:space="preserve">Türkiye</t>
  </si>
  <si>
    <t xml:space="preserve">Ukraine</t>
  </si>
  <si>
    <t xml:space="preserve">Kosovo*</t>
  </si>
  <si>
    <t xml:space="preserve">*This designation is without prejudice to positions on status, and is in line with UNSCR 1244 and the ICJ Opinion on the Kosovo declaration of independence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nrg_bal_c)</t>
    </r>
  </si>
  <si>
    <t xml:space="preserve">not available</t>
  </si>
  <si>
    <t xml:space="preserve">Table 2: Share of fuels in the final energy consumption in the residential sector by type of end-use, EU, 2023</t>
  </si>
  <si>
    <t xml:space="preserve"> (%)</t>
  </si>
  <si>
    <t xml:space="preserve">Energy use</t>
  </si>
  <si>
    <t xml:space="preserve">Lighting and electrical appliances</t>
  </si>
  <si>
    <t xml:space="preserve">Other end use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nrg_d_hhq)</t>
    </r>
  </si>
  <si>
    <t xml:space="preserve">Data extracted on 22/06/2025 16:38:29 from [ESTAT]</t>
  </si>
  <si>
    <t xml:space="preserve">Disaggregated final energy consumption in households - quantities [nrg_d_hhq__custom_17215570]</t>
  </si>
  <si>
    <t xml:space="preserve">Table 3: Share of final energy consumption in the residential sector by type of end-use, 2023</t>
  </si>
  <si>
    <t xml:space="preserve">Euro area (from 2023)</t>
  </si>
  <si>
    <t xml:space="preserve">(*)This designation is without prejudice to positions on status, and is in line with UNSCR 1244 and the ICJ Opinion on the Kosovo declaration of independence.</t>
  </si>
  <si>
    <t xml:space="preserve">Data extracted on 23/06/2025 00:01:01 from [ESTAT]</t>
  </si>
  <si>
    <t xml:space="preserve">Disaggregated final energy consumption in households - quantities [nrg_d_hhq__custom_17220478]</t>
  </si>
  <si>
    <t xml:space="preserve">Table 4: Share of fuels in the final energy consumption in the residential sector for space heating, 2023</t>
  </si>
  <si>
    <t xml:space="preserve">(:) data not available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nrg_d_hhq)</t>
    </r>
  </si>
  <si>
    <t xml:space="preserve">Data extracted on 23/06/2025 00:06:27 from [ESTAT]</t>
  </si>
  <si>
    <t xml:space="preserve">Disaggregated final energy consumption in households - quantities [nrg_d_hhq__custom_17220493]</t>
  </si>
  <si>
    <t xml:space="preserve">Table 5: Share of fuels in the final energy consumption in the residential sector for water heating, 2023</t>
  </si>
  <si>
    <t xml:space="preserve">estimated</t>
  </si>
  <si>
    <t xml:space="preserve">Data extracted on 23/06/2025 00:18:21 from [ESTAT]</t>
  </si>
  <si>
    <t xml:space="preserve">Disaggregated final energy consumption in households - quantities [nrg_d_hhq__custom_17220545]</t>
  </si>
  <si>
    <t xml:space="preserve">Table 6: Share of fuels in the final energy consumption in the residential sector for cooking 2023</t>
  </si>
  <si>
    <t xml:space="preserve">Table 6: Share of fuels in the final energy consumption in the residential sector for cooking 2022 </t>
  </si>
  <si>
    <t xml:space="preserve">Data extracted on 07/06/2025 19:23:08 from [ESTAT]</t>
  </si>
  <si>
    <t xml:space="preserve">TIME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GEO (Labels)</t>
  </si>
  <si>
    <t xml:space="preserve">SIEC (Labels)</t>
  </si>
  <si>
    <t xml:space="preserve">Special value</t>
  </si>
  <si>
    <t xml:space="preserve"> </t>
  </si>
  <si>
    <t xml:space="preserve">Data extracted on 05/06/2025 20:41:45 from [ESTAT]</t>
  </si>
  <si>
    <t xml:space="preserve">NRG_BAL (Labels)</t>
  </si>
  <si>
    <t xml:space="preserve">Economia</t>
  </si>
  <si>
    <t xml:space="preserve">PhD Economia</t>
  </si>
  <si>
    <t xml:space="preserve">Ingeniero de caminos</t>
  </si>
  <si>
    <t xml:space="preserve">Master RRII</t>
  </si>
  <si>
    <t xml:space="preserve">Master Derecho EU</t>
  </si>
  <si>
    <t xml:space="preserve">Master Politicas EU</t>
  </si>
  <si>
    <t xml:space="preserve">Master MBA</t>
  </si>
  <si>
    <t xml:space="preserve">Master Economia</t>
  </si>
  <si>
    <t xml:space="preserve">Not available</t>
  </si>
  <si>
    <t xml:space="preserve">Manufactured gases</t>
  </si>
  <si>
    <t xml:space="preserve">Peat and peat products</t>
  </si>
  <si>
    <t xml:space="preserve">Oil shale and oil sands</t>
  </si>
  <si>
    <t xml:space="preserve">Non-renewable waste</t>
  </si>
  <si>
    <t xml:space="preserve">Nuclear hea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\ ###\ ##0.00"/>
    <numFmt numFmtId="167" formatCode="0.00%"/>
    <numFmt numFmtId="168" formatCode="#,##0.##########"/>
    <numFmt numFmtId="169" formatCode="#,##0.00"/>
    <numFmt numFmtId="170" formatCode="#,##0.000"/>
    <numFmt numFmtId="171" formatCode="0.0000"/>
    <numFmt numFmtId="172" formatCode="0.0%"/>
    <numFmt numFmtId="173" formatCode="0%"/>
    <numFmt numFmtId="174" formatCode="0.000%"/>
    <numFmt numFmtId="175" formatCode="#,##0.0"/>
    <numFmt numFmtId="176" formatCode="0_i%"/>
    <numFmt numFmtId="177" formatCode="0.0"/>
    <numFmt numFmtId="178" formatCode="#,##0"/>
  </numFmts>
  <fonts count="36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467886"/>
      <name val="Aptos Narrow"/>
      <family val="2"/>
      <charset val="1"/>
    </font>
    <font>
      <b val="true"/>
      <sz val="9"/>
      <name val="Arial"/>
      <family val="2"/>
      <charset val="1"/>
    </font>
    <font>
      <b val="true"/>
      <sz val="11"/>
      <name val="Arial"/>
      <family val="2"/>
      <charset val="1"/>
    </font>
    <font>
      <sz val="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FF0000"/>
      <name val="Arial"/>
      <family val="2"/>
      <charset val="1"/>
    </font>
    <font>
      <u val="single"/>
      <sz val="10"/>
      <color rgb="FF467886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FFFFFF"/>
      <name val="Arial"/>
      <family val="2"/>
      <charset val="1"/>
    </font>
    <font>
      <b val="true"/>
      <sz val="11"/>
      <color rgb="FF000000"/>
      <name val="Aptos Narrow"/>
      <family val="2"/>
      <charset val="1"/>
    </font>
    <font>
      <sz val="9"/>
      <color rgb="FF000000"/>
      <name val="Arial"/>
      <family val="2"/>
      <charset val="1"/>
    </font>
    <font>
      <i val="true"/>
      <sz val="10"/>
      <color rgb="FF0000FF"/>
      <name val="Arial"/>
      <family val="2"/>
      <charset val="1"/>
    </font>
    <font>
      <b val="true"/>
      <sz val="12"/>
      <name val="Arial"/>
      <family val="2"/>
      <charset val="1"/>
    </font>
    <font>
      <sz val="11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1"/>
      <color rgb="FFFFFFFF"/>
      <name val="Aptos Narrow"/>
      <family val="2"/>
      <charset val="1"/>
    </font>
  </fonts>
  <fills count="16">
    <fill>
      <patternFill patternType="none"/>
    </fill>
    <fill>
      <patternFill patternType="gray125"/>
    </fill>
    <fill>
      <patternFill patternType="solid">
        <fgColor rgb="FFF6F6F6"/>
        <bgColor rgb="FFFFFFFF"/>
      </patternFill>
    </fill>
    <fill>
      <patternFill patternType="solid">
        <fgColor rgb="FF00B0F0"/>
        <bgColor rgb="FF0096DC"/>
      </patternFill>
    </fill>
    <fill>
      <patternFill patternType="solid">
        <fgColor rgb="FFFFFFFF"/>
        <bgColor rgb="FFF6F6F6"/>
      </patternFill>
    </fill>
    <fill>
      <patternFill patternType="solid">
        <fgColor rgb="FF83CBEB"/>
        <bgColor rgb="FF9BACE8"/>
      </patternFill>
    </fill>
    <fill>
      <patternFill patternType="solid">
        <fgColor rgb="FFCDD6F3"/>
        <bgColor rgb="FFDCE6F1"/>
      </patternFill>
    </fill>
    <fill>
      <patternFill patternType="solid">
        <fgColor rgb="FF676B7A"/>
        <bgColor rgb="FF606060"/>
      </patternFill>
    </fill>
    <fill>
      <patternFill patternType="solid">
        <fgColor rgb="FF9BACE8"/>
        <bgColor rgb="FFB0B0B0"/>
      </patternFill>
    </fill>
    <fill>
      <patternFill patternType="solid">
        <fgColor rgb="FFDCE6F1"/>
        <bgColor rgb="FFCDD6F3"/>
      </patternFill>
    </fill>
    <fill>
      <patternFill patternType="solid">
        <fgColor rgb="FF4669AF"/>
        <bgColor rgb="FF467886"/>
      </patternFill>
    </fill>
    <fill>
      <patternFill patternType="solid">
        <fgColor rgb="FF0096DC"/>
        <bgColor rgb="FF00B0F0"/>
      </patternFill>
    </fill>
    <fill>
      <patternFill patternType="solid">
        <fgColor rgb="FF606060"/>
        <bgColor rgb="FF676B7A"/>
      </patternFill>
    </fill>
    <fill>
      <patternFill patternType="solid">
        <fgColor rgb="FF4E95D9"/>
        <bgColor rgb="FF6A85DD"/>
      </patternFill>
    </fill>
    <fill>
      <patternFill patternType="solid">
        <fgColor rgb="FF274B6D"/>
        <bgColor rgb="FF2644A7"/>
      </patternFill>
    </fill>
    <fill>
      <patternFill patternType="solid">
        <fgColor rgb="FF005878"/>
        <bgColor rgb="FF156082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thin">
        <color rgb="FFB0B0B0"/>
      </bottom>
      <diagonal/>
    </border>
    <border diagonalUp="false" diagonalDown="false">
      <left/>
      <right style="thin"/>
      <top style="thin">
        <color rgb="FFB0B0B0"/>
      </top>
      <bottom style="thin"/>
      <diagonal/>
    </border>
    <border diagonalUp="false" diagonalDown="false">
      <left style="thin"/>
      <right style="thin">
        <color rgb="FFB0B0B0"/>
      </right>
      <top/>
      <bottom/>
      <diagonal/>
    </border>
    <border diagonalUp="false" diagonalDown="false">
      <left/>
      <right style="thin"/>
      <top/>
      <bottom style="thin">
        <color rgb="FFB0B0B0"/>
      </bottom>
      <diagonal/>
    </border>
    <border diagonalUp="false" diagonalDown="false">
      <left/>
      <right style="thin"/>
      <top style="thin">
        <color rgb="FFB0B0B0"/>
      </top>
      <bottom style="thin">
        <color rgb="FFB0B0B0"/>
      </bottom>
      <diagonal/>
    </border>
    <border diagonalUp="false" diagonalDown="false">
      <left/>
      <right style="thin"/>
      <top style="thin">
        <color rgb="FFB0B0B0"/>
      </top>
      <bottom/>
      <diagonal/>
    </border>
    <border diagonalUp="false" diagonalDown="false">
      <left style="thin"/>
      <right style="thin">
        <color rgb="FFB0B0B0"/>
      </right>
      <top style="thin"/>
      <bottom style="thin"/>
      <diagonal/>
    </border>
    <border diagonalUp="false" diagonalDown="false">
      <left style="thin">
        <color rgb="FFB0B0B0"/>
      </left>
      <right style="thin">
        <color rgb="FFB0B0B0"/>
      </right>
      <top style="thin"/>
      <bottom style="thin"/>
      <diagonal/>
    </border>
    <border diagonalUp="false" diagonalDown="false">
      <left style="thin"/>
      <right style="thin"/>
      <top style="thin"/>
      <bottom style="hair">
        <color rgb="FFC0C0C0"/>
      </bottom>
      <diagonal/>
    </border>
    <border diagonalUp="false" diagonalDown="false">
      <left/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hair">
        <color rgb="FFC0C0C0"/>
      </top>
      <bottom style="thin"/>
      <diagonal/>
    </border>
    <border diagonalUp="false" diagonalDown="false">
      <left/>
      <right style="thin">
        <color rgb="FFB0B0B0"/>
      </right>
      <top style="thin">
        <color rgb="FFB0B0B0"/>
      </top>
      <bottom style="thin"/>
      <diagonal/>
    </border>
    <border diagonalUp="false" diagonalDown="false">
      <left/>
      <right style="thin">
        <color rgb="FFB0B0B0"/>
      </right>
      <top/>
      <bottom style="thin">
        <color rgb="FFB0B0B0"/>
      </bottom>
      <diagonal/>
    </border>
    <border diagonalUp="false" diagonalDown="false">
      <left/>
      <right style="thin">
        <color rgb="FFB0B0B0"/>
      </right>
      <top style="thin">
        <color rgb="FFB0B0B0"/>
      </top>
      <bottom/>
      <diagonal/>
    </border>
    <border diagonalUp="false" diagonalDown="false">
      <left/>
      <right style="thin">
        <color rgb="FFB0B0B0"/>
      </right>
      <top style="thin"/>
      <bottom style="thin"/>
      <diagonal/>
    </border>
    <border diagonalUp="false" diagonalDown="false">
      <left style="thin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>
        <color rgb="FFB0B0B0"/>
      </right>
      <top style="medium"/>
      <bottom style="medium"/>
      <diagonal/>
    </border>
    <border diagonalUp="false" diagonalDown="false">
      <left style="thin">
        <color rgb="FFB0B0B0"/>
      </left>
      <right style="thin">
        <color rgb="FFB0B0B0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B0B0B0"/>
      </left>
      <right style="thin">
        <color rgb="FFB0B0B0"/>
      </right>
      <top/>
      <bottom style="thin">
        <color rgb="FFB0B0B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4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9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9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4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3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5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5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5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2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4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1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4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6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1" fillId="0" borderId="36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8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1" fillId="0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8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4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5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8" borderId="40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8" borderId="4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8" borderId="4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8" borderId="4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8" borderId="4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4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47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7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2" borderId="0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4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2" borderId="44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4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4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0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4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4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0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2" borderId="50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5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5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5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5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3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5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4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5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8" borderId="44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5" fillId="8" borderId="44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8" borderId="44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8" borderId="5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8" borderId="56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8" borderId="5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8" borderId="57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4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5" fillId="8" borderId="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8" borderId="42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7" fillId="2" borderId="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1" fillId="0" borderId="5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56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1" fillId="0" borderId="5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56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1" fillId="0" borderId="57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7" fillId="0" borderId="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1" fillId="0" borderId="4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47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1" fillId="0" borderId="47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47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1" fillId="0" borderId="4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2" borderId="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5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7" fillId="0" borderId="5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5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1" fillId="0" borderId="5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5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1" fillId="0" borderId="3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1" fillId="0" borderId="47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2" borderId="5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7" fillId="2" borderId="5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4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5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8" borderId="44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7" fillId="8" borderId="44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8" borderId="55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8" borderId="5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6" fillId="8" borderId="5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8" borderId="5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6" fillId="8" borderId="57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8" borderId="5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8" borderId="4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7" fillId="8" borderId="4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8" borderId="4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8" borderId="4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6" fillId="8" borderId="4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6" fillId="8" borderId="4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6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47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47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9" borderId="6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6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5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1" fillId="0" borderId="5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5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0" borderId="5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0" borderId="5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1" fillId="0" borderId="47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5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6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6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6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6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8" borderId="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1" fillId="8" borderId="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8" borderId="4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8" borderId="47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6" fillId="8" borderId="47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8" borderId="47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6" fillId="8" borderId="4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8" borderId="6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6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8" borderId="4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1" fillId="8" borderId="4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9" borderId="7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1" fillId="0" borderId="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9" borderId="6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1" fillId="2" borderId="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2" borderId="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9" borderId="7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5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5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1" fillId="2" borderId="5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2" borderId="5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5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5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1" fillId="0" borderId="5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5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6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6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8" borderId="4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5" fillId="8" borderId="4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8" borderId="4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9" borderId="7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6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7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7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0" borderId="7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0" borderId="7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1" borderId="7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7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" fillId="0" borderId="0" xfId="29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7" fillId="2" borderId="0" xfId="29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8" fontId="7" fillId="2" borderId="0" xfId="29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7" fillId="2" borderId="0" xfId="29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4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9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7" fillId="2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7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13" borderId="7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7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7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7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7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3" borderId="7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4" borderId="7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1" borderId="7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1" borderId="7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7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7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79" xfId="29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2 3" xfId="23"/>
    <cellStyle name="Hyperlink 2" xfId="24"/>
    <cellStyle name="Normal 2" xfId="25"/>
    <cellStyle name="Normal 2 2" xfId="26"/>
    <cellStyle name="Normal 2 3" xfId="27"/>
    <cellStyle name="Normal 2 3 2" xfId="28"/>
    <cellStyle name="Normal 3" xfId="29"/>
    <cellStyle name="Normal 4" xfId="3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196B24"/>
      <rgbColor rgb="FF000080"/>
      <rgbColor rgb="FFB09120"/>
      <rgbColor rgb="FF800080"/>
      <rgbColor rgb="FF156082"/>
      <rgbColor rgb="FFC0C0C0"/>
      <rgbColor rgb="FF606060"/>
      <rgbColor rgb="FF9BACE8"/>
      <rgbColor rgb="FFE04040"/>
      <rgbColor rgb="FFF6F6F6"/>
      <rgbColor rgb="FFDCE6F1"/>
      <rgbColor rgb="FF660066"/>
      <rgbColor rgb="FFEC8C8C"/>
      <rgbColor rgb="FF4E95D9"/>
      <rgbColor rgb="FFCDD6F3"/>
      <rgbColor rgb="FF000080"/>
      <rgbColor rgb="FFFF00FF"/>
      <rgbColor rgb="FFFFFF00"/>
      <rgbColor rgb="FF00FFFF"/>
      <rgbColor rgb="FF800080"/>
      <rgbColor rgb="FF800000"/>
      <rgbColor rgb="FF0096DC"/>
      <rgbColor rgb="FF0000FF"/>
      <rgbColor rgb="FF00B0F0"/>
      <rgbColor rgb="FFCCFFFF"/>
      <rgbColor rgb="FFCCFFCC"/>
      <rgbColor rgb="FFFFFF99"/>
      <rgbColor rgb="FF83CBEB"/>
      <rgbColor rgb="FFF2AA84"/>
      <rgbColor rgb="FF6A85DD"/>
      <rgbColor rgb="FFE3C866"/>
      <rgbColor rgb="FF4669AF"/>
      <rgbColor rgb="FF46B1E1"/>
      <rgbColor rgb="FF47D45A"/>
      <rgbColor rgb="FFFFCC00"/>
      <rgbColor rgb="FFFF9900"/>
      <rgbColor rgb="FFE97132"/>
      <rgbColor rgb="FF676B7A"/>
      <rgbColor rgb="FFB0B0B0"/>
      <rgbColor rgb="FF005878"/>
      <rgbColor rgb="FF467886"/>
      <rgbColor rgb="FF003300"/>
      <rgbColor rgb="FF333300"/>
      <rgbColor rgb="FF993300"/>
      <rgbColor rgb="FF993366"/>
      <rgbColor rgb="FF2644A7"/>
      <rgbColor rgb="FF274B6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Final energy consumption in the residential sector by fuel, 2023
(%)</a:t>
            </a:r>
          </a:p>
        </c:rich>
      </c:tx>
      <c:layout>
        <c:manualLayout>
          <c:xMode val="edge"/>
          <c:yMode val="edge"/>
          <c:x val="0.00994084283710435"/>
          <c:y val="0.009534337432637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144416661584"/>
          <c:y val="0.286168301782507"/>
          <c:w val="0.492590107946576"/>
          <c:h val="0.477269586845378"/>
        </c:manualLayout>
      </c:layout>
      <c:pieChart>
        <c:varyColors val="1"/>
        <c:ser>
          <c:idx val="0"/>
          <c:order val="0"/>
          <c:spPr>
            <a:solidFill>
              <a:srgbClr val="e97132"/>
            </a:solidFill>
            <a:ln w="1908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e3c86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ec8c8c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1_23'!$A$11:$A$16</c:f>
              <c:strCache>
                <c:ptCount val="6"/>
                <c:pt idx="0">
                  <c:v>Solid fossil fuels</c:v>
                </c:pt>
                <c:pt idx="1">
                  <c:v>Natural gas</c:v>
                </c:pt>
                <c:pt idx="2">
                  <c:v>Oil and petroleum products (excluding biofuel portion)</c:v>
                </c:pt>
                <c:pt idx="3">
                  <c:v>Renewables and biofuels</c:v>
                </c:pt>
                <c:pt idx="4">
                  <c:v>Electricity</c:v>
                </c:pt>
                <c:pt idx="5">
                  <c:v>Heat</c:v>
                </c:pt>
              </c:strCache>
            </c:strRef>
          </c:cat>
          <c:val>
            <c:numRef>
              <c:f>'Figure 1_23'!$D$11:$D$16</c:f>
              <c:numCache>
                <c:formatCode>General</c:formatCode>
                <c:ptCount val="6"/>
                <c:pt idx="0">
                  <c:v>0.0222671487152237</c:v>
                </c:pt>
                <c:pt idx="1">
                  <c:v>0.294959414485358</c:v>
                </c:pt>
                <c:pt idx="2">
                  <c:v>0.103142541260448</c:v>
                </c:pt>
                <c:pt idx="3">
                  <c:v>0.235075068514971</c:v>
                </c:pt>
                <c:pt idx="4">
                  <c:v>0.259243124138392</c:v>
                </c:pt>
                <c:pt idx="5">
                  <c:v>0.084654781450525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Final Energy Consumption in households, 2023</a:t>
            </a:r>
          </a:p>
        </c:rich>
      </c:tx>
      <c:layout>
        <c:manualLayout>
          <c:xMode val="edge"/>
          <c:yMode val="edge"/>
          <c:x val="0.00987985607123254"/>
          <c:y val="0.0101951004840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144416661584"/>
          <c:y val="0.240281648819129"/>
          <c:w val="0.492590107946576"/>
          <c:h val="0.507921373037993"/>
        </c:manualLayout>
      </c:layout>
      <c:pieChart>
        <c:varyColors val="1"/>
        <c:ser>
          <c:idx val="0"/>
          <c:order val="0"/>
          <c:spPr>
            <a:solidFill>
              <a:srgbClr val="156082"/>
            </a:solidFill>
            <a:ln w="1908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156082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46b1e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e97132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2aa8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196b2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47d45a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840D60A5-8BA1-4269-91D6-16B2ADF3E79E}" type="CATEGORYNAM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Water heating</a:t>
                    </a:fld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
15.1%</a:t>
                    </a:r>
                  </a:p>
                </c:rich>
              </c:tx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2_2023'!$A$15:$A$20</c:f>
              <c:strCache>
                <c:ptCount val="6"/>
                <c:pt idx="0">
                  <c:v>Space heating</c:v>
                </c:pt>
                <c:pt idx="1">
                  <c:v>Space cooling</c:v>
                </c:pt>
                <c:pt idx="2">
                  <c:v>Water heating</c:v>
                </c:pt>
                <c:pt idx="3">
                  <c:v>Cooking</c:v>
                </c:pt>
                <c:pt idx="4">
                  <c:v>Lighting and appliances</c:v>
                </c:pt>
                <c:pt idx="5">
                  <c:v>Other end uses</c:v>
                </c:pt>
              </c:strCache>
            </c:strRef>
          </c:cat>
          <c:val>
            <c:numRef>
              <c:f>'Figure 2_2023'!$C$15:$C$20</c:f>
              <c:numCache>
                <c:formatCode>General</c:formatCode>
                <c:ptCount val="6"/>
                <c:pt idx="0">
                  <c:v>0.62509433034699</c:v>
                </c:pt>
                <c:pt idx="1">
                  <c:v>0.00632861170475531</c:v>
                </c:pt>
                <c:pt idx="2">
                  <c:v>0.1505095072511</c:v>
                </c:pt>
                <c:pt idx="3">
                  <c:v>0.065</c:v>
                </c:pt>
                <c:pt idx="4">
                  <c:v>0.145092439841346</c:v>
                </c:pt>
                <c:pt idx="5">
                  <c:v>0.00849539106760022</c:v>
                </c:pt>
              </c:numCache>
            </c:numRef>
          </c:val>
        </c:ser>
        <c:ser>
          <c:idx val="1"/>
          <c:order val="1"/>
          <c:spPr>
            <a:solidFill>
              <a:srgbClr val="e9713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56082"/>
              </a:solidFill>
              <a:ln w="0">
                <a:noFill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2_2023'!$A$15:$A$20</c:f>
              <c:strCache>
                <c:ptCount val="6"/>
                <c:pt idx="0">
                  <c:v>Space heating</c:v>
                </c:pt>
                <c:pt idx="1">
                  <c:v>Space cooling</c:v>
                </c:pt>
                <c:pt idx="2">
                  <c:v>Water heating</c:v>
                </c:pt>
                <c:pt idx="3">
                  <c:v>Cooking</c:v>
                </c:pt>
                <c:pt idx="4">
                  <c:v>Lighting and appliances</c:v>
                </c:pt>
                <c:pt idx="5">
                  <c:v>Other end uses</c:v>
                </c:pt>
              </c:strCache>
            </c:strRef>
          </c:cat>
          <c:val>
            <c:numRef>
              <c:f>'Figure 2_2023'!$F$11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spPr>
            <a:solidFill>
              <a:srgbClr val="196b2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56082"/>
              </a:solidFill>
              <a:ln w="0">
                <a:noFill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2_2023'!$A$15:$A$20</c:f>
              <c:strCache>
                <c:ptCount val="6"/>
                <c:pt idx="0">
                  <c:v>Space heating</c:v>
                </c:pt>
                <c:pt idx="1">
                  <c:v>Space cooling</c:v>
                </c:pt>
                <c:pt idx="2">
                  <c:v>Water heating</c:v>
                </c:pt>
                <c:pt idx="3">
                  <c:v>Cooking</c:v>
                </c:pt>
                <c:pt idx="4">
                  <c:v>Lighting and appliances</c:v>
                </c:pt>
                <c:pt idx="5">
                  <c:v>Other end uses</c:v>
                </c:pt>
              </c:strCache>
            </c:strRef>
          </c:cat>
          <c:val>
            <c:numRef>
              <c:f>'Figure 2_2023'!$F$11</c:f>
              <c:numCache>
                <c:formatCode>General</c:formatCode>
                <c:ptCount val="1"/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Final energy consumption in the residential sector by use, EU, 2023
(TJ)</a:t>
            </a:r>
          </a:p>
        </c:rich>
      </c:tx>
      <c:layout>
        <c:manualLayout>
          <c:xMode val="edge"/>
          <c:yMode val="edge"/>
          <c:x val="0.00534002566231414"/>
          <c:y val="0.0086767895878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24190504943769"/>
          <c:y val="0.103332676000789"/>
          <c:w val="0.81860895161899"/>
          <c:h val="0.79032735160717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ure 3_2023'!$A$81</c:f>
              <c:strCache>
                <c:ptCount val="1"/>
                <c:pt idx="0">
                  <c:v>Natural gas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numFmt formatCode="#,##0.0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_2023'!$C$80:$H$80</c:f>
              <c:strCache>
                <c:ptCount val="6"/>
                <c:pt idx="0">
                  <c:v>Space heating</c:v>
                </c:pt>
                <c:pt idx="1">
                  <c:v>Space cooling</c:v>
                </c:pt>
                <c:pt idx="2">
                  <c:v>Water heating</c:v>
                </c:pt>
                <c:pt idx="3">
                  <c:v>Cooking</c:v>
                </c:pt>
                <c:pt idx="4">
                  <c:v>Lighting and appliances</c:v>
                </c:pt>
                <c:pt idx="5">
                  <c:v>Other end uses</c:v>
                </c:pt>
              </c:strCache>
            </c:strRef>
          </c:cat>
          <c:val>
            <c:numRef>
              <c:f>'Figure 3_2023'!$C$81:$H$81</c:f>
              <c:numCache>
                <c:formatCode>General</c:formatCode>
                <c:ptCount val="6"/>
                <c:pt idx="0">
                  <c:v>2057924.938</c:v>
                </c:pt>
                <c:pt idx="1">
                  <c:v>0</c:v>
                </c:pt>
                <c:pt idx="2">
                  <c:v>569479.167</c:v>
                </c:pt>
                <c:pt idx="3">
                  <c:v>203045.366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Figure 3_2023'!$A$82</c:f>
              <c:strCache>
                <c:ptCount val="1"/>
                <c:pt idx="0">
                  <c:v>Electricity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numFmt formatCode="#\ ###\ ##0.0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_2023'!$C$80:$H$80</c:f>
              <c:strCache>
                <c:ptCount val="6"/>
                <c:pt idx="0">
                  <c:v>Space heating</c:v>
                </c:pt>
                <c:pt idx="1">
                  <c:v>Space cooling</c:v>
                </c:pt>
                <c:pt idx="2">
                  <c:v>Water heating</c:v>
                </c:pt>
                <c:pt idx="3">
                  <c:v>Cooking</c:v>
                </c:pt>
                <c:pt idx="4">
                  <c:v>Lighting and appliances</c:v>
                </c:pt>
                <c:pt idx="5">
                  <c:v>Other end uses</c:v>
                </c:pt>
              </c:strCache>
            </c:strRef>
          </c:cat>
          <c:val>
            <c:numRef>
              <c:f>'Figure 3_2023'!$C$82:$H$82</c:f>
              <c:numCache>
                <c:formatCode>General</c:formatCode>
                <c:ptCount val="6"/>
                <c:pt idx="0">
                  <c:v>391429.48</c:v>
                </c:pt>
                <c:pt idx="1">
                  <c:v>60758.642</c:v>
                </c:pt>
                <c:pt idx="2">
                  <c:v>265615.927</c:v>
                </c:pt>
                <c:pt idx="3">
                  <c:v>319356.797</c:v>
                </c:pt>
                <c:pt idx="4">
                  <c:v>1392978.432</c:v>
                </c:pt>
                <c:pt idx="5">
                  <c:v>58982.904</c:v>
                </c:pt>
              </c:numCache>
            </c:numRef>
          </c:val>
        </c:ser>
        <c:ser>
          <c:idx val="2"/>
          <c:order val="2"/>
          <c:tx>
            <c:strRef>
              <c:f>'Figure 3_2023'!$A$83</c:f>
              <c:strCache>
                <c:ptCount val="1"/>
                <c:pt idx="0">
                  <c:v>Renewables and biofuels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numFmt formatCode="#\ ###\ ##0.00" sourceLinked="0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_2023'!$C$80:$H$80</c:f>
              <c:strCache>
                <c:ptCount val="6"/>
                <c:pt idx="0">
                  <c:v>Space heating</c:v>
                </c:pt>
                <c:pt idx="1">
                  <c:v>Space cooling</c:v>
                </c:pt>
                <c:pt idx="2">
                  <c:v>Water heating</c:v>
                </c:pt>
                <c:pt idx="3">
                  <c:v>Cooking</c:v>
                </c:pt>
                <c:pt idx="4">
                  <c:v>Lighting and appliances</c:v>
                </c:pt>
                <c:pt idx="5">
                  <c:v>Other end uses</c:v>
                </c:pt>
              </c:strCache>
            </c:strRef>
          </c:cat>
          <c:val>
            <c:numRef>
              <c:f>'Figure 3_2023'!$C$83:$H$83</c:f>
              <c:numCache>
                <c:formatCode>General</c:formatCode>
                <c:ptCount val="6"/>
                <c:pt idx="0">
                  <c:v>1980183.147</c:v>
                </c:pt>
                <c:pt idx="1">
                  <c:v>0</c:v>
                </c:pt>
                <c:pt idx="2">
                  <c:v>234066.245</c:v>
                </c:pt>
                <c:pt idx="3">
                  <c:v>27750.771</c:v>
                </c:pt>
                <c:pt idx="5">
                  <c:v>9295.402</c:v>
                </c:pt>
              </c:numCache>
            </c:numRef>
          </c:val>
        </c:ser>
        <c:ser>
          <c:idx val="3"/>
          <c:order val="3"/>
          <c:tx>
            <c:strRef>
              <c:f>'Figure 3_2023'!$A$84</c:f>
              <c:strCache>
                <c:ptCount val="1"/>
                <c:pt idx="0">
                  <c:v>Oil and petroleum products (excluding biofuel portion)</c:v>
                </c:pt>
              </c:strCache>
            </c:strRef>
          </c:tx>
          <c:spPr>
            <a:solidFill>
              <a:srgbClr val="e3c86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numFmt formatCode="#\ ###\ ##0.00" sourceLinked="0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_2023'!$C$80:$H$80</c:f>
              <c:strCache>
                <c:ptCount val="6"/>
                <c:pt idx="0">
                  <c:v>Space heating</c:v>
                </c:pt>
                <c:pt idx="1">
                  <c:v>Space cooling</c:v>
                </c:pt>
                <c:pt idx="2">
                  <c:v>Water heating</c:v>
                </c:pt>
                <c:pt idx="3">
                  <c:v>Cooking</c:v>
                </c:pt>
                <c:pt idx="4">
                  <c:v>Lighting and appliances</c:v>
                </c:pt>
                <c:pt idx="5">
                  <c:v>Other end uses</c:v>
                </c:pt>
              </c:strCache>
            </c:strRef>
          </c:cat>
          <c:val>
            <c:numRef>
              <c:f>'Figure 3_2023'!$C$84:$H$84</c:f>
              <c:numCache>
                <c:formatCode>General</c:formatCode>
                <c:ptCount val="6"/>
                <c:pt idx="0">
                  <c:v>763079.938</c:v>
                </c:pt>
                <c:pt idx="1">
                  <c:v>0</c:v>
                </c:pt>
                <c:pt idx="2">
                  <c:v>149214.12</c:v>
                </c:pt>
                <c:pt idx="3">
                  <c:v>66972.258</c:v>
                </c:pt>
                <c:pt idx="5">
                  <c:v>13282.777</c:v>
                </c:pt>
              </c:numCache>
            </c:numRef>
          </c:val>
        </c:ser>
        <c:ser>
          <c:idx val="4"/>
          <c:order val="4"/>
          <c:tx>
            <c:strRef>
              <c:f>'Figure 3_2023'!$A$85</c:f>
              <c:strCache>
                <c:ptCount val="1"/>
                <c:pt idx="0">
                  <c:v>Heat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numFmt formatCode="#,##0.0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_2023'!$C$80:$H$80</c:f>
              <c:strCache>
                <c:ptCount val="6"/>
                <c:pt idx="0">
                  <c:v>Space heating</c:v>
                </c:pt>
                <c:pt idx="1">
                  <c:v>Space cooling</c:v>
                </c:pt>
                <c:pt idx="2">
                  <c:v>Water heating</c:v>
                </c:pt>
                <c:pt idx="3">
                  <c:v>Cooking</c:v>
                </c:pt>
                <c:pt idx="4">
                  <c:v>Lighting and appliances</c:v>
                </c:pt>
                <c:pt idx="5">
                  <c:v>Other end uses</c:v>
                </c:pt>
              </c:strCache>
            </c:strRef>
          </c:cat>
          <c:val>
            <c:numRef>
              <c:f>'Figure 3_2023'!$C$85:$H$85</c:f>
              <c:numCache>
                <c:formatCode>General</c:formatCode>
                <c:ptCount val="6"/>
                <c:pt idx="0">
                  <c:v>604203.741</c:v>
                </c:pt>
                <c:pt idx="1">
                  <c:v>0</c:v>
                </c:pt>
                <c:pt idx="2">
                  <c:v>208708.881</c:v>
                </c:pt>
                <c:pt idx="3">
                  <c:v>0</c:v>
                </c:pt>
                <c:pt idx="5">
                  <c:v>0</c:v>
                </c:pt>
              </c:numCache>
            </c:numRef>
          </c:val>
        </c:ser>
        <c:ser>
          <c:idx val="5"/>
          <c:order val="5"/>
          <c:tx>
            <c:strRef>
              <c:f>'Figure 3_2023'!$A$86</c:f>
              <c:strCache>
                <c:ptCount val="1"/>
                <c:pt idx="0">
                  <c:v>Solid fossil fuels</c:v>
                </c:pt>
              </c:strCache>
            </c:strRef>
          </c:tx>
          <c:spPr>
            <a:solidFill>
              <a:srgbClr val="ec8c8c"/>
            </a:solidFill>
            <a:ln w="144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c8c8c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c8c8c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c8c8c"/>
              </a:solidFill>
              <a:ln w="144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c8c8c"/>
              </a:solidFill>
              <a:ln w="1440">
                <a:solidFill>
                  <a:srgbClr val="ffffff"/>
                </a:solidFill>
                <a:round/>
              </a:ln>
            </c:spPr>
          </c:dPt>
          <c:dLbls>
            <c:numFmt formatCode="#\ ###\ ##0.00" sourceLinked="0"/>
            <c:dLbl>
              <c:idx val="0"/>
              <c:layout>
                <c:manualLayout>
                  <c:x val="-0.00987279227082953"/>
                  <c:y val="-0.0444824636441403"/>
                </c:manualLayout>
              </c:layout>
              <c:numFmt formatCode="#\ ###\ ##0.00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#\ ###\ ##0.00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106322378301242"/>
                  <c:y val="-0.0376390076988879"/>
                </c:manualLayout>
              </c:layout>
              <c:numFmt formatCode="#\ ###\ ##0.00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258211490160157"/>
                  <c:y val="-0.0342172797262618"/>
                </c:manualLayout>
              </c:layout>
              <c:numFmt formatCode="#\ ###\ ##0.00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_2023'!$C$80:$H$80</c:f>
              <c:strCache>
                <c:ptCount val="6"/>
                <c:pt idx="0">
                  <c:v>Space heating</c:v>
                </c:pt>
                <c:pt idx="1">
                  <c:v>Space cooling</c:v>
                </c:pt>
                <c:pt idx="2">
                  <c:v>Water heating</c:v>
                </c:pt>
                <c:pt idx="3">
                  <c:v>Cooking</c:v>
                </c:pt>
                <c:pt idx="4">
                  <c:v>Lighting and appliances</c:v>
                </c:pt>
                <c:pt idx="5">
                  <c:v>Other end uses</c:v>
                </c:pt>
              </c:strCache>
            </c:strRef>
          </c:cat>
          <c:val>
            <c:numRef>
              <c:f>'Figure 3_2023'!$C$86:$H$86</c:f>
              <c:numCache>
                <c:formatCode>General</c:formatCode>
                <c:ptCount val="6"/>
                <c:pt idx="0">
                  <c:v>204476.418</c:v>
                </c:pt>
                <c:pt idx="1">
                  <c:v>0</c:v>
                </c:pt>
                <c:pt idx="2">
                  <c:v>17901.336</c:v>
                </c:pt>
                <c:pt idx="3">
                  <c:v>1920.563</c:v>
                </c:pt>
                <c:pt idx="5">
                  <c:v>0</c:v>
                </c:pt>
              </c:numCache>
            </c:numRef>
          </c:val>
        </c:ser>
        <c:gapWidth val="75"/>
        <c:overlap val="100"/>
        <c:axId val="30219819"/>
        <c:axId val="2358315"/>
      </c:barChart>
      <c:catAx>
        <c:axId val="3021981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58315"/>
        <c:crosses val="autoZero"/>
        <c:auto val="1"/>
        <c:lblAlgn val="ctr"/>
        <c:lblOffset val="100"/>
        <c:noMultiLvlLbl val="0"/>
      </c:catAx>
      <c:valAx>
        <c:axId val="2358315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219819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57013424890625"/>
          <c:y val="0.187505499555746"/>
          <c:w val="0.138445421169978"/>
          <c:h val="0.439930635129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400</xdr:colOff>
      <xdr:row>5</xdr:row>
      <xdr:rowOff>131040</xdr:rowOff>
    </xdr:from>
    <xdr:to>
      <xdr:col>13</xdr:col>
      <xdr:colOff>93600</xdr:colOff>
      <xdr:row>39</xdr:row>
      <xdr:rowOff>111960</xdr:rowOff>
    </xdr:to>
    <xdr:graphicFrame>
      <xdr:nvGraphicFramePr>
        <xdr:cNvPr id="0" name="Chart 1"/>
        <xdr:cNvGraphicFramePr/>
      </xdr:nvGraphicFramePr>
      <xdr:xfrm>
        <a:off x="7618680" y="1378800"/>
        <a:ext cx="5902560" cy="52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4361773495152</cdr:x>
      <cdr:y>0.928492469255216</cdr:y>
    </cdr:from>
    <cdr:to>
      <cdr:x>0.995365005793743</cdr:x>
      <cdr:y>0.999861821196629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4984200" y="4838040"/>
          <a:ext cx="891360" cy="37188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954884620699185</cdr:y>
    </cdr:from>
    <cdr:to>
      <cdr:x>0.614258705860828</cdr:x>
      <cdr:y>0.9995163741882</cdr:y>
    </cdr:to>
    <cdr:sp>
      <cdr:nvSpPr>
        <cdr:cNvPr id="2" name="FootonotesShape"/>
        <cdr:cNvSpPr/>
      </cdr:nvSpPr>
      <cdr:spPr>
        <a:xfrm>
          <a:off x="0" y="4975560"/>
          <a:ext cx="3625920" cy="232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000" spc="-1" strike="noStrike">
              <a:latin typeface="Arial"/>
            </a:rPr>
            <a:t>Source:</a:t>
          </a:r>
          <a:r>
            <a:rPr b="0" lang="en-IE" sz="1000" spc="-1" strike="noStrike">
              <a:latin typeface="Arial"/>
            </a:rPr>
            <a:t> Eurostat (online data code: nrg_bal_c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3177410501921</cdr:x>
      <cdr:y>0.92089263506978</cdr:y>
    </cdr:from>
    <cdr:to>
      <cdr:x>0.962310178691224</cdr:x>
      <cdr:y>1.00151996683709</cdr:y>
    </cdr:to>
    <cdr:pic>
      <cdr:nvPicPr>
        <cdr:cNvPr id="3" name="LogoShape" descr=""/>
        <cdr:cNvPicPr/>
      </cdr:nvPicPr>
      <cdr:blipFill>
        <a:blip r:embed=""/>
        <a:stretch/>
      </cdr:blipFill>
      <cdr:spPr>
        <a:xfrm>
          <a:off x="4150800" y="47984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360</xdr:colOff>
      <xdr:row>11</xdr:row>
      <xdr:rowOff>101520</xdr:rowOff>
    </xdr:from>
    <xdr:to>
      <xdr:col>13</xdr:col>
      <xdr:colOff>196560</xdr:colOff>
      <xdr:row>42</xdr:row>
      <xdr:rowOff>123120</xdr:rowOff>
    </xdr:to>
    <xdr:graphicFrame>
      <xdr:nvGraphicFramePr>
        <xdr:cNvPr id="4" name="Chart 1"/>
        <xdr:cNvGraphicFramePr/>
      </xdr:nvGraphicFramePr>
      <xdr:xfrm>
        <a:off x="7161480" y="2311200"/>
        <a:ext cx="5902560" cy="490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1958339445504</cdr:y>
    </cdr:from>
    <cdr:to>
      <cdr:x>0.614258705860828</cdr:x>
      <cdr:y>0.999339885580167</cdr:y>
    </cdr:to>
    <cdr:sp>
      <cdr:nvSpPr>
        <cdr:cNvPr id="5" name="FootonotesShape"/>
        <cdr:cNvSpPr/>
      </cdr:nvSpPr>
      <cdr:spPr>
        <a:xfrm>
          <a:off x="0" y="4672440"/>
          <a:ext cx="3625920" cy="232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000" spc="-1" strike="noStrike">
              <a:latin typeface="Arial"/>
            </a:rPr>
            <a:t>Source:</a:t>
          </a:r>
          <a:r>
            <a:rPr b="0" lang="en-IE" sz="1000" spc="-1" strike="noStrike">
              <a:latin typeface="Arial"/>
            </a:rPr>
            <a:t> Eurostat (online data code: nrg_d_hhq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3177410501921</cdr:x>
      <cdr:y>0.915798738447998</cdr:y>
    </cdr:from>
    <cdr:to>
      <cdr:x>0.962310178691224</cdr:x>
      <cdr:y>1.00139357488631</cdr:y>
    </cdr:to>
    <cdr:pic>
      <cdr:nvPicPr>
        <cdr:cNvPr id="6" name="LogoShape" descr=""/>
        <cdr:cNvPicPr/>
      </cdr:nvPicPr>
      <cdr:blipFill>
        <a:blip r:embed=""/>
        <a:stretch/>
      </cdr:blipFill>
      <cdr:spPr>
        <a:xfrm>
          <a:off x="4150800" y="44949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20</xdr:colOff>
      <xdr:row>27</xdr:row>
      <xdr:rowOff>6480</xdr:rowOff>
    </xdr:from>
    <xdr:to>
      <xdr:col>18</xdr:col>
      <xdr:colOff>545760</xdr:colOff>
      <xdr:row>74</xdr:row>
      <xdr:rowOff>88560</xdr:rowOff>
    </xdr:to>
    <xdr:graphicFrame>
      <xdr:nvGraphicFramePr>
        <xdr:cNvPr id="7" name="Chart 1"/>
        <xdr:cNvGraphicFramePr/>
      </xdr:nvGraphicFramePr>
      <xdr:xfrm>
        <a:off x="2408040" y="5026320"/>
        <a:ext cx="19078200" cy="730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3805955432854</cdr:y>
    </cdr:from>
    <cdr:to>
      <cdr:x>0.419031625028304</cdr:x>
      <cdr:y>0.990633011240387</cdr:y>
    </cdr:to>
    <cdr:sp>
      <cdr:nvSpPr>
        <cdr:cNvPr id="8" name="FootonotesShape"/>
        <cdr:cNvSpPr/>
      </cdr:nvSpPr>
      <cdr:spPr>
        <a:xfrm>
          <a:off x="0" y="6964920"/>
          <a:ext cx="7994520" cy="268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9346365763454</cdr:x>
      <cdr:y>0.927923486491816</cdr:y>
    </cdr:from>
    <cdr:to>
      <cdr:x>0.919522228092686</cdr:x>
      <cdr:y>0.985456517452179</cdr:y>
    </cdr:to>
    <cdr:pic>
      <cdr:nvPicPr>
        <cdr:cNvPr id="9" name="LogoShape" descr=""/>
        <cdr:cNvPicPr/>
      </cdr:nvPicPr>
      <cdr:blipFill>
        <a:blip r:embed=""/>
        <a:stretch/>
      </cdr:blipFill>
      <cdr:spPr>
        <a:xfrm>
          <a:off x="16013520" y="67759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5" min="2" style="0" width="79.73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B2" s="2" t="s">
        <v>1</v>
      </c>
      <c r="C2" s="2" t="s">
        <v>2</v>
      </c>
    </row>
    <row r="3" customFormat="false" ht="14.25" hidden="false" customHeight="false" outlineLevel="0" collapsed="false">
      <c r="B3" s="3" t="s">
        <v>3</v>
      </c>
      <c r="C3" s="3" t="s">
        <v>3</v>
      </c>
    </row>
    <row r="4" customFormat="false" ht="14.25" hidden="false" customHeight="false" outlineLevel="0" collapsed="false">
      <c r="B4" s="4" t="s">
        <v>4</v>
      </c>
      <c r="C4" s="4" t="s">
        <v>5</v>
      </c>
    </row>
    <row r="5" customFormat="false" ht="14.25" hidden="false" customHeight="false" outlineLevel="0" collapsed="false">
      <c r="B5" s="5" t="s">
        <v>6</v>
      </c>
      <c r="C5" s="5" t="s">
        <v>7</v>
      </c>
    </row>
    <row r="6" customFormat="false" ht="14.25" hidden="false" customHeight="false" outlineLevel="0" collapsed="false">
      <c r="B6" s="4" t="s">
        <v>6</v>
      </c>
      <c r="C6" s="4" t="s">
        <v>8</v>
      </c>
    </row>
    <row r="7" customFormat="false" ht="14.25" hidden="false" customHeight="false" outlineLevel="0" collapsed="false">
      <c r="B7" s="5" t="s">
        <v>6</v>
      </c>
      <c r="C7" s="5" t="s">
        <v>9</v>
      </c>
    </row>
    <row r="8" customFormat="false" ht="14.25" hidden="false" customHeight="false" outlineLevel="0" collapsed="false">
      <c r="B8" s="4" t="s">
        <v>6</v>
      </c>
      <c r="C8" s="4" t="s">
        <v>10</v>
      </c>
    </row>
    <row r="9" customFormat="false" ht="14.25" hidden="false" customHeight="false" outlineLevel="0" collapsed="false">
      <c r="B9" s="5" t="s">
        <v>6</v>
      </c>
      <c r="C9" s="5" t="s">
        <v>11</v>
      </c>
    </row>
    <row r="10" customFormat="false" ht="14.25" hidden="false" customHeight="false" outlineLevel="0" collapsed="false">
      <c r="B10" s="4" t="s">
        <v>6</v>
      </c>
      <c r="C10" s="4" t="s">
        <v>12</v>
      </c>
    </row>
    <row r="11" customFormat="false" ht="14.25" hidden="false" customHeight="false" outlineLevel="0" collapsed="false">
      <c r="B11" s="5" t="s">
        <v>6</v>
      </c>
      <c r="C11" s="5" t="s">
        <v>13</v>
      </c>
    </row>
    <row r="12" customFormat="false" ht="14.25" hidden="false" customHeight="false" outlineLevel="0" collapsed="false">
      <c r="B12" s="4" t="s">
        <v>14</v>
      </c>
      <c r="C12" s="4" t="s">
        <v>15</v>
      </c>
    </row>
    <row r="13" customFormat="false" ht="14.25" hidden="false" customHeight="false" outlineLevel="0" collapsed="false">
      <c r="B13" s="5" t="s">
        <v>14</v>
      </c>
      <c r="C13" s="5" t="s">
        <v>16</v>
      </c>
    </row>
    <row r="14" customFormat="false" ht="14.25" hidden="false" customHeight="false" outlineLevel="0" collapsed="false">
      <c r="B14" s="4" t="s">
        <v>14</v>
      </c>
      <c r="C14" s="4" t="s">
        <v>17</v>
      </c>
    </row>
    <row r="15" customFormat="false" ht="14.25" hidden="false" customHeight="false" outlineLevel="0" collapsed="false">
      <c r="B15" s="5" t="s">
        <v>14</v>
      </c>
      <c r="C15" s="5" t="s">
        <v>18</v>
      </c>
    </row>
    <row r="16" customFormat="false" ht="14.25" hidden="false" customHeight="false" outlineLevel="0" collapsed="false">
      <c r="B16" s="4" t="s">
        <v>14</v>
      </c>
      <c r="C16" s="4" t="s">
        <v>19</v>
      </c>
    </row>
    <row r="17" customFormat="false" ht="14.25" hidden="false" customHeight="false" outlineLevel="0" collapsed="false">
      <c r="B17" s="5" t="s">
        <v>14</v>
      </c>
      <c r="C17" s="5" t="s">
        <v>20</v>
      </c>
    </row>
    <row r="18" customFormat="false" ht="14.25" hidden="false" customHeight="false" outlineLevel="0" collapsed="false">
      <c r="B18" s="4" t="s">
        <v>14</v>
      </c>
      <c r="C18" s="4" t="s">
        <v>21</v>
      </c>
    </row>
    <row r="19" customFormat="false" ht="14.25" hidden="false" customHeight="false" outlineLevel="0" collapsed="false">
      <c r="B19" s="5" t="s">
        <v>22</v>
      </c>
      <c r="C19" s="5" t="s">
        <v>23</v>
      </c>
    </row>
    <row r="20" customFormat="false" ht="14.25" hidden="false" customHeight="false" outlineLevel="0" collapsed="false">
      <c r="B20" s="4" t="s">
        <v>24</v>
      </c>
      <c r="C20" s="4" t="s">
        <v>25</v>
      </c>
    </row>
    <row r="21" customFormat="false" ht="14.25" hidden="false" customHeight="false" outlineLevel="0" collapsed="false">
      <c r="B21" s="5" t="s">
        <v>26</v>
      </c>
      <c r="C21" s="5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1.25" zeroHeight="false" outlineLevelRow="0" outlineLevelCol="0"/>
  <cols>
    <col collapsed="false" customWidth="true" hidden="false" outlineLevel="0" max="1" min="1" style="112" width="29.82"/>
    <col collapsed="false" customWidth="true" hidden="true" outlineLevel="0" max="2" min="2" style="112" width="29.82"/>
    <col collapsed="false" customWidth="true" hidden="true" outlineLevel="0" max="3" min="3" style="112" width="10"/>
    <col collapsed="false" customWidth="true" hidden="true" outlineLevel="0" max="4" min="4" style="112" width="5"/>
    <col collapsed="false" customWidth="true" hidden="true" outlineLevel="0" max="5" min="5" style="112" width="19.82"/>
    <col collapsed="false" customWidth="true" hidden="false" outlineLevel="0" max="6" min="6" style="112" width="21.18"/>
    <col collapsed="false" customWidth="true" hidden="true" outlineLevel="0" max="7" min="7" style="112" width="1.73"/>
    <col collapsed="false" customWidth="true" hidden="false" outlineLevel="0" max="8" min="8" style="112" width="11.18"/>
    <col collapsed="false" customWidth="true" hidden="true" outlineLevel="0" max="9" min="9" style="112" width="19.82"/>
    <col collapsed="false" customWidth="true" hidden="false" outlineLevel="0" max="10" min="10" style="112" width="13.18"/>
    <col collapsed="false" customWidth="true" hidden="true" outlineLevel="0" max="11" min="11" style="112" width="19.82"/>
    <col collapsed="false" customWidth="true" hidden="false" outlineLevel="0" max="12" min="12" style="112" width="13.18"/>
    <col collapsed="false" customWidth="true" hidden="true" outlineLevel="0" max="13" min="13" style="112" width="11"/>
    <col collapsed="false" customWidth="true" hidden="false" outlineLevel="0" max="14" min="14" style="112" width="11.45"/>
    <col collapsed="false" customWidth="true" hidden="true" outlineLevel="0" max="15" min="15" style="112" width="10"/>
    <col collapsed="false" customWidth="true" hidden="false" outlineLevel="0" max="16" min="16" style="112" width="13.27"/>
    <col collapsed="false" customWidth="false" hidden="false" outlineLevel="0" max="16384" min="17" style="112" width="9.18"/>
  </cols>
  <sheetData>
    <row r="1" customFormat="false" ht="14.25" hidden="false" customHeight="false" outlineLevel="0" collapsed="false">
      <c r="A1" s="111" t="s">
        <v>130</v>
      </c>
    </row>
    <row r="2" customFormat="false" ht="14.25" hidden="false" customHeight="false" outlineLevel="0" collapsed="false">
      <c r="A2" s="111" t="s">
        <v>53</v>
      </c>
      <c r="F2" s="106" t="s">
        <v>131</v>
      </c>
    </row>
    <row r="3" customFormat="false" ht="14.25" hidden="false" customHeight="false" outlineLevel="0" collapsed="false">
      <c r="A3" s="111" t="s">
        <v>55</v>
      </c>
      <c r="F3" s="111" t="s">
        <v>64</v>
      </c>
    </row>
    <row r="4" customFormat="false" ht="14.25" hidden="false" customHeight="false" outlineLevel="0" collapsed="false"/>
    <row r="5" customFormat="false" ht="14.25" hidden="false" customHeight="false" outlineLevel="0" collapsed="false">
      <c r="A5" s="116" t="s">
        <v>4</v>
      </c>
    </row>
    <row r="6" customFormat="false" ht="14.25" hidden="false" customHeight="false" outlineLevel="0" collapsed="false">
      <c r="A6" s="116" t="s">
        <v>6</v>
      </c>
    </row>
    <row r="7" customFormat="false" ht="14.25" hidden="false" customHeight="false" outlineLevel="0" collapsed="false">
      <c r="A7" s="116" t="s">
        <v>22</v>
      </c>
    </row>
    <row r="8" customFormat="false" ht="14.25" hidden="false" customHeight="false" outlineLevel="0" collapsed="false">
      <c r="A8" s="116" t="s">
        <v>26</v>
      </c>
    </row>
    <row r="9" customFormat="false" ht="14.25" hidden="false" customHeight="false" outlineLevel="0" collapsed="false">
      <c r="A9" s="116"/>
    </row>
    <row r="10" customFormat="false" ht="15" hidden="false" customHeight="false" outlineLevel="0" collapsed="false">
      <c r="A10" s="325" t="s">
        <v>132</v>
      </c>
      <c r="C10" s="111" t="s">
        <v>5</v>
      </c>
    </row>
    <row r="11" customFormat="false" ht="14.25" hidden="false" customHeight="false" outlineLevel="0" collapsed="false">
      <c r="A11" s="326" t="s">
        <v>30</v>
      </c>
      <c r="C11" s="111" t="s">
        <v>23</v>
      </c>
    </row>
    <row r="12" customFormat="false" ht="14.25" hidden="false" customHeight="false" outlineLevel="0" collapsed="false"/>
    <row r="13" customFormat="false" ht="54" hidden="false" customHeight="true" outlineLevel="0" collapsed="false">
      <c r="A13" s="228"/>
      <c r="B13" s="181"/>
      <c r="C13" s="360" t="s">
        <v>15</v>
      </c>
      <c r="D13" s="360"/>
      <c r="E13" s="361"/>
      <c r="F13" s="181" t="s">
        <v>16</v>
      </c>
      <c r="G13" s="362"/>
      <c r="H13" s="181" t="s">
        <v>17</v>
      </c>
      <c r="I13" s="362"/>
      <c r="J13" s="181" t="s">
        <v>18</v>
      </c>
      <c r="K13" s="362"/>
      <c r="L13" s="181" t="s">
        <v>19</v>
      </c>
      <c r="M13" s="362"/>
      <c r="N13" s="181" t="s">
        <v>20</v>
      </c>
      <c r="O13" s="362"/>
      <c r="P13" s="181" t="s">
        <v>21</v>
      </c>
    </row>
    <row r="14" customFormat="false" ht="14.25" hidden="false" customHeight="false" outlineLevel="0" collapsed="false">
      <c r="A14" s="363" t="s">
        <v>70</v>
      </c>
      <c r="B14" s="364" t="s">
        <v>10</v>
      </c>
      <c r="C14" s="365" t="n">
        <v>1444985.677</v>
      </c>
      <c r="D14" s="366"/>
      <c r="E14" s="365" t="n">
        <v>17901.336</v>
      </c>
      <c r="F14" s="367" t="n">
        <f aca="false">E14/C14</f>
        <v>0.0123885906171512</v>
      </c>
      <c r="G14" s="368" t="n">
        <v>569479.167</v>
      </c>
      <c r="H14" s="369" t="n">
        <f aca="false">G14/C14</f>
        <v>0.394107136191358</v>
      </c>
      <c r="I14" s="370" t="n">
        <v>149214.12</v>
      </c>
      <c r="J14" s="369" t="n">
        <f aca="false">I14/C14</f>
        <v>0.103263390340166</v>
      </c>
      <c r="K14" s="368" t="n">
        <v>234066.245</v>
      </c>
      <c r="L14" s="369" t="n">
        <f aca="false">K14/C14</f>
        <v>0.161985166168536</v>
      </c>
      <c r="M14" s="368" t="n">
        <v>265615.927</v>
      </c>
      <c r="N14" s="369" t="n">
        <f aca="false">M14/C14</f>
        <v>0.183819072554032</v>
      </c>
      <c r="O14" s="368" t="n">
        <v>208708.881</v>
      </c>
      <c r="P14" s="371" t="n">
        <f aca="false">O14/C14</f>
        <v>0.144436643436709</v>
      </c>
    </row>
    <row r="15" customFormat="false" ht="14.25" hidden="false" customHeight="false" outlineLevel="0" collapsed="false">
      <c r="A15" s="372" t="s">
        <v>123</v>
      </c>
      <c r="B15" s="373" t="s">
        <v>10</v>
      </c>
      <c r="C15" s="374" t="n">
        <v>1067359.014</v>
      </c>
      <c r="D15" s="375"/>
      <c r="E15" s="374" t="n">
        <v>1352.402</v>
      </c>
      <c r="F15" s="340" t="n">
        <f aca="false">E15/C15</f>
        <v>0.00126705446083393</v>
      </c>
      <c r="G15" s="341" t="n">
        <v>463669.732</v>
      </c>
      <c r="H15" s="342" t="n">
        <f aca="false">G15/C15</f>
        <v>0.434408409839878</v>
      </c>
      <c r="I15" s="341" t="n">
        <v>143379.284</v>
      </c>
      <c r="J15" s="342" t="n">
        <f aca="false">I15/C15</f>
        <v>0.134330887845015</v>
      </c>
      <c r="K15" s="341" t="n">
        <v>173427.575</v>
      </c>
      <c r="L15" s="342" t="n">
        <f aca="false">K15/C15</f>
        <v>0.162482887880497</v>
      </c>
      <c r="M15" s="341" t="n">
        <v>211480.832</v>
      </c>
      <c r="N15" s="342" t="n">
        <f aca="false">M15/C15</f>
        <v>0.198134675611593</v>
      </c>
      <c r="O15" s="341" t="n">
        <v>74049.189</v>
      </c>
      <c r="P15" s="343" t="n">
        <f aca="false">O15/C15</f>
        <v>0.0693760843621826</v>
      </c>
    </row>
    <row r="16" customFormat="false" ht="14.25" hidden="false" customHeight="false" outlineLevel="0" collapsed="false">
      <c r="A16" s="195" t="s">
        <v>71</v>
      </c>
      <c r="B16" s="376" t="s">
        <v>10</v>
      </c>
      <c r="C16" s="377" t="n">
        <v>42820.145</v>
      </c>
      <c r="D16" s="378"/>
      <c r="E16" s="377" t="n">
        <v>5.365</v>
      </c>
      <c r="F16" s="307" t="n">
        <f aca="false">E16/C16</f>
        <v>0.000125291495393115</v>
      </c>
      <c r="G16" s="346" t="n">
        <v>22946.94</v>
      </c>
      <c r="H16" s="309" t="n">
        <f aca="false">G16/C16</f>
        <v>0.535891225963854</v>
      </c>
      <c r="I16" s="346" t="n">
        <v>7552.98</v>
      </c>
      <c r="J16" s="309" t="n">
        <f aca="false">I16/C16</f>
        <v>0.176388473229131</v>
      </c>
      <c r="K16" s="346" t="n">
        <v>1480.3</v>
      </c>
      <c r="L16" s="309" t="n">
        <f aca="false">K16/C16</f>
        <v>0.0345701771911328</v>
      </c>
      <c r="M16" s="346" t="n">
        <v>10834.56</v>
      </c>
      <c r="N16" s="309" t="n">
        <f aca="false">M16/C16</f>
        <v>0.253024832120489</v>
      </c>
      <c r="O16" s="346" t="n">
        <v>0</v>
      </c>
      <c r="P16" s="311" t="n">
        <f aca="false">O16/C16</f>
        <v>0</v>
      </c>
    </row>
    <row r="17" customFormat="false" ht="14.25" hidden="false" customHeight="false" outlineLevel="0" collapsed="false">
      <c r="A17" s="195" t="s">
        <v>72</v>
      </c>
      <c r="B17" s="379" t="s">
        <v>10</v>
      </c>
      <c r="C17" s="380" t="n">
        <v>17343.071</v>
      </c>
      <c r="D17" s="381"/>
      <c r="E17" s="380" t="n">
        <v>10.205</v>
      </c>
      <c r="F17" s="307" t="n">
        <f aca="false">E17/C17</f>
        <v>0.000588419432752135</v>
      </c>
      <c r="G17" s="346" t="n">
        <v>473.91</v>
      </c>
      <c r="H17" s="309" t="n">
        <f aca="false">G17/C17</f>
        <v>0.027325610325876</v>
      </c>
      <c r="I17" s="347" t="n">
        <v>13.922</v>
      </c>
      <c r="J17" s="309" t="n">
        <f aca="false">I17/C17</f>
        <v>0.000802741336871653</v>
      </c>
      <c r="K17" s="347" t="n">
        <v>1097.271</v>
      </c>
      <c r="L17" s="309" t="n">
        <f aca="false">K17/C17</f>
        <v>0.0632685526110111</v>
      </c>
      <c r="M17" s="347" t="n">
        <v>10880.683</v>
      </c>
      <c r="N17" s="309" t="n">
        <f aca="false">M17/C17</f>
        <v>0.627379257110808</v>
      </c>
      <c r="O17" s="347" t="n">
        <v>4867.079</v>
      </c>
      <c r="P17" s="311" t="n">
        <f aca="false">O17/C17</f>
        <v>0.280635361522766</v>
      </c>
    </row>
    <row r="18" customFormat="false" ht="14.25" hidden="false" customHeight="false" outlineLevel="0" collapsed="false">
      <c r="A18" s="195" t="s">
        <v>73</v>
      </c>
      <c r="B18" s="379" t="s">
        <v>10</v>
      </c>
      <c r="C18" s="377" t="n">
        <v>44098.178</v>
      </c>
      <c r="D18" s="378"/>
      <c r="E18" s="377" t="n">
        <v>625.675</v>
      </c>
      <c r="F18" s="307" t="n">
        <f aca="false">E18/C18</f>
        <v>0.0141882279127269</v>
      </c>
      <c r="G18" s="346" t="n">
        <v>14047.78</v>
      </c>
      <c r="H18" s="309" t="n">
        <f aca="false">G18/C18</f>
        <v>0.318556925413109</v>
      </c>
      <c r="I18" s="346" t="n">
        <v>0</v>
      </c>
      <c r="J18" s="309" t="n">
        <f aca="false">I18/C18</f>
        <v>0</v>
      </c>
      <c r="K18" s="347" t="n">
        <v>6975.919</v>
      </c>
      <c r="L18" s="309" t="n">
        <f aca="false">K18/C18</f>
        <v>0.158190639985171</v>
      </c>
      <c r="M18" s="347" t="n">
        <v>10083.841</v>
      </c>
      <c r="N18" s="309" t="n">
        <f aca="false">M18/C18</f>
        <v>0.228667973538499</v>
      </c>
      <c r="O18" s="347" t="n">
        <v>12364.964</v>
      </c>
      <c r="P18" s="311" t="n">
        <f aca="false">O18/C18</f>
        <v>0.280396255827168</v>
      </c>
    </row>
    <row r="19" customFormat="false" ht="14.25" hidden="false" customHeight="false" outlineLevel="0" collapsed="false">
      <c r="A19" s="195" t="s">
        <v>74</v>
      </c>
      <c r="B19" s="379" t="s">
        <v>10</v>
      </c>
      <c r="C19" s="382" t="n">
        <v>42059.39</v>
      </c>
      <c r="D19" s="381"/>
      <c r="E19" s="382" t="n">
        <v>0</v>
      </c>
      <c r="F19" s="307" t="n">
        <f aca="false">E19/C19</f>
        <v>0</v>
      </c>
      <c r="G19" s="346" t="n">
        <v>5917.83</v>
      </c>
      <c r="H19" s="309" t="n">
        <f aca="false">G19/C19</f>
        <v>0.140701755303631</v>
      </c>
      <c r="I19" s="347" t="n">
        <v>2276.171</v>
      </c>
      <c r="J19" s="309" t="n">
        <f aca="false">I19/C19</f>
        <v>0.0541180221586666</v>
      </c>
      <c r="K19" s="346" t="n">
        <v>4247.86</v>
      </c>
      <c r="L19" s="309" t="n">
        <f aca="false">K19/C19</f>
        <v>0.100996709652708</v>
      </c>
      <c r="M19" s="347" t="n">
        <v>1710.731</v>
      </c>
      <c r="N19" s="309" t="n">
        <f aca="false">M19/C19</f>
        <v>0.0406741752555137</v>
      </c>
      <c r="O19" s="347" t="n">
        <v>27906.798</v>
      </c>
      <c r="P19" s="311" t="n">
        <f aca="false">O19/C19</f>
        <v>0.663509337629481</v>
      </c>
    </row>
    <row r="20" customFormat="false" ht="14.25" hidden="false" customHeight="false" outlineLevel="0" collapsed="false">
      <c r="A20" s="195" t="s">
        <v>75</v>
      </c>
      <c r="B20" s="379" t="s">
        <v>10</v>
      </c>
      <c r="C20" s="377" t="n">
        <v>368579.889</v>
      </c>
      <c r="D20" s="378"/>
      <c r="E20" s="383" t="n">
        <v>0</v>
      </c>
      <c r="F20" s="307" t="n">
        <f aca="false">E20/C20</f>
        <v>0</v>
      </c>
      <c r="G20" s="347" t="n">
        <v>175121.996</v>
      </c>
      <c r="H20" s="309" t="n">
        <f aca="false">G20/C20</f>
        <v>0.475126292091319</v>
      </c>
      <c r="I20" s="347" t="n">
        <v>64770.429</v>
      </c>
      <c r="J20" s="309" t="n">
        <f aca="false">I20/C20</f>
        <v>0.17572968827933</v>
      </c>
      <c r="K20" s="347" t="n">
        <v>63262.742</v>
      </c>
      <c r="L20" s="309" t="n">
        <f aca="false">K20/C20</f>
        <v>0.171639158532602</v>
      </c>
      <c r="M20" s="347" t="n">
        <v>51927.473</v>
      </c>
      <c r="N20" s="309" t="n">
        <f aca="false">M20/C20</f>
        <v>0.140885258663692</v>
      </c>
      <c r="O20" s="347" t="n">
        <v>13497.248</v>
      </c>
      <c r="P20" s="311" t="n">
        <f aca="false">O20/C20</f>
        <v>0.0366195997199402</v>
      </c>
    </row>
    <row r="21" customFormat="false" ht="14.25" hidden="false" customHeight="false" outlineLevel="0" collapsed="false">
      <c r="A21" s="195" t="s">
        <v>76</v>
      </c>
      <c r="B21" s="379" t="s">
        <v>10</v>
      </c>
      <c r="C21" s="380" t="n">
        <v>4590.448</v>
      </c>
      <c r="D21" s="381"/>
      <c r="E21" s="380" t="n">
        <v>1.638</v>
      </c>
      <c r="F21" s="307" t="n">
        <f aca="false">E21/C21</f>
        <v>0.000356827917449452</v>
      </c>
      <c r="G21" s="347" t="n">
        <v>297.562</v>
      </c>
      <c r="H21" s="309" t="n">
        <f aca="false">G21/C21</f>
        <v>0.0648219955873588</v>
      </c>
      <c r="I21" s="347" t="n">
        <v>6.106</v>
      </c>
      <c r="J21" s="309" t="n">
        <f aca="false">I21/C21</f>
        <v>0.00133015339679264</v>
      </c>
      <c r="K21" s="347" t="n">
        <v>1221.687</v>
      </c>
      <c r="L21" s="309" t="n">
        <f aca="false">K21/C21</f>
        <v>0.266136769221653</v>
      </c>
      <c r="M21" s="347" t="n">
        <v>295.972</v>
      </c>
      <c r="N21" s="309" t="n">
        <f aca="false">M21/C21</f>
        <v>0.0644756241656588</v>
      </c>
      <c r="O21" s="347" t="n">
        <v>2767.483</v>
      </c>
      <c r="P21" s="311" t="n">
        <f aca="false">O21/C21</f>
        <v>0.602878629711087</v>
      </c>
    </row>
    <row r="22" customFormat="false" ht="14.25" hidden="false" customHeight="false" outlineLevel="0" collapsed="false">
      <c r="A22" s="195" t="s">
        <v>77</v>
      </c>
      <c r="B22" s="379" t="s">
        <v>10</v>
      </c>
      <c r="C22" s="377" t="n">
        <v>22858.864</v>
      </c>
      <c r="D22" s="378"/>
      <c r="E22" s="377" t="n">
        <v>927.846</v>
      </c>
      <c r="F22" s="307" t="n">
        <f aca="false">E22/C22</f>
        <v>0.0405902060574839</v>
      </c>
      <c r="G22" s="347" t="n">
        <v>5580.317</v>
      </c>
      <c r="H22" s="309" t="n">
        <f aca="false">G22/C22</f>
        <v>0.244120486477368</v>
      </c>
      <c r="I22" s="347" t="n">
        <v>10737.983</v>
      </c>
      <c r="J22" s="309" t="n">
        <f aca="false">I22/C22</f>
        <v>0.469751383970787</v>
      </c>
      <c r="K22" s="347" t="n">
        <v>2137.998</v>
      </c>
      <c r="L22" s="309" t="n">
        <f aca="false">K22/C22</f>
        <v>0.0935303696631644</v>
      </c>
      <c r="M22" s="346" t="n">
        <v>3474.72</v>
      </c>
      <c r="N22" s="309" t="n">
        <f aca="false">M22/C22</f>
        <v>0.152007553831197</v>
      </c>
      <c r="O22" s="346" t="n">
        <v>0</v>
      </c>
      <c r="P22" s="311" t="n">
        <f aca="false">O22/C22</f>
        <v>0</v>
      </c>
    </row>
    <row r="23" customFormat="false" ht="14.25" hidden="false" customHeight="false" outlineLevel="0" collapsed="false">
      <c r="A23" s="195" t="s">
        <v>78</v>
      </c>
      <c r="B23" s="379" t="s">
        <v>10</v>
      </c>
      <c r="C23" s="380" t="n">
        <v>25495.594</v>
      </c>
      <c r="D23" s="381"/>
      <c r="E23" s="382" t="n">
        <v>0</v>
      </c>
      <c r="F23" s="307" t="n">
        <f aca="false">E23/C23</f>
        <v>0</v>
      </c>
      <c r="G23" s="347" t="n">
        <v>1398.927</v>
      </c>
      <c r="H23" s="309" t="n">
        <f aca="false">G23/C23</f>
        <v>0.0548693629181575</v>
      </c>
      <c r="I23" s="347" t="n">
        <v>3001.641</v>
      </c>
      <c r="J23" s="309" t="n">
        <f aca="false">I23/C23</f>
        <v>0.117731753965018</v>
      </c>
      <c r="K23" s="346" t="n">
        <v>13281.02</v>
      </c>
      <c r="L23" s="309" t="n">
        <f aca="false">K23/C23</f>
        <v>0.520914319548703</v>
      </c>
      <c r="M23" s="347" t="n">
        <v>7734.082</v>
      </c>
      <c r="N23" s="309" t="n">
        <f aca="false">M23/C23</f>
        <v>0.303349747411259</v>
      </c>
      <c r="O23" s="347" t="n">
        <v>79.925</v>
      </c>
      <c r="P23" s="311" t="n">
        <f aca="false">O23/C23</f>
        <v>0.00313485537932554</v>
      </c>
    </row>
    <row r="24" customFormat="false" ht="14.25" hidden="false" customHeight="false" outlineLevel="0" collapsed="false">
      <c r="A24" s="195" t="s">
        <v>79</v>
      </c>
      <c r="B24" s="379" t="s">
        <v>10</v>
      </c>
      <c r="C24" s="377" t="n">
        <v>108304.639</v>
      </c>
      <c r="D24" s="378"/>
      <c r="E24" s="383" t="n">
        <v>0</v>
      </c>
      <c r="F24" s="307" t="n">
        <f aca="false">E24/C24</f>
        <v>0</v>
      </c>
      <c r="G24" s="347" t="n">
        <v>52377.604</v>
      </c>
      <c r="H24" s="309" t="n">
        <f aca="false">G24/C24</f>
        <v>0.483613670509534</v>
      </c>
      <c r="I24" s="347" t="n">
        <v>20119.297</v>
      </c>
      <c r="J24" s="309" t="n">
        <f aca="false">I24/C24</f>
        <v>0.185765791620431</v>
      </c>
      <c r="K24" s="347" t="n">
        <v>16140.898</v>
      </c>
      <c r="L24" s="309" t="n">
        <f aca="false">K24/C24</f>
        <v>0.149032378936234</v>
      </c>
      <c r="M24" s="346" t="n">
        <v>19666.84</v>
      </c>
      <c r="N24" s="309" t="n">
        <f aca="false">M24/C24</f>
        <v>0.181588158933802</v>
      </c>
      <c r="O24" s="346" t="n">
        <v>0</v>
      </c>
      <c r="P24" s="311" t="n">
        <f aca="false">O24/C24</f>
        <v>0</v>
      </c>
    </row>
    <row r="25" customFormat="false" ht="14.25" hidden="false" customHeight="false" outlineLevel="0" collapsed="false">
      <c r="A25" s="195" t="s">
        <v>80</v>
      </c>
      <c r="B25" s="379" t="s">
        <v>10</v>
      </c>
      <c r="C25" s="380" t="n">
        <v>144601.492</v>
      </c>
      <c r="D25" s="381"/>
      <c r="E25" s="380" t="n">
        <v>27.612</v>
      </c>
      <c r="F25" s="307" t="n">
        <f aca="false">E25/C25</f>
        <v>0.000190952386577035</v>
      </c>
      <c r="G25" s="347" t="n">
        <v>46299.697</v>
      </c>
      <c r="H25" s="309" t="n">
        <f aca="false">G25/C25</f>
        <v>0.320188238445009</v>
      </c>
      <c r="I25" s="347" t="n">
        <v>12917.933</v>
      </c>
      <c r="J25" s="309" t="n">
        <f aca="false">I25/C25</f>
        <v>0.0893347144716875</v>
      </c>
      <c r="K25" s="347" t="n">
        <v>11034.203</v>
      </c>
      <c r="L25" s="309" t="n">
        <f aca="false">K25/C25</f>
        <v>0.0763076704630406</v>
      </c>
      <c r="M25" s="347" t="n">
        <v>60855.516</v>
      </c>
      <c r="N25" s="309" t="n">
        <f aca="false">M25/C25</f>
        <v>0.420849848492573</v>
      </c>
      <c r="O25" s="347" t="n">
        <v>13466.531</v>
      </c>
      <c r="P25" s="311" t="n">
        <f aca="false">O25/C25</f>
        <v>0.0931285757411134</v>
      </c>
    </row>
    <row r="26" customFormat="false" ht="14.25" hidden="false" customHeight="false" outlineLevel="0" collapsed="false">
      <c r="A26" s="195" t="s">
        <v>81</v>
      </c>
      <c r="B26" s="379" t="s">
        <v>10</v>
      </c>
      <c r="C26" s="377" t="n">
        <v>9952.409</v>
      </c>
      <c r="D26" s="378"/>
      <c r="E26" s="377" t="n">
        <v>2.044</v>
      </c>
      <c r="F26" s="307" t="n">
        <f aca="false">E26/C26</f>
        <v>0.000205377411639735</v>
      </c>
      <c r="G26" s="346" t="n">
        <v>3481.74</v>
      </c>
      <c r="H26" s="309" t="n">
        <f aca="false">G26/C26</f>
        <v>0.349838918396541</v>
      </c>
      <c r="I26" s="347" t="n">
        <v>208.122</v>
      </c>
      <c r="J26" s="309" t="n">
        <f aca="false">I26/C26</f>
        <v>0.0209117209712744</v>
      </c>
      <c r="K26" s="346" t="n">
        <v>1504.7</v>
      </c>
      <c r="L26" s="309" t="n">
        <f aca="false">K26/C26</f>
        <v>0.151189526073537</v>
      </c>
      <c r="M26" s="347" t="n">
        <v>4451.004</v>
      </c>
      <c r="N26" s="309" t="n">
        <f aca="false">M26/C26</f>
        <v>0.447228806613555</v>
      </c>
      <c r="O26" s="346" t="n">
        <v>304.8</v>
      </c>
      <c r="P26" s="311" t="n">
        <f aca="false">O26/C26</f>
        <v>0.0306257510116395</v>
      </c>
    </row>
    <row r="27" customFormat="false" ht="14.25" hidden="false" customHeight="false" outlineLevel="0" collapsed="false">
      <c r="A27" s="195" t="s">
        <v>82</v>
      </c>
      <c r="B27" s="379" t="s">
        <v>10</v>
      </c>
      <c r="C27" s="380" t="n">
        <v>123126.435</v>
      </c>
      <c r="D27" s="381"/>
      <c r="E27" s="382" t="n">
        <v>0</v>
      </c>
      <c r="F27" s="307" t="n">
        <f aca="false">E27/C27</f>
        <v>0</v>
      </c>
      <c r="G27" s="347" t="n">
        <v>68155.587</v>
      </c>
      <c r="H27" s="309" t="n">
        <f aca="false">G27/C27</f>
        <v>0.553541463293403</v>
      </c>
      <c r="I27" s="347" t="n">
        <v>10615.795</v>
      </c>
      <c r="J27" s="309" t="n">
        <f aca="false">I27/C27</f>
        <v>0.0862186499592878</v>
      </c>
      <c r="K27" s="347" t="n">
        <v>25153.854</v>
      </c>
      <c r="L27" s="309" t="n">
        <f aca="false">K27/C27</f>
        <v>0.204292879916486</v>
      </c>
      <c r="M27" s="347" t="n">
        <v>17171.274</v>
      </c>
      <c r="N27" s="309" t="n">
        <f aca="false">M27/C27</f>
        <v>0.139460498470536</v>
      </c>
      <c r="O27" s="347" t="n">
        <v>2029.925</v>
      </c>
      <c r="P27" s="311" t="n">
        <f aca="false">O27/C27</f>
        <v>0.0164865083602883</v>
      </c>
    </row>
    <row r="28" customFormat="false" ht="14.25" hidden="false" customHeight="false" outlineLevel="0" collapsed="false">
      <c r="A28" s="195" t="s">
        <v>83</v>
      </c>
      <c r="B28" s="379" t="s">
        <v>10</v>
      </c>
      <c r="C28" s="383" t="n">
        <v>3408.49</v>
      </c>
      <c r="D28" s="378"/>
      <c r="E28" s="383" t="n">
        <v>0</v>
      </c>
      <c r="F28" s="307" t="n">
        <f aca="false">E28/C28</f>
        <v>0</v>
      </c>
      <c r="G28" s="346" t="n">
        <v>0</v>
      </c>
      <c r="H28" s="309" t="n">
        <f aca="false">G28/C28</f>
        <v>0</v>
      </c>
      <c r="I28" s="347" t="n">
        <v>307.601</v>
      </c>
      <c r="J28" s="309" t="n">
        <f aca="false">I28/C28</f>
        <v>0.0902455339461169</v>
      </c>
      <c r="K28" s="347" t="n">
        <v>2765.578</v>
      </c>
      <c r="L28" s="309" t="n">
        <f aca="false">K28/C28</f>
        <v>0.811379232446039</v>
      </c>
      <c r="M28" s="347" t="n">
        <v>335.311</v>
      </c>
      <c r="N28" s="309" t="n">
        <f aca="false">M28/C28</f>
        <v>0.098375233607844</v>
      </c>
      <c r="O28" s="346" t="n">
        <v>0</v>
      </c>
      <c r="P28" s="311" t="n">
        <f aca="false">O28/C28</f>
        <v>0</v>
      </c>
    </row>
    <row r="29" customFormat="false" ht="14.25" hidden="false" customHeight="false" outlineLevel="0" collapsed="false">
      <c r="A29" s="195" t="s">
        <v>84</v>
      </c>
      <c r="B29" s="379" t="s">
        <v>10</v>
      </c>
      <c r="C29" s="380" t="n">
        <v>8406.787</v>
      </c>
      <c r="D29" s="381"/>
      <c r="E29" s="380" t="n">
        <v>6.114</v>
      </c>
      <c r="F29" s="307" t="n">
        <f aca="false">E29/C29</f>
        <v>0.000727269526395756</v>
      </c>
      <c r="G29" s="347" t="n">
        <v>672.481</v>
      </c>
      <c r="H29" s="309" t="n">
        <f aca="false">G29/C29</f>
        <v>0.0799926297644986</v>
      </c>
      <c r="I29" s="346" t="n">
        <v>345.38</v>
      </c>
      <c r="J29" s="309" t="n">
        <f aca="false">I29/C29</f>
        <v>0.0410834721993075</v>
      </c>
      <c r="K29" s="347" t="n">
        <v>2244.658</v>
      </c>
      <c r="L29" s="309" t="n">
        <f aca="false">K29/C29</f>
        <v>0.267005456424672</v>
      </c>
      <c r="M29" s="347" t="n">
        <v>1178.089</v>
      </c>
      <c r="N29" s="309" t="n">
        <f aca="false">M29/C29</f>
        <v>0.140135464357548</v>
      </c>
      <c r="O29" s="347" t="n">
        <v>3960.066</v>
      </c>
      <c r="P29" s="311" t="n">
        <f aca="false">O29/C29</f>
        <v>0.471055826679087</v>
      </c>
    </row>
    <row r="30" customFormat="false" ht="14.25" hidden="false" customHeight="false" outlineLevel="0" collapsed="false">
      <c r="A30" s="195" t="s">
        <v>85</v>
      </c>
      <c r="B30" s="379" t="s">
        <v>10</v>
      </c>
      <c r="C30" s="377" t="n">
        <v>7387.614</v>
      </c>
      <c r="D30" s="378"/>
      <c r="E30" s="377" t="n">
        <v>60.813</v>
      </c>
      <c r="F30" s="307" t="n">
        <f aca="false">E30/C30</f>
        <v>0.00823175114455087</v>
      </c>
      <c r="G30" s="346" t="n">
        <v>1171.8</v>
      </c>
      <c r="H30" s="309" t="n">
        <f aca="false">G30/C30</f>
        <v>0.158616841648738</v>
      </c>
      <c r="I30" s="347" t="n">
        <v>317.201</v>
      </c>
      <c r="J30" s="309" t="n">
        <f aca="false">I30/C30</f>
        <v>0.0429368670317643</v>
      </c>
      <c r="K30" s="346" t="n">
        <v>1736</v>
      </c>
      <c r="L30" s="309" t="n">
        <f aca="false">K30/C30</f>
        <v>0.234987913553686</v>
      </c>
      <c r="M30" s="346" t="n">
        <v>883.8</v>
      </c>
      <c r="N30" s="309" t="n">
        <f aca="false">M30/C30</f>
        <v>0.119632671658265</v>
      </c>
      <c r="O30" s="346" t="n">
        <v>3218</v>
      </c>
      <c r="P30" s="311" t="n">
        <f aca="false">O30/C30</f>
        <v>0.435593954962996</v>
      </c>
    </row>
    <row r="31" customFormat="false" ht="14.25" hidden="false" customHeight="false" outlineLevel="0" collapsed="false">
      <c r="A31" s="195" t="s">
        <v>86</v>
      </c>
      <c r="B31" s="379" t="s">
        <v>10</v>
      </c>
      <c r="C31" s="380" t="n">
        <v>1653.881</v>
      </c>
      <c r="D31" s="381"/>
      <c r="E31" s="382" t="n">
        <v>0</v>
      </c>
      <c r="F31" s="307" t="n">
        <f aca="false">E31/C31</f>
        <v>0</v>
      </c>
      <c r="G31" s="347" t="n">
        <v>1016.339</v>
      </c>
      <c r="H31" s="309" t="n">
        <f aca="false">G31/C31</f>
        <v>0.614517610396395</v>
      </c>
      <c r="I31" s="346" t="n">
        <v>307.79</v>
      </c>
      <c r="J31" s="309" t="n">
        <f aca="false">I31/C31</f>
        <v>0.186101660276646</v>
      </c>
      <c r="K31" s="347" t="n">
        <v>154.321</v>
      </c>
      <c r="L31" s="309" t="n">
        <f aca="false">K31/C31</f>
        <v>0.0933084061066062</v>
      </c>
      <c r="M31" s="347" t="n">
        <v>175.432</v>
      </c>
      <c r="N31" s="309" t="n">
        <f aca="false">M31/C31</f>
        <v>0.106072927858776</v>
      </c>
      <c r="O31" s="346" t="n">
        <v>0</v>
      </c>
      <c r="P31" s="311" t="n">
        <f aca="false">O31/C31</f>
        <v>0</v>
      </c>
    </row>
    <row r="32" customFormat="false" ht="14.25" hidden="false" customHeight="false" outlineLevel="0" collapsed="false">
      <c r="A32" s="195" t="s">
        <v>87</v>
      </c>
      <c r="B32" s="379" t="s">
        <v>10</v>
      </c>
      <c r="C32" s="377" t="n">
        <v>31160.452</v>
      </c>
      <c r="D32" s="378"/>
      <c r="E32" s="383" t="n">
        <v>0</v>
      </c>
      <c r="F32" s="307" t="n">
        <f aca="false">E32/C32</f>
        <v>0</v>
      </c>
      <c r="G32" s="347" t="n">
        <v>12947.018</v>
      </c>
      <c r="H32" s="309" t="n">
        <f aca="false">G32/C32</f>
        <v>0.41549519243174</v>
      </c>
      <c r="I32" s="347" t="n">
        <v>248.569</v>
      </c>
      <c r="J32" s="309" t="n">
        <f aca="false">I32/C32</f>
        <v>0.00797706657143484</v>
      </c>
      <c r="K32" s="347" t="n">
        <v>1231.998</v>
      </c>
      <c r="L32" s="309" t="n">
        <f aca="false">K32/C32</f>
        <v>0.0395372313598018</v>
      </c>
      <c r="M32" s="347" t="n">
        <v>12050.867</v>
      </c>
      <c r="N32" s="309" t="n">
        <f aca="false">M32/C32</f>
        <v>0.386735949786608</v>
      </c>
      <c r="O32" s="346" t="n">
        <v>4682</v>
      </c>
      <c r="P32" s="311" t="n">
        <f aca="false">O32/C32</f>
        <v>0.150254559850416</v>
      </c>
    </row>
    <row r="33" customFormat="false" ht="14.25" hidden="false" customHeight="false" outlineLevel="0" collapsed="false">
      <c r="A33" s="195" t="s">
        <v>88</v>
      </c>
      <c r="B33" s="379" t="s">
        <v>10</v>
      </c>
      <c r="C33" s="380" t="n">
        <v>1081.102</v>
      </c>
      <c r="D33" s="381"/>
      <c r="E33" s="382" t="n">
        <v>0</v>
      </c>
      <c r="F33" s="307" t="n">
        <f aca="false">E33/C33</f>
        <v>0</v>
      </c>
      <c r="G33" s="346" t="n">
        <v>0</v>
      </c>
      <c r="H33" s="309" t="n">
        <f aca="false">G33/C33</f>
        <v>0</v>
      </c>
      <c r="I33" s="346" t="n">
        <v>0</v>
      </c>
      <c r="J33" s="309" t="n">
        <f aca="false">I33/C33</f>
        <v>0</v>
      </c>
      <c r="K33" s="347" t="n">
        <v>120.885</v>
      </c>
      <c r="L33" s="309" t="n">
        <f aca="false">K33/C33</f>
        <v>0.111816461351473</v>
      </c>
      <c r="M33" s="347" t="n">
        <v>960.217</v>
      </c>
      <c r="N33" s="309" t="n">
        <f aca="false">M33/C33</f>
        <v>0.888183538648527</v>
      </c>
      <c r="O33" s="346" t="n">
        <v>0</v>
      </c>
      <c r="P33" s="311" t="n">
        <f aca="false">O33/C33</f>
        <v>0</v>
      </c>
    </row>
    <row r="34" customFormat="false" ht="14.25" hidden="false" customHeight="false" outlineLevel="0" collapsed="false">
      <c r="A34" s="195" t="s">
        <v>89</v>
      </c>
      <c r="B34" s="379" t="s">
        <v>10</v>
      </c>
      <c r="C34" s="377" t="n">
        <v>68650.132</v>
      </c>
      <c r="D34" s="378"/>
      <c r="E34" s="383" t="n">
        <v>0</v>
      </c>
      <c r="F34" s="307" t="n">
        <f aca="false">E34/C34</f>
        <v>0</v>
      </c>
      <c r="G34" s="346" t="n">
        <v>60135</v>
      </c>
      <c r="H34" s="309" t="n">
        <f aca="false">G34/C34</f>
        <v>0.875963355758733</v>
      </c>
      <c r="I34" s="346" t="n">
        <v>0</v>
      </c>
      <c r="J34" s="309" t="n">
        <f aca="false">I34/C34</f>
        <v>0</v>
      </c>
      <c r="K34" s="346" t="n">
        <v>941</v>
      </c>
      <c r="L34" s="309" t="n">
        <f aca="false">K34/C34</f>
        <v>0.0137071841318528</v>
      </c>
      <c r="M34" s="346" t="n">
        <v>3016.8</v>
      </c>
      <c r="N34" s="309" t="n">
        <f aca="false">M34/C34</f>
        <v>0.0439445622624586</v>
      </c>
      <c r="O34" s="347" t="n">
        <v>4557.332</v>
      </c>
      <c r="P34" s="311" t="n">
        <f aca="false">O34/C34</f>
        <v>0.0663848978469554</v>
      </c>
    </row>
    <row r="35" customFormat="false" ht="14.25" hidden="false" customHeight="false" outlineLevel="0" collapsed="false">
      <c r="A35" s="195" t="s">
        <v>90</v>
      </c>
      <c r="B35" s="379" t="s">
        <v>10</v>
      </c>
      <c r="C35" s="380" t="n">
        <v>40333.274</v>
      </c>
      <c r="D35" s="381"/>
      <c r="E35" s="380" t="n">
        <v>10.135</v>
      </c>
      <c r="F35" s="307" t="n">
        <f aca="false">E35/C35</f>
        <v>0.00025128136138911</v>
      </c>
      <c r="G35" s="347" t="n">
        <v>5288.157</v>
      </c>
      <c r="H35" s="309" t="n">
        <f aca="false">G35/C35</f>
        <v>0.131111523453316</v>
      </c>
      <c r="I35" s="347" t="n">
        <v>3200.319</v>
      </c>
      <c r="J35" s="309" t="n">
        <f aca="false">I35/C35</f>
        <v>0.0793468687912615</v>
      </c>
      <c r="K35" s="347" t="n">
        <v>12510.173</v>
      </c>
      <c r="L35" s="309" t="n">
        <f aca="false">K35/C35</f>
        <v>0.310170034795588</v>
      </c>
      <c r="M35" s="347" t="n">
        <v>14282.899</v>
      </c>
      <c r="N35" s="309" t="n">
        <f aca="false">M35/C35</f>
        <v>0.354121983749695</v>
      </c>
      <c r="O35" s="347" t="n">
        <v>5041.591</v>
      </c>
      <c r="P35" s="311" t="n">
        <f aca="false">O35/C35</f>
        <v>0.12499830784875</v>
      </c>
    </row>
    <row r="36" customFormat="false" ht="14.25" hidden="false" customHeight="false" outlineLevel="0" collapsed="false">
      <c r="A36" s="195" t="s">
        <v>91</v>
      </c>
      <c r="B36" s="379" t="s">
        <v>10</v>
      </c>
      <c r="C36" s="377" t="n">
        <v>154848.775</v>
      </c>
      <c r="D36" s="378"/>
      <c r="E36" s="383" t="n">
        <v>15450.48</v>
      </c>
      <c r="F36" s="307" t="n">
        <f aca="false">E36/C36</f>
        <v>0.0997778639191689</v>
      </c>
      <c r="G36" s="346" t="n">
        <v>47549.96</v>
      </c>
      <c r="H36" s="309" t="n">
        <f aca="false">G36/C36</f>
        <v>0.307073530287857</v>
      </c>
      <c r="I36" s="347" t="n">
        <v>970.026</v>
      </c>
      <c r="J36" s="309" t="n">
        <f aca="false">I36/C36</f>
        <v>0.00626434403501093</v>
      </c>
      <c r="K36" s="347" t="n">
        <v>27585.189</v>
      </c>
      <c r="L36" s="309" t="n">
        <f aca="false">K36/C36</f>
        <v>0.178142765417421</v>
      </c>
      <c r="M36" s="347" t="n">
        <v>3566.269</v>
      </c>
      <c r="N36" s="309" t="n">
        <f aca="false">M36/C36</f>
        <v>0.023030656845687</v>
      </c>
      <c r="O36" s="347" t="n">
        <v>59726.851</v>
      </c>
      <c r="P36" s="311" t="n">
        <f aca="false">O36/C36</f>
        <v>0.385710839494856</v>
      </c>
    </row>
    <row r="37" customFormat="false" ht="14.25" hidden="false" customHeight="false" outlineLevel="0" collapsed="false">
      <c r="A37" s="195" t="s">
        <v>92</v>
      </c>
      <c r="B37" s="379" t="s">
        <v>10</v>
      </c>
      <c r="C37" s="380" t="n">
        <v>21509.723</v>
      </c>
      <c r="D37" s="381"/>
      <c r="E37" s="382" t="n">
        <v>0</v>
      </c>
      <c r="F37" s="307" t="n">
        <f aca="false">E37/C37</f>
        <v>0</v>
      </c>
      <c r="G37" s="347" t="n">
        <v>6543.311</v>
      </c>
      <c r="H37" s="309" t="n">
        <f aca="false">G37/C37</f>
        <v>0.304202476247602</v>
      </c>
      <c r="I37" s="347" t="n">
        <v>7341.991</v>
      </c>
      <c r="J37" s="309" t="n">
        <f aca="false">I37/C37</f>
        <v>0.341333591325188</v>
      </c>
      <c r="K37" s="347" t="n">
        <v>6464.321</v>
      </c>
      <c r="L37" s="309" t="n">
        <f aca="false">K37/C37</f>
        <v>0.300530183489578</v>
      </c>
      <c r="M37" s="346" t="n">
        <v>1160.1</v>
      </c>
      <c r="N37" s="309" t="n">
        <f aca="false">M37/C37</f>
        <v>0.0539337489376316</v>
      </c>
      <c r="O37" s="346" t="n">
        <v>0</v>
      </c>
      <c r="P37" s="311" t="n">
        <f aca="false">O37/C37</f>
        <v>0</v>
      </c>
    </row>
    <row r="38" customFormat="false" ht="14.25" hidden="false" customHeight="false" outlineLevel="0" collapsed="false">
      <c r="A38" s="195" t="s">
        <v>93</v>
      </c>
      <c r="B38" s="379" t="s">
        <v>10</v>
      </c>
      <c r="C38" s="377" t="n">
        <v>43915.136</v>
      </c>
      <c r="D38" s="378"/>
      <c r="E38" s="377" t="n">
        <v>462.574</v>
      </c>
      <c r="F38" s="307" t="n">
        <f aca="false">E38/C38</f>
        <v>0.0105333614360206</v>
      </c>
      <c r="G38" s="346" t="n">
        <v>24693.41</v>
      </c>
      <c r="H38" s="309" t="n">
        <f aca="false">G38/C38</f>
        <v>0.562298383864734</v>
      </c>
      <c r="I38" s="347" t="n">
        <v>2119.414</v>
      </c>
      <c r="J38" s="309" t="n">
        <f aca="false">I38/C38</f>
        <v>0.0482615834321907</v>
      </c>
      <c r="K38" s="347" t="n">
        <v>15733.434</v>
      </c>
      <c r="L38" s="309" t="n">
        <f aca="false">K38/C38</f>
        <v>0.358269048739824</v>
      </c>
      <c r="M38" s="347" t="n">
        <v>906.304</v>
      </c>
      <c r="N38" s="309" t="n">
        <f aca="false">M38/C38</f>
        <v>0.0206376225272307</v>
      </c>
      <c r="O38" s="346" t="n">
        <v>0</v>
      </c>
      <c r="P38" s="311" t="n">
        <f aca="false">O38/C38</f>
        <v>0</v>
      </c>
    </row>
    <row r="39" customFormat="false" ht="14.25" hidden="false" customHeight="false" outlineLevel="0" collapsed="false">
      <c r="A39" s="195" t="s">
        <v>94</v>
      </c>
      <c r="B39" s="379" t="s">
        <v>10</v>
      </c>
      <c r="C39" s="382" t="n">
        <v>7193.66</v>
      </c>
      <c r="D39" s="381"/>
      <c r="E39" s="380" t="n">
        <v>0.003</v>
      </c>
      <c r="F39" s="307" t="n">
        <f aca="false">E39/C39</f>
        <v>4.17033888173753E-007</v>
      </c>
      <c r="G39" s="347" t="n">
        <v>922.203</v>
      </c>
      <c r="H39" s="309" t="n">
        <f aca="false">G39/C39</f>
        <v>0.1281966342585</v>
      </c>
      <c r="I39" s="347" t="n">
        <v>649.344</v>
      </c>
      <c r="J39" s="309" t="n">
        <f aca="false">I39/C39</f>
        <v>0.0902661510274325</v>
      </c>
      <c r="K39" s="347" t="n">
        <v>2477.836</v>
      </c>
      <c r="L39" s="309" t="n">
        <f aca="false">K39/C39</f>
        <v>0.344447193778966</v>
      </c>
      <c r="M39" s="347" t="n">
        <v>2522.984</v>
      </c>
      <c r="N39" s="309" t="n">
        <f aca="false">M39/C39</f>
        <v>0.350723275773389</v>
      </c>
      <c r="O39" s="347" t="n">
        <v>621.289</v>
      </c>
      <c r="P39" s="311" t="n">
        <f aca="false">O39/C39</f>
        <v>0.0863661891165276</v>
      </c>
    </row>
    <row r="40" customFormat="false" ht="14.25" hidden="false" customHeight="false" outlineLevel="0" collapsed="false">
      <c r="A40" s="195" t="s">
        <v>95</v>
      </c>
      <c r="B40" s="379" t="s">
        <v>10</v>
      </c>
      <c r="C40" s="377" t="n">
        <v>21000.663</v>
      </c>
      <c r="D40" s="378"/>
      <c r="E40" s="377" t="n">
        <v>259.533</v>
      </c>
      <c r="F40" s="307" t="n">
        <f aca="false">E40/C40</f>
        <v>0.0123583241157672</v>
      </c>
      <c r="G40" s="346" t="n">
        <v>12181.77</v>
      </c>
      <c r="H40" s="309" t="n">
        <f aca="false">G40/C40</f>
        <v>0.580065972202878</v>
      </c>
      <c r="I40" s="346" t="n">
        <v>170.2</v>
      </c>
      <c r="J40" s="309" t="n">
        <f aca="false">I40/C40</f>
        <v>0.00810450603392855</v>
      </c>
      <c r="K40" s="346" t="n">
        <v>2105.4</v>
      </c>
      <c r="L40" s="309" t="n">
        <f aca="false">K40/C40</f>
        <v>0.100253977695847</v>
      </c>
      <c r="M40" s="346" t="n">
        <v>2003.76</v>
      </c>
      <c r="N40" s="309" t="n">
        <f aca="false">M40/C40</f>
        <v>0.0954141304967372</v>
      </c>
      <c r="O40" s="346" t="n">
        <v>4280</v>
      </c>
      <c r="P40" s="311" t="n">
        <f aca="false">O40/C40</f>
        <v>0.203803089454842</v>
      </c>
    </row>
    <row r="41" customFormat="false" ht="14.25" hidden="false" customHeight="false" outlineLevel="0" collapsed="false">
      <c r="A41" s="195" t="s">
        <v>96</v>
      </c>
      <c r="B41" s="379" t="s">
        <v>10</v>
      </c>
      <c r="C41" s="380" t="n">
        <v>36403.772</v>
      </c>
      <c r="D41" s="381"/>
      <c r="E41" s="382" t="n">
        <v>51.3</v>
      </c>
      <c r="F41" s="307" t="n">
        <f aca="false">E41/C41</f>
        <v>0.00140919462961146</v>
      </c>
      <c r="G41" s="346" t="n">
        <v>78.3</v>
      </c>
      <c r="H41" s="309" t="n">
        <f aca="false">G41/C41</f>
        <v>0.00215087601361749</v>
      </c>
      <c r="I41" s="347" t="n">
        <v>809.172</v>
      </c>
      <c r="J41" s="309" t="n">
        <f aca="false">I41/C41</f>
        <v>0.0222276966244048</v>
      </c>
      <c r="K41" s="346" t="n">
        <v>6690</v>
      </c>
      <c r="L41" s="309" t="n">
        <f aca="false">K41/C41</f>
        <v>0.183772165148161</v>
      </c>
      <c r="M41" s="346" t="n">
        <v>8550</v>
      </c>
      <c r="N41" s="309" t="n">
        <f aca="false">M41/C41</f>
        <v>0.23486577160191</v>
      </c>
      <c r="O41" s="346" t="n">
        <v>20225</v>
      </c>
      <c r="P41" s="311" t="n">
        <f aca="false">O41/C41</f>
        <v>0.555574295982296</v>
      </c>
    </row>
    <row r="42" customFormat="false" ht="14.25" hidden="false" customHeight="false" outlineLevel="0" collapsed="false">
      <c r="A42" s="195" t="s">
        <v>97</v>
      </c>
      <c r="B42" s="384" t="s">
        <v>10</v>
      </c>
      <c r="C42" s="377" t="n">
        <v>44201.662</v>
      </c>
      <c r="D42" s="378"/>
      <c r="E42" s="383" t="n">
        <v>0</v>
      </c>
      <c r="F42" s="307" t="n">
        <f aca="false">E42/C42</f>
        <v>0</v>
      </c>
      <c r="G42" s="347" t="n">
        <v>179.528</v>
      </c>
      <c r="H42" s="309" t="n">
        <f aca="false">G42/C42</f>
        <v>0.0040615667347531</v>
      </c>
      <c r="I42" s="347" t="n">
        <v>206.734</v>
      </c>
      <c r="J42" s="309" t="n">
        <f aca="false">I42/C42</f>
        <v>0.00467706395293462</v>
      </c>
      <c r="K42" s="346" t="n">
        <v>3767</v>
      </c>
      <c r="L42" s="309" t="n">
        <f aca="false">K42/C42</f>
        <v>0.085223039803345</v>
      </c>
      <c r="M42" s="346" t="n">
        <v>14936.4</v>
      </c>
      <c r="N42" s="309" t="n">
        <f aca="false">M42/C42</f>
        <v>0.33791489559827</v>
      </c>
      <c r="O42" s="346" t="n">
        <v>25112</v>
      </c>
      <c r="P42" s="311" t="n">
        <f aca="false">O42/C42</f>
        <v>0.568123433910698</v>
      </c>
    </row>
    <row r="43" customFormat="false" ht="14.25" hidden="false" customHeight="false" outlineLevel="0" collapsed="false">
      <c r="A43" s="214" t="s">
        <v>99</v>
      </c>
      <c r="B43" s="385" t="s">
        <v>10</v>
      </c>
      <c r="C43" s="386" t="n">
        <v>24759.721</v>
      </c>
      <c r="D43" s="387"/>
      <c r="E43" s="388" t="n">
        <v>0</v>
      </c>
      <c r="F43" s="317" t="n">
        <f aca="false">E43/C43</f>
        <v>0</v>
      </c>
      <c r="G43" s="389" t="n">
        <v>0</v>
      </c>
      <c r="H43" s="317" t="n">
        <f aca="false">G43/C43</f>
        <v>0</v>
      </c>
      <c r="I43" s="389" t="n">
        <v>0</v>
      </c>
      <c r="J43" s="317" t="n">
        <f aca="false">I43/C43</f>
        <v>0</v>
      </c>
      <c r="K43" s="389" t="n">
        <v>0</v>
      </c>
      <c r="L43" s="317" t="n">
        <f aca="false">K43/C43</f>
        <v>0</v>
      </c>
      <c r="M43" s="390" t="n">
        <v>23373.868</v>
      </c>
      <c r="N43" s="317" t="n">
        <f aca="false">M43/C43</f>
        <v>0.944027923416423</v>
      </c>
      <c r="O43" s="390" t="n">
        <v>1385.853</v>
      </c>
      <c r="P43" s="319" t="n">
        <f aca="false">O43/C43</f>
        <v>0.055972076583577</v>
      </c>
    </row>
    <row r="44" customFormat="false" ht="14.25" hidden="true" customHeight="false" outlineLevel="0" collapsed="false">
      <c r="A44" s="195" t="s">
        <v>100</v>
      </c>
      <c r="B44" s="376" t="s">
        <v>10</v>
      </c>
      <c r="C44" s="378" t="s">
        <v>44</v>
      </c>
      <c r="D44" s="378"/>
      <c r="E44" s="378" t="s">
        <v>44</v>
      </c>
      <c r="F44" s="307"/>
      <c r="G44" s="357"/>
      <c r="H44" s="309"/>
      <c r="I44" s="357"/>
      <c r="J44" s="309"/>
      <c r="K44" s="357"/>
      <c r="L44" s="309"/>
      <c r="M44" s="357"/>
      <c r="N44" s="309"/>
      <c r="O44" s="357"/>
      <c r="P44" s="311"/>
    </row>
    <row r="45" customFormat="false" ht="14.25" hidden="false" customHeight="false" outlineLevel="0" collapsed="false">
      <c r="A45" s="195" t="s">
        <v>101</v>
      </c>
      <c r="B45" s="379" t="s">
        <v>10</v>
      </c>
      <c r="C45" s="380" t="n">
        <v>7331.954</v>
      </c>
      <c r="D45" s="381"/>
      <c r="E45" s="382" t="n">
        <v>0.91</v>
      </c>
      <c r="F45" s="307" t="n">
        <f aca="false">E45/C45</f>
        <v>0.000124114253853748</v>
      </c>
      <c r="G45" s="347" t="n">
        <v>302.328</v>
      </c>
      <c r="H45" s="309" t="n">
        <f aca="false">G45/C45</f>
        <v>0.0412343012517536</v>
      </c>
      <c r="I45" s="346" t="n">
        <v>0</v>
      </c>
      <c r="J45" s="309" t="n">
        <f aca="false">I45/C45</f>
        <v>0</v>
      </c>
      <c r="K45" s="347" t="n">
        <v>438.434</v>
      </c>
      <c r="L45" s="309" t="n">
        <f aca="false">K45/C45</f>
        <v>0.0597977019495758</v>
      </c>
      <c r="M45" s="347" t="n">
        <v>6590.282</v>
      </c>
      <c r="N45" s="309" t="n">
        <f aca="false">M45/C45</f>
        <v>0.898843882544817</v>
      </c>
      <c r="O45" s="346" t="n">
        <v>0</v>
      </c>
      <c r="P45" s="311" t="n">
        <f aca="false">O45/C45</f>
        <v>0</v>
      </c>
    </row>
    <row r="46" customFormat="false" ht="14.25" hidden="false" customHeight="false" outlineLevel="0" collapsed="false">
      <c r="A46" s="195" t="s">
        <v>102</v>
      </c>
      <c r="B46" s="379" t="s">
        <v>10</v>
      </c>
      <c r="C46" s="377" t="n">
        <v>1587.705</v>
      </c>
      <c r="D46" s="378"/>
      <c r="E46" s="383" t="n">
        <v>0</v>
      </c>
      <c r="F46" s="307" t="n">
        <f aca="false">E46/C46</f>
        <v>0</v>
      </c>
      <c r="G46" s="346" t="n">
        <v>0</v>
      </c>
      <c r="H46" s="309" t="n">
        <f aca="false">G46/C46</f>
        <v>0</v>
      </c>
      <c r="I46" s="346" t="n">
        <v>0</v>
      </c>
      <c r="J46" s="309" t="n">
        <f aca="false">I46/C46</f>
        <v>0</v>
      </c>
      <c r="K46" s="346" t="n">
        <v>482.2</v>
      </c>
      <c r="L46" s="309" t="n">
        <f aca="false">K46/C46</f>
        <v>0.303708812405327</v>
      </c>
      <c r="M46" s="347" t="n">
        <v>1105.505</v>
      </c>
      <c r="N46" s="309" t="n">
        <f aca="false">M46/C46</f>
        <v>0.696291187594673</v>
      </c>
      <c r="O46" s="346" t="n">
        <v>0</v>
      </c>
      <c r="P46" s="311" t="n">
        <f aca="false">O46/C46</f>
        <v>0</v>
      </c>
    </row>
    <row r="47" customFormat="false" ht="14.25" hidden="false" customHeight="false" outlineLevel="0" collapsed="false">
      <c r="A47" s="195" t="s">
        <v>103</v>
      </c>
      <c r="B47" s="379" t="s">
        <v>10</v>
      </c>
      <c r="C47" s="380" t="n">
        <v>3334.735</v>
      </c>
      <c r="D47" s="381"/>
      <c r="E47" s="380" t="n">
        <v>58.297</v>
      </c>
      <c r="F47" s="307" t="n">
        <f aca="false">E47/C47</f>
        <v>0.0174817489245772</v>
      </c>
      <c r="G47" s="347" t="n">
        <v>1614.693</v>
      </c>
      <c r="H47" s="309" t="n">
        <f aca="false">G47/C47</f>
        <v>0.484204292095174</v>
      </c>
      <c r="I47" s="347" t="n">
        <v>219.495</v>
      </c>
      <c r="J47" s="309" t="n">
        <f aca="false">I47/C47</f>
        <v>0.0658208223442043</v>
      </c>
      <c r="K47" s="347" t="n">
        <v>111.218</v>
      </c>
      <c r="L47" s="309" t="n">
        <f aca="false">K47/C47</f>
        <v>0.0333513757464986</v>
      </c>
      <c r="M47" s="347" t="n">
        <v>1199.074</v>
      </c>
      <c r="N47" s="309" t="n">
        <f aca="false">M47/C47</f>
        <v>0.359571000394334</v>
      </c>
      <c r="O47" s="347" t="n">
        <v>131.959</v>
      </c>
      <c r="P47" s="311" t="n">
        <f aca="false">O47/C47</f>
        <v>0.0395710603691148</v>
      </c>
    </row>
    <row r="48" customFormat="false" ht="14.25" hidden="false" customHeight="false" outlineLevel="0" collapsed="false">
      <c r="A48" s="195" t="s">
        <v>104</v>
      </c>
      <c r="B48" s="379" t="s">
        <v>10</v>
      </c>
      <c r="C48" s="377" t="n">
        <v>1868.079</v>
      </c>
      <c r="D48" s="378"/>
      <c r="E48" s="383" t="n">
        <v>0</v>
      </c>
      <c r="F48" s="307" t="n">
        <f aca="false">E48/C48</f>
        <v>0</v>
      </c>
      <c r="G48" s="346" t="n">
        <v>0</v>
      </c>
      <c r="H48" s="309" t="n">
        <f aca="false">G48/C48</f>
        <v>0</v>
      </c>
      <c r="I48" s="346" t="n">
        <v>0</v>
      </c>
      <c r="J48" s="309" t="n">
        <f aca="false">I48/C48</f>
        <v>0</v>
      </c>
      <c r="K48" s="347" t="n">
        <v>21.279</v>
      </c>
      <c r="L48" s="309" t="n">
        <f aca="false">K48/C48</f>
        <v>0.0113908458903505</v>
      </c>
      <c r="M48" s="346" t="n">
        <v>1846.8</v>
      </c>
      <c r="N48" s="309" t="n">
        <f aca="false">M48/C48</f>
        <v>0.98860915410965</v>
      </c>
      <c r="O48" s="346" t="n">
        <v>0</v>
      </c>
      <c r="P48" s="311" t="n">
        <f aca="false">O48/C48</f>
        <v>0</v>
      </c>
    </row>
    <row r="49" customFormat="false" ht="14.25" hidden="false" customHeight="false" outlineLevel="0" collapsed="false">
      <c r="A49" s="195" t="s">
        <v>105</v>
      </c>
      <c r="B49" s="379" t="s">
        <v>10</v>
      </c>
      <c r="C49" s="382" t="n">
        <v>11153.51</v>
      </c>
      <c r="D49" s="381"/>
      <c r="E49" s="380" t="n">
        <v>1.296</v>
      </c>
      <c r="F49" s="307" t="n">
        <f aca="false">E49/C49</f>
        <v>0.000116196605373555</v>
      </c>
      <c r="G49" s="347" t="n">
        <v>9703.549</v>
      </c>
      <c r="H49" s="309" t="n">
        <f aca="false">G49/C49</f>
        <v>0.86999957860799</v>
      </c>
      <c r="I49" s="347" t="n">
        <v>3.219</v>
      </c>
      <c r="J49" s="309" t="n">
        <f aca="false">I49/C49</f>
        <v>0.000288608698069038</v>
      </c>
      <c r="K49" s="346" t="n">
        <v>494.7</v>
      </c>
      <c r="L49" s="309" t="n">
        <f aca="false">K49/C49</f>
        <v>0.0443537505233778</v>
      </c>
      <c r="M49" s="347" t="n">
        <v>950.746</v>
      </c>
      <c r="N49" s="309" t="n">
        <f aca="false">M49/C49</f>
        <v>0.0852418655651898</v>
      </c>
      <c r="O49" s="346" t="n">
        <v>0</v>
      </c>
      <c r="P49" s="311" t="n">
        <f aca="false">O49/C49</f>
        <v>0</v>
      </c>
    </row>
    <row r="50" customFormat="false" ht="14.25" hidden="false" customHeight="false" outlineLevel="0" collapsed="false">
      <c r="A50" s="195" t="s">
        <v>106</v>
      </c>
      <c r="B50" s="379" t="s">
        <v>10</v>
      </c>
      <c r="C50" s="383" t="n">
        <v>5067.13</v>
      </c>
      <c r="D50" s="378"/>
      <c r="E50" s="383" t="n">
        <v>0</v>
      </c>
      <c r="F50" s="307" t="n">
        <f aca="false">E50/C50</f>
        <v>0</v>
      </c>
      <c r="G50" s="346" t="n">
        <v>0</v>
      </c>
      <c r="H50" s="309" t="n">
        <f aca="false">G50/C50</f>
        <v>0</v>
      </c>
      <c r="I50" s="347" t="n">
        <v>796.824</v>
      </c>
      <c r="J50" s="309" t="n">
        <f aca="false">I50/C50</f>
        <v>0.157253514316783</v>
      </c>
      <c r="K50" s="347" t="n">
        <v>1394.305</v>
      </c>
      <c r="L50" s="309" t="n">
        <f aca="false">K50/C50</f>
        <v>0.275166613053148</v>
      </c>
      <c r="M50" s="347" t="n">
        <v>2876.001</v>
      </c>
      <c r="N50" s="309" t="n">
        <f aca="false">M50/C50</f>
        <v>0.567579872630069</v>
      </c>
      <c r="O50" s="346" t="n">
        <v>0</v>
      </c>
      <c r="P50" s="311" t="n">
        <f aca="false">O50/C50</f>
        <v>0</v>
      </c>
    </row>
    <row r="51" customFormat="false" ht="14.25" hidden="false" customHeight="false" outlineLevel="0" collapsed="false">
      <c r="A51" s="195" t="s">
        <v>107</v>
      </c>
      <c r="B51" s="379" t="s">
        <v>10</v>
      </c>
      <c r="C51" s="380" t="n">
        <v>16523.234</v>
      </c>
      <c r="D51" s="381"/>
      <c r="E51" s="382" t="n">
        <v>39.19</v>
      </c>
      <c r="F51" s="307" t="n">
        <f aca="false">E51/C51</f>
        <v>0.00237181171676199</v>
      </c>
      <c r="G51" s="347" t="n">
        <v>535.502</v>
      </c>
      <c r="H51" s="309" t="n">
        <f aca="false">G51/C51</f>
        <v>0.0324090308229007</v>
      </c>
      <c r="I51" s="347" t="n">
        <v>11.686</v>
      </c>
      <c r="J51" s="309" t="n">
        <f aca="false">I51/C51</f>
        <v>0.000707246535393737</v>
      </c>
      <c r="K51" s="347" t="n">
        <v>119.721</v>
      </c>
      <c r="L51" s="309" t="n">
        <f aca="false">K51/C51</f>
        <v>0.00724561547697019</v>
      </c>
      <c r="M51" s="347" t="n">
        <v>15406.927</v>
      </c>
      <c r="N51" s="309" t="n">
        <f aca="false">M51/C51</f>
        <v>0.932440162742959</v>
      </c>
      <c r="O51" s="347" t="n">
        <v>410.208</v>
      </c>
      <c r="P51" s="311" t="n">
        <f aca="false">O51/C51</f>
        <v>0.024826132705014</v>
      </c>
    </row>
    <row r="52" customFormat="false" ht="14.25" hidden="false" customHeight="false" outlineLevel="0" collapsed="false">
      <c r="A52" s="195" t="s">
        <v>108</v>
      </c>
      <c r="B52" s="379" t="s">
        <v>10</v>
      </c>
      <c r="C52" s="377" t="n">
        <v>148703.194</v>
      </c>
      <c r="D52" s="378"/>
      <c r="E52" s="377" t="n">
        <v>1648.599</v>
      </c>
      <c r="F52" s="307" t="n">
        <f aca="false">E52/C52</f>
        <v>0.0110865069919077</v>
      </c>
      <c r="G52" s="347" t="n">
        <v>85002.603</v>
      </c>
      <c r="H52" s="309" t="n">
        <f aca="false">G52/C52</f>
        <v>0.571625939655338</v>
      </c>
      <c r="I52" s="347" t="n">
        <v>1570.872</v>
      </c>
      <c r="J52" s="309" t="n">
        <f aca="false">I52/C52</f>
        <v>0.0105638080645396</v>
      </c>
      <c r="K52" s="347" t="n">
        <v>48386.349</v>
      </c>
      <c r="L52" s="309" t="n">
        <f aca="false">K52/C52</f>
        <v>0.325388767372408</v>
      </c>
      <c r="M52" s="347" t="n">
        <v>12088.033</v>
      </c>
      <c r="N52" s="309" t="n">
        <f aca="false">M52/C52</f>
        <v>0.0812896661789255</v>
      </c>
      <c r="O52" s="347" t="n">
        <v>6.737</v>
      </c>
      <c r="P52" s="311" t="n">
        <f aca="false">O52/C52</f>
        <v>4.53050120766068E-005</v>
      </c>
    </row>
    <row r="53" customFormat="false" ht="15" hidden="true" customHeight="false" outlineLevel="0" collapsed="false">
      <c r="A53" s="195" t="s">
        <v>109</v>
      </c>
      <c r="B53" s="384" t="s">
        <v>10</v>
      </c>
      <c r="C53" s="381" t="s">
        <v>44</v>
      </c>
      <c r="D53" s="381"/>
      <c r="E53" s="381" t="s">
        <v>44</v>
      </c>
      <c r="F53" s="307"/>
      <c r="G53" s="357"/>
      <c r="H53" s="309"/>
      <c r="I53" s="357"/>
      <c r="J53" s="309"/>
      <c r="K53" s="357"/>
      <c r="L53" s="309"/>
      <c r="M53" s="357"/>
      <c r="N53" s="309"/>
      <c r="O53" s="357"/>
      <c r="P53" s="311"/>
    </row>
    <row r="54" customFormat="false" ht="14.25" hidden="false" customHeight="false" outlineLevel="0" collapsed="false">
      <c r="A54" s="214" t="s">
        <v>110</v>
      </c>
      <c r="B54" s="385" t="s">
        <v>10</v>
      </c>
      <c r="C54" s="318" t="n">
        <v>2175.387</v>
      </c>
      <c r="D54" s="391"/>
      <c r="E54" s="392" t="n">
        <v>0</v>
      </c>
      <c r="F54" s="317" t="n">
        <f aca="false">E54/C54</f>
        <v>0</v>
      </c>
      <c r="G54" s="389" t="n">
        <v>0</v>
      </c>
      <c r="H54" s="317" t="n">
        <f aca="false">G54/C54</f>
        <v>0</v>
      </c>
      <c r="I54" s="389" t="n">
        <v>0</v>
      </c>
      <c r="J54" s="317" t="n">
        <f aca="false">I54/C54</f>
        <v>0</v>
      </c>
      <c r="K54" s="389" t="n">
        <v>0</v>
      </c>
      <c r="L54" s="317" t="n">
        <f aca="false">K54/C54</f>
        <v>0</v>
      </c>
      <c r="M54" s="390" t="n">
        <v>2175.387</v>
      </c>
      <c r="N54" s="317" t="n">
        <f aca="false">M54/C54</f>
        <v>1</v>
      </c>
      <c r="O54" s="389" t="n">
        <v>0</v>
      </c>
      <c r="P54" s="319" t="n">
        <f aca="false">O54/C54</f>
        <v>0</v>
      </c>
    </row>
    <row r="56" customFormat="false" ht="14.25" hidden="false" customHeight="false" outlineLevel="0" collapsed="false">
      <c r="A56" s="323" t="s">
        <v>128</v>
      </c>
    </row>
    <row r="57" customFormat="false" ht="14.25" hidden="false" customHeight="false" outlineLevel="0" collapsed="false">
      <c r="A57" s="393" t="s">
        <v>124</v>
      </c>
      <c r="B57" s="111" t="s">
        <v>113</v>
      </c>
    </row>
    <row r="58" customFormat="false" ht="14.25" hidden="false" customHeight="false" outlineLevel="0" collapsed="false">
      <c r="A58" s="116"/>
    </row>
    <row r="59" customFormat="false" ht="17.25" hidden="false" customHeight="true" outlineLevel="0" collapsed="false">
      <c r="A59" s="359" t="s">
        <v>129</v>
      </c>
      <c r="B59" s="111" t="s">
        <v>133</v>
      </c>
    </row>
  </sheetData>
  <mergeCells count="1"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1.25" zeroHeight="false" outlineLevelRow="0" outlineLevelCol="0"/>
  <cols>
    <col collapsed="false" customWidth="true" hidden="false" outlineLevel="0" max="1" min="1" style="112" width="29.82"/>
    <col collapsed="false" customWidth="true" hidden="true" outlineLevel="0" max="2" min="2" style="112" width="29.82"/>
    <col collapsed="false" customWidth="true" hidden="true" outlineLevel="0" max="3" min="3" style="112" width="10"/>
    <col collapsed="false" customWidth="true" hidden="true" outlineLevel="0" max="4" min="4" style="112" width="5"/>
    <col collapsed="false" customWidth="true" hidden="true" outlineLevel="0" max="5" min="5" style="112" width="19.82"/>
    <col collapsed="false" customWidth="true" hidden="false" outlineLevel="0" max="6" min="6" style="112" width="24"/>
    <col collapsed="false" customWidth="true" hidden="true" outlineLevel="0" max="7" min="7" style="112" width="2"/>
    <col collapsed="false" customWidth="true" hidden="false" outlineLevel="0" max="8" min="8" style="112" width="11"/>
    <col collapsed="false" customWidth="true" hidden="true" outlineLevel="0" max="9" min="9" style="112" width="19.82"/>
    <col collapsed="false" customWidth="true" hidden="false" outlineLevel="0" max="10" min="10" style="112" width="16.73"/>
    <col collapsed="false" customWidth="true" hidden="true" outlineLevel="0" max="11" min="11" style="112" width="19.82"/>
    <col collapsed="false" customWidth="true" hidden="false" outlineLevel="0" max="12" min="12" style="112" width="15"/>
    <col collapsed="false" customWidth="true" hidden="true" outlineLevel="0" max="13" min="13" style="112" width="11"/>
    <col collapsed="false" customWidth="true" hidden="false" outlineLevel="0" max="14" min="14" style="112" width="10.27"/>
    <col collapsed="false" customWidth="true" hidden="true" outlineLevel="0" max="15" min="15" style="112" width="10"/>
    <col collapsed="false" customWidth="true" hidden="false" outlineLevel="0" max="16" min="16" style="112" width="11.73"/>
    <col collapsed="false" customWidth="false" hidden="false" outlineLevel="0" max="16384" min="17" style="112" width="9.18"/>
  </cols>
  <sheetData>
    <row r="1" customFormat="false" ht="14.25" hidden="false" customHeight="false" outlineLevel="0" collapsed="false">
      <c r="A1" s="111" t="s">
        <v>134</v>
      </c>
    </row>
    <row r="2" customFormat="false" ht="14.25" hidden="false" customHeight="false" outlineLevel="0" collapsed="false">
      <c r="A2" s="111" t="s">
        <v>53</v>
      </c>
      <c r="F2" s="106" t="s">
        <v>135</v>
      </c>
    </row>
    <row r="3" customFormat="false" ht="14.25" hidden="false" customHeight="false" outlineLevel="0" collapsed="false">
      <c r="A3" s="111" t="s">
        <v>55</v>
      </c>
      <c r="F3" s="111" t="s">
        <v>64</v>
      </c>
    </row>
    <row r="4" customFormat="false" ht="14.25" hidden="false" customHeight="false" outlineLevel="0" collapsed="false"/>
    <row r="5" customFormat="false" ht="14.25" hidden="false" customHeight="false" outlineLevel="0" collapsed="false">
      <c r="A5" s="116" t="s">
        <v>4</v>
      </c>
      <c r="F5" s="111" t="s">
        <v>5</v>
      </c>
    </row>
    <row r="6" customFormat="false" ht="14.25" hidden="false" customHeight="false" outlineLevel="0" collapsed="false">
      <c r="A6" s="116" t="s">
        <v>6</v>
      </c>
    </row>
    <row r="7" customFormat="false" ht="14.25" hidden="false" customHeight="false" outlineLevel="0" collapsed="false">
      <c r="A7" s="116" t="s">
        <v>22</v>
      </c>
      <c r="F7" s="111" t="s">
        <v>23</v>
      </c>
    </row>
    <row r="8" customFormat="false" ht="14.25" hidden="false" customHeight="false" outlineLevel="0" collapsed="false">
      <c r="A8" s="116" t="s">
        <v>26</v>
      </c>
    </row>
    <row r="9" customFormat="false" ht="14.25" hidden="false" customHeight="false" outlineLevel="0" collapsed="false">
      <c r="A9" s="106"/>
      <c r="F9" s="111"/>
    </row>
    <row r="10" s="6" customFormat="true" ht="15" hidden="false" customHeight="false" outlineLevel="0" collapsed="false">
      <c r="A10" s="139" t="s">
        <v>136</v>
      </c>
      <c r="B10" s="154" t="s">
        <v>137</v>
      </c>
      <c r="E10" s="117"/>
      <c r="F10" s="117"/>
    </row>
    <row r="11" s="6" customFormat="true" ht="13.5" hidden="false" customHeight="false" outlineLevel="0" collapsed="false">
      <c r="A11" s="140" t="s">
        <v>58</v>
      </c>
      <c r="B11" s="323" t="s">
        <v>58</v>
      </c>
      <c r="E11" s="117"/>
      <c r="F11" s="117"/>
    </row>
    <row r="12" customFormat="false" ht="14.25" hidden="false" customHeight="false" outlineLevel="0" collapsed="false"/>
    <row r="13" customFormat="false" ht="54" hidden="false" customHeight="true" outlineLevel="0" collapsed="false">
      <c r="A13" s="394"/>
      <c r="B13" s="395"/>
      <c r="C13" s="361" t="s">
        <v>15</v>
      </c>
      <c r="D13" s="361"/>
      <c r="E13" s="361"/>
      <c r="F13" s="396" t="s">
        <v>16</v>
      </c>
      <c r="G13" s="397"/>
      <c r="H13" s="396" t="s">
        <v>17</v>
      </c>
      <c r="I13" s="397"/>
      <c r="J13" s="396" t="s">
        <v>18</v>
      </c>
      <c r="K13" s="397"/>
      <c r="L13" s="396" t="s">
        <v>19</v>
      </c>
      <c r="M13" s="397"/>
      <c r="N13" s="396" t="s">
        <v>20</v>
      </c>
      <c r="O13" s="397"/>
      <c r="P13" s="398" t="s">
        <v>21</v>
      </c>
    </row>
    <row r="14" customFormat="false" ht="15" hidden="false" customHeight="true" outlineLevel="0" collapsed="false">
      <c r="A14" s="284" t="s">
        <v>70</v>
      </c>
      <c r="B14" s="399" t="s">
        <v>11</v>
      </c>
      <c r="C14" s="294" t="n">
        <v>619045.755</v>
      </c>
      <c r="D14" s="295"/>
      <c r="E14" s="294" t="n">
        <v>1920.563</v>
      </c>
      <c r="F14" s="367" t="n">
        <f aca="false">E14/C14</f>
        <v>0.00310245726505305</v>
      </c>
      <c r="G14" s="368" t="n">
        <v>203045.366</v>
      </c>
      <c r="H14" s="369" t="n">
        <f aca="false">G14/C14</f>
        <v>0.327997348112015</v>
      </c>
      <c r="I14" s="368" t="n">
        <v>66972.258</v>
      </c>
      <c r="J14" s="369" t="n">
        <f aca="false">I14/C14</f>
        <v>0.108186280996305</v>
      </c>
      <c r="K14" s="368" t="n">
        <v>27750.771</v>
      </c>
      <c r="L14" s="369" t="n">
        <f aca="false">K14/C14</f>
        <v>0.0448283035233801</v>
      </c>
      <c r="M14" s="368" t="n">
        <v>319356.797</v>
      </c>
      <c r="N14" s="369" t="n">
        <f aca="false">M14/C14</f>
        <v>0.515885610103247</v>
      </c>
      <c r="O14" s="370" t="n">
        <v>0</v>
      </c>
      <c r="P14" s="371" t="n">
        <f aca="false">O14/C14</f>
        <v>0</v>
      </c>
    </row>
    <row r="15" customFormat="false" ht="14.25" hidden="false" customHeight="false" outlineLevel="0" collapsed="false">
      <c r="A15" s="187" t="s">
        <v>123</v>
      </c>
      <c r="B15" s="400" t="s">
        <v>11</v>
      </c>
      <c r="C15" s="401" t="n">
        <v>464244.566</v>
      </c>
      <c r="D15" s="402"/>
      <c r="E15" s="401" t="n">
        <v>29.367</v>
      </c>
      <c r="F15" s="340" t="n">
        <f aca="false">E15/C15</f>
        <v>6.32576063367428E-005</v>
      </c>
      <c r="G15" s="341" t="n">
        <v>123450.124</v>
      </c>
      <c r="H15" s="342" t="n">
        <f aca="false">G15/C15</f>
        <v>0.265916142139615</v>
      </c>
      <c r="I15" s="341" t="n">
        <v>38200.437</v>
      </c>
      <c r="J15" s="342" t="n">
        <f aca="false">I15/C15</f>
        <v>0.0822851570006314</v>
      </c>
      <c r="K15" s="341" t="n">
        <v>21964.816</v>
      </c>
      <c r="L15" s="342" t="n">
        <f aca="false">K15/C15</f>
        <v>0.0473130276768818</v>
      </c>
      <c r="M15" s="341" t="n">
        <v>280599.822</v>
      </c>
      <c r="N15" s="342" t="n">
        <f aca="false">M15/C15</f>
        <v>0.604422415576535</v>
      </c>
      <c r="O15" s="403" t="n">
        <v>0</v>
      </c>
      <c r="P15" s="343" t="n">
        <f aca="false">O15/C15</f>
        <v>0</v>
      </c>
    </row>
    <row r="16" customFormat="false" ht="14.25" hidden="false" customHeight="false" outlineLevel="0" collapsed="false">
      <c r="A16" s="195" t="s">
        <v>71</v>
      </c>
      <c r="B16" s="404" t="s">
        <v>11</v>
      </c>
      <c r="C16" s="305" t="n">
        <v>5369.636</v>
      </c>
      <c r="D16" s="306"/>
      <c r="E16" s="313" t="n">
        <v>0</v>
      </c>
      <c r="F16" s="307" t="n">
        <f aca="false">E16/C16</f>
        <v>0</v>
      </c>
      <c r="G16" s="346" t="n">
        <v>1283.49</v>
      </c>
      <c r="H16" s="309" t="n">
        <f aca="false">G16/C16</f>
        <v>0.239027375412412</v>
      </c>
      <c r="I16" s="347" t="n">
        <v>185.906</v>
      </c>
      <c r="J16" s="309" t="n">
        <f aca="false">I16/C16</f>
        <v>0.0346217136506087</v>
      </c>
      <c r="K16" s="346" t="n">
        <v>0</v>
      </c>
      <c r="L16" s="309" t="n">
        <f aca="false">K16/C16</f>
        <v>0</v>
      </c>
      <c r="M16" s="346" t="n">
        <v>3900.24</v>
      </c>
      <c r="N16" s="309" t="n">
        <f aca="false">M16/C16</f>
        <v>0.72635091093698</v>
      </c>
      <c r="O16" s="346" t="n">
        <v>0</v>
      </c>
      <c r="P16" s="311" t="n">
        <f aca="false">O16/C16</f>
        <v>0</v>
      </c>
    </row>
    <row r="17" customFormat="false" ht="14.25" hidden="false" customHeight="false" outlineLevel="0" collapsed="false">
      <c r="A17" s="195" t="s">
        <v>72</v>
      </c>
      <c r="B17" s="405" t="s">
        <v>11</v>
      </c>
      <c r="C17" s="298" t="n">
        <v>8065.637</v>
      </c>
      <c r="D17" s="299"/>
      <c r="E17" s="298" t="n">
        <v>7.574</v>
      </c>
      <c r="F17" s="307" t="n">
        <f aca="false">E17/C17</f>
        <v>0.000939045483946277</v>
      </c>
      <c r="G17" s="347" t="n">
        <v>185.993</v>
      </c>
      <c r="H17" s="309" t="n">
        <f aca="false">G17/C17</f>
        <v>0.0230599269468735</v>
      </c>
      <c r="I17" s="347" t="n">
        <v>505.848</v>
      </c>
      <c r="J17" s="309" t="n">
        <f aca="false">I17/C17</f>
        <v>0.0627164351681089</v>
      </c>
      <c r="K17" s="346" t="n">
        <v>748.99</v>
      </c>
      <c r="L17" s="309" t="n">
        <f aca="false">K17/C17</f>
        <v>0.0928618533167312</v>
      </c>
      <c r="M17" s="347" t="n">
        <v>6617.232</v>
      </c>
      <c r="N17" s="309" t="n">
        <f aca="false">M17/C17</f>
        <v>0.82042273908434</v>
      </c>
      <c r="O17" s="346" t="n">
        <v>0</v>
      </c>
      <c r="P17" s="311" t="n">
        <f aca="false">O17/C17</f>
        <v>0</v>
      </c>
    </row>
    <row r="18" customFormat="false" ht="14.25" hidden="false" customHeight="false" outlineLevel="0" collapsed="false">
      <c r="A18" s="195" t="s">
        <v>73</v>
      </c>
      <c r="B18" s="405" t="s">
        <v>11</v>
      </c>
      <c r="C18" s="305" t="n">
        <v>19765.464</v>
      </c>
      <c r="D18" s="306"/>
      <c r="E18" s="313" t="n">
        <v>0</v>
      </c>
      <c r="F18" s="307" t="n">
        <f aca="false">E18/C18</f>
        <v>0</v>
      </c>
      <c r="G18" s="347" t="n">
        <v>9436.118</v>
      </c>
      <c r="H18" s="309" t="n">
        <f aca="false">G18/C18</f>
        <v>0.477404325038866</v>
      </c>
      <c r="I18" s="347" t="n">
        <v>224.606</v>
      </c>
      <c r="J18" s="309" t="n">
        <f aca="false">I18/C18</f>
        <v>0.0113635581739948</v>
      </c>
      <c r="K18" s="346" t="n">
        <v>206</v>
      </c>
      <c r="L18" s="309" t="n">
        <f aca="false">K18/C18</f>
        <v>0.0104222192810652</v>
      </c>
      <c r="M18" s="346" t="n">
        <v>9898.74</v>
      </c>
      <c r="N18" s="309" t="n">
        <f aca="false">M18/C18</f>
        <v>0.500809897506074</v>
      </c>
      <c r="O18" s="346" t="n">
        <v>0</v>
      </c>
      <c r="P18" s="311" t="n">
        <f aca="false">O18/C18</f>
        <v>0</v>
      </c>
    </row>
    <row r="19" customFormat="false" ht="14.25" hidden="false" customHeight="false" outlineLevel="0" collapsed="false">
      <c r="A19" s="195" t="s">
        <v>74</v>
      </c>
      <c r="B19" s="405" t="s">
        <v>11</v>
      </c>
      <c r="C19" s="298" t="n">
        <v>3576.774</v>
      </c>
      <c r="D19" s="299"/>
      <c r="E19" s="312" t="n">
        <v>0</v>
      </c>
      <c r="F19" s="307" t="n">
        <f aca="false">E19/C19</f>
        <v>0</v>
      </c>
      <c r="G19" s="347" t="n">
        <v>71.774</v>
      </c>
      <c r="H19" s="309" t="n">
        <f aca="false">G19/C19</f>
        <v>0.0200666857900443</v>
      </c>
      <c r="I19" s="346" t="n">
        <v>0</v>
      </c>
      <c r="J19" s="309" t="n">
        <f aca="false">I19/C19</f>
        <v>0</v>
      </c>
      <c r="K19" s="346" t="n">
        <v>0</v>
      </c>
      <c r="L19" s="309" t="n">
        <f aca="false">K19/C19</f>
        <v>0</v>
      </c>
      <c r="M19" s="346" t="n">
        <v>3505</v>
      </c>
      <c r="N19" s="309" t="n">
        <f aca="false">M19/C19</f>
        <v>0.979933314209956</v>
      </c>
      <c r="O19" s="346" t="n">
        <v>0</v>
      </c>
      <c r="P19" s="311" t="n">
        <f aca="false">O19/C19</f>
        <v>0</v>
      </c>
    </row>
    <row r="20" customFormat="false" ht="14.25" hidden="false" customHeight="false" outlineLevel="0" collapsed="false">
      <c r="A20" s="195" t="s">
        <v>75</v>
      </c>
      <c r="B20" s="405" t="s">
        <v>11</v>
      </c>
      <c r="C20" s="305" t="n">
        <v>146994.064</v>
      </c>
      <c r="D20" s="306"/>
      <c r="E20" s="313" t="n">
        <v>0</v>
      </c>
      <c r="F20" s="307" t="n">
        <f aca="false">E20/C20</f>
        <v>0</v>
      </c>
      <c r="G20" s="347" t="n">
        <v>3805.076</v>
      </c>
      <c r="H20" s="309" t="n">
        <f aca="false">G20/C20</f>
        <v>0.0258859160462425</v>
      </c>
      <c r="I20" s="346" t="n">
        <v>0</v>
      </c>
      <c r="J20" s="309" t="n">
        <f aca="false">I20/C20</f>
        <v>0</v>
      </c>
      <c r="K20" s="346" t="n">
        <v>3776</v>
      </c>
      <c r="L20" s="309" t="n">
        <f aca="false">K20/C20</f>
        <v>0.0256881121403651</v>
      </c>
      <c r="M20" s="347" t="n">
        <v>139412.988</v>
      </c>
      <c r="N20" s="309" t="n">
        <f aca="false">M20/C20</f>
        <v>0.948425971813392</v>
      </c>
      <c r="O20" s="346" t="n">
        <v>0</v>
      </c>
      <c r="P20" s="311" t="n">
        <f aca="false">O20/C20</f>
        <v>0</v>
      </c>
    </row>
    <row r="21" customFormat="false" ht="14.25" hidden="false" customHeight="false" outlineLevel="0" collapsed="false">
      <c r="A21" s="195" t="s">
        <v>76</v>
      </c>
      <c r="B21" s="405" t="s">
        <v>11</v>
      </c>
      <c r="C21" s="298" t="n">
        <v>1880.246</v>
      </c>
      <c r="D21" s="299"/>
      <c r="E21" s="312" t="n">
        <v>0</v>
      </c>
      <c r="F21" s="307" t="n">
        <f aca="false">E21/C21</f>
        <v>0</v>
      </c>
      <c r="G21" s="347" t="n">
        <v>319.905</v>
      </c>
      <c r="H21" s="309" t="n">
        <f aca="false">G21/C21</f>
        <v>0.170139971046342</v>
      </c>
      <c r="I21" s="346" t="n">
        <v>132.3</v>
      </c>
      <c r="J21" s="309" t="n">
        <f aca="false">I21/C21</f>
        <v>0.0703631333346807</v>
      </c>
      <c r="K21" s="347" t="n">
        <v>497.843</v>
      </c>
      <c r="L21" s="309" t="n">
        <f aca="false">K21/C21</f>
        <v>0.264775460232331</v>
      </c>
      <c r="M21" s="347" t="n">
        <v>930.198</v>
      </c>
      <c r="N21" s="309" t="n">
        <f aca="false">M21/C21</f>
        <v>0.494721435386646</v>
      </c>
      <c r="O21" s="346" t="n">
        <v>0</v>
      </c>
      <c r="P21" s="311" t="n">
        <f aca="false">O21/C21</f>
        <v>0</v>
      </c>
    </row>
    <row r="22" customFormat="false" ht="14.25" hidden="false" customHeight="false" outlineLevel="0" collapsed="false">
      <c r="A22" s="195" t="s">
        <v>77</v>
      </c>
      <c r="B22" s="405" t="s">
        <v>11</v>
      </c>
      <c r="C22" s="305" t="n">
        <v>2544.274</v>
      </c>
      <c r="D22" s="306"/>
      <c r="E22" s="313" t="n">
        <v>0</v>
      </c>
      <c r="F22" s="307" t="n">
        <f aca="false">E22/C22</f>
        <v>0</v>
      </c>
      <c r="G22" s="347" t="n">
        <v>532.605</v>
      </c>
      <c r="H22" s="309" t="n">
        <f aca="false">G22/C22</f>
        <v>0.20933476504496</v>
      </c>
      <c r="I22" s="346" t="n">
        <v>51.12</v>
      </c>
      <c r="J22" s="309" t="n">
        <f aca="false">I22/C22</f>
        <v>0.0200921756068725</v>
      </c>
      <c r="K22" s="346" t="n">
        <v>0</v>
      </c>
      <c r="L22" s="309" t="n">
        <f aca="false">K22/C22</f>
        <v>0</v>
      </c>
      <c r="M22" s="347" t="n">
        <v>1960.549</v>
      </c>
      <c r="N22" s="309" t="n">
        <f aca="false">M22/C22</f>
        <v>0.770573059348168</v>
      </c>
      <c r="O22" s="346" t="n">
        <v>0</v>
      </c>
      <c r="P22" s="311" t="n">
        <f aca="false">O22/C22</f>
        <v>0</v>
      </c>
    </row>
    <row r="23" customFormat="false" ht="14.25" hidden="false" customHeight="false" outlineLevel="0" collapsed="false">
      <c r="A23" s="195" t="s">
        <v>78</v>
      </c>
      <c r="B23" s="405" t="s">
        <v>11</v>
      </c>
      <c r="C23" s="298" t="n">
        <v>10907.103</v>
      </c>
      <c r="D23" s="299"/>
      <c r="E23" s="312" t="n">
        <v>0</v>
      </c>
      <c r="F23" s="307" t="n">
        <f aca="false">E23/C23</f>
        <v>0</v>
      </c>
      <c r="G23" s="347" t="n">
        <v>96.114</v>
      </c>
      <c r="H23" s="309" t="n">
        <f aca="false">G23/C23</f>
        <v>0.00881205577686394</v>
      </c>
      <c r="I23" s="347" t="n">
        <v>596.803</v>
      </c>
      <c r="J23" s="309" t="n">
        <f aca="false">I23/C23</f>
        <v>0.054716912456039</v>
      </c>
      <c r="K23" s="346" t="n">
        <v>2425.64</v>
      </c>
      <c r="L23" s="309" t="n">
        <f aca="false">K23/C23</f>
        <v>0.222390858507525</v>
      </c>
      <c r="M23" s="347" t="n">
        <v>7788.546</v>
      </c>
      <c r="N23" s="309" t="n">
        <f aca="false">M23/C23</f>
        <v>0.714080173259572</v>
      </c>
      <c r="O23" s="346" t="n">
        <v>0</v>
      </c>
      <c r="P23" s="311" t="n">
        <f aca="false">O23/C23</f>
        <v>0</v>
      </c>
    </row>
    <row r="24" customFormat="false" ht="14.25" hidden="false" customHeight="false" outlineLevel="0" collapsed="false">
      <c r="A24" s="195" t="s">
        <v>79</v>
      </c>
      <c r="B24" s="405" t="s">
        <v>11</v>
      </c>
      <c r="C24" s="305" t="n">
        <v>44686.789</v>
      </c>
      <c r="D24" s="306"/>
      <c r="E24" s="313" t="n">
        <v>0</v>
      </c>
      <c r="F24" s="307" t="n">
        <f aca="false">E24/C24</f>
        <v>0</v>
      </c>
      <c r="G24" s="347" t="n">
        <v>13343.904</v>
      </c>
      <c r="H24" s="309" t="n">
        <f aca="false">G24/C24</f>
        <v>0.298609595780086</v>
      </c>
      <c r="I24" s="346" t="n">
        <v>6065.69</v>
      </c>
      <c r="J24" s="309" t="n">
        <f aca="false">I24/C24</f>
        <v>0.135737879935835</v>
      </c>
      <c r="K24" s="347" t="n">
        <v>813.866</v>
      </c>
      <c r="L24" s="309" t="n">
        <f aca="false">K24/C24</f>
        <v>0.0182126757865731</v>
      </c>
      <c r="M24" s="346" t="n">
        <v>24463.33</v>
      </c>
      <c r="N24" s="309" t="n">
        <f aca="false">M24/C24</f>
        <v>0.547439870875484</v>
      </c>
      <c r="O24" s="346" t="n">
        <v>0</v>
      </c>
      <c r="P24" s="311" t="n">
        <f aca="false">O24/C24</f>
        <v>0</v>
      </c>
    </row>
    <row r="25" customFormat="false" ht="14.25" hidden="false" customHeight="false" outlineLevel="0" collapsed="false">
      <c r="A25" s="195" t="s">
        <v>80</v>
      </c>
      <c r="B25" s="405" t="s">
        <v>11</v>
      </c>
      <c r="C25" s="298" t="n">
        <v>84854.358</v>
      </c>
      <c r="D25" s="299"/>
      <c r="E25" s="312" t="n">
        <v>0</v>
      </c>
      <c r="F25" s="307" t="n">
        <f aca="false">E25/C25</f>
        <v>0</v>
      </c>
      <c r="G25" s="347" t="n">
        <v>26754.099</v>
      </c>
      <c r="H25" s="309" t="n">
        <f aca="false">G25/C25</f>
        <v>0.315294342336548</v>
      </c>
      <c r="I25" s="347" t="n">
        <v>11617.647</v>
      </c>
      <c r="J25" s="309" t="n">
        <f aca="false">I25/C25</f>
        <v>0.136912791208673</v>
      </c>
      <c r="K25" s="346" t="n">
        <v>0</v>
      </c>
      <c r="L25" s="309" t="n">
        <f aca="false">K25/C25</f>
        <v>0</v>
      </c>
      <c r="M25" s="347" t="n">
        <v>46482.612</v>
      </c>
      <c r="N25" s="309" t="n">
        <f aca="false">M25/C25</f>
        <v>0.547792866454779</v>
      </c>
      <c r="O25" s="346" t="n">
        <v>0</v>
      </c>
      <c r="P25" s="311" t="n">
        <f aca="false">O25/C25</f>
        <v>0</v>
      </c>
    </row>
    <row r="26" customFormat="false" ht="14.25" hidden="false" customHeight="false" outlineLevel="0" collapsed="false">
      <c r="A26" s="195" t="s">
        <v>81</v>
      </c>
      <c r="B26" s="405" t="s">
        <v>11</v>
      </c>
      <c r="C26" s="313" t="n">
        <v>5455.9</v>
      </c>
      <c r="D26" s="306"/>
      <c r="E26" s="313" t="n">
        <v>0</v>
      </c>
      <c r="F26" s="307" t="n">
        <f aca="false">E26/C26</f>
        <v>0</v>
      </c>
      <c r="G26" s="347" t="n">
        <v>1482.543</v>
      </c>
      <c r="H26" s="309" t="n">
        <f aca="false">G26/C26</f>
        <v>0.271732069869316</v>
      </c>
      <c r="I26" s="347" t="n">
        <v>1165.481</v>
      </c>
      <c r="J26" s="309" t="n">
        <f aca="false">I26/C26</f>
        <v>0.213618468080427</v>
      </c>
      <c r="K26" s="346" t="n">
        <v>457.4</v>
      </c>
      <c r="L26" s="309" t="n">
        <f aca="false">K26/C26</f>
        <v>0.0838358474312212</v>
      </c>
      <c r="M26" s="347" t="n">
        <v>2350.476</v>
      </c>
      <c r="N26" s="309" t="n">
        <f aca="false">M26/C26</f>
        <v>0.430813614619036</v>
      </c>
      <c r="O26" s="346" t="n">
        <v>0</v>
      </c>
      <c r="P26" s="311" t="n">
        <f aca="false">O26/C26</f>
        <v>0</v>
      </c>
    </row>
    <row r="27" customFormat="false" ht="14.25" hidden="false" customHeight="false" outlineLevel="0" collapsed="false">
      <c r="A27" s="195" t="s">
        <v>82</v>
      </c>
      <c r="B27" s="405" t="s">
        <v>11</v>
      </c>
      <c r="C27" s="298" t="n">
        <v>88694.177</v>
      </c>
      <c r="D27" s="299"/>
      <c r="E27" s="312" t="n">
        <v>0</v>
      </c>
      <c r="F27" s="307" t="n">
        <f aca="false">E27/C27</f>
        <v>0</v>
      </c>
      <c r="G27" s="347" t="n">
        <v>61319.586</v>
      </c>
      <c r="H27" s="309" t="n">
        <f aca="false">G27/C27</f>
        <v>0.691359772130249</v>
      </c>
      <c r="I27" s="347" t="n">
        <v>8743.864</v>
      </c>
      <c r="J27" s="309" t="n">
        <f aca="false">I27/C27</f>
        <v>0.0985844200346997</v>
      </c>
      <c r="K27" s="347" t="n">
        <v>4049.674</v>
      </c>
      <c r="L27" s="309" t="n">
        <f aca="false">K27/C27</f>
        <v>0.0456588486073894</v>
      </c>
      <c r="M27" s="347" t="n">
        <v>14581.052</v>
      </c>
      <c r="N27" s="309" t="n">
        <f aca="false">M27/C27</f>
        <v>0.164396947952964</v>
      </c>
      <c r="O27" s="346" t="n">
        <v>0</v>
      </c>
      <c r="P27" s="311" t="n">
        <f aca="false">O27/C27</f>
        <v>0</v>
      </c>
    </row>
    <row r="28" customFormat="false" ht="14.25" hidden="false" customHeight="false" outlineLevel="0" collapsed="false">
      <c r="A28" s="195" t="s">
        <v>83</v>
      </c>
      <c r="B28" s="405" t="s">
        <v>11</v>
      </c>
      <c r="C28" s="305" t="n">
        <v>1159.753</v>
      </c>
      <c r="D28" s="306"/>
      <c r="E28" s="313" t="n">
        <v>0</v>
      </c>
      <c r="F28" s="307" t="n">
        <f aca="false">E28/C28</f>
        <v>0</v>
      </c>
      <c r="G28" s="346" t="n">
        <v>0</v>
      </c>
      <c r="H28" s="309" t="n">
        <f aca="false">G28/C28</f>
        <v>0</v>
      </c>
      <c r="I28" s="347" t="n">
        <v>732.991</v>
      </c>
      <c r="J28" s="309" t="n">
        <f aca="false">I28/C28</f>
        <v>0.632023370493545</v>
      </c>
      <c r="K28" s="346" t="n">
        <v>0</v>
      </c>
      <c r="L28" s="309" t="n">
        <f aca="false">K28/C28</f>
        <v>0</v>
      </c>
      <c r="M28" s="347" t="n">
        <v>426.762</v>
      </c>
      <c r="N28" s="309" t="n">
        <f aca="false">M28/C28</f>
        <v>0.367976629506455</v>
      </c>
      <c r="O28" s="346" t="n">
        <v>0</v>
      </c>
      <c r="P28" s="311" t="n">
        <f aca="false">O28/C28</f>
        <v>0</v>
      </c>
    </row>
    <row r="29" customFormat="false" ht="14.25" hidden="false" customHeight="false" outlineLevel="0" collapsed="false">
      <c r="A29" s="195" t="s">
        <v>84</v>
      </c>
      <c r="B29" s="405" t="s">
        <v>11</v>
      </c>
      <c r="C29" s="312" t="n">
        <v>3479.1</v>
      </c>
      <c r="D29" s="299"/>
      <c r="E29" s="312" t="n">
        <v>0</v>
      </c>
      <c r="F29" s="307" t="n">
        <f aca="false">E29/C29</f>
        <v>0</v>
      </c>
      <c r="G29" s="347" t="n">
        <v>1032.863</v>
      </c>
      <c r="H29" s="309" t="n">
        <f aca="false">G29/C29</f>
        <v>0.296876491046535</v>
      </c>
      <c r="I29" s="347" t="n">
        <v>1010.823</v>
      </c>
      <c r="J29" s="309" t="n">
        <f aca="false">I29/C29</f>
        <v>0.290541519358455</v>
      </c>
      <c r="K29" s="347" t="n">
        <v>908.472</v>
      </c>
      <c r="L29" s="309" t="n">
        <f aca="false">K29/C29</f>
        <v>0.261122704147624</v>
      </c>
      <c r="M29" s="347" t="n">
        <v>526.943</v>
      </c>
      <c r="N29" s="309" t="n">
        <f aca="false">M29/C29</f>
        <v>0.151459572878043</v>
      </c>
      <c r="O29" s="346" t="n">
        <v>0</v>
      </c>
      <c r="P29" s="311" t="n">
        <f aca="false">O29/C29</f>
        <v>0</v>
      </c>
    </row>
    <row r="30" customFormat="false" ht="14.25" hidden="false" customHeight="false" outlineLevel="0" collapsed="false">
      <c r="A30" s="195" t="s">
        <v>85</v>
      </c>
      <c r="B30" s="405" t="s">
        <v>11</v>
      </c>
      <c r="C30" s="313" t="n">
        <v>4848.87</v>
      </c>
      <c r="D30" s="306"/>
      <c r="E30" s="305" t="n">
        <v>15.203</v>
      </c>
      <c r="F30" s="307" t="n">
        <f aca="false">E30/C30</f>
        <v>0.00313536968407072</v>
      </c>
      <c r="G30" s="346" t="n">
        <v>1545.3</v>
      </c>
      <c r="H30" s="309" t="n">
        <f aca="false">G30/C30</f>
        <v>0.318692808839998</v>
      </c>
      <c r="I30" s="347" t="n">
        <v>2032.767</v>
      </c>
      <c r="J30" s="309" t="n">
        <f aca="false">I30/C30</f>
        <v>0.419224891572676</v>
      </c>
      <c r="K30" s="346" t="n">
        <v>406</v>
      </c>
      <c r="L30" s="309" t="n">
        <f aca="false">K30/C30</f>
        <v>0.0837308486307119</v>
      </c>
      <c r="M30" s="346" t="n">
        <v>849.6</v>
      </c>
      <c r="N30" s="309" t="n">
        <f aca="false">M30/C30</f>
        <v>0.175216081272544</v>
      </c>
      <c r="O30" s="346" t="n">
        <v>0</v>
      </c>
      <c r="P30" s="311" t="n">
        <f aca="false">O30/C30</f>
        <v>0</v>
      </c>
    </row>
    <row r="31" customFormat="false" ht="14.25" hidden="false" customHeight="false" outlineLevel="0" collapsed="false">
      <c r="A31" s="195" t="s">
        <v>86</v>
      </c>
      <c r="B31" s="405" t="s">
        <v>11</v>
      </c>
      <c r="C31" s="298" t="n">
        <v>723.903</v>
      </c>
      <c r="D31" s="299"/>
      <c r="E31" s="312" t="n">
        <v>0</v>
      </c>
      <c r="F31" s="307" t="n">
        <f aca="false">E31/C31</f>
        <v>0</v>
      </c>
      <c r="G31" s="347" t="n">
        <v>351.515</v>
      </c>
      <c r="H31" s="309" t="n">
        <f aca="false">G31/C31</f>
        <v>0.485583013193757</v>
      </c>
      <c r="I31" s="347" t="n">
        <v>4.929</v>
      </c>
      <c r="J31" s="309" t="n">
        <f aca="false">I31/C31</f>
        <v>0.00680892329497184</v>
      </c>
      <c r="K31" s="346" t="n">
        <v>0</v>
      </c>
      <c r="L31" s="309" t="n">
        <f aca="false">K31/C31</f>
        <v>0</v>
      </c>
      <c r="M31" s="347" t="n">
        <v>367.459</v>
      </c>
      <c r="N31" s="309" t="n">
        <f aca="false">M31/C31</f>
        <v>0.507608063511272</v>
      </c>
      <c r="O31" s="346" t="n">
        <v>0</v>
      </c>
      <c r="P31" s="311" t="n">
        <f aca="false">O31/C31</f>
        <v>0</v>
      </c>
    </row>
    <row r="32" customFormat="false" ht="14.25" hidden="false" customHeight="false" outlineLevel="0" collapsed="false">
      <c r="A32" s="195" t="s">
        <v>87</v>
      </c>
      <c r="B32" s="405" t="s">
        <v>11</v>
      </c>
      <c r="C32" s="305" t="n">
        <v>12505.042</v>
      </c>
      <c r="D32" s="306"/>
      <c r="E32" s="313" t="n">
        <v>0</v>
      </c>
      <c r="F32" s="307" t="n">
        <f aca="false">E32/C32</f>
        <v>0</v>
      </c>
      <c r="G32" s="347" t="n">
        <v>7863.918</v>
      </c>
      <c r="H32" s="309" t="n">
        <f aca="false">G32/C32</f>
        <v>0.628859783117882</v>
      </c>
      <c r="I32" s="347" t="n">
        <v>2345.719</v>
      </c>
      <c r="J32" s="309" t="n">
        <f aca="false">I32/C32</f>
        <v>0.187581856982168</v>
      </c>
      <c r="K32" s="347" t="n">
        <v>14.739</v>
      </c>
      <c r="L32" s="309" t="n">
        <f aca="false">K32/C32</f>
        <v>0.00117864458192144</v>
      </c>
      <c r="M32" s="347" t="n">
        <v>2280.665</v>
      </c>
      <c r="N32" s="309" t="n">
        <f aca="false">M32/C32</f>
        <v>0.182379635350285</v>
      </c>
      <c r="O32" s="346" t="n">
        <v>0</v>
      </c>
      <c r="P32" s="311" t="n">
        <f aca="false">O32/C32</f>
        <v>0</v>
      </c>
    </row>
    <row r="33" customFormat="false" ht="14.25" hidden="false" customHeight="false" outlineLevel="0" collapsed="false">
      <c r="A33" s="195" t="s">
        <v>88</v>
      </c>
      <c r="B33" s="405" t="s">
        <v>11</v>
      </c>
      <c r="C33" s="298" t="n">
        <v>502.206</v>
      </c>
      <c r="D33" s="299"/>
      <c r="E33" s="312" t="n">
        <v>0</v>
      </c>
      <c r="F33" s="307" t="n">
        <f aca="false">E33/C33</f>
        <v>0</v>
      </c>
      <c r="G33" s="346" t="n">
        <v>0</v>
      </c>
      <c r="H33" s="309" t="n">
        <f aca="false">G33/C33</f>
        <v>0</v>
      </c>
      <c r="I33" s="347" t="n">
        <v>372.361</v>
      </c>
      <c r="J33" s="309" t="n">
        <f aca="false">I33/C33</f>
        <v>0.741450719425893</v>
      </c>
      <c r="K33" s="346" t="n">
        <v>0</v>
      </c>
      <c r="L33" s="309" t="n">
        <f aca="false">K33/C33</f>
        <v>0</v>
      </c>
      <c r="M33" s="347" t="n">
        <v>129.845</v>
      </c>
      <c r="N33" s="309" t="n">
        <f aca="false">M33/C33</f>
        <v>0.258549280574107</v>
      </c>
      <c r="O33" s="346" t="n">
        <v>0</v>
      </c>
      <c r="P33" s="311" t="n">
        <f aca="false">O33/C33</f>
        <v>0</v>
      </c>
    </row>
    <row r="34" customFormat="false" ht="14.25" hidden="false" customHeight="false" outlineLevel="0" collapsed="false">
      <c r="A34" s="195" t="s">
        <v>89</v>
      </c>
      <c r="B34" s="405" t="s">
        <v>11</v>
      </c>
      <c r="C34" s="313" t="n">
        <v>8038.95</v>
      </c>
      <c r="D34" s="306"/>
      <c r="E34" s="313" t="n">
        <v>0</v>
      </c>
      <c r="F34" s="307" t="n">
        <f aca="false">E34/C34</f>
        <v>0</v>
      </c>
      <c r="G34" s="346" t="n">
        <v>5158.95</v>
      </c>
      <c r="H34" s="309" t="n">
        <f aca="false">G34/C34</f>
        <v>0.641744257645588</v>
      </c>
      <c r="I34" s="346" t="n">
        <v>0</v>
      </c>
      <c r="J34" s="309" t="n">
        <f aca="false">I34/C34</f>
        <v>0</v>
      </c>
      <c r="K34" s="346" t="n">
        <v>0</v>
      </c>
      <c r="L34" s="309" t="n">
        <f aca="false">K34/C34</f>
        <v>0</v>
      </c>
      <c r="M34" s="346" t="n">
        <v>2880</v>
      </c>
      <c r="N34" s="309" t="n">
        <f aca="false">M34/C34</f>
        <v>0.358255742354412</v>
      </c>
      <c r="O34" s="346" t="n">
        <v>0</v>
      </c>
      <c r="P34" s="311" t="n">
        <f aca="false">O34/C34</f>
        <v>0</v>
      </c>
    </row>
    <row r="35" customFormat="false" ht="14.25" hidden="false" customHeight="false" outlineLevel="0" collapsed="false">
      <c r="A35" s="195" t="s">
        <v>90</v>
      </c>
      <c r="B35" s="405" t="s">
        <v>11</v>
      </c>
      <c r="C35" s="298" t="n">
        <v>7231.772</v>
      </c>
      <c r="D35" s="299"/>
      <c r="E35" s="298" t="n">
        <v>0.135</v>
      </c>
      <c r="F35" s="307" t="n">
        <f aca="false">E35/C35</f>
        <v>1.86676239239843E-005</v>
      </c>
      <c r="G35" s="347" t="n">
        <v>221.645</v>
      </c>
      <c r="H35" s="309" t="n">
        <f aca="false">G35/C35</f>
        <v>0.0306487815157889</v>
      </c>
      <c r="I35" s="347" t="n">
        <v>7.567</v>
      </c>
      <c r="J35" s="309" t="n">
        <f aca="false">I35/C35</f>
        <v>0.00104635489061326</v>
      </c>
      <c r="K35" s="347" t="n">
        <v>193.506</v>
      </c>
      <c r="L35" s="309" t="n">
        <f aca="false">K35/C35</f>
        <v>0.0267577572965519</v>
      </c>
      <c r="M35" s="347" t="n">
        <v>6808.919</v>
      </c>
      <c r="N35" s="309" t="n">
        <f aca="false">M35/C35</f>
        <v>0.941528438673122</v>
      </c>
      <c r="O35" s="346" t="n">
        <v>0</v>
      </c>
      <c r="P35" s="311" t="n">
        <f aca="false">O35/C35</f>
        <v>0</v>
      </c>
    </row>
    <row r="36" customFormat="false" ht="14.25" hidden="false" customHeight="false" outlineLevel="0" collapsed="false">
      <c r="A36" s="195" t="s">
        <v>91</v>
      </c>
      <c r="B36" s="405" t="s">
        <v>11</v>
      </c>
      <c r="C36" s="313" t="n">
        <v>75274.25</v>
      </c>
      <c r="D36" s="306"/>
      <c r="E36" s="313" t="n">
        <v>1716.72</v>
      </c>
      <c r="F36" s="307" t="n">
        <f aca="false">E36/C36</f>
        <v>0.0228062053092525</v>
      </c>
      <c r="G36" s="347" t="n">
        <v>41639.442</v>
      </c>
      <c r="H36" s="309" t="n">
        <f aca="false">G36/C36</f>
        <v>0.553169802422475</v>
      </c>
      <c r="I36" s="347" t="n">
        <v>17644.269</v>
      </c>
      <c r="J36" s="309" t="n">
        <f aca="false">I36/C36</f>
        <v>0.234399798071718</v>
      </c>
      <c r="K36" s="347" t="n">
        <v>2884.913</v>
      </c>
      <c r="L36" s="309" t="n">
        <f aca="false">K36/C36</f>
        <v>0.0383253635871497</v>
      </c>
      <c r="M36" s="347" t="n">
        <v>11388.905</v>
      </c>
      <c r="N36" s="309" t="n">
        <f aca="false">M36/C36</f>
        <v>0.15129881732465</v>
      </c>
      <c r="O36" s="346" t="n">
        <v>0</v>
      </c>
      <c r="P36" s="311" t="n">
        <f aca="false">O36/C36</f>
        <v>0</v>
      </c>
    </row>
    <row r="37" customFormat="false" ht="14.25" hidden="false" customHeight="false" outlineLevel="0" collapsed="false">
      <c r="A37" s="195" t="s">
        <v>92</v>
      </c>
      <c r="B37" s="405" t="s">
        <v>11</v>
      </c>
      <c r="C37" s="298" t="n">
        <v>37781.989</v>
      </c>
      <c r="D37" s="299"/>
      <c r="E37" s="312" t="n">
        <v>0</v>
      </c>
      <c r="F37" s="307" t="n">
        <f aca="false">E37/C37</f>
        <v>0</v>
      </c>
      <c r="G37" s="347" t="n">
        <v>3371.433</v>
      </c>
      <c r="H37" s="309" t="n">
        <f aca="false">G37/C37</f>
        <v>0.08923386749173</v>
      </c>
      <c r="I37" s="347" t="n">
        <v>4954.607</v>
      </c>
      <c r="J37" s="309" t="n">
        <f aca="false">I37/C37</f>
        <v>0.131136743489074</v>
      </c>
      <c r="K37" s="347" t="n">
        <v>8236.487</v>
      </c>
      <c r="L37" s="309" t="n">
        <f aca="false">K37/C37</f>
        <v>0.218000354613411</v>
      </c>
      <c r="M37" s="347" t="n">
        <v>21219.462</v>
      </c>
      <c r="N37" s="309" t="n">
        <f aca="false">M37/C37</f>
        <v>0.561629034405785</v>
      </c>
      <c r="O37" s="346" t="n">
        <v>0</v>
      </c>
      <c r="P37" s="311" t="n">
        <f aca="false">O37/C37</f>
        <v>0</v>
      </c>
    </row>
    <row r="38" customFormat="false" ht="14.25" hidden="false" customHeight="false" outlineLevel="0" collapsed="false">
      <c r="A38" s="195" t="s">
        <v>93</v>
      </c>
      <c r="B38" s="405" t="s">
        <v>11</v>
      </c>
      <c r="C38" s="305" t="n">
        <v>30495.723</v>
      </c>
      <c r="D38" s="306"/>
      <c r="E38" s="305" t="n">
        <v>166.902</v>
      </c>
      <c r="F38" s="307" t="n">
        <f aca="false">E38/C38</f>
        <v>0.00547296419238855</v>
      </c>
      <c r="G38" s="347" t="n">
        <v>20323.297</v>
      </c>
      <c r="H38" s="309" t="n">
        <f aca="false">G38/C38</f>
        <v>0.666431059857148</v>
      </c>
      <c r="I38" s="347" t="n">
        <v>8051.378</v>
      </c>
      <c r="J38" s="309" t="n">
        <f aca="false">I38/C38</f>
        <v>0.264016629479485</v>
      </c>
      <c r="K38" s="347" t="n">
        <v>1931.313</v>
      </c>
      <c r="L38" s="309" t="n">
        <f aca="false">K38/C38</f>
        <v>0.0633306185264078</v>
      </c>
      <c r="M38" s="347" t="n">
        <v>22.833</v>
      </c>
      <c r="N38" s="309" t="n">
        <f aca="false">M38/C38</f>
        <v>0.000748727944571112</v>
      </c>
      <c r="O38" s="346" t="n">
        <v>0</v>
      </c>
      <c r="P38" s="311" t="n">
        <f aca="false">O38/C38</f>
        <v>0</v>
      </c>
    </row>
    <row r="39" customFormat="false" ht="14.25" hidden="false" customHeight="false" outlineLevel="0" collapsed="false">
      <c r="A39" s="195" t="s">
        <v>94</v>
      </c>
      <c r="B39" s="405" t="s">
        <v>11</v>
      </c>
      <c r="C39" s="298" t="n">
        <v>1628.391</v>
      </c>
      <c r="D39" s="299"/>
      <c r="E39" s="312" t="n">
        <v>0</v>
      </c>
      <c r="F39" s="307" t="n">
        <f aca="false">E39/C39</f>
        <v>0</v>
      </c>
      <c r="G39" s="347" t="n">
        <v>144.956</v>
      </c>
      <c r="H39" s="309" t="n">
        <f aca="false">G39/C39</f>
        <v>0.0890179324253204</v>
      </c>
      <c r="I39" s="347" t="n">
        <v>389.805</v>
      </c>
      <c r="J39" s="309" t="n">
        <f aca="false">I39/C39</f>
        <v>0.239380468204504</v>
      </c>
      <c r="K39" s="347" t="n">
        <v>158.829</v>
      </c>
      <c r="L39" s="309" t="n">
        <f aca="false">K39/C39</f>
        <v>0.0975373850629241</v>
      </c>
      <c r="M39" s="347" t="n">
        <v>934.801</v>
      </c>
      <c r="N39" s="309" t="n">
        <f aca="false">M39/C39</f>
        <v>0.574064214307252</v>
      </c>
      <c r="O39" s="346" t="n">
        <v>0</v>
      </c>
      <c r="P39" s="311" t="n">
        <f aca="false">O39/C39</f>
        <v>0</v>
      </c>
    </row>
    <row r="40" customFormat="false" ht="14.25" hidden="false" customHeight="false" outlineLevel="0" collapsed="false">
      <c r="A40" s="195" t="s">
        <v>95</v>
      </c>
      <c r="B40" s="405" t="s">
        <v>11</v>
      </c>
      <c r="C40" s="305" t="n">
        <v>4893.909</v>
      </c>
      <c r="D40" s="306"/>
      <c r="E40" s="305" t="n">
        <v>14.029</v>
      </c>
      <c r="F40" s="307" t="n">
        <f aca="false">E40/C40</f>
        <v>0.00286662461439312</v>
      </c>
      <c r="G40" s="346" t="n">
        <v>2675.34</v>
      </c>
      <c r="H40" s="309" t="n">
        <f aca="false">G40/C40</f>
        <v>0.546667296020421</v>
      </c>
      <c r="I40" s="346" t="n">
        <v>50.6</v>
      </c>
      <c r="J40" s="309" t="n">
        <f aca="false">I40/C40</f>
        <v>0.0103393830984597</v>
      </c>
      <c r="K40" s="346" t="n">
        <v>41.1</v>
      </c>
      <c r="L40" s="309" t="n">
        <f aca="false">K40/C40</f>
        <v>0.00839819457206908</v>
      </c>
      <c r="M40" s="346" t="n">
        <v>2112.84</v>
      </c>
      <c r="N40" s="309" t="n">
        <f aca="false">M40/C40</f>
        <v>0.431728501694658</v>
      </c>
      <c r="O40" s="346" t="n">
        <v>0</v>
      </c>
      <c r="P40" s="311" t="n">
        <f aca="false">O40/C40</f>
        <v>0</v>
      </c>
    </row>
    <row r="41" customFormat="false" ht="14.25" hidden="false" customHeight="false" outlineLevel="0" collapsed="false">
      <c r="A41" s="195" t="s">
        <v>96</v>
      </c>
      <c r="B41" s="405" t="s">
        <v>11</v>
      </c>
      <c r="C41" s="298" t="n">
        <v>2569.176</v>
      </c>
      <c r="D41" s="299"/>
      <c r="E41" s="312" t="n">
        <v>0</v>
      </c>
      <c r="F41" s="307" t="n">
        <f aca="false">E41/C41</f>
        <v>0</v>
      </c>
      <c r="G41" s="346" t="n">
        <v>10.8</v>
      </c>
      <c r="H41" s="309" t="n">
        <f aca="false">G41/C41</f>
        <v>0.00420368242580501</v>
      </c>
      <c r="I41" s="347" t="n">
        <v>85.176</v>
      </c>
      <c r="J41" s="309" t="n">
        <f aca="false">I41/C41</f>
        <v>0.0331530420648488</v>
      </c>
      <c r="K41" s="346" t="n">
        <v>0</v>
      </c>
      <c r="L41" s="309" t="n">
        <f aca="false">K41/C41</f>
        <v>0</v>
      </c>
      <c r="M41" s="346" t="n">
        <v>2473.2</v>
      </c>
      <c r="N41" s="309" t="n">
        <f aca="false">M41/C41</f>
        <v>0.962643275509346</v>
      </c>
      <c r="O41" s="346" t="n">
        <v>0</v>
      </c>
      <c r="P41" s="311" t="n">
        <f aca="false">O41/C41</f>
        <v>0</v>
      </c>
    </row>
    <row r="42" customFormat="false" ht="14.25" hidden="false" customHeight="false" outlineLevel="0" collapsed="false">
      <c r="A42" s="195" t="s">
        <v>97</v>
      </c>
      <c r="B42" s="406" t="s">
        <v>11</v>
      </c>
      <c r="C42" s="313" t="n">
        <v>5118.3</v>
      </c>
      <c r="D42" s="306"/>
      <c r="E42" s="313" t="n">
        <v>0</v>
      </c>
      <c r="F42" s="307" t="n">
        <f aca="false">E42/C42</f>
        <v>0</v>
      </c>
      <c r="G42" s="346" t="n">
        <v>74.7</v>
      </c>
      <c r="H42" s="309" t="n">
        <f aca="false">G42/C42</f>
        <v>0.0145946896430455</v>
      </c>
      <c r="I42" s="346" t="n">
        <v>0</v>
      </c>
      <c r="J42" s="309" t="n">
        <f aca="false">I42/C42</f>
        <v>0</v>
      </c>
      <c r="K42" s="346" t="n">
        <v>0</v>
      </c>
      <c r="L42" s="309" t="n">
        <f aca="false">K42/C42</f>
        <v>0</v>
      </c>
      <c r="M42" s="346" t="n">
        <v>5043.6</v>
      </c>
      <c r="N42" s="309" t="n">
        <f aca="false">M42/C42</f>
        <v>0.985405310356954</v>
      </c>
      <c r="O42" s="346" t="n">
        <v>0</v>
      </c>
      <c r="P42" s="311" t="n">
        <f aca="false">O42/C42</f>
        <v>0</v>
      </c>
    </row>
    <row r="43" customFormat="false" ht="14.25" hidden="false" customHeight="false" outlineLevel="0" collapsed="false">
      <c r="A43" s="214" t="s">
        <v>99</v>
      </c>
      <c r="B43" s="407" t="s">
        <v>11</v>
      </c>
      <c r="C43" s="321" t="n">
        <v>2948.735</v>
      </c>
      <c r="D43" s="322"/>
      <c r="E43" s="352" t="n">
        <v>0</v>
      </c>
      <c r="F43" s="353" t="n">
        <f aca="false">E43/C43</f>
        <v>0</v>
      </c>
      <c r="G43" s="358" t="n">
        <v>0</v>
      </c>
      <c r="H43" s="355" t="n">
        <f aca="false">G43/C43</f>
        <v>0</v>
      </c>
      <c r="I43" s="358" t="n">
        <v>0</v>
      </c>
      <c r="J43" s="355" t="n">
        <f aca="false">I43/C43</f>
        <v>0</v>
      </c>
      <c r="K43" s="358" t="n">
        <v>0</v>
      </c>
      <c r="L43" s="355" t="n">
        <f aca="false">K43/C43</f>
        <v>0</v>
      </c>
      <c r="M43" s="354" t="n">
        <v>2948.735</v>
      </c>
      <c r="N43" s="355" t="n">
        <f aca="false">M43/C43</f>
        <v>1</v>
      </c>
      <c r="O43" s="358" t="n">
        <v>0</v>
      </c>
      <c r="P43" s="356" t="n">
        <f aca="false">O43/C43</f>
        <v>0</v>
      </c>
    </row>
    <row r="44" customFormat="false" ht="14.25" hidden="true" customHeight="false" outlineLevel="0" collapsed="false">
      <c r="A44" s="195" t="s">
        <v>100</v>
      </c>
      <c r="B44" s="404" t="s">
        <v>11</v>
      </c>
      <c r="C44" s="306" t="s">
        <v>44</v>
      </c>
      <c r="D44" s="306"/>
      <c r="E44" s="306" t="s">
        <v>44</v>
      </c>
      <c r="F44" s="307"/>
      <c r="G44" s="357"/>
      <c r="H44" s="309"/>
      <c r="I44" s="357"/>
      <c r="J44" s="309"/>
      <c r="K44" s="357"/>
      <c r="L44" s="309"/>
      <c r="M44" s="357"/>
      <c r="N44" s="309"/>
      <c r="O44" s="357"/>
      <c r="P44" s="311"/>
    </row>
    <row r="45" customFormat="false" ht="14.25" hidden="false" customHeight="false" outlineLevel="0" collapsed="false">
      <c r="A45" s="195" t="s">
        <v>101</v>
      </c>
      <c r="B45" s="405" t="s">
        <v>11</v>
      </c>
      <c r="C45" s="298" t="n">
        <v>3867.095</v>
      </c>
      <c r="D45" s="299"/>
      <c r="E45" s="298" t="n">
        <v>11.846</v>
      </c>
      <c r="F45" s="307" t="n">
        <f aca="false">E45/C45</f>
        <v>0.00306328135202264</v>
      </c>
      <c r="G45" s="347" t="n">
        <v>156.259</v>
      </c>
      <c r="H45" s="309" t="n">
        <f aca="false">G45/C45</f>
        <v>0.0404073341875491</v>
      </c>
      <c r="I45" s="347" t="n">
        <v>201.194</v>
      </c>
      <c r="J45" s="309" t="n">
        <f aca="false">I45/C45</f>
        <v>0.052027167680132</v>
      </c>
      <c r="K45" s="347" t="n">
        <v>1816.805</v>
      </c>
      <c r="L45" s="309" t="n">
        <f aca="false">K45/C45</f>
        <v>0.469811318315169</v>
      </c>
      <c r="M45" s="347" t="n">
        <v>1680.991</v>
      </c>
      <c r="N45" s="309" t="n">
        <f aca="false">M45/C45</f>
        <v>0.434690898465127</v>
      </c>
      <c r="O45" s="346" t="n">
        <v>0</v>
      </c>
      <c r="P45" s="311" t="n">
        <f aca="false">O45/C45</f>
        <v>0</v>
      </c>
    </row>
    <row r="46" customFormat="false" ht="14.25" hidden="false" customHeight="false" outlineLevel="0" collapsed="false">
      <c r="A46" s="195" t="s">
        <v>102</v>
      </c>
      <c r="B46" s="405" t="s">
        <v>11</v>
      </c>
      <c r="C46" s="305" t="n">
        <v>2668.321</v>
      </c>
      <c r="D46" s="306"/>
      <c r="E46" s="313" t="n">
        <v>0</v>
      </c>
      <c r="F46" s="307" t="n">
        <f aca="false">E46/C46</f>
        <v>0</v>
      </c>
      <c r="G46" s="346" t="n">
        <v>0</v>
      </c>
      <c r="H46" s="309" t="n">
        <f aca="false">G46/C46</f>
        <v>0</v>
      </c>
      <c r="I46" s="347" t="n">
        <v>60.957</v>
      </c>
      <c r="J46" s="309" t="n">
        <f aca="false">I46/C46</f>
        <v>0.0228447027175516</v>
      </c>
      <c r="K46" s="346" t="n">
        <v>2012.7</v>
      </c>
      <c r="L46" s="309" t="n">
        <f aca="false">K46/C46</f>
        <v>0.754294554515742</v>
      </c>
      <c r="M46" s="347" t="n">
        <v>594.664</v>
      </c>
      <c r="N46" s="309" t="n">
        <f aca="false">M46/C46</f>
        <v>0.222860742766706</v>
      </c>
      <c r="O46" s="346" t="n">
        <v>0</v>
      </c>
      <c r="P46" s="311" t="n">
        <f aca="false">O46/C46</f>
        <v>0</v>
      </c>
    </row>
    <row r="47" customFormat="false" ht="14.25" hidden="false" customHeight="false" outlineLevel="0" collapsed="false">
      <c r="A47" s="195" t="s">
        <v>103</v>
      </c>
      <c r="B47" s="405" t="s">
        <v>11</v>
      </c>
      <c r="C47" s="298" t="n">
        <v>5478.313</v>
      </c>
      <c r="D47" s="299"/>
      <c r="E47" s="299" t="s">
        <v>44</v>
      </c>
      <c r="F47" s="307"/>
      <c r="G47" s="347" t="n">
        <v>2813.321</v>
      </c>
      <c r="H47" s="309" t="n">
        <f aca="false">G47/C47</f>
        <v>0.513537835461391</v>
      </c>
      <c r="I47" s="347" t="n">
        <v>1899.449</v>
      </c>
      <c r="J47" s="309" t="n">
        <f aca="false">I47/C47</f>
        <v>0.346721518102379</v>
      </c>
      <c r="K47" s="346" t="n">
        <v>110.16</v>
      </c>
      <c r="L47" s="309" t="n">
        <f aca="false">K47/C47</f>
        <v>0.02010838007978</v>
      </c>
      <c r="M47" s="347" t="n">
        <v>655.384</v>
      </c>
      <c r="N47" s="309" t="n">
        <f aca="false">M47/C47</f>
        <v>0.119632448894395</v>
      </c>
      <c r="O47" s="357" t="s">
        <v>44</v>
      </c>
      <c r="P47" s="311"/>
    </row>
    <row r="48" customFormat="false" ht="14.25" hidden="false" customHeight="false" outlineLevel="0" collapsed="false">
      <c r="A48" s="195" t="s">
        <v>104</v>
      </c>
      <c r="B48" s="405" t="s">
        <v>11</v>
      </c>
      <c r="C48" s="313" t="n">
        <v>1499.74</v>
      </c>
      <c r="D48" s="306"/>
      <c r="E48" s="313" t="n">
        <v>0</v>
      </c>
      <c r="F48" s="307" t="n">
        <f aca="false">E48/C48</f>
        <v>0</v>
      </c>
      <c r="G48" s="346" t="n">
        <v>0</v>
      </c>
      <c r="H48" s="309" t="n">
        <f aca="false">G48/C48</f>
        <v>0</v>
      </c>
      <c r="I48" s="347" t="n">
        <v>138.289</v>
      </c>
      <c r="J48" s="309" t="n">
        <f aca="false">I48/C48</f>
        <v>0.0922086494992465</v>
      </c>
      <c r="K48" s="347" t="n">
        <v>227.451</v>
      </c>
      <c r="L48" s="309" t="n">
        <f aca="false">K48/C48</f>
        <v>0.151660287783216</v>
      </c>
      <c r="M48" s="346" t="n">
        <v>1134</v>
      </c>
      <c r="N48" s="309" t="n">
        <f aca="false">M48/C48</f>
        <v>0.756131062717538</v>
      </c>
      <c r="O48" s="346" t="n">
        <v>0</v>
      </c>
      <c r="P48" s="311" t="n">
        <f aca="false">O48/C48</f>
        <v>0</v>
      </c>
    </row>
    <row r="49" customFormat="false" ht="14.25" hidden="false" customHeight="false" outlineLevel="0" collapsed="false">
      <c r="A49" s="195" t="s">
        <v>105</v>
      </c>
      <c r="B49" s="405" t="s">
        <v>11</v>
      </c>
      <c r="C49" s="298" t="n">
        <v>14156.437</v>
      </c>
      <c r="D49" s="299"/>
      <c r="E49" s="312" t="n">
        <v>2.04</v>
      </c>
      <c r="F49" s="307" t="n">
        <f aca="false">E49/C49</f>
        <v>0.000144104056691666</v>
      </c>
      <c r="G49" s="346" t="n">
        <v>12117.6</v>
      </c>
      <c r="H49" s="309" t="n">
        <f aca="false">G49/C49</f>
        <v>0.855978096748497</v>
      </c>
      <c r="I49" s="347" t="n">
        <v>226.505</v>
      </c>
      <c r="J49" s="309" t="n">
        <f aca="false">I49/C49</f>
        <v>0.0160001418436009</v>
      </c>
      <c r="K49" s="347" t="n">
        <v>522.824</v>
      </c>
      <c r="L49" s="309" t="n">
        <f aca="false">K49/C49</f>
        <v>0.0369318918312567</v>
      </c>
      <c r="M49" s="347" t="n">
        <v>1287.468</v>
      </c>
      <c r="N49" s="309" t="n">
        <f aca="false">M49/C49</f>
        <v>0.0909457655199539</v>
      </c>
      <c r="O49" s="346" t="n">
        <v>0</v>
      </c>
      <c r="P49" s="311" t="n">
        <f aca="false">O49/C49</f>
        <v>0</v>
      </c>
    </row>
    <row r="50" customFormat="false" ht="14.25" hidden="false" customHeight="false" outlineLevel="0" collapsed="false">
      <c r="A50" s="195" t="s">
        <v>106</v>
      </c>
      <c r="B50" s="405" t="s">
        <v>11</v>
      </c>
      <c r="C50" s="305" t="n">
        <v>6836.119</v>
      </c>
      <c r="D50" s="306"/>
      <c r="E50" s="313" t="n">
        <v>0</v>
      </c>
      <c r="F50" s="307" t="n">
        <f aca="false">E50/C50</f>
        <v>0</v>
      </c>
      <c r="G50" s="346" t="n">
        <v>0</v>
      </c>
      <c r="H50" s="309" t="n">
        <f aca="false">G50/C50</f>
        <v>0</v>
      </c>
      <c r="I50" s="347" t="n">
        <v>2429.172</v>
      </c>
      <c r="J50" s="309" t="n">
        <f aca="false">I50/C50</f>
        <v>0.355343726462339</v>
      </c>
      <c r="K50" s="347" t="n">
        <v>1742.876</v>
      </c>
      <c r="L50" s="309" t="n">
        <f aca="false">K50/C50</f>
        <v>0.254951091401422</v>
      </c>
      <c r="M50" s="347" t="n">
        <v>2664.071</v>
      </c>
      <c r="N50" s="309" t="n">
        <f aca="false">M50/C50</f>
        <v>0.389705182136238</v>
      </c>
      <c r="O50" s="346" t="n">
        <v>0</v>
      </c>
      <c r="P50" s="311" t="n">
        <f aca="false">O50/C50</f>
        <v>0</v>
      </c>
    </row>
    <row r="51" customFormat="false" ht="14.25" hidden="false" customHeight="false" outlineLevel="0" collapsed="false">
      <c r="A51" s="195" t="s">
        <v>107</v>
      </c>
      <c r="B51" s="405" t="s">
        <v>11</v>
      </c>
      <c r="C51" s="312" t="n">
        <v>10377.48</v>
      </c>
      <c r="D51" s="299"/>
      <c r="E51" s="298" t="n">
        <v>63.685</v>
      </c>
      <c r="F51" s="307" t="n">
        <f aca="false">E51/C51</f>
        <v>0.00613684632492667</v>
      </c>
      <c r="G51" s="347" t="n">
        <v>328.604</v>
      </c>
      <c r="H51" s="309" t="n">
        <f aca="false">G51/C51</f>
        <v>0.0316651055940363</v>
      </c>
      <c r="I51" s="347" t="n">
        <v>318.356</v>
      </c>
      <c r="J51" s="309" t="n">
        <f aca="false">I51/C51</f>
        <v>0.0306775826115781</v>
      </c>
      <c r="K51" s="347" t="n">
        <v>4609.243</v>
      </c>
      <c r="L51" s="309" t="n">
        <f aca="false">K51/C51</f>
        <v>0.444158215674711</v>
      </c>
      <c r="M51" s="347" t="n">
        <v>5057.593</v>
      </c>
      <c r="N51" s="309" t="n">
        <f aca="false">M51/C51</f>
        <v>0.487362346157256</v>
      </c>
      <c r="O51" s="357" t="s">
        <v>44</v>
      </c>
      <c r="P51" s="311"/>
    </row>
    <row r="52" customFormat="false" ht="14.25" hidden="false" customHeight="false" outlineLevel="0" collapsed="false">
      <c r="A52" s="195" t="s">
        <v>108</v>
      </c>
      <c r="B52" s="405" t="s">
        <v>11</v>
      </c>
      <c r="C52" s="305" t="n">
        <v>96315.675</v>
      </c>
      <c r="D52" s="306"/>
      <c r="E52" s="305" t="n">
        <v>395.145</v>
      </c>
      <c r="F52" s="307" t="n">
        <f aca="false">E52/C52</f>
        <v>0.00410260323670057</v>
      </c>
      <c r="G52" s="347" t="n">
        <v>53729.468</v>
      </c>
      <c r="H52" s="309" t="n">
        <f aca="false">G52/C52</f>
        <v>0.557847598534714</v>
      </c>
      <c r="I52" s="347" t="n">
        <v>31663.787</v>
      </c>
      <c r="J52" s="309" t="n">
        <f aca="false">I52/C52</f>
        <v>0.328750091820464</v>
      </c>
      <c r="K52" s="347" t="n">
        <v>2267.323</v>
      </c>
      <c r="L52" s="309" t="n">
        <f aca="false">K52/C52</f>
        <v>0.0235405400003686</v>
      </c>
      <c r="M52" s="347" t="n">
        <v>8259.952</v>
      </c>
      <c r="N52" s="309" t="n">
        <f aca="false">M52/C52</f>
        <v>0.0857591664077524</v>
      </c>
      <c r="O52" s="346" t="n">
        <v>0</v>
      </c>
      <c r="P52" s="311" t="n">
        <f aca="false">O52/C52</f>
        <v>0</v>
      </c>
    </row>
    <row r="53" customFormat="false" ht="14.25" hidden="true" customHeight="false" outlineLevel="0" collapsed="false">
      <c r="A53" s="195" t="s">
        <v>109</v>
      </c>
      <c r="B53" s="406" t="s">
        <v>11</v>
      </c>
      <c r="C53" s="299"/>
      <c r="D53" s="299"/>
      <c r="E53" s="299"/>
      <c r="F53" s="307"/>
      <c r="G53" s="357"/>
      <c r="H53" s="309"/>
      <c r="I53" s="357"/>
      <c r="J53" s="309"/>
      <c r="K53" s="357"/>
      <c r="L53" s="309"/>
      <c r="M53" s="357"/>
      <c r="N53" s="309"/>
      <c r="O53" s="357"/>
      <c r="P53" s="311"/>
    </row>
    <row r="54" customFormat="false" ht="14.25" hidden="false" customHeight="false" outlineLevel="0" collapsed="false">
      <c r="A54" s="214" t="s">
        <v>110</v>
      </c>
      <c r="B54" s="407" t="s">
        <v>11</v>
      </c>
      <c r="C54" s="316" t="n">
        <v>2418.565</v>
      </c>
      <c r="D54" s="315"/>
      <c r="E54" s="314" t="n">
        <v>0</v>
      </c>
      <c r="F54" s="353" t="n">
        <f aca="false">E54/C54</f>
        <v>0</v>
      </c>
      <c r="G54" s="358" t="n">
        <v>0</v>
      </c>
      <c r="H54" s="355" t="n">
        <f aca="false">G54/C54</f>
        <v>0</v>
      </c>
      <c r="I54" s="358" t="n">
        <v>0</v>
      </c>
      <c r="J54" s="355" t="n">
        <f aca="false">I54/C54</f>
        <v>0</v>
      </c>
      <c r="K54" s="358" t="n">
        <v>0</v>
      </c>
      <c r="L54" s="355" t="n">
        <f aca="false">K54/C54</f>
        <v>0</v>
      </c>
      <c r="M54" s="354" t="n">
        <v>2418.565</v>
      </c>
      <c r="N54" s="355" t="n">
        <f aca="false">M54/C54</f>
        <v>1</v>
      </c>
      <c r="O54" s="358" t="n">
        <v>0</v>
      </c>
      <c r="P54" s="356" t="n">
        <f aca="false">O54/C54</f>
        <v>0</v>
      </c>
    </row>
    <row r="56" customFormat="false" ht="14.25" hidden="false" customHeight="false" outlineLevel="0" collapsed="false">
      <c r="A56" s="323" t="s">
        <v>128</v>
      </c>
    </row>
    <row r="57" customFormat="false" ht="14.25" hidden="false" customHeight="false" outlineLevel="0" collapsed="false">
      <c r="A57" s="324" t="s">
        <v>124</v>
      </c>
      <c r="B57" s="111" t="s">
        <v>113</v>
      </c>
    </row>
    <row r="58" customFormat="false" ht="14.25" hidden="false" customHeight="false" outlineLevel="0" collapsed="false">
      <c r="A58" s="116"/>
    </row>
    <row r="59" customFormat="false" ht="17.25" hidden="false" customHeight="true" outlineLevel="0" collapsed="false">
      <c r="A59" s="238" t="s">
        <v>119</v>
      </c>
      <c r="B59" s="111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2" min="1" style="112" width="29.82"/>
    <col collapsed="false" customWidth="true" hidden="false" outlineLevel="0" max="3" min="3" style="112" width="10"/>
    <col collapsed="false" customWidth="true" hidden="false" outlineLevel="0" max="4" min="4" style="112" width="5"/>
    <col collapsed="false" customWidth="true" hidden="false" outlineLevel="0" max="5" min="5" style="112" width="10"/>
    <col collapsed="false" customWidth="true" hidden="false" outlineLevel="0" max="6" min="6" style="112" width="5"/>
    <col collapsed="false" customWidth="true" hidden="false" outlineLevel="0" max="7" min="7" style="112" width="10"/>
    <col collapsed="false" customWidth="true" hidden="false" outlineLevel="0" max="8" min="8" style="112" width="5"/>
    <col collapsed="false" customWidth="true" hidden="false" outlineLevel="0" max="9" min="9" style="112" width="10"/>
    <col collapsed="false" customWidth="true" hidden="false" outlineLevel="0" max="10" min="10" style="112" width="5"/>
    <col collapsed="false" customWidth="true" hidden="false" outlineLevel="0" max="11" min="11" style="112" width="10"/>
    <col collapsed="false" customWidth="true" hidden="false" outlineLevel="0" max="12" min="12" style="112" width="5"/>
    <col collapsed="false" customWidth="true" hidden="false" outlineLevel="0" max="13" min="13" style="112" width="10"/>
    <col collapsed="false" customWidth="true" hidden="false" outlineLevel="0" max="14" min="14" style="112" width="5"/>
    <col collapsed="false" customWidth="true" hidden="false" outlineLevel="0" max="15" min="15" style="112" width="10"/>
    <col collapsed="false" customWidth="true" hidden="false" outlineLevel="0" max="16" min="16" style="112" width="5"/>
    <col collapsed="false" customWidth="true" hidden="false" outlineLevel="0" max="17" min="17" style="112" width="10"/>
    <col collapsed="false" customWidth="true" hidden="false" outlineLevel="0" max="18" min="18" style="112" width="5"/>
    <col collapsed="false" customWidth="true" hidden="false" outlineLevel="0" max="19" min="19" style="112" width="10"/>
    <col collapsed="false" customWidth="true" hidden="false" outlineLevel="0" max="20" min="20" style="112" width="5"/>
    <col collapsed="false" customWidth="true" hidden="false" outlineLevel="0" max="21" min="21" style="112" width="10"/>
    <col collapsed="false" customWidth="true" hidden="false" outlineLevel="0" max="22" min="22" style="112" width="5"/>
    <col collapsed="false" customWidth="false" hidden="false" outlineLevel="0" max="16384" min="23" style="112" width="8.73"/>
  </cols>
  <sheetData>
    <row r="1" customFormat="false" ht="11.25" hidden="false" customHeight="true" outlineLevel="0" collapsed="false">
      <c r="A1" s="111" t="s">
        <v>138</v>
      </c>
    </row>
    <row r="2" customFormat="false" ht="11.25" hidden="false" customHeight="true" outlineLevel="0" collapsed="false">
      <c r="A2" s="111" t="s">
        <v>53</v>
      </c>
      <c r="B2" s="106" t="s">
        <v>46</v>
      </c>
    </row>
    <row r="3" customFormat="false" ht="11.25" hidden="false" customHeight="true" outlineLevel="0" collapsed="false">
      <c r="A3" s="111" t="s">
        <v>55</v>
      </c>
      <c r="B3" s="111" t="s">
        <v>64</v>
      </c>
    </row>
    <row r="5" customFormat="false" ht="11.25" hidden="false" customHeight="true" outlineLevel="0" collapsed="false">
      <c r="A5" s="106" t="s">
        <v>4</v>
      </c>
      <c r="C5" s="111" t="s">
        <v>5</v>
      </c>
    </row>
    <row r="6" customFormat="false" ht="11.25" hidden="false" customHeight="true" outlineLevel="0" collapsed="false">
      <c r="A6" s="106" t="s">
        <v>6</v>
      </c>
      <c r="C6" s="111" t="s">
        <v>7</v>
      </c>
    </row>
    <row r="7" customFormat="false" ht="11.25" hidden="false" customHeight="true" outlineLevel="0" collapsed="false">
      <c r="A7" s="106" t="s">
        <v>22</v>
      </c>
      <c r="C7" s="111" t="s">
        <v>23</v>
      </c>
    </row>
    <row r="9" customFormat="false" ht="11.25" hidden="false" customHeight="true" outlineLevel="0" collapsed="false">
      <c r="A9" s="408" t="s">
        <v>139</v>
      </c>
      <c r="B9" s="408" t="s">
        <v>139</v>
      </c>
      <c r="C9" s="409" t="s">
        <v>140</v>
      </c>
      <c r="D9" s="409"/>
      <c r="E9" s="409" t="s">
        <v>141</v>
      </c>
      <c r="F9" s="409"/>
      <c r="G9" s="409" t="s">
        <v>142</v>
      </c>
      <c r="H9" s="409"/>
      <c r="I9" s="409" t="s">
        <v>143</v>
      </c>
      <c r="J9" s="409"/>
      <c r="K9" s="409" t="s">
        <v>144</v>
      </c>
      <c r="L9" s="409"/>
      <c r="M9" s="409" t="s">
        <v>145</v>
      </c>
      <c r="N9" s="409"/>
      <c r="O9" s="409" t="s">
        <v>146</v>
      </c>
      <c r="P9" s="409"/>
      <c r="Q9" s="409" t="s">
        <v>147</v>
      </c>
      <c r="R9" s="409"/>
      <c r="S9" s="409" t="s">
        <v>148</v>
      </c>
      <c r="T9" s="409"/>
      <c r="U9" s="409" t="s">
        <v>27</v>
      </c>
      <c r="V9" s="409"/>
    </row>
    <row r="10" customFormat="false" ht="11.25" hidden="false" customHeight="true" outlineLevel="0" collapsed="false">
      <c r="A10" s="410" t="s">
        <v>149</v>
      </c>
      <c r="B10" s="410" t="s">
        <v>150</v>
      </c>
      <c r="C10" s="411"/>
      <c r="D10" s="411"/>
      <c r="E10" s="411"/>
      <c r="F10" s="411"/>
      <c r="G10" s="411"/>
      <c r="H10" s="411"/>
      <c r="I10" s="411"/>
      <c r="J10" s="411"/>
      <c r="K10" s="411"/>
      <c r="L10" s="411"/>
      <c r="M10" s="411"/>
      <c r="N10" s="411"/>
      <c r="O10" s="411"/>
      <c r="P10" s="411"/>
      <c r="Q10" s="411"/>
      <c r="R10" s="411"/>
      <c r="S10" s="411"/>
      <c r="T10" s="411"/>
      <c r="U10" s="411"/>
      <c r="V10" s="411"/>
    </row>
    <row r="11" customFormat="false" ht="11.25" hidden="false" customHeight="true" outlineLevel="0" collapsed="false">
      <c r="A11" s="412" t="s">
        <v>25</v>
      </c>
      <c r="B11" s="412" t="s">
        <v>15</v>
      </c>
      <c r="C11" s="27" t="n">
        <v>5550967.836</v>
      </c>
      <c r="D11" s="413"/>
      <c r="E11" s="27" t="n">
        <v>9842105.359</v>
      </c>
      <c r="F11" s="413"/>
      <c r="G11" s="27" t="n">
        <v>10435861.029</v>
      </c>
      <c r="H11" s="413"/>
      <c r="I11" s="27" t="n">
        <v>10533548.978</v>
      </c>
      <c r="J11" s="413"/>
      <c r="K11" s="27" t="n">
        <v>10473757.723</v>
      </c>
      <c r="L11" s="413"/>
      <c r="M11" s="27" t="n">
        <v>10410219.629</v>
      </c>
      <c r="N11" s="413"/>
      <c r="O11" s="27" t="n">
        <v>10397783.309</v>
      </c>
      <c r="P11" s="413"/>
      <c r="Q11" s="27" t="n">
        <v>10991378.162</v>
      </c>
      <c r="R11" s="413"/>
      <c r="S11" s="27" t="n">
        <v>10129314.008</v>
      </c>
      <c r="T11" s="413"/>
      <c r="U11" s="21" t="n">
        <v>9600627.25</v>
      </c>
      <c r="V11" s="413"/>
    </row>
    <row r="12" customFormat="false" ht="11.25" hidden="false" customHeight="true" outlineLevel="0" collapsed="false">
      <c r="A12" s="412" t="s">
        <v>25</v>
      </c>
      <c r="B12" s="412" t="s">
        <v>16</v>
      </c>
      <c r="C12" s="414" t="n">
        <v>36412.026</v>
      </c>
      <c r="D12" s="415"/>
      <c r="E12" s="414" t="n">
        <v>360184.874</v>
      </c>
      <c r="F12" s="415"/>
      <c r="G12" s="414" t="n">
        <v>377905.345</v>
      </c>
      <c r="H12" s="415"/>
      <c r="I12" s="414" t="n">
        <v>379273.332</v>
      </c>
      <c r="J12" s="415"/>
      <c r="K12" s="414" t="n">
        <v>354057.052</v>
      </c>
      <c r="L12" s="415"/>
      <c r="M12" s="414" t="n">
        <v>287718.461</v>
      </c>
      <c r="N12" s="415"/>
      <c r="O12" s="414" t="n">
        <v>293631.012</v>
      </c>
      <c r="P12" s="415"/>
      <c r="Q12" s="414" t="n">
        <v>278269.439</v>
      </c>
      <c r="R12" s="415"/>
      <c r="S12" s="414" t="n">
        <v>239624.493</v>
      </c>
      <c r="T12" s="415"/>
      <c r="U12" s="414" t="n">
        <v>224298.317</v>
      </c>
      <c r="V12" s="415"/>
    </row>
    <row r="13" customFormat="false" ht="11.25" hidden="false" customHeight="true" outlineLevel="0" collapsed="false">
      <c r="A13" s="412" t="s">
        <v>25</v>
      </c>
      <c r="B13" s="412" t="s">
        <v>17</v>
      </c>
      <c r="C13" s="27" t="n">
        <v>1719144.791</v>
      </c>
      <c r="D13" s="413"/>
      <c r="E13" s="27" t="n">
        <v>3079145.303</v>
      </c>
      <c r="F13" s="413"/>
      <c r="G13" s="27" t="n">
        <v>3415562.944</v>
      </c>
      <c r="H13" s="413"/>
      <c r="I13" s="27" t="n">
        <v>3405071.755</v>
      </c>
      <c r="J13" s="413"/>
      <c r="K13" s="27" t="n">
        <v>3371418.565</v>
      </c>
      <c r="L13" s="413"/>
      <c r="M13" s="21" t="n">
        <v>3334119.27</v>
      </c>
      <c r="N13" s="413"/>
      <c r="O13" s="27" t="n">
        <v>3308103.168</v>
      </c>
      <c r="P13" s="413"/>
      <c r="Q13" s="27" t="n">
        <v>3686555.487</v>
      </c>
      <c r="R13" s="413"/>
      <c r="S13" s="27" t="n">
        <v>3132098.851</v>
      </c>
      <c r="T13" s="413"/>
      <c r="U13" s="27" t="n">
        <v>2830449.471</v>
      </c>
      <c r="V13" s="413"/>
    </row>
    <row r="14" customFormat="false" ht="11.25" hidden="false" customHeight="true" outlineLevel="0" collapsed="false">
      <c r="A14" s="412" t="s">
        <v>25</v>
      </c>
      <c r="B14" s="412" t="s">
        <v>18</v>
      </c>
      <c r="C14" s="416" t="n">
        <v>947823.46</v>
      </c>
      <c r="D14" s="415"/>
      <c r="E14" s="414" t="n">
        <v>1220407.191</v>
      </c>
      <c r="F14" s="415"/>
      <c r="G14" s="414" t="n">
        <v>1280547.893</v>
      </c>
      <c r="H14" s="415"/>
      <c r="I14" s="414" t="n">
        <v>1261013.735</v>
      </c>
      <c r="J14" s="415"/>
      <c r="K14" s="414" t="n">
        <v>1193180.531</v>
      </c>
      <c r="L14" s="415"/>
      <c r="M14" s="414" t="n">
        <v>1218674.268</v>
      </c>
      <c r="N14" s="415"/>
      <c r="O14" s="414" t="n">
        <v>1267696.636</v>
      </c>
      <c r="P14" s="415"/>
      <c r="Q14" s="414" t="n">
        <v>1028554.489</v>
      </c>
      <c r="R14" s="415"/>
      <c r="S14" s="414" t="n">
        <v>1086628.282</v>
      </c>
      <c r="T14" s="415"/>
      <c r="U14" s="414" t="n">
        <v>992549.093</v>
      </c>
      <c r="V14" s="415"/>
    </row>
    <row r="15" customFormat="false" ht="11.25" hidden="false" customHeight="true" outlineLevel="0" collapsed="false">
      <c r="A15" s="412" t="s">
        <v>25</v>
      </c>
      <c r="B15" s="412" t="s">
        <v>19</v>
      </c>
      <c r="C15" s="27" t="n">
        <v>1027432.957</v>
      </c>
      <c r="D15" s="413"/>
      <c r="E15" s="27" t="n">
        <v>1912291.241</v>
      </c>
      <c r="F15" s="413"/>
      <c r="G15" s="21" t="n">
        <v>1933072.46</v>
      </c>
      <c r="H15" s="413"/>
      <c r="I15" s="27" t="n">
        <v>2016582.716</v>
      </c>
      <c r="J15" s="413"/>
      <c r="K15" s="27" t="n">
        <v>2130217.833</v>
      </c>
      <c r="L15" s="413"/>
      <c r="M15" s="27" t="n">
        <v>2162250.282</v>
      </c>
      <c r="N15" s="413"/>
      <c r="O15" s="21" t="n">
        <v>2112939.29</v>
      </c>
      <c r="P15" s="413"/>
      <c r="Q15" s="27" t="n">
        <v>2367586.338</v>
      </c>
      <c r="R15" s="413"/>
      <c r="S15" s="27" t="n">
        <v>2295033.399</v>
      </c>
      <c r="T15" s="413"/>
      <c r="U15" s="27" t="n">
        <v>2251295.565</v>
      </c>
      <c r="V15" s="413"/>
    </row>
    <row r="16" customFormat="false" ht="11.25" hidden="false" customHeight="true" outlineLevel="0" collapsed="false">
      <c r="A16" s="412" t="s">
        <v>25</v>
      </c>
      <c r="B16" s="412" t="s">
        <v>20</v>
      </c>
      <c r="C16" s="414" t="n">
        <v>1536690.735</v>
      </c>
      <c r="D16" s="415"/>
      <c r="E16" s="416" t="n">
        <v>2407885.69</v>
      </c>
      <c r="F16" s="415"/>
      <c r="G16" s="414" t="n">
        <v>2522746.341</v>
      </c>
      <c r="H16" s="415"/>
      <c r="I16" s="416" t="n">
        <v>2544763.46</v>
      </c>
      <c r="J16" s="415"/>
      <c r="K16" s="414" t="n">
        <v>2541912.929</v>
      </c>
      <c r="L16" s="415"/>
      <c r="M16" s="416" t="n">
        <v>2534756.04</v>
      </c>
      <c r="N16" s="415"/>
      <c r="O16" s="414" t="n">
        <v>2560469.999</v>
      </c>
      <c r="P16" s="415"/>
      <c r="Q16" s="416" t="n">
        <v>2685392.98</v>
      </c>
      <c r="R16" s="415"/>
      <c r="S16" s="414" t="n">
        <v>2547378.626</v>
      </c>
      <c r="T16" s="415"/>
      <c r="U16" s="414" t="n">
        <v>2489122.182</v>
      </c>
      <c r="V16" s="415"/>
    </row>
    <row r="17" customFormat="false" ht="11.25" hidden="false" customHeight="true" outlineLevel="0" collapsed="false">
      <c r="A17" s="412" t="s">
        <v>25</v>
      </c>
      <c r="B17" s="412" t="s">
        <v>21</v>
      </c>
      <c r="C17" s="27" t="n">
        <v>283463.866</v>
      </c>
      <c r="D17" s="413"/>
      <c r="E17" s="27" t="n">
        <v>862191.061</v>
      </c>
      <c r="F17" s="413"/>
      <c r="G17" s="27" t="n">
        <v>906026.047</v>
      </c>
      <c r="H17" s="413"/>
      <c r="I17" s="27" t="n">
        <v>926843.981</v>
      </c>
      <c r="J17" s="413"/>
      <c r="K17" s="27" t="n">
        <v>882970.813</v>
      </c>
      <c r="L17" s="413"/>
      <c r="M17" s="27" t="n">
        <v>872701.308</v>
      </c>
      <c r="N17" s="413"/>
      <c r="O17" s="27" t="n">
        <v>854943.204</v>
      </c>
      <c r="P17" s="413"/>
      <c r="Q17" s="21" t="n">
        <v>945019.43</v>
      </c>
      <c r="R17" s="413"/>
      <c r="S17" s="27" t="n">
        <v>828550.357</v>
      </c>
      <c r="T17" s="413"/>
      <c r="U17" s="27" t="n">
        <v>812912.623</v>
      </c>
      <c r="V17" s="413"/>
    </row>
    <row r="19" customFormat="false" ht="11.25" hidden="false" customHeight="true" outlineLevel="0" collapsed="false">
      <c r="A19" s="106" t="s">
        <v>151</v>
      </c>
    </row>
    <row r="20" customFormat="false" ht="11.25" hidden="false" customHeight="true" outlineLevel="0" collapsed="false">
      <c r="A20" s="106" t="s">
        <v>44</v>
      </c>
      <c r="B20" s="111" t="s">
        <v>113</v>
      </c>
    </row>
    <row r="42" customFormat="false" ht="11.25" hidden="false" customHeight="true" outlineLevel="0" collapsed="false">
      <c r="AA42" s="112" t="s">
        <v>152</v>
      </c>
    </row>
  </sheetData>
  <mergeCells count="11"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1.25" zeroHeight="false" outlineLevelRow="0" outlineLevelCol="0"/>
  <cols>
    <col collapsed="false" customWidth="true" hidden="false" outlineLevel="0" max="1" min="1" style="0" width="36"/>
    <col collapsed="false" customWidth="true" hidden="false" outlineLevel="0" max="2" min="2" style="0" width="81.82"/>
    <col collapsed="false" customWidth="true" hidden="false" outlineLevel="0" max="3" min="3" style="0" width="14.82"/>
    <col collapsed="false" customWidth="true" hidden="false" outlineLevel="0" max="4" min="4" style="0" width="8.82"/>
  </cols>
  <sheetData>
    <row r="1" customFormat="false" ht="14.25" hidden="false" customHeight="false" outlineLevel="0" collapsed="false">
      <c r="A1" s="4" t="s">
        <v>153</v>
      </c>
    </row>
    <row r="2" customFormat="false" ht="14.25" hidden="false" customHeight="false" outlineLevel="0" collapsed="false">
      <c r="A2" s="4" t="s">
        <v>53</v>
      </c>
      <c r="B2" s="1" t="s">
        <v>47</v>
      </c>
    </row>
    <row r="3" customFormat="false" ht="14.25" hidden="false" customHeight="false" outlineLevel="0" collapsed="false">
      <c r="A3" s="4" t="s">
        <v>55</v>
      </c>
      <c r="B3" s="4" t="s">
        <v>64</v>
      </c>
    </row>
    <row r="4" customFormat="false" ht="14.25" hidden="false" customHeight="false" outlineLevel="0" collapsed="false"/>
    <row r="5" customFormat="false" ht="14.25" hidden="false" customHeight="false" outlineLevel="0" collapsed="false">
      <c r="A5" s="1" t="s">
        <v>4</v>
      </c>
      <c r="C5" s="4" t="s">
        <v>5</v>
      </c>
    </row>
    <row r="6" customFormat="false" ht="14.25" hidden="false" customHeight="false" outlineLevel="0" collapsed="false">
      <c r="A6" s="1" t="s">
        <v>14</v>
      </c>
      <c r="C6" s="4" t="s">
        <v>15</v>
      </c>
    </row>
    <row r="7" customFormat="false" ht="14.25" hidden="false" customHeight="false" outlineLevel="0" collapsed="false">
      <c r="A7" s="1" t="s">
        <v>22</v>
      </c>
      <c r="C7" s="4" t="s">
        <v>23</v>
      </c>
    </row>
    <row r="8" customFormat="false" ht="15" hidden="false" customHeight="false" outlineLevel="0" collapsed="false"/>
    <row r="9" customFormat="false" ht="14.25" hidden="false" customHeight="false" outlineLevel="0" collapsed="false">
      <c r="A9" s="417" t="s">
        <v>139</v>
      </c>
      <c r="B9" s="417" t="s">
        <v>139</v>
      </c>
      <c r="C9" s="418" t="s">
        <v>27</v>
      </c>
      <c r="D9" s="419"/>
    </row>
    <row r="10" customFormat="false" ht="15" hidden="false" customHeight="false" outlineLevel="0" collapsed="false">
      <c r="A10" s="420" t="s">
        <v>149</v>
      </c>
      <c r="B10" s="421" t="s">
        <v>154</v>
      </c>
      <c r="C10" s="422" t="s">
        <v>43</v>
      </c>
      <c r="D10" s="423" t="s">
        <v>30</v>
      </c>
    </row>
    <row r="11" customFormat="false" ht="19.5" hidden="false" customHeight="true" outlineLevel="0" collapsed="false">
      <c r="A11" s="424" t="s">
        <v>25</v>
      </c>
      <c r="B11" s="425" t="s">
        <v>7</v>
      </c>
      <c r="C11" s="426" t="n">
        <v>9600627.25</v>
      </c>
      <c r="D11" s="427" t="n">
        <f aca="false">SUM(D12:D17)</f>
        <v>1.00000000020832</v>
      </c>
    </row>
    <row r="12" customFormat="false" ht="13.5" hidden="false" customHeight="true" outlineLevel="0" collapsed="false">
      <c r="A12" s="428"/>
      <c r="B12" s="429" t="s">
        <v>34</v>
      </c>
      <c r="C12" s="430" t="n">
        <v>6001297.663</v>
      </c>
      <c r="D12" s="431" t="n">
        <f aca="false">C12/C11</f>
        <v>0.625094330477209</v>
      </c>
    </row>
    <row r="13" customFormat="false" ht="13.5" hidden="false" customHeight="true" outlineLevel="0" collapsed="false">
      <c r="A13" s="432"/>
      <c r="B13" s="433" t="s">
        <v>35</v>
      </c>
      <c r="C13" s="434" t="n">
        <v>60758.642</v>
      </c>
      <c r="D13" s="435" t="n">
        <f aca="false">C13/C11</f>
        <v>0.00632861170607368</v>
      </c>
    </row>
    <row r="14" customFormat="false" ht="13.5" hidden="false" customHeight="true" outlineLevel="0" collapsed="false">
      <c r="A14" s="432"/>
      <c r="B14" s="433" t="s">
        <v>36</v>
      </c>
      <c r="C14" s="436" t="n">
        <v>1444985.677</v>
      </c>
      <c r="D14" s="435" t="n">
        <f aca="false">C14/C11</f>
        <v>0.150509507282454</v>
      </c>
    </row>
    <row r="15" customFormat="false" ht="13.5" hidden="false" customHeight="true" outlineLevel="0" collapsed="false">
      <c r="A15" s="432"/>
      <c r="B15" s="433" t="s">
        <v>37</v>
      </c>
      <c r="C15" s="434" t="n">
        <v>619045.755</v>
      </c>
      <c r="D15" s="435" t="n">
        <f aca="false">C15/C11</f>
        <v>0.0644797198016411</v>
      </c>
    </row>
    <row r="16" customFormat="false" ht="13.5" hidden="false" customHeight="true" outlineLevel="0" collapsed="false">
      <c r="A16" s="432"/>
      <c r="B16" s="433" t="s">
        <v>38</v>
      </c>
      <c r="C16" s="436" t="n">
        <v>1392978.432</v>
      </c>
      <c r="D16" s="435" t="n">
        <f aca="false">C16/C11</f>
        <v>0.145092439871572</v>
      </c>
    </row>
    <row r="17" customFormat="false" ht="13.5" hidden="false" customHeight="true" outlineLevel="0" collapsed="false">
      <c r="A17" s="437"/>
      <c r="B17" s="438" t="s">
        <v>39</v>
      </c>
      <c r="C17" s="439" t="n">
        <v>81561.083</v>
      </c>
      <c r="D17" s="440" t="n">
        <f aca="false">C17/C11</f>
        <v>0.00849539106936997</v>
      </c>
    </row>
    <row r="19" customFormat="false" ht="14.25" hidden="false" customHeight="false" outlineLevel="0" collapsed="false">
      <c r="A19" s="1" t="s">
        <v>151</v>
      </c>
    </row>
    <row r="20" customFormat="false" ht="14.25" hidden="false" customHeight="false" outlineLevel="0" collapsed="false">
      <c r="A20" s="1" t="s">
        <v>44</v>
      </c>
      <c r="B20" s="4" t="s">
        <v>113</v>
      </c>
    </row>
  </sheetData>
  <mergeCells count="1"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1.25" zeroHeight="false" outlineLevelRow="0" outlineLevelCol="0"/>
  <cols>
    <col collapsed="false" customWidth="true" hidden="false" outlineLevel="0" max="1" min="1" style="0" width="36"/>
    <col collapsed="false" customWidth="true" hidden="false" outlineLevel="0" max="2" min="2" style="0" width="81.82"/>
    <col collapsed="false" customWidth="true" hidden="false" outlineLevel="0" max="3" min="3" style="0" width="14.82"/>
    <col collapsed="false" customWidth="true" hidden="false" outlineLevel="0" max="4" min="4" style="0" width="8.82"/>
  </cols>
  <sheetData>
    <row r="1" customFormat="false" ht="11.25" hidden="false" customHeight="true" outlineLevel="0" collapsed="false">
      <c r="A1" s="4" t="s">
        <v>153</v>
      </c>
    </row>
    <row r="2" customFormat="false" ht="11.25" hidden="false" customHeight="true" outlineLevel="0" collapsed="false">
      <c r="A2" s="4" t="s">
        <v>53</v>
      </c>
      <c r="B2" s="1" t="s">
        <v>47</v>
      </c>
    </row>
    <row r="3" customFormat="false" ht="11.25" hidden="false" customHeight="true" outlineLevel="0" collapsed="false">
      <c r="A3" s="4" t="s">
        <v>55</v>
      </c>
      <c r="B3" s="4" t="s">
        <v>64</v>
      </c>
    </row>
    <row r="5" customFormat="false" ht="11.25" hidden="false" customHeight="true" outlineLevel="0" collapsed="false">
      <c r="A5" s="1" t="s">
        <v>4</v>
      </c>
      <c r="C5" s="4" t="s">
        <v>5</v>
      </c>
    </row>
    <row r="6" customFormat="false" ht="11.25" hidden="false" customHeight="true" outlineLevel="0" collapsed="false">
      <c r="A6" s="1" t="s">
        <v>14</v>
      </c>
      <c r="C6" s="4" t="s">
        <v>16</v>
      </c>
    </row>
    <row r="7" customFormat="false" ht="11.25" hidden="false" customHeight="true" outlineLevel="0" collapsed="false">
      <c r="A7" s="1" t="s">
        <v>22</v>
      </c>
      <c r="C7" s="4" t="s">
        <v>23</v>
      </c>
    </row>
    <row r="8" customFormat="false" ht="14.25" hidden="false" customHeight="true" outlineLevel="0" collapsed="false"/>
    <row r="9" customFormat="false" ht="14.25" hidden="false" customHeight="false" outlineLevel="0" collapsed="false">
      <c r="A9" s="417" t="s">
        <v>139</v>
      </c>
      <c r="B9" s="417" t="s">
        <v>139</v>
      </c>
      <c r="C9" s="418" t="s">
        <v>27</v>
      </c>
      <c r="D9" s="419"/>
    </row>
    <row r="10" customFormat="false" ht="15" hidden="false" customHeight="false" outlineLevel="0" collapsed="false">
      <c r="A10" s="420" t="s">
        <v>149</v>
      </c>
      <c r="B10" s="421" t="s">
        <v>154</v>
      </c>
      <c r="C10" s="422" t="s">
        <v>43</v>
      </c>
      <c r="D10" s="423" t="s">
        <v>30</v>
      </c>
    </row>
    <row r="11" customFormat="false" ht="22.5" hidden="false" customHeight="true" outlineLevel="0" collapsed="false">
      <c r="A11" s="424" t="s">
        <v>25</v>
      </c>
      <c r="B11" s="425" t="s">
        <v>7</v>
      </c>
      <c r="C11" s="426" t="n">
        <v>224298.317</v>
      </c>
      <c r="D11" s="427" t="n">
        <f aca="false">SUM(D12:D17)</f>
        <v>1</v>
      </c>
    </row>
    <row r="12" customFormat="false" ht="14.25" hidden="false" customHeight="false" outlineLevel="0" collapsed="false">
      <c r="A12" s="428"/>
      <c r="B12" s="429" t="s">
        <v>34</v>
      </c>
      <c r="C12" s="430" t="n">
        <v>204476.418</v>
      </c>
      <c r="D12" s="431" t="n">
        <f aca="false">C12/C11</f>
        <v>0.911627072083648</v>
      </c>
    </row>
    <row r="13" customFormat="false" ht="14.25" hidden="false" customHeight="false" outlineLevel="0" collapsed="false">
      <c r="A13" s="432"/>
      <c r="B13" s="433" t="s">
        <v>35</v>
      </c>
      <c r="C13" s="434"/>
      <c r="D13" s="435"/>
    </row>
    <row r="14" customFormat="false" ht="14.25" hidden="false" customHeight="false" outlineLevel="0" collapsed="false">
      <c r="A14" s="432"/>
      <c r="B14" s="433" t="s">
        <v>36</v>
      </c>
      <c r="C14" s="436" t="n">
        <v>17901.336</v>
      </c>
      <c r="D14" s="435" t="n">
        <f aca="false">C14/C11</f>
        <v>0.0798103893039911</v>
      </c>
    </row>
    <row r="15" customFormat="false" ht="14.25" hidden="false" customHeight="false" outlineLevel="0" collapsed="false">
      <c r="A15" s="432"/>
      <c r="B15" s="433" t="s">
        <v>37</v>
      </c>
      <c r="C15" s="434" t="n">
        <v>1920.563</v>
      </c>
      <c r="D15" s="435" t="n">
        <f aca="false">C15/C11</f>
        <v>0.00856253861236061</v>
      </c>
    </row>
    <row r="16" customFormat="false" ht="14.25" hidden="false" customHeight="false" outlineLevel="0" collapsed="false">
      <c r="A16" s="432"/>
      <c r="B16" s="433" t="s">
        <v>38</v>
      </c>
      <c r="C16" s="436"/>
      <c r="D16" s="435"/>
    </row>
    <row r="17" customFormat="false" ht="15" hidden="false" customHeight="false" outlineLevel="0" collapsed="false">
      <c r="A17" s="437"/>
      <c r="B17" s="438" t="s">
        <v>39</v>
      </c>
      <c r="C17" s="439" t="n">
        <v>0</v>
      </c>
      <c r="D17" s="440" t="n">
        <f aca="false">C17/C11</f>
        <v>0</v>
      </c>
    </row>
    <row r="19" customFormat="false" ht="11.25" hidden="false" customHeight="true" outlineLevel="0" collapsed="false">
      <c r="A19" s="1" t="s">
        <v>151</v>
      </c>
    </row>
    <row r="20" customFormat="false" ht="11.25" hidden="false" customHeight="true" outlineLevel="0" collapsed="false">
      <c r="A20" s="1" t="s">
        <v>44</v>
      </c>
      <c r="B20" s="4" t="s">
        <v>113</v>
      </c>
    </row>
  </sheetData>
  <mergeCells count="1"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1.25" zeroHeight="false" outlineLevelRow="0" outlineLevelCol="0"/>
  <cols>
    <col collapsed="false" customWidth="true" hidden="false" outlineLevel="0" max="1" min="1" style="0" width="36"/>
    <col collapsed="false" customWidth="true" hidden="false" outlineLevel="0" max="2" min="2" style="0" width="81.82"/>
    <col collapsed="false" customWidth="true" hidden="false" outlineLevel="0" max="3" min="3" style="0" width="14.82"/>
    <col collapsed="false" customWidth="true" hidden="false" outlineLevel="0" max="4" min="4" style="0" width="8.82"/>
  </cols>
  <sheetData>
    <row r="1" customFormat="false" ht="11.25" hidden="false" customHeight="true" outlineLevel="0" collapsed="false">
      <c r="A1" s="4" t="s">
        <v>153</v>
      </c>
    </row>
    <row r="2" customFormat="false" ht="11.25" hidden="false" customHeight="true" outlineLevel="0" collapsed="false">
      <c r="A2" s="4" t="s">
        <v>53</v>
      </c>
      <c r="B2" s="1" t="s">
        <v>47</v>
      </c>
    </row>
    <row r="3" customFormat="false" ht="11.25" hidden="false" customHeight="true" outlineLevel="0" collapsed="false">
      <c r="A3" s="4" t="s">
        <v>55</v>
      </c>
      <c r="B3" s="4" t="s">
        <v>64</v>
      </c>
    </row>
    <row r="5" customFormat="false" ht="11.25" hidden="false" customHeight="true" outlineLevel="0" collapsed="false">
      <c r="A5" s="1" t="s">
        <v>4</v>
      </c>
      <c r="C5" s="4" t="s">
        <v>5</v>
      </c>
    </row>
    <row r="6" customFormat="false" ht="11.25" hidden="false" customHeight="true" outlineLevel="0" collapsed="false">
      <c r="A6" s="1" t="s">
        <v>14</v>
      </c>
      <c r="C6" s="4" t="s">
        <v>17</v>
      </c>
    </row>
    <row r="7" customFormat="false" ht="11.25" hidden="false" customHeight="true" outlineLevel="0" collapsed="false">
      <c r="A7" s="1" t="s">
        <v>22</v>
      </c>
      <c r="C7" s="4" t="s">
        <v>23</v>
      </c>
    </row>
    <row r="8" customFormat="false" ht="15" hidden="false" customHeight="false" outlineLevel="0" collapsed="false"/>
    <row r="9" customFormat="false" ht="11.25" hidden="false" customHeight="true" outlineLevel="0" collapsed="false">
      <c r="A9" s="417" t="s">
        <v>139</v>
      </c>
      <c r="B9" s="417" t="s">
        <v>139</v>
      </c>
      <c r="C9" s="418" t="s">
        <v>27</v>
      </c>
      <c r="D9" s="419"/>
    </row>
    <row r="10" customFormat="false" ht="15" hidden="false" customHeight="false" outlineLevel="0" collapsed="false">
      <c r="A10" s="420" t="s">
        <v>149</v>
      </c>
      <c r="B10" s="421" t="s">
        <v>154</v>
      </c>
      <c r="C10" s="422" t="s">
        <v>43</v>
      </c>
      <c r="D10" s="423" t="s">
        <v>30</v>
      </c>
    </row>
    <row r="11" customFormat="false" ht="18" hidden="false" customHeight="true" outlineLevel="0" collapsed="false">
      <c r="A11" s="424" t="s">
        <v>25</v>
      </c>
      <c r="B11" s="425" t="s">
        <v>7</v>
      </c>
      <c r="C11" s="426" t="n">
        <v>2830449.471</v>
      </c>
      <c r="D11" s="427" t="n">
        <f aca="false">SUM(D12:D17)</f>
        <v>1</v>
      </c>
    </row>
    <row r="12" customFormat="false" ht="14.25" hidden="false" customHeight="false" outlineLevel="0" collapsed="false">
      <c r="A12" s="428"/>
      <c r="B12" s="429" t="s">
        <v>34</v>
      </c>
      <c r="C12" s="430" t="n">
        <v>2057924.938</v>
      </c>
      <c r="D12" s="431" t="n">
        <f aca="false">C12/C11</f>
        <v>0.727066481519959</v>
      </c>
    </row>
    <row r="13" customFormat="false" ht="14.25" hidden="false" customHeight="false" outlineLevel="0" collapsed="false">
      <c r="A13" s="432"/>
      <c r="B13" s="433" t="s">
        <v>35</v>
      </c>
      <c r="C13" s="434"/>
      <c r="D13" s="435"/>
    </row>
    <row r="14" customFormat="false" ht="14.25" hidden="false" customHeight="false" outlineLevel="0" collapsed="false">
      <c r="A14" s="432"/>
      <c r="B14" s="433" t="s">
        <v>36</v>
      </c>
      <c r="C14" s="436" t="n">
        <v>569479.167</v>
      </c>
      <c r="D14" s="435" t="n">
        <f aca="false">C14/C11</f>
        <v>0.201197432716862</v>
      </c>
    </row>
    <row r="15" customFormat="false" ht="14.25" hidden="false" customHeight="false" outlineLevel="0" collapsed="false">
      <c r="A15" s="432"/>
      <c r="B15" s="433" t="s">
        <v>37</v>
      </c>
      <c r="C15" s="434" t="n">
        <v>203045.366</v>
      </c>
      <c r="D15" s="435" t="n">
        <f aca="false">C15/C11</f>
        <v>0.0717360857631788</v>
      </c>
    </row>
    <row r="16" customFormat="false" ht="14.25" hidden="false" customHeight="false" outlineLevel="0" collapsed="false">
      <c r="A16" s="432"/>
      <c r="B16" s="433" t="s">
        <v>38</v>
      </c>
      <c r="C16" s="436"/>
      <c r="D16" s="435"/>
    </row>
    <row r="17" customFormat="false" ht="15" hidden="false" customHeight="false" outlineLevel="0" collapsed="false">
      <c r="A17" s="437"/>
      <c r="B17" s="438" t="s">
        <v>39</v>
      </c>
      <c r="C17" s="439" t="n">
        <v>0</v>
      </c>
      <c r="D17" s="440" t="n">
        <f aca="false">C17/C11</f>
        <v>0</v>
      </c>
    </row>
    <row r="19" customFormat="false" ht="11.25" hidden="false" customHeight="true" outlineLevel="0" collapsed="false">
      <c r="A19" s="1" t="s">
        <v>151</v>
      </c>
    </row>
    <row r="20" customFormat="false" ht="11.25" hidden="false" customHeight="true" outlineLevel="0" collapsed="false">
      <c r="A20" s="1" t="s">
        <v>44</v>
      </c>
      <c r="B20" s="4" t="s">
        <v>113</v>
      </c>
    </row>
  </sheetData>
  <mergeCells count="1"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1.25" zeroHeight="false" outlineLevelRow="0" outlineLevelCol="0"/>
  <cols>
    <col collapsed="false" customWidth="true" hidden="false" outlineLevel="0" max="1" min="1" style="0" width="36"/>
    <col collapsed="false" customWidth="true" hidden="false" outlineLevel="0" max="2" min="2" style="0" width="81.82"/>
    <col collapsed="false" customWidth="true" hidden="false" outlineLevel="0" max="3" min="3" style="0" width="14.82"/>
    <col collapsed="false" customWidth="true" hidden="false" outlineLevel="0" max="4" min="4" style="0" width="8.82"/>
  </cols>
  <sheetData>
    <row r="1" customFormat="false" ht="11.25" hidden="false" customHeight="true" outlineLevel="0" collapsed="false">
      <c r="A1" s="4" t="s">
        <v>153</v>
      </c>
    </row>
    <row r="2" customFormat="false" ht="11.25" hidden="false" customHeight="true" outlineLevel="0" collapsed="false">
      <c r="A2" s="4" t="s">
        <v>53</v>
      </c>
      <c r="B2" s="1" t="s">
        <v>47</v>
      </c>
    </row>
    <row r="3" customFormat="false" ht="11.25" hidden="false" customHeight="true" outlineLevel="0" collapsed="false">
      <c r="A3" s="4" t="s">
        <v>55</v>
      </c>
      <c r="B3" s="4" t="s">
        <v>64</v>
      </c>
    </row>
    <row r="5" customFormat="false" ht="11.25" hidden="false" customHeight="true" outlineLevel="0" collapsed="false">
      <c r="A5" s="1" t="s">
        <v>4</v>
      </c>
      <c r="C5" s="4" t="s">
        <v>5</v>
      </c>
    </row>
    <row r="6" customFormat="false" ht="11.25" hidden="false" customHeight="true" outlineLevel="0" collapsed="false">
      <c r="A6" s="1" t="s">
        <v>14</v>
      </c>
      <c r="C6" s="4" t="s">
        <v>18</v>
      </c>
    </row>
    <row r="7" customFormat="false" ht="11.25" hidden="false" customHeight="true" outlineLevel="0" collapsed="false">
      <c r="A7" s="1" t="s">
        <v>22</v>
      </c>
      <c r="C7" s="4" t="s">
        <v>23</v>
      </c>
    </row>
    <row r="8" customFormat="false" ht="15" hidden="false" customHeight="false" outlineLevel="0" collapsed="false"/>
    <row r="9" customFormat="false" ht="14.25" hidden="false" customHeight="false" outlineLevel="0" collapsed="false">
      <c r="A9" s="417" t="s">
        <v>139</v>
      </c>
      <c r="B9" s="417" t="s">
        <v>139</v>
      </c>
      <c r="C9" s="418" t="s">
        <v>27</v>
      </c>
      <c r="D9" s="419"/>
    </row>
    <row r="10" customFormat="false" ht="15" hidden="false" customHeight="false" outlineLevel="0" collapsed="false">
      <c r="A10" s="420" t="s">
        <v>149</v>
      </c>
      <c r="B10" s="421" t="s">
        <v>154</v>
      </c>
      <c r="C10" s="422" t="s">
        <v>43</v>
      </c>
      <c r="D10" s="423" t="s">
        <v>30</v>
      </c>
    </row>
    <row r="11" customFormat="false" ht="15" hidden="false" customHeight="false" outlineLevel="0" collapsed="false">
      <c r="A11" s="424" t="s">
        <v>25</v>
      </c>
      <c r="B11" s="425" t="s">
        <v>7</v>
      </c>
      <c r="C11" s="426" t="n">
        <v>992549.093</v>
      </c>
      <c r="D11" s="427" t="n">
        <f aca="false">SUM(D12:D17)</f>
        <v>1</v>
      </c>
    </row>
    <row r="12" customFormat="false" ht="14.25" hidden="false" customHeight="false" outlineLevel="0" collapsed="false">
      <c r="A12" s="428"/>
      <c r="B12" s="429" t="s">
        <v>34</v>
      </c>
      <c r="C12" s="430" t="n">
        <v>763079.938</v>
      </c>
      <c r="D12" s="431" t="n">
        <f aca="false">C12/C11</f>
        <v>0.768808256822416</v>
      </c>
    </row>
    <row r="13" customFormat="false" ht="14.25" hidden="false" customHeight="false" outlineLevel="0" collapsed="false">
      <c r="A13" s="432"/>
      <c r="B13" s="433" t="s">
        <v>35</v>
      </c>
      <c r="C13" s="434" t="s">
        <v>44</v>
      </c>
      <c r="D13" s="435"/>
    </row>
    <row r="14" customFormat="false" ht="14.25" hidden="false" customHeight="false" outlineLevel="0" collapsed="false">
      <c r="A14" s="432"/>
      <c r="B14" s="433" t="s">
        <v>36</v>
      </c>
      <c r="C14" s="436" t="n">
        <v>149214.12</v>
      </c>
      <c r="D14" s="435" t="n">
        <f aca="false">C14/C11</f>
        <v>0.150334246489508</v>
      </c>
    </row>
    <row r="15" customFormat="false" ht="14.25" hidden="false" customHeight="false" outlineLevel="0" collapsed="false">
      <c r="A15" s="432"/>
      <c r="B15" s="433" t="s">
        <v>37</v>
      </c>
      <c r="C15" s="434" t="n">
        <v>66972.258</v>
      </c>
      <c r="D15" s="435" t="n">
        <f aca="false">C15/C11</f>
        <v>0.0674750080095031</v>
      </c>
    </row>
    <row r="16" customFormat="false" ht="14.25" hidden="false" customHeight="false" outlineLevel="0" collapsed="false">
      <c r="A16" s="432"/>
      <c r="B16" s="433" t="s">
        <v>38</v>
      </c>
      <c r="C16" s="436" t="s">
        <v>44</v>
      </c>
      <c r="D16" s="435"/>
    </row>
    <row r="17" customFormat="false" ht="15" hidden="false" customHeight="false" outlineLevel="0" collapsed="false">
      <c r="A17" s="437"/>
      <c r="B17" s="438" t="s">
        <v>39</v>
      </c>
      <c r="C17" s="439" t="n">
        <v>13282.777</v>
      </c>
      <c r="D17" s="440" t="n">
        <f aca="false">C17/C11</f>
        <v>0.0133824886785726</v>
      </c>
    </row>
    <row r="19" customFormat="false" ht="11.25" hidden="false" customHeight="true" outlineLevel="0" collapsed="false">
      <c r="A19" s="1" t="s">
        <v>151</v>
      </c>
    </row>
    <row r="20" customFormat="false" ht="11.25" hidden="false" customHeight="true" outlineLevel="0" collapsed="false">
      <c r="A20" s="1" t="s">
        <v>44</v>
      </c>
      <c r="B20" s="4" t="s">
        <v>113</v>
      </c>
    </row>
  </sheetData>
  <mergeCells count="1"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1.25" zeroHeight="false" outlineLevelRow="0" outlineLevelCol="0"/>
  <cols>
    <col collapsed="false" customWidth="true" hidden="false" outlineLevel="0" max="1" min="1" style="0" width="36"/>
    <col collapsed="false" customWidth="true" hidden="false" outlineLevel="0" max="2" min="2" style="0" width="81.82"/>
    <col collapsed="false" customWidth="true" hidden="false" outlineLevel="0" max="3" min="3" style="0" width="14.82"/>
    <col collapsed="false" customWidth="true" hidden="false" outlineLevel="0" max="4" min="4" style="0" width="8.82"/>
  </cols>
  <sheetData>
    <row r="1" customFormat="false" ht="11.25" hidden="false" customHeight="true" outlineLevel="0" collapsed="false">
      <c r="A1" s="4" t="s">
        <v>153</v>
      </c>
    </row>
    <row r="2" customFormat="false" ht="11.25" hidden="false" customHeight="true" outlineLevel="0" collapsed="false">
      <c r="A2" s="4" t="s">
        <v>53</v>
      </c>
      <c r="B2" s="1" t="s">
        <v>47</v>
      </c>
    </row>
    <row r="3" customFormat="false" ht="11.25" hidden="false" customHeight="true" outlineLevel="0" collapsed="false">
      <c r="A3" s="4" t="s">
        <v>55</v>
      </c>
      <c r="B3" s="4" t="s">
        <v>64</v>
      </c>
    </row>
    <row r="5" customFormat="false" ht="11.25" hidden="false" customHeight="true" outlineLevel="0" collapsed="false">
      <c r="A5" s="1" t="s">
        <v>4</v>
      </c>
      <c r="C5" s="4" t="s">
        <v>5</v>
      </c>
    </row>
    <row r="6" customFormat="false" ht="11.25" hidden="false" customHeight="true" outlineLevel="0" collapsed="false">
      <c r="A6" s="1" t="s">
        <v>14</v>
      </c>
      <c r="C6" s="4" t="s">
        <v>19</v>
      </c>
    </row>
    <row r="7" customFormat="false" ht="11.25" hidden="false" customHeight="true" outlineLevel="0" collapsed="false">
      <c r="A7" s="1" t="s">
        <v>22</v>
      </c>
      <c r="C7" s="4" t="s">
        <v>23</v>
      </c>
    </row>
    <row r="8" customFormat="false" ht="15" hidden="false" customHeight="false" outlineLevel="0" collapsed="false"/>
    <row r="9" customFormat="false" ht="14.25" hidden="false" customHeight="false" outlineLevel="0" collapsed="false">
      <c r="A9" s="417" t="s">
        <v>139</v>
      </c>
      <c r="B9" s="417" t="s">
        <v>139</v>
      </c>
      <c r="C9" s="418" t="s">
        <v>27</v>
      </c>
      <c r="D9" s="419"/>
    </row>
    <row r="10" customFormat="false" ht="15" hidden="false" customHeight="false" outlineLevel="0" collapsed="false">
      <c r="A10" s="420" t="s">
        <v>149</v>
      </c>
      <c r="B10" s="421" t="s">
        <v>154</v>
      </c>
      <c r="C10" s="422" t="s">
        <v>43</v>
      </c>
      <c r="D10" s="423" t="s">
        <v>30</v>
      </c>
    </row>
    <row r="11" customFormat="false" ht="15" hidden="false" customHeight="false" outlineLevel="0" collapsed="false">
      <c r="A11" s="424" t="s">
        <v>25</v>
      </c>
      <c r="B11" s="425" t="s">
        <v>7</v>
      </c>
      <c r="C11" s="426" t="n">
        <v>2251295.565</v>
      </c>
      <c r="D11" s="427" t="n">
        <f aca="false">SUM(D12:D17)</f>
        <v>1</v>
      </c>
    </row>
    <row r="12" customFormat="false" ht="14.25" hidden="false" customHeight="false" outlineLevel="0" collapsed="false">
      <c r="A12" s="428"/>
      <c r="B12" s="429" t="s">
        <v>34</v>
      </c>
      <c r="C12" s="430" t="n">
        <v>1980183.147</v>
      </c>
      <c r="D12" s="431" t="n">
        <f aca="false">C12/C11</f>
        <v>0.879574933556092</v>
      </c>
    </row>
    <row r="13" customFormat="false" ht="14.25" hidden="false" customHeight="false" outlineLevel="0" collapsed="false">
      <c r="A13" s="432"/>
      <c r="B13" s="433" t="s">
        <v>35</v>
      </c>
      <c r="C13" s="434" t="s">
        <v>44</v>
      </c>
      <c r="D13" s="435"/>
    </row>
    <row r="14" customFormat="false" ht="14.25" hidden="false" customHeight="false" outlineLevel="0" collapsed="false">
      <c r="A14" s="432"/>
      <c r="B14" s="433" t="s">
        <v>36</v>
      </c>
      <c r="C14" s="436" t="n">
        <v>234066.245</v>
      </c>
      <c r="D14" s="435" t="n">
        <f aca="false">C14/C11</f>
        <v>0.103969575847319</v>
      </c>
    </row>
    <row r="15" customFormat="false" ht="14.25" hidden="false" customHeight="false" outlineLevel="0" collapsed="false">
      <c r="A15" s="432"/>
      <c r="B15" s="433" t="s">
        <v>37</v>
      </c>
      <c r="C15" s="434" t="n">
        <v>27750.771</v>
      </c>
      <c r="D15" s="435" t="n">
        <f aca="false">C15/C11</f>
        <v>0.0123265782740526</v>
      </c>
    </row>
    <row r="16" customFormat="false" ht="14.25" hidden="false" customHeight="false" outlineLevel="0" collapsed="false">
      <c r="A16" s="432"/>
      <c r="B16" s="433" t="s">
        <v>38</v>
      </c>
      <c r="C16" s="436" t="s">
        <v>44</v>
      </c>
      <c r="D16" s="435"/>
    </row>
    <row r="17" customFormat="false" ht="15" hidden="false" customHeight="false" outlineLevel="0" collapsed="false">
      <c r="A17" s="437"/>
      <c r="B17" s="438" t="s">
        <v>39</v>
      </c>
      <c r="C17" s="439" t="n">
        <v>9295.402</v>
      </c>
      <c r="D17" s="440" t="n">
        <f aca="false">C17/C11</f>
        <v>0.00412891232253638</v>
      </c>
    </row>
    <row r="19" customFormat="false" ht="11.25" hidden="false" customHeight="true" outlineLevel="0" collapsed="false">
      <c r="A19" s="1" t="s">
        <v>151</v>
      </c>
    </row>
    <row r="20" customFormat="false" ht="11.25" hidden="false" customHeight="true" outlineLevel="0" collapsed="false">
      <c r="A20" s="1" t="s">
        <v>44</v>
      </c>
      <c r="B20" s="4" t="s">
        <v>113</v>
      </c>
    </row>
  </sheetData>
  <mergeCells count="1"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1.25" zeroHeight="false" outlineLevelRow="0" outlineLevelCol="0"/>
  <cols>
    <col collapsed="false" customWidth="true" hidden="false" outlineLevel="0" max="1" min="1" style="0" width="36"/>
    <col collapsed="false" customWidth="true" hidden="false" outlineLevel="0" max="2" min="2" style="0" width="81.82"/>
    <col collapsed="false" customWidth="true" hidden="false" outlineLevel="0" max="3" min="3" style="0" width="14.82"/>
    <col collapsed="false" customWidth="true" hidden="false" outlineLevel="0" max="4" min="4" style="0" width="8.82"/>
  </cols>
  <sheetData>
    <row r="1" customFormat="false" ht="11.25" hidden="false" customHeight="true" outlineLevel="0" collapsed="false">
      <c r="A1" s="4" t="s">
        <v>153</v>
      </c>
    </row>
    <row r="2" customFormat="false" ht="11.25" hidden="false" customHeight="true" outlineLevel="0" collapsed="false">
      <c r="A2" s="4" t="s">
        <v>53</v>
      </c>
      <c r="B2" s="1" t="s">
        <v>47</v>
      </c>
    </row>
    <row r="3" customFormat="false" ht="11.25" hidden="false" customHeight="true" outlineLevel="0" collapsed="false">
      <c r="A3" s="4" t="s">
        <v>55</v>
      </c>
      <c r="B3" s="4" t="s">
        <v>64</v>
      </c>
    </row>
    <row r="5" customFormat="false" ht="11.25" hidden="false" customHeight="true" outlineLevel="0" collapsed="false">
      <c r="A5" s="1" t="s">
        <v>4</v>
      </c>
      <c r="C5" s="4" t="s">
        <v>5</v>
      </c>
    </row>
    <row r="6" customFormat="false" ht="11.25" hidden="false" customHeight="true" outlineLevel="0" collapsed="false">
      <c r="A6" s="1" t="s">
        <v>14</v>
      </c>
      <c r="C6" s="4" t="s">
        <v>20</v>
      </c>
    </row>
    <row r="7" customFormat="false" ht="11.25" hidden="false" customHeight="true" outlineLevel="0" collapsed="false">
      <c r="A7" s="1" t="s">
        <v>22</v>
      </c>
      <c r="C7" s="4" t="s">
        <v>23</v>
      </c>
    </row>
    <row r="9" customFormat="false" ht="11.25" hidden="false" customHeight="true" outlineLevel="0" collapsed="false">
      <c r="A9" s="417" t="s">
        <v>139</v>
      </c>
      <c r="B9" s="417" t="s">
        <v>139</v>
      </c>
      <c r="C9" s="418" t="s">
        <v>27</v>
      </c>
      <c r="D9" s="419"/>
    </row>
    <row r="10" customFormat="false" ht="15" hidden="false" customHeight="false" outlineLevel="0" collapsed="false">
      <c r="A10" s="420" t="s">
        <v>149</v>
      </c>
      <c r="B10" s="421" t="s">
        <v>154</v>
      </c>
      <c r="C10" s="422" t="s">
        <v>43</v>
      </c>
      <c r="D10" s="423" t="s">
        <v>30</v>
      </c>
    </row>
    <row r="11" customFormat="false" ht="15" hidden="false" customHeight="false" outlineLevel="0" collapsed="false">
      <c r="A11" s="424" t="s">
        <v>25</v>
      </c>
      <c r="B11" s="425" t="s">
        <v>7</v>
      </c>
      <c r="C11" s="426" t="n">
        <v>2489122.182</v>
      </c>
      <c r="D11" s="427" t="n">
        <f aca="false">SUM(D12:D17)</f>
        <v>1</v>
      </c>
    </row>
    <row r="12" customFormat="false" ht="14.25" hidden="false" customHeight="false" outlineLevel="0" collapsed="false">
      <c r="A12" s="428"/>
      <c r="B12" s="429" t="s">
        <v>34</v>
      </c>
      <c r="C12" s="430" t="n">
        <v>391429.48</v>
      </c>
      <c r="D12" s="431" t="n">
        <f aca="false">C12/C11</f>
        <v>0.157256033002562</v>
      </c>
    </row>
    <row r="13" customFormat="false" ht="14.25" hidden="false" customHeight="false" outlineLevel="0" collapsed="false">
      <c r="A13" s="432"/>
      <c r="B13" s="433" t="s">
        <v>35</v>
      </c>
      <c r="C13" s="434" t="n">
        <v>60758.642</v>
      </c>
      <c r="D13" s="435" t="n">
        <f aca="false">C13/C11</f>
        <v>0.0244096663632561</v>
      </c>
    </row>
    <row r="14" customFormat="false" ht="14.25" hidden="false" customHeight="false" outlineLevel="0" collapsed="false">
      <c r="A14" s="432"/>
      <c r="B14" s="433" t="s">
        <v>36</v>
      </c>
      <c r="C14" s="436" t="n">
        <v>265615.927</v>
      </c>
      <c r="D14" s="435" t="n">
        <f aca="false">C14/C11</f>
        <v>0.106710682553389</v>
      </c>
    </row>
    <row r="15" customFormat="false" ht="14.25" hidden="false" customHeight="false" outlineLevel="0" collapsed="false">
      <c r="A15" s="432"/>
      <c r="B15" s="433" t="s">
        <v>37</v>
      </c>
      <c r="C15" s="434" t="n">
        <v>319356.797</v>
      </c>
      <c r="D15" s="435" t="n">
        <f aca="false">C15/C11</f>
        <v>0.128300972651892</v>
      </c>
    </row>
    <row r="16" customFormat="false" ht="14.25" hidden="false" customHeight="false" outlineLevel="0" collapsed="false">
      <c r="A16" s="432"/>
      <c r="B16" s="433" t="s">
        <v>38</v>
      </c>
      <c r="C16" s="436" t="n">
        <v>1392978.432</v>
      </c>
      <c r="D16" s="435" t="n">
        <f aca="false">C16/C11</f>
        <v>0.559626378356705</v>
      </c>
    </row>
    <row r="17" customFormat="false" ht="15" hidden="false" customHeight="false" outlineLevel="0" collapsed="false">
      <c r="A17" s="437"/>
      <c r="B17" s="438" t="s">
        <v>39</v>
      </c>
      <c r="C17" s="439" t="n">
        <v>58982.904</v>
      </c>
      <c r="D17" s="440" t="n">
        <f aca="false">C17/C11</f>
        <v>0.0236962670721963</v>
      </c>
    </row>
    <row r="19" customFormat="false" ht="11.25" hidden="false" customHeight="true" outlineLevel="0" collapsed="false">
      <c r="A19" s="1" t="s">
        <v>151</v>
      </c>
    </row>
    <row r="20" customFormat="false" ht="11.25" hidden="false" customHeight="true" outlineLevel="0" collapsed="false">
      <c r="A20" s="1" t="s">
        <v>44</v>
      </c>
      <c r="B20" s="4" t="s">
        <v>113</v>
      </c>
    </row>
  </sheetData>
  <mergeCells count="1"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1.25" zeroHeight="false" outlineLevelRow="0" outlineLevelCol="0"/>
  <cols>
    <col collapsed="false" customWidth="true" hidden="false" outlineLevel="0" max="1" min="1" style="0" width="36"/>
    <col collapsed="false" customWidth="true" hidden="false" outlineLevel="0" max="2" min="2" style="0" width="81.82"/>
    <col collapsed="false" customWidth="true" hidden="false" outlineLevel="0" max="3" min="3" style="0" width="14.82"/>
    <col collapsed="false" customWidth="true" hidden="false" outlineLevel="0" max="4" min="4" style="0" width="8.82"/>
  </cols>
  <sheetData>
    <row r="1" customFormat="false" ht="11.25" hidden="false" customHeight="true" outlineLevel="0" collapsed="false">
      <c r="A1" s="4" t="s">
        <v>153</v>
      </c>
    </row>
    <row r="2" customFormat="false" ht="11.25" hidden="false" customHeight="true" outlineLevel="0" collapsed="false">
      <c r="A2" s="4" t="s">
        <v>53</v>
      </c>
      <c r="B2" s="1" t="s">
        <v>47</v>
      </c>
    </row>
    <row r="3" customFormat="false" ht="11.25" hidden="false" customHeight="true" outlineLevel="0" collapsed="false">
      <c r="A3" s="4" t="s">
        <v>55</v>
      </c>
      <c r="B3" s="4" t="s">
        <v>64</v>
      </c>
      <c r="E3" s="0" t="s">
        <v>155</v>
      </c>
    </row>
    <row r="4" customFormat="false" ht="11.25" hidden="false" customHeight="true" outlineLevel="0" collapsed="false">
      <c r="E4" s="0" t="s">
        <v>156</v>
      </c>
      <c r="G4" s="0" t="n">
        <v>1</v>
      </c>
    </row>
    <row r="5" customFormat="false" ht="11.25" hidden="false" customHeight="true" outlineLevel="0" collapsed="false">
      <c r="A5" s="1" t="s">
        <v>4</v>
      </c>
      <c r="C5" s="4" t="s">
        <v>5</v>
      </c>
      <c r="E5" s="0" t="s">
        <v>157</v>
      </c>
    </row>
    <row r="6" customFormat="false" ht="11.25" hidden="false" customHeight="true" outlineLevel="0" collapsed="false">
      <c r="A6" s="1" t="s">
        <v>14</v>
      </c>
      <c r="C6" s="4" t="s">
        <v>21</v>
      </c>
      <c r="E6" s="0" t="s">
        <v>158</v>
      </c>
      <c r="G6" s="0" t="n">
        <v>20</v>
      </c>
    </row>
    <row r="7" customFormat="false" ht="11.25" hidden="false" customHeight="true" outlineLevel="0" collapsed="false">
      <c r="A7" s="1" t="s">
        <v>22</v>
      </c>
      <c r="C7" s="4" t="s">
        <v>23</v>
      </c>
      <c r="E7" s="0" t="s">
        <v>159</v>
      </c>
    </row>
    <row r="8" customFormat="false" ht="11.25" hidden="false" customHeight="true" outlineLevel="0" collapsed="false">
      <c r="E8" s="0" t="s">
        <v>160</v>
      </c>
    </row>
    <row r="9" customFormat="false" ht="11.25" hidden="false" customHeight="true" outlineLevel="0" collapsed="false">
      <c r="A9" s="417" t="s">
        <v>139</v>
      </c>
      <c r="B9" s="417" t="s">
        <v>139</v>
      </c>
      <c r="C9" s="418" t="s">
        <v>27</v>
      </c>
      <c r="D9" s="419"/>
      <c r="E9" s="0" t="s">
        <v>161</v>
      </c>
    </row>
    <row r="10" customFormat="false" ht="10.5" hidden="false" customHeight="true" outlineLevel="0" collapsed="false">
      <c r="A10" s="420" t="s">
        <v>149</v>
      </c>
      <c r="B10" s="421" t="s">
        <v>154</v>
      </c>
      <c r="C10" s="422" t="s">
        <v>43</v>
      </c>
      <c r="D10" s="423" t="s">
        <v>30</v>
      </c>
      <c r="E10" s="0" t="s">
        <v>162</v>
      </c>
    </row>
    <row r="11" customFormat="false" ht="15" hidden="false" customHeight="false" outlineLevel="0" collapsed="false">
      <c r="A11" s="424" t="s">
        <v>25</v>
      </c>
      <c r="B11" s="425" t="s">
        <v>7</v>
      </c>
      <c r="C11" s="426" t="n">
        <v>812912.623</v>
      </c>
      <c r="D11" s="427" t="n">
        <f aca="false">SUM(D12:D17)</f>
        <v>0.999999998769856</v>
      </c>
    </row>
    <row r="12" customFormat="false" ht="14.25" hidden="false" customHeight="false" outlineLevel="0" collapsed="false">
      <c r="A12" s="428"/>
      <c r="B12" s="429" t="s">
        <v>34</v>
      </c>
      <c r="C12" s="430" t="n">
        <v>604203.741</v>
      </c>
      <c r="D12" s="431" t="n">
        <f aca="false">C12/C11</f>
        <v>0.743257914694726</v>
      </c>
    </row>
    <row r="13" customFormat="false" ht="14.25" hidden="false" customHeight="false" outlineLevel="0" collapsed="false">
      <c r="A13" s="432"/>
      <c r="B13" s="433" t="s">
        <v>35</v>
      </c>
      <c r="C13" s="434" t="s">
        <v>44</v>
      </c>
      <c r="D13" s="435"/>
    </row>
    <row r="14" customFormat="false" ht="14.25" hidden="false" customHeight="false" outlineLevel="0" collapsed="false">
      <c r="A14" s="432"/>
      <c r="B14" s="433" t="s">
        <v>36</v>
      </c>
      <c r="C14" s="436" t="n">
        <v>208708.881</v>
      </c>
      <c r="D14" s="435" t="n">
        <f aca="false">C14/C11</f>
        <v>0.256742084075129</v>
      </c>
    </row>
    <row r="15" customFormat="false" ht="14.25" hidden="false" customHeight="false" outlineLevel="0" collapsed="false">
      <c r="A15" s="432"/>
      <c r="B15" s="433" t="s">
        <v>37</v>
      </c>
      <c r="C15" s="434" t="n">
        <v>0</v>
      </c>
      <c r="D15" s="435" t="n">
        <f aca="false">C15/C11</f>
        <v>0</v>
      </c>
    </row>
    <row r="16" customFormat="false" ht="14.25" hidden="false" customHeight="false" outlineLevel="0" collapsed="false">
      <c r="A16" s="432"/>
      <c r="B16" s="433" t="s">
        <v>38</v>
      </c>
      <c r="C16" s="436" t="s">
        <v>44</v>
      </c>
      <c r="D16" s="435"/>
    </row>
    <row r="17" customFormat="false" ht="15" hidden="false" customHeight="false" outlineLevel="0" collapsed="false">
      <c r="A17" s="437"/>
      <c r="B17" s="438" t="s">
        <v>39</v>
      </c>
      <c r="C17" s="439" t="n">
        <v>0</v>
      </c>
      <c r="D17" s="440" t="n">
        <f aca="false">C17/C11</f>
        <v>0</v>
      </c>
    </row>
    <row r="19" customFormat="false" ht="11.25" hidden="false" customHeight="true" outlineLevel="0" collapsed="false">
      <c r="A19" s="1" t="s">
        <v>151</v>
      </c>
    </row>
    <row r="20" customFormat="false" ht="11.25" hidden="false" customHeight="true" outlineLevel="0" collapsed="false">
      <c r="A20" s="1" t="s">
        <v>44</v>
      </c>
      <c r="B20" s="4" t="s">
        <v>163</v>
      </c>
    </row>
  </sheetData>
  <mergeCells count="1"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B4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6" width="5.73"/>
    <col collapsed="false" customWidth="true" hidden="false" outlineLevel="0" max="2" min="2" style="7" width="27"/>
    <col collapsed="false" customWidth="true" hidden="false" outlineLevel="0" max="3" min="3" style="7" width="48.45"/>
    <col collapsed="false" customWidth="true" hidden="false" outlineLevel="0" max="4" min="4" style="7" width="9.73"/>
    <col collapsed="false" customWidth="true" hidden="false" outlineLevel="0" max="5" min="5" style="7" width="21.82"/>
    <col collapsed="false" customWidth="true" hidden="false" outlineLevel="0" max="7" min="6" style="7" width="12.54"/>
    <col collapsed="false" customWidth="true" hidden="false" outlineLevel="0" max="8" min="8" style="7" width="12.73"/>
    <col collapsed="false" customWidth="true" hidden="false" outlineLevel="0" max="9" min="9" style="7" width="20.54"/>
    <col collapsed="false" customWidth="true" hidden="false" outlineLevel="0" max="10" min="10" style="7" width="13.73"/>
    <col collapsed="false" customWidth="true" hidden="false" outlineLevel="0" max="11" min="11" style="7" width="15.54"/>
    <col collapsed="false" customWidth="false" hidden="false" outlineLevel="0" max="12" min="12" style="7" width="8.73"/>
    <col collapsed="false" customWidth="true" hidden="false" outlineLevel="0" max="13" min="13" style="7" width="52"/>
    <col collapsed="false" customWidth="false" hidden="false" outlineLevel="0" max="14" min="14" style="7" width="8.73"/>
    <col collapsed="false" customWidth="true" hidden="false" outlineLevel="0" max="15" min="15" style="7" width="14.54"/>
    <col collapsed="false" customWidth="false" hidden="false" outlineLevel="0" max="16" min="16" style="7" width="8.73"/>
    <col collapsed="false" customWidth="true" hidden="false" outlineLevel="0" max="17" min="17" style="7" width="16"/>
    <col collapsed="false" customWidth="true" hidden="false" outlineLevel="0" max="18" min="18" style="7" width="11.27"/>
    <col collapsed="false" customWidth="true" hidden="false" outlineLevel="0" max="19" min="19" style="7" width="19"/>
    <col collapsed="false" customWidth="true" hidden="false" outlineLevel="0" max="20" min="20" style="7" width="13"/>
    <col collapsed="false" customWidth="true" hidden="false" outlineLevel="0" max="21" min="21" style="7" width="14.45"/>
    <col collapsed="false" customWidth="false" hidden="false" outlineLevel="0" max="16384" min="22" style="6" width="8.73"/>
  </cols>
  <sheetData>
    <row r="1" customFormat="false" ht="13.5" hidden="false" customHeight="false" outlineLevel="0" collapsed="false">
      <c r="B1" s="8"/>
      <c r="F1" s="9"/>
    </row>
    <row r="2" customFormat="false" ht="13.5" hidden="false" customHeight="false" outlineLevel="0" collapsed="false">
      <c r="B2" s="10" t="s">
        <v>28</v>
      </c>
      <c r="C2" s="11" t="s">
        <v>29</v>
      </c>
      <c r="D2" s="11"/>
      <c r="E2" s="12"/>
      <c r="F2" s="13" t="s">
        <v>30</v>
      </c>
    </row>
    <row r="3" customFormat="false" ht="12.75" hidden="false" customHeight="false" outlineLevel="0" collapsed="false">
      <c r="B3" s="14"/>
      <c r="C3" s="15"/>
      <c r="D3" s="16"/>
      <c r="E3" s="17"/>
      <c r="F3" s="18"/>
      <c r="H3" s="19"/>
      <c r="J3" s="20"/>
      <c r="K3" s="21"/>
    </row>
    <row r="4" customFormat="false" ht="12.75" hidden="false" customHeight="false" outlineLevel="0" collapsed="false">
      <c r="B4" s="22"/>
      <c r="C4" s="23" t="s">
        <v>17</v>
      </c>
      <c r="D4" s="24"/>
      <c r="E4" s="24" t="n">
        <v>2830449.471</v>
      </c>
      <c r="F4" s="25" t="n">
        <f aca="false">E4/E11</f>
        <v>0.294819223473673</v>
      </c>
      <c r="H4" s="26"/>
      <c r="J4" s="20"/>
      <c r="K4" s="27"/>
    </row>
    <row r="5" customFormat="false" ht="12.75" hidden="false" customHeight="false" outlineLevel="0" collapsed="false">
      <c r="B5" s="22"/>
      <c r="C5" s="23" t="s">
        <v>20</v>
      </c>
      <c r="D5" s="24"/>
      <c r="E5" s="24" t="n">
        <v>2489122.182</v>
      </c>
      <c r="F5" s="25" t="n">
        <f aca="false">E5/E11</f>
        <v>0.259266620495107</v>
      </c>
      <c r="H5" s="26"/>
      <c r="J5" s="20"/>
      <c r="K5" s="27"/>
    </row>
    <row r="6" customFormat="false" ht="12.75" hidden="false" customHeight="false" outlineLevel="0" collapsed="false">
      <c r="B6" s="22"/>
      <c r="C6" s="23" t="s">
        <v>19</v>
      </c>
      <c r="D6" s="24"/>
      <c r="E6" s="24" t="n">
        <v>2251295.565</v>
      </c>
      <c r="F6" s="25" t="n">
        <f aca="false">E6/E11</f>
        <v>0.234494633125716</v>
      </c>
      <c r="H6" s="26"/>
      <c r="J6" s="20"/>
      <c r="K6" s="27"/>
    </row>
    <row r="7" customFormat="false" ht="12.75" hidden="false" customHeight="false" outlineLevel="0" collapsed="false">
      <c r="B7" s="22"/>
      <c r="C7" s="23" t="s">
        <v>31</v>
      </c>
      <c r="D7" s="24"/>
      <c r="E7" s="24" t="n">
        <v>992549.093</v>
      </c>
      <c r="F7" s="25" t="n">
        <f aca="false">E7/E11</f>
        <v>0.103383775564937</v>
      </c>
      <c r="H7" s="26"/>
      <c r="J7" s="20"/>
      <c r="K7" s="27"/>
    </row>
    <row r="8" customFormat="false" ht="12.75" hidden="false" customHeight="false" outlineLevel="0" collapsed="false">
      <c r="B8" s="22"/>
      <c r="C8" s="28" t="s">
        <v>21</v>
      </c>
      <c r="D8" s="24"/>
      <c r="E8" s="24" t="n">
        <v>812912.623</v>
      </c>
      <c r="F8" s="29" t="n">
        <f aca="false">E8/E11</f>
        <v>0.0846728658187752</v>
      </c>
      <c r="H8" s="26"/>
      <c r="J8" s="20"/>
      <c r="K8" s="27"/>
    </row>
    <row r="9" customFormat="false" ht="13.5" hidden="false" customHeight="false" outlineLevel="0" collapsed="false">
      <c r="B9" s="30"/>
      <c r="C9" s="23" t="s">
        <v>32</v>
      </c>
      <c r="D9" s="31"/>
      <c r="E9" s="31" t="n">
        <v>224298.317</v>
      </c>
      <c r="F9" s="25" t="n">
        <f aca="false">E9/E11</f>
        <v>0.0233628815217919</v>
      </c>
      <c r="H9" s="26"/>
      <c r="J9" s="20"/>
      <c r="K9" s="27"/>
    </row>
    <row r="10" customFormat="false" ht="13.5" hidden="false" customHeight="false" outlineLevel="0" collapsed="false">
      <c r="B10" s="32"/>
      <c r="C10" s="33"/>
      <c r="D10" s="34"/>
      <c r="E10" s="35"/>
      <c r="F10" s="36"/>
      <c r="H10" s="19"/>
      <c r="J10" s="20"/>
    </row>
    <row r="11" customFormat="false" ht="12.75" hidden="false" customHeight="false" outlineLevel="0" collapsed="false">
      <c r="B11" s="37"/>
      <c r="C11" s="37" t="s">
        <v>15</v>
      </c>
      <c r="D11" s="38"/>
      <c r="E11" s="39" t="n">
        <f aca="false">SUM(E4:E9)</f>
        <v>9600627.251</v>
      </c>
      <c r="F11" s="40"/>
      <c r="J11" s="41"/>
    </row>
    <row r="12" customFormat="false" ht="13.5" hidden="false" customHeight="false" outlineLevel="0" collapsed="false">
      <c r="B12" s="8"/>
      <c r="E12" s="42"/>
      <c r="F12" s="43"/>
    </row>
    <row r="13" customFormat="false" ht="13.5" hidden="false" customHeight="false" outlineLevel="0" collapsed="false">
      <c r="B13" s="10" t="s">
        <v>33</v>
      </c>
      <c r="C13" s="11" t="s">
        <v>29</v>
      </c>
      <c r="D13" s="11"/>
      <c r="E13" s="44"/>
      <c r="F13" s="13" t="s">
        <v>30</v>
      </c>
    </row>
    <row r="14" s="45" customFormat="true" ht="12.75" hidden="false" customHeight="false" outlineLevel="0" collapsed="false">
      <c r="B14" s="46"/>
      <c r="C14" s="46"/>
      <c r="D14" s="47"/>
      <c r="E14" s="48"/>
      <c r="F14" s="49"/>
      <c r="G14" s="7"/>
      <c r="H14" s="7"/>
      <c r="I14" s="7"/>
      <c r="J14" s="20"/>
      <c r="K14" s="20"/>
      <c r="L14" s="20"/>
      <c r="M14" s="20"/>
      <c r="N14" s="20"/>
      <c r="O14" s="20"/>
      <c r="P14" s="20"/>
      <c r="Q14" s="20"/>
      <c r="R14" s="20"/>
      <c r="S14" s="42"/>
      <c r="T14" s="42"/>
      <c r="U14" s="42"/>
    </row>
    <row r="15" customFormat="false" ht="12.75" hidden="false" customHeight="false" outlineLevel="0" collapsed="false">
      <c r="B15" s="22"/>
      <c r="C15" s="22" t="s">
        <v>34</v>
      </c>
      <c r="D15" s="23"/>
      <c r="E15" s="50" t="n">
        <v>6001297.663</v>
      </c>
      <c r="F15" s="51" t="n">
        <v>0.625094330477209</v>
      </c>
      <c r="I15" s="19"/>
      <c r="J15" s="52"/>
      <c r="K15" s="19"/>
    </row>
    <row r="16" customFormat="false" ht="12.75" hidden="false" customHeight="false" outlineLevel="0" collapsed="false">
      <c r="B16" s="22"/>
      <c r="C16" s="22" t="s">
        <v>35</v>
      </c>
      <c r="D16" s="23"/>
      <c r="E16" s="50" t="n">
        <v>60758.642</v>
      </c>
      <c r="F16" s="51" t="n">
        <v>0.00632861170607368</v>
      </c>
      <c r="I16" s="53"/>
      <c r="J16" s="52"/>
      <c r="K16" s="53"/>
    </row>
    <row r="17" customFormat="false" ht="12.75" hidden="false" customHeight="false" outlineLevel="0" collapsed="false">
      <c r="B17" s="22"/>
      <c r="C17" s="22" t="s">
        <v>36</v>
      </c>
      <c r="D17" s="23"/>
      <c r="E17" s="54" t="n">
        <v>1444985.677</v>
      </c>
      <c r="F17" s="51" t="n">
        <v>0.150509507282454</v>
      </c>
      <c r="I17" s="55"/>
      <c r="J17" s="52"/>
      <c r="K17" s="55"/>
    </row>
    <row r="18" customFormat="false" ht="12.75" hidden="false" customHeight="false" outlineLevel="0" collapsed="false">
      <c r="B18" s="22"/>
      <c r="C18" s="22" t="s">
        <v>37</v>
      </c>
      <c r="D18" s="23"/>
      <c r="E18" s="54" t="n">
        <v>619045.755</v>
      </c>
      <c r="F18" s="51" t="n">
        <v>0.0644797198016411</v>
      </c>
      <c r="I18" s="19"/>
      <c r="J18" s="52"/>
      <c r="K18" s="19"/>
    </row>
    <row r="19" customFormat="false" ht="12.75" hidden="false" customHeight="false" outlineLevel="0" collapsed="false">
      <c r="B19" s="22"/>
      <c r="C19" s="22" t="s">
        <v>38</v>
      </c>
      <c r="D19" s="23"/>
      <c r="E19" s="54" t="n">
        <v>1392978.432</v>
      </c>
      <c r="F19" s="51" t="n">
        <v>0.145092439871572</v>
      </c>
      <c r="I19" s="19"/>
      <c r="J19" s="52"/>
      <c r="K19" s="19"/>
    </row>
    <row r="20" customFormat="false" ht="12.75" hidden="false" customHeight="false" outlineLevel="0" collapsed="false">
      <c r="B20" s="22"/>
      <c r="C20" s="56" t="s">
        <v>39</v>
      </c>
      <c r="D20" s="57"/>
      <c r="E20" s="54" t="n">
        <v>81561.083</v>
      </c>
      <c r="F20" s="58" t="n">
        <v>0.00849539106936997</v>
      </c>
      <c r="I20" s="19"/>
      <c r="J20" s="52"/>
      <c r="K20" s="19"/>
    </row>
    <row r="21" customFormat="false" ht="13.5" hidden="false" customHeight="false" outlineLevel="0" collapsed="false">
      <c r="B21" s="30"/>
      <c r="C21" s="59"/>
      <c r="D21" s="33"/>
      <c r="E21" s="60"/>
      <c r="F21" s="61"/>
      <c r="I21" s="19"/>
      <c r="J21" s="52"/>
      <c r="K21" s="19"/>
    </row>
    <row r="22" customFormat="false" ht="12.75" hidden="false" customHeight="false" outlineLevel="0" collapsed="false">
      <c r="B22" s="62"/>
      <c r="C22" s="63" t="s">
        <v>40</v>
      </c>
      <c r="D22" s="63"/>
      <c r="E22" s="39" t="n">
        <f aca="false">SUM(E15:E20)</f>
        <v>9600627.252</v>
      </c>
      <c r="F22" s="64"/>
    </row>
    <row r="23" s="7" customFormat="true" ht="13.5" hidden="false" customHeight="false" outlineLevel="0" collapsed="false">
      <c r="A23" s="6"/>
      <c r="B23" s="8"/>
      <c r="Q23" s="6"/>
      <c r="R23" s="8"/>
      <c r="U23" s="42"/>
      <c r="V23" s="43"/>
      <c r="Y23" s="6"/>
      <c r="Z23" s="8"/>
      <c r="AC23" s="42"/>
      <c r="AD23" s="43"/>
      <c r="AG23" s="6"/>
      <c r="AH23" s="8"/>
      <c r="AK23" s="42"/>
      <c r="AL23" s="43"/>
      <c r="AO23" s="6"/>
      <c r="AP23" s="8"/>
      <c r="AS23" s="42"/>
      <c r="AT23" s="43"/>
      <c r="AW23" s="6"/>
      <c r="AX23" s="8"/>
      <c r="BA23" s="42"/>
      <c r="BB23" s="43"/>
      <c r="BE23" s="6"/>
      <c r="BF23" s="8"/>
      <c r="BI23" s="42"/>
      <c r="BJ23" s="43"/>
      <c r="BM23" s="6"/>
      <c r="BN23" s="8"/>
      <c r="BQ23" s="42"/>
      <c r="BR23" s="43"/>
      <c r="BU23" s="6"/>
      <c r="BV23" s="8"/>
      <c r="BY23" s="42"/>
      <c r="BZ23" s="43"/>
      <c r="CC23" s="6"/>
      <c r="CD23" s="8"/>
      <c r="CG23" s="42"/>
      <c r="CH23" s="43"/>
      <c r="CK23" s="6"/>
      <c r="CL23" s="8"/>
      <c r="CO23" s="42"/>
      <c r="CP23" s="43"/>
      <c r="CS23" s="6"/>
      <c r="CT23" s="8"/>
      <c r="CW23" s="42"/>
      <c r="CX23" s="43"/>
      <c r="DA23" s="6"/>
      <c r="DB23" s="8"/>
      <c r="DE23" s="42"/>
      <c r="DF23" s="43"/>
      <c r="DI23" s="6"/>
      <c r="DJ23" s="8"/>
      <c r="DM23" s="42"/>
      <c r="DN23" s="43"/>
      <c r="DQ23" s="6"/>
      <c r="DR23" s="8"/>
      <c r="DU23" s="42"/>
      <c r="DV23" s="43"/>
      <c r="DY23" s="6"/>
      <c r="DZ23" s="8"/>
      <c r="EC23" s="42"/>
      <c r="ED23" s="43"/>
      <c r="EG23" s="6"/>
      <c r="EH23" s="8"/>
      <c r="EK23" s="42"/>
      <c r="EL23" s="43"/>
      <c r="EO23" s="6"/>
      <c r="EP23" s="8"/>
      <c r="ES23" s="42"/>
      <c r="ET23" s="43"/>
      <c r="EW23" s="6"/>
      <c r="EX23" s="8"/>
      <c r="FA23" s="42"/>
      <c r="FB23" s="43"/>
      <c r="FE23" s="6"/>
      <c r="FF23" s="8"/>
      <c r="FI23" s="42"/>
      <c r="FJ23" s="43"/>
      <c r="FM23" s="6"/>
      <c r="FN23" s="8"/>
      <c r="FQ23" s="42"/>
      <c r="FR23" s="43"/>
      <c r="FU23" s="6"/>
      <c r="FV23" s="8"/>
      <c r="FY23" s="42"/>
      <c r="FZ23" s="43"/>
      <c r="GC23" s="6"/>
      <c r="GD23" s="8"/>
      <c r="GG23" s="42"/>
      <c r="GH23" s="43"/>
      <c r="GK23" s="6"/>
      <c r="GL23" s="8"/>
      <c r="GO23" s="42"/>
      <c r="GP23" s="43"/>
      <c r="GS23" s="6"/>
      <c r="GT23" s="8"/>
      <c r="GW23" s="42"/>
      <c r="GX23" s="43"/>
      <c r="HA23" s="6"/>
      <c r="HB23" s="8"/>
      <c r="HE23" s="42"/>
      <c r="HF23" s="43"/>
      <c r="HI23" s="6"/>
      <c r="HJ23" s="8"/>
      <c r="HM23" s="42"/>
      <c r="HN23" s="43"/>
      <c r="HQ23" s="6"/>
      <c r="HR23" s="8"/>
      <c r="HU23" s="42"/>
      <c r="HV23" s="43"/>
      <c r="HY23" s="6"/>
      <c r="HZ23" s="8"/>
      <c r="IC23" s="42"/>
      <c r="ID23" s="43"/>
      <c r="IG23" s="6"/>
      <c r="IH23" s="8"/>
      <c r="IK23" s="42"/>
      <c r="IL23" s="43"/>
      <c r="IO23" s="6"/>
      <c r="IP23" s="8"/>
      <c r="IS23" s="42"/>
      <c r="IT23" s="43"/>
      <c r="IW23" s="6"/>
      <c r="IX23" s="8"/>
      <c r="JA23" s="42"/>
      <c r="JB23" s="43"/>
      <c r="JE23" s="6"/>
      <c r="JF23" s="8"/>
      <c r="JI23" s="42"/>
      <c r="JJ23" s="43"/>
      <c r="JM23" s="6"/>
      <c r="JN23" s="8"/>
      <c r="JQ23" s="42"/>
      <c r="JR23" s="43"/>
      <c r="JU23" s="6"/>
      <c r="JV23" s="8"/>
      <c r="JY23" s="42"/>
      <c r="JZ23" s="43"/>
      <c r="KC23" s="6"/>
      <c r="KD23" s="8"/>
      <c r="KG23" s="42"/>
      <c r="KH23" s="43"/>
      <c r="KK23" s="6"/>
      <c r="KL23" s="8"/>
      <c r="KO23" s="42"/>
      <c r="KP23" s="43"/>
      <c r="KS23" s="6"/>
      <c r="KT23" s="8"/>
      <c r="KW23" s="42"/>
      <c r="KX23" s="43"/>
      <c r="LA23" s="6"/>
      <c r="LB23" s="8"/>
      <c r="LE23" s="42"/>
      <c r="LF23" s="43"/>
      <c r="LI23" s="6"/>
      <c r="LJ23" s="8"/>
      <c r="LM23" s="42"/>
      <c r="LN23" s="43"/>
      <c r="LQ23" s="6"/>
      <c r="LR23" s="8"/>
      <c r="LU23" s="42"/>
      <c r="LV23" s="43"/>
      <c r="LY23" s="6"/>
      <c r="LZ23" s="8"/>
      <c r="MC23" s="42"/>
      <c r="MD23" s="43"/>
      <c r="MG23" s="6"/>
      <c r="MH23" s="8"/>
      <c r="MK23" s="42"/>
      <c r="ML23" s="43"/>
      <c r="MO23" s="6"/>
      <c r="MP23" s="8"/>
      <c r="MS23" s="42"/>
      <c r="MT23" s="43"/>
      <c r="MW23" s="6"/>
      <c r="MX23" s="8"/>
      <c r="NA23" s="42"/>
      <c r="NB23" s="43"/>
      <c r="NE23" s="6"/>
      <c r="NF23" s="8"/>
      <c r="NI23" s="42"/>
      <c r="NJ23" s="43"/>
      <c r="NM23" s="6"/>
      <c r="NN23" s="8"/>
      <c r="NQ23" s="42"/>
      <c r="NR23" s="43"/>
      <c r="NU23" s="6"/>
      <c r="NV23" s="8"/>
      <c r="NY23" s="42"/>
      <c r="NZ23" s="43"/>
      <c r="OC23" s="6"/>
      <c r="OD23" s="8"/>
      <c r="OG23" s="42"/>
      <c r="OH23" s="43"/>
      <c r="OK23" s="6"/>
      <c r="OL23" s="8"/>
      <c r="OO23" s="42"/>
      <c r="OP23" s="43"/>
      <c r="OS23" s="6"/>
      <c r="OT23" s="8"/>
      <c r="OW23" s="42"/>
      <c r="OX23" s="43"/>
      <c r="PA23" s="6"/>
      <c r="PB23" s="8"/>
      <c r="PE23" s="42"/>
      <c r="PF23" s="43"/>
      <c r="PI23" s="6"/>
      <c r="PJ23" s="8"/>
      <c r="PM23" s="42"/>
      <c r="PN23" s="43"/>
      <c r="PQ23" s="6"/>
      <c r="PR23" s="8"/>
      <c r="PU23" s="42"/>
      <c r="PV23" s="43"/>
      <c r="PY23" s="6"/>
      <c r="PZ23" s="8"/>
      <c r="QC23" s="42"/>
      <c r="QD23" s="43"/>
      <c r="QG23" s="6"/>
      <c r="QH23" s="8"/>
      <c r="QK23" s="42"/>
      <c r="QL23" s="43"/>
      <c r="QO23" s="6"/>
      <c r="QP23" s="8"/>
      <c r="QS23" s="42"/>
      <c r="QT23" s="43"/>
      <c r="QW23" s="6"/>
      <c r="QX23" s="8"/>
      <c r="RA23" s="42"/>
      <c r="RB23" s="43"/>
      <c r="RE23" s="6"/>
      <c r="RF23" s="8"/>
      <c r="RI23" s="42"/>
      <c r="RJ23" s="43"/>
      <c r="RM23" s="6"/>
      <c r="RN23" s="8"/>
      <c r="RQ23" s="42"/>
      <c r="RR23" s="43"/>
      <c r="RU23" s="6"/>
      <c r="RV23" s="8"/>
      <c r="RY23" s="42"/>
      <c r="RZ23" s="43"/>
      <c r="SC23" s="6"/>
      <c r="SD23" s="8"/>
      <c r="SG23" s="42"/>
      <c r="SH23" s="43"/>
      <c r="SK23" s="6"/>
      <c r="SL23" s="8"/>
      <c r="SO23" s="42"/>
      <c r="SP23" s="43"/>
      <c r="SS23" s="6"/>
      <c r="ST23" s="8"/>
      <c r="SW23" s="42"/>
      <c r="SX23" s="43"/>
      <c r="TA23" s="6"/>
      <c r="TB23" s="8"/>
      <c r="TE23" s="42"/>
      <c r="TF23" s="43"/>
      <c r="TI23" s="6"/>
      <c r="TJ23" s="8"/>
      <c r="TM23" s="42"/>
      <c r="TN23" s="43"/>
      <c r="TQ23" s="6"/>
      <c r="TR23" s="8"/>
      <c r="TU23" s="42"/>
      <c r="TV23" s="43"/>
      <c r="TY23" s="6"/>
      <c r="TZ23" s="8"/>
      <c r="UC23" s="42"/>
      <c r="UD23" s="43"/>
      <c r="UG23" s="6"/>
      <c r="UH23" s="8"/>
      <c r="UK23" s="42"/>
      <c r="UL23" s="43"/>
      <c r="UO23" s="6"/>
      <c r="UP23" s="8"/>
      <c r="US23" s="42"/>
      <c r="UT23" s="43"/>
      <c r="UW23" s="6"/>
      <c r="UX23" s="8"/>
      <c r="VA23" s="42"/>
      <c r="VB23" s="43"/>
      <c r="VE23" s="6"/>
      <c r="VF23" s="8"/>
      <c r="VI23" s="42"/>
      <c r="VJ23" s="43"/>
      <c r="VM23" s="6"/>
      <c r="VN23" s="8"/>
      <c r="VQ23" s="42"/>
      <c r="VR23" s="43"/>
      <c r="VU23" s="6"/>
      <c r="VV23" s="8"/>
      <c r="VY23" s="42"/>
      <c r="VZ23" s="43"/>
      <c r="WC23" s="6"/>
      <c r="WD23" s="8"/>
      <c r="WG23" s="42"/>
      <c r="WH23" s="43"/>
      <c r="WK23" s="6"/>
      <c r="WL23" s="8"/>
      <c r="WO23" s="42"/>
      <c r="WP23" s="43"/>
      <c r="WS23" s="6"/>
      <c r="WT23" s="8"/>
      <c r="WW23" s="42"/>
      <c r="WX23" s="43"/>
      <c r="XA23" s="6"/>
      <c r="XB23" s="8"/>
      <c r="XE23" s="42"/>
      <c r="XF23" s="43"/>
      <c r="XI23" s="6"/>
      <c r="XJ23" s="8"/>
      <c r="XM23" s="42"/>
      <c r="XN23" s="43"/>
      <c r="XQ23" s="6"/>
      <c r="XR23" s="8"/>
      <c r="XU23" s="42"/>
      <c r="XV23" s="43"/>
      <c r="XY23" s="6"/>
      <c r="XZ23" s="8"/>
      <c r="YC23" s="42"/>
      <c r="YD23" s="43"/>
      <c r="YG23" s="6"/>
      <c r="YH23" s="8"/>
      <c r="YK23" s="42"/>
      <c r="YL23" s="43"/>
      <c r="YO23" s="6"/>
      <c r="YP23" s="8"/>
      <c r="YS23" s="42"/>
      <c r="YT23" s="43"/>
      <c r="YW23" s="6"/>
      <c r="YX23" s="8"/>
      <c r="ZA23" s="42"/>
      <c r="ZB23" s="43"/>
      <c r="ZE23" s="6"/>
      <c r="ZF23" s="8"/>
      <c r="ZI23" s="42"/>
      <c r="ZJ23" s="43"/>
      <c r="ZM23" s="6"/>
      <c r="ZN23" s="8"/>
      <c r="ZQ23" s="42"/>
      <c r="ZR23" s="43"/>
      <c r="ZU23" s="6"/>
      <c r="ZV23" s="8"/>
      <c r="ZY23" s="42"/>
      <c r="ZZ23" s="43"/>
      <c r="AAC23" s="6"/>
      <c r="AAD23" s="8"/>
      <c r="AAG23" s="42"/>
      <c r="AAH23" s="43"/>
      <c r="AAK23" s="6"/>
      <c r="AAL23" s="8"/>
      <c r="AAO23" s="42"/>
      <c r="AAP23" s="43"/>
      <c r="AAS23" s="6"/>
      <c r="AAT23" s="8"/>
      <c r="AAW23" s="42"/>
      <c r="AAX23" s="43"/>
      <c r="ABA23" s="6"/>
      <c r="ABB23" s="8"/>
      <c r="ABE23" s="42"/>
      <c r="ABF23" s="43"/>
      <c r="ABI23" s="6"/>
      <c r="ABJ23" s="8"/>
      <c r="ABM23" s="42"/>
      <c r="ABN23" s="43"/>
      <c r="ABQ23" s="6"/>
      <c r="ABR23" s="8"/>
      <c r="ABU23" s="42"/>
      <c r="ABV23" s="43"/>
      <c r="ABY23" s="6"/>
      <c r="ABZ23" s="8"/>
      <c r="ACC23" s="42"/>
      <c r="ACD23" s="43"/>
      <c r="ACG23" s="6"/>
      <c r="ACH23" s="8"/>
      <c r="ACK23" s="42"/>
      <c r="ACL23" s="43"/>
      <c r="ACO23" s="6"/>
      <c r="ACP23" s="8"/>
      <c r="ACS23" s="42"/>
      <c r="ACT23" s="43"/>
      <c r="ACW23" s="6"/>
      <c r="ACX23" s="8"/>
      <c r="ADA23" s="42"/>
      <c r="ADB23" s="43"/>
      <c r="ADE23" s="6"/>
      <c r="ADF23" s="8"/>
      <c r="ADI23" s="42"/>
      <c r="ADJ23" s="43"/>
      <c r="ADM23" s="6"/>
      <c r="ADN23" s="8"/>
      <c r="ADQ23" s="42"/>
      <c r="ADR23" s="43"/>
      <c r="ADU23" s="6"/>
      <c r="ADV23" s="8"/>
      <c r="ADY23" s="42"/>
      <c r="ADZ23" s="43"/>
      <c r="AEC23" s="6"/>
      <c r="AED23" s="8"/>
      <c r="AEG23" s="42"/>
      <c r="AEH23" s="43"/>
      <c r="AEK23" s="6"/>
      <c r="AEL23" s="8"/>
      <c r="AEO23" s="42"/>
      <c r="AEP23" s="43"/>
      <c r="AES23" s="6"/>
      <c r="AET23" s="8"/>
      <c r="AEW23" s="42"/>
      <c r="AEX23" s="43"/>
      <c r="AFA23" s="6"/>
      <c r="AFB23" s="8"/>
      <c r="AFE23" s="42"/>
      <c r="AFF23" s="43"/>
      <c r="AFI23" s="6"/>
      <c r="AFJ23" s="8"/>
      <c r="AFM23" s="42"/>
      <c r="AFN23" s="43"/>
      <c r="AFQ23" s="6"/>
      <c r="AFR23" s="8"/>
      <c r="AFU23" s="42"/>
      <c r="AFV23" s="43"/>
      <c r="AFY23" s="6"/>
      <c r="AFZ23" s="8"/>
      <c r="AGC23" s="42"/>
      <c r="AGD23" s="43"/>
      <c r="AGG23" s="6"/>
      <c r="AGH23" s="8"/>
      <c r="AGK23" s="42"/>
      <c r="AGL23" s="43"/>
      <c r="AGO23" s="6"/>
      <c r="AGP23" s="8"/>
      <c r="AGS23" s="42"/>
      <c r="AGT23" s="43"/>
      <c r="AGW23" s="6"/>
      <c r="AGX23" s="8"/>
      <c r="AHA23" s="42"/>
      <c r="AHB23" s="43"/>
      <c r="AHE23" s="6"/>
      <c r="AHF23" s="8"/>
      <c r="AHI23" s="42"/>
      <c r="AHJ23" s="43"/>
      <c r="AHM23" s="6"/>
      <c r="AHN23" s="8"/>
      <c r="AHQ23" s="42"/>
      <c r="AHR23" s="43"/>
      <c r="AHU23" s="6"/>
      <c r="AHV23" s="8"/>
      <c r="AHY23" s="42"/>
      <c r="AHZ23" s="43"/>
      <c r="AIC23" s="6"/>
      <c r="AID23" s="8"/>
      <c r="AIG23" s="42"/>
      <c r="AIH23" s="43"/>
      <c r="AIK23" s="6"/>
      <c r="AIL23" s="8"/>
      <c r="AIO23" s="42"/>
      <c r="AIP23" s="43"/>
      <c r="AIS23" s="6"/>
      <c r="AIT23" s="8"/>
      <c r="AIW23" s="42"/>
      <c r="AIX23" s="43"/>
      <c r="AJA23" s="6"/>
      <c r="AJB23" s="8"/>
      <c r="AJE23" s="42"/>
      <c r="AJF23" s="43"/>
      <c r="AJI23" s="6"/>
      <c r="AJJ23" s="8"/>
      <c r="AJM23" s="42"/>
      <c r="AJN23" s="43"/>
      <c r="AJQ23" s="6"/>
      <c r="AJR23" s="8"/>
      <c r="AJU23" s="42"/>
      <c r="AJV23" s="43"/>
      <c r="AJY23" s="6"/>
      <c r="AJZ23" s="8"/>
      <c r="AKC23" s="42"/>
      <c r="AKD23" s="43"/>
      <c r="AKG23" s="6"/>
      <c r="AKH23" s="8"/>
      <c r="AKK23" s="42"/>
      <c r="AKL23" s="43"/>
      <c r="AKO23" s="6"/>
      <c r="AKP23" s="8"/>
      <c r="AKS23" s="42"/>
      <c r="AKT23" s="43"/>
      <c r="AKW23" s="6"/>
      <c r="AKX23" s="8"/>
      <c r="ALA23" s="42"/>
      <c r="ALB23" s="43"/>
      <c r="ALE23" s="6"/>
      <c r="ALF23" s="8"/>
      <c r="ALI23" s="42"/>
      <c r="ALJ23" s="43"/>
      <c r="ALM23" s="6"/>
      <c r="ALN23" s="8"/>
      <c r="ALQ23" s="42"/>
      <c r="ALR23" s="43"/>
      <c r="ALU23" s="6"/>
      <c r="ALV23" s="8"/>
      <c r="ALY23" s="42"/>
      <c r="ALZ23" s="43"/>
      <c r="AMC23" s="6"/>
      <c r="AMD23" s="8"/>
      <c r="AMG23" s="42"/>
      <c r="AMH23" s="43"/>
      <c r="AMK23" s="6"/>
      <c r="AML23" s="8"/>
      <c r="AMO23" s="42"/>
      <c r="AMP23" s="43"/>
      <c r="AMS23" s="6"/>
      <c r="AMT23" s="8"/>
      <c r="AMW23" s="42"/>
      <c r="AMX23" s="43"/>
      <c r="ANA23" s="6"/>
      <c r="ANB23" s="8"/>
      <c r="ANE23" s="42"/>
      <c r="ANF23" s="43"/>
      <c r="ANI23" s="6"/>
      <c r="ANJ23" s="8"/>
      <c r="ANM23" s="42"/>
      <c r="ANN23" s="43"/>
      <c r="ANQ23" s="6"/>
      <c r="ANR23" s="8"/>
      <c r="ANU23" s="42"/>
      <c r="ANV23" s="43"/>
      <c r="ANY23" s="6"/>
      <c r="ANZ23" s="8"/>
      <c r="AOC23" s="42"/>
      <c r="AOD23" s="43"/>
      <c r="AOG23" s="6"/>
      <c r="AOH23" s="8"/>
      <c r="AOK23" s="42"/>
      <c r="AOL23" s="43"/>
      <c r="AOO23" s="6"/>
      <c r="AOP23" s="8"/>
      <c r="AOS23" s="42"/>
      <c r="AOT23" s="43"/>
      <c r="AOW23" s="6"/>
      <c r="AOX23" s="8"/>
      <c r="APA23" s="42"/>
      <c r="APB23" s="43"/>
      <c r="APE23" s="6"/>
      <c r="APF23" s="8"/>
      <c r="API23" s="42"/>
      <c r="APJ23" s="43"/>
      <c r="APM23" s="6"/>
      <c r="APN23" s="8"/>
      <c r="APQ23" s="42"/>
      <c r="APR23" s="43"/>
      <c r="APU23" s="6"/>
      <c r="APV23" s="8"/>
      <c r="APY23" s="42"/>
      <c r="APZ23" s="43"/>
      <c r="AQC23" s="6"/>
      <c r="AQD23" s="8"/>
      <c r="AQG23" s="42"/>
      <c r="AQH23" s="43"/>
      <c r="AQK23" s="6"/>
      <c r="AQL23" s="8"/>
      <c r="AQO23" s="42"/>
      <c r="AQP23" s="43"/>
      <c r="AQS23" s="6"/>
      <c r="AQT23" s="8"/>
      <c r="AQW23" s="42"/>
      <c r="AQX23" s="43"/>
      <c r="ARA23" s="6"/>
      <c r="ARB23" s="8"/>
      <c r="ARE23" s="42"/>
      <c r="ARF23" s="43"/>
      <c r="ARI23" s="6"/>
      <c r="ARJ23" s="8"/>
      <c r="ARM23" s="42"/>
      <c r="ARN23" s="43"/>
      <c r="ARQ23" s="6"/>
      <c r="ARR23" s="8"/>
      <c r="ARU23" s="42"/>
      <c r="ARV23" s="43"/>
      <c r="ARY23" s="6"/>
      <c r="ARZ23" s="8"/>
      <c r="ASC23" s="42"/>
      <c r="ASD23" s="43"/>
      <c r="ASG23" s="6"/>
      <c r="ASH23" s="8"/>
      <c r="ASK23" s="42"/>
      <c r="ASL23" s="43"/>
      <c r="ASO23" s="6"/>
      <c r="ASP23" s="8"/>
      <c r="ASS23" s="42"/>
      <c r="AST23" s="43"/>
      <c r="ASW23" s="6"/>
      <c r="ASX23" s="8"/>
      <c r="ATA23" s="42"/>
      <c r="ATB23" s="43"/>
      <c r="ATE23" s="6"/>
      <c r="ATF23" s="8"/>
      <c r="ATI23" s="42"/>
      <c r="ATJ23" s="43"/>
      <c r="ATM23" s="6"/>
      <c r="ATN23" s="8"/>
      <c r="ATQ23" s="42"/>
      <c r="ATR23" s="43"/>
      <c r="ATU23" s="6"/>
      <c r="ATV23" s="8"/>
      <c r="ATY23" s="42"/>
      <c r="ATZ23" s="43"/>
      <c r="AUC23" s="6"/>
      <c r="AUD23" s="8"/>
      <c r="AUG23" s="42"/>
      <c r="AUH23" s="43"/>
      <c r="AUK23" s="6"/>
      <c r="AUL23" s="8"/>
      <c r="AUO23" s="42"/>
      <c r="AUP23" s="43"/>
      <c r="AUS23" s="6"/>
      <c r="AUT23" s="8"/>
      <c r="AUW23" s="42"/>
      <c r="AUX23" s="43"/>
      <c r="AVA23" s="6"/>
      <c r="AVB23" s="8"/>
      <c r="AVE23" s="42"/>
      <c r="AVF23" s="43"/>
      <c r="AVI23" s="6"/>
      <c r="AVJ23" s="8"/>
      <c r="AVM23" s="42"/>
      <c r="AVN23" s="43"/>
      <c r="AVQ23" s="6"/>
      <c r="AVR23" s="8"/>
      <c r="AVU23" s="42"/>
      <c r="AVV23" s="43"/>
      <c r="AVY23" s="6"/>
      <c r="AVZ23" s="8"/>
      <c r="AWC23" s="42"/>
      <c r="AWD23" s="43"/>
      <c r="AWG23" s="6"/>
      <c r="AWH23" s="8"/>
      <c r="AWK23" s="42"/>
      <c r="AWL23" s="43"/>
      <c r="AWO23" s="6"/>
      <c r="AWP23" s="8"/>
      <c r="AWS23" s="42"/>
      <c r="AWT23" s="43"/>
      <c r="AWW23" s="6"/>
      <c r="AWX23" s="8"/>
      <c r="AXA23" s="42"/>
      <c r="AXB23" s="43"/>
      <c r="AXE23" s="6"/>
      <c r="AXF23" s="8"/>
      <c r="AXI23" s="42"/>
      <c r="AXJ23" s="43"/>
      <c r="AXM23" s="6"/>
      <c r="AXN23" s="8"/>
      <c r="AXQ23" s="42"/>
      <c r="AXR23" s="43"/>
      <c r="AXU23" s="6"/>
      <c r="AXV23" s="8"/>
      <c r="AXY23" s="42"/>
      <c r="AXZ23" s="43"/>
      <c r="AYC23" s="6"/>
      <c r="AYD23" s="8"/>
      <c r="AYG23" s="42"/>
      <c r="AYH23" s="43"/>
      <c r="AYK23" s="6"/>
      <c r="AYL23" s="8"/>
      <c r="AYO23" s="42"/>
      <c r="AYP23" s="43"/>
      <c r="AYS23" s="6"/>
      <c r="AYT23" s="8"/>
      <c r="AYW23" s="42"/>
      <c r="AYX23" s="43"/>
      <c r="AZA23" s="6"/>
      <c r="AZB23" s="8"/>
      <c r="AZE23" s="42"/>
      <c r="AZF23" s="43"/>
      <c r="AZI23" s="6"/>
      <c r="AZJ23" s="8"/>
      <c r="AZM23" s="42"/>
      <c r="AZN23" s="43"/>
      <c r="AZQ23" s="6"/>
      <c r="AZR23" s="8"/>
      <c r="AZU23" s="42"/>
      <c r="AZV23" s="43"/>
      <c r="AZY23" s="6"/>
      <c r="AZZ23" s="8"/>
      <c r="BAC23" s="42"/>
      <c r="BAD23" s="43"/>
      <c r="BAG23" s="6"/>
      <c r="BAH23" s="8"/>
      <c r="BAK23" s="42"/>
      <c r="BAL23" s="43"/>
      <c r="BAO23" s="6"/>
      <c r="BAP23" s="8"/>
      <c r="BAS23" s="42"/>
      <c r="BAT23" s="43"/>
      <c r="BAW23" s="6"/>
      <c r="BAX23" s="8"/>
      <c r="BBA23" s="42"/>
      <c r="BBB23" s="43"/>
      <c r="BBE23" s="6"/>
      <c r="BBF23" s="8"/>
      <c r="BBI23" s="42"/>
      <c r="BBJ23" s="43"/>
      <c r="BBM23" s="6"/>
      <c r="BBN23" s="8"/>
      <c r="BBQ23" s="42"/>
      <c r="BBR23" s="43"/>
      <c r="BBU23" s="6"/>
      <c r="BBV23" s="8"/>
      <c r="BBY23" s="42"/>
      <c r="BBZ23" s="43"/>
      <c r="BCC23" s="6"/>
      <c r="BCD23" s="8"/>
      <c r="BCG23" s="42"/>
      <c r="BCH23" s="43"/>
      <c r="BCK23" s="6"/>
      <c r="BCL23" s="8"/>
      <c r="BCO23" s="42"/>
      <c r="BCP23" s="43"/>
      <c r="BCS23" s="6"/>
      <c r="BCT23" s="8"/>
      <c r="BCW23" s="42"/>
      <c r="BCX23" s="43"/>
      <c r="BDA23" s="6"/>
      <c r="BDB23" s="8"/>
      <c r="BDE23" s="42"/>
      <c r="BDF23" s="43"/>
      <c r="BDI23" s="6"/>
      <c r="BDJ23" s="8"/>
      <c r="BDM23" s="42"/>
      <c r="BDN23" s="43"/>
      <c r="BDQ23" s="6"/>
      <c r="BDR23" s="8"/>
      <c r="BDU23" s="42"/>
      <c r="BDV23" s="43"/>
      <c r="BDY23" s="6"/>
      <c r="BDZ23" s="8"/>
      <c r="BEC23" s="42"/>
      <c r="BED23" s="43"/>
      <c r="BEG23" s="6"/>
      <c r="BEH23" s="8"/>
      <c r="BEK23" s="42"/>
      <c r="BEL23" s="43"/>
      <c r="BEO23" s="6"/>
      <c r="BEP23" s="8"/>
      <c r="BES23" s="42"/>
      <c r="BET23" s="43"/>
      <c r="BEW23" s="6"/>
      <c r="BEX23" s="8"/>
      <c r="BFA23" s="42"/>
      <c r="BFB23" s="43"/>
      <c r="BFE23" s="6"/>
      <c r="BFF23" s="8"/>
      <c r="BFI23" s="42"/>
      <c r="BFJ23" s="43"/>
      <c r="BFM23" s="6"/>
      <c r="BFN23" s="8"/>
      <c r="BFQ23" s="42"/>
      <c r="BFR23" s="43"/>
      <c r="BFU23" s="6"/>
      <c r="BFV23" s="8"/>
      <c r="BFY23" s="42"/>
      <c r="BFZ23" s="43"/>
      <c r="BGC23" s="6"/>
      <c r="BGD23" s="8"/>
      <c r="BGG23" s="42"/>
      <c r="BGH23" s="43"/>
      <c r="BGK23" s="6"/>
      <c r="BGL23" s="8"/>
      <c r="BGO23" s="42"/>
      <c r="BGP23" s="43"/>
      <c r="BGS23" s="6"/>
      <c r="BGT23" s="8"/>
      <c r="BGW23" s="42"/>
      <c r="BGX23" s="43"/>
      <c r="BHA23" s="6"/>
      <c r="BHB23" s="8"/>
      <c r="BHE23" s="42"/>
      <c r="BHF23" s="43"/>
      <c r="BHI23" s="6"/>
      <c r="BHJ23" s="8"/>
      <c r="BHM23" s="42"/>
      <c r="BHN23" s="43"/>
      <c r="BHQ23" s="6"/>
      <c r="BHR23" s="8"/>
      <c r="BHU23" s="42"/>
      <c r="BHV23" s="43"/>
      <c r="BHY23" s="6"/>
      <c r="BHZ23" s="8"/>
      <c r="BIC23" s="42"/>
      <c r="BID23" s="43"/>
      <c r="BIG23" s="6"/>
      <c r="BIH23" s="8"/>
      <c r="BIK23" s="42"/>
      <c r="BIL23" s="43"/>
      <c r="BIO23" s="6"/>
      <c r="BIP23" s="8"/>
      <c r="BIS23" s="42"/>
      <c r="BIT23" s="43"/>
      <c r="BIW23" s="6"/>
      <c r="BIX23" s="8"/>
      <c r="BJA23" s="42"/>
      <c r="BJB23" s="43"/>
      <c r="BJE23" s="6"/>
      <c r="BJF23" s="8"/>
      <c r="BJI23" s="42"/>
      <c r="BJJ23" s="43"/>
      <c r="BJM23" s="6"/>
      <c r="BJN23" s="8"/>
      <c r="BJQ23" s="42"/>
      <c r="BJR23" s="43"/>
      <c r="BJU23" s="6"/>
      <c r="BJV23" s="8"/>
      <c r="BJY23" s="42"/>
      <c r="BJZ23" s="43"/>
      <c r="BKC23" s="6"/>
      <c r="BKD23" s="8"/>
      <c r="BKG23" s="42"/>
      <c r="BKH23" s="43"/>
      <c r="BKK23" s="6"/>
      <c r="BKL23" s="8"/>
      <c r="BKO23" s="42"/>
      <c r="BKP23" s="43"/>
      <c r="BKS23" s="6"/>
      <c r="BKT23" s="8"/>
      <c r="BKW23" s="42"/>
      <c r="BKX23" s="43"/>
      <c r="BLA23" s="6"/>
      <c r="BLB23" s="8"/>
      <c r="BLE23" s="42"/>
      <c r="BLF23" s="43"/>
      <c r="BLI23" s="6"/>
      <c r="BLJ23" s="8"/>
      <c r="BLM23" s="42"/>
      <c r="BLN23" s="43"/>
      <c r="BLQ23" s="6"/>
      <c r="BLR23" s="8"/>
      <c r="BLU23" s="42"/>
      <c r="BLV23" s="43"/>
      <c r="BLY23" s="6"/>
      <c r="BLZ23" s="8"/>
      <c r="BMC23" s="42"/>
      <c r="BMD23" s="43"/>
      <c r="BMG23" s="6"/>
      <c r="BMH23" s="8"/>
      <c r="BMK23" s="42"/>
      <c r="BML23" s="43"/>
      <c r="BMO23" s="6"/>
      <c r="BMP23" s="8"/>
      <c r="BMS23" s="42"/>
      <c r="BMT23" s="43"/>
      <c r="BMW23" s="6"/>
      <c r="BMX23" s="8"/>
      <c r="BNA23" s="42"/>
      <c r="BNB23" s="43"/>
      <c r="BNE23" s="6"/>
      <c r="BNF23" s="8"/>
      <c r="BNI23" s="42"/>
      <c r="BNJ23" s="43"/>
      <c r="BNM23" s="6"/>
      <c r="BNN23" s="8"/>
      <c r="BNQ23" s="42"/>
      <c r="BNR23" s="43"/>
      <c r="BNU23" s="6"/>
      <c r="BNV23" s="8"/>
      <c r="BNY23" s="42"/>
      <c r="BNZ23" s="43"/>
      <c r="BOC23" s="6"/>
      <c r="BOD23" s="8"/>
      <c r="BOG23" s="42"/>
      <c r="BOH23" s="43"/>
      <c r="BOK23" s="6"/>
      <c r="BOL23" s="8"/>
      <c r="BOO23" s="42"/>
      <c r="BOP23" s="43"/>
      <c r="BOS23" s="6"/>
      <c r="BOT23" s="8"/>
      <c r="BOW23" s="42"/>
      <c r="BOX23" s="43"/>
      <c r="BPA23" s="6"/>
      <c r="BPB23" s="8"/>
      <c r="BPE23" s="42"/>
      <c r="BPF23" s="43"/>
      <c r="BPI23" s="6"/>
      <c r="BPJ23" s="8"/>
      <c r="BPM23" s="42"/>
      <c r="BPN23" s="43"/>
      <c r="BPQ23" s="6"/>
      <c r="BPR23" s="8"/>
      <c r="BPU23" s="42"/>
      <c r="BPV23" s="43"/>
      <c r="BPY23" s="6"/>
      <c r="BPZ23" s="8"/>
      <c r="BQC23" s="42"/>
      <c r="BQD23" s="43"/>
      <c r="BQG23" s="6"/>
      <c r="BQH23" s="8"/>
      <c r="BQK23" s="42"/>
      <c r="BQL23" s="43"/>
      <c r="BQO23" s="6"/>
      <c r="BQP23" s="8"/>
      <c r="BQS23" s="42"/>
      <c r="BQT23" s="43"/>
      <c r="BQW23" s="6"/>
      <c r="BQX23" s="8"/>
      <c r="BRA23" s="42"/>
      <c r="BRB23" s="43"/>
      <c r="BRE23" s="6"/>
      <c r="BRF23" s="8"/>
      <c r="BRI23" s="42"/>
      <c r="BRJ23" s="43"/>
      <c r="BRM23" s="6"/>
      <c r="BRN23" s="8"/>
      <c r="BRQ23" s="42"/>
      <c r="BRR23" s="43"/>
      <c r="BRU23" s="6"/>
      <c r="BRV23" s="8"/>
      <c r="BRY23" s="42"/>
      <c r="BRZ23" s="43"/>
      <c r="BSC23" s="6"/>
      <c r="BSD23" s="8"/>
      <c r="BSG23" s="42"/>
      <c r="BSH23" s="43"/>
      <c r="BSK23" s="6"/>
      <c r="BSL23" s="8"/>
      <c r="BSO23" s="42"/>
      <c r="BSP23" s="43"/>
      <c r="BSS23" s="6"/>
      <c r="BST23" s="8"/>
      <c r="BSW23" s="42"/>
      <c r="BSX23" s="43"/>
      <c r="BTA23" s="6"/>
      <c r="BTB23" s="8"/>
      <c r="BTE23" s="42"/>
      <c r="BTF23" s="43"/>
      <c r="BTI23" s="6"/>
      <c r="BTJ23" s="8"/>
      <c r="BTM23" s="42"/>
      <c r="BTN23" s="43"/>
      <c r="BTQ23" s="6"/>
      <c r="BTR23" s="8"/>
      <c r="BTU23" s="42"/>
      <c r="BTV23" s="43"/>
      <c r="BTY23" s="6"/>
      <c r="BTZ23" s="8"/>
      <c r="BUC23" s="42"/>
      <c r="BUD23" s="43"/>
      <c r="BUG23" s="6"/>
      <c r="BUH23" s="8"/>
      <c r="BUK23" s="42"/>
      <c r="BUL23" s="43"/>
      <c r="BUO23" s="6"/>
      <c r="BUP23" s="8"/>
      <c r="BUS23" s="42"/>
      <c r="BUT23" s="43"/>
      <c r="BUW23" s="6"/>
      <c r="BUX23" s="8"/>
      <c r="BVA23" s="42"/>
      <c r="BVB23" s="43"/>
      <c r="BVE23" s="6"/>
      <c r="BVF23" s="8"/>
      <c r="BVI23" s="42"/>
      <c r="BVJ23" s="43"/>
      <c r="BVM23" s="6"/>
      <c r="BVN23" s="8"/>
      <c r="BVQ23" s="42"/>
      <c r="BVR23" s="43"/>
      <c r="BVU23" s="6"/>
      <c r="BVV23" s="8"/>
      <c r="BVY23" s="42"/>
      <c r="BVZ23" s="43"/>
      <c r="BWC23" s="6"/>
      <c r="BWD23" s="8"/>
      <c r="BWG23" s="42"/>
      <c r="BWH23" s="43"/>
      <c r="BWK23" s="6"/>
      <c r="BWL23" s="8"/>
      <c r="BWO23" s="42"/>
      <c r="BWP23" s="43"/>
      <c r="BWS23" s="6"/>
      <c r="BWT23" s="8"/>
      <c r="BWW23" s="42"/>
      <c r="BWX23" s="43"/>
      <c r="BXA23" s="6"/>
      <c r="BXB23" s="8"/>
      <c r="BXE23" s="42"/>
      <c r="BXF23" s="43"/>
      <c r="BXI23" s="6"/>
      <c r="BXJ23" s="8"/>
      <c r="BXM23" s="42"/>
      <c r="BXN23" s="43"/>
      <c r="BXQ23" s="6"/>
      <c r="BXR23" s="8"/>
      <c r="BXU23" s="42"/>
      <c r="BXV23" s="43"/>
      <c r="BXY23" s="6"/>
      <c r="BXZ23" s="8"/>
      <c r="BYC23" s="42"/>
      <c r="BYD23" s="43"/>
      <c r="BYG23" s="6"/>
      <c r="BYH23" s="8"/>
      <c r="BYK23" s="42"/>
      <c r="BYL23" s="43"/>
      <c r="BYO23" s="6"/>
      <c r="BYP23" s="8"/>
      <c r="BYS23" s="42"/>
      <c r="BYT23" s="43"/>
      <c r="BYW23" s="6"/>
      <c r="BYX23" s="8"/>
      <c r="BZA23" s="42"/>
      <c r="BZB23" s="43"/>
      <c r="BZE23" s="6"/>
      <c r="BZF23" s="8"/>
      <c r="BZI23" s="42"/>
      <c r="BZJ23" s="43"/>
      <c r="BZM23" s="6"/>
      <c r="BZN23" s="8"/>
      <c r="BZQ23" s="42"/>
      <c r="BZR23" s="43"/>
      <c r="BZU23" s="6"/>
      <c r="BZV23" s="8"/>
      <c r="BZY23" s="42"/>
      <c r="BZZ23" s="43"/>
      <c r="CAC23" s="6"/>
      <c r="CAD23" s="8"/>
      <c r="CAG23" s="42"/>
      <c r="CAH23" s="43"/>
      <c r="CAK23" s="6"/>
      <c r="CAL23" s="8"/>
      <c r="CAO23" s="42"/>
      <c r="CAP23" s="43"/>
      <c r="CAS23" s="6"/>
      <c r="CAT23" s="8"/>
      <c r="CAW23" s="42"/>
      <c r="CAX23" s="43"/>
      <c r="CBA23" s="6"/>
      <c r="CBB23" s="8"/>
      <c r="CBE23" s="42"/>
      <c r="CBF23" s="43"/>
      <c r="CBI23" s="6"/>
      <c r="CBJ23" s="8"/>
      <c r="CBM23" s="42"/>
      <c r="CBN23" s="43"/>
      <c r="CBQ23" s="6"/>
      <c r="CBR23" s="8"/>
      <c r="CBU23" s="42"/>
      <c r="CBV23" s="43"/>
      <c r="CBY23" s="6"/>
      <c r="CBZ23" s="8"/>
      <c r="CCC23" s="42"/>
      <c r="CCD23" s="43"/>
      <c r="CCG23" s="6"/>
      <c r="CCH23" s="8"/>
      <c r="CCK23" s="42"/>
      <c r="CCL23" s="43"/>
      <c r="CCO23" s="6"/>
      <c r="CCP23" s="8"/>
      <c r="CCS23" s="42"/>
      <c r="CCT23" s="43"/>
      <c r="CCW23" s="6"/>
      <c r="CCX23" s="8"/>
      <c r="CDA23" s="42"/>
      <c r="CDB23" s="43"/>
      <c r="CDE23" s="6"/>
      <c r="CDF23" s="8"/>
      <c r="CDI23" s="42"/>
      <c r="CDJ23" s="43"/>
      <c r="CDM23" s="6"/>
      <c r="CDN23" s="8"/>
      <c r="CDQ23" s="42"/>
      <c r="CDR23" s="43"/>
      <c r="CDU23" s="6"/>
      <c r="CDV23" s="8"/>
      <c r="CDY23" s="42"/>
      <c r="CDZ23" s="43"/>
      <c r="CEC23" s="6"/>
      <c r="CED23" s="8"/>
      <c r="CEG23" s="42"/>
      <c r="CEH23" s="43"/>
      <c r="CEK23" s="6"/>
      <c r="CEL23" s="8"/>
      <c r="CEO23" s="42"/>
      <c r="CEP23" s="43"/>
      <c r="CES23" s="6"/>
      <c r="CET23" s="8"/>
      <c r="CEW23" s="42"/>
      <c r="CEX23" s="43"/>
      <c r="CFA23" s="6"/>
      <c r="CFB23" s="8"/>
      <c r="CFE23" s="42"/>
      <c r="CFF23" s="43"/>
      <c r="CFI23" s="6"/>
      <c r="CFJ23" s="8"/>
      <c r="CFM23" s="42"/>
      <c r="CFN23" s="43"/>
      <c r="CFQ23" s="6"/>
      <c r="CFR23" s="8"/>
      <c r="CFU23" s="42"/>
      <c r="CFV23" s="43"/>
      <c r="CFY23" s="6"/>
      <c r="CFZ23" s="8"/>
      <c r="CGC23" s="42"/>
      <c r="CGD23" s="43"/>
      <c r="CGG23" s="6"/>
      <c r="CGH23" s="8"/>
      <c r="CGK23" s="42"/>
      <c r="CGL23" s="43"/>
      <c r="CGO23" s="6"/>
      <c r="CGP23" s="8"/>
      <c r="CGS23" s="42"/>
      <c r="CGT23" s="43"/>
      <c r="CGW23" s="6"/>
      <c r="CGX23" s="8"/>
      <c r="CHA23" s="42"/>
      <c r="CHB23" s="43"/>
      <c r="CHE23" s="6"/>
      <c r="CHF23" s="8"/>
      <c r="CHI23" s="42"/>
      <c r="CHJ23" s="43"/>
      <c r="CHM23" s="6"/>
      <c r="CHN23" s="8"/>
      <c r="CHQ23" s="42"/>
      <c r="CHR23" s="43"/>
      <c r="CHU23" s="6"/>
      <c r="CHV23" s="8"/>
      <c r="CHY23" s="42"/>
      <c r="CHZ23" s="43"/>
      <c r="CIC23" s="6"/>
      <c r="CID23" s="8"/>
      <c r="CIG23" s="42"/>
      <c r="CIH23" s="43"/>
      <c r="CIK23" s="6"/>
      <c r="CIL23" s="8"/>
      <c r="CIO23" s="42"/>
      <c r="CIP23" s="43"/>
      <c r="CIS23" s="6"/>
      <c r="CIT23" s="8"/>
      <c r="CIW23" s="42"/>
      <c r="CIX23" s="43"/>
      <c r="CJA23" s="6"/>
      <c r="CJB23" s="8"/>
      <c r="CJE23" s="42"/>
      <c r="CJF23" s="43"/>
      <c r="CJI23" s="6"/>
      <c r="CJJ23" s="8"/>
      <c r="CJM23" s="42"/>
      <c r="CJN23" s="43"/>
      <c r="CJQ23" s="6"/>
      <c r="CJR23" s="8"/>
      <c r="CJU23" s="42"/>
      <c r="CJV23" s="43"/>
      <c r="CJY23" s="6"/>
      <c r="CJZ23" s="8"/>
      <c r="CKC23" s="42"/>
      <c r="CKD23" s="43"/>
      <c r="CKG23" s="6"/>
      <c r="CKH23" s="8"/>
      <c r="CKK23" s="42"/>
      <c r="CKL23" s="43"/>
      <c r="CKO23" s="6"/>
      <c r="CKP23" s="8"/>
      <c r="CKS23" s="42"/>
      <c r="CKT23" s="43"/>
      <c r="CKW23" s="6"/>
      <c r="CKX23" s="8"/>
      <c r="CLA23" s="42"/>
      <c r="CLB23" s="43"/>
      <c r="CLE23" s="6"/>
      <c r="CLF23" s="8"/>
      <c r="CLI23" s="42"/>
      <c r="CLJ23" s="43"/>
      <c r="CLM23" s="6"/>
      <c r="CLN23" s="8"/>
      <c r="CLQ23" s="42"/>
      <c r="CLR23" s="43"/>
      <c r="CLU23" s="6"/>
      <c r="CLV23" s="8"/>
      <c r="CLY23" s="42"/>
      <c r="CLZ23" s="43"/>
      <c r="CMC23" s="6"/>
      <c r="CMD23" s="8"/>
      <c r="CMG23" s="42"/>
      <c r="CMH23" s="43"/>
      <c r="CMK23" s="6"/>
      <c r="CML23" s="8"/>
      <c r="CMO23" s="42"/>
      <c r="CMP23" s="43"/>
      <c r="CMS23" s="6"/>
      <c r="CMT23" s="8"/>
      <c r="CMW23" s="42"/>
      <c r="CMX23" s="43"/>
      <c r="CNA23" s="6"/>
      <c r="CNB23" s="8"/>
      <c r="CNE23" s="42"/>
      <c r="CNF23" s="43"/>
      <c r="CNI23" s="6"/>
      <c r="CNJ23" s="8"/>
      <c r="CNM23" s="42"/>
      <c r="CNN23" s="43"/>
      <c r="CNQ23" s="6"/>
      <c r="CNR23" s="8"/>
      <c r="CNU23" s="42"/>
      <c r="CNV23" s="43"/>
      <c r="CNY23" s="6"/>
      <c r="CNZ23" s="8"/>
      <c r="COC23" s="42"/>
      <c r="COD23" s="43"/>
      <c r="COG23" s="6"/>
      <c r="COH23" s="8"/>
      <c r="COK23" s="42"/>
      <c r="COL23" s="43"/>
      <c r="COO23" s="6"/>
      <c r="COP23" s="8"/>
      <c r="COS23" s="42"/>
      <c r="COT23" s="43"/>
      <c r="COW23" s="6"/>
      <c r="COX23" s="8"/>
      <c r="CPA23" s="42"/>
      <c r="CPB23" s="43"/>
      <c r="CPE23" s="6"/>
      <c r="CPF23" s="8"/>
      <c r="CPI23" s="42"/>
      <c r="CPJ23" s="43"/>
      <c r="CPM23" s="6"/>
      <c r="CPN23" s="8"/>
      <c r="CPQ23" s="42"/>
      <c r="CPR23" s="43"/>
      <c r="CPU23" s="6"/>
      <c r="CPV23" s="8"/>
      <c r="CPY23" s="42"/>
      <c r="CPZ23" s="43"/>
      <c r="CQC23" s="6"/>
      <c r="CQD23" s="8"/>
      <c r="CQG23" s="42"/>
      <c r="CQH23" s="43"/>
      <c r="CQK23" s="6"/>
      <c r="CQL23" s="8"/>
      <c r="CQO23" s="42"/>
      <c r="CQP23" s="43"/>
      <c r="CQS23" s="6"/>
      <c r="CQT23" s="8"/>
      <c r="CQW23" s="42"/>
      <c r="CQX23" s="43"/>
      <c r="CRA23" s="6"/>
      <c r="CRB23" s="8"/>
      <c r="CRE23" s="42"/>
      <c r="CRF23" s="43"/>
      <c r="CRI23" s="6"/>
      <c r="CRJ23" s="8"/>
      <c r="CRM23" s="42"/>
      <c r="CRN23" s="43"/>
      <c r="CRQ23" s="6"/>
      <c r="CRR23" s="8"/>
      <c r="CRU23" s="42"/>
      <c r="CRV23" s="43"/>
      <c r="CRY23" s="6"/>
      <c r="CRZ23" s="8"/>
      <c r="CSC23" s="42"/>
      <c r="CSD23" s="43"/>
      <c r="CSG23" s="6"/>
      <c r="CSH23" s="8"/>
      <c r="CSK23" s="42"/>
      <c r="CSL23" s="43"/>
      <c r="CSO23" s="6"/>
      <c r="CSP23" s="8"/>
      <c r="CSS23" s="42"/>
      <c r="CST23" s="43"/>
      <c r="CSW23" s="6"/>
      <c r="CSX23" s="8"/>
      <c r="CTA23" s="42"/>
      <c r="CTB23" s="43"/>
      <c r="CTE23" s="6"/>
      <c r="CTF23" s="8"/>
      <c r="CTI23" s="42"/>
      <c r="CTJ23" s="43"/>
      <c r="CTM23" s="6"/>
      <c r="CTN23" s="8"/>
      <c r="CTQ23" s="42"/>
      <c r="CTR23" s="43"/>
      <c r="CTU23" s="6"/>
      <c r="CTV23" s="8"/>
      <c r="CTY23" s="42"/>
      <c r="CTZ23" s="43"/>
      <c r="CUC23" s="6"/>
      <c r="CUD23" s="8"/>
      <c r="CUG23" s="42"/>
      <c r="CUH23" s="43"/>
      <c r="CUK23" s="6"/>
      <c r="CUL23" s="8"/>
      <c r="CUO23" s="42"/>
      <c r="CUP23" s="43"/>
      <c r="CUS23" s="6"/>
      <c r="CUT23" s="8"/>
      <c r="CUW23" s="42"/>
      <c r="CUX23" s="43"/>
      <c r="CVA23" s="6"/>
      <c r="CVB23" s="8"/>
      <c r="CVE23" s="42"/>
      <c r="CVF23" s="43"/>
      <c r="CVI23" s="6"/>
      <c r="CVJ23" s="8"/>
      <c r="CVM23" s="42"/>
      <c r="CVN23" s="43"/>
      <c r="CVQ23" s="6"/>
      <c r="CVR23" s="8"/>
      <c r="CVU23" s="42"/>
      <c r="CVV23" s="43"/>
      <c r="CVY23" s="6"/>
      <c r="CVZ23" s="8"/>
      <c r="CWC23" s="42"/>
      <c r="CWD23" s="43"/>
      <c r="CWG23" s="6"/>
      <c r="CWH23" s="8"/>
      <c r="CWK23" s="42"/>
      <c r="CWL23" s="43"/>
      <c r="CWO23" s="6"/>
      <c r="CWP23" s="8"/>
      <c r="CWS23" s="42"/>
      <c r="CWT23" s="43"/>
      <c r="CWW23" s="6"/>
      <c r="CWX23" s="8"/>
      <c r="CXA23" s="42"/>
      <c r="CXB23" s="43"/>
      <c r="CXE23" s="6"/>
      <c r="CXF23" s="8"/>
      <c r="CXI23" s="42"/>
      <c r="CXJ23" s="43"/>
      <c r="CXM23" s="6"/>
      <c r="CXN23" s="8"/>
      <c r="CXQ23" s="42"/>
      <c r="CXR23" s="43"/>
      <c r="CXU23" s="6"/>
      <c r="CXV23" s="8"/>
      <c r="CXY23" s="42"/>
      <c r="CXZ23" s="43"/>
      <c r="CYC23" s="6"/>
      <c r="CYD23" s="8"/>
      <c r="CYG23" s="42"/>
      <c r="CYH23" s="43"/>
      <c r="CYK23" s="6"/>
      <c r="CYL23" s="8"/>
      <c r="CYO23" s="42"/>
      <c r="CYP23" s="43"/>
      <c r="CYS23" s="6"/>
      <c r="CYT23" s="8"/>
      <c r="CYW23" s="42"/>
      <c r="CYX23" s="43"/>
      <c r="CZA23" s="6"/>
      <c r="CZB23" s="8"/>
      <c r="CZE23" s="42"/>
      <c r="CZF23" s="43"/>
      <c r="CZI23" s="6"/>
      <c r="CZJ23" s="8"/>
      <c r="CZM23" s="42"/>
      <c r="CZN23" s="43"/>
      <c r="CZQ23" s="6"/>
      <c r="CZR23" s="8"/>
      <c r="CZU23" s="42"/>
      <c r="CZV23" s="43"/>
      <c r="CZY23" s="6"/>
      <c r="CZZ23" s="8"/>
      <c r="DAC23" s="42"/>
      <c r="DAD23" s="43"/>
      <c r="DAG23" s="6"/>
      <c r="DAH23" s="8"/>
      <c r="DAK23" s="42"/>
      <c r="DAL23" s="43"/>
      <c r="DAO23" s="6"/>
      <c r="DAP23" s="8"/>
      <c r="DAS23" s="42"/>
      <c r="DAT23" s="43"/>
      <c r="DAW23" s="6"/>
      <c r="DAX23" s="8"/>
      <c r="DBA23" s="42"/>
      <c r="DBB23" s="43"/>
      <c r="DBE23" s="6"/>
      <c r="DBF23" s="8"/>
      <c r="DBI23" s="42"/>
      <c r="DBJ23" s="43"/>
      <c r="DBM23" s="6"/>
      <c r="DBN23" s="8"/>
      <c r="DBQ23" s="42"/>
      <c r="DBR23" s="43"/>
      <c r="DBU23" s="6"/>
      <c r="DBV23" s="8"/>
      <c r="DBY23" s="42"/>
      <c r="DBZ23" s="43"/>
      <c r="DCC23" s="6"/>
      <c r="DCD23" s="8"/>
      <c r="DCG23" s="42"/>
      <c r="DCH23" s="43"/>
      <c r="DCK23" s="6"/>
      <c r="DCL23" s="8"/>
      <c r="DCO23" s="42"/>
      <c r="DCP23" s="43"/>
      <c r="DCS23" s="6"/>
      <c r="DCT23" s="8"/>
      <c r="DCW23" s="42"/>
      <c r="DCX23" s="43"/>
      <c r="DDA23" s="6"/>
      <c r="DDB23" s="8"/>
      <c r="DDE23" s="42"/>
      <c r="DDF23" s="43"/>
      <c r="DDI23" s="6"/>
      <c r="DDJ23" s="8"/>
      <c r="DDM23" s="42"/>
      <c r="DDN23" s="43"/>
      <c r="DDQ23" s="6"/>
      <c r="DDR23" s="8"/>
      <c r="DDU23" s="42"/>
      <c r="DDV23" s="43"/>
      <c r="DDY23" s="6"/>
      <c r="DDZ23" s="8"/>
      <c r="DEC23" s="42"/>
      <c r="DED23" s="43"/>
      <c r="DEG23" s="6"/>
      <c r="DEH23" s="8"/>
      <c r="DEK23" s="42"/>
      <c r="DEL23" s="43"/>
      <c r="DEO23" s="6"/>
      <c r="DEP23" s="8"/>
      <c r="DES23" s="42"/>
      <c r="DET23" s="43"/>
      <c r="DEW23" s="6"/>
      <c r="DEX23" s="8"/>
      <c r="DFA23" s="42"/>
      <c r="DFB23" s="43"/>
      <c r="DFE23" s="6"/>
      <c r="DFF23" s="8"/>
      <c r="DFI23" s="42"/>
      <c r="DFJ23" s="43"/>
      <c r="DFM23" s="6"/>
      <c r="DFN23" s="8"/>
      <c r="DFQ23" s="42"/>
      <c r="DFR23" s="43"/>
      <c r="DFU23" s="6"/>
      <c r="DFV23" s="8"/>
      <c r="DFY23" s="42"/>
      <c r="DFZ23" s="43"/>
      <c r="DGC23" s="6"/>
      <c r="DGD23" s="8"/>
      <c r="DGG23" s="42"/>
      <c r="DGH23" s="43"/>
      <c r="DGK23" s="6"/>
      <c r="DGL23" s="8"/>
      <c r="DGO23" s="42"/>
      <c r="DGP23" s="43"/>
      <c r="DGS23" s="6"/>
      <c r="DGT23" s="8"/>
      <c r="DGW23" s="42"/>
      <c r="DGX23" s="43"/>
      <c r="DHA23" s="6"/>
      <c r="DHB23" s="8"/>
      <c r="DHE23" s="42"/>
      <c r="DHF23" s="43"/>
      <c r="DHI23" s="6"/>
      <c r="DHJ23" s="8"/>
      <c r="DHM23" s="42"/>
      <c r="DHN23" s="43"/>
      <c r="DHQ23" s="6"/>
      <c r="DHR23" s="8"/>
      <c r="DHU23" s="42"/>
      <c r="DHV23" s="43"/>
      <c r="DHY23" s="6"/>
      <c r="DHZ23" s="8"/>
      <c r="DIC23" s="42"/>
      <c r="DID23" s="43"/>
      <c r="DIG23" s="6"/>
      <c r="DIH23" s="8"/>
      <c r="DIK23" s="42"/>
      <c r="DIL23" s="43"/>
      <c r="DIO23" s="6"/>
      <c r="DIP23" s="8"/>
      <c r="DIS23" s="42"/>
      <c r="DIT23" s="43"/>
      <c r="DIW23" s="6"/>
      <c r="DIX23" s="8"/>
      <c r="DJA23" s="42"/>
      <c r="DJB23" s="43"/>
      <c r="DJE23" s="6"/>
      <c r="DJF23" s="8"/>
      <c r="DJI23" s="42"/>
      <c r="DJJ23" s="43"/>
      <c r="DJM23" s="6"/>
      <c r="DJN23" s="8"/>
      <c r="DJQ23" s="42"/>
      <c r="DJR23" s="43"/>
      <c r="DJU23" s="6"/>
      <c r="DJV23" s="8"/>
      <c r="DJY23" s="42"/>
      <c r="DJZ23" s="43"/>
      <c r="DKC23" s="6"/>
      <c r="DKD23" s="8"/>
      <c r="DKG23" s="42"/>
      <c r="DKH23" s="43"/>
      <c r="DKK23" s="6"/>
      <c r="DKL23" s="8"/>
      <c r="DKO23" s="42"/>
      <c r="DKP23" s="43"/>
      <c r="DKS23" s="6"/>
      <c r="DKT23" s="8"/>
      <c r="DKW23" s="42"/>
      <c r="DKX23" s="43"/>
      <c r="DLA23" s="6"/>
      <c r="DLB23" s="8"/>
      <c r="DLE23" s="42"/>
      <c r="DLF23" s="43"/>
      <c r="DLI23" s="6"/>
      <c r="DLJ23" s="8"/>
      <c r="DLM23" s="42"/>
      <c r="DLN23" s="43"/>
      <c r="DLQ23" s="6"/>
      <c r="DLR23" s="8"/>
      <c r="DLU23" s="42"/>
      <c r="DLV23" s="43"/>
      <c r="DLY23" s="6"/>
      <c r="DLZ23" s="8"/>
      <c r="DMC23" s="42"/>
      <c r="DMD23" s="43"/>
      <c r="DMG23" s="6"/>
      <c r="DMH23" s="8"/>
      <c r="DMK23" s="42"/>
      <c r="DML23" s="43"/>
      <c r="DMO23" s="6"/>
      <c r="DMP23" s="8"/>
      <c r="DMS23" s="42"/>
      <c r="DMT23" s="43"/>
      <c r="DMW23" s="6"/>
      <c r="DMX23" s="8"/>
      <c r="DNA23" s="42"/>
      <c r="DNB23" s="43"/>
      <c r="DNE23" s="6"/>
      <c r="DNF23" s="8"/>
      <c r="DNI23" s="42"/>
      <c r="DNJ23" s="43"/>
      <c r="DNM23" s="6"/>
      <c r="DNN23" s="8"/>
      <c r="DNQ23" s="42"/>
      <c r="DNR23" s="43"/>
      <c r="DNU23" s="6"/>
      <c r="DNV23" s="8"/>
      <c r="DNY23" s="42"/>
      <c r="DNZ23" s="43"/>
      <c r="DOC23" s="6"/>
      <c r="DOD23" s="8"/>
      <c r="DOG23" s="42"/>
      <c r="DOH23" s="43"/>
      <c r="DOK23" s="6"/>
      <c r="DOL23" s="8"/>
      <c r="DOO23" s="42"/>
      <c r="DOP23" s="43"/>
      <c r="DOS23" s="6"/>
      <c r="DOT23" s="8"/>
      <c r="DOW23" s="42"/>
      <c r="DOX23" s="43"/>
      <c r="DPA23" s="6"/>
      <c r="DPB23" s="8"/>
      <c r="DPE23" s="42"/>
      <c r="DPF23" s="43"/>
      <c r="DPI23" s="6"/>
      <c r="DPJ23" s="8"/>
      <c r="DPM23" s="42"/>
      <c r="DPN23" s="43"/>
      <c r="DPQ23" s="6"/>
      <c r="DPR23" s="8"/>
      <c r="DPU23" s="42"/>
      <c r="DPV23" s="43"/>
      <c r="DPY23" s="6"/>
      <c r="DPZ23" s="8"/>
      <c r="DQC23" s="42"/>
      <c r="DQD23" s="43"/>
      <c r="DQG23" s="6"/>
      <c r="DQH23" s="8"/>
      <c r="DQK23" s="42"/>
      <c r="DQL23" s="43"/>
      <c r="DQO23" s="6"/>
      <c r="DQP23" s="8"/>
      <c r="DQS23" s="42"/>
      <c r="DQT23" s="43"/>
      <c r="DQW23" s="6"/>
      <c r="DQX23" s="8"/>
      <c r="DRA23" s="42"/>
      <c r="DRB23" s="43"/>
      <c r="DRE23" s="6"/>
      <c r="DRF23" s="8"/>
      <c r="DRI23" s="42"/>
      <c r="DRJ23" s="43"/>
      <c r="DRM23" s="6"/>
      <c r="DRN23" s="8"/>
      <c r="DRQ23" s="42"/>
      <c r="DRR23" s="43"/>
      <c r="DRU23" s="6"/>
      <c r="DRV23" s="8"/>
      <c r="DRY23" s="42"/>
      <c r="DRZ23" s="43"/>
      <c r="DSC23" s="6"/>
      <c r="DSD23" s="8"/>
      <c r="DSG23" s="42"/>
      <c r="DSH23" s="43"/>
      <c r="DSK23" s="6"/>
      <c r="DSL23" s="8"/>
      <c r="DSO23" s="42"/>
      <c r="DSP23" s="43"/>
      <c r="DSS23" s="6"/>
      <c r="DST23" s="8"/>
      <c r="DSW23" s="42"/>
      <c r="DSX23" s="43"/>
      <c r="DTA23" s="6"/>
      <c r="DTB23" s="8"/>
      <c r="DTE23" s="42"/>
      <c r="DTF23" s="43"/>
      <c r="DTI23" s="6"/>
      <c r="DTJ23" s="8"/>
      <c r="DTM23" s="42"/>
      <c r="DTN23" s="43"/>
      <c r="DTQ23" s="6"/>
      <c r="DTR23" s="8"/>
      <c r="DTU23" s="42"/>
      <c r="DTV23" s="43"/>
      <c r="DTY23" s="6"/>
      <c r="DTZ23" s="8"/>
      <c r="DUC23" s="42"/>
      <c r="DUD23" s="43"/>
      <c r="DUG23" s="6"/>
      <c r="DUH23" s="8"/>
      <c r="DUK23" s="42"/>
      <c r="DUL23" s="43"/>
      <c r="DUO23" s="6"/>
      <c r="DUP23" s="8"/>
      <c r="DUS23" s="42"/>
      <c r="DUT23" s="43"/>
      <c r="DUW23" s="6"/>
      <c r="DUX23" s="8"/>
      <c r="DVA23" s="42"/>
      <c r="DVB23" s="43"/>
      <c r="DVE23" s="6"/>
      <c r="DVF23" s="8"/>
      <c r="DVI23" s="42"/>
      <c r="DVJ23" s="43"/>
      <c r="DVM23" s="6"/>
      <c r="DVN23" s="8"/>
      <c r="DVQ23" s="42"/>
      <c r="DVR23" s="43"/>
      <c r="DVU23" s="6"/>
      <c r="DVV23" s="8"/>
      <c r="DVY23" s="42"/>
      <c r="DVZ23" s="43"/>
      <c r="DWC23" s="6"/>
      <c r="DWD23" s="8"/>
      <c r="DWG23" s="42"/>
      <c r="DWH23" s="43"/>
      <c r="DWK23" s="6"/>
      <c r="DWL23" s="8"/>
      <c r="DWO23" s="42"/>
      <c r="DWP23" s="43"/>
      <c r="DWS23" s="6"/>
      <c r="DWT23" s="8"/>
      <c r="DWW23" s="42"/>
      <c r="DWX23" s="43"/>
      <c r="DXA23" s="6"/>
      <c r="DXB23" s="8"/>
      <c r="DXE23" s="42"/>
      <c r="DXF23" s="43"/>
      <c r="DXI23" s="6"/>
      <c r="DXJ23" s="8"/>
      <c r="DXM23" s="42"/>
      <c r="DXN23" s="43"/>
      <c r="DXQ23" s="6"/>
      <c r="DXR23" s="8"/>
      <c r="DXU23" s="42"/>
      <c r="DXV23" s="43"/>
      <c r="DXY23" s="6"/>
      <c r="DXZ23" s="8"/>
      <c r="DYC23" s="42"/>
      <c r="DYD23" s="43"/>
      <c r="DYG23" s="6"/>
      <c r="DYH23" s="8"/>
      <c r="DYK23" s="42"/>
      <c r="DYL23" s="43"/>
      <c r="DYO23" s="6"/>
      <c r="DYP23" s="8"/>
      <c r="DYS23" s="42"/>
      <c r="DYT23" s="43"/>
      <c r="DYW23" s="6"/>
      <c r="DYX23" s="8"/>
      <c r="DZA23" s="42"/>
      <c r="DZB23" s="43"/>
      <c r="DZE23" s="6"/>
      <c r="DZF23" s="8"/>
      <c r="DZI23" s="42"/>
      <c r="DZJ23" s="43"/>
      <c r="DZM23" s="6"/>
      <c r="DZN23" s="8"/>
      <c r="DZQ23" s="42"/>
      <c r="DZR23" s="43"/>
      <c r="DZU23" s="6"/>
      <c r="DZV23" s="8"/>
      <c r="DZY23" s="42"/>
      <c r="DZZ23" s="43"/>
      <c r="EAC23" s="6"/>
      <c r="EAD23" s="8"/>
      <c r="EAG23" s="42"/>
      <c r="EAH23" s="43"/>
      <c r="EAK23" s="6"/>
      <c r="EAL23" s="8"/>
      <c r="EAO23" s="42"/>
      <c r="EAP23" s="43"/>
      <c r="EAS23" s="6"/>
      <c r="EAT23" s="8"/>
      <c r="EAW23" s="42"/>
      <c r="EAX23" s="43"/>
      <c r="EBA23" s="6"/>
      <c r="EBB23" s="8"/>
      <c r="EBE23" s="42"/>
      <c r="EBF23" s="43"/>
      <c r="EBI23" s="6"/>
      <c r="EBJ23" s="8"/>
      <c r="EBM23" s="42"/>
      <c r="EBN23" s="43"/>
      <c r="EBQ23" s="6"/>
      <c r="EBR23" s="8"/>
      <c r="EBU23" s="42"/>
      <c r="EBV23" s="43"/>
      <c r="EBY23" s="6"/>
      <c r="EBZ23" s="8"/>
      <c r="ECC23" s="42"/>
      <c r="ECD23" s="43"/>
      <c r="ECG23" s="6"/>
      <c r="ECH23" s="8"/>
      <c r="ECK23" s="42"/>
      <c r="ECL23" s="43"/>
      <c r="ECO23" s="6"/>
      <c r="ECP23" s="8"/>
      <c r="ECS23" s="42"/>
      <c r="ECT23" s="43"/>
      <c r="ECW23" s="6"/>
      <c r="ECX23" s="8"/>
      <c r="EDA23" s="42"/>
      <c r="EDB23" s="43"/>
      <c r="EDE23" s="6"/>
      <c r="EDF23" s="8"/>
      <c r="EDI23" s="42"/>
      <c r="EDJ23" s="43"/>
      <c r="EDM23" s="6"/>
      <c r="EDN23" s="8"/>
      <c r="EDQ23" s="42"/>
      <c r="EDR23" s="43"/>
      <c r="EDU23" s="6"/>
      <c r="EDV23" s="8"/>
      <c r="EDY23" s="42"/>
      <c r="EDZ23" s="43"/>
      <c r="EEC23" s="6"/>
      <c r="EED23" s="8"/>
      <c r="EEG23" s="42"/>
      <c r="EEH23" s="43"/>
      <c r="EEK23" s="6"/>
      <c r="EEL23" s="8"/>
      <c r="EEO23" s="42"/>
      <c r="EEP23" s="43"/>
      <c r="EES23" s="6"/>
      <c r="EET23" s="8"/>
      <c r="EEW23" s="42"/>
      <c r="EEX23" s="43"/>
      <c r="EFA23" s="6"/>
      <c r="EFB23" s="8"/>
      <c r="EFE23" s="42"/>
      <c r="EFF23" s="43"/>
      <c r="EFI23" s="6"/>
      <c r="EFJ23" s="8"/>
      <c r="EFM23" s="42"/>
      <c r="EFN23" s="43"/>
      <c r="EFQ23" s="6"/>
      <c r="EFR23" s="8"/>
      <c r="EFU23" s="42"/>
      <c r="EFV23" s="43"/>
      <c r="EFY23" s="6"/>
      <c r="EFZ23" s="8"/>
      <c r="EGC23" s="42"/>
      <c r="EGD23" s="43"/>
      <c r="EGG23" s="6"/>
      <c r="EGH23" s="8"/>
      <c r="EGK23" s="42"/>
      <c r="EGL23" s="43"/>
      <c r="EGO23" s="6"/>
      <c r="EGP23" s="8"/>
      <c r="EGS23" s="42"/>
      <c r="EGT23" s="43"/>
      <c r="EGW23" s="6"/>
      <c r="EGX23" s="8"/>
      <c r="EHA23" s="42"/>
      <c r="EHB23" s="43"/>
      <c r="EHE23" s="6"/>
      <c r="EHF23" s="8"/>
      <c r="EHI23" s="42"/>
      <c r="EHJ23" s="43"/>
      <c r="EHM23" s="6"/>
      <c r="EHN23" s="8"/>
      <c r="EHQ23" s="42"/>
      <c r="EHR23" s="43"/>
      <c r="EHU23" s="6"/>
      <c r="EHV23" s="8"/>
      <c r="EHY23" s="42"/>
      <c r="EHZ23" s="43"/>
      <c r="EIC23" s="6"/>
      <c r="EID23" s="8"/>
      <c r="EIG23" s="42"/>
      <c r="EIH23" s="43"/>
      <c r="EIK23" s="6"/>
      <c r="EIL23" s="8"/>
      <c r="EIO23" s="42"/>
      <c r="EIP23" s="43"/>
      <c r="EIS23" s="6"/>
      <c r="EIT23" s="8"/>
      <c r="EIW23" s="42"/>
      <c r="EIX23" s="43"/>
      <c r="EJA23" s="6"/>
      <c r="EJB23" s="8"/>
      <c r="EJE23" s="42"/>
      <c r="EJF23" s="43"/>
      <c r="EJI23" s="6"/>
      <c r="EJJ23" s="8"/>
      <c r="EJM23" s="42"/>
      <c r="EJN23" s="43"/>
      <c r="EJQ23" s="6"/>
      <c r="EJR23" s="8"/>
      <c r="EJU23" s="42"/>
      <c r="EJV23" s="43"/>
      <c r="EJY23" s="6"/>
      <c r="EJZ23" s="8"/>
      <c r="EKC23" s="42"/>
      <c r="EKD23" s="43"/>
      <c r="EKG23" s="6"/>
      <c r="EKH23" s="8"/>
      <c r="EKK23" s="42"/>
      <c r="EKL23" s="43"/>
      <c r="EKO23" s="6"/>
      <c r="EKP23" s="8"/>
      <c r="EKS23" s="42"/>
      <c r="EKT23" s="43"/>
      <c r="EKW23" s="6"/>
      <c r="EKX23" s="8"/>
      <c r="ELA23" s="42"/>
      <c r="ELB23" s="43"/>
      <c r="ELE23" s="6"/>
      <c r="ELF23" s="8"/>
      <c r="ELI23" s="42"/>
      <c r="ELJ23" s="43"/>
      <c r="ELM23" s="6"/>
      <c r="ELN23" s="8"/>
      <c r="ELQ23" s="42"/>
      <c r="ELR23" s="43"/>
      <c r="ELU23" s="6"/>
      <c r="ELV23" s="8"/>
      <c r="ELY23" s="42"/>
      <c r="ELZ23" s="43"/>
      <c r="EMC23" s="6"/>
      <c r="EMD23" s="8"/>
      <c r="EMG23" s="42"/>
      <c r="EMH23" s="43"/>
      <c r="EMK23" s="6"/>
      <c r="EML23" s="8"/>
      <c r="EMO23" s="42"/>
      <c r="EMP23" s="43"/>
      <c r="EMS23" s="6"/>
      <c r="EMT23" s="8"/>
      <c r="EMW23" s="42"/>
      <c r="EMX23" s="43"/>
      <c r="ENA23" s="6"/>
      <c r="ENB23" s="8"/>
      <c r="ENE23" s="42"/>
      <c r="ENF23" s="43"/>
      <c r="ENI23" s="6"/>
      <c r="ENJ23" s="8"/>
      <c r="ENM23" s="42"/>
      <c r="ENN23" s="43"/>
      <c r="ENQ23" s="6"/>
      <c r="ENR23" s="8"/>
      <c r="ENU23" s="42"/>
      <c r="ENV23" s="43"/>
      <c r="ENY23" s="6"/>
      <c r="ENZ23" s="8"/>
      <c r="EOC23" s="42"/>
      <c r="EOD23" s="43"/>
      <c r="EOG23" s="6"/>
      <c r="EOH23" s="8"/>
      <c r="EOK23" s="42"/>
      <c r="EOL23" s="43"/>
      <c r="EOO23" s="6"/>
      <c r="EOP23" s="8"/>
      <c r="EOS23" s="42"/>
      <c r="EOT23" s="43"/>
      <c r="EOW23" s="6"/>
      <c r="EOX23" s="8"/>
      <c r="EPA23" s="42"/>
      <c r="EPB23" s="43"/>
      <c r="EPE23" s="6"/>
      <c r="EPF23" s="8"/>
      <c r="EPI23" s="42"/>
      <c r="EPJ23" s="43"/>
      <c r="EPM23" s="6"/>
      <c r="EPN23" s="8"/>
      <c r="EPQ23" s="42"/>
      <c r="EPR23" s="43"/>
      <c r="EPU23" s="6"/>
      <c r="EPV23" s="8"/>
      <c r="EPY23" s="42"/>
      <c r="EPZ23" s="43"/>
      <c r="EQC23" s="6"/>
      <c r="EQD23" s="8"/>
      <c r="EQG23" s="42"/>
      <c r="EQH23" s="43"/>
      <c r="EQK23" s="6"/>
      <c r="EQL23" s="8"/>
      <c r="EQO23" s="42"/>
      <c r="EQP23" s="43"/>
      <c r="EQS23" s="6"/>
      <c r="EQT23" s="8"/>
      <c r="EQW23" s="42"/>
      <c r="EQX23" s="43"/>
      <c r="ERA23" s="6"/>
      <c r="ERB23" s="8"/>
      <c r="ERE23" s="42"/>
      <c r="ERF23" s="43"/>
      <c r="ERI23" s="6"/>
      <c r="ERJ23" s="8"/>
      <c r="ERM23" s="42"/>
      <c r="ERN23" s="43"/>
      <c r="ERQ23" s="6"/>
      <c r="ERR23" s="8"/>
      <c r="ERU23" s="42"/>
      <c r="ERV23" s="43"/>
      <c r="ERY23" s="6"/>
      <c r="ERZ23" s="8"/>
      <c r="ESC23" s="42"/>
      <c r="ESD23" s="43"/>
      <c r="ESG23" s="6"/>
      <c r="ESH23" s="8"/>
      <c r="ESK23" s="42"/>
      <c r="ESL23" s="43"/>
      <c r="ESO23" s="6"/>
      <c r="ESP23" s="8"/>
      <c r="ESS23" s="42"/>
      <c r="EST23" s="43"/>
      <c r="ESW23" s="6"/>
      <c r="ESX23" s="8"/>
      <c r="ETA23" s="42"/>
      <c r="ETB23" s="43"/>
      <c r="ETE23" s="6"/>
      <c r="ETF23" s="8"/>
      <c r="ETI23" s="42"/>
      <c r="ETJ23" s="43"/>
      <c r="ETM23" s="6"/>
      <c r="ETN23" s="8"/>
      <c r="ETQ23" s="42"/>
      <c r="ETR23" s="43"/>
      <c r="ETU23" s="6"/>
      <c r="ETV23" s="8"/>
      <c r="ETY23" s="42"/>
      <c r="ETZ23" s="43"/>
      <c r="EUC23" s="6"/>
      <c r="EUD23" s="8"/>
      <c r="EUG23" s="42"/>
      <c r="EUH23" s="43"/>
      <c r="EUK23" s="6"/>
      <c r="EUL23" s="8"/>
      <c r="EUO23" s="42"/>
      <c r="EUP23" s="43"/>
      <c r="EUS23" s="6"/>
      <c r="EUT23" s="8"/>
      <c r="EUW23" s="42"/>
      <c r="EUX23" s="43"/>
      <c r="EVA23" s="6"/>
      <c r="EVB23" s="8"/>
      <c r="EVE23" s="42"/>
      <c r="EVF23" s="43"/>
      <c r="EVI23" s="6"/>
      <c r="EVJ23" s="8"/>
      <c r="EVM23" s="42"/>
      <c r="EVN23" s="43"/>
      <c r="EVQ23" s="6"/>
      <c r="EVR23" s="8"/>
      <c r="EVU23" s="42"/>
      <c r="EVV23" s="43"/>
      <c r="EVY23" s="6"/>
      <c r="EVZ23" s="8"/>
      <c r="EWC23" s="42"/>
      <c r="EWD23" s="43"/>
      <c r="EWG23" s="6"/>
      <c r="EWH23" s="8"/>
      <c r="EWK23" s="42"/>
      <c r="EWL23" s="43"/>
      <c r="EWO23" s="6"/>
      <c r="EWP23" s="8"/>
      <c r="EWS23" s="42"/>
      <c r="EWT23" s="43"/>
      <c r="EWW23" s="6"/>
      <c r="EWX23" s="8"/>
      <c r="EXA23" s="42"/>
      <c r="EXB23" s="43"/>
      <c r="EXE23" s="6"/>
      <c r="EXF23" s="8"/>
      <c r="EXI23" s="42"/>
      <c r="EXJ23" s="43"/>
      <c r="EXM23" s="6"/>
      <c r="EXN23" s="8"/>
      <c r="EXQ23" s="42"/>
      <c r="EXR23" s="43"/>
      <c r="EXU23" s="6"/>
      <c r="EXV23" s="8"/>
      <c r="EXY23" s="42"/>
      <c r="EXZ23" s="43"/>
      <c r="EYC23" s="6"/>
      <c r="EYD23" s="8"/>
      <c r="EYG23" s="42"/>
      <c r="EYH23" s="43"/>
      <c r="EYK23" s="6"/>
      <c r="EYL23" s="8"/>
      <c r="EYO23" s="42"/>
      <c r="EYP23" s="43"/>
      <c r="EYS23" s="6"/>
      <c r="EYT23" s="8"/>
      <c r="EYW23" s="42"/>
      <c r="EYX23" s="43"/>
      <c r="EZA23" s="6"/>
      <c r="EZB23" s="8"/>
      <c r="EZE23" s="42"/>
      <c r="EZF23" s="43"/>
      <c r="EZI23" s="6"/>
      <c r="EZJ23" s="8"/>
      <c r="EZM23" s="42"/>
      <c r="EZN23" s="43"/>
      <c r="EZQ23" s="6"/>
      <c r="EZR23" s="8"/>
      <c r="EZU23" s="42"/>
      <c r="EZV23" s="43"/>
      <c r="EZY23" s="6"/>
      <c r="EZZ23" s="8"/>
      <c r="FAC23" s="42"/>
      <c r="FAD23" s="43"/>
      <c r="FAG23" s="6"/>
      <c r="FAH23" s="8"/>
      <c r="FAK23" s="42"/>
      <c r="FAL23" s="43"/>
      <c r="FAO23" s="6"/>
      <c r="FAP23" s="8"/>
      <c r="FAS23" s="42"/>
      <c r="FAT23" s="43"/>
      <c r="FAW23" s="6"/>
      <c r="FAX23" s="8"/>
      <c r="FBA23" s="42"/>
      <c r="FBB23" s="43"/>
      <c r="FBE23" s="6"/>
      <c r="FBF23" s="8"/>
      <c r="FBI23" s="42"/>
      <c r="FBJ23" s="43"/>
      <c r="FBM23" s="6"/>
      <c r="FBN23" s="8"/>
      <c r="FBQ23" s="42"/>
      <c r="FBR23" s="43"/>
      <c r="FBU23" s="6"/>
      <c r="FBV23" s="8"/>
      <c r="FBY23" s="42"/>
      <c r="FBZ23" s="43"/>
      <c r="FCC23" s="6"/>
      <c r="FCD23" s="8"/>
      <c r="FCG23" s="42"/>
      <c r="FCH23" s="43"/>
      <c r="FCK23" s="6"/>
      <c r="FCL23" s="8"/>
      <c r="FCO23" s="42"/>
      <c r="FCP23" s="43"/>
      <c r="FCS23" s="6"/>
      <c r="FCT23" s="8"/>
      <c r="FCW23" s="42"/>
      <c r="FCX23" s="43"/>
      <c r="FDA23" s="6"/>
      <c r="FDB23" s="8"/>
      <c r="FDE23" s="42"/>
      <c r="FDF23" s="43"/>
      <c r="FDI23" s="6"/>
      <c r="FDJ23" s="8"/>
      <c r="FDM23" s="42"/>
      <c r="FDN23" s="43"/>
      <c r="FDQ23" s="6"/>
      <c r="FDR23" s="8"/>
      <c r="FDU23" s="42"/>
      <c r="FDV23" s="43"/>
      <c r="FDY23" s="6"/>
      <c r="FDZ23" s="8"/>
      <c r="FEC23" s="42"/>
      <c r="FED23" s="43"/>
      <c r="FEG23" s="6"/>
      <c r="FEH23" s="8"/>
      <c r="FEK23" s="42"/>
      <c r="FEL23" s="43"/>
      <c r="FEO23" s="6"/>
      <c r="FEP23" s="8"/>
      <c r="FES23" s="42"/>
      <c r="FET23" s="43"/>
      <c r="FEW23" s="6"/>
      <c r="FEX23" s="8"/>
      <c r="FFA23" s="42"/>
      <c r="FFB23" s="43"/>
      <c r="FFE23" s="6"/>
      <c r="FFF23" s="8"/>
      <c r="FFI23" s="42"/>
      <c r="FFJ23" s="43"/>
      <c r="FFM23" s="6"/>
      <c r="FFN23" s="8"/>
      <c r="FFQ23" s="42"/>
      <c r="FFR23" s="43"/>
      <c r="FFU23" s="6"/>
      <c r="FFV23" s="8"/>
      <c r="FFY23" s="42"/>
      <c r="FFZ23" s="43"/>
      <c r="FGC23" s="6"/>
      <c r="FGD23" s="8"/>
      <c r="FGG23" s="42"/>
      <c r="FGH23" s="43"/>
      <c r="FGK23" s="6"/>
      <c r="FGL23" s="8"/>
      <c r="FGO23" s="42"/>
      <c r="FGP23" s="43"/>
      <c r="FGS23" s="6"/>
      <c r="FGT23" s="8"/>
      <c r="FGW23" s="42"/>
      <c r="FGX23" s="43"/>
      <c r="FHA23" s="6"/>
      <c r="FHB23" s="8"/>
      <c r="FHE23" s="42"/>
      <c r="FHF23" s="43"/>
      <c r="FHI23" s="6"/>
      <c r="FHJ23" s="8"/>
      <c r="FHM23" s="42"/>
      <c r="FHN23" s="43"/>
      <c r="FHQ23" s="6"/>
      <c r="FHR23" s="8"/>
      <c r="FHU23" s="42"/>
      <c r="FHV23" s="43"/>
      <c r="FHY23" s="6"/>
      <c r="FHZ23" s="8"/>
      <c r="FIC23" s="42"/>
      <c r="FID23" s="43"/>
      <c r="FIG23" s="6"/>
      <c r="FIH23" s="8"/>
      <c r="FIK23" s="42"/>
      <c r="FIL23" s="43"/>
      <c r="FIO23" s="6"/>
      <c r="FIP23" s="8"/>
      <c r="FIS23" s="42"/>
      <c r="FIT23" s="43"/>
      <c r="FIW23" s="6"/>
      <c r="FIX23" s="8"/>
      <c r="FJA23" s="42"/>
      <c r="FJB23" s="43"/>
      <c r="FJE23" s="6"/>
      <c r="FJF23" s="8"/>
      <c r="FJI23" s="42"/>
      <c r="FJJ23" s="43"/>
      <c r="FJM23" s="6"/>
      <c r="FJN23" s="8"/>
      <c r="FJQ23" s="42"/>
      <c r="FJR23" s="43"/>
      <c r="FJU23" s="6"/>
      <c r="FJV23" s="8"/>
      <c r="FJY23" s="42"/>
      <c r="FJZ23" s="43"/>
      <c r="FKC23" s="6"/>
      <c r="FKD23" s="8"/>
      <c r="FKG23" s="42"/>
      <c r="FKH23" s="43"/>
      <c r="FKK23" s="6"/>
      <c r="FKL23" s="8"/>
      <c r="FKO23" s="42"/>
      <c r="FKP23" s="43"/>
      <c r="FKS23" s="6"/>
      <c r="FKT23" s="8"/>
      <c r="FKW23" s="42"/>
      <c r="FKX23" s="43"/>
      <c r="FLA23" s="6"/>
      <c r="FLB23" s="8"/>
      <c r="FLE23" s="42"/>
      <c r="FLF23" s="43"/>
      <c r="FLI23" s="6"/>
      <c r="FLJ23" s="8"/>
      <c r="FLM23" s="42"/>
      <c r="FLN23" s="43"/>
      <c r="FLQ23" s="6"/>
      <c r="FLR23" s="8"/>
      <c r="FLU23" s="42"/>
      <c r="FLV23" s="43"/>
      <c r="FLY23" s="6"/>
      <c r="FLZ23" s="8"/>
      <c r="FMC23" s="42"/>
      <c r="FMD23" s="43"/>
      <c r="FMG23" s="6"/>
      <c r="FMH23" s="8"/>
      <c r="FMK23" s="42"/>
      <c r="FML23" s="43"/>
      <c r="FMO23" s="6"/>
      <c r="FMP23" s="8"/>
      <c r="FMS23" s="42"/>
      <c r="FMT23" s="43"/>
      <c r="FMW23" s="6"/>
      <c r="FMX23" s="8"/>
      <c r="FNA23" s="42"/>
      <c r="FNB23" s="43"/>
      <c r="FNE23" s="6"/>
      <c r="FNF23" s="8"/>
      <c r="FNI23" s="42"/>
      <c r="FNJ23" s="43"/>
      <c r="FNM23" s="6"/>
      <c r="FNN23" s="8"/>
      <c r="FNQ23" s="42"/>
      <c r="FNR23" s="43"/>
      <c r="FNU23" s="6"/>
      <c r="FNV23" s="8"/>
      <c r="FNY23" s="42"/>
      <c r="FNZ23" s="43"/>
      <c r="FOC23" s="6"/>
      <c r="FOD23" s="8"/>
      <c r="FOG23" s="42"/>
      <c r="FOH23" s="43"/>
      <c r="FOK23" s="6"/>
      <c r="FOL23" s="8"/>
      <c r="FOO23" s="42"/>
      <c r="FOP23" s="43"/>
      <c r="FOS23" s="6"/>
      <c r="FOT23" s="8"/>
      <c r="FOW23" s="42"/>
      <c r="FOX23" s="43"/>
      <c r="FPA23" s="6"/>
      <c r="FPB23" s="8"/>
      <c r="FPE23" s="42"/>
      <c r="FPF23" s="43"/>
      <c r="FPI23" s="6"/>
      <c r="FPJ23" s="8"/>
      <c r="FPM23" s="42"/>
      <c r="FPN23" s="43"/>
      <c r="FPQ23" s="6"/>
      <c r="FPR23" s="8"/>
      <c r="FPU23" s="42"/>
      <c r="FPV23" s="43"/>
      <c r="FPY23" s="6"/>
      <c r="FPZ23" s="8"/>
      <c r="FQC23" s="42"/>
      <c r="FQD23" s="43"/>
      <c r="FQG23" s="6"/>
      <c r="FQH23" s="8"/>
      <c r="FQK23" s="42"/>
      <c r="FQL23" s="43"/>
      <c r="FQO23" s="6"/>
      <c r="FQP23" s="8"/>
      <c r="FQS23" s="42"/>
      <c r="FQT23" s="43"/>
      <c r="FQW23" s="6"/>
      <c r="FQX23" s="8"/>
      <c r="FRA23" s="42"/>
      <c r="FRB23" s="43"/>
      <c r="FRE23" s="6"/>
      <c r="FRF23" s="8"/>
      <c r="FRI23" s="42"/>
      <c r="FRJ23" s="43"/>
      <c r="FRM23" s="6"/>
      <c r="FRN23" s="8"/>
      <c r="FRQ23" s="42"/>
      <c r="FRR23" s="43"/>
      <c r="FRU23" s="6"/>
      <c r="FRV23" s="8"/>
      <c r="FRY23" s="42"/>
      <c r="FRZ23" s="43"/>
      <c r="FSC23" s="6"/>
      <c r="FSD23" s="8"/>
      <c r="FSG23" s="42"/>
      <c r="FSH23" s="43"/>
      <c r="FSK23" s="6"/>
      <c r="FSL23" s="8"/>
      <c r="FSO23" s="42"/>
      <c r="FSP23" s="43"/>
      <c r="FSS23" s="6"/>
      <c r="FST23" s="8"/>
      <c r="FSW23" s="42"/>
      <c r="FSX23" s="43"/>
      <c r="FTA23" s="6"/>
      <c r="FTB23" s="8"/>
      <c r="FTE23" s="42"/>
      <c r="FTF23" s="43"/>
      <c r="FTI23" s="6"/>
      <c r="FTJ23" s="8"/>
      <c r="FTM23" s="42"/>
      <c r="FTN23" s="43"/>
      <c r="FTQ23" s="6"/>
      <c r="FTR23" s="8"/>
      <c r="FTU23" s="42"/>
      <c r="FTV23" s="43"/>
      <c r="FTY23" s="6"/>
      <c r="FTZ23" s="8"/>
      <c r="FUC23" s="42"/>
      <c r="FUD23" s="43"/>
      <c r="FUG23" s="6"/>
      <c r="FUH23" s="8"/>
      <c r="FUK23" s="42"/>
      <c r="FUL23" s="43"/>
      <c r="FUO23" s="6"/>
      <c r="FUP23" s="8"/>
      <c r="FUS23" s="42"/>
      <c r="FUT23" s="43"/>
      <c r="FUW23" s="6"/>
      <c r="FUX23" s="8"/>
      <c r="FVA23" s="42"/>
      <c r="FVB23" s="43"/>
      <c r="FVE23" s="6"/>
      <c r="FVF23" s="8"/>
      <c r="FVI23" s="42"/>
      <c r="FVJ23" s="43"/>
      <c r="FVM23" s="6"/>
      <c r="FVN23" s="8"/>
      <c r="FVQ23" s="42"/>
      <c r="FVR23" s="43"/>
      <c r="FVU23" s="6"/>
      <c r="FVV23" s="8"/>
      <c r="FVY23" s="42"/>
      <c r="FVZ23" s="43"/>
      <c r="FWC23" s="6"/>
      <c r="FWD23" s="8"/>
      <c r="FWG23" s="42"/>
      <c r="FWH23" s="43"/>
      <c r="FWK23" s="6"/>
      <c r="FWL23" s="8"/>
      <c r="FWO23" s="42"/>
      <c r="FWP23" s="43"/>
      <c r="FWS23" s="6"/>
      <c r="FWT23" s="8"/>
      <c r="FWW23" s="42"/>
      <c r="FWX23" s="43"/>
      <c r="FXA23" s="6"/>
      <c r="FXB23" s="8"/>
      <c r="FXE23" s="42"/>
      <c r="FXF23" s="43"/>
      <c r="FXI23" s="6"/>
      <c r="FXJ23" s="8"/>
      <c r="FXM23" s="42"/>
      <c r="FXN23" s="43"/>
      <c r="FXQ23" s="6"/>
      <c r="FXR23" s="8"/>
      <c r="FXU23" s="42"/>
      <c r="FXV23" s="43"/>
      <c r="FXY23" s="6"/>
      <c r="FXZ23" s="8"/>
      <c r="FYC23" s="42"/>
      <c r="FYD23" s="43"/>
      <c r="FYG23" s="6"/>
      <c r="FYH23" s="8"/>
      <c r="FYK23" s="42"/>
      <c r="FYL23" s="43"/>
      <c r="FYO23" s="6"/>
      <c r="FYP23" s="8"/>
      <c r="FYS23" s="42"/>
      <c r="FYT23" s="43"/>
      <c r="FYW23" s="6"/>
      <c r="FYX23" s="8"/>
      <c r="FZA23" s="42"/>
      <c r="FZB23" s="43"/>
      <c r="FZE23" s="6"/>
      <c r="FZF23" s="8"/>
      <c r="FZI23" s="42"/>
      <c r="FZJ23" s="43"/>
      <c r="FZM23" s="6"/>
      <c r="FZN23" s="8"/>
      <c r="FZQ23" s="42"/>
      <c r="FZR23" s="43"/>
      <c r="FZU23" s="6"/>
      <c r="FZV23" s="8"/>
      <c r="FZY23" s="42"/>
      <c r="FZZ23" s="43"/>
      <c r="GAC23" s="6"/>
      <c r="GAD23" s="8"/>
      <c r="GAG23" s="42"/>
      <c r="GAH23" s="43"/>
      <c r="GAK23" s="6"/>
      <c r="GAL23" s="8"/>
      <c r="GAO23" s="42"/>
      <c r="GAP23" s="43"/>
      <c r="GAS23" s="6"/>
      <c r="GAT23" s="8"/>
      <c r="GAW23" s="42"/>
      <c r="GAX23" s="43"/>
      <c r="GBA23" s="6"/>
      <c r="GBB23" s="8"/>
      <c r="GBE23" s="42"/>
      <c r="GBF23" s="43"/>
      <c r="GBI23" s="6"/>
      <c r="GBJ23" s="8"/>
      <c r="GBM23" s="42"/>
      <c r="GBN23" s="43"/>
      <c r="GBQ23" s="6"/>
      <c r="GBR23" s="8"/>
      <c r="GBU23" s="42"/>
      <c r="GBV23" s="43"/>
      <c r="GBY23" s="6"/>
      <c r="GBZ23" s="8"/>
      <c r="GCC23" s="42"/>
      <c r="GCD23" s="43"/>
      <c r="GCG23" s="6"/>
      <c r="GCH23" s="8"/>
      <c r="GCK23" s="42"/>
      <c r="GCL23" s="43"/>
      <c r="GCO23" s="6"/>
      <c r="GCP23" s="8"/>
      <c r="GCS23" s="42"/>
      <c r="GCT23" s="43"/>
      <c r="GCW23" s="6"/>
      <c r="GCX23" s="8"/>
      <c r="GDA23" s="42"/>
      <c r="GDB23" s="43"/>
      <c r="GDE23" s="6"/>
      <c r="GDF23" s="8"/>
      <c r="GDI23" s="42"/>
      <c r="GDJ23" s="43"/>
      <c r="GDM23" s="6"/>
      <c r="GDN23" s="8"/>
      <c r="GDQ23" s="42"/>
      <c r="GDR23" s="43"/>
      <c r="GDU23" s="6"/>
      <c r="GDV23" s="8"/>
      <c r="GDY23" s="42"/>
      <c r="GDZ23" s="43"/>
      <c r="GEC23" s="6"/>
      <c r="GED23" s="8"/>
      <c r="GEG23" s="42"/>
      <c r="GEH23" s="43"/>
      <c r="GEK23" s="6"/>
      <c r="GEL23" s="8"/>
      <c r="GEO23" s="42"/>
      <c r="GEP23" s="43"/>
      <c r="GES23" s="6"/>
      <c r="GET23" s="8"/>
      <c r="GEW23" s="42"/>
      <c r="GEX23" s="43"/>
      <c r="GFA23" s="6"/>
      <c r="GFB23" s="8"/>
      <c r="GFE23" s="42"/>
      <c r="GFF23" s="43"/>
      <c r="GFI23" s="6"/>
      <c r="GFJ23" s="8"/>
      <c r="GFM23" s="42"/>
      <c r="GFN23" s="43"/>
      <c r="GFQ23" s="6"/>
      <c r="GFR23" s="8"/>
      <c r="GFU23" s="42"/>
      <c r="GFV23" s="43"/>
      <c r="GFY23" s="6"/>
      <c r="GFZ23" s="8"/>
      <c r="GGC23" s="42"/>
      <c r="GGD23" s="43"/>
      <c r="GGG23" s="6"/>
      <c r="GGH23" s="8"/>
      <c r="GGK23" s="42"/>
      <c r="GGL23" s="43"/>
      <c r="GGO23" s="6"/>
      <c r="GGP23" s="8"/>
      <c r="GGS23" s="42"/>
      <c r="GGT23" s="43"/>
      <c r="GGW23" s="6"/>
      <c r="GGX23" s="8"/>
      <c r="GHA23" s="42"/>
      <c r="GHB23" s="43"/>
      <c r="GHE23" s="6"/>
      <c r="GHF23" s="8"/>
      <c r="GHI23" s="42"/>
      <c r="GHJ23" s="43"/>
      <c r="GHM23" s="6"/>
      <c r="GHN23" s="8"/>
      <c r="GHQ23" s="42"/>
      <c r="GHR23" s="43"/>
      <c r="GHU23" s="6"/>
      <c r="GHV23" s="8"/>
      <c r="GHY23" s="42"/>
      <c r="GHZ23" s="43"/>
      <c r="GIC23" s="6"/>
      <c r="GID23" s="8"/>
      <c r="GIG23" s="42"/>
      <c r="GIH23" s="43"/>
      <c r="GIK23" s="6"/>
      <c r="GIL23" s="8"/>
      <c r="GIO23" s="42"/>
      <c r="GIP23" s="43"/>
      <c r="GIS23" s="6"/>
      <c r="GIT23" s="8"/>
      <c r="GIW23" s="42"/>
      <c r="GIX23" s="43"/>
      <c r="GJA23" s="6"/>
      <c r="GJB23" s="8"/>
      <c r="GJE23" s="42"/>
      <c r="GJF23" s="43"/>
      <c r="GJI23" s="6"/>
      <c r="GJJ23" s="8"/>
      <c r="GJM23" s="42"/>
      <c r="GJN23" s="43"/>
      <c r="GJQ23" s="6"/>
      <c r="GJR23" s="8"/>
      <c r="GJU23" s="42"/>
      <c r="GJV23" s="43"/>
      <c r="GJY23" s="6"/>
      <c r="GJZ23" s="8"/>
      <c r="GKC23" s="42"/>
      <c r="GKD23" s="43"/>
      <c r="GKG23" s="6"/>
      <c r="GKH23" s="8"/>
      <c r="GKK23" s="42"/>
      <c r="GKL23" s="43"/>
      <c r="GKO23" s="6"/>
      <c r="GKP23" s="8"/>
      <c r="GKS23" s="42"/>
      <c r="GKT23" s="43"/>
      <c r="GKW23" s="6"/>
      <c r="GKX23" s="8"/>
      <c r="GLA23" s="42"/>
      <c r="GLB23" s="43"/>
      <c r="GLE23" s="6"/>
      <c r="GLF23" s="8"/>
      <c r="GLI23" s="42"/>
      <c r="GLJ23" s="43"/>
      <c r="GLM23" s="6"/>
      <c r="GLN23" s="8"/>
      <c r="GLQ23" s="42"/>
      <c r="GLR23" s="43"/>
      <c r="GLU23" s="6"/>
      <c r="GLV23" s="8"/>
      <c r="GLY23" s="42"/>
      <c r="GLZ23" s="43"/>
      <c r="GMC23" s="6"/>
      <c r="GMD23" s="8"/>
      <c r="GMG23" s="42"/>
      <c r="GMH23" s="43"/>
      <c r="GMK23" s="6"/>
      <c r="GML23" s="8"/>
      <c r="GMO23" s="42"/>
      <c r="GMP23" s="43"/>
      <c r="GMS23" s="6"/>
      <c r="GMT23" s="8"/>
      <c r="GMW23" s="42"/>
      <c r="GMX23" s="43"/>
      <c r="GNA23" s="6"/>
      <c r="GNB23" s="8"/>
      <c r="GNE23" s="42"/>
      <c r="GNF23" s="43"/>
      <c r="GNI23" s="6"/>
      <c r="GNJ23" s="8"/>
      <c r="GNM23" s="42"/>
      <c r="GNN23" s="43"/>
      <c r="GNQ23" s="6"/>
      <c r="GNR23" s="8"/>
      <c r="GNU23" s="42"/>
      <c r="GNV23" s="43"/>
      <c r="GNY23" s="6"/>
      <c r="GNZ23" s="8"/>
      <c r="GOC23" s="42"/>
      <c r="GOD23" s="43"/>
      <c r="GOG23" s="6"/>
      <c r="GOH23" s="8"/>
      <c r="GOK23" s="42"/>
      <c r="GOL23" s="43"/>
      <c r="GOO23" s="6"/>
      <c r="GOP23" s="8"/>
      <c r="GOS23" s="42"/>
      <c r="GOT23" s="43"/>
      <c r="GOW23" s="6"/>
      <c r="GOX23" s="8"/>
      <c r="GPA23" s="42"/>
      <c r="GPB23" s="43"/>
      <c r="GPE23" s="6"/>
      <c r="GPF23" s="8"/>
      <c r="GPI23" s="42"/>
      <c r="GPJ23" s="43"/>
      <c r="GPM23" s="6"/>
      <c r="GPN23" s="8"/>
      <c r="GPQ23" s="42"/>
      <c r="GPR23" s="43"/>
      <c r="GPU23" s="6"/>
      <c r="GPV23" s="8"/>
      <c r="GPY23" s="42"/>
      <c r="GPZ23" s="43"/>
      <c r="GQC23" s="6"/>
      <c r="GQD23" s="8"/>
      <c r="GQG23" s="42"/>
      <c r="GQH23" s="43"/>
      <c r="GQK23" s="6"/>
      <c r="GQL23" s="8"/>
      <c r="GQO23" s="42"/>
      <c r="GQP23" s="43"/>
      <c r="GQS23" s="6"/>
      <c r="GQT23" s="8"/>
      <c r="GQW23" s="42"/>
      <c r="GQX23" s="43"/>
      <c r="GRA23" s="6"/>
      <c r="GRB23" s="8"/>
      <c r="GRE23" s="42"/>
      <c r="GRF23" s="43"/>
      <c r="GRI23" s="6"/>
      <c r="GRJ23" s="8"/>
      <c r="GRM23" s="42"/>
      <c r="GRN23" s="43"/>
      <c r="GRQ23" s="6"/>
      <c r="GRR23" s="8"/>
      <c r="GRU23" s="42"/>
      <c r="GRV23" s="43"/>
      <c r="GRY23" s="6"/>
      <c r="GRZ23" s="8"/>
      <c r="GSC23" s="42"/>
      <c r="GSD23" s="43"/>
      <c r="GSG23" s="6"/>
      <c r="GSH23" s="8"/>
      <c r="GSK23" s="42"/>
      <c r="GSL23" s="43"/>
      <c r="GSO23" s="6"/>
      <c r="GSP23" s="8"/>
      <c r="GSS23" s="42"/>
      <c r="GST23" s="43"/>
      <c r="GSW23" s="6"/>
      <c r="GSX23" s="8"/>
      <c r="GTA23" s="42"/>
      <c r="GTB23" s="43"/>
      <c r="GTE23" s="6"/>
      <c r="GTF23" s="8"/>
      <c r="GTI23" s="42"/>
      <c r="GTJ23" s="43"/>
      <c r="GTM23" s="6"/>
      <c r="GTN23" s="8"/>
      <c r="GTQ23" s="42"/>
      <c r="GTR23" s="43"/>
      <c r="GTU23" s="6"/>
      <c r="GTV23" s="8"/>
      <c r="GTY23" s="42"/>
      <c r="GTZ23" s="43"/>
      <c r="GUC23" s="6"/>
      <c r="GUD23" s="8"/>
      <c r="GUG23" s="42"/>
      <c r="GUH23" s="43"/>
      <c r="GUK23" s="6"/>
      <c r="GUL23" s="8"/>
      <c r="GUO23" s="42"/>
      <c r="GUP23" s="43"/>
      <c r="GUS23" s="6"/>
      <c r="GUT23" s="8"/>
      <c r="GUW23" s="42"/>
      <c r="GUX23" s="43"/>
      <c r="GVA23" s="6"/>
      <c r="GVB23" s="8"/>
      <c r="GVE23" s="42"/>
      <c r="GVF23" s="43"/>
      <c r="GVI23" s="6"/>
      <c r="GVJ23" s="8"/>
      <c r="GVM23" s="42"/>
      <c r="GVN23" s="43"/>
      <c r="GVQ23" s="6"/>
      <c r="GVR23" s="8"/>
      <c r="GVU23" s="42"/>
      <c r="GVV23" s="43"/>
      <c r="GVY23" s="6"/>
      <c r="GVZ23" s="8"/>
      <c r="GWC23" s="42"/>
      <c r="GWD23" s="43"/>
      <c r="GWG23" s="6"/>
      <c r="GWH23" s="8"/>
      <c r="GWK23" s="42"/>
      <c r="GWL23" s="43"/>
      <c r="GWO23" s="6"/>
      <c r="GWP23" s="8"/>
      <c r="GWS23" s="42"/>
      <c r="GWT23" s="43"/>
      <c r="GWW23" s="6"/>
      <c r="GWX23" s="8"/>
      <c r="GXA23" s="42"/>
      <c r="GXB23" s="43"/>
      <c r="GXE23" s="6"/>
      <c r="GXF23" s="8"/>
      <c r="GXI23" s="42"/>
      <c r="GXJ23" s="43"/>
      <c r="GXM23" s="6"/>
      <c r="GXN23" s="8"/>
      <c r="GXQ23" s="42"/>
      <c r="GXR23" s="43"/>
      <c r="GXU23" s="6"/>
      <c r="GXV23" s="8"/>
      <c r="GXY23" s="42"/>
      <c r="GXZ23" s="43"/>
      <c r="GYC23" s="6"/>
      <c r="GYD23" s="8"/>
      <c r="GYG23" s="42"/>
      <c r="GYH23" s="43"/>
      <c r="GYK23" s="6"/>
      <c r="GYL23" s="8"/>
      <c r="GYO23" s="42"/>
      <c r="GYP23" s="43"/>
      <c r="GYS23" s="6"/>
      <c r="GYT23" s="8"/>
      <c r="GYW23" s="42"/>
      <c r="GYX23" s="43"/>
      <c r="GZA23" s="6"/>
      <c r="GZB23" s="8"/>
      <c r="GZE23" s="42"/>
      <c r="GZF23" s="43"/>
      <c r="GZI23" s="6"/>
      <c r="GZJ23" s="8"/>
      <c r="GZM23" s="42"/>
      <c r="GZN23" s="43"/>
      <c r="GZQ23" s="6"/>
      <c r="GZR23" s="8"/>
      <c r="GZU23" s="42"/>
      <c r="GZV23" s="43"/>
      <c r="GZY23" s="6"/>
      <c r="GZZ23" s="8"/>
      <c r="HAC23" s="42"/>
      <c r="HAD23" s="43"/>
      <c r="HAG23" s="6"/>
      <c r="HAH23" s="8"/>
      <c r="HAK23" s="42"/>
      <c r="HAL23" s="43"/>
      <c r="HAO23" s="6"/>
      <c r="HAP23" s="8"/>
      <c r="HAS23" s="42"/>
      <c r="HAT23" s="43"/>
      <c r="HAW23" s="6"/>
      <c r="HAX23" s="8"/>
      <c r="HBA23" s="42"/>
      <c r="HBB23" s="43"/>
      <c r="HBE23" s="6"/>
      <c r="HBF23" s="8"/>
      <c r="HBI23" s="42"/>
      <c r="HBJ23" s="43"/>
      <c r="HBM23" s="6"/>
      <c r="HBN23" s="8"/>
      <c r="HBQ23" s="42"/>
      <c r="HBR23" s="43"/>
      <c r="HBU23" s="6"/>
      <c r="HBV23" s="8"/>
      <c r="HBY23" s="42"/>
      <c r="HBZ23" s="43"/>
      <c r="HCC23" s="6"/>
      <c r="HCD23" s="8"/>
      <c r="HCG23" s="42"/>
      <c r="HCH23" s="43"/>
      <c r="HCK23" s="6"/>
      <c r="HCL23" s="8"/>
      <c r="HCO23" s="42"/>
      <c r="HCP23" s="43"/>
      <c r="HCS23" s="6"/>
      <c r="HCT23" s="8"/>
      <c r="HCW23" s="42"/>
      <c r="HCX23" s="43"/>
      <c r="HDA23" s="6"/>
      <c r="HDB23" s="8"/>
      <c r="HDE23" s="42"/>
      <c r="HDF23" s="43"/>
      <c r="HDI23" s="6"/>
      <c r="HDJ23" s="8"/>
      <c r="HDM23" s="42"/>
      <c r="HDN23" s="43"/>
      <c r="HDQ23" s="6"/>
      <c r="HDR23" s="8"/>
      <c r="HDU23" s="42"/>
      <c r="HDV23" s="43"/>
      <c r="HDY23" s="6"/>
      <c r="HDZ23" s="8"/>
      <c r="HEC23" s="42"/>
      <c r="HED23" s="43"/>
      <c r="HEG23" s="6"/>
      <c r="HEH23" s="8"/>
      <c r="HEK23" s="42"/>
      <c r="HEL23" s="43"/>
      <c r="HEO23" s="6"/>
      <c r="HEP23" s="8"/>
      <c r="HES23" s="42"/>
      <c r="HET23" s="43"/>
      <c r="HEW23" s="6"/>
      <c r="HEX23" s="8"/>
      <c r="HFA23" s="42"/>
      <c r="HFB23" s="43"/>
      <c r="HFE23" s="6"/>
      <c r="HFF23" s="8"/>
      <c r="HFI23" s="42"/>
      <c r="HFJ23" s="43"/>
      <c r="HFM23" s="6"/>
      <c r="HFN23" s="8"/>
      <c r="HFQ23" s="42"/>
      <c r="HFR23" s="43"/>
      <c r="HFU23" s="6"/>
      <c r="HFV23" s="8"/>
      <c r="HFY23" s="42"/>
      <c r="HFZ23" s="43"/>
      <c r="HGC23" s="6"/>
      <c r="HGD23" s="8"/>
      <c r="HGG23" s="42"/>
      <c r="HGH23" s="43"/>
      <c r="HGK23" s="6"/>
      <c r="HGL23" s="8"/>
      <c r="HGO23" s="42"/>
      <c r="HGP23" s="43"/>
      <c r="HGS23" s="6"/>
      <c r="HGT23" s="8"/>
      <c r="HGW23" s="42"/>
      <c r="HGX23" s="43"/>
      <c r="HHA23" s="6"/>
      <c r="HHB23" s="8"/>
      <c r="HHE23" s="42"/>
      <c r="HHF23" s="43"/>
      <c r="HHI23" s="6"/>
      <c r="HHJ23" s="8"/>
      <c r="HHM23" s="42"/>
      <c r="HHN23" s="43"/>
      <c r="HHQ23" s="6"/>
      <c r="HHR23" s="8"/>
      <c r="HHU23" s="42"/>
      <c r="HHV23" s="43"/>
      <c r="HHY23" s="6"/>
      <c r="HHZ23" s="8"/>
      <c r="HIC23" s="42"/>
      <c r="HID23" s="43"/>
      <c r="HIG23" s="6"/>
      <c r="HIH23" s="8"/>
      <c r="HIK23" s="42"/>
      <c r="HIL23" s="43"/>
      <c r="HIO23" s="6"/>
      <c r="HIP23" s="8"/>
      <c r="HIS23" s="42"/>
      <c r="HIT23" s="43"/>
      <c r="HIW23" s="6"/>
      <c r="HIX23" s="8"/>
      <c r="HJA23" s="42"/>
      <c r="HJB23" s="43"/>
      <c r="HJE23" s="6"/>
      <c r="HJF23" s="8"/>
      <c r="HJI23" s="42"/>
      <c r="HJJ23" s="43"/>
      <c r="HJM23" s="6"/>
      <c r="HJN23" s="8"/>
      <c r="HJQ23" s="42"/>
      <c r="HJR23" s="43"/>
      <c r="HJU23" s="6"/>
      <c r="HJV23" s="8"/>
      <c r="HJY23" s="42"/>
      <c r="HJZ23" s="43"/>
      <c r="HKC23" s="6"/>
      <c r="HKD23" s="8"/>
      <c r="HKG23" s="42"/>
      <c r="HKH23" s="43"/>
      <c r="HKK23" s="6"/>
      <c r="HKL23" s="8"/>
      <c r="HKO23" s="42"/>
      <c r="HKP23" s="43"/>
      <c r="HKS23" s="6"/>
      <c r="HKT23" s="8"/>
      <c r="HKW23" s="42"/>
      <c r="HKX23" s="43"/>
      <c r="HLA23" s="6"/>
      <c r="HLB23" s="8"/>
      <c r="HLE23" s="42"/>
      <c r="HLF23" s="43"/>
      <c r="HLI23" s="6"/>
      <c r="HLJ23" s="8"/>
      <c r="HLM23" s="42"/>
      <c r="HLN23" s="43"/>
      <c r="HLQ23" s="6"/>
      <c r="HLR23" s="8"/>
      <c r="HLU23" s="42"/>
      <c r="HLV23" s="43"/>
      <c r="HLY23" s="6"/>
      <c r="HLZ23" s="8"/>
      <c r="HMC23" s="42"/>
      <c r="HMD23" s="43"/>
      <c r="HMG23" s="6"/>
      <c r="HMH23" s="8"/>
      <c r="HMK23" s="42"/>
      <c r="HML23" s="43"/>
      <c r="HMO23" s="6"/>
      <c r="HMP23" s="8"/>
      <c r="HMS23" s="42"/>
      <c r="HMT23" s="43"/>
      <c r="HMW23" s="6"/>
      <c r="HMX23" s="8"/>
      <c r="HNA23" s="42"/>
      <c r="HNB23" s="43"/>
      <c r="HNE23" s="6"/>
      <c r="HNF23" s="8"/>
      <c r="HNI23" s="42"/>
      <c r="HNJ23" s="43"/>
      <c r="HNM23" s="6"/>
      <c r="HNN23" s="8"/>
      <c r="HNQ23" s="42"/>
      <c r="HNR23" s="43"/>
      <c r="HNU23" s="6"/>
      <c r="HNV23" s="8"/>
      <c r="HNY23" s="42"/>
      <c r="HNZ23" s="43"/>
      <c r="HOC23" s="6"/>
      <c r="HOD23" s="8"/>
      <c r="HOG23" s="42"/>
      <c r="HOH23" s="43"/>
      <c r="HOK23" s="6"/>
      <c r="HOL23" s="8"/>
      <c r="HOO23" s="42"/>
      <c r="HOP23" s="43"/>
      <c r="HOS23" s="6"/>
      <c r="HOT23" s="8"/>
      <c r="HOW23" s="42"/>
      <c r="HOX23" s="43"/>
      <c r="HPA23" s="6"/>
      <c r="HPB23" s="8"/>
      <c r="HPE23" s="42"/>
      <c r="HPF23" s="43"/>
      <c r="HPI23" s="6"/>
      <c r="HPJ23" s="8"/>
      <c r="HPM23" s="42"/>
      <c r="HPN23" s="43"/>
      <c r="HPQ23" s="6"/>
      <c r="HPR23" s="8"/>
      <c r="HPU23" s="42"/>
      <c r="HPV23" s="43"/>
      <c r="HPY23" s="6"/>
      <c r="HPZ23" s="8"/>
      <c r="HQC23" s="42"/>
      <c r="HQD23" s="43"/>
      <c r="HQG23" s="6"/>
      <c r="HQH23" s="8"/>
      <c r="HQK23" s="42"/>
      <c r="HQL23" s="43"/>
      <c r="HQO23" s="6"/>
      <c r="HQP23" s="8"/>
      <c r="HQS23" s="42"/>
      <c r="HQT23" s="43"/>
      <c r="HQW23" s="6"/>
      <c r="HQX23" s="8"/>
      <c r="HRA23" s="42"/>
      <c r="HRB23" s="43"/>
      <c r="HRE23" s="6"/>
      <c r="HRF23" s="8"/>
      <c r="HRI23" s="42"/>
      <c r="HRJ23" s="43"/>
      <c r="HRM23" s="6"/>
      <c r="HRN23" s="8"/>
      <c r="HRQ23" s="42"/>
      <c r="HRR23" s="43"/>
      <c r="HRU23" s="6"/>
      <c r="HRV23" s="8"/>
      <c r="HRY23" s="42"/>
      <c r="HRZ23" s="43"/>
      <c r="HSC23" s="6"/>
      <c r="HSD23" s="8"/>
      <c r="HSG23" s="42"/>
      <c r="HSH23" s="43"/>
      <c r="HSK23" s="6"/>
      <c r="HSL23" s="8"/>
      <c r="HSO23" s="42"/>
      <c r="HSP23" s="43"/>
      <c r="HSS23" s="6"/>
      <c r="HST23" s="8"/>
      <c r="HSW23" s="42"/>
      <c r="HSX23" s="43"/>
      <c r="HTA23" s="6"/>
      <c r="HTB23" s="8"/>
      <c r="HTE23" s="42"/>
      <c r="HTF23" s="43"/>
      <c r="HTI23" s="6"/>
      <c r="HTJ23" s="8"/>
      <c r="HTM23" s="42"/>
      <c r="HTN23" s="43"/>
      <c r="HTQ23" s="6"/>
      <c r="HTR23" s="8"/>
      <c r="HTU23" s="42"/>
      <c r="HTV23" s="43"/>
      <c r="HTY23" s="6"/>
      <c r="HTZ23" s="8"/>
      <c r="HUC23" s="42"/>
      <c r="HUD23" s="43"/>
      <c r="HUG23" s="6"/>
      <c r="HUH23" s="8"/>
      <c r="HUK23" s="42"/>
      <c r="HUL23" s="43"/>
      <c r="HUO23" s="6"/>
      <c r="HUP23" s="8"/>
      <c r="HUS23" s="42"/>
      <c r="HUT23" s="43"/>
      <c r="HUW23" s="6"/>
      <c r="HUX23" s="8"/>
      <c r="HVA23" s="42"/>
      <c r="HVB23" s="43"/>
      <c r="HVE23" s="6"/>
      <c r="HVF23" s="8"/>
      <c r="HVI23" s="42"/>
      <c r="HVJ23" s="43"/>
      <c r="HVM23" s="6"/>
      <c r="HVN23" s="8"/>
      <c r="HVQ23" s="42"/>
      <c r="HVR23" s="43"/>
      <c r="HVU23" s="6"/>
      <c r="HVV23" s="8"/>
      <c r="HVY23" s="42"/>
      <c r="HVZ23" s="43"/>
      <c r="HWC23" s="6"/>
      <c r="HWD23" s="8"/>
      <c r="HWG23" s="42"/>
      <c r="HWH23" s="43"/>
      <c r="HWK23" s="6"/>
      <c r="HWL23" s="8"/>
      <c r="HWO23" s="42"/>
      <c r="HWP23" s="43"/>
      <c r="HWS23" s="6"/>
      <c r="HWT23" s="8"/>
      <c r="HWW23" s="42"/>
      <c r="HWX23" s="43"/>
      <c r="HXA23" s="6"/>
      <c r="HXB23" s="8"/>
      <c r="HXE23" s="42"/>
      <c r="HXF23" s="43"/>
      <c r="HXI23" s="6"/>
      <c r="HXJ23" s="8"/>
      <c r="HXM23" s="42"/>
      <c r="HXN23" s="43"/>
      <c r="HXQ23" s="6"/>
      <c r="HXR23" s="8"/>
      <c r="HXU23" s="42"/>
      <c r="HXV23" s="43"/>
      <c r="HXY23" s="6"/>
      <c r="HXZ23" s="8"/>
      <c r="HYC23" s="42"/>
      <c r="HYD23" s="43"/>
      <c r="HYG23" s="6"/>
      <c r="HYH23" s="8"/>
      <c r="HYK23" s="42"/>
      <c r="HYL23" s="43"/>
      <c r="HYO23" s="6"/>
      <c r="HYP23" s="8"/>
      <c r="HYS23" s="42"/>
      <c r="HYT23" s="43"/>
      <c r="HYW23" s="6"/>
      <c r="HYX23" s="8"/>
      <c r="HZA23" s="42"/>
      <c r="HZB23" s="43"/>
      <c r="HZE23" s="6"/>
      <c r="HZF23" s="8"/>
      <c r="HZI23" s="42"/>
      <c r="HZJ23" s="43"/>
      <c r="HZM23" s="6"/>
      <c r="HZN23" s="8"/>
      <c r="HZQ23" s="42"/>
      <c r="HZR23" s="43"/>
      <c r="HZU23" s="6"/>
      <c r="HZV23" s="8"/>
      <c r="HZY23" s="42"/>
      <c r="HZZ23" s="43"/>
      <c r="IAC23" s="6"/>
      <c r="IAD23" s="8"/>
      <c r="IAG23" s="42"/>
      <c r="IAH23" s="43"/>
      <c r="IAK23" s="6"/>
      <c r="IAL23" s="8"/>
      <c r="IAO23" s="42"/>
      <c r="IAP23" s="43"/>
      <c r="IAS23" s="6"/>
      <c r="IAT23" s="8"/>
      <c r="IAW23" s="42"/>
      <c r="IAX23" s="43"/>
      <c r="IBA23" s="6"/>
      <c r="IBB23" s="8"/>
      <c r="IBE23" s="42"/>
      <c r="IBF23" s="43"/>
      <c r="IBI23" s="6"/>
      <c r="IBJ23" s="8"/>
      <c r="IBM23" s="42"/>
      <c r="IBN23" s="43"/>
      <c r="IBQ23" s="6"/>
      <c r="IBR23" s="8"/>
      <c r="IBU23" s="42"/>
      <c r="IBV23" s="43"/>
      <c r="IBY23" s="6"/>
      <c r="IBZ23" s="8"/>
      <c r="ICC23" s="42"/>
      <c r="ICD23" s="43"/>
      <c r="ICG23" s="6"/>
      <c r="ICH23" s="8"/>
      <c r="ICK23" s="42"/>
      <c r="ICL23" s="43"/>
      <c r="ICO23" s="6"/>
      <c r="ICP23" s="8"/>
      <c r="ICS23" s="42"/>
      <c r="ICT23" s="43"/>
      <c r="ICW23" s="6"/>
      <c r="ICX23" s="8"/>
      <c r="IDA23" s="42"/>
      <c r="IDB23" s="43"/>
      <c r="IDE23" s="6"/>
      <c r="IDF23" s="8"/>
      <c r="IDI23" s="42"/>
      <c r="IDJ23" s="43"/>
      <c r="IDM23" s="6"/>
      <c r="IDN23" s="8"/>
      <c r="IDQ23" s="42"/>
      <c r="IDR23" s="43"/>
      <c r="IDU23" s="6"/>
      <c r="IDV23" s="8"/>
      <c r="IDY23" s="42"/>
      <c r="IDZ23" s="43"/>
      <c r="IEC23" s="6"/>
      <c r="IED23" s="8"/>
      <c r="IEG23" s="42"/>
      <c r="IEH23" s="43"/>
      <c r="IEK23" s="6"/>
      <c r="IEL23" s="8"/>
      <c r="IEO23" s="42"/>
      <c r="IEP23" s="43"/>
      <c r="IES23" s="6"/>
      <c r="IET23" s="8"/>
      <c r="IEW23" s="42"/>
      <c r="IEX23" s="43"/>
      <c r="IFA23" s="6"/>
      <c r="IFB23" s="8"/>
      <c r="IFE23" s="42"/>
      <c r="IFF23" s="43"/>
      <c r="IFI23" s="6"/>
      <c r="IFJ23" s="8"/>
      <c r="IFM23" s="42"/>
      <c r="IFN23" s="43"/>
      <c r="IFQ23" s="6"/>
      <c r="IFR23" s="8"/>
      <c r="IFU23" s="42"/>
      <c r="IFV23" s="43"/>
      <c r="IFY23" s="6"/>
      <c r="IFZ23" s="8"/>
      <c r="IGC23" s="42"/>
      <c r="IGD23" s="43"/>
      <c r="IGG23" s="6"/>
      <c r="IGH23" s="8"/>
      <c r="IGK23" s="42"/>
      <c r="IGL23" s="43"/>
      <c r="IGO23" s="6"/>
      <c r="IGP23" s="8"/>
      <c r="IGS23" s="42"/>
      <c r="IGT23" s="43"/>
      <c r="IGW23" s="6"/>
      <c r="IGX23" s="8"/>
      <c r="IHA23" s="42"/>
      <c r="IHB23" s="43"/>
      <c r="IHE23" s="6"/>
      <c r="IHF23" s="8"/>
      <c r="IHI23" s="42"/>
      <c r="IHJ23" s="43"/>
      <c r="IHM23" s="6"/>
      <c r="IHN23" s="8"/>
      <c r="IHQ23" s="42"/>
      <c r="IHR23" s="43"/>
      <c r="IHU23" s="6"/>
      <c r="IHV23" s="8"/>
      <c r="IHY23" s="42"/>
      <c r="IHZ23" s="43"/>
      <c r="IIC23" s="6"/>
      <c r="IID23" s="8"/>
      <c r="IIG23" s="42"/>
      <c r="IIH23" s="43"/>
      <c r="IIK23" s="6"/>
      <c r="IIL23" s="8"/>
      <c r="IIO23" s="42"/>
      <c r="IIP23" s="43"/>
      <c r="IIS23" s="6"/>
      <c r="IIT23" s="8"/>
      <c r="IIW23" s="42"/>
      <c r="IIX23" s="43"/>
      <c r="IJA23" s="6"/>
      <c r="IJB23" s="8"/>
      <c r="IJE23" s="42"/>
      <c r="IJF23" s="43"/>
      <c r="IJI23" s="6"/>
      <c r="IJJ23" s="8"/>
      <c r="IJM23" s="42"/>
      <c r="IJN23" s="43"/>
      <c r="IJQ23" s="6"/>
      <c r="IJR23" s="8"/>
      <c r="IJU23" s="42"/>
      <c r="IJV23" s="43"/>
      <c r="IJY23" s="6"/>
      <c r="IJZ23" s="8"/>
      <c r="IKC23" s="42"/>
      <c r="IKD23" s="43"/>
      <c r="IKG23" s="6"/>
      <c r="IKH23" s="8"/>
      <c r="IKK23" s="42"/>
      <c r="IKL23" s="43"/>
      <c r="IKO23" s="6"/>
      <c r="IKP23" s="8"/>
      <c r="IKS23" s="42"/>
      <c r="IKT23" s="43"/>
      <c r="IKW23" s="6"/>
      <c r="IKX23" s="8"/>
      <c r="ILA23" s="42"/>
      <c r="ILB23" s="43"/>
      <c r="ILE23" s="6"/>
      <c r="ILF23" s="8"/>
      <c r="ILI23" s="42"/>
      <c r="ILJ23" s="43"/>
      <c r="ILM23" s="6"/>
      <c r="ILN23" s="8"/>
      <c r="ILQ23" s="42"/>
      <c r="ILR23" s="43"/>
      <c r="ILU23" s="6"/>
      <c r="ILV23" s="8"/>
      <c r="ILY23" s="42"/>
      <c r="ILZ23" s="43"/>
      <c r="IMC23" s="6"/>
      <c r="IMD23" s="8"/>
      <c r="IMG23" s="42"/>
      <c r="IMH23" s="43"/>
      <c r="IMK23" s="6"/>
      <c r="IML23" s="8"/>
      <c r="IMO23" s="42"/>
      <c r="IMP23" s="43"/>
      <c r="IMS23" s="6"/>
      <c r="IMT23" s="8"/>
      <c r="IMW23" s="42"/>
      <c r="IMX23" s="43"/>
      <c r="INA23" s="6"/>
      <c r="INB23" s="8"/>
      <c r="INE23" s="42"/>
      <c r="INF23" s="43"/>
      <c r="INI23" s="6"/>
      <c r="INJ23" s="8"/>
      <c r="INM23" s="42"/>
      <c r="INN23" s="43"/>
      <c r="INQ23" s="6"/>
      <c r="INR23" s="8"/>
      <c r="INU23" s="42"/>
      <c r="INV23" s="43"/>
      <c r="INY23" s="6"/>
      <c r="INZ23" s="8"/>
      <c r="IOC23" s="42"/>
      <c r="IOD23" s="43"/>
      <c r="IOG23" s="6"/>
      <c r="IOH23" s="8"/>
      <c r="IOK23" s="42"/>
      <c r="IOL23" s="43"/>
      <c r="IOO23" s="6"/>
      <c r="IOP23" s="8"/>
      <c r="IOS23" s="42"/>
      <c r="IOT23" s="43"/>
      <c r="IOW23" s="6"/>
      <c r="IOX23" s="8"/>
      <c r="IPA23" s="42"/>
      <c r="IPB23" s="43"/>
      <c r="IPE23" s="6"/>
      <c r="IPF23" s="8"/>
      <c r="IPI23" s="42"/>
      <c r="IPJ23" s="43"/>
      <c r="IPM23" s="6"/>
      <c r="IPN23" s="8"/>
      <c r="IPQ23" s="42"/>
      <c r="IPR23" s="43"/>
      <c r="IPU23" s="6"/>
      <c r="IPV23" s="8"/>
      <c r="IPY23" s="42"/>
      <c r="IPZ23" s="43"/>
      <c r="IQC23" s="6"/>
      <c r="IQD23" s="8"/>
      <c r="IQG23" s="42"/>
      <c r="IQH23" s="43"/>
      <c r="IQK23" s="6"/>
      <c r="IQL23" s="8"/>
      <c r="IQO23" s="42"/>
      <c r="IQP23" s="43"/>
      <c r="IQS23" s="6"/>
      <c r="IQT23" s="8"/>
      <c r="IQW23" s="42"/>
      <c r="IQX23" s="43"/>
      <c r="IRA23" s="6"/>
      <c r="IRB23" s="8"/>
      <c r="IRE23" s="42"/>
      <c r="IRF23" s="43"/>
      <c r="IRI23" s="6"/>
      <c r="IRJ23" s="8"/>
      <c r="IRM23" s="42"/>
      <c r="IRN23" s="43"/>
      <c r="IRQ23" s="6"/>
      <c r="IRR23" s="8"/>
      <c r="IRU23" s="42"/>
      <c r="IRV23" s="43"/>
      <c r="IRY23" s="6"/>
      <c r="IRZ23" s="8"/>
      <c r="ISC23" s="42"/>
      <c r="ISD23" s="43"/>
      <c r="ISG23" s="6"/>
      <c r="ISH23" s="8"/>
      <c r="ISK23" s="42"/>
      <c r="ISL23" s="43"/>
      <c r="ISO23" s="6"/>
      <c r="ISP23" s="8"/>
      <c r="ISS23" s="42"/>
      <c r="IST23" s="43"/>
      <c r="ISW23" s="6"/>
      <c r="ISX23" s="8"/>
      <c r="ITA23" s="42"/>
      <c r="ITB23" s="43"/>
      <c r="ITE23" s="6"/>
      <c r="ITF23" s="8"/>
      <c r="ITI23" s="42"/>
      <c r="ITJ23" s="43"/>
      <c r="ITM23" s="6"/>
      <c r="ITN23" s="8"/>
      <c r="ITQ23" s="42"/>
      <c r="ITR23" s="43"/>
      <c r="ITU23" s="6"/>
      <c r="ITV23" s="8"/>
      <c r="ITY23" s="42"/>
      <c r="ITZ23" s="43"/>
      <c r="IUC23" s="6"/>
      <c r="IUD23" s="8"/>
      <c r="IUG23" s="42"/>
      <c r="IUH23" s="43"/>
      <c r="IUK23" s="6"/>
      <c r="IUL23" s="8"/>
      <c r="IUO23" s="42"/>
      <c r="IUP23" s="43"/>
      <c r="IUS23" s="6"/>
      <c r="IUT23" s="8"/>
      <c r="IUW23" s="42"/>
      <c r="IUX23" s="43"/>
      <c r="IVA23" s="6"/>
      <c r="IVB23" s="8"/>
      <c r="IVE23" s="42"/>
      <c r="IVF23" s="43"/>
      <c r="IVI23" s="6"/>
      <c r="IVJ23" s="8"/>
      <c r="IVM23" s="42"/>
      <c r="IVN23" s="43"/>
      <c r="IVQ23" s="6"/>
      <c r="IVR23" s="8"/>
      <c r="IVU23" s="42"/>
      <c r="IVV23" s="43"/>
      <c r="IVY23" s="6"/>
      <c r="IVZ23" s="8"/>
      <c r="IWC23" s="42"/>
      <c r="IWD23" s="43"/>
      <c r="IWG23" s="6"/>
      <c r="IWH23" s="8"/>
      <c r="IWK23" s="42"/>
      <c r="IWL23" s="43"/>
      <c r="IWO23" s="6"/>
      <c r="IWP23" s="8"/>
      <c r="IWS23" s="42"/>
      <c r="IWT23" s="43"/>
      <c r="IWW23" s="6"/>
      <c r="IWX23" s="8"/>
      <c r="IXA23" s="42"/>
      <c r="IXB23" s="43"/>
      <c r="IXE23" s="6"/>
      <c r="IXF23" s="8"/>
      <c r="IXI23" s="42"/>
      <c r="IXJ23" s="43"/>
      <c r="IXM23" s="6"/>
      <c r="IXN23" s="8"/>
      <c r="IXQ23" s="42"/>
      <c r="IXR23" s="43"/>
      <c r="IXU23" s="6"/>
      <c r="IXV23" s="8"/>
      <c r="IXY23" s="42"/>
      <c r="IXZ23" s="43"/>
      <c r="IYC23" s="6"/>
      <c r="IYD23" s="8"/>
      <c r="IYG23" s="42"/>
      <c r="IYH23" s="43"/>
      <c r="IYK23" s="6"/>
      <c r="IYL23" s="8"/>
      <c r="IYO23" s="42"/>
      <c r="IYP23" s="43"/>
      <c r="IYS23" s="6"/>
      <c r="IYT23" s="8"/>
      <c r="IYW23" s="42"/>
      <c r="IYX23" s="43"/>
      <c r="IZA23" s="6"/>
      <c r="IZB23" s="8"/>
      <c r="IZE23" s="42"/>
      <c r="IZF23" s="43"/>
      <c r="IZI23" s="6"/>
      <c r="IZJ23" s="8"/>
      <c r="IZM23" s="42"/>
      <c r="IZN23" s="43"/>
      <c r="IZQ23" s="6"/>
      <c r="IZR23" s="8"/>
      <c r="IZU23" s="42"/>
      <c r="IZV23" s="43"/>
      <c r="IZY23" s="6"/>
      <c r="IZZ23" s="8"/>
      <c r="JAC23" s="42"/>
      <c r="JAD23" s="43"/>
      <c r="JAG23" s="6"/>
      <c r="JAH23" s="8"/>
      <c r="JAK23" s="42"/>
      <c r="JAL23" s="43"/>
      <c r="JAO23" s="6"/>
      <c r="JAP23" s="8"/>
      <c r="JAS23" s="42"/>
      <c r="JAT23" s="43"/>
      <c r="JAW23" s="6"/>
      <c r="JAX23" s="8"/>
      <c r="JBA23" s="42"/>
      <c r="JBB23" s="43"/>
      <c r="JBE23" s="6"/>
      <c r="JBF23" s="8"/>
      <c r="JBI23" s="42"/>
      <c r="JBJ23" s="43"/>
      <c r="JBM23" s="6"/>
      <c r="JBN23" s="8"/>
      <c r="JBQ23" s="42"/>
      <c r="JBR23" s="43"/>
      <c r="JBU23" s="6"/>
      <c r="JBV23" s="8"/>
      <c r="JBY23" s="42"/>
      <c r="JBZ23" s="43"/>
      <c r="JCC23" s="6"/>
      <c r="JCD23" s="8"/>
      <c r="JCG23" s="42"/>
      <c r="JCH23" s="43"/>
      <c r="JCK23" s="6"/>
      <c r="JCL23" s="8"/>
      <c r="JCO23" s="42"/>
      <c r="JCP23" s="43"/>
      <c r="JCS23" s="6"/>
      <c r="JCT23" s="8"/>
      <c r="JCW23" s="42"/>
      <c r="JCX23" s="43"/>
      <c r="JDA23" s="6"/>
      <c r="JDB23" s="8"/>
      <c r="JDE23" s="42"/>
      <c r="JDF23" s="43"/>
      <c r="JDI23" s="6"/>
      <c r="JDJ23" s="8"/>
      <c r="JDM23" s="42"/>
      <c r="JDN23" s="43"/>
      <c r="JDQ23" s="6"/>
      <c r="JDR23" s="8"/>
      <c r="JDU23" s="42"/>
      <c r="JDV23" s="43"/>
      <c r="JDY23" s="6"/>
      <c r="JDZ23" s="8"/>
      <c r="JEC23" s="42"/>
      <c r="JED23" s="43"/>
      <c r="JEG23" s="6"/>
      <c r="JEH23" s="8"/>
      <c r="JEK23" s="42"/>
      <c r="JEL23" s="43"/>
      <c r="JEO23" s="6"/>
      <c r="JEP23" s="8"/>
      <c r="JES23" s="42"/>
      <c r="JET23" s="43"/>
      <c r="JEW23" s="6"/>
      <c r="JEX23" s="8"/>
      <c r="JFA23" s="42"/>
      <c r="JFB23" s="43"/>
      <c r="JFE23" s="6"/>
      <c r="JFF23" s="8"/>
      <c r="JFI23" s="42"/>
      <c r="JFJ23" s="43"/>
      <c r="JFM23" s="6"/>
      <c r="JFN23" s="8"/>
      <c r="JFQ23" s="42"/>
      <c r="JFR23" s="43"/>
      <c r="JFU23" s="6"/>
      <c r="JFV23" s="8"/>
      <c r="JFY23" s="42"/>
      <c r="JFZ23" s="43"/>
      <c r="JGC23" s="6"/>
      <c r="JGD23" s="8"/>
      <c r="JGG23" s="42"/>
      <c r="JGH23" s="43"/>
      <c r="JGK23" s="6"/>
      <c r="JGL23" s="8"/>
      <c r="JGO23" s="42"/>
      <c r="JGP23" s="43"/>
      <c r="JGS23" s="6"/>
      <c r="JGT23" s="8"/>
      <c r="JGW23" s="42"/>
      <c r="JGX23" s="43"/>
      <c r="JHA23" s="6"/>
      <c r="JHB23" s="8"/>
      <c r="JHE23" s="42"/>
      <c r="JHF23" s="43"/>
      <c r="JHI23" s="6"/>
      <c r="JHJ23" s="8"/>
      <c r="JHM23" s="42"/>
      <c r="JHN23" s="43"/>
      <c r="JHQ23" s="6"/>
      <c r="JHR23" s="8"/>
      <c r="JHU23" s="42"/>
      <c r="JHV23" s="43"/>
      <c r="JHY23" s="6"/>
      <c r="JHZ23" s="8"/>
      <c r="JIC23" s="42"/>
      <c r="JID23" s="43"/>
      <c r="JIG23" s="6"/>
      <c r="JIH23" s="8"/>
      <c r="JIK23" s="42"/>
      <c r="JIL23" s="43"/>
      <c r="JIO23" s="6"/>
      <c r="JIP23" s="8"/>
      <c r="JIS23" s="42"/>
      <c r="JIT23" s="43"/>
      <c r="JIW23" s="6"/>
      <c r="JIX23" s="8"/>
      <c r="JJA23" s="42"/>
      <c r="JJB23" s="43"/>
      <c r="JJE23" s="6"/>
      <c r="JJF23" s="8"/>
      <c r="JJI23" s="42"/>
      <c r="JJJ23" s="43"/>
      <c r="JJM23" s="6"/>
      <c r="JJN23" s="8"/>
      <c r="JJQ23" s="42"/>
      <c r="JJR23" s="43"/>
      <c r="JJU23" s="6"/>
      <c r="JJV23" s="8"/>
      <c r="JJY23" s="42"/>
      <c r="JJZ23" s="43"/>
      <c r="JKC23" s="6"/>
      <c r="JKD23" s="8"/>
      <c r="JKG23" s="42"/>
      <c r="JKH23" s="43"/>
      <c r="JKK23" s="6"/>
      <c r="JKL23" s="8"/>
      <c r="JKO23" s="42"/>
      <c r="JKP23" s="43"/>
      <c r="JKS23" s="6"/>
      <c r="JKT23" s="8"/>
      <c r="JKW23" s="42"/>
      <c r="JKX23" s="43"/>
      <c r="JLA23" s="6"/>
      <c r="JLB23" s="8"/>
      <c r="JLE23" s="42"/>
      <c r="JLF23" s="43"/>
      <c r="JLI23" s="6"/>
      <c r="JLJ23" s="8"/>
      <c r="JLM23" s="42"/>
      <c r="JLN23" s="43"/>
      <c r="JLQ23" s="6"/>
      <c r="JLR23" s="8"/>
      <c r="JLU23" s="42"/>
      <c r="JLV23" s="43"/>
      <c r="JLY23" s="6"/>
      <c r="JLZ23" s="8"/>
      <c r="JMC23" s="42"/>
      <c r="JMD23" s="43"/>
      <c r="JMG23" s="6"/>
      <c r="JMH23" s="8"/>
      <c r="JMK23" s="42"/>
      <c r="JML23" s="43"/>
      <c r="JMO23" s="6"/>
      <c r="JMP23" s="8"/>
      <c r="JMS23" s="42"/>
      <c r="JMT23" s="43"/>
      <c r="JMW23" s="6"/>
      <c r="JMX23" s="8"/>
      <c r="JNA23" s="42"/>
      <c r="JNB23" s="43"/>
      <c r="JNE23" s="6"/>
      <c r="JNF23" s="8"/>
      <c r="JNI23" s="42"/>
      <c r="JNJ23" s="43"/>
      <c r="JNM23" s="6"/>
      <c r="JNN23" s="8"/>
      <c r="JNQ23" s="42"/>
      <c r="JNR23" s="43"/>
      <c r="JNU23" s="6"/>
      <c r="JNV23" s="8"/>
      <c r="JNY23" s="42"/>
      <c r="JNZ23" s="43"/>
      <c r="JOC23" s="6"/>
      <c r="JOD23" s="8"/>
      <c r="JOG23" s="42"/>
      <c r="JOH23" s="43"/>
      <c r="JOK23" s="6"/>
      <c r="JOL23" s="8"/>
      <c r="JOO23" s="42"/>
      <c r="JOP23" s="43"/>
      <c r="JOS23" s="6"/>
      <c r="JOT23" s="8"/>
      <c r="JOW23" s="42"/>
      <c r="JOX23" s="43"/>
      <c r="JPA23" s="6"/>
      <c r="JPB23" s="8"/>
      <c r="JPE23" s="42"/>
      <c r="JPF23" s="43"/>
      <c r="JPI23" s="6"/>
      <c r="JPJ23" s="8"/>
      <c r="JPM23" s="42"/>
      <c r="JPN23" s="43"/>
      <c r="JPQ23" s="6"/>
      <c r="JPR23" s="8"/>
      <c r="JPU23" s="42"/>
      <c r="JPV23" s="43"/>
      <c r="JPY23" s="6"/>
      <c r="JPZ23" s="8"/>
      <c r="JQC23" s="42"/>
      <c r="JQD23" s="43"/>
      <c r="JQG23" s="6"/>
      <c r="JQH23" s="8"/>
      <c r="JQK23" s="42"/>
      <c r="JQL23" s="43"/>
      <c r="JQO23" s="6"/>
      <c r="JQP23" s="8"/>
      <c r="JQS23" s="42"/>
      <c r="JQT23" s="43"/>
      <c r="JQW23" s="6"/>
      <c r="JQX23" s="8"/>
      <c r="JRA23" s="42"/>
      <c r="JRB23" s="43"/>
      <c r="JRE23" s="6"/>
      <c r="JRF23" s="8"/>
      <c r="JRI23" s="42"/>
      <c r="JRJ23" s="43"/>
      <c r="JRM23" s="6"/>
      <c r="JRN23" s="8"/>
      <c r="JRQ23" s="42"/>
      <c r="JRR23" s="43"/>
      <c r="JRU23" s="6"/>
      <c r="JRV23" s="8"/>
      <c r="JRY23" s="42"/>
      <c r="JRZ23" s="43"/>
      <c r="JSC23" s="6"/>
      <c r="JSD23" s="8"/>
      <c r="JSG23" s="42"/>
      <c r="JSH23" s="43"/>
      <c r="JSK23" s="6"/>
      <c r="JSL23" s="8"/>
      <c r="JSO23" s="42"/>
      <c r="JSP23" s="43"/>
      <c r="JSS23" s="6"/>
      <c r="JST23" s="8"/>
      <c r="JSW23" s="42"/>
      <c r="JSX23" s="43"/>
      <c r="JTA23" s="6"/>
      <c r="JTB23" s="8"/>
      <c r="JTE23" s="42"/>
      <c r="JTF23" s="43"/>
      <c r="JTI23" s="6"/>
      <c r="JTJ23" s="8"/>
      <c r="JTM23" s="42"/>
      <c r="JTN23" s="43"/>
      <c r="JTQ23" s="6"/>
      <c r="JTR23" s="8"/>
      <c r="JTU23" s="42"/>
      <c r="JTV23" s="43"/>
      <c r="JTY23" s="6"/>
      <c r="JTZ23" s="8"/>
      <c r="JUC23" s="42"/>
      <c r="JUD23" s="43"/>
      <c r="JUG23" s="6"/>
      <c r="JUH23" s="8"/>
      <c r="JUK23" s="42"/>
      <c r="JUL23" s="43"/>
      <c r="JUO23" s="6"/>
      <c r="JUP23" s="8"/>
      <c r="JUS23" s="42"/>
      <c r="JUT23" s="43"/>
      <c r="JUW23" s="6"/>
      <c r="JUX23" s="8"/>
      <c r="JVA23" s="42"/>
      <c r="JVB23" s="43"/>
      <c r="JVE23" s="6"/>
      <c r="JVF23" s="8"/>
      <c r="JVI23" s="42"/>
      <c r="JVJ23" s="43"/>
      <c r="JVM23" s="6"/>
      <c r="JVN23" s="8"/>
      <c r="JVQ23" s="42"/>
      <c r="JVR23" s="43"/>
      <c r="JVU23" s="6"/>
      <c r="JVV23" s="8"/>
      <c r="JVY23" s="42"/>
      <c r="JVZ23" s="43"/>
      <c r="JWC23" s="6"/>
      <c r="JWD23" s="8"/>
      <c r="JWG23" s="42"/>
      <c r="JWH23" s="43"/>
      <c r="JWK23" s="6"/>
      <c r="JWL23" s="8"/>
      <c r="JWO23" s="42"/>
      <c r="JWP23" s="43"/>
      <c r="JWS23" s="6"/>
      <c r="JWT23" s="8"/>
      <c r="JWW23" s="42"/>
      <c r="JWX23" s="43"/>
      <c r="JXA23" s="6"/>
      <c r="JXB23" s="8"/>
      <c r="JXE23" s="42"/>
      <c r="JXF23" s="43"/>
      <c r="JXI23" s="6"/>
      <c r="JXJ23" s="8"/>
      <c r="JXM23" s="42"/>
      <c r="JXN23" s="43"/>
      <c r="JXQ23" s="6"/>
      <c r="JXR23" s="8"/>
      <c r="JXU23" s="42"/>
      <c r="JXV23" s="43"/>
      <c r="JXY23" s="6"/>
      <c r="JXZ23" s="8"/>
      <c r="JYC23" s="42"/>
      <c r="JYD23" s="43"/>
      <c r="JYG23" s="6"/>
      <c r="JYH23" s="8"/>
      <c r="JYK23" s="42"/>
      <c r="JYL23" s="43"/>
      <c r="JYO23" s="6"/>
      <c r="JYP23" s="8"/>
      <c r="JYS23" s="42"/>
      <c r="JYT23" s="43"/>
      <c r="JYW23" s="6"/>
      <c r="JYX23" s="8"/>
      <c r="JZA23" s="42"/>
      <c r="JZB23" s="43"/>
      <c r="JZE23" s="6"/>
      <c r="JZF23" s="8"/>
      <c r="JZI23" s="42"/>
      <c r="JZJ23" s="43"/>
      <c r="JZM23" s="6"/>
      <c r="JZN23" s="8"/>
      <c r="JZQ23" s="42"/>
      <c r="JZR23" s="43"/>
      <c r="JZU23" s="6"/>
      <c r="JZV23" s="8"/>
      <c r="JZY23" s="42"/>
      <c r="JZZ23" s="43"/>
      <c r="KAC23" s="6"/>
      <c r="KAD23" s="8"/>
      <c r="KAG23" s="42"/>
      <c r="KAH23" s="43"/>
      <c r="KAK23" s="6"/>
      <c r="KAL23" s="8"/>
      <c r="KAO23" s="42"/>
      <c r="KAP23" s="43"/>
      <c r="KAS23" s="6"/>
      <c r="KAT23" s="8"/>
      <c r="KAW23" s="42"/>
      <c r="KAX23" s="43"/>
      <c r="KBA23" s="6"/>
      <c r="KBB23" s="8"/>
      <c r="KBE23" s="42"/>
      <c r="KBF23" s="43"/>
      <c r="KBI23" s="6"/>
      <c r="KBJ23" s="8"/>
      <c r="KBM23" s="42"/>
      <c r="KBN23" s="43"/>
      <c r="KBQ23" s="6"/>
      <c r="KBR23" s="8"/>
      <c r="KBU23" s="42"/>
      <c r="KBV23" s="43"/>
      <c r="KBY23" s="6"/>
      <c r="KBZ23" s="8"/>
      <c r="KCC23" s="42"/>
      <c r="KCD23" s="43"/>
      <c r="KCG23" s="6"/>
      <c r="KCH23" s="8"/>
      <c r="KCK23" s="42"/>
      <c r="KCL23" s="43"/>
      <c r="KCO23" s="6"/>
      <c r="KCP23" s="8"/>
      <c r="KCS23" s="42"/>
      <c r="KCT23" s="43"/>
      <c r="KCW23" s="6"/>
      <c r="KCX23" s="8"/>
      <c r="KDA23" s="42"/>
      <c r="KDB23" s="43"/>
      <c r="KDE23" s="6"/>
      <c r="KDF23" s="8"/>
      <c r="KDI23" s="42"/>
      <c r="KDJ23" s="43"/>
      <c r="KDM23" s="6"/>
      <c r="KDN23" s="8"/>
      <c r="KDQ23" s="42"/>
      <c r="KDR23" s="43"/>
      <c r="KDU23" s="6"/>
      <c r="KDV23" s="8"/>
      <c r="KDY23" s="42"/>
      <c r="KDZ23" s="43"/>
      <c r="KEC23" s="6"/>
      <c r="KED23" s="8"/>
      <c r="KEG23" s="42"/>
      <c r="KEH23" s="43"/>
      <c r="KEK23" s="6"/>
      <c r="KEL23" s="8"/>
      <c r="KEO23" s="42"/>
      <c r="KEP23" s="43"/>
      <c r="KES23" s="6"/>
      <c r="KET23" s="8"/>
      <c r="KEW23" s="42"/>
      <c r="KEX23" s="43"/>
      <c r="KFA23" s="6"/>
      <c r="KFB23" s="8"/>
      <c r="KFE23" s="42"/>
      <c r="KFF23" s="43"/>
      <c r="KFI23" s="6"/>
      <c r="KFJ23" s="8"/>
      <c r="KFM23" s="42"/>
      <c r="KFN23" s="43"/>
      <c r="KFQ23" s="6"/>
      <c r="KFR23" s="8"/>
      <c r="KFU23" s="42"/>
      <c r="KFV23" s="43"/>
      <c r="KFY23" s="6"/>
      <c r="KFZ23" s="8"/>
      <c r="KGC23" s="42"/>
      <c r="KGD23" s="43"/>
      <c r="KGG23" s="6"/>
      <c r="KGH23" s="8"/>
      <c r="KGK23" s="42"/>
      <c r="KGL23" s="43"/>
      <c r="KGO23" s="6"/>
      <c r="KGP23" s="8"/>
      <c r="KGS23" s="42"/>
      <c r="KGT23" s="43"/>
      <c r="KGW23" s="6"/>
      <c r="KGX23" s="8"/>
      <c r="KHA23" s="42"/>
      <c r="KHB23" s="43"/>
      <c r="KHE23" s="6"/>
      <c r="KHF23" s="8"/>
      <c r="KHI23" s="42"/>
      <c r="KHJ23" s="43"/>
      <c r="KHM23" s="6"/>
      <c r="KHN23" s="8"/>
      <c r="KHQ23" s="42"/>
      <c r="KHR23" s="43"/>
      <c r="KHU23" s="6"/>
      <c r="KHV23" s="8"/>
      <c r="KHY23" s="42"/>
      <c r="KHZ23" s="43"/>
      <c r="KIC23" s="6"/>
      <c r="KID23" s="8"/>
      <c r="KIG23" s="42"/>
      <c r="KIH23" s="43"/>
      <c r="KIK23" s="6"/>
      <c r="KIL23" s="8"/>
      <c r="KIO23" s="42"/>
      <c r="KIP23" s="43"/>
      <c r="KIS23" s="6"/>
      <c r="KIT23" s="8"/>
      <c r="KIW23" s="42"/>
      <c r="KIX23" s="43"/>
      <c r="KJA23" s="6"/>
      <c r="KJB23" s="8"/>
      <c r="KJE23" s="42"/>
      <c r="KJF23" s="43"/>
      <c r="KJI23" s="6"/>
      <c r="KJJ23" s="8"/>
      <c r="KJM23" s="42"/>
      <c r="KJN23" s="43"/>
      <c r="KJQ23" s="6"/>
      <c r="KJR23" s="8"/>
      <c r="KJU23" s="42"/>
      <c r="KJV23" s="43"/>
      <c r="KJY23" s="6"/>
      <c r="KJZ23" s="8"/>
      <c r="KKC23" s="42"/>
      <c r="KKD23" s="43"/>
      <c r="KKG23" s="6"/>
      <c r="KKH23" s="8"/>
      <c r="KKK23" s="42"/>
      <c r="KKL23" s="43"/>
      <c r="KKO23" s="6"/>
      <c r="KKP23" s="8"/>
      <c r="KKS23" s="42"/>
      <c r="KKT23" s="43"/>
      <c r="KKW23" s="6"/>
      <c r="KKX23" s="8"/>
      <c r="KLA23" s="42"/>
      <c r="KLB23" s="43"/>
      <c r="KLE23" s="6"/>
      <c r="KLF23" s="8"/>
      <c r="KLI23" s="42"/>
      <c r="KLJ23" s="43"/>
      <c r="KLM23" s="6"/>
      <c r="KLN23" s="8"/>
      <c r="KLQ23" s="42"/>
      <c r="KLR23" s="43"/>
      <c r="KLU23" s="6"/>
      <c r="KLV23" s="8"/>
      <c r="KLY23" s="42"/>
      <c r="KLZ23" s="43"/>
      <c r="KMC23" s="6"/>
      <c r="KMD23" s="8"/>
      <c r="KMG23" s="42"/>
      <c r="KMH23" s="43"/>
      <c r="KMK23" s="6"/>
      <c r="KML23" s="8"/>
      <c r="KMO23" s="42"/>
      <c r="KMP23" s="43"/>
      <c r="KMS23" s="6"/>
      <c r="KMT23" s="8"/>
      <c r="KMW23" s="42"/>
      <c r="KMX23" s="43"/>
      <c r="KNA23" s="6"/>
      <c r="KNB23" s="8"/>
      <c r="KNE23" s="42"/>
      <c r="KNF23" s="43"/>
      <c r="KNI23" s="6"/>
      <c r="KNJ23" s="8"/>
      <c r="KNM23" s="42"/>
      <c r="KNN23" s="43"/>
      <c r="KNQ23" s="6"/>
      <c r="KNR23" s="8"/>
      <c r="KNU23" s="42"/>
      <c r="KNV23" s="43"/>
      <c r="KNY23" s="6"/>
      <c r="KNZ23" s="8"/>
      <c r="KOC23" s="42"/>
      <c r="KOD23" s="43"/>
      <c r="KOG23" s="6"/>
      <c r="KOH23" s="8"/>
      <c r="KOK23" s="42"/>
      <c r="KOL23" s="43"/>
      <c r="KOO23" s="6"/>
      <c r="KOP23" s="8"/>
      <c r="KOS23" s="42"/>
      <c r="KOT23" s="43"/>
      <c r="KOW23" s="6"/>
      <c r="KOX23" s="8"/>
      <c r="KPA23" s="42"/>
      <c r="KPB23" s="43"/>
      <c r="KPE23" s="6"/>
      <c r="KPF23" s="8"/>
      <c r="KPI23" s="42"/>
      <c r="KPJ23" s="43"/>
      <c r="KPM23" s="6"/>
      <c r="KPN23" s="8"/>
      <c r="KPQ23" s="42"/>
      <c r="KPR23" s="43"/>
      <c r="KPU23" s="6"/>
      <c r="KPV23" s="8"/>
      <c r="KPY23" s="42"/>
      <c r="KPZ23" s="43"/>
      <c r="KQC23" s="6"/>
      <c r="KQD23" s="8"/>
      <c r="KQG23" s="42"/>
      <c r="KQH23" s="43"/>
      <c r="KQK23" s="6"/>
      <c r="KQL23" s="8"/>
      <c r="KQO23" s="42"/>
      <c r="KQP23" s="43"/>
      <c r="KQS23" s="6"/>
      <c r="KQT23" s="8"/>
      <c r="KQW23" s="42"/>
      <c r="KQX23" s="43"/>
      <c r="KRA23" s="6"/>
      <c r="KRB23" s="8"/>
      <c r="KRE23" s="42"/>
      <c r="KRF23" s="43"/>
      <c r="KRI23" s="6"/>
      <c r="KRJ23" s="8"/>
      <c r="KRM23" s="42"/>
      <c r="KRN23" s="43"/>
      <c r="KRQ23" s="6"/>
      <c r="KRR23" s="8"/>
      <c r="KRU23" s="42"/>
      <c r="KRV23" s="43"/>
      <c r="KRY23" s="6"/>
      <c r="KRZ23" s="8"/>
      <c r="KSC23" s="42"/>
      <c r="KSD23" s="43"/>
      <c r="KSG23" s="6"/>
      <c r="KSH23" s="8"/>
      <c r="KSK23" s="42"/>
      <c r="KSL23" s="43"/>
      <c r="KSO23" s="6"/>
      <c r="KSP23" s="8"/>
      <c r="KSS23" s="42"/>
      <c r="KST23" s="43"/>
      <c r="KSW23" s="6"/>
      <c r="KSX23" s="8"/>
      <c r="KTA23" s="42"/>
      <c r="KTB23" s="43"/>
      <c r="KTE23" s="6"/>
      <c r="KTF23" s="8"/>
      <c r="KTI23" s="42"/>
      <c r="KTJ23" s="43"/>
      <c r="KTM23" s="6"/>
      <c r="KTN23" s="8"/>
      <c r="KTQ23" s="42"/>
      <c r="KTR23" s="43"/>
      <c r="KTU23" s="6"/>
      <c r="KTV23" s="8"/>
      <c r="KTY23" s="42"/>
      <c r="KTZ23" s="43"/>
      <c r="KUC23" s="6"/>
      <c r="KUD23" s="8"/>
      <c r="KUG23" s="42"/>
      <c r="KUH23" s="43"/>
      <c r="KUK23" s="6"/>
      <c r="KUL23" s="8"/>
      <c r="KUO23" s="42"/>
      <c r="KUP23" s="43"/>
      <c r="KUS23" s="6"/>
      <c r="KUT23" s="8"/>
      <c r="KUW23" s="42"/>
      <c r="KUX23" s="43"/>
      <c r="KVA23" s="6"/>
      <c r="KVB23" s="8"/>
      <c r="KVE23" s="42"/>
      <c r="KVF23" s="43"/>
      <c r="KVI23" s="6"/>
      <c r="KVJ23" s="8"/>
      <c r="KVM23" s="42"/>
      <c r="KVN23" s="43"/>
      <c r="KVQ23" s="6"/>
      <c r="KVR23" s="8"/>
      <c r="KVU23" s="42"/>
      <c r="KVV23" s="43"/>
      <c r="KVY23" s="6"/>
      <c r="KVZ23" s="8"/>
      <c r="KWC23" s="42"/>
      <c r="KWD23" s="43"/>
      <c r="KWG23" s="6"/>
      <c r="KWH23" s="8"/>
      <c r="KWK23" s="42"/>
      <c r="KWL23" s="43"/>
      <c r="KWO23" s="6"/>
      <c r="KWP23" s="8"/>
      <c r="KWS23" s="42"/>
      <c r="KWT23" s="43"/>
      <c r="KWW23" s="6"/>
      <c r="KWX23" s="8"/>
      <c r="KXA23" s="42"/>
      <c r="KXB23" s="43"/>
      <c r="KXE23" s="6"/>
      <c r="KXF23" s="8"/>
      <c r="KXI23" s="42"/>
      <c r="KXJ23" s="43"/>
      <c r="KXM23" s="6"/>
      <c r="KXN23" s="8"/>
      <c r="KXQ23" s="42"/>
      <c r="KXR23" s="43"/>
      <c r="KXU23" s="6"/>
      <c r="KXV23" s="8"/>
      <c r="KXY23" s="42"/>
      <c r="KXZ23" s="43"/>
      <c r="KYC23" s="6"/>
      <c r="KYD23" s="8"/>
      <c r="KYG23" s="42"/>
      <c r="KYH23" s="43"/>
      <c r="KYK23" s="6"/>
      <c r="KYL23" s="8"/>
      <c r="KYO23" s="42"/>
      <c r="KYP23" s="43"/>
      <c r="KYS23" s="6"/>
      <c r="KYT23" s="8"/>
      <c r="KYW23" s="42"/>
      <c r="KYX23" s="43"/>
      <c r="KZA23" s="6"/>
      <c r="KZB23" s="8"/>
      <c r="KZE23" s="42"/>
      <c r="KZF23" s="43"/>
      <c r="KZI23" s="6"/>
      <c r="KZJ23" s="8"/>
      <c r="KZM23" s="42"/>
      <c r="KZN23" s="43"/>
      <c r="KZQ23" s="6"/>
      <c r="KZR23" s="8"/>
      <c r="KZU23" s="42"/>
      <c r="KZV23" s="43"/>
      <c r="KZY23" s="6"/>
      <c r="KZZ23" s="8"/>
      <c r="LAC23" s="42"/>
      <c r="LAD23" s="43"/>
      <c r="LAG23" s="6"/>
      <c r="LAH23" s="8"/>
      <c r="LAK23" s="42"/>
      <c r="LAL23" s="43"/>
      <c r="LAO23" s="6"/>
      <c r="LAP23" s="8"/>
      <c r="LAS23" s="42"/>
      <c r="LAT23" s="43"/>
      <c r="LAW23" s="6"/>
      <c r="LAX23" s="8"/>
      <c r="LBA23" s="42"/>
      <c r="LBB23" s="43"/>
      <c r="LBE23" s="6"/>
      <c r="LBF23" s="8"/>
      <c r="LBI23" s="42"/>
      <c r="LBJ23" s="43"/>
      <c r="LBM23" s="6"/>
      <c r="LBN23" s="8"/>
      <c r="LBQ23" s="42"/>
      <c r="LBR23" s="43"/>
      <c r="LBU23" s="6"/>
      <c r="LBV23" s="8"/>
      <c r="LBY23" s="42"/>
      <c r="LBZ23" s="43"/>
      <c r="LCC23" s="6"/>
      <c r="LCD23" s="8"/>
      <c r="LCG23" s="42"/>
      <c r="LCH23" s="43"/>
      <c r="LCK23" s="6"/>
      <c r="LCL23" s="8"/>
      <c r="LCO23" s="42"/>
      <c r="LCP23" s="43"/>
      <c r="LCS23" s="6"/>
      <c r="LCT23" s="8"/>
      <c r="LCW23" s="42"/>
      <c r="LCX23" s="43"/>
      <c r="LDA23" s="6"/>
      <c r="LDB23" s="8"/>
      <c r="LDE23" s="42"/>
      <c r="LDF23" s="43"/>
      <c r="LDI23" s="6"/>
      <c r="LDJ23" s="8"/>
      <c r="LDM23" s="42"/>
      <c r="LDN23" s="43"/>
      <c r="LDQ23" s="6"/>
      <c r="LDR23" s="8"/>
      <c r="LDU23" s="42"/>
      <c r="LDV23" s="43"/>
      <c r="LDY23" s="6"/>
      <c r="LDZ23" s="8"/>
      <c r="LEC23" s="42"/>
      <c r="LED23" s="43"/>
      <c r="LEG23" s="6"/>
      <c r="LEH23" s="8"/>
      <c r="LEK23" s="42"/>
      <c r="LEL23" s="43"/>
      <c r="LEO23" s="6"/>
      <c r="LEP23" s="8"/>
      <c r="LES23" s="42"/>
      <c r="LET23" s="43"/>
      <c r="LEW23" s="6"/>
      <c r="LEX23" s="8"/>
      <c r="LFA23" s="42"/>
      <c r="LFB23" s="43"/>
      <c r="LFE23" s="6"/>
      <c r="LFF23" s="8"/>
      <c r="LFI23" s="42"/>
      <c r="LFJ23" s="43"/>
      <c r="LFM23" s="6"/>
      <c r="LFN23" s="8"/>
      <c r="LFQ23" s="42"/>
      <c r="LFR23" s="43"/>
      <c r="LFU23" s="6"/>
      <c r="LFV23" s="8"/>
      <c r="LFY23" s="42"/>
      <c r="LFZ23" s="43"/>
      <c r="LGC23" s="6"/>
      <c r="LGD23" s="8"/>
      <c r="LGG23" s="42"/>
      <c r="LGH23" s="43"/>
      <c r="LGK23" s="6"/>
      <c r="LGL23" s="8"/>
      <c r="LGO23" s="42"/>
      <c r="LGP23" s="43"/>
      <c r="LGS23" s="6"/>
      <c r="LGT23" s="8"/>
      <c r="LGW23" s="42"/>
      <c r="LGX23" s="43"/>
      <c r="LHA23" s="6"/>
      <c r="LHB23" s="8"/>
      <c r="LHE23" s="42"/>
      <c r="LHF23" s="43"/>
      <c r="LHI23" s="6"/>
      <c r="LHJ23" s="8"/>
      <c r="LHM23" s="42"/>
      <c r="LHN23" s="43"/>
      <c r="LHQ23" s="6"/>
      <c r="LHR23" s="8"/>
      <c r="LHU23" s="42"/>
      <c r="LHV23" s="43"/>
      <c r="LHY23" s="6"/>
      <c r="LHZ23" s="8"/>
      <c r="LIC23" s="42"/>
      <c r="LID23" s="43"/>
      <c r="LIG23" s="6"/>
      <c r="LIH23" s="8"/>
      <c r="LIK23" s="42"/>
      <c r="LIL23" s="43"/>
      <c r="LIO23" s="6"/>
      <c r="LIP23" s="8"/>
      <c r="LIS23" s="42"/>
      <c r="LIT23" s="43"/>
      <c r="LIW23" s="6"/>
      <c r="LIX23" s="8"/>
      <c r="LJA23" s="42"/>
      <c r="LJB23" s="43"/>
      <c r="LJE23" s="6"/>
      <c r="LJF23" s="8"/>
      <c r="LJI23" s="42"/>
      <c r="LJJ23" s="43"/>
      <c r="LJM23" s="6"/>
      <c r="LJN23" s="8"/>
      <c r="LJQ23" s="42"/>
      <c r="LJR23" s="43"/>
      <c r="LJU23" s="6"/>
      <c r="LJV23" s="8"/>
      <c r="LJY23" s="42"/>
      <c r="LJZ23" s="43"/>
      <c r="LKC23" s="6"/>
      <c r="LKD23" s="8"/>
      <c r="LKG23" s="42"/>
      <c r="LKH23" s="43"/>
      <c r="LKK23" s="6"/>
      <c r="LKL23" s="8"/>
      <c r="LKO23" s="42"/>
      <c r="LKP23" s="43"/>
      <c r="LKS23" s="6"/>
      <c r="LKT23" s="8"/>
      <c r="LKW23" s="42"/>
      <c r="LKX23" s="43"/>
      <c r="LLA23" s="6"/>
      <c r="LLB23" s="8"/>
      <c r="LLE23" s="42"/>
      <c r="LLF23" s="43"/>
      <c r="LLI23" s="6"/>
      <c r="LLJ23" s="8"/>
      <c r="LLM23" s="42"/>
      <c r="LLN23" s="43"/>
      <c r="LLQ23" s="6"/>
      <c r="LLR23" s="8"/>
      <c r="LLU23" s="42"/>
      <c r="LLV23" s="43"/>
      <c r="LLY23" s="6"/>
      <c r="LLZ23" s="8"/>
      <c r="LMC23" s="42"/>
      <c r="LMD23" s="43"/>
      <c r="LMG23" s="6"/>
      <c r="LMH23" s="8"/>
      <c r="LMK23" s="42"/>
      <c r="LML23" s="43"/>
      <c r="LMO23" s="6"/>
      <c r="LMP23" s="8"/>
      <c r="LMS23" s="42"/>
      <c r="LMT23" s="43"/>
      <c r="LMW23" s="6"/>
      <c r="LMX23" s="8"/>
      <c r="LNA23" s="42"/>
      <c r="LNB23" s="43"/>
      <c r="LNE23" s="6"/>
      <c r="LNF23" s="8"/>
      <c r="LNI23" s="42"/>
      <c r="LNJ23" s="43"/>
      <c r="LNM23" s="6"/>
      <c r="LNN23" s="8"/>
      <c r="LNQ23" s="42"/>
      <c r="LNR23" s="43"/>
      <c r="LNU23" s="6"/>
      <c r="LNV23" s="8"/>
      <c r="LNY23" s="42"/>
      <c r="LNZ23" s="43"/>
      <c r="LOC23" s="6"/>
      <c r="LOD23" s="8"/>
      <c r="LOG23" s="42"/>
      <c r="LOH23" s="43"/>
      <c r="LOK23" s="6"/>
      <c r="LOL23" s="8"/>
      <c r="LOO23" s="42"/>
      <c r="LOP23" s="43"/>
      <c r="LOS23" s="6"/>
      <c r="LOT23" s="8"/>
      <c r="LOW23" s="42"/>
      <c r="LOX23" s="43"/>
      <c r="LPA23" s="6"/>
      <c r="LPB23" s="8"/>
      <c r="LPE23" s="42"/>
      <c r="LPF23" s="43"/>
      <c r="LPI23" s="6"/>
      <c r="LPJ23" s="8"/>
      <c r="LPM23" s="42"/>
      <c r="LPN23" s="43"/>
      <c r="LPQ23" s="6"/>
      <c r="LPR23" s="8"/>
      <c r="LPU23" s="42"/>
      <c r="LPV23" s="43"/>
      <c r="LPY23" s="6"/>
      <c r="LPZ23" s="8"/>
      <c r="LQC23" s="42"/>
      <c r="LQD23" s="43"/>
      <c r="LQG23" s="6"/>
      <c r="LQH23" s="8"/>
      <c r="LQK23" s="42"/>
      <c r="LQL23" s="43"/>
      <c r="LQO23" s="6"/>
      <c r="LQP23" s="8"/>
      <c r="LQS23" s="42"/>
      <c r="LQT23" s="43"/>
      <c r="LQW23" s="6"/>
      <c r="LQX23" s="8"/>
      <c r="LRA23" s="42"/>
      <c r="LRB23" s="43"/>
      <c r="LRE23" s="6"/>
      <c r="LRF23" s="8"/>
      <c r="LRI23" s="42"/>
      <c r="LRJ23" s="43"/>
      <c r="LRM23" s="6"/>
      <c r="LRN23" s="8"/>
      <c r="LRQ23" s="42"/>
      <c r="LRR23" s="43"/>
      <c r="LRU23" s="6"/>
      <c r="LRV23" s="8"/>
      <c r="LRY23" s="42"/>
      <c r="LRZ23" s="43"/>
      <c r="LSC23" s="6"/>
      <c r="LSD23" s="8"/>
      <c r="LSG23" s="42"/>
      <c r="LSH23" s="43"/>
      <c r="LSK23" s="6"/>
      <c r="LSL23" s="8"/>
      <c r="LSO23" s="42"/>
      <c r="LSP23" s="43"/>
      <c r="LSS23" s="6"/>
      <c r="LST23" s="8"/>
      <c r="LSW23" s="42"/>
      <c r="LSX23" s="43"/>
      <c r="LTA23" s="6"/>
      <c r="LTB23" s="8"/>
      <c r="LTE23" s="42"/>
      <c r="LTF23" s="43"/>
      <c r="LTI23" s="6"/>
      <c r="LTJ23" s="8"/>
      <c r="LTM23" s="42"/>
      <c r="LTN23" s="43"/>
      <c r="LTQ23" s="6"/>
      <c r="LTR23" s="8"/>
      <c r="LTU23" s="42"/>
      <c r="LTV23" s="43"/>
      <c r="LTY23" s="6"/>
      <c r="LTZ23" s="8"/>
      <c r="LUC23" s="42"/>
      <c r="LUD23" s="43"/>
      <c r="LUG23" s="6"/>
      <c r="LUH23" s="8"/>
      <c r="LUK23" s="42"/>
      <c r="LUL23" s="43"/>
      <c r="LUO23" s="6"/>
      <c r="LUP23" s="8"/>
      <c r="LUS23" s="42"/>
      <c r="LUT23" s="43"/>
      <c r="LUW23" s="6"/>
      <c r="LUX23" s="8"/>
      <c r="LVA23" s="42"/>
      <c r="LVB23" s="43"/>
      <c r="LVE23" s="6"/>
      <c r="LVF23" s="8"/>
      <c r="LVI23" s="42"/>
      <c r="LVJ23" s="43"/>
      <c r="LVM23" s="6"/>
      <c r="LVN23" s="8"/>
      <c r="LVQ23" s="42"/>
      <c r="LVR23" s="43"/>
      <c r="LVU23" s="6"/>
      <c r="LVV23" s="8"/>
      <c r="LVY23" s="42"/>
      <c r="LVZ23" s="43"/>
      <c r="LWC23" s="6"/>
      <c r="LWD23" s="8"/>
      <c r="LWG23" s="42"/>
      <c r="LWH23" s="43"/>
      <c r="LWK23" s="6"/>
      <c r="LWL23" s="8"/>
      <c r="LWO23" s="42"/>
      <c r="LWP23" s="43"/>
      <c r="LWS23" s="6"/>
      <c r="LWT23" s="8"/>
      <c r="LWW23" s="42"/>
      <c r="LWX23" s="43"/>
      <c r="LXA23" s="6"/>
      <c r="LXB23" s="8"/>
      <c r="LXE23" s="42"/>
      <c r="LXF23" s="43"/>
      <c r="LXI23" s="6"/>
      <c r="LXJ23" s="8"/>
      <c r="LXM23" s="42"/>
      <c r="LXN23" s="43"/>
      <c r="LXQ23" s="6"/>
      <c r="LXR23" s="8"/>
      <c r="LXU23" s="42"/>
      <c r="LXV23" s="43"/>
      <c r="LXY23" s="6"/>
      <c r="LXZ23" s="8"/>
      <c r="LYC23" s="42"/>
      <c r="LYD23" s="43"/>
      <c r="LYG23" s="6"/>
      <c r="LYH23" s="8"/>
      <c r="LYK23" s="42"/>
      <c r="LYL23" s="43"/>
      <c r="LYO23" s="6"/>
      <c r="LYP23" s="8"/>
      <c r="LYS23" s="42"/>
      <c r="LYT23" s="43"/>
      <c r="LYW23" s="6"/>
      <c r="LYX23" s="8"/>
      <c r="LZA23" s="42"/>
      <c r="LZB23" s="43"/>
      <c r="LZE23" s="6"/>
      <c r="LZF23" s="8"/>
      <c r="LZI23" s="42"/>
      <c r="LZJ23" s="43"/>
      <c r="LZM23" s="6"/>
      <c r="LZN23" s="8"/>
      <c r="LZQ23" s="42"/>
      <c r="LZR23" s="43"/>
      <c r="LZU23" s="6"/>
      <c r="LZV23" s="8"/>
      <c r="LZY23" s="42"/>
      <c r="LZZ23" s="43"/>
      <c r="MAC23" s="6"/>
      <c r="MAD23" s="8"/>
      <c r="MAG23" s="42"/>
      <c r="MAH23" s="43"/>
      <c r="MAK23" s="6"/>
      <c r="MAL23" s="8"/>
      <c r="MAO23" s="42"/>
      <c r="MAP23" s="43"/>
      <c r="MAS23" s="6"/>
      <c r="MAT23" s="8"/>
      <c r="MAW23" s="42"/>
      <c r="MAX23" s="43"/>
      <c r="MBA23" s="6"/>
      <c r="MBB23" s="8"/>
      <c r="MBE23" s="42"/>
      <c r="MBF23" s="43"/>
      <c r="MBI23" s="6"/>
      <c r="MBJ23" s="8"/>
      <c r="MBM23" s="42"/>
      <c r="MBN23" s="43"/>
      <c r="MBQ23" s="6"/>
      <c r="MBR23" s="8"/>
      <c r="MBU23" s="42"/>
      <c r="MBV23" s="43"/>
      <c r="MBY23" s="6"/>
      <c r="MBZ23" s="8"/>
      <c r="MCC23" s="42"/>
      <c r="MCD23" s="43"/>
      <c r="MCG23" s="6"/>
      <c r="MCH23" s="8"/>
      <c r="MCK23" s="42"/>
      <c r="MCL23" s="43"/>
      <c r="MCO23" s="6"/>
      <c r="MCP23" s="8"/>
      <c r="MCS23" s="42"/>
      <c r="MCT23" s="43"/>
      <c r="MCW23" s="6"/>
      <c r="MCX23" s="8"/>
      <c r="MDA23" s="42"/>
      <c r="MDB23" s="43"/>
      <c r="MDE23" s="6"/>
      <c r="MDF23" s="8"/>
      <c r="MDI23" s="42"/>
      <c r="MDJ23" s="43"/>
      <c r="MDM23" s="6"/>
      <c r="MDN23" s="8"/>
      <c r="MDQ23" s="42"/>
      <c r="MDR23" s="43"/>
      <c r="MDU23" s="6"/>
      <c r="MDV23" s="8"/>
      <c r="MDY23" s="42"/>
      <c r="MDZ23" s="43"/>
      <c r="MEC23" s="6"/>
      <c r="MED23" s="8"/>
      <c r="MEG23" s="42"/>
      <c r="MEH23" s="43"/>
      <c r="MEK23" s="6"/>
      <c r="MEL23" s="8"/>
      <c r="MEO23" s="42"/>
      <c r="MEP23" s="43"/>
      <c r="MES23" s="6"/>
      <c r="MET23" s="8"/>
      <c r="MEW23" s="42"/>
      <c r="MEX23" s="43"/>
      <c r="MFA23" s="6"/>
      <c r="MFB23" s="8"/>
      <c r="MFE23" s="42"/>
      <c r="MFF23" s="43"/>
      <c r="MFI23" s="6"/>
      <c r="MFJ23" s="8"/>
      <c r="MFM23" s="42"/>
      <c r="MFN23" s="43"/>
      <c r="MFQ23" s="6"/>
      <c r="MFR23" s="8"/>
      <c r="MFU23" s="42"/>
      <c r="MFV23" s="43"/>
      <c r="MFY23" s="6"/>
      <c r="MFZ23" s="8"/>
      <c r="MGC23" s="42"/>
      <c r="MGD23" s="43"/>
      <c r="MGG23" s="6"/>
      <c r="MGH23" s="8"/>
      <c r="MGK23" s="42"/>
      <c r="MGL23" s="43"/>
      <c r="MGO23" s="6"/>
      <c r="MGP23" s="8"/>
      <c r="MGS23" s="42"/>
      <c r="MGT23" s="43"/>
      <c r="MGW23" s="6"/>
      <c r="MGX23" s="8"/>
      <c r="MHA23" s="42"/>
      <c r="MHB23" s="43"/>
      <c r="MHE23" s="6"/>
      <c r="MHF23" s="8"/>
      <c r="MHI23" s="42"/>
      <c r="MHJ23" s="43"/>
      <c r="MHM23" s="6"/>
      <c r="MHN23" s="8"/>
      <c r="MHQ23" s="42"/>
      <c r="MHR23" s="43"/>
      <c r="MHU23" s="6"/>
      <c r="MHV23" s="8"/>
      <c r="MHY23" s="42"/>
      <c r="MHZ23" s="43"/>
      <c r="MIC23" s="6"/>
      <c r="MID23" s="8"/>
      <c r="MIG23" s="42"/>
      <c r="MIH23" s="43"/>
      <c r="MIK23" s="6"/>
      <c r="MIL23" s="8"/>
      <c r="MIO23" s="42"/>
      <c r="MIP23" s="43"/>
      <c r="MIS23" s="6"/>
      <c r="MIT23" s="8"/>
      <c r="MIW23" s="42"/>
      <c r="MIX23" s="43"/>
      <c r="MJA23" s="6"/>
      <c r="MJB23" s="8"/>
      <c r="MJE23" s="42"/>
      <c r="MJF23" s="43"/>
      <c r="MJI23" s="6"/>
      <c r="MJJ23" s="8"/>
      <c r="MJM23" s="42"/>
      <c r="MJN23" s="43"/>
      <c r="MJQ23" s="6"/>
      <c r="MJR23" s="8"/>
      <c r="MJU23" s="42"/>
      <c r="MJV23" s="43"/>
      <c r="MJY23" s="6"/>
      <c r="MJZ23" s="8"/>
      <c r="MKC23" s="42"/>
      <c r="MKD23" s="43"/>
      <c r="MKG23" s="6"/>
      <c r="MKH23" s="8"/>
      <c r="MKK23" s="42"/>
      <c r="MKL23" s="43"/>
      <c r="MKO23" s="6"/>
      <c r="MKP23" s="8"/>
      <c r="MKS23" s="42"/>
      <c r="MKT23" s="43"/>
      <c r="MKW23" s="6"/>
      <c r="MKX23" s="8"/>
      <c r="MLA23" s="42"/>
      <c r="MLB23" s="43"/>
      <c r="MLE23" s="6"/>
      <c r="MLF23" s="8"/>
      <c r="MLI23" s="42"/>
      <c r="MLJ23" s="43"/>
      <c r="MLM23" s="6"/>
      <c r="MLN23" s="8"/>
      <c r="MLQ23" s="42"/>
      <c r="MLR23" s="43"/>
      <c r="MLU23" s="6"/>
      <c r="MLV23" s="8"/>
      <c r="MLY23" s="42"/>
      <c r="MLZ23" s="43"/>
      <c r="MMC23" s="6"/>
      <c r="MMD23" s="8"/>
      <c r="MMG23" s="42"/>
      <c r="MMH23" s="43"/>
      <c r="MMK23" s="6"/>
      <c r="MML23" s="8"/>
      <c r="MMO23" s="42"/>
      <c r="MMP23" s="43"/>
      <c r="MMS23" s="6"/>
      <c r="MMT23" s="8"/>
      <c r="MMW23" s="42"/>
      <c r="MMX23" s="43"/>
      <c r="MNA23" s="6"/>
      <c r="MNB23" s="8"/>
      <c r="MNE23" s="42"/>
      <c r="MNF23" s="43"/>
      <c r="MNI23" s="6"/>
      <c r="MNJ23" s="8"/>
      <c r="MNM23" s="42"/>
      <c r="MNN23" s="43"/>
      <c r="MNQ23" s="6"/>
      <c r="MNR23" s="8"/>
      <c r="MNU23" s="42"/>
      <c r="MNV23" s="43"/>
      <c r="MNY23" s="6"/>
      <c r="MNZ23" s="8"/>
      <c r="MOC23" s="42"/>
      <c r="MOD23" s="43"/>
      <c r="MOG23" s="6"/>
      <c r="MOH23" s="8"/>
      <c r="MOK23" s="42"/>
      <c r="MOL23" s="43"/>
      <c r="MOO23" s="6"/>
      <c r="MOP23" s="8"/>
      <c r="MOS23" s="42"/>
      <c r="MOT23" s="43"/>
      <c r="MOW23" s="6"/>
      <c r="MOX23" s="8"/>
      <c r="MPA23" s="42"/>
      <c r="MPB23" s="43"/>
      <c r="MPE23" s="6"/>
      <c r="MPF23" s="8"/>
      <c r="MPI23" s="42"/>
      <c r="MPJ23" s="43"/>
      <c r="MPM23" s="6"/>
      <c r="MPN23" s="8"/>
      <c r="MPQ23" s="42"/>
      <c r="MPR23" s="43"/>
      <c r="MPU23" s="6"/>
      <c r="MPV23" s="8"/>
      <c r="MPY23" s="42"/>
      <c r="MPZ23" s="43"/>
      <c r="MQC23" s="6"/>
      <c r="MQD23" s="8"/>
      <c r="MQG23" s="42"/>
      <c r="MQH23" s="43"/>
      <c r="MQK23" s="6"/>
      <c r="MQL23" s="8"/>
      <c r="MQO23" s="42"/>
      <c r="MQP23" s="43"/>
      <c r="MQS23" s="6"/>
      <c r="MQT23" s="8"/>
      <c r="MQW23" s="42"/>
      <c r="MQX23" s="43"/>
      <c r="MRA23" s="6"/>
      <c r="MRB23" s="8"/>
      <c r="MRE23" s="42"/>
      <c r="MRF23" s="43"/>
      <c r="MRI23" s="6"/>
      <c r="MRJ23" s="8"/>
      <c r="MRM23" s="42"/>
      <c r="MRN23" s="43"/>
      <c r="MRQ23" s="6"/>
      <c r="MRR23" s="8"/>
      <c r="MRU23" s="42"/>
      <c r="MRV23" s="43"/>
      <c r="MRY23" s="6"/>
      <c r="MRZ23" s="8"/>
      <c r="MSC23" s="42"/>
      <c r="MSD23" s="43"/>
      <c r="MSG23" s="6"/>
      <c r="MSH23" s="8"/>
      <c r="MSK23" s="42"/>
      <c r="MSL23" s="43"/>
      <c r="MSO23" s="6"/>
      <c r="MSP23" s="8"/>
      <c r="MSS23" s="42"/>
      <c r="MST23" s="43"/>
      <c r="MSW23" s="6"/>
      <c r="MSX23" s="8"/>
      <c r="MTA23" s="42"/>
      <c r="MTB23" s="43"/>
      <c r="MTE23" s="6"/>
      <c r="MTF23" s="8"/>
      <c r="MTI23" s="42"/>
      <c r="MTJ23" s="43"/>
      <c r="MTM23" s="6"/>
      <c r="MTN23" s="8"/>
      <c r="MTQ23" s="42"/>
      <c r="MTR23" s="43"/>
      <c r="MTU23" s="6"/>
      <c r="MTV23" s="8"/>
      <c r="MTY23" s="42"/>
      <c r="MTZ23" s="43"/>
      <c r="MUC23" s="6"/>
      <c r="MUD23" s="8"/>
      <c r="MUG23" s="42"/>
      <c r="MUH23" s="43"/>
      <c r="MUK23" s="6"/>
      <c r="MUL23" s="8"/>
      <c r="MUO23" s="42"/>
      <c r="MUP23" s="43"/>
      <c r="MUS23" s="6"/>
      <c r="MUT23" s="8"/>
      <c r="MUW23" s="42"/>
      <c r="MUX23" s="43"/>
      <c r="MVA23" s="6"/>
      <c r="MVB23" s="8"/>
      <c r="MVE23" s="42"/>
      <c r="MVF23" s="43"/>
      <c r="MVI23" s="6"/>
      <c r="MVJ23" s="8"/>
      <c r="MVM23" s="42"/>
      <c r="MVN23" s="43"/>
      <c r="MVQ23" s="6"/>
      <c r="MVR23" s="8"/>
      <c r="MVU23" s="42"/>
      <c r="MVV23" s="43"/>
      <c r="MVY23" s="6"/>
      <c r="MVZ23" s="8"/>
      <c r="MWC23" s="42"/>
      <c r="MWD23" s="43"/>
      <c r="MWG23" s="6"/>
      <c r="MWH23" s="8"/>
      <c r="MWK23" s="42"/>
      <c r="MWL23" s="43"/>
      <c r="MWO23" s="6"/>
      <c r="MWP23" s="8"/>
      <c r="MWS23" s="42"/>
      <c r="MWT23" s="43"/>
      <c r="MWW23" s="6"/>
      <c r="MWX23" s="8"/>
      <c r="MXA23" s="42"/>
      <c r="MXB23" s="43"/>
      <c r="MXE23" s="6"/>
      <c r="MXF23" s="8"/>
      <c r="MXI23" s="42"/>
      <c r="MXJ23" s="43"/>
      <c r="MXM23" s="6"/>
      <c r="MXN23" s="8"/>
      <c r="MXQ23" s="42"/>
      <c r="MXR23" s="43"/>
      <c r="MXU23" s="6"/>
      <c r="MXV23" s="8"/>
      <c r="MXY23" s="42"/>
      <c r="MXZ23" s="43"/>
      <c r="MYC23" s="6"/>
      <c r="MYD23" s="8"/>
      <c r="MYG23" s="42"/>
      <c r="MYH23" s="43"/>
      <c r="MYK23" s="6"/>
      <c r="MYL23" s="8"/>
      <c r="MYO23" s="42"/>
      <c r="MYP23" s="43"/>
      <c r="MYS23" s="6"/>
      <c r="MYT23" s="8"/>
      <c r="MYW23" s="42"/>
      <c r="MYX23" s="43"/>
      <c r="MZA23" s="6"/>
      <c r="MZB23" s="8"/>
      <c r="MZE23" s="42"/>
      <c r="MZF23" s="43"/>
      <c r="MZI23" s="6"/>
      <c r="MZJ23" s="8"/>
      <c r="MZM23" s="42"/>
      <c r="MZN23" s="43"/>
      <c r="MZQ23" s="6"/>
      <c r="MZR23" s="8"/>
      <c r="MZU23" s="42"/>
      <c r="MZV23" s="43"/>
      <c r="MZY23" s="6"/>
      <c r="MZZ23" s="8"/>
      <c r="NAC23" s="42"/>
      <c r="NAD23" s="43"/>
      <c r="NAG23" s="6"/>
      <c r="NAH23" s="8"/>
      <c r="NAK23" s="42"/>
      <c r="NAL23" s="43"/>
      <c r="NAO23" s="6"/>
      <c r="NAP23" s="8"/>
      <c r="NAS23" s="42"/>
      <c r="NAT23" s="43"/>
      <c r="NAW23" s="6"/>
      <c r="NAX23" s="8"/>
      <c r="NBA23" s="42"/>
      <c r="NBB23" s="43"/>
      <c r="NBE23" s="6"/>
      <c r="NBF23" s="8"/>
      <c r="NBI23" s="42"/>
      <c r="NBJ23" s="43"/>
      <c r="NBM23" s="6"/>
      <c r="NBN23" s="8"/>
      <c r="NBQ23" s="42"/>
      <c r="NBR23" s="43"/>
      <c r="NBU23" s="6"/>
      <c r="NBV23" s="8"/>
      <c r="NBY23" s="42"/>
      <c r="NBZ23" s="43"/>
      <c r="NCC23" s="6"/>
      <c r="NCD23" s="8"/>
      <c r="NCG23" s="42"/>
      <c r="NCH23" s="43"/>
      <c r="NCK23" s="6"/>
      <c r="NCL23" s="8"/>
      <c r="NCO23" s="42"/>
      <c r="NCP23" s="43"/>
      <c r="NCS23" s="6"/>
      <c r="NCT23" s="8"/>
      <c r="NCW23" s="42"/>
      <c r="NCX23" s="43"/>
      <c r="NDA23" s="6"/>
      <c r="NDB23" s="8"/>
      <c r="NDE23" s="42"/>
      <c r="NDF23" s="43"/>
      <c r="NDI23" s="6"/>
      <c r="NDJ23" s="8"/>
      <c r="NDM23" s="42"/>
      <c r="NDN23" s="43"/>
      <c r="NDQ23" s="6"/>
      <c r="NDR23" s="8"/>
      <c r="NDU23" s="42"/>
      <c r="NDV23" s="43"/>
      <c r="NDY23" s="6"/>
      <c r="NDZ23" s="8"/>
      <c r="NEC23" s="42"/>
      <c r="NED23" s="43"/>
      <c r="NEG23" s="6"/>
      <c r="NEH23" s="8"/>
      <c r="NEK23" s="42"/>
      <c r="NEL23" s="43"/>
      <c r="NEO23" s="6"/>
      <c r="NEP23" s="8"/>
      <c r="NES23" s="42"/>
      <c r="NET23" s="43"/>
      <c r="NEW23" s="6"/>
      <c r="NEX23" s="8"/>
      <c r="NFA23" s="42"/>
      <c r="NFB23" s="43"/>
      <c r="NFE23" s="6"/>
      <c r="NFF23" s="8"/>
      <c r="NFI23" s="42"/>
      <c r="NFJ23" s="43"/>
      <c r="NFM23" s="6"/>
      <c r="NFN23" s="8"/>
      <c r="NFQ23" s="42"/>
      <c r="NFR23" s="43"/>
      <c r="NFU23" s="6"/>
      <c r="NFV23" s="8"/>
      <c r="NFY23" s="42"/>
      <c r="NFZ23" s="43"/>
      <c r="NGC23" s="6"/>
      <c r="NGD23" s="8"/>
      <c r="NGG23" s="42"/>
      <c r="NGH23" s="43"/>
      <c r="NGK23" s="6"/>
      <c r="NGL23" s="8"/>
      <c r="NGO23" s="42"/>
      <c r="NGP23" s="43"/>
      <c r="NGS23" s="6"/>
      <c r="NGT23" s="8"/>
      <c r="NGW23" s="42"/>
      <c r="NGX23" s="43"/>
      <c r="NHA23" s="6"/>
      <c r="NHB23" s="8"/>
      <c r="NHE23" s="42"/>
      <c r="NHF23" s="43"/>
      <c r="NHI23" s="6"/>
      <c r="NHJ23" s="8"/>
      <c r="NHM23" s="42"/>
      <c r="NHN23" s="43"/>
      <c r="NHQ23" s="6"/>
      <c r="NHR23" s="8"/>
      <c r="NHU23" s="42"/>
      <c r="NHV23" s="43"/>
      <c r="NHY23" s="6"/>
      <c r="NHZ23" s="8"/>
      <c r="NIC23" s="42"/>
      <c r="NID23" s="43"/>
      <c r="NIG23" s="6"/>
      <c r="NIH23" s="8"/>
      <c r="NIK23" s="42"/>
      <c r="NIL23" s="43"/>
      <c r="NIO23" s="6"/>
      <c r="NIP23" s="8"/>
      <c r="NIS23" s="42"/>
      <c r="NIT23" s="43"/>
      <c r="NIW23" s="6"/>
      <c r="NIX23" s="8"/>
      <c r="NJA23" s="42"/>
      <c r="NJB23" s="43"/>
      <c r="NJE23" s="6"/>
      <c r="NJF23" s="8"/>
      <c r="NJI23" s="42"/>
      <c r="NJJ23" s="43"/>
      <c r="NJM23" s="6"/>
      <c r="NJN23" s="8"/>
      <c r="NJQ23" s="42"/>
      <c r="NJR23" s="43"/>
      <c r="NJU23" s="6"/>
      <c r="NJV23" s="8"/>
      <c r="NJY23" s="42"/>
      <c r="NJZ23" s="43"/>
      <c r="NKC23" s="6"/>
      <c r="NKD23" s="8"/>
      <c r="NKG23" s="42"/>
      <c r="NKH23" s="43"/>
      <c r="NKK23" s="6"/>
      <c r="NKL23" s="8"/>
      <c r="NKO23" s="42"/>
      <c r="NKP23" s="43"/>
      <c r="NKS23" s="6"/>
      <c r="NKT23" s="8"/>
      <c r="NKW23" s="42"/>
      <c r="NKX23" s="43"/>
      <c r="NLA23" s="6"/>
      <c r="NLB23" s="8"/>
      <c r="NLE23" s="42"/>
      <c r="NLF23" s="43"/>
      <c r="NLI23" s="6"/>
      <c r="NLJ23" s="8"/>
      <c r="NLM23" s="42"/>
      <c r="NLN23" s="43"/>
      <c r="NLQ23" s="6"/>
      <c r="NLR23" s="8"/>
      <c r="NLU23" s="42"/>
      <c r="NLV23" s="43"/>
      <c r="NLY23" s="6"/>
      <c r="NLZ23" s="8"/>
      <c r="NMC23" s="42"/>
      <c r="NMD23" s="43"/>
      <c r="NMG23" s="6"/>
      <c r="NMH23" s="8"/>
      <c r="NMK23" s="42"/>
      <c r="NML23" s="43"/>
      <c r="NMO23" s="6"/>
      <c r="NMP23" s="8"/>
      <c r="NMS23" s="42"/>
      <c r="NMT23" s="43"/>
      <c r="NMW23" s="6"/>
      <c r="NMX23" s="8"/>
      <c r="NNA23" s="42"/>
      <c r="NNB23" s="43"/>
      <c r="NNE23" s="6"/>
      <c r="NNF23" s="8"/>
      <c r="NNI23" s="42"/>
      <c r="NNJ23" s="43"/>
      <c r="NNM23" s="6"/>
      <c r="NNN23" s="8"/>
      <c r="NNQ23" s="42"/>
      <c r="NNR23" s="43"/>
      <c r="NNU23" s="6"/>
      <c r="NNV23" s="8"/>
      <c r="NNY23" s="42"/>
      <c r="NNZ23" s="43"/>
      <c r="NOC23" s="6"/>
      <c r="NOD23" s="8"/>
      <c r="NOG23" s="42"/>
      <c r="NOH23" s="43"/>
      <c r="NOK23" s="6"/>
      <c r="NOL23" s="8"/>
      <c r="NOO23" s="42"/>
      <c r="NOP23" s="43"/>
      <c r="NOS23" s="6"/>
      <c r="NOT23" s="8"/>
      <c r="NOW23" s="42"/>
      <c r="NOX23" s="43"/>
      <c r="NPA23" s="6"/>
      <c r="NPB23" s="8"/>
      <c r="NPE23" s="42"/>
      <c r="NPF23" s="43"/>
      <c r="NPI23" s="6"/>
      <c r="NPJ23" s="8"/>
      <c r="NPM23" s="42"/>
      <c r="NPN23" s="43"/>
      <c r="NPQ23" s="6"/>
      <c r="NPR23" s="8"/>
      <c r="NPU23" s="42"/>
      <c r="NPV23" s="43"/>
      <c r="NPY23" s="6"/>
      <c r="NPZ23" s="8"/>
      <c r="NQC23" s="42"/>
      <c r="NQD23" s="43"/>
      <c r="NQG23" s="6"/>
      <c r="NQH23" s="8"/>
      <c r="NQK23" s="42"/>
      <c r="NQL23" s="43"/>
      <c r="NQO23" s="6"/>
      <c r="NQP23" s="8"/>
      <c r="NQS23" s="42"/>
      <c r="NQT23" s="43"/>
      <c r="NQW23" s="6"/>
      <c r="NQX23" s="8"/>
      <c r="NRA23" s="42"/>
      <c r="NRB23" s="43"/>
      <c r="NRE23" s="6"/>
      <c r="NRF23" s="8"/>
      <c r="NRI23" s="42"/>
      <c r="NRJ23" s="43"/>
      <c r="NRM23" s="6"/>
      <c r="NRN23" s="8"/>
      <c r="NRQ23" s="42"/>
      <c r="NRR23" s="43"/>
      <c r="NRU23" s="6"/>
      <c r="NRV23" s="8"/>
      <c r="NRY23" s="42"/>
      <c r="NRZ23" s="43"/>
      <c r="NSC23" s="6"/>
      <c r="NSD23" s="8"/>
      <c r="NSG23" s="42"/>
      <c r="NSH23" s="43"/>
      <c r="NSK23" s="6"/>
      <c r="NSL23" s="8"/>
      <c r="NSO23" s="42"/>
      <c r="NSP23" s="43"/>
      <c r="NSS23" s="6"/>
      <c r="NST23" s="8"/>
      <c r="NSW23" s="42"/>
      <c r="NSX23" s="43"/>
      <c r="NTA23" s="6"/>
      <c r="NTB23" s="8"/>
      <c r="NTE23" s="42"/>
      <c r="NTF23" s="43"/>
      <c r="NTI23" s="6"/>
      <c r="NTJ23" s="8"/>
      <c r="NTM23" s="42"/>
      <c r="NTN23" s="43"/>
      <c r="NTQ23" s="6"/>
      <c r="NTR23" s="8"/>
      <c r="NTU23" s="42"/>
      <c r="NTV23" s="43"/>
      <c r="NTY23" s="6"/>
      <c r="NTZ23" s="8"/>
      <c r="NUC23" s="42"/>
      <c r="NUD23" s="43"/>
      <c r="NUG23" s="6"/>
      <c r="NUH23" s="8"/>
      <c r="NUK23" s="42"/>
      <c r="NUL23" s="43"/>
      <c r="NUO23" s="6"/>
      <c r="NUP23" s="8"/>
      <c r="NUS23" s="42"/>
      <c r="NUT23" s="43"/>
      <c r="NUW23" s="6"/>
      <c r="NUX23" s="8"/>
      <c r="NVA23" s="42"/>
      <c r="NVB23" s="43"/>
      <c r="NVE23" s="6"/>
      <c r="NVF23" s="8"/>
      <c r="NVI23" s="42"/>
      <c r="NVJ23" s="43"/>
      <c r="NVM23" s="6"/>
      <c r="NVN23" s="8"/>
      <c r="NVQ23" s="42"/>
      <c r="NVR23" s="43"/>
      <c r="NVU23" s="6"/>
      <c r="NVV23" s="8"/>
      <c r="NVY23" s="42"/>
      <c r="NVZ23" s="43"/>
      <c r="NWC23" s="6"/>
      <c r="NWD23" s="8"/>
      <c r="NWG23" s="42"/>
      <c r="NWH23" s="43"/>
      <c r="NWK23" s="6"/>
      <c r="NWL23" s="8"/>
      <c r="NWO23" s="42"/>
      <c r="NWP23" s="43"/>
      <c r="NWS23" s="6"/>
      <c r="NWT23" s="8"/>
      <c r="NWW23" s="42"/>
      <c r="NWX23" s="43"/>
      <c r="NXA23" s="6"/>
      <c r="NXB23" s="8"/>
      <c r="NXE23" s="42"/>
      <c r="NXF23" s="43"/>
      <c r="NXI23" s="6"/>
      <c r="NXJ23" s="8"/>
      <c r="NXM23" s="42"/>
      <c r="NXN23" s="43"/>
      <c r="NXQ23" s="6"/>
      <c r="NXR23" s="8"/>
      <c r="NXU23" s="42"/>
      <c r="NXV23" s="43"/>
      <c r="NXY23" s="6"/>
      <c r="NXZ23" s="8"/>
      <c r="NYC23" s="42"/>
      <c r="NYD23" s="43"/>
      <c r="NYG23" s="6"/>
      <c r="NYH23" s="8"/>
      <c r="NYK23" s="42"/>
      <c r="NYL23" s="43"/>
      <c r="NYO23" s="6"/>
      <c r="NYP23" s="8"/>
      <c r="NYS23" s="42"/>
      <c r="NYT23" s="43"/>
      <c r="NYW23" s="6"/>
      <c r="NYX23" s="8"/>
      <c r="NZA23" s="42"/>
      <c r="NZB23" s="43"/>
      <c r="NZE23" s="6"/>
      <c r="NZF23" s="8"/>
      <c r="NZI23" s="42"/>
      <c r="NZJ23" s="43"/>
      <c r="NZM23" s="6"/>
      <c r="NZN23" s="8"/>
      <c r="NZQ23" s="42"/>
      <c r="NZR23" s="43"/>
      <c r="NZU23" s="6"/>
      <c r="NZV23" s="8"/>
      <c r="NZY23" s="42"/>
      <c r="NZZ23" s="43"/>
      <c r="OAC23" s="6"/>
      <c r="OAD23" s="8"/>
      <c r="OAG23" s="42"/>
      <c r="OAH23" s="43"/>
      <c r="OAK23" s="6"/>
      <c r="OAL23" s="8"/>
      <c r="OAO23" s="42"/>
      <c r="OAP23" s="43"/>
      <c r="OAS23" s="6"/>
      <c r="OAT23" s="8"/>
      <c r="OAW23" s="42"/>
      <c r="OAX23" s="43"/>
      <c r="OBA23" s="6"/>
      <c r="OBB23" s="8"/>
      <c r="OBE23" s="42"/>
      <c r="OBF23" s="43"/>
      <c r="OBI23" s="6"/>
      <c r="OBJ23" s="8"/>
      <c r="OBM23" s="42"/>
      <c r="OBN23" s="43"/>
      <c r="OBQ23" s="6"/>
      <c r="OBR23" s="8"/>
      <c r="OBU23" s="42"/>
      <c r="OBV23" s="43"/>
      <c r="OBY23" s="6"/>
      <c r="OBZ23" s="8"/>
      <c r="OCC23" s="42"/>
      <c r="OCD23" s="43"/>
      <c r="OCG23" s="6"/>
      <c r="OCH23" s="8"/>
      <c r="OCK23" s="42"/>
      <c r="OCL23" s="43"/>
      <c r="OCO23" s="6"/>
      <c r="OCP23" s="8"/>
      <c r="OCS23" s="42"/>
      <c r="OCT23" s="43"/>
      <c r="OCW23" s="6"/>
      <c r="OCX23" s="8"/>
      <c r="ODA23" s="42"/>
      <c r="ODB23" s="43"/>
      <c r="ODE23" s="6"/>
      <c r="ODF23" s="8"/>
      <c r="ODI23" s="42"/>
      <c r="ODJ23" s="43"/>
      <c r="ODM23" s="6"/>
      <c r="ODN23" s="8"/>
      <c r="ODQ23" s="42"/>
      <c r="ODR23" s="43"/>
      <c r="ODU23" s="6"/>
      <c r="ODV23" s="8"/>
      <c r="ODY23" s="42"/>
      <c r="ODZ23" s="43"/>
      <c r="OEC23" s="6"/>
      <c r="OED23" s="8"/>
      <c r="OEG23" s="42"/>
      <c r="OEH23" s="43"/>
      <c r="OEK23" s="6"/>
      <c r="OEL23" s="8"/>
      <c r="OEO23" s="42"/>
      <c r="OEP23" s="43"/>
      <c r="OES23" s="6"/>
      <c r="OET23" s="8"/>
      <c r="OEW23" s="42"/>
      <c r="OEX23" s="43"/>
      <c r="OFA23" s="6"/>
      <c r="OFB23" s="8"/>
      <c r="OFE23" s="42"/>
      <c r="OFF23" s="43"/>
      <c r="OFI23" s="6"/>
      <c r="OFJ23" s="8"/>
      <c r="OFM23" s="42"/>
      <c r="OFN23" s="43"/>
      <c r="OFQ23" s="6"/>
      <c r="OFR23" s="8"/>
      <c r="OFU23" s="42"/>
      <c r="OFV23" s="43"/>
      <c r="OFY23" s="6"/>
      <c r="OFZ23" s="8"/>
      <c r="OGC23" s="42"/>
      <c r="OGD23" s="43"/>
      <c r="OGG23" s="6"/>
      <c r="OGH23" s="8"/>
      <c r="OGK23" s="42"/>
      <c r="OGL23" s="43"/>
      <c r="OGO23" s="6"/>
      <c r="OGP23" s="8"/>
      <c r="OGS23" s="42"/>
      <c r="OGT23" s="43"/>
      <c r="OGW23" s="6"/>
      <c r="OGX23" s="8"/>
      <c r="OHA23" s="42"/>
      <c r="OHB23" s="43"/>
      <c r="OHE23" s="6"/>
      <c r="OHF23" s="8"/>
      <c r="OHI23" s="42"/>
      <c r="OHJ23" s="43"/>
      <c r="OHM23" s="6"/>
      <c r="OHN23" s="8"/>
      <c r="OHQ23" s="42"/>
      <c r="OHR23" s="43"/>
      <c r="OHU23" s="6"/>
      <c r="OHV23" s="8"/>
      <c r="OHY23" s="42"/>
      <c r="OHZ23" s="43"/>
      <c r="OIC23" s="6"/>
      <c r="OID23" s="8"/>
      <c r="OIG23" s="42"/>
      <c r="OIH23" s="43"/>
      <c r="OIK23" s="6"/>
      <c r="OIL23" s="8"/>
      <c r="OIO23" s="42"/>
      <c r="OIP23" s="43"/>
      <c r="OIS23" s="6"/>
      <c r="OIT23" s="8"/>
      <c r="OIW23" s="42"/>
      <c r="OIX23" s="43"/>
      <c r="OJA23" s="6"/>
      <c r="OJB23" s="8"/>
      <c r="OJE23" s="42"/>
      <c r="OJF23" s="43"/>
      <c r="OJI23" s="6"/>
      <c r="OJJ23" s="8"/>
      <c r="OJM23" s="42"/>
      <c r="OJN23" s="43"/>
      <c r="OJQ23" s="6"/>
      <c r="OJR23" s="8"/>
      <c r="OJU23" s="42"/>
      <c r="OJV23" s="43"/>
      <c r="OJY23" s="6"/>
      <c r="OJZ23" s="8"/>
      <c r="OKC23" s="42"/>
      <c r="OKD23" s="43"/>
      <c r="OKG23" s="6"/>
      <c r="OKH23" s="8"/>
      <c r="OKK23" s="42"/>
      <c r="OKL23" s="43"/>
      <c r="OKO23" s="6"/>
      <c r="OKP23" s="8"/>
      <c r="OKS23" s="42"/>
      <c r="OKT23" s="43"/>
      <c r="OKW23" s="6"/>
      <c r="OKX23" s="8"/>
      <c r="OLA23" s="42"/>
      <c r="OLB23" s="43"/>
      <c r="OLE23" s="6"/>
      <c r="OLF23" s="8"/>
      <c r="OLI23" s="42"/>
      <c r="OLJ23" s="43"/>
      <c r="OLM23" s="6"/>
      <c r="OLN23" s="8"/>
      <c r="OLQ23" s="42"/>
      <c r="OLR23" s="43"/>
      <c r="OLU23" s="6"/>
      <c r="OLV23" s="8"/>
      <c r="OLY23" s="42"/>
      <c r="OLZ23" s="43"/>
      <c r="OMC23" s="6"/>
      <c r="OMD23" s="8"/>
      <c r="OMG23" s="42"/>
      <c r="OMH23" s="43"/>
      <c r="OMK23" s="6"/>
      <c r="OML23" s="8"/>
      <c r="OMO23" s="42"/>
      <c r="OMP23" s="43"/>
      <c r="OMS23" s="6"/>
      <c r="OMT23" s="8"/>
      <c r="OMW23" s="42"/>
      <c r="OMX23" s="43"/>
      <c r="ONA23" s="6"/>
      <c r="ONB23" s="8"/>
      <c r="ONE23" s="42"/>
      <c r="ONF23" s="43"/>
      <c r="ONI23" s="6"/>
      <c r="ONJ23" s="8"/>
      <c r="ONM23" s="42"/>
      <c r="ONN23" s="43"/>
      <c r="ONQ23" s="6"/>
      <c r="ONR23" s="8"/>
      <c r="ONU23" s="42"/>
      <c r="ONV23" s="43"/>
      <c r="ONY23" s="6"/>
      <c r="ONZ23" s="8"/>
      <c r="OOC23" s="42"/>
      <c r="OOD23" s="43"/>
      <c r="OOG23" s="6"/>
      <c r="OOH23" s="8"/>
      <c r="OOK23" s="42"/>
      <c r="OOL23" s="43"/>
      <c r="OOO23" s="6"/>
      <c r="OOP23" s="8"/>
      <c r="OOS23" s="42"/>
      <c r="OOT23" s="43"/>
      <c r="OOW23" s="6"/>
      <c r="OOX23" s="8"/>
      <c r="OPA23" s="42"/>
      <c r="OPB23" s="43"/>
      <c r="OPE23" s="6"/>
      <c r="OPF23" s="8"/>
      <c r="OPI23" s="42"/>
      <c r="OPJ23" s="43"/>
      <c r="OPM23" s="6"/>
      <c r="OPN23" s="8"/>
      <c r="OPQ23" s="42"/>
      <c r="OPR23" s="43"/>
      <c r="OPU23" s="6"/>
      <c r="OPV23" s="8"/>
      <c r="OPY23" s="42"/>
      <c r="OPZ23" s="43"/>
      <c r="OQC23" s="6"/>
      <c r="OQD23" s="8"/>
      <c r="OQG23" s="42"/>
      <c r="OQH23" s="43"/>
      <c r="OQK23" s="6"/>
      <c r="OQL23" s="8"/>
      <c r="OQO23" s="42"/>
      <c r="OQP23" s="43"/>
      <c r="OQS23" s="6"/>
      <c r="OQT23" s="8"/>
      <c r="OQW23" s="42"/>
      <c r="OQX23" s="43"/>
      <c r="ORA23" s="6"/>
      <c r="ORB23" s="8"/>
      <c r="ORE23" s="42"/>
      <c r="ORF23" s="43"/>
      <c r="ORI23" s="6"/>
      <c r="ORJ23" s="8"/>
      <c r="ORM23" s="42"/>
      <c r="ORN23" s="43"/>
      <c r="ORQ23" s="6"/>
      <c r="ORR23" s="8"/>
      <c r="ORU23" s="42"/>
      <c r="ORV23" s="43"/>
      <c r="ORY23" s="6"/>
      <c r="ORZ23" s="8"/>
      <c r="OSC23" s="42"/>
      <c r="OSD23" s="43"/>
      <c r="OSG23" s="6"/>
      <c r="OSH23" s="8"/>
      <c r="OSK23" s="42"/>
      <c r="OSL23" s="43"/>
      <c r="OSO23" s="6"/>
      <c r="OSP23" s="8"/>
      <c r="OSS23" s="42"/>
      <c r="OST23" s="43"/>
      <c r="OSW23" s="6"/>
      <c r="OSX23" s="8"/>
      <c r="OTA23" s="42"/>
      <c r="OTB23" s="43"/>
      <c r="OTE23" s="6"/>
      <c r="OTF23" s="8"/>
      <c r="OTI23" s="42"/>
      <c r="OTJ23" s="43"/>
      <c r="OTM23" s="6"/>
      <c r="OTN23" s="8"/>
      <c r="OTQ23" s="42"/>
      <c r="OTR23" s="43"/>
      <c r="OTU23" s="6"/>
      <c r="OTV23" s="8"/>
      <c r="OTY23" s="42"/>
      <c r="OTZ23" s="43"/>
      <c r="OUC23" s="6"/>
      <c r="OUD23" s="8"/>
      <c r="OUG23" s="42"/>
      <c r="OUH23" s="43"/>
      <c r="OUK23" s="6"/>
      <c r="OUL23" s="8"/>
      <c r="OUO23" s="42"/>
      <c r="OUP23" s="43"/>
      <c r="OUS23" s="6"/>
      <c r="OUT23" s="8"/>
      <c r="OUW23" s="42"/>
      <c r="OUX23" s="43"/>
      <c r="OVA23" s="6"/>
      <c r="OVB23" s="8"/>
      <c r="OVE23" s="42"/>
      <c r="OVF23" s="43"/>
      <c r="OVI23" s="6"/>
      <c r="OVJ23" s="8"/>
      <c r="OVM23" s="42"/>
      <c r="OVN23" s="43"/>
      <c r="OVQ23" s="6"/>
      <c r="OVR23" s="8"/>
      <c r="OVU23" s="42"/>
      <c r="OVV23" s="43"/>
      <c r="OVY23" s="6"/>
      <c r="OVZ23" s="8"/>
      <c r="OWC23" s="42"/>
      <c r="OWD23" s="43"/>
      <c r="OWG23" s="6"/>
      <c r="OWH23" s="8"/>
      <c r="OWK23" s="42"/>
      <c r="OWL23" s="43"/>
      <c r="OWO23" s="6"/>
      <c r="OWP23" s="8"/>
      <c r="OWS23" s="42"/>
      <c r="OWT23" s="43"/>
      <c r="OWW23" s="6"/>
      <c r="OWX23" s="8"/>
      <c r="OXA23" s="42"/>
      <c r="OXB23" s="43"/>
      <c r="OXE23" s="6"/>
      <c r="OXF23" s="8"/>
      <c r="OXI23" s="42"/>
      <c r="OXJ23" s="43"/>
      <c r="OXM23" s="6"/>
      <c r="OXN23" s="8"/>
      <c r="OXQ23" s="42"/>
      <c r="OXR23" s="43"/>
      <c r="OXU23" s="6"/>
      <c r="OXV23" s="8"/>
      <c r="OXY23" s="42"/>
      <c r="OXZ23" s="43"/>
      <c r="OYC23" s="6"/>
      <c r="OYD23" s="8"/>
      <c r="OYG23" s="42"/>
      <c r="OYH23" s="43"/>
      <c r="OYK23" s="6"/>
      <c r="OYL23" s="8"/>
      <c r="OYO23" s="42"/>
      <c r="OYP23" s="43"/>
      <c r="OYS23" s="6"/>
      <c r="OYT23" s="8"/>
      <c r="OYW23" s="42"/>
      <c r="OYX23" s="43"/>
      <c r="OZA23" s="6"/>
      <c r="OZB23" s="8"/>
      <c r="OZE23" s="42"/>
      <c r="OZF23" s="43"/>
      <c r="OZI23" s="6"/>
      <c r="OZJ23" s="8"/>
      <c r="OZM23" s="42"/>
      <c r="OZN23" s="43"/>
      <c r="OZQ23" s="6"/>
      <c r="OZR23" s="8"/>
      <c r="OZU23" s="42"/>
      <c r="OZV23" s="43"/>
      <c r="OZY23" s="6"/>
      <c r="OZZ23" s="8"/>
      <c r="PAC23" s="42"/>
      <c r="PAD23" s="43"/>
      <c r="PAG23" s="6"/>
      <c r="PAH23" s="8"/>
      <c r="PAK23" s="42"/>
      <c r="PAL23" s="43"/>
      <c r="PAO23" s="6"/>
      <c r="PAP23" s="8"/>
      <c r="PAS23" s="42"/>
      <c r="PAT23" s="43"/>
      <c r="PAW23" s="6"/>
      <c r="PAX23" s="8"/>
      <c r="PBA23" s="42"/>
      <c r="PBB23" s="43"/>
      <c r="PBE23" s="6"/>
      <c r="PBF23" s="8"/>
      <c r="PBI23" s="42"/>
      <c r="PBJ23" s="43"/>
      <c r="PBM23" s="6"/>
      <c r="PBN23" s="8"/>
      <c r="PBQ23" s="42"/>
      <c r="PBR23" s="43"/>
      <c r="PBU23" s="6"/>
      <c r="PBV23" s="8"/>
      <c r="PBY23" s="42"/>
      <c r="PBZ23" s="43"/>
      <c r="PCC23" s="6"/>
      <c r="PCD23" s="8"/>
      <c r="PCG23" s="42"/>
      <c r="PCH23" s="43"/>
      <c r="PCK23" s="6"/>
      <c r="PCL23" s="8"/>
      <c r="PCO23" s="42"/>
      <c r="PCP23" s="43"/>
      <c r="PCS23" s="6"/>
      <c r="PCT23" s="8"/>
      <c r="PCW23" s="42"/>
      <c r="PCX23" s="43"/>
      <c r="PDA23" s="6"/>
      <c r="PDB23" s="8"/>
      <c r="PDE23" s="42"/>
      <c r="PDF23" s="43"/>
      <c r="PDI23" s="6"/>
      <c r="PDJ23" s="8"/>
      <c r="PDM23" s="42"/>
      <c r="PDN23" s="43"/>
      <c r="PDQ23" s="6"/>
      <c r="PDR23" s="8"/>
      <c r="PDU23" s="42"/>
      <c r="PDV23" s="43"/>
      <c r="PDY23" s="6"/>
      <c r="PDZ23" s="8"/>
      <c r="PEC23" s="42"/>
      <c r="PED23" s="43"/>
      <c r="PEG23" s="6"/>
      <c r="PEH23" s="8"/>
      <c r="PEK23" s="42"/>
      <c r="PEL23" s="43"/>
      <c r="PEO23" s="6"/>
      <c r="PEP23" s="8"/>
      <c r="PES23" s="42"/>
      <c r="PET23" s="43"/>
      <c r="PEW23" s="6"/>
      <c r="PEX23" s="8"/>
      <c r="PFA23" s="42"/>
      <c r="PFB23" s="43"/>
      <c r="PFE23" s="6"/>
      <c r="PFF23" s="8"/>
      <c r="PFI23" s="42"/>
      <c r="PFJ23" s="43"/>
      <c r="PFM23" s="6"/>
      <c r="PFN23" s="8"/>
      <c r="PFQ23" s="42"/>
      <c r="PFR23" s="43"/>
      <c r="PFU23" s="6"/>
      <c r="PFV23" s="8"/>
      <c r="PFY23" s="42"/>
      <c r="PFZ23" s="43"/>
      <c r="PGC23" s="6"/>
      <c r="PGD23" s="8"/>
      <c r="PGG23" s="42"/>
      <c r="PGH23" s="43"/>
      <c r="PGK23" s="6"/>
      <c r="PGL23" s="8"/>
      <c r="PGO23" s="42"/>
      <c r="PGP23" s="43"/>
      <c r="PGS23" s="6"/>
      <c r="PGT23" s="8"/>
      <c r="PGW23" s="42"/>
      <c r="PGX23" s="43"/>
      <c r="PHA23" s="6"/>
      <c r="PHB23" s="8"/>
      <c r="PHE23" s="42"/>
      <c r="PHF23" s="43"/>
      <c r="PHI23" s="6"/>
      <c r="PHJ23" s="8"/>
      <c r="PHM23" s="42"/>
      <c r="PHN23" s="43"/>
      <c r="PHQ23" s="6"/>
      <c r="PHR23" s="8"/>
      <c r="PHU23" s="42"/>
      <c r="PHV23" s="43"/>
      <c r="PHY23" s="6"/>
      <c r="PHZ23" s="8"/>
      <c r="PIC23" s="42"/>
      <c r="PID23" s="43"/>
      <c r="PIG23" s="6"/>
      <c r="PIH23" s="8"/>
      <c r="PIK23" s="42"/>
      <c r="PIL23" s="43"/>
      <c r="PIO23" s="6"/>
      <c r="PIP23" s="8"/>
      <c r="PIS23" s="42"/>
      <c r="PIT23" s="43"/>
      <c r="PIW23" s="6"/>
      <c r="PIX23" s="8"/>
      <c r="PJA23" s="42"/>
      <c r="PJB23" s="43"/>
      <c r="PJE23" s="6"/>
      <c r="PJF23" s="8"/>
      <c r="PJI23" s="42"/>
      <c r="PJJ23" s="43"/>
      <c r="PJM23" s="6"/>
      <c r="PJN23" s="8"/>
      <c r="PJQ23" s="42"/>
      <c r="PJR23" s="43"/>
      <c r="PJU23" s="6"/>
      <c r="PJV23" s="8"/>
      <c r="PJY23" s="42"/>
      <c r="PJZ23" s="43"/>
      <c r="PKC23" s="6"/>
      <c r="PKD23" s="8"/>
      <c r="PKG23" s="42"/>
      <c r="PKH23" s="43"/>
      <c r="PKK23" s="6"/>
      <c r="PKL23" s="8"/>
      <c r="PKO23" s="42"/>
      <c r="PKP23" s="43"/>
      <c r="PKS23" s="6"/>
      <c r="PKT23" s="8"/>
      <c r="PKW23" s="42"/>
      <c r="PKX23" s="43"/>
      <c r="PLA23" s="6"/>
      <c r="PLB23" s="8"/>
      <c r="PLE23" s="42"/>
      <c r="PLF23" s="43"/>
      <c r="PLI23" s="6"/>
      <c r="PLJ23" s="8"/>
      <c r="PLM23" s="42"/>
      <c r="PLN23" s="43"/>
      <c r="PLQ23" s="6"/>
      <c r="PLR23" s="8"/>
      <c r="PLU23" s="42"/>
      <c r="PLV23" s="43"/>
      <c r="PLY23" s="6"/>
      <c r="PLZ23" s="8"/>
      <c r="PMC23" s="42"/>
      <c r="PMD23" s="43"/>
      <c r="PMG23" s="6"/>
      <c r="PMH23" s="8"/>
      <c r="PMK23" s="42"/>
      <c r="PML23" s="43"/>
      <c r="PMO23" s="6"/>
      <c r="PMP23" s="8"/>
      <c r="PMS23" s="42"/>
      <c r="PMT23" s="43"/>
      <c r="PMW23" s="6"/>
      <c r="PMX23" s="8"/>
      <c r="PNA23" s="42"/>
      <c r="PNB23" s="43"/>
      <c r="PNE23" s="6"/>
      <c r="PNF23" s="8"/>
      <c r="PNI23" s="42"/>
      <c r="PNJ23" s="43"/>
      <c r="PNM23" s="6"/>
      <c r="PNN23" s="8"/>
      <c r="PNQ23" s="42"/>
      <c r="PNR23" s="43"/>
      <c r="PNU23" s="6"/>
      <c r="PNV23" s="8"/>
      <c r="PNY23" s="42"/>
      <c r="PNZ23" s="43"/>
      <c r="POC23" s="6"/>
      <c r="POD23" s="8"/>
      <c r="POG23" s="42"/>
      <c r="POH23" s="43"/>
      <c r="POK23" s="6"/>
      <c r="POL23" s="8"/>
      <c r="POO23" s="42"/>
      <c r="POP23" s="43"/>
      <c r="POS23" s="6"/>
      <c r="POT23" s="8"/>
      <c r="POW23" s="42"/>
      <c r="POX23" s="43"/>
      <c r="PPA23" s="6"/>
      <c r="PPB23" s="8"/>
      <c r="PPE23" s="42"/>
      <c r="PPF23" s="43"/>
      <c r="PPI23" s="6"/>
      <c r="PPJ23" s="8"/>
      <c r="PPM23" s="42"/>
      <c r="PPN23" s="43"/>
      <c r="PPQ23" s="6"/>
      <c r="PPR23" s="8"/>
      <c r="PPU23" s="42"/>
      <c r="PPV23" s="43"/>
      <c r="PPY23" s="6"/>
      <c r="PPZ23" s="8"/>
      <c r="PQC23" s="42"/>
      <c r="PQD23" s="43"/>
      <c r="PQG23" s="6"/>
      <c r="PQH23" s="8"/>
      <c r="PQK23" s="42"/>
      <c r="PQL23" s="43"/>
      <c r="PQO23" s="6"/>
      <c r="PQP23" s="8"/>
      <c r="PQS23" s="42"/>
      <c r="PQT23" s="43"/>
      <c r="PQW23" s="6"/>
      <c r="PQX23" s="8"/>
      <c r="PRA23" s="42"/>
      <c r="PRB23" s="43"/>
      <c r="PRE23" s="6"/>
      <c r="PRF23" s="8"/>
      <c r="PRI23" s="42"/>
      <c r="PRJ23" s="43"/>
      <c r="PRM23" s="6"/>
      <c r="PRN23" s="8"/>
      <c r="PRQ23" s="42"/>
      <c r="PRR23" s="43"/>
      <c r="PRU23" s="6"/>
      <c r="PRV23" s="8"/>
      <c r="PRY23" s="42"/>
      <c r="PRZ23" s="43"/>
      <c r="PSC23" s="6"/>
      <c r="PSD23" s="8"/>
      <c r="PSG23" s="42"/>
      <c r="PSH23" s="43"/>
      <c r="PSK23" s="6"/>
      <c r="PSL23" s="8"/>
      <c r="PSO23" s="42"/>
      <c r="PSP23" s="43"/>
      <c r="PSS23" s="6"/>
      <c r="PST23" s="8"/>
      <c r="PSW23" s="42"/>
      <c r="PSX23" s="43"/>
      <c r="PTA23" s="6"/>
      <c r="PTB23" s="8"/>
      <c r="PTE23" s="42"/>
      <c r="PTF23" s="43"/>
      <c r="PTI23" s="6"/>
      <c r="PTJ23" s="8"/>
      <c r="PTM23" s="42"/>
      <c r="PTN23" s="43"/>
      <c r="PTQ23" s="6"/>
      <c r="PTR23" s="8"/>
      <c r="PTU23" s="42"/>
      <c r="PTV23" s="43"/>
      <c r="PTY23" s="6"/>
      <c r="PTZ23" s="8"/>
      <c r="PUC23" s="42"/>
      <c r="PUD23" s="43"/>
      <c r="PUG23" s="6"/>
      <c r="PUH23" s="8"/>
      <c r="PUK23" s="42"/>
      <c r="PUL23" s="43"/>
      <c r="PUO23" s="6"/>
      <c r="PUP23" s="8"/>
      <c r="PUS23" s="42"/>
      <c r="PUT23" s="43"/>
      <c r="PUW23" s="6"/>
      <c r="PUX23" s="8"/>
      <c r="PVA23" s="42"/>
      <c r="PVB23" s="43"/>
      <c r="PVE23" s="6"/>
      <c r="PVF23" s="8"/>
      <c r="PVI23" s="42"/>
      <c r="PVJ23" s="43"/>
      <c r="PVM23" s="6"/>
      <c r="PVN23" s="8"/>
      <c r="PVQ23" s="42"/>
      <c r="PVR23" s="43"/>
      <c r="PVU23" s="6"/>
      <c r="PVV23" s="8"/>
      <c r="PVY23" s="42"/>
      <c r="PVZ23" s="43"/>
      <c r="PWC23" s="6"/>
      <c r="PWD23" s="8"/>
      <c r="PWG23" s="42"/>
      <c r="PWH23" s="43"/>
      <c r="PWK23" s="6"/>
      <c r="PWL23" s="8"/>
      <c r="PWO23" s="42"/>
      <c r="PWP23" s="43"/>
      <c r="PWS23" s="6"/>
      <c r="PWT23" s="8"/>
      <c r="PWW23" s="42"/>
      <c r="PWX23" s="43"/>
      <c r="PXA23" s="6"/>
      <c r="PXB23" s="8"/>
      <c r="PXE23" s="42"/>
      <c r="PXF23" s="43"/>
      <c r="PXI23" s="6"/>
      <c r="PXJ23" s="8"/>
      <c r="PXM23" s="42"/>
      <c r="PXN23" s="43"/>
      <c r="PXQ23" s="6"/>
      <c r="PXR23" s="8"/>
      <c r="PXU23" s="42"/>
      <c r="PXV23" s="43"/>
      <c r="PXY23" s="6"/>
      <c r="PXZ23" s="8"/>
      <c r="PYC23" s="42"/>
      <c r="PYD23" s="43"/>
      <c r="PYG23" s="6"/>
      <c r="PYH23" s="8"/>
      <c r="PYK23" s="42"/>
      <c r="PYL23" s="43"/>
      <c r="PYO23" s="6"/>
      <c r="PYP23" s="8"/>
      <c r="PYS23" s="42"/>
      <c r="PYT23" s="43"/>
      <c r="PYW23" s="6"/>
      <c r="PYX23" s="8"/>
      <c r="PZA23" s="42"/>
      <c r="PZB23" s="43"/>
      <c r="PZE23" s="6"/>
      <c r="PZF23" s="8"/>
      <c r="PZI23" s="42"/>
      <c r="PZJ23" s="43"/>
      <c r="PZM23" s="6"/>
      <c r="PZN23" s="8"/>
      <c r="PZQ23" s="42"/>
      <c r="PZR23" s="43"/>
      <c r="PZU23" s="6"/>
      <c r="PZV23" s="8"/>
      <c r="PZY23" s="42"/>
      <c r="PZZ23" s="43"/>
      <c r="QAC23" s="6"/>
      <c r="QAD23" s="8"/>
      <c r="QAG23" s="42"/>
      <c r="QAH23" s="43"/>
      <c r="QAK23" s="6"/>
      <c r="QAL23" s="8"/>
      <c r="QAO23" s="42"/>
      <c r="QAP23" s="43"/>
      <c r="QAS23" s="6"/>
      <c r="QAT23" s="8"/>
      <c r="QAW23" s="42"/>
      <c r="QAX23" s="43"/>
      <c r="QBA23" s="6"/>
      <c r="QBB23" s="8"/>
      <c r="QBE23" s="42"/>
      <c r="QBF23" s="43"/>
      <c r="QBI23" s="6"/>
      <c r="QBJ23" s="8"/>
      <c r="QBM23" s="42"/>
      <c r="QBN23" s="43"/>
      <c r="QBQ23" s="6"/>
      <c r="QBR23" s="8"/>
      <c r="QBU23" s="42"/>
      <c r="QBV23" s="43"/>
      <c r="QBY23" s="6"/>
      <c r="QBZ23" s="8"/>
      <c r="QCC23" s="42"/>
      <c r="QCD23" s="43"/>
      <c r="QCG23" s="6"/>
      <c r="QCH23" s="8"/>
      <c r="QCK23" s="42"/>
      <c r="QCL23" s="43"/>
      <c r="QCO23" s="6"/>
      <c r="QCP23" s="8"/>
      <c r="QCS23" s="42"/>
      <c r="QCT23" s="43"/>
      <c r="QCW23" s="6"/>
      <c r="QCX23" s="8"/>
      <c r="QDA23" s="42"/>
      <c r="QDB23" s="43"/>
      <c r="QDE23" s="6"/>
      <c r="QDF23" s="8"/>
      <c r="QDI23" s="42"/>
      <c r="QDJ23" s="43"/>
      <c r="QDM23" s="6"/>
      <c r="QDN23" s="8"/>
      <c r="QDQ23" s="42"/>
      <c r="QDR23" s="43"/>
      <c r="QDU23" s="6"/>
      <c r="QDV23" s="8"/>
      <c r="QDY23" s="42"/>
      <c r="QDZ23" s="43"/>
      <c r="QEC23" s="6"/>
      <c r="QED23" s="8"/>
      <c r="QEG23" s="42"/>
      <c r="QEH23" s="43"/>
      <c r="QEK23" s="6"/>
      <c r="QEL23" s="8"/>
      <c r="QEO23" s="42"/>
      <c r="QEP23" s="43"/>
      <c r="QES23" s="6"/>
      <c r="QET23" s="8"/>
      <c r="QEW23" s="42"/>
      <c r="QEX23" s="43"/>
      <c r="QFA23" s="6"/>
      <c r="QFB23" s="8"/>
      <c r="QFE23" s="42"/>
      <c r="QFF23" s="43"/>
      <c r="QFI23" s="6"/>
      <c r="QFJ23" s="8"/>
      <c r="QFM23" s="42"/>
      <c r="QFN23" s="43"/>
      <c r="QFQ23" s="6"/>
      <c r="QFR23" s="8"/>
      <c r="QFU23" s="42"/>
      <c r="QFV23" s="43"/>
      <c r="QFY23" s="6"/>
      <c r="QFZ23" s="8"/>
      <c r="QGC23" s="42"/>
      <c r="QGD23" s="43"/>
      <c r="QGG23" s="6"/>
      <c r="QGH23" s="8"/>
      <c r="QGK23" s="42"/>
      <c r="QGL23" s="43"/>
      <c r="QGO23" s="6"/>
      <c r="QGP23" s="8"/>
      <c r="QGS23" s="42"/>
      <c r="QGT23" s="43"/>
      <c r="QGW23" s="6"/>
      <c r="QGX23" s="8"/>
      <c r="QHA23" s="42"/>
      <c r="QHB23" s="43"/>
      <c r="QHE23" s="6"/>
      <c r="QHF23" s="8"/>
      <c r="QHI23" s="42"/>
      <c r="QHJ23" s="43"/>
      <c r="QHM23" s="6"/>
      <c r="QHN23" s="8"/>
      <c r="QHQ23" s="42"/>
      <c r="QHR23" s="43"/>
      <c r="QHU23" s="6"/>
      <c r="QHV23" s="8"/>
      <c r="QHY23" s="42"/>
      <c r="QHZ23" s="43"/>
      <c r="QIC23" s="6"/>
      <c r="QID23" s="8"/>
      <c r="QIG23" s="42"/>
      <c r="QIH23" s="43"/>
      <c r="QIK23" s="6"/>
      <c r="QIL23" s="8"/>
      <c r="QIO23" s="42"/>
      <c r="QIP23" s="43"/>
      <c r="QIS23" s="6"/>
      <c r="QIT23" s="8"/>
      <c r="QIW23" s="42"/>
      <c r="QIX23" s="43"/>
      <c r="QJA23" s="6"/>
      <c r="QJB23" s="8"/>
      <c r="QJE23" s="42"/>
      <c r="QJF23" s="43"/>
      <c r="QJI23" s="6"/>
      <c r="QJJ23" s="8"/>
      <c r="QJM23" s="42"/>
      <c r="QJN23" s="43"/>
      <c r="QJQ23" s="6"/>
      <c r="QJR23" s="8"/>
      <c r="QJU23" s="42"/>
      <c r="QJV23" s="43"/>
      <c r="QJY23" s="6"/>
      <c r="QJZ23" s="8"/>
      <c r="QKC23" s="42"/>
      <c r="QKD23" s="43"/>
      <c r="QKG23" s="6"/>
      <c r="QKH23" s="8"/>
      <c r="QKK23" s="42"/>
      <c r="QKL23" s="43"/>
      <c r="QKO23" s="6"/>
      <c r="QKP23" s="8"/>
      <c r="QKS23" s="42"/>
      <c r="QKT23" s="43"/>
      <c r="QKW23" s="6"/>
      <c r="QKX23" s="8"/>
      <c r="QLA23" s="42"/>
      <c r="QLB23" s="43"/>
      <c r="QLE23" s="6"/>
      <c r="QLF23" s="8"/>
      <c r="QLI23" s="42"/>
      <c r="QLJ23" s="43"/>
      <c r="QLM23" s="6"/>
      <c r="QLN23" s="8"/>
      <c r="QLQ23" s="42"/>
      <c r="QLR23" s="43"/>
      <c r="QLU23" s="6"/>
      <c r="QLV23" s="8"/>
      <c r="QLY23" s="42"/>
      <c r="QLZ23" s="43"/>
      <c r="QMC23" s="6"/>
      <c r="QMD23" s="8"/>
      <c r="QMG23" s="42"/>
      <c r="QMH23" s="43"/>
      <c r="QMK23" s="6"/>
      <c r="QML23" s="8"/>
      <c r="QMO23" s="42"/>
      <c r="QMP23" s="43"/>
      <c r="QMS23" s="6"/>
      <c r="QMT23" s="8"/>
      <c r="QMW23" s="42"/>
      <c r="QMX23" s="43"/>
      <c r="QNA23" s="6"/>
      <c r="QNB23" s="8"/>
      <c r="QNE23" s="42"/>
      <c r="QNF23" s="43"/>
      <c r="QNI23" s="6"/>
      <c r="QNJ23" s="8"/>
      <c r="QNM23" s="42"/>
      <c r="QNN23" s="43"/>
      <c r="QNQ23" s="6"/>
      <c r="QNR23" s="8"/>
      <c r="QNU23" s="42"/>
      <c r="QNV23" s="43"/>
      <c r="QNY23" s="6"/>
      <c r="QNZ23" s="8"/>
      <c r="QOC23" s="42"/>
      <c r="QOD23" s="43"/>
      <c r="QOG23" s="6"/>
      <c r="QOH23" s="8"/>
      <c r="QOK23" s="42"/>
      <c r="QOL23" s="43"/>
      <c r="QOO23" s="6"/>
      <c r="QOP23" s="8"/>
      <c r="QOS23" s="42"/>
      <c r="QOT23" s="43"/>
      <c r="QOW23" s="6"/>
      <c r="QOX23" s="8"/>
      <c r="QPA23" s="42"/>
      <c r="QPB23" s="43"/>
      <c r="QPE23" s="6"/>
      <c r="QPF23" s="8"/>
      <c r="QPI23" s="42"/>
      <c r="QPJ23" s="43"/>
      <c r="QPM23" s="6"/>
      <c r="QPN23" s="8"/>
      <c r="QPQ23" s="42"/>
      <c r="QPR23" s="43"/>
      <c r="QPU23" s="6"/>
      <c r="QPV23" s="8"/>
      <c r="QPY23" s="42"/>
      <c r="QPZ23" s="43"/>
      <c r="QQC23" s="6"/>
      <c r="QQD23" s="8"/>
      <c r="QQG23" s="42"/>
      <c r="QQH23" s="43"/>
      <c r="QQK23" s="6"/>
      <c r="QQL23" s="8"/>
      <c r="QQO23" s="42"/>
      <c r="QQP23" s="43"/>
      <c r="QQS23" s="6"/>
      <c r="QQT23" s="8"/>
      <c r="QQW23" s="42"/>
      <c r="QQX23" s="43"/>
      <c r="QRA23" s="6"/>
      <c r="QRB23" s="8"/>
      <c r="QRE23" s="42"/>
      <c r="QRF23" s="43"/>
      <c r="QRI23" s="6"/>
      <c r="QRJ23" s="8"/>
      <c r="QRM23" s="42"/>
      <c r="QRN23" s="43"/>
      <c r="QRQ23" s="6"/>
      <c r="QRR23" s="8"/>
      <c r="QRU23" s="42"/>
      <c r="QRV23" s="43"/>
      <c r="QRY23" s="6"/>
      <c r="QRZ23" s="8"/>
      <c r="QSC23" s="42"/>
      <c r="QSD23" s="43"/>
      <c r="QSG23" s="6"/>
      <c r="QSH23" s="8"/>
      <c r="QSK23" s="42"/>
      <c r="QSL23" s="43"/>
      <c r="QSO23" s="6"/>
      <c r="QSP23" s="8"/>
      <c r="QSS23" s="42"/>
      <c r="QST23" s="43"/>
      <c r="QSW23" s="6"/>
      <c r="QSX23" s="8"/>
      <c r="QTA23" s="42"/>
      <c r="QTB23" s="43"/>
      <c r="QTE23" s="6"/>
      <c r="QTF23" s="8"/>
      <c r="QTI23" s="42"/>
      <c r="QTJ23" s="43"/>
      <c r="QTM23" s="6"/>
      <c r="QTN23" s="8"/>
      <c r="QTQ23" s="42"/>
      <c r="QTR23" s="43"/>
      <c r="QTU23" s="6"/>
      <c r="QTV23" s="8"/>
      <c r="QTY23" s="42"/>
      <c r="QTZ23" s="43"/>
      <c r="QUC23" s="6"/>
      <c r="QUD23" s="8"/>
      <c r="QUG23" s="42"/>
      <c r="QUH23" s="43"/>
      <c r="QUK23" s="6"/>
      <c r="QUL23" s="8"/>
      <c r="QUO23" s="42"/>
      <c r="QUP23" s="43"/>
      <c r="QUS23" s="6"/>
      <c r="QUT23" s="8"/>
      <c r="QUW23" s="42"/>
      <c r="QUX23" s="43"/>
      <c r="QVA23" s="6"/>
      <c r="QVB23" s="8"/>
      <c r="QVE23" s="42"/>
      <c r="QVF23" s="43"/>
      <c r="QVI23" s="6"/>
      <c r="QVJ23" s="8"/>
      <c r="QVM23" s="42"/>
      <c r="QVN23" s="43"/>
      <c r="QVQ23" s="6"/>
      <c r="QVR23" s="8"/>
      <c r="QVU23" s="42"/>
      <c r="QVV23" s="43"/>
      <c r="QVY23" s="6"/>
      <c r="QVZ23" s="8"/>
      <c r="QWC23" s="42"/>
      <c r="QWD23" s="43"/>
      <c r="QWG23" s="6"/>
      <c r="QWH23" s="8"/>
      <c r="QWK23" s="42"/>
      <c r="QWL23" s="43"/>
      <c r="QWO23" s="6"/>
      <c r="QWP23" s="8"/>
      <c r="QWS23" s="42"/>
      <c r="QWT23" s="43"/>
      <c r="QWW23" s="6"/>
      <c r="QWX23" s="8"/>
      <c r="QXA23" s="42"/>
      <c r="QXB23" s="43"/>
      <c r="QXE23" s="6"/>
      <c r="QXF23" s="8"/>
      <c r="QXI23" s="42"/>
      <c r="QXJ23" s="43"/>
      <c r="QXM23" s="6"/>
      <c r="QXN23" s="8"/>
      <c r="QXQ23" s="42"/>
      <c r="QXR23" s="43"/>
      <c r="QXU23" s="6"/>
      <c r="QXV23" s="8"/>
      <c r="QXY23" s="42"/>
      <c r="QXZ23" s="43"/>
      <c r="QYC23" s="6"/>
      <c r="QYD23" s="8"/>
      <c r="QYG23" s="42"/>
      <c r="QYH23" s="43"/>
      <c r="QYK23" s="6"/>
      <c r="QYL23" s="8"/>
      <c r="QYO23" s="42"/>
      <c r="QYP23" s="43"/>
      <c r="QYS23" s="6"/>
      <c r="QYT23" s="8"/>
      <c r="QYW23" s="42"/>
      <c r="QYX23" s="43"/>
      <c r="QZA23" s="6"/>
      <c r="QZB23" s="8"/>
      <c r="QZE23" s="42"/>
      <c r="QZF23" s="43"/>
      <c r="QZI23" s="6"/>
      <c r="QZJ23" s="8"/>
      <c r="QZM23" s="42"/>
      <c r="QZN23" s="43"/>
      <c r="QZQ23" s="6"/>
      <c r="QZR23" s="8"/>
      <c r="QZU23" s="42"/>
      <c r="QZV23" s="43"/>
      <c r="QZY23" s="6"/>
      <c r="QZZ23" s="8"/>
      <c r="RAC23" s="42"/>
      <c r="RAD23" s="43"/>
      <c r="RAG23" s="6"/>
      <c r="RAH23" s="8"/>
      <c r="RAK23" s="42"/>
      <c r="RAL23" s="43"/>
      <c r="RAO23" s="6"/>
      <c r="RAP23" s="8"/>
      <c r="RAS23" s="42"/>
      <c r="RAT23" s="43"/>
      <c r="RAW23" s="6"/>
      <c r="RAX23" s="8"/>
      <c r="RBA23" s="42"/>
      <c r="RBB23" s="43"/>
      <c r="RBE23" s="6"/>
      <c r="RBF23" s="8"/>
      <c r="RBI23" s="42"/>
      <c r="RBJ23" s="43"/>
      <c r="RBM23" s="6"/>
      <c r="RBN23" s="8"/>
      <c r="RBQ23" s="42"/>
      <c r="RBR23" s="43"/>
      <c r="RBU23" s="6"/>
      <c r="RBV23" s="8"/>
      <c r="RBY23" s="42"/>
      <c r="RBZ23" s="43"/>
      <c r="RCC23" s="6"/>
      <c r="RCD23" s="8"/>
      <c r="RCG23" s="42"/>
      <c r="RCH23" s="43"/>
      <c r="RCK23" s="6"/>
      <c r="RCL23" s="8"/>
      <c r="RCO23" s="42"/>
      <c r="RCP23" s="43"/>
      <c r="RCS23" s="6"/>
      <c r="RCT23" s="8"/>
      <c r="RCW23" s="42"/>
      <c r="RCX23" s="43"/>
      <c r="RDA23" s="6"/>
      <c r="RDB23" s="8"/>
      <c r="RDE23" s="42"/>
      <c r="RDF23" s="43"/>
      <c r="RDI23" s="6"/>
      <c r="RDJ23" s="8"/>
      <c r="RDM23" s="42"/>
      <c r="RDN23" s="43"/>
      <c r="RDQ23" s="6"/>
      <c r="RDR23" s="8"/>
      <c r="RDU23" s="42"/>
      <c r="RDV23" s="43"/>
      <c r="RDY23" s="6"/>
      <c r="RDZ23" s="8"/>
      <c r="REC23" s="42"/>
      <c r="RED23" s="43"/>
      <c r="REG23" s="6"/>
      <c r="REH23" s="8"/>
      <c r="REK23" s="42"/>
      <c r="REL23" s="43"/>
      <c r="REO23" s="6"/>
      <c r="REP23" s="8"/>
      <c r="RES23" s="42"/>
      <c r="RET23" s="43"/>
      <c r="REW23" s="6"/>
      <c r="REX23" s="8"/>
      <c r="RFA23" s="42"/>
      <c r="RFB23" s="43"/>
      <c r="RFE23" s="6"/>
      <c r="RFF23" s="8"/>
      <c r="RFI23" s="42"/>
      <c r="RFJ23" s="43"/>
      <c r="RFM23" s="6"/>
      <c r="RFN23" s="8"/>
      <c r="RFQ23" s="42"/>
      <c r="RFR23" s="43"/>
      <c r="RFU23" s="6"/>
      <c r="RFV23" s="8"/>
      <c r="RFY23" s="42"/>
      <c r="RFZ23" s="43"/>
      <c r="RGC23" s="6"/>
      <c r="RGD23" s="8"/>
      <c r="RGG23" s="42"/>
      <c r="RGH23" s="43"/>
      <c r="RGK23" s="6"/>
      <c r="RGL23" s="8"/>
      <c r="RGO23" s="42"/>
      <c r="RGP23" s="43"/>
      <c r="RGS23" s="6"/>
      <c r="RGT23" s="8"/>
      <c r="RGW23" s="42"/>
      <c r="RGX23" s="43"/>
      <c r="RHA23" s="6"/>
      <c r="RHB23" s="8"/>
      <c r="RHE23" s="42"/>
      <c r="RHF23" s="43"/>
      <c r="RHI23" s="6"/>
      <c r="RHJ23" s="8"/>
      <c r="RHM23" s="42"/>
      <c r="RHN23" s="43"/>
      <c r="RHQ23" s="6"/>
      <c r="RHR23" s="8"/>
      <c r="RHU23" s="42"/>
      <c r="RHV23" s="43"/>
      <c r="RHY23" s="6"/>
      <c r="RHZ23" s="8"/>
      <c r="RIC23" s="42"/>
      <c r="RID23" s="43"/>
      <c r="RIG23" s="6"/>
      <c r="RIH23" s="8"/>
      <c r="RIK23" s="42"/>
      <c r="RIL23" s="43"/>
      <c r="RIO23" s="6"/>
      <c r="RIP23" s="8"/>
      <c r="RIS23" s="42"/>
      <c r="RIT23" s="43"/>
      <c r="RIW23" s="6"/>
      <c r="RIX23" s="8"/>
      <c r="RJA23" s="42"/>
      <c r="RJB23" s="43"/>
      <c r="RJE23" s="6"/>
      <c r="RJF23" s="8"/>
      <c r="RJI23" s="42"/>
      <c r="RJJ23" s="43"/>
      <c r="RJM23" s="6"/>
      <c r="RJN23" s="8"/>
      <c r="RJQ23" s="42"/>
      <c r="RJR23" s="43"/>
      <c r="RJU23" s="6"/>
      <c r="RJV23" s="8"/>
      <c r="RJY23" s="42"/>
      <c r="RJZ23" s="43"/>
      <c r="RKC23" s="6"/>
      <c r="RKD23" s="8"/>
      <c r="RKG23" s="42"/>
      <c r="RKH23" s="43"/>
      <c r="RKK23" s="6"/>
      <c r="RKL23" s="8"/>
      <c r="RKO23" s="42"/>
      <c r="RKP23" s="43"/>
      <c r="RKS23" s="6"/>
      <c r="RKT23" s="8"/>
      <c r="RKW23" s="42"/>
      <c r="RKX23" s="43"/>
      <c r="RLA23" s="6"/>
      <c r="RLB23" s="8"/>
      <c r="RLE23" s="42"/>
      <c r="RLF23" s="43"/>
      <c r="RLI23" s="6"/>
      <c r="RLJ23" s="8"/>
      <c r="RLM23" s="42"/>
      <c r="RLN23" s="43"/>
      <c r="RLQ23" s="6"/>
      <c r="RLR23" s="8"/>
      <c r="RLU23" s="42"/>
      <c r="RLV23" s="43"/>
      <c r="RLY23" s="6"/>
      <c r="RLZ23" s="8"/>
      <c r="RMC23" s="42"/>
      <c r="RMD23" s="43"/>
      <c r="RMG23" s="6"/>
      <c r="RMH23" s="8"/>
      <c r="RMK23" s="42"/>
      <c r="RML23" s="43"/>
      <c r="RMO23" s="6"/>
      <c r="RMP23" s="8"/>
      <c r="RMS23" s="42"/>
      <c r="RMT23" s="43"/>
      <c r="RMW23" s="6"/>
      <c r="RMX23" s="8"/>
      <c r="RNA23" s="42"/>
      <c r="RNB23" s="43"/>
      <c r="RNE23" s="6"/>
      <c r="RNF23" s="8"/>
      <c r="RNI23" s="42"/>
      <c r="RNJ23" s="43"/>
      <c r="RNM23" s="6"/>
      <c r="RNN23" s="8"/>
      <c r="RNQ23" s="42"/>
      <c r="RNR23" s="43"/>
      <c r="RNU23" s="6"/>
      <c r="RNV23" s="8"/>
      <c r="RNY23" s="42"/>
      <c r="RNZ23" s="43"/>
      <c r="ROC23" s="6"/>
      <c r="ROD23" s="8"/>
      <c r="ROG23" s="42"/>
      <c r="ROH23" s="43"/>
      <c r="ROK23" s="6"/>
      <c r="ROL23" s="8"/>
      <c r="ROO23" s="42"/>
      <c r="ROP23" s="43"/>
      <c r="ROS23" s="6"/>
      <c r="ROT23" s="8"/>
      <c r="ROW23" s="42"/>
      <c r="ROX23" s="43"/>
      <c r="RPA23" s="6"/>
      <c r="RPB23" s="8"/>
      <c r="RPE23" s="42"/>
      <c r="RPF23" s="43"/>
      <c r="RPI23" s="6"/>
      <c r="RPJ23" s="8"/>
      <c r="RPM23" s="42"/>
      <c r="RPN23" s="43"/>
      <c r="RPQ23" s="6"/>
      <c r="RPR23" s="8"/>
      <c r="RPU23" s="42"/>
      <c r="RPV23" s="43"/>
      <c r="RPY23" s="6"/>
      <c r="RPZ23" s="8"/>
      <c r="RQC23" s="42"/>
      <c r="RQD23" s="43"/>
      <c r="RQG23" s="6"/>
      <c r="RQH23" s="8"/>
      <c r="RQK23" s="42"/>
      <c r="RQL23" s="43"/>
      <c r="RQO23" s="6"/>
      <c r="RQP23" s="8"/>
      <c r="RQS23" s="42"/>
      <c r="RQT23" s="43"/>
      <c r="RQW23" s="6"/>
      <c r="RQX23" s="8"/>
      <c r="RRA23" s="42"/>
      <c r="RRB23" s="43"/>
      <c r="RRE23" s="6"/>
      <c r="RRF23" s="8"/>
      <c r="RRI23" s="42"/>
      <c r="RRJ23" s="43"/>
      <c r="RRM23" s="6"/>
      <c r="RRN23" s="8"/>
      <c r="RRQ23" s="42"/>
      <c r="RRR23" s="43"/>
      <c r="RRU23" s="6"/>
      <c r="RRV23" s="8"/>
      <c r="RRY23" s="42"/>
      <c r="RRZ23" s="43"/>
      <c r="RSC23" s="6"/>
      <c r="RSD23" s="8"/>
      <c r="RSG23" s="42"/>
      <c r="RSH23" s="43"/>
      <c r="RSK23" s="6"/>
      <c r="RSL23" s="8"/>
      <c r="RSO23" s="42"/>
      <c r="RSP23" s="43"/>
      <c r="RSS23" s="6"/>
      <c r="RST23" s="8"/>
      <c r="RSW23" s="42"/>
      <c r="RSX23" s="43"/>
      <c r="RTA23" s="6"/>
      <c r="RTB23" s="8"/>
      <c r="RTE23" s="42"/>
      <c r="RTF23" s="43"/>
      <c r="RTI23" s="6"/>
      <c r="RTJ23" s="8"/>
      <c r="RTM23" s="42"/>
      <c r="RTN23" s="43"/>
      <c r="RTQ23" s="6"/>
      <c r="RTR23" s="8"/>
      <c r="RTU23" s="42"/>
      <c r="RTV23" s="43"/>
      <c r="RTY23" s="6"/>
      <c r="RTZ23" s="8"/>
      <c r="RUC23" s="42"/>
      <c r="RUD23" s="43"/>
      <c r="RUG23" s="6"/>
      <c r="RUH23" s="8"/>
      <c r="RUK23" s="42"/>
      <c r="RUL23" s="43"/>
      <c r="RUO23" s="6"/>
      <c r="RUP23" s="8"/>
      <c r="RUS23" s="42"/>
      <c r="RUT23" s="43"/>
      <c r="RUW23" s="6"/>
      <c r="RUX23" s="8"/>
      <c r="RVA23" s="42"/>
      <c r="RVB23" s="43"/>
      <c r="RVE23" s="6"/>
      <c r="RVF23" s="8"/>
      <c r="RVI23" s="42"/>
      <c r="RVJ23" s="43"/>
      <c r="RVM23" s="6"/>
      <c r="RVN23" s="8"/>
      <c r="RVQ23" s="42"/>
      <c r="RVR23" s="43"/>
      <c r="RVU23" s="6"/>
      <c r="RVV23" s="8"/>
      <c r="RVY23" s="42"/>
      <c r="RVZ23" s="43"/>
      <c r="RWC23" s="6"/>
      <c r="RWD23" s="8"/>
      <c r="RWG23" s="42"/>
      <c r="RWH23" s="43"/>
      <c r="RWK23" s="6"/>
      <c r="RWL23" s="8"/>
      <c r="RWO23" s="42"/>
      <c r="RWP23" s="43"/>
      <c r="RWS23" s="6"/>
      <c r="RWT23" s="8"/>
      <c r="RWW23" s="42"/>
      <c r="RWX23" s="43"/>
      <c r="RXA23" s="6"/>
      <c r="RXB23" s="8"/>
      <c r="RXE23" s="42"/>
      <c r="RXF23" s="43"/>
      <c r="RXI23" s="6"/>
      <c r="RXJ23" s="8"/>
      <c r="RXM23" s="42"/>
      <c r="RXN23" s="43"/>
      <c r="RXQ23" s="6"/>
      <c r="RXR23" s="8"/>
      <c r="RXU23" s="42"/>
      <c r="RXV23" s="43"/>
      <c r="RXY23" s="6"/>
      <c r="RXZ23" s="8"/>
      <c r="RYC23" s="42"/>
      <c r="RYD23" s="43"/>
      <c r="RYG23" s="6"/>
      <c r="RYH23" s="8"/>
      <c r="RYK23" s="42"/>
      <c r="RYL23" s="43"/>
      <c r="RYO23" s="6"/>
      <c r="RYP23" s="8"/>
      <c r="RYS23" s="42"/>
      <c r="RYT23" s="43"/>
      <c r="RYW23" s="6"/>
      <c r="RYX23" s="8"/>
      <c r="RZA23" s="42"/>
      <c r="RZB23" s="43"/>
      <c r="RZE23" s="6"/>
      <c r="RZF23" s="8"/>
      <c r="RZI23" s="42"/>
      <c r="RZJ23" s="43"/>
      <c r="RZM23" s="6"/>
      <c r="RZN23" s="8"/>
      <c r="RZQ23" s="42"/>
      <c r="RZR23" s="43"/>
      <c r="RZU23" s="6"/>
      <c r="RZV23" s="8"/>
      <c r="RZY23" s="42"/>
      <c r="RZZ23" s="43"/>
      <c r="SAC23" s="6"/>
      <c r="SAD23" s="8"/>
      <c r="SAG23" s="42"/>
      <c r="SAH23" s="43"/>
      <c r="SAK23" s="6"/>
      <c r="SAL23" s="8"/>
      <c r="SAO23" s="42"/>
      <c r="SAP23" s="43"/>
      <c r="SAS23" s="6"/>
      <c r="SAT23" s="8"/>
      <c r="SAW23" s="42"/>
      <c r="SAX23" s="43"/>
      <c r="SBA23" s="6"/>
      <c r="SBB23" s="8"/>
      <c r="SBE23" s="42"/>
      <c r="SBF23" s="43"/>
      <c r="SBI23" s="6"/>
      <c r="SBJ23" s="8"/>
      <c r="SBM23" s="42"/>
      <c r="SBN23" s="43"/>
      <c r="SBQ23" s="6"/>
      <c r="SBR23" s="8"/>
      <c r="SBU23" s="42"/>
      <c r="SBV23" s="43"/>
      <c r="SBY23" s="6"/>
      <c r="SBZ23" s="8"/>
      <c r="SCC23" s="42"/>
      <c r="SCD23" s="43"/>
      <c r="SCG23" s="6"/>
      <c r="SCH23" s="8"/>
      <c r="SCK23" s="42"/>
      <c r="SCL23" s="43"/>
      <c r="SCO23" s="6"/>
      <c r="SCP23" s="8"/>
      <c r="SCS23" s="42"/>
      <c r="SCT23" s="43"/>
      <c r="SCW23" s="6"/>
      <c r="SCX23" s="8"/>
      <c r="SDA23" s="42"/>
      <c r="SDB23" s="43"/>
      <c r="SDE23" s="6"/>
      <c r="SDF23" s="8"/>
      <c r="SDI23" s="42"/>
      <c r="SDJ23" s="43"/>
      <c r="SDM23" s="6"/>
      <c r="SDN23" s="8"/>
      <c r="SDQ23" s="42"/>
      <c r="SDR23" s="43"/>
      <c r="SDU23" s="6"/>
      <c r="SDV23" s="8"/>
      <c r="SDY23" s="42"/>
      <c r="SDZ23" s="43"/>
      <c r="SEC23" s="6"/>
      <c r="SED23" s="8"/>
      <c r="SEG23" s="42"/>
      <c r="SEH23" s="43"/>
      <c r="SEK23" s="6"/>
      <c r="SEL23" s="8"/>
      <c r="SEO23" s="42"/>
      <c r="SEP23" s="43"/>
      <c r="SES23" s="6"/>
      <c r="SET23" s="8"/>
      <c r="SEW23" s="42"/>
      <c r="SEX23" s="43"/>
      <c r="SFA23" s="6"/>
      <c r="SFB23" s="8"/>
      <c r="SFE23" s="42"/>
      <c r="SFF23" s="43"/>
      <c r="SFI23" s="6"/>
      <c r="SFJ23" s="8"/>
      <c r="SFM23" s="42"/>
      <c r="SFN23" s="43"/>
      <c r="SFQ23" s="6"/>
      <c r="SFR23" s="8"/>
      <c r="SFU23" s="42"/>
      <c r="SFV23" s="43"/>
      <c r="SFY23" s="6"/>
      <c r="SFZ23" s="8"/>
      <c r="SGC23" s="42"/>
      <c r="SGD23" s="43"/>
      <c r="SGG23" s="6"/>
      <c r="SGH23" s="8"/>
      <c r="SGK23" s="42"/>
      <c r="SGL23" s="43"/>
      <c r="SGO23" s="6"/>
      <c r="SGP23" s="8"/>
      <c r="SGS23" s="42"/>
      <c r="SGT23" s="43"/>
      <c r="SGW23" s="6"/>
      <c r="SGX23" s="8"/>
      <c r="SHA23" s="42"/>
      <c r="SHB23" s="43"/>
      <c r="SHE23" s="6"/>
      <c r="SHF23" s="8"/>
      <c r="SHI23" s="42"/>
      <c r="SHJ23" s="43"/>
      <c r="SHM23" s="6"/>
      <c r="SHN23" s="8"/>
      <c r="SHQ23" s="42"/>
      <c r="SHR23" s="43"/>
      <c r="SHU23" s="6"/>
      <c r="SHV23" s="8"/>
      <c r="SHY23" s="42"/>
      <c r="SHZ23" s="43"/>
      <c r="SIC23" s="6"/>
      <c r="SID23" s="8"/>
      <c r="SIG23" s="42"/>
      <c r="SIH23" s="43"/>
      <c r="SIK23" s="6"/>
      <c r="SIL23" s="8"/>
      <c r="SIO23" s="42"/>
      <c r="SIP23" s="43"/>
      <c r="SIS23" s="6"/>
      <c r="SIT23" s="8"/>
      <c r="SIW23" s="42"/>
      <c r="SIX23" s="43"/>
      <c r="SJA23" s="6"/>
      <c r="SJB23" s="8"/>
      <c r="SJE23" s="42"/>
      <c r="SJF23" s="43"/>
      <c r="SJI23" s="6"/>
      <c r="SJJ23" s="8"/>
      <c r="SJM23" s="42"/>
      <c r="SJN23" s="43"/>
      <c r="SJQ23" s="6"/>
      <c r="SJR23" s="8"/>
      <c r="SJU23" s="42"/>
      <c r="SJV23" s="43"/>
      <c r="SJY23" s="6"/>
      <c r="SJZ23" s="8"/>
      <c r="SKC23" s="42"/>
      <c r="SKD23" s="43"/>
      <c r="SKG23" s="6"/>
      <c r="SKH23" s="8"/>
      <c r="SKK23" s="42"/>
      <c r="SKL23" s="43"/>
      <c r="SKO23" s="6"/>
      <c r="SKP23" s="8"/>
      <c r="SKS23" s="42"/>
      <c r="SKT23" s="43"/>
      <c r="SKW23" s="6"/>
      <c r="SKX23" s="8"/>
      <c r="SLA23" s="42"/>
      <c r="SLB23" s="43"/>
      <c r="SLE23" s="6"/>
      <c r="SLF23" s="8"/>
      <c r="SLI23" s="42"/>
      <c r="SLJ23" s="43"/>
      <c r="SLM23" s="6"/>
      <c r="SLN23" s="8"/>
      <c r="SLQ23" s="42"/>
      <c r="SLR23" s="43"/>
      <c r="SLU23" s="6"/>
      <c r="SLV23" s="8"/>
      <c r="SLY23" s="42"/>
      <c r="SLZ23" s="43"/>
      <c r="SMC23" s="6"/>
      <c r="SMD23" s="8"/>
      <c r="SMG23" s="42"/>
      <c r="SMH23" s="43"/>
      <c r="SMK23" s="6"/>
      <c r="SML23" s="8"/>
      <c r="SMO23" s="42"/>
      <c r="SMP23" s="43"/>
      <c r="SMS23" s="6"/>
      <c r="SMT23" s="8"/>
      <c r="SMW23" s="42"/>
      <c r="SMX23" s="43"/>
      <c r="SNA23" s="6"/>
      <c r="SNB23" s="8"/>
      <c r="SNE23" s="42"/>
      <c r="SNF23" s="43"/>
      <c r="SNI23" s="6"/>
      <c r="SNJ23" s="8"/>
      <c r="SNM23" s="42"/>
      <c r="SNN23" s="43"/>
      <c r="SNQ23" s="6"/>
      <c r="SNR23" s="8"/>
      <c r="SNU23" s="42"/>
      <c r="SNV23" s="43"/>
      <c r="SNY23" s="6"/>
      <c r="SNZ23" s="8"/>
      <c r="SOC23" s="42"/>
      <c r="SOD23" s="43"/>
      <c r="SOG23" s="6"/>
      <c r="SOH23" s="8"/>
      <c r="SOK23" s="42"/>
      <c r="SOL23" s="43"/>
      <c r="SOO23" s="6"/>
      <c r="SOP23" s="8"/>
      <c r="SOS23" s="42"/>
      <c r="SOT23" s="43"/>
      <c r="SOW23" s="6"/>
      <c r="SOX23" s="8"/>
      <c r="SPA23" s="42"/>
      <c r="SPB23" s="43"/>
      <c r="SPE23" s="6"/>
      <c r="SPF23" s="8"/>
      <c r="SPI23" s="42"/>
      <c r="SPJ23" s="43"/>
      <c r="SPM23" s="6"/>
      <c r="SPN23" s="8"/>
      <c r="SPQ23" s="42"/>
      <c r="SPR23" s="43"/>
      <c r="SPU23" s="6"/>
      <c r="SPV23" s="8"/>
      <c r="SPY23" s="42"/>
      <c r="SPZ23" s="43"/>
      <c r="SQC23" s="6"/>
      <c r="SQD23" s="8"/>
      <c r="SQG23" s="42"/>
      <c r="SQH23" s="43"/>
      <c r="SQK23" s="6"/>
      <c r="SQL23" s="8"/>
      <c r="SQO23" s="42"/>
      <c r="SQP23" s="43"/>
      <c r="SQS23" s="6"/>
      <c r="SQT23" s="8"/>
      <c r="SQW23" s="42"/>
      <c r="SQX23" s="43"/>
      <c r="SRA23" s="6"/>
      <c r="SRB23" s="8"/>
      <c r="SRE23" s="42"/>
      <c r="SRF23" s="43"/>
      <c r="SRI23" s="6"/>
      <c r="SRJ23" s="8"/>
      <c r="SRM23" s="42"/>
      <c r="SRN23" s="43"/>
      <c r="SRQ23" s="6"/>
      <c r="SRR23" s="8"/>
      <c r="SRU23" s="42"/>
      <c r="SRV23" s="43"/>
      <c r="SRY23" s="6"/>
      <c r="SRZ23" s="8"/>
      <c r="SSC23" s="42"/>
      <c r="SSD23" s="43"/>
      <c r="SSG23" s="6"/>
      <c r="SSH23" s="8"/>
      <c r="SSK23" s="42"/>
      <c r="SSL23" s="43"/>
      <c r="SSO23" s="6"/>
      <c r="SSP23" s="8"/>
      <c r="SSS23" s="42"/>
      <c r="SST23" s="43"/>
      <c r="SSW23" s="6"/>
      <c r="SSX23" s="8"/>
      <c r="STA23" s="42"/>
      <c r="STB23" s="43"/>
      <c r="STE23" s="6"/>
      <c r="STF23" s="8"/>
      <c r="STI23" s="42"/>
      <c r="STJ23" s="43"/>
      <c r="STM23" s="6"/>
      <c r="STN23" s="8"/>
      <c r="STQ23" s="42"/>
      <c r="STR23" s="43"/>
      <c r="STU23" s="6"/>
      <c r="STV23" s="8"/>
      <c r="STY23" s="42"/>
      <c r="STZ23" s="43"/>
      <c r="SUC23" s="6"/>
      <c r="SUD23" s="8"/>
      <c r="SUG23" s="42"/>
      <c r="SUH23" s="43"/>
      <c r="SUK23" s="6"/>
      <c r="SUL23" s="8"/>
      <c r="SUO23" s="42"/>
      <c r="SUP23" s="43"/>
      <c r="SUS23" s="6"/>
      <c r="SUT23" s="8"/>
      <c r="SUW23" s="42"/>
      <c r="SUX23" s="43"/>
      <c r="SVA23" s="6"/>
      <c r="SVB23" s="8"/>
      <c r="SVE23" s="42"/>
      <c r="SVF23" s="43"/>
      <c r="SVI23" s="6"/>
      <c r="SVJ23" s="8"/>
      <c r="SVM23" s="42"/>
      <c r="SVN23" s="43"/>
      <c r="SVQ23" s="6"/>
      <c r="SVR23" s="8"/>
      <c r="SVU23" s="42"/>
      <c r="SVV23" s="43"/>
      <c r="SVY23" s="6"/>
      <c r="SVZ23" s="8"/>
      <c r="SWC23" s="42"/>
      <c r="SWD23" s="43"/>
      <c r="SWG23" s="6"/>
      <c r="SWH23" s="8"/>
      <c r="SWK23" s="42"/>
      <c r="SWL23" s="43"/>
      <c r="SWO23" s="6"/>
      <c r="SWP23" s="8"/>
      <c r="SWS23" s="42"/>
      <c r="SWT23" s="43"/>
      <c r="SWW23" s="6"/>
      <c r="SWX23" s="8"/>
      <c r="SXA23" s="42"/>
      <c r="SXB23" s="43"/>
      <c r="SXE23" s="6"/>
      <c r="SXF23" s="8"/>
      <c r="SXI23" s="42"/>
      <c r="SXJ23" s="43"/>
      <c r="SXM23" s="6"/>
      <c r="SXN23" s="8"/>
      <c r="SXQ23" s="42"/>
      <c r="SXR23" s="43"/>
      <c r="SXU23" s="6"/>
      <c r="SXV23" s="8"/>
      <c r="SXY23" s="42"/>
      <c r="SXZ23" s="43"/>
      <c r="SYC23" s="6"/>
      <c r="SYD23" s="8"/>
      <c r="SYG23" s="42"/>
      <c r="SYH23" s="43"/>
      <c r="SYK23" s="6"/>
      <c r="SYL23" s="8"/>
      <c r="SYO23" s="42"/>
      <c r="SYP23" s="43"/>
      <c r="SYS23" s="6"/>
      <c r="SYT23" s="8"/>
      <c r="SYW23" s="42"/>
      <c r="SYX23" s="43"/>
      <c r="SZA23" s="6"/>
      <c r="SZB23" s="8"/>
      <c r="SZE23" s="42"/>
      <c r="SZF23" s="43"/>
      <c r="SZI23" s="6"/>
      <c r="SZJ23" s="8"/>
      <c r="SZM23" s="42"/>
      <c r="SZN23" s="43"/>
      <c r="SZQ23" s="6"/>
      <c r="SZR23" s="8"/>
      <c r="SZU23" s="42"/>
      <c r="SZV23" s="43"/>
      <c r="SZY23" s="6"/>
      <c r="SZZ23" s="8"/>
      <c r="TAC23" s="42"/>
      <c r="TAD23" s="43"/>
      <c r="TAG23" s="6"/>
      <c r="TAH23" s="8"/>
      <c r="TAK23" s="42"/>
      <c r="TAL23" s="43"/>
      <c r="TAO23" s="6"/>
      <c r="TAP23" s="8"/>
      <c r="TAS23" s="42"/>
      <c r="TAT23" s="43"/>
      <c r="TAW23" s="6"/>
      <c r="TAX23" s="8"/>
      <c r="TBA23" s="42"/>
      <c r="TBB23" s="43"/>
      <c r="TBE23" s="6"/>
      <c r="TBF23" s="8"/>
      <c r="TBI23" s="42"/>
      <c r="TBJ23" s="43"/>
      <c r="TBM23" s="6"/>
      <c r="TBN23" s="8"/>
      <c r="TBQ23" s="42"/>
      <c r="TBR23" s="43"/>
      <c r="TBU23" s="6"/>
      <c r="TBV23" s="8"/>
      <c r="TBY23" s="42"/>
      <c r="TBZ23" s="43"/>
      <c r="TCC23" s="6"/>
      <c r="TCD23" s="8"/>
      <c r="TCG23" s="42"/>
      <c r="TCH23" s="43"/>
      <c r="TCK23" s="6"/>
      <c r="TCL23" s="8"/>
      <c r="TCO23" s="42"/>
      <c r="TCP23" s="43"/>
      <c r="TCS23" s="6"/>
      <c r="TCT23" s="8"/>
      <c r="TCW23" s="42"/>
      <c r="TCX23" s="43"/>
      <c r="TDA23" s="6"/>
      <c r="TDB23" s="8"/>
      <c r="TDE23" s="42"/>
      <c r="TDF23" s="43"/>
      <c r="TDI23" s="6"/>
      <c r="TDJ23" s="8"/>
      <c r="TDM23" s="42"/>
      <c r="TDN23" s="43"/>
      <c r="TDQ23" s="6"/>
      <c r="TDR23" s="8"/>
      <c r="TDU23" s="42"/>
      <c r="TDV23" s="43"/>
      <c r="TDY23" s="6"/>
      <c r="TDZ23" s="8"/>
      <c r="TEC23" s="42"/>
      <c r="TED23" s="43"/>
      <c r="TEG23" s="6"/>
      <c r="TEH23" s="8"/>
      <c r="TEK23" s="42"/>
      <c r="TEL23" s="43"/>
      <c r="TEO23" s="6"/>
      <c r="TEP23" s="8"/>
      <c r="TES23" s="42"/>
      <c r="TET23" s="43"/>
      <c r="TEW23" s="6"/>
      <c r="TEX23" s="8"/>
      <c r="TFA23" s="42"/>
      <c r="TFB23" s="43"/>
      <c r="TFE23" s="6"/>
      <c r="TFF23" s="8"/>
      <c r="TFI23" s="42"/>
      <c r="TFJ23" s="43"/>
      <c r="TFM23" s="6"/>
      <c r="TFN23" s="8"/>
      <c r="TFQ23" s="42"/>
      <c r="TFR23" s="43"/>
      <c r="TFU23" s="6"/>
      <c r="TFV23" s="8"/>
      <c r="TFY23" s="42"/>
      <c r="TFZ23" s="43"/>
      <c r="TGC23" s="6"/>
      <c r="TGD23" s="8"/>
      <c r="TGG23" s="42"/>
      <c r="TGH23" s="43"/>
      <c r="TGK23" s="6"/>
      <c r="TGL23" s="8"/>
      <c r="TGO23" s="42"/>
      <c r="TGP23" s="43"/>
      <c r="TGS23" s="6"/>
      <c r="TGT23" s="8"/>
      <c r="TGW23" s="42"/>
      <c r="TGX23" s="43"/>
      <c r="THA23" s="6"/>
      <c r="THB23" s="8"/>
      <c r="THE23" s="42"/>
      <c r="THF23" s="43"/>
      <c r="THI23" s="6"/>
      <c r="THJ23" s="8"/>
      <c r="THM23" s="42"/>
      <c r="THN23" s="43"/>
      <c r="THQ23" s="6"/>
      <c r="THR23" s="8"/>
      <c r="THU23" s="42"/>
      <c r="THV23" s="43"/>
      <c r="THY23" s="6"/>
      <c r="THZ23" s="8"/>
      <c r="TIC23" s="42"/>
      <c r="TID23" s="43"/>
      <c r="TIG23" s="6"/>
      <c r="TIH23" s="8"/>
      <c r="TIK23" s="42"/>
      <c r="TIL23" s="43"/>
      <c r="TIO23" s="6"/>
      <c r="TIP23" s="8"/>
      <c r="TIS23" s="42"/>
      <c r="TIT23" s="43"/>
      <c r="TIW23" s="6"/>
      <c r="TIX23" s="8"/>
      <c r="TJA23" s="42"/>
      <c r="TJB23" s="43"/>
      <c r="TJE23" s="6"/>
      <c r="TJF23" s="8"/>
      <c r="TJI23" s="42"/>
      <c r="TJJ23" s="43"/>
      <c r="TJM23" s="6"/>
      <c r="TJN23" s="8"/>
      <c r="TJQ23" s="42"/>
      <c r="TJR23" s="43"/>
      <c r="TJU23" s="6"/>
      <c r="TJV23" s="8"/>
      <c r="TJY23" s="42"/>
      <c r="TJZ23" s="43"/>
      <c r="TKC23" s="6"/>
      <c r="TKD23" s="8"/>
      <c r="TKG23" s="42"/>
      <c r="TKH23" s="43"/>
      <c r="TKK23" s="6"/>
      <c r="TKL23" s="8"/>
      <c r="TKO23" s="42"/>
      <c r="TKP23" s="43"/>
      <c r="TKS23" s="6"/>
      <c r="TKT23" s="8"/>
      <c r="TKW23" s="42"/>
      <c r="TKX23" s="43"/>
      <c r="TLA23" s="6"/>
      <c r="TLB23" s="8"/>
      <c r="TLE23" s="42"/>
      <c r="TLF23" s="43"/>
      <c r="TLI23" s="6"/>
      <c r="TLJ23" s="8"/>
      <c r="TLM23" s="42"/>
      <c r="TLN23" s="43"/>
      <c r="TLQ23" s="6"/>
      <c r="TLR23" s="8"/>
      <c r="TLU23" s="42"/>
      <c r="TLV23" s="43"/>
      <c r="TLY23" s="6"/>
      <c r="TLZ23" s="8"/>
      <c r="TMC23" s="42"/>
      <c r="TMD23" s="43"/>
      <c r="TMG23" s="6"/>
      <c r="TMH23" s="8"/>
      <c r="TMK23" s="42"/>
      <c r="TML23" s="43"/>
      <c r="TMO23" s="6"/>
      <c r="TMP23" s="8"/>
      <c r="TMS23" s="42"/>
      <c r="TMT23" s="43"/>
      <c r="TMW23" s="6"/>
      <c r="TMX23" s="8"/>
      <c r="TNA23" s="42"/>
      <c r="TNB23" s="43"/>
      <c r="TNE23" s="6"/>
      <c r="TNF23" s="8"/>
      <c r="TNI23" s="42"/>
      <c r="TNJ23" s="43"/>
      <c r="TNM23" s="6"/>
      <c r="TNN23" s="8"/>
      <c r="TNQ23" s="42"/>
      <c r="TNR23" s="43"/>
      <c r="TNU23" s="6"/>
      <c r="TNV23" s="8"/>
      <c r="TNY23" s="42"/>
      <c r="TNZ23" s="43"/>
      <c r="TOC23" s="6"/>
      <c r="TOD23" s="8"/>
      <c r="TOG23" s="42"/>
      <c r="TOH23" s="43"/>
      <c r="TOK23" s="6"/>
      <c r="TOL23" s="8"/>
      <c r="TOO23" s="42"/>
      <c r="TOP23" s="43"/>
      <c r="TOS23" s="6"/>
      <c r="TOT23" s="8"/>
      <c r="TOW23" s="42"/>
      <c r="TOX23" s="43"/>
      <c r="TPA23" s="6"/>
      <c r="TPB23" s="8"/>
      <c r="TPE23" s="42"/>
      <c r="TPF23" s="43"/>
      <c r="TPI23" s="6"/>
      <c r="TPJ23" s="8"/>
      <c r="TPM23" s="42"/>
      <c r="TPN23" s="43"/>
      <c r="TPQ23" s="6"/>
      <c r="TPR23" s="8"/>
      <c r="TPU23" s="42"/>
      <c r="TPV23" s="43"/>
      <c r="TPY23" s="6"/>
      <c r="TPZ23" s="8"/>
      <c r="TQC23" s="42"/>
      <c r="TQD23" s="43"/>
      <c r="TQG23" s="6"/>
      <c r="TQH23" s="8"/>
      <c r="TQK23" s="42"/>
      <c r="TQL23" s="43"/>
      <c r="TQO23" s="6"/>
      <c r="TQP23" s="8"/>
      <c r="TQS23" s="42"/>
      <c r="TQT23" s="43"/>
      <c r="TQW23" s="6"/>
      <c r="TQX23" s="8"/>
      <c r="TRA23" s="42"/>
      <c r="TRB23" s="43"/>
      <c r="TRE23" s="6"/>
      <c r="TRF23" s="8"/>
      <c r="TRI23" s="42"/>
      <c r="TRJ23" s="43"/>
      <c r="TRM23" s="6"/>
      <c r="TRN23" s="8"/>
      <c r="TRQ23" s="42"/>
      <c r="TRR23" s="43"/>
      <c r="TRU23" s="6"/>
      <c r="TRV23" s="8"/>
      <c r="TRY23" s="42"/>
      <c r="TRZ23" s="43"/>
      <c r="TSC23" s="6"/>
      <c r="TSD23" s="8"/>
      <c r="TSG23" s="42"/>
      <c r="TSH23" s="43"/>
      <c r="TSK23" s="6"/>
      <c r="TSL23" s="8"/>
      <c r="TSO23" s="42"/>
      <c r="TSP23" s="43"/>
      <c r="TSS23" s="6"/>
      <c r="TST23" s="8"/>
      <c r="TSW23" s="42"/>
      <c r="TSX23" s="43"/>
      <c r="TTA23" s="6"/>
      <c r="TTB23" s="8"/>
      <c r="TTE23" s="42"/>
      <c r="TTF23" s="43"/>
      <c r="TTI23" s="6"/>
      <c r="TTJ23" s="8"/>
      <c r="TTM23" s="42"/>
      <c r="TTN23" s="43"/>
      <c r="TTQ23" s="6"/>
      <c r="TTR23" s="8"/>
      <c r="TTU23" s="42"/>
      <c r="TTV23" s="43"/>
      <c r="TTY23" s="6"/>
      <c r="TTZ23" s="8"/>
      <c r="TUC23" s="42"/>
      <c r="TUD23" s="43"/>
      <c r="TUG23" s="6"/>
      <c r="TUH23" s="8"/>
      <c r="TUK23" s="42"/>
      <c r="TUL23" s="43"/>
      <c r="TUO23" s="6"/>
      <c r="TUP23" s="8"/>
      <c r="TUS23" s="42"/>
      <c r="TUT23" s="43"/>
      <c r="TUW23" s="6"/>
      <c r="TUX23" s="8"/>
      <c r="TVA23" s="42"/>
      <c r="TVB23" s="43"/>
      <c r="TVE23" s="6"/>
      <c r="TVF23" s="8"/>
      <c r="TVI23" s="42"/>
      <c r="TVJ23" s="43"/>
      <c r="TVM23" s="6"/>
      <c r="TVN23" s="8"/>
      <c r="TVQ23" s="42"/>
      <c r="TVR23" s="43"/>
      <c r="TVU23" s="6"/>
      <c r="TVV23" s="8"/>
      <c r="TVY23" s="42"/>
      <c r="TVZ23" s="43"/>
      <c r="TWC23" s="6"/>
      <c r="TWD23" s="8"/>
      <c r="TWG23" s="42"/>
      <c r="TWH23" s="43"/>
      <c r="TWK23" s="6"/>
      <c r="TWL23" s="8"/>
      <c r="TWO23" s="42"/>
      <c r="TWP23" s="43"/>
      <c r="TWS23" s="6"/>
      <c r="TWT23" s="8"/>
      <c r="TWW23" s="42"/>
      <c r="TWX23" s="43"/>
      <c r="TXA23" s="6"/>
      <c r="TXB23" s="8"/>
      <c r="TXE23" s="42"/>
      <c r="TXF23" s="43"/>
      <c r="TXI23" s="6"/>
      <c r="TXJ23" s="8"/>
      <c r="TXM23" s="42"/>
      <c r="TXN23" s="43"/>
      <c r="TXQ23" s="6"/>
      <c r="TXR23" s="8"/>
      <c r="TXU23" s="42"/>
      <c r="TXV23" s="43"/>
      <c r="TXY23" s="6"/>
      <c r="TXZ23" s="8"/>
      <c r="TYC23" s="42"/>
      <c r="TYD23" s="43"/>
      <c r="TYG23" s="6"/>
      <c r="TYH23" s="8"/>
      <c r="TYK23" s="42"/>
      <c r="TYL23" s="43"/>
      <c r="TYO23" s="6"/>
      <c r="TYP23" s="8"/>
      <c r="TYS23" s="42"/>
      <c r="TYT23" s="43"/>
      <c r="TYW23" s="6"/>
      <c r="TYX23" s="8"/>
      <c r="TZA23" s="42"/>
      <c r="TZB23" s="43"/>
      <c r="TZE23" s="6"/>
      <c r="TZF23" s="8"/>
      <c r="TZI23" s="42"/>
      <c r="TZJ23" s="43"/>
      <c r="TZM23" s="6"/>
      <c r="TZN23" s="8"/>
      <c r="TZQ23" s="42"/>
      <c r="TZR23" s="43"/>
      <c r="TZU23" s="6"/>
      <c r="TZV23" s="8"/>
      <c r="TZY23" s="42"/>
      <c r="TZZ23" s="43"/>
      <c r="UAC23" s="6"/>
      <c r="UAD23" s="8"/>
      <c r="UAG23" s="42"/>
      <c r="UAH23" s="43"/>
      <c r="UAK23" s="6"/>
      <c r="UAL23" s="8"/>
      <c r="UAO23" s="42"/>
      <c r="UAP23" s="43"/>
      <c r="UAS23" s="6"/>
      <c r="UAT23" s="8"/>
      <c r="UAW23" s="42"/>
      <c r="UAX23" s="43"/>
      <c r="UBA23" s="6"/>
      <c r="UBB23" s="8"/>
      <c r="UBE23" s="42"/>
      <c r="UBF23" s="43"/>
      <c r="UBI23" s="6"/>
      <c r="UBJ23" s="8"/>
      <c r="UBM23" s="42"/>
      <c r="UBN23" s="43"/>
      <c r="UBQ23" s="6"/>
      <c r="UBR23" s="8"/>
      <c r="UBU23" s="42"/>
      <c r="UBV23" s="43"/>
      <c r="UBY23" s="6"/>
      <c r="UBZ23" s="8"/>
      <c r="UCC23" s="42"/>
      <c r="UCD23" s="43"/>
      <c r="UCG23" s="6"/>
      <c r="UCH23" s="8"/>
      <c r="UCK23" s="42"/>
      <c r="UCL23" s="43"/>
      <c r="UCO23" s="6"/>
      <c r="UCP23" s="8"/>
      <c r="UCS23" s="42"/>
      <c r="UCT23" s="43"/>
      <c r="UCW23" s="6"/>
      <c r="UCX23" s="8"/>
      <c r="UDA23" s="42"/>
      <c r="UDB23" s="43"/>
      <c r="UDE23" s="6"/>
      <c r="UDF23" s="8"/>
      <c r="UDI23" s="42"/>
      <c r="UDJ23" s="43"/>
      <c r="UDM23" s="6"/>
      <c r="UDN23" s="8"/>
      <c r="UDQ23" s="42"/>
      <c r="UDR23" s="43"/>
      <c r="UDU23" s="6"/>
      <c r="UDV23" s="8"/>
      <c r="UDY23" s="42"/>
      <c r="UDZ23" s="43"/>
      <c r="UEC23" s="6"/>
      <c r="UED23" s="8"/>
      <c r="UEG23" s="42"/>
      <c r="UEH23" s="43"/>
      <c r="UEK23" s="6"/>
      <c r="UEL23" s="8"/>
      <c r="UEO23" s="42"/>
      <c r="UEP23" s="43"/>
      <c r="UES23" s="6"/>
      <c r="UET23" s="8"/>
      <c r="UEW23" s="42"/>
      <c r="UEX23" s="43"/>
      <c r="UFA23" s="6"/>
      <c r="UFB23" s="8"/>
      <c r="UFE23" s="42"/>
      <c r="UFF23" s="43"/>
      <c r="UFI23" s="6"/>
      <c r="UFJ23" s="8"/>
      <c r="UFM23" s="42"/>
      <c r="UFN23" s="43"/>
      <c r="UFQ23" s="6"/>
      <c r="UFR23" s="8"/>
      <c r="UFU23" s="42"/>
      <c r="UFV23" s="43"/>
      <c r="UFY23" s="6"/>
      <c r="UFZ23" s="8"/>
      <c r="UGC23" s="42"/>
      <c r="UGD23" s="43"/>
      <c r="UGG23" s="6"/>
      <c r="UGH23" s="8"/>
      <c r="UGK23" s="42"/>
      <c r="UGL23" s="43"/>
      <c r="UGO23" s="6"/>
      <c r="UGP23" s="8"/>
      <c r="UGS23" s="42"/>
      <c r="UGT23" s="43"/>
      <c r="UGW23" s="6"/>
      <c r="UGX23" s="8"/>
      <c r="UHA23" s="42"/>
      <c r="UHB23" s="43"/>
      <c r="UHE23" s="6"/>
      <c r="UHF23" s="8"/>
      <c r="UHI23" s="42"/>
      <c r="UHJ23" s="43"/>
      <c r="UHM23" s="6"/>
      <c r="UHN23" s="8"/>
      <c r="UHQ23" s="42"/>
      <c r="UHR23" s="43"/>
      <c r="UHU23" s="6"/>
      <c r="UHV23" s="8"/>
      <c r="UHY23" s="42"/>
      <c r="UHZ23" s="43"/>
      <c r="UIC23" s="6"/>
      <c r="UID23" s="8"/>
      <c r="UIG23" s="42"/>
      <c r="UIH23" s="43"/>
      <c r="UIK23" s="6"/>
      <c r="UIL23" s="8"/>
      <c r="UIO23" s="42"/>
      <c r="UIP23" s="43"/>
      <c r="UIS23" s="6"/>
      <c r="UIT23" s="8"/>
      <c r="UIW23" s="42"/>
      <c r="UIX23" s="43"/>
      <c r="UJA23" s="6"/>
      <c r="UJB23" s="8"/>
      <c r="UJE23" s="42"/>
      <c r="UJF23" s="43"/>
      <c r="UJI23" s="6"/>
      <c r="UJJ23" s="8"/>
      <c r="UJM23" s="42"/>
      <c r="UJN23" s="43"/>
      <c r="UJQ23" s="6"/>
      <c r="UJR23" s="8"/>
      <c r="UJU23" s="42"/>
      <c r="UJV23" s="43"/>
      <c r="UJY23" s="6"/>
      <c r="UJZ23" s="8"/>
      <c r="UKC23" s="42"/>
      <c r="UKD23" s="43"/>
      <c r="UKG23" s="6"/>
      <c r="UKH23" s="8"/>
      <c r="UKK23" s="42"/>
      <c r="UKL23" s="43"/>
      <c r="UKO23" s="6"/>
      <c r="UKP23" s="8"/>
      <c r="UKS23" s="42"/>
      <c r="UKT23" s="43"/>
      <c r="UKW23" s="6"/>
      <c r="UKX23" s="8"/>
      <c r="ULA23" s="42"/>
      <c r="ULB23" s="43"/>
      <c r="ULE23" s="6"/>
      <c r="ULF23" s="8"/>
      <c r="ULI23" s="42"/>
      <c r="ULJ23" s="43"/>
      <c r="ULM23" s="6"/>
      <c r="ULN23" s="8"/>
      <c r="ULQ23" s="42"/>
      <c r="ULR23" s="43"/>
      <c r="ULU23" s="6"/>
      <c r="ULV23" s="8"/>
      <c r="ULY23" s="42"/>
      <c r="ULZ23" s="43"/>
      <c r="UMC23" s="6"/>
      <c r="UMD23" s="8"/>
      <c r="UMG23" s="42"/>
      <c r="UMH23" s="43"/>
      <c r="UMK23" s="6"/>
      <c r="UML23" s="8"/>
      <c r="UMO23" s="42"/>
      <c r="UMP23" s="43"/>
      <c r="UMS23" s="6"/>
      <c r="UMT23" s="8"/>
      <c r="UMW23" s="42"/>
      <c r="UMX23" s="43"/>
      <c r="UNA23" s="6"/>
      <c r="UNB23" s="8"/>
      <c r="UNE23" s="42"/>
      <c r="UNF23" s="43"/>
      <c r="UNI23" s="6"/>
      <c r="UNJ23" s="8"/>
      <c r="UNM23" s="42"/>
      <c r="UNN23" s="43"/>
      <c r="UNQ23" s="6"/>
      <c r="UNR23" s="8"/>
      <c r="UNU23" s="42"/>
      <c r="UNV23" s="43"/>
      <c r="UNY23" s="6"/>
      <c r="UNZ23" s="8"/>
      <c r="UOC23" s="42"/>
      <c r="UOD23" s="43"/>
      <c r="UOG23" s="6"/>
      <c r="UOH23" s="8"/>
      <c r="UOK23" s="42"/>
      <c r="UOL23" s="43"/>
      <c r="UOO23" s="6"/>
      <c r="UOP23" s="8"/>
      <c r="UOS23" s="42"/>
      <c r="UOT23" s="43"/>
      <c r="UOW23" s="6"/>
      <c r="UOX23" s="8"/>
      <c r="UPA23" s="42"/>
      <c r="UPB23" s="43"/>
      <c r="UPE23" s="6"/>
      <c r="UPF23" s="8"/>
      <c r="UPI23" s="42"/>
      <c r="UPJ23" s="43"/>
      <c r="UPM23" s="6"/>
      <c r="UPN23" s="8"/>
      <c r="UPQ23" s="42"/>
      <c r="UPR23" s="43"/>
      <c r="UPU23" s="6"/>
      <c r="UPV23" s="8"/>
      <c r="UPY23" s="42"/>
      <c r="UPZ23" s="43"/>
      <c r="UQC23" s="6"/>
      <c r="UQD23" s="8"/>
      <c r="UQG23" s="42"/>
      <c r="UQH23" s="43"/>
      <c r="UQK23" s="6"/>
      <c r="UQL23" s="8"/>
      <c r="UQO23" s="42"/>
      <c r="UQP23" s="43"/>
      <c r="UQS23" s="6"/>
      <c r="UQT23" s="8"/>
      <c r="UQW23" s="42"/>
      <c r="UQX23" s="43"/>
      <c r="URA23" s="6"/>
      <c r="URB23" s="8"/>
      <c r="URE23" s="42"/>
      <c r="URF23" s="43"/>
      <c r="URI23" s="6"/>
      <c r="URJ23" s="8"/>
      <c r="URM23" s="42"/>
      <c r="URN23" s="43"/>
      <c r="URQ23" s="6"/>
      <c r="URR23" s="8"/>
      <c r="URU23" s="42"/>
      <c r="URV23" s="43"/>
      <c r="URY23" s="6"/>
      <c r="URZ23" s="8"/>
      <c r="USC23" s="42"/>
      <c r="USD23" s="43"/>
      <c r="USG23" s="6"/>
      <c r="USH23" s="8"/>
      <c r="USK23" s="42"/>
      <c r="USL23" s="43"/>
      <c r="USO23" s="6"/>
      <c r="USP23" s="8"/>
      <c r="USS23" s="42"/>
      <c r="UST23" s="43"/>
      <c r="USW23" s="6"/>
      <c r="USX23" s="8"/>
      <c r="UTA23" s="42"/>
      <c r="UTB23" s="43"/>
      <c r="UTE23" s="6"/>
      <c r="UTF23" s="8"/>
      <c r="UTI23" s="42"/>
      <c r="UTJ23" s="43"/>
      <c r="UTM23" s="6"/>
      <c r="UTN23" s="8"/>
      <c r="UTQ23" s="42"/>
      <c r="UTR23" s="43"/>
      <c r="UTU23" s="6"/>
      <c r="UTV23" s="8"/>
      <c r="UTY23" s="42"/>
      <c r="UTZ23" s="43"/>
      <c r="UUC23" s="6"/>
      <c r="UUD23" s="8"/>
      <c r="UUG23" s="42"/>
      <c r="UUH23" s="43"/>
      <c r="UUK23" s="6"/>
      <c r="UUL23" s="8"/>
      <c r="UUO23" s="42"/>
      <c r="UUP23" s="43"/>
      <c r="UUS23" s="6"/>
      <c r="UUT23" s="8"/>
      <c r="UUW23" s="42"/>
      <c r="UUX23" s="43"/>
      <c r="UVA23" s="6"/>
      <c r="UVB23" s="8"/>
      <c r="UVE23" s="42"/>
      <c r="UVF23" s="43"/>
      <c r="UVI23" s="6"/>
      <c r="UVJ23" s="8"/>
      <c r="UVM23" s="42"/>
      <c r="UVN23" s="43"/>
      <c r="UVQ23" s="6"/>
      <c r="UVR23" s="8"/>
      <c r="UVU23" s="42"/>
      <c r="UVV23" s="43"/>
      <c r="UVY23" s="6"/>
      <c r="UVZ23" s="8"/>
      <c r="UWC23" s="42"/>
      <c r="UWD23" s="43"/>
      <c r="UWG23" s="6"/>
      <c r="UWH23" s="8"/>
      <c r="UWK23" s="42"/>
      <c r="UWL23" s="43"/>
      <c r="UWO23" s="6"/>
      <c r="UWP23" s="8"/>
      <c r="UWS23" s="42"/>
      <c r="UWT23" s="43"/>
      <c r="UWW23" s="6"/>
      <c r="UWX23" s="8"/>
      <c r="UXA23" s="42"/>
      <c r="UXB23" s="43"/>
      <c r="UXE23" s="6"/>
      <c r="UXF23" s="8"/>
      <c r="UXI23" s="42"/>
      <c r="UXJ23" s="43"/>
      <c r="UXM23" s="6"/>
      <c r="UXN23" s="8"/>
      <c r="UXQ23" s="42"/>
      <c r="UXR23" s="43"/>
      <c r="UXU23" s="6"/>
      <c r="UXV23" s="8"/>
      <c r="UXY23" s="42"/>
      <c r="UXZ23" s="43"/>
      <c r="UYC23" s="6"/>
      <c r="UYD23" s="8"/>
      <c r="UYG23" s="42"/>
      <c r="UYH23" s="43"/>
      <c r="UYK23" s="6"/>
      <c r="UYL23" s="8"/>
      <c r="UYO23" s="42"/>
      <c r="UYP23" s="43"/>
      <c r="UYS23" s="6"/>
      <c r="UYT23" s="8"/>
      <c r="UYW23" s="42"/>
      <c r="UYX23" s="43"/>
      <c r="UZA23" s="6"/>
      <c r="UZB23" s="8"/>
      <c r="UZE23" s="42"/>
      <c r="UZF23" s="43"/>
      <c r="UZI23" s="6"/>
      <c r="UZJ23" s="8"/>
      <c r="UZM23" s="42"/>
      <c r="UZN23" s="43"/>
      <c r="UZQ23" s="6"/>
      <c r="UZR23" s="8"/>
      <c r="UZU23" s="42"/>
      <c r="UZV23" s="43"/>
      <c r="UZY23" s="6"/>
      <c r="UZZ23" s="8"/>
      <c r="VAC23" s="42"/>
      <c r="VAD23" s="43"/>
      <c r="VAG23" s="6"/>
      <c r="VAH23" s="8"/>
      <c r="VAK23" s="42"/>
      <c r="VAL23" s="43"/>
      <c r="VAO23" s="6"/>
      <c r="VAP23" s="8"/>
      <c r="VAS23" s="42"/>
      <c r="VAT23" s="43"/>
      <c r="VAW23" s="6"/>
      <c r="VAX23" s="8"/>
      <c r="VBA23" s="42"/>
      <c r="VBB23" s="43"/>
      <c r="VBE23" s="6"/>
      <c r="VBF23" s="8"/>
      <c r="VBI23" s="42"/>
      <c r="VBJ23" s="43"/>
      <c r="VBM23" s="6"/>
      <c r="VBN23" s="8"/>
      <c r="VBQ23" s="42"/>
      <c r="VBR23" s="43"/>
      <c r="VBU23" s="6"/>
      <c r="VBV23" s="8"/>
      <c r="VBY23" s="42"/>
      <c r="VBZ23" s="43"/>
      <c r="VCC23" s="6"/>
      <c r="VCD23" s="8"/>
      <c r="VCG23" s="42"/>
      <c r="VCH23" s="43"/>
      <c r="VCK23" s="6"/>
      <c r="VCL23" s="8"/>
      <c r="VCO23" s="42"/>
      <c r="VCP23" s="43"/>
      <c r="VCS23" s="6"/>
      <c r="VCT23" s="8"/>
      <c r="VCW23" s="42"/>
      <c r="VCX23" s="43"/>
      <c r="VDA23" s="6"/>
      <c r="VDB23" s="8"/>
      <c r="VDE23" s="42"/>
      <c r="VDF23" s="43"/>
      <c r="VDI23" s="6"/>
      <c r="VDJ23" s="8"/>
      <c r="VDM23" s="42"/>
      <c r="VDN23" s="43"/>
      <c r="VDQ23" s="6"/>
      <c r="VDR23" s="8"/>
      <c r="VDU23" s="42"/>
      <c r="VDV23" s="43"/>
      <c r="VDY23" s="6"/>
      <c r="VDZ23" s="8"/>
      <c r="VEC23" s="42"/>
      <c r="VED23" s="43"/>
      <c r="VEG23" s="6"/>
      <c r="VEH23" s="8"/>
      <c r="VEK23" s="42"/>
      <c r="VEL23" s="43"/>
      <c r="VEO23" s="6"/>
      <c r="VEP23" s="8"/>
      <c r="VES23" s="42"/>
      <c r="VET23" s="43"/>
      <c r="VEW23" s="6"/>
      <c r="VEX23" s="8"/>
      <c r="VFA23" s="42"/>
      <c r="VFB23" s="43"/>
      <c r="VFE23" s="6"/>
      <c r="VFF23" s="8"/>
      <c r="VFI23" s="42"/>
      <c r="VFJ23" s="43"/>
      <c r="VFM23" s="6"/>
      <c r="VFN23" s="8"/>
      <c r="VFQ23" s="42"/>
      <c r="VFR23" s="43"/>
      <c r="VFU23" s="6"/>
      <c r="VFV23" s="8"/>
      <c r="VFY23" s="42"/>
      <c r="VFZ23" s="43"/>
      <c r="VGC23" s="6"/>
      <c r="VGD23" s="8"/>
      <c r="VGG23" s="42"/>
      <c r="VGH23" s="43"/>
      <c r="VGK23" s="6"/>
      <c r="VGL23" s="8"/>
      <c r="VGO23" s="42"/>
      <c r="VGP23" s="43"/>
      <c r="VGS23" s="6"/>
      <c r="VGT23" s="8"/>
      <c r="VGW23" s="42"/>
      <c r="VGX23" s="43"/>
      <c r="VHA23" s="6"/>
      <c r="VHB23" s="8"/>
      <c r="VHE23" s="42"/>
      <c r="VHF23" s="43"/>
      <c r="VHI23" s="6"/>
      <c r="VHJ23" s="8"/>
      <c r="VHM23" s="42"/>
      <c r="VHN23" s="43"/>
      <c r="VHQ23" s="6"/>
      <c r="VHR23" s="8"/>
      <c r="VHU23" s="42"/>
      <c r="VHV23" s="43"/>
      <c r="VHY23" s="6"/>
      <c r="VHZ23" s="8"/>
      <c r="VIC23" s="42"/>
      <c r="VID23" s="43"/>
      <c r="VIG23" s="6"/>
      <c r="VIH23" s="8"/>
      <c r="VIK23" s="42"/>
      <c r="VIL23" s="43"/>
      <c r="VIO23" s="6"/>
      <c r="VIP23" s="8"/>
      <c r="VIS23" s="42"/>
      <c r="VIT23" s="43"/>
      <c r="VIW23" s="6"/>
      <c r="VIX23" s="8"/>
      <c r="VJA23" s="42"/>
      <c r="VJB23" s="43"/>
      <c r="VJE23" s="6"/>
      <c r="VJF23" s="8"/>
      <c r="VJI23" s="42"/>
      <c r="VJJ23" s="43"/>
      <c r="VJM23" s="6"/>
      <c r="VJN23" s="8"/>
      <c r="VJQ23" s="42"/>
      <c r="VJR23" s="43"/>
      <c r="VJU23" s="6"/>
      <c r="VJV23" s="8"/>
      <c r="VJY23" s="42"/>
      <c r="VJZ23" s="43"/>
      <c r="VKC23" s="6"/>
      <c r="VKD23" s="8"/>
      <c r="VKG23" s="42"/>
      <c r="VKH23" s="43"/>
      <c r="VKK23" s="6"/>
      <c r="VKL23" s="8"/>
      <c r="VKO23" s="42"/>
      <c r="VKP23" s="43"/>
      <c r="VKS23" s="6"/>
      <c r="VKT23" s="8"/>
      <c r="VKW23" s="42"/>
      <c r="VKX23" s="43"/>
      <c r="VLA23" s="6"/>
      <c r="VLB23" s="8"/>
      <c r="VLE23" s="42"/>
      <c r="VLF23" s="43"/>
      <c r="VLI23" s="6"/>
      <c r="VLJ23" s="8"/>
      <c r="VLM23" s="42"/>
      <c r="VLN23" s="43"/>
      <c r="VLQ23" s="6"/>
      <c r="VLR23" s="8"/>
      <c r="VLU23" s="42"/>
      <c r="VLV23" s="43"/>
      <c r="VLY23" s="6"/>
      <c r="VLZ23" s="8"/>
      <c r="VMC23" s="42"/>
      <c r="VMD23" s="43"/>
      <c r="VMG23" s="6"/>
      <c r="VMH23" s="8"/>
      <c r="VMK23" s="42"/>
      <c r="VML23" s="43"/>
      <c r="VMO23" s="6"/>
      <c r="VMP23" s="8"/>
      <c r="VMS23" s="42"/>
      <c r="VMT23" s="43"/>
      <c r="VMW23" s="6"/>
      <c r="VMX23" s="8"/>
      <c r="VNA23" s="42"/>
      <c r="VNB23" s="43"/>
      <c r="VNE23" s="6"/>
      <c r="VNF23" s="8"/>
      <c r="VNI23" s="42"/>
      <c r="VNJ23" s="43"/>
      <c r="VNM23" s="6"/>
      <c r="VNN23" s="8"/>
      <c r="VNQ23" s="42"/>
      <c r="VNR23" s="43"/>
      <c r="VNU23" s="6"/>
      <c r="VNV23" s="8"/>
      <c r="VNY23" s="42"/>
      <c r="VNZ23" s="43"/>
      <c r="VOC23" s="6"/>
      <c r="VOD23" s="8"/>
      <c r="VOG23" s="42"/>
      <c r="VOH23" s="43"/>
      <c r="VOK23" s="6"/>
      <c r="VOL23" s="8"/>
      <c r="VOO23" s="42"/>
      <c r="VOP23" s="43"/>
      <c r="VOS23" s="6"/>
      <c r="VOT23" s="8"/>
      <c r="VOW23" s="42"/>
      <c r="VOX23" s="43"/>
      <c r="VPA23" s="6"/>
      <c r="VPB23" s="8"/>
      <c r="VPE23" s="42"/>
      <c r="VPF23" s="43"/>
      <c r="VPI23" s="6"/>
      <c r="VPJ23" s="8"/>
      <c r="VPM23" s="42"/>
      <c r="VPN23" s="43"/>
      <c r="VPQ23" s="6"/>
      <c r="VPR23" s="8"/>
      <c r="VPU23" s="42"/>
      <c r="VPV23" s="43"/>
      <c r="VPY23" s="6"/>
      <c r="VPZ23" s="8"/>
      <c r="VQC23" s="42"/>
      <c r="VQD23" s="43"/>
      <c r="VQG23" s="6"/>
      <c r="VQH23" s="8"/>
      <c r="VQK23" s="42"/>
      <c r="VQL23" s="43"/>
      <c r="VQO23" s="6"/>
      <c r="VQP23" s="8"/>
      <c r="VQS23" s="42"/>
      <c r="VQT23" s="43"/>
      <c r="VQW23" s="6"/>
      <c r="VQX23" s="8"/>
      <c r="VRA23" s="42"/>
      <c r="VRB23" s="43"/>
      <c r="VRE23" s="6"/>
      <c r="VRF23" s="8"/>
      <c r="VRI23" s="42"/>
      <c r="VRJ23" s="43"/>
      <c r="VRM23" s="6"/>
      <c r="VRN23" s="8"/>
      <c r="VRQ23" s="42"/>
      <c r="VRR23" s="43"/>
      <c r="VRU23" s="6"/>
      <c r="VRV23" s="8"/>
      <c r="VRY23" s="42"/>
      <c r="VRZ23" s="43"/>
      <c r="VSC23" s="6"/>
      <c r="VSD23" s="8"/>
      <c r="VSG23" s="42"/>
      <c r="VSH23" s="43"/>
      <c r="VSK23" s="6"/>
      <c r="VSL23" s="8"/>
      <c r="VSO23" s="42"/>
      <c r="VSP23" s="43"/>
      <c r="VSS23" s="6"/>
      <c r="VST23" s="8"/>
      <c r="VSW23" s="42"/>
      <c r="VSX23" s="43"/>
      <c r="VTA23" s="6"/>
      <c r="VTB23" s="8"/>
      <c r="VTE23" s="42"/>
      <c r="VTF23" s="43"/>
      <c r="VTI23" s="6"/>
      <c r="VTJ23" s="8"/>
      <c r="VTM23" s="42"/>
      <c r="VTN23" s="43"/>
      <c r="VTQ23" s="6"/>
      <c r="VTR23" s="8"/>
      <c r="VTU23" s="42"/>
      <c r="VTV23" s="43"/>
      <c r="VTY23" s="6"/>
      <c r="VTZ23" s="8"/>
      <c r="VUC23" s="42"/>
      <c r="VUD23" s="43"/>
      <c r="VUG23" s="6"/>
      <c r="VUH23" s="8"/>
      <c r="VUK23" s="42"/>
      <c r="VUL23" s="43"/>
      <c r="VUO23" s="6"/>
      <c r="VUP23" s="8"/>
      <c r="VUS23" s="42"/>
      <c r="VUT23" s="43"/>
      <c r="VUW23" s="6"/>
      <c r="VUX23" s="8"/>
      <c r="VVA23" s="42"/>
      <c r="VVB23" s="43"/>
      <c r="VVE23" s="6"/>
      <c r="VVF23" s="8"/>
      <c r="VVI23" s="42"/>
      <c r="VVJ23" s="43"/>
      <c r="VVM23" s="6"/>
      <c r="VVN23" s="8"/>
      <c r="VVQ23" s="42"/>
      <c r="VVR23" s="43"/>
      <c r="VVU23" s="6"/>
      <c r="VVV23" s="8"/>
      <c r="VVY23" s="42"/>
      <c r="VVZ23" s="43"/>
      <c r="VWC23" s="6"/>
      <c r="VWD23" s="8"/>
      <c r="VWG23" s="42"/>
      <c r="VWH23" s="43"/>
      <c r="VWK23" s="6"/>
      <c r="VWL23" s="8"/>
      <c r="VWO23" s="42"/>
      <c r="VWP23" s="43"/>
      <c r="VWS23" s="6"/>
      <c r="VWT23" s="8"/>
      <c r="VWW23" s="42"/>
      <c r="VWX23" s="43"/>
      <c r="VXA23" s="6"/>
      <c r="VXB23" s="8"/>
      <c r="VXE23" s="42"/>
      <c r="VXF23" s="43"/>
      <c r="VXI23" s="6"/>
      <c r="VXJ23" s="8"/>
      <c r="VXM23" s="42"/>
      <c r="VXN23" s="43"/>
      <c r="VXQ23" s="6"/>
      <c r="VXR23" s="8"/>
      <c r="VXU23" s="42"/>
      <c r="VXV23" s="43"/>
      <c r="VXY23" s="6"/>
      <c r="VXZ23" s="8"/>
      <c r="VYC23" s="42"/>
      <c r="VYD23" s="43"/>
      <c r="VYG23" s="6"/>
      <c r="VYH23" s="8"/>
      <c r="VYK23" s="42"/>
      <c r="VYL23" s="43"/>
      <c r="VYO23" s="6"/>
      <c r="VYP23" s="8"/>
      <c r="VYS23" s="42"/>
      <c r="VYT23" s="43"/>
      <c r="VYW23" s="6"/>
      <c r="VYX23" s="8"/>
      <c r="VZA23" s="42"/>
      <c r="VZB23" s="43"/>
      <c r="VZE23" s="6"/>
      <c r="VZF23" s="8"/>
      <c r="VZI23" s="42"/>
      <c r="VZJ23" s="43"/>
      <c r="VZM23" s="6"/>
      <c r="VZN23" s="8"/>
      <c r="VZQ23" s="42"/>
      <c r="VZR23" s="43"/>
      <c r="VZU23" s="6"/>
      <c r="VZV23" s="8"/>
      <c r="VZY23" s="42"/>
      <c r="VZZ23" s="43"/>
      <c r="WAC23" s="6"/>
      <c r="WAD23" s="8"/>
      <c r="WAG23" s="42"/>
      <c r="WAH23" s="43"/>
      <c r="WAK23" s="6"/>
      <c r="WAL23" s="8"/>
      <c r="WAO23" s="42"/>
      <c r="WAP23" s="43"/>
      <c r="WAS23" s="6"/>
      <c r="WAT23" s="8"/>
      <c r="WAW23" s="42"/>
      <c r="WAX23" s="43"/>
      <c r="WBA23" s="6"/>
      <c r="WBB23" s="8"/>
      <c r="WBE23" s="42"/>
      <c r="WBF23" s="43"/>
      <c r="WBI23" s="6"/>
      <c r="WBJ23" s="8"/>
      <c r="WBM23" s="42"/>
      <c r="WBN23" s="43"/>
      <c r="WBQ23" s="6"/>
      <c r="WBR23" s="8"/>
      <c r="WBU23" s="42"/>
      <c r="WBV23" s="43"/>
      <c r="WBY23" s="6"/>
      <c r="WBZ23" s="8"/>
      <c r="WCC23" s="42"/>
      <c r="WCD23" s="43"/>
      <c r="WCG23" s="6"/>
      <c r="WCH23" s="8"/>
      <c r="WCK23" s="42"/>
      <c r="WCL23" s="43"/>
      <c r="WCO23" s="6"/>
      <c r="WCP23" s="8"/>
      <c r="WCS23" s="42"/>
      <c r="WCT23" s="43"/>
      <c r="WCW23" s="6"/>
      <c r="WCX23" s="8"/>
      <c r="WDA23" s="42"/>
      <c r="WDB23" s="43"/>
      <c r="WDE23" s="6"/>
      <c r="WDF23" s="8"/>
      <c r="WDI23" s="42"/>
      <c r="WDJ23" s="43"/>
      <c r="WDM23" s="6"/>
      <c r="WDN23" s="8"/>
      <c r="WDQ23" s="42"/>
      <c r="WDR23" s="43"/>
      <c r="WDU23" s="6"/>
      <c r="WDV23" s="8"/>
      <c r="WDY23" s="42"/>
      <c r="WDZ23" s="43"/>
      <c r="WEC23" s="6"/>
      <c r="WED23" s="8"/>
      <c r="WEG23" s="42"/>
      <c r="WEH23" s="43"/>
      <c r="WEK23" s="6"/>
      <c r="WEL23" s="8"/>
      <c r="WEO23" s="42"/>
      <c r="WEP23" s="43"/>
      <c r="WES23" s="6"/>
      <c r="WET23" s="8"/>
      <c r="WEW23" s="42"/>
      <c r="WEX23" s="43"/>
      <c r="WFA23" s="6"/>
      <c r="WFB23" s="8"/>
      <c r="WFE23" s="42"/>
      <c r="WFF23" s="43"/>
      <c r="WFI23" s="6"/>
      <c r="WFJ23" s="8"/>
      <c r="WFM23" s="42"/>
      <c r="WFN23" s="43"/>
      <c r="WFQ23" s="6"/>
      <c r="WFR23" s="8"/>
      <c r="WFU23" s="42"/>
      <c r="WFV23" s="43"/>
      <c r="WFY23" s="6"/>
      <c r="WFZ23" s="8"/>
      <c r="WGC23" s="42"/>
      <c r="WGD23" s="43"/>
      <c r="WGG23" s="6"/>
      <c r="WGH23" s="8"/>
      <c r="WGK23" s="42"/>
      <c r="WGL23" s="43"/>
      <c r="WGO23" s="6"/>
      <c r="WGP23" s="8"/>
      <c r="WGS23" s="42"/>
      <c r="WGT23" s="43"/>
      <c r="WGW23" s="6"/>
      <c r="WGX23" s="8"/>
      <c r="WHA23" s="42"/>
      <c r="WHB23" s="43"/>
      <c r="WHE23" s="6"/>
      <c r="WHF23" s="8"/>
      <c r="WHI23" s="42"/>
      <c r="WHJ23" s="43"/>
      <c r="WHM23" s="6"/>
      <c r="WHN23" s="8"/>
      <c r="WHQ23" s="42"/>
      <c r="WHR23" s="43"/>
      <c r="WHU23" s="6"/>
      <c r="WHV23" s="8"/>
      <c r="WHY23" s="42"/>
      <c r="WHZ23" s="43"/>
      <c r="WIC23" s="6"/>
      <c r="WID23" s="8"/>
      <c r="WIG23" s="42"/>
      <c r="WIH23" s="43"/>
      <c r="WIK23" s="6"/>
      <c r="WIL23" s="8"/>
      <c r="WIO23" s="42"/>
      <c r="WIP23" s="43"/>
      <c r="WIS23" s="6"/>
      <c r="WIT23" s="8"/>
      <c r="WIW23" s="42"/>
      <c r="WIX23" s="43"/>
      <c r="WJA23" s="6"/>
      <c r="WJB23" s="8"/>
      <c r="WJE23" s="42"/>
      <c r="WJF23" s="43"/>
      <c r="WJI23" s="6"/>
      <c r="WJJ23" s="8"/>
      <c r="WJM23" s="42"/>
      <c r="WJN23" s="43"/>
      <c r="WJQ23" s="6"/>
      <c r="WJR23" s="8"/>
      <c r="WJU23" s="42"/>
      <c r="WJV23" s="43"/>
      <c r="WJY23" s="6"/>
      <c r="WJZ23" s="8"/>
      <c r="WKC23" s="42"/>
      <c r="WKD23" s="43"/>
      <c r="WKG23" s="6"/>
      <c r="WKH23" s="8"/>
      <c r="WKK23" s="42"/>
      <c r="WKL23" s="43"/>
      <c r="WKO23" s="6"/>
      <c r="WKP23" s="8"/>
      <c r="WKS23" s="42"/>
      <c r="WKT23" s="43"/>
      <c r="WKW23" s="6"/>
      <c r="WKX23" s="8"/>
      <c r="WLA23" s="42"/>
      <c r="WLB23" s="43"/>
      <c r="WLE23" s="6"/>
      <c r="WLF23" s="8"/>
      <c r="WLI23" s="42"/>
      <c r="WLJ23" s="43"/>
      <c r="WLM23" s="6"/>
      <c r="WLN23" s="8"/>
      <c r="WLQ23" s="42"/>
      <c r="WLR23" s="43"/>
      <c r="WLU23" s="6"/>
      <c r="WLV23" s="8"/>
      <c r="WLY23" s="42"/>
      <c r="WLZ23" s="43"/>
      <c r="WMC23" s="6"/>
      <c r="WMD23" s="8"/>
      <c r="WMG23" s="42"/>
      <c r="WMH23" s="43"/>
      <c r="WMK23" s="6"/>
      <c r="WML23" s="8"/>
      <c r="WMO23" s="42"/>
      <c r="WMP23" s="43"/>
      <c r="WMS23" s="6"/>
      <c r="WMT23" s="8"/>
      <c r="WMW23" s="42"/>
      <c r="WMX23" s="43"/>
      <c r="WNA23" s="6"/>
      <c r="WNB23" s="8"/>
      <c r="WNE23" s="42"/>
      <c r="WNF23" s="43"/>
      <c r="WNI23" s="6"/>
      <c r="WNJ23" s="8"/>
      <c r="WNM23" s="42"/>
      <c r="WNN23" s="43"/>
      <c r="WNQ23" s="6"/>
      <c r="WNR23" s="8"/>
      <c r="WNU23" s="42"/>
      <c r="WNV23" s="43"/>
      <c r="WNY23" s="6"/>
      <c r="WNZ23" s="8"/>
      <c r="WOC23" s="42"/>
      <c r="WOD23" s="43"/>
      <c r="WOG23" s="6"/>
      <c r="WOH23" s="8"/>
      <c r="WOK23" s="42"/>
      <c r="WOL23" s="43"/>
      <c r="WOO23" s="6"/>
      <c r="WOP23" s="8"/>
      <c r="WOS23" s="42"/>
      <c r="WOT23" s="43"/>
      <c r="WOW23" s="6"/>
      <c r="WOX23" s="8"/>
      <c r="WPA23" s="42"/>
      <c r="WPB23" s="43"/>
      <c r="WPE23" s="6"/>
      <c r="WPF23" s="8"/>
      <c r="WPI23" s="42"/>
      <c r="WPJ23" s="43"/>
      <c r="WPM23" s="6"/>
      <c r="WPN23" s="8"/>
      <c r="WPQ23" s="42"/>
      <c r="WPR23" s="43"/>
      <c r="WPU23" s="6"/>
      <c r="WPV23" s="8"/>
      <c r="WPY23" s="42"/>
      <c r="WPZ23" s="43"/>
      <c r="WQC23" s="6"/>
      <c r="WQD23" s="8"/>
      <c r="WQG23" s="42"/>
      <c r="WQH23" s="43"/>
      <c r="WQK23" s="6"/>
      <c r="WQL23" s="8"/>
      <c r="WQO23" s="42"/>
      <c r="WQP23" s="43"/>
      <c r="WQS23" s="6"/>
      <c r="WQT23" s="8"/>
      <c r="WQW23" s="42"/>
      <c r="WQX23" s="43"/>
      <c r="WRA23" s="6"/>
      <c r="WRB23" s="8"/>
      <c r="WRE23" s="42"/>
      <c r="WRF23" s="43"/>
      <c r="WRI23" s="6"/>
      <c r="WRJ23" s="8"/>
      <c r="WRM23" s="42"/>
      <c r="WRN23" s="43"/>
      <c r="WRQ23" s="6"/>
      <c r="WRR23" s="8"/>
      <c r="WRU23" s="42"/>
      <c r="WRV23" s="43"/>
      <c r="WRY23" s="6"/>
      <c r="WRZ23" s="8"/>
      <c r="WSC23" s="42"/>
      <c r="WSD23" s="43"/>
      <c r="WSG23" s="6"/>
      <c r="WSH23" s="8"/>
      <c r="WSK23" s="42"/>
      <c r="WSL23" s="43"/>
      <c r="WSO23" s="6"/>
      <c r="WSP23" s="8"/>
      <c r="WSS23" s="42"/>
      <c r="WST23" s="43"/>
      <c r="WSW23" s="6"/>
      <c r="WSX23" s="8"/>
      <c r="WTA23" s="42"/>
      <c r="WTB23" s="43"/>
      <c r="WTE23" s="6"/>
      <c r="WTF23" s="8"/>
      <c r="WTI23" s="42"/>
      <c r="WTJ23" s="43"/>
      <c r="WTM23" s="6"/>
      <c r="WTN23" s="8"/>
      <c r="WTQ23" s="42"/>
      <c r="WTR23" s="43"/>
      <c r="WTU23" s="6"/>
      <c r="WTV23" s="8"/>
      <c r="WTY23" s="42"/>
      <c r="WTZ23" s="43"/>
      <c r="WUC23" s="6"/>
      <c r="WUD23" s="8"/>
      <c r="WUG23" s="42"/>
      <c r="WUH23" s="43"/>
      <c r="WUK23" s="6"/>
      <c r="WUL23" s="8"/>
      <c r="WUO23" s="42"/>
      <c r="WUP23" s="43"/>
      <c r="WUS23" s="6"/>
      <c r="WUT23" s="8"/>
      <c r="WUW23" s="42"/>
      <c r="WUX23" s="43"/>
      <c r="WVA23" s="6"/>
      <c r="WVB23" s="8"/>
      <c r="WVE23" s="42"/>
      <c r="WVF23" s="43"/>
      <c r="WVI23" s="6"/>
      <c r="WVJ23" s="8"/>
      <c r="WVM23" s="42"/>
      <c r="WVN23" s="43"/>
      <c r="WVQ23" s="6"/>
      <c r="WVR23" s="8"/>
      <c r="WVU23" s="42"/>
      <c r="WVV23" s="43"/>
      <c r="WVY23" s="6"/>
      <c r="WVZ23" s="8"/>
      <c r="WWC23" s="42"/>
      <c r="WWD23" s="43"/>
      <c r="WWG23" s="6"/>
      <c r="WWH23" s="8"/>
      <c r="WWK23" s="42"/>
      <c r="WWL23" s="43"/>
      <c r="WWO23" s="6"/>
      <c r="WWP23" s="8"/>
      <c r="WWS23" s="42"/>
      <c r="WWT23" s="43"/>
      <c r="WWW23" s="6"/>
      <c r="WWX23" s="8"/>
      <c r="WXA23" s="42"/>
      <c r="WXB23" s="43"/>
      <c r="WXE23" s="6"/>
      <c r="WXF23" s="8"/>
      <c r="WXI23" s="42"/>
      <c r="WXJ23" s="43"/>
      <c r="WXM23" s="6"/>
      <c r="WXN23" s="8"/>
      <c r="WXQ23" s="42"/>
      <c r="WXR23" s="43"/>
      <c r="WXU23" s="6"/>
      <c r="WXV23" s="8"/>
      <c r="WXY23" s="42"/>
      <c r="WXZ23" s="43"/>
      <c r="WYC23" s="6"/>
      <c r="WYD23" s="8"/>
      <c r="WYG23" s="42"/>
      <c r="WYH23" s="43"/>
      <c r="WYK23" s="6"/>
      <c r="WYL23" s="8"/>
      <c r="WYO23" s="42"/>
      <c r="WYP23" s="43"/>
      <c r="WYS23" s="6"/>
      <c r="WYT23" s="8"/>
      <c r="WYW23" s="42"/>
      <c r="WYX23" s="43"/>
      <c r="WZA23" s="6"/>
      <c r="WZB23" s="8"/>
      <c r="WZE23" s="42"/>
      <c r="WZF23" s="43"/>
      <c r="WZI23" s="6"/>
      <c r="WZJ23" s="8"/>
      <c r="WZM23" s="42"/>
      <c r="WZN23" s="43"/>
      <c r="WZQ23" s="6"/>
      <c r="WZR23" s="8"/>
      <c r="WZU23" s="42"/>
      <c r="WZV23" s="43"/>
      <c r="WZY23" s="6"/>
      <c r="WZZ23" s="8"/>
      <c r="XAC23" s="42"/>
      <c r="XAD23" s="43"/>
      <c r="XAG23" s="6"/>
      <c r="XAH23" s="8"/>
      <c r="XAK23" s="42"/>
      <c r="XAL23" s="43"/>
      <c r="XAO23" s="6"/>
      <c r="XAP23" s="8"/>
      <c r="XAS23" s="42"/>
      <c r="XAT23" s="43"/>
      <c r="XAW23" s="6"/>
      <c r="XAX23" s="8"/>
      <c r="XBA23" s="42"/>
      <c r="XBB23" s="43"/>
      <c r="XBE23" s="6"/>
      <c r="XBF23" s="8"/>
      <c r="XBI23" s="42"/>
      <c r="XBJ23" s="43"/>
      <c r="XBM23" s="6"/>
      <c r="XBN23" s="8"/>
      <c r="XBQ23" s="42"/>
      <c r="XBR23" s="43"/>
      <c r="XBU23" s="6"/>
      <c r="XBV23" s="8"/>
      <c r="XBY23" s="42"/>
      <c r="XBZ23" s="43"/>
      <c r="XCC23" s="6"/>
      <c r="XCD23" s="8"/>
      <c r="XCG23" s="42"/>
      <c r="XCH23" s="43"/>
      <c r="XCK23" s="6"/>
      <c r="XCL23" s="8"/>
      <c r="XCO23" s="42"/>
      <c r="XCP23" s="43"/>
      <c r="XCS23" s="6"/>
      <c r="XCT23" s="8"/>
      <c r="XCW23" s="42"/>
      <c r="XCX23" s="43"/>
      <c r="XDA23" s="6"/>
      <c r="XDB23" s="8"/>
      <c r="XDE23" s="42"/>
      <c r="XDF23" s="43"/>
      <c r="XDI23" s="6"/>
      <c r="XDJ23" s="8"/>
      <c r="XDM23" s="42"/>
      <c r="XDN23" s="43"/>
      <c r="XDQ23" s="6"/>
      <c r="XDR23" s="8"/>
      <c r="XDU23" s="42"/>
      <c r="XDV23" s="43"/>
      <c r="XDY23" s="6"/>
      <c r="XDZ23" s="8"/>
      <c r="XEC23" s="42"/>
      <c r="XED23" s="43"/>
      <c r="XEG23" s="6"/>
      <c r="XEH23" s="8"/>
      <c r="XEK23" s="42"/>
      <c r="XEL23" s="43"/>
      <c r="XEO23" s="6"/>
      <c r="XEP23" s="8"/>
      <c r="XES23" s="42"/>
      <c r="XET23" s="43"/>
      <c r="XEW23" s="6"/>
      <c r="XEX23" s="8"/>
      <c r="XFA23" s="42"/>
      <c r="XFB23" s="43"/>
    </row>
    <row r="24" customFormat="false" ht="12.75" hidden="false" customHeight="false" outlineLevel="0" collapsed="false">
      <c r="B24" s="65"/>
      <c r="C24" s="65"/>
      <c r="D24" s="66" t="s">
        <v>41</v>
      </c>
      <c r="E24" s="67" t="s">
        <v>34</v>
      </c>
      <c r="F24" s="67" t="s">
        <v>35</v>
      </c>
      <c r="G24" s="67" t="s">
        <v>36</v>
      </c>
      <c r="H24" s="67" t="s">
        <v>37</v>
      </c>
      <c r="I24" s="67" t="s">
        <v>38</v>
      </c>
      <c r="J24" s="67" t="s">
        <v>39</v>
      </c>
      <c r="K24" s="68" t="s">
        <v>42</v>
      </c>
      <c r="M24" s="69"/>
      <c r="N24" s="70" t="s">
        <v>41</v>
      </c>
      <c r="O24" s="71" t="s">
        <v>34</v>
      </c>
      <c r="P24" s="71" t="s">
        <v>35</v>
      </c>
      <c r="Q24" s="71" t="s">
        <v>36</v>
      </c>
      <c r="R24" s="71" t="s">
        <v>37</v>
      </c>
      <c r="S24" s="71" t="s">
        <v>38</v>
      </c>
      <c r="T24" s="71" t="s">
        <v>39</v>
      </c>
      <c r="U24" s="72" t="s">
        <v>42</v>
      </c>
    </row>
    <row r="25" customFormat="false" ht="12" hidden="false" customHeight="false" outlineLevel="0" collapsed="false">
      <c r="B25" s="73"/>
      <c r="C25" s="73" t="s">
        <v>17</v>
      </c>
      <c r="D25" s="74" t="s">
        <v>43</v>
      </c>
      <c r="E25" s="75" t="n">
        <v>2057924.938</v>
      </c>
      <c r="F25" s="75" t="n">
        <v>0</v>
      </c>
      <c r="G25" s="75" t="n">
        <v>569479.167</v>
      </c>
      <c r="H25" s="75" t="n">
        <v>203045.366</v>
      </c>
      <c r="I25" s="75" t="s">
        <v>44</v>
      </c>
      <c r="J25" s="76" t="n">
        <v>0</v>
      </c>
      <c r="K25" s="77" t="n">
        <f aca="false">SUM(E25:J25)</f>
        <v>2830449.471</v>
      </c>
      <c r="M25" s="78" t="s">
        <v>17</v>
      </c>
      <c r="N25" s="79" t="s">
        <v>43</v>
      </c>
      <c r="O25" s="80" t="n">
        <f aca="false">E25/E31</f>
        <v>0.342913325401389</v>
      </c>
      <c r="P25" s="80" t="n">
        <f aca="false">F25/F31</f>
        <v>0</v>
      </c>
      <c r="Q25" s="80" t="n">
        <f aca="false">G25/G31</f>
        <v>0.394107136464099</v>
      </c>
      <c r="R25" s="80" t="n">
        <f aca="false">H25/H31</f>
        <v>0.327997348112015</v>
      </c>
      <c r="S25" s="80"/>
      <c r="T25" s="80" t="n">
        <f aca="false">J25/J31</f>
        <v>0</v>
      </c>
      <c r="U25" s="81" t="n">
        <f aca="false">K25/K31</f>
        <v>0.294819223504381</v>
      </c>
    </row>
    <row r="26" customFormat="false" ht="12" hidden="false" customHeight="false" outlineLevel="0" collapsed="false">
      <c r="B26" s="23"/>
      <c r="C26" s="23" t="s">
        <v>20</v>
      </c>
      <c r="D26" s="82" t="s">
        <v>43</v>
      </c>
      <c r="E26" s="83" t="n">
        <v>391429.48</v>
      </c>
      <c r="F26" s="7" t="n">
        <v>60758.642</v>
      </c>
      <c r="G26" s="83" t="n">
        <v>265615.927</v>
      </c>
      <c r="H26" s="83" t="n">
        <v>319356.797</v>
      </c>
      <c r="I26" s="83" t="n">
        <v>1392978.432</v>
      </c>
      <c r="J26" s="84" t="n">
        <v>58982.904</v>
      </c>
      <c r="K26" s="77" t="n">
        <f aca="false">SUM(E26:J26)</f>
        <v>2489122.182</v>
      </c>
      <c r="M26" s="85" t="s">
        <v>20</v>
      </c>
      <c r="N26" s="82" t="s">
        <v>43</v>
      </c>
      <c r="O26" s="86" t="n">
        <f aca="false">E26/E31</f>
        <v>0.0652241401852998</v>
      </c>
      <c r="P26" s="86" t="n">
        <f aca="false">F26/F31</f>
        <v>1</v>
      </c>
      <c r="Q26" s="86" t="n">
        <f aca="false">G26/G31</f>
        <v>0.183819072681244</v>
      </c>
      <c r="R26" s="86" t="n">
        <f aca="false">H26/H31</f>
        <v>0.515885610103247</v>
      </c>
      <c r="S26" s="86" t="n">
        <f aca="false">I26/I31</f>
        <v>1</v>
      </c>
      <c r="T26" s="86" t="n">
        <f aca="false">J26/J31</f>
        <v>0.723174605221954</v>
      </c>
      <c r="U26" s="87" t="n">
        <f aca="false">K26/K31</f>
        <v>0.259266620522112</v>
      </c>
    </row>
    <row r="27" customFormat="false" ht="12" hidden="false" customHeight="false" outlineLevel="0" collapsed="false">
      <c r="B27" s="23"/>
      <c r="C27" s="23" t="s">
        <v>19</v>
      </c>
      <c r="D27" s="82" t="s">
        <v>43</v>
      </c>
      <c r="E27" s="83" t="n">
        <v>1980183.147</v>
      </c>
      <c r="F27" s="83" t="n">
        <v>0</v>
      </c>
      <c r="G27" s="83" t="n">
        <v>234066.245</v>
      </c>
      <c r="H27" s="83" t="n">
        <v>27750.771</v>
      </c>
      <c r="I27" s="88" t="s">
        <v>44</v>
      </c>
      <c r="J27" s="84" t="n">
        <v>9295.402</v>
      </c>
      <c r="K27" s="77" t="n">
        <f aca="false">SUM(E27:J27)</f>
        <v>2251295.565</v>
      </c>
      <c r="M27" s="85" t="s">
        <v>19</v>
      </c>
      <c r="N27" s="82" t="s">
        <v>43</v>
      </c>
      <c r="O27" s="86" t="n">
        <f aca="false">E27/E31</f>
        <v>0.329959161922337</v>
      </c>
      <c r="P27" s="86" t="n">
        <f aca="false">F27/F31</f>
        <v>0</v>
      </c>
      <c r="Q27" s="86" t="n">
        <f aca="false">G27/G31</f>
        <v>0.161985166280638</v>
      </c>
      <c r="R27" s="86" t="n">
        <f aca="false">H27/H31</f>
        <v>0.0448283035233801</v>
      </c>
      <c r="S27" s="86"/>
      <c r="T27" s="86" t="n">
        <f aca="false">J27/J31</f>
        <v>0.113968594556303</v>
      </c>
      <c r="U27" s="87" t="n">
        <f aca="false">K27/K31</f>
        <v>0.234494633150141</v>
      </c>
    </row>
    <row r="28" customFormat="false" ht="12" hidden="false" customHeight="false" outlineLevel="0" collapsed="false">
      <c r="B28" s="23"/>
      <c r="C28" s="23" t="s">
        <v>31</v>
      </c>
      <c r="D28" s="82" t="s">
        <v>43</v>
      </c>
      <c r="E28" s="83" t="n">
        <v>763079.938</v>
      </c>
      <c r="F28" s="83" t="n">
        <v>0</v>
      </c>
      <c r="G28" s="83" t="n">
        <v>149214.12</v>
      </c>
      <c r="H28" s="83" t="n">
        <v>66972.258</v>
      </c>
      <c r="I28" s="83" t="s">
        <v>44</v>
      </c>
      <c r="J28" s="84" t="n">
        <v>13282.777</v>
      </c>
      <c r="K28" s="77" t="n">
        <f aca="false">SUM(E28:J28)</f>
        <v>992549.093</v>
      </c>
      <c r="M28" s="85" t="s">
        <v>18</v>
      </c>
      <c r="N28" s="82" t="s">
        <v>43</v>
      </c>
      <c r="O28" s="86" t="n">
        <f aca="false">E28/E31</f>
        <v>0.127152489507693</v>
      </c>
      <c r="P28" s="86" t="n">
        <f aca="false">F28/F31</f>
        <v>0</v>
      </c>
      <c r="Q28" s="86" t="n">
        <f aca="false">G28/G31</f>
        <v>0.103263390411629</v>
      </c>
      <c r="R28" s="86" t="n">
        <f aca="false">H28/H31</f>
        <v>0.108186280996305</v>
      </c>
      <c r="S28" s="86"/>
      <c r="T28" s="86" t="n">
        <f aca="false">J28/J31</f>
        <v>0.162856800221743</v>
      </c>
      <c r="U28" s="87" t="n">
        <f aca="false">K28/K31</f>
        <v>0.103383775575705</v>
      </c>
    </row>
    <row r="29" customFormat="false" ht="12" hidden="false" customHeight="false" outlineLevel="0" collapsed="false">
      <c r="B29" s="28"/>
      <c r="C29" s="28" t="s">
        <v>21</v>
      </c>
      <c r="D29" s="82" t="s">
        <v>43</v>
      </c>
      <c r="E29" s="83" t="n">
        <v>604203.741</v>
      </c>
      <c r="F29" s="83" t="n">
        <v>0</v>
      </c>
      <c r="G29" s="89" t="n">
        <v>208708.881</v>
      </c>
      <c r="H29" s="89" t="n">
        <v>0</v>
      </c>
      <c r="I29" s="83" t="s">
        <v>44</v>
      </c>
      <c r="J29" s="84" t="n">
        <v>0</v>
      </c>
      <c r="K29" s="77" t="n">
        <f aca="false">SUM(E29:J29)</f>
        <v>812912.622</v>
      </c>
      <c r="M29" s="85" t="s">
        <v>21</v>
      </c>
      <c r="N29" s="82" t="s">
        <v>43</v>
      </c>
      <c r="O29" s="86" t="n">
        <f aca="false">E29/E31</f>
        <v>0.100678848980579</v>
      </c>
      <c r="P29" s="86" t="n">
        <f aca="false">F29/F31</f>
        <v>0</v>
      </c>
      <c r="Q29" s="86" t="n">
        <f aca="false">G29/G31</f>
        <v>0.144436643536666</v>
      </c>
      <c r="R29" s="86" t="n">
        <f aca="false">H29/H31</f>
        <v>0</v>
      </c>
      <c r="S29" s="86"/>
      <c r="T29" s="86" t="n">
        <f aca="false">J29/J31</f>
        <v>0</v>
      </c>
      <c r="U29" s="87" t="n">
        <f aca="false">K29/K31</f>
        <v>0.0846728657234349</v>
      </c>
    </row>
    <row r="30" customFormat="false" ht="13.5" hidden="false" customHeight="false" outlineLevel="0" collapsed="false">
      <c r="B30" s="90"/>
      <c r="C30" s="90" t="s">
        <v>32</v>
      </c>
      <c r="D30" s="91" t="s">
        <v>43</v>
      </c>
      <c r="E30" s="92" t="n">
        <v>204476.418</v>
      </c>
      <c r="F30" s="92" t="n">
        <v>0</v>
      </c>
      <c r="G30" s="92" t="n">
        <v>17901.336</v>
      </c>
      <c r="H30" s="92" t="n">
        <v>1920.563</v>
      </c>
      <c r="I30" s="92" t="s">
        <v>44</v>
      </c>
      <c r="J30" s="93" t="n">
        <v>0</v>
      </c>
      <c r="K30" s="94" t="n">
        <f aca="false">SUM(E30:J30)</f>
        <v>224298.317</v>
      </c>
      <c r="M30" s="95" t="s">
        <v>16</v>
      </c>
      <c r="N30" s="91" t="s">
        <v>43</v>
      </c>
      <c r="O30" s="96" t="n">
        <f aca="false">E30/E31</f>
        <v>0.034072034002702</v>
      </c>
      <c r="P30" s="96" t="n">
        <f aca="false">F30/F31</f>
        <v>0</v>
      </c>
      <c r="Q30" s="96" t="n">
        <f aca="false">G30/G31</f>
        <v>0.0123885906257247</v>
      </c>
      <c r="R30" s="96" t="n">
        <f aca="false">H30/H31</f>
        <v>0.00310245726505305</v>
      </c>
      <c r="S30" s="96"/>
      <c r="T30" s="96" t="n">
        <f aca="false">J30/J31</f>
        <v>0</v>
      </c>
      <c r="U30" s="97" t="n">
        <f aca="false">K30/K31</f>
        <v>0.0233628815242254</v>
      </c>
    </row>
    <row r="31" customFormat="false" ht="12.75" hidden="false" customHeight="false" outlineLevel="0" collapsed="false">
      <c r="B31" s="98"/>
      <c r="C31" s="99" t="s">
        <v>42</v>
      </c>
      <c r="D31" s="99"/>
      <c r="E31" s="100" t="n">
        <f aca="false">SUM(E25:E30)</f>
        <v>6001297.662</v>
      </c>
      <c r="F31" s="100" t="n">
        <f aca="false">SUM(F25:F30)</f>
        <v>60758.642</v>
      </c>
      <c r="G31" s="100" t="n">
        <f aca="false">SUM(G25:G30)</f>
        <v>1444985.676</v>
      </c>
      <c r="H31" s="100" t="n">
        <f aca="false">SUM(H25:H30)</f>
        <v>619045.755</v>
      </c>
      <c r="I31" s="100" t="n">
        <f aca="false">SUM(I25:I30)</f>
        <v>1392978.432</v>
      </c>
      <c r="J31" s="100" t="n">
        <f aca="false">SUM(J25:J30)</f>
        <v>81561.083</v>
      </c>
      <c r="K31" s="101" t="n">
        <f aca="false">SUM(K25:K30)</f>
        <v>9600627.25</v>
      </c>
      <c r="M31" s="102" t="s">
        <v>42</v>
      </c>
      <c r="N31" s="99"/>
      <c r="O31" s="103" t="n">
        <f aca="false">SUM(O25:O30)</f>
        <v>1</v>
      </c>
      <c r="P31" s="103" t="n">
        <f aca="false">SUM(P25:P30)</f>
        <v>1</v>
      </c>
      <c r="Q31" s="103" t="n">
        <f aca="false">SUM(Q25:Q30)</f>
        <v>1</v>
      </c>
      <c r="R31" s="103" t="n">
        <f aca="false">SUM(R25:R30)</f>
        <v>1</v>
      </c>
      <c r="S31" s="103" t="n">
        <v>1</v>
      </c>
      <c r="T31" s="103" t="n">
        <f aca="false">SUM(T25:T30)</f>
        <v>1</v>
      </c>
      <c r="U31" s="104" t="n">
        <f aca="false">SUM(U25:U30)</f>
        <v>1</v>
      </c>
    </row>
    <row r="32" customFormat="false" ht="12" hidden="false" customHeight="false" outlineLevel="0" collapsed="false">
      <c r="C32" s="105"/>
    </row>
    <row r="33" customFormat="false" ht="12" hidden="false" customHeight="false" outlineLevel="0" collapsed="false">
      <c r="B33" s="7" t="s">
        <v>45</v>
      </c>
      <c r="C33" s="106" t="s">
        <v>46</v>
      </c>
    </row>
    <row r="34" customFormat="false" ht="12" hidden="false" customHeight="false" outlineLevel="0" collapsed="false">
      <c r="C34" s="1" t="s">
        <v>47</v>
      </c>
    </row>
    <row r="35" customFormat="false" ht="12" hidden="false" customHeight="false" outlineLevel="0" collapsed="false">
      <c r="I35" s="107"/>
    </row>
    <row r="36" customFormat="false" ht="12" hidden="false" customHeight="false" outlineLevel="0" collapsed="false">
      <c r="B36" s="7" t="s">
        <v>48</v>
      </c>
    </row>
    <row r="37" customFormat="false" ht="12" hidden="false" customHeight="false" outlineLevel="0" collapsed="false">
      <c r="B37" s="7" t="s">
        <v>49</v>
      </c>
    </row>
    <row r="38" customFormat="false" ht="12" hidden="false" customHeight="false" outlineLevel="0" collapsed="false">
      <c r="B38" s="7" t="s">
        <v>50</v>
      </c>
    </row>
    <row r="39" customFormat="false" ht="12" hidden="false" customHeight="false" outlineLevel="0" collapsed="false">
      <c r="B39" s="7" t="s">
        <v>51</v>
      </c>
    </row>
    <row r="41" customFormat="false" ht="12.75" hidden="false" customHeight="false" outlineLevel="0" collapsed="false">
      <c r="B41" s="108"/>
    </row>
    <row r="42" customFormat="false" ht="12.75" hidden="false" customHeight="false" outlineLevel="0" collapsed="false">
      <c r="B42" s="108"/>
      <c r="C42" s="109"/>
    </row>
    <row r="43" customFormat="false" ht="12" hidden="false" customHeight="false" outlineLevel="0" collapsed="false">
      <c r="C43" s="109"/>
    </row>
    <row r="44" customFormat="false" ht="12.75" hidden="false" customHeight="false" outlineLevel="0" collapsed="false">
      <c r="B44" s="108"/>
    </row>
    <row r="45" customFormat="false" ht="12" hidden="false" customHeight="false" outlineLevel="0" collapsed="false">
      <c r="C45" s="109"/>
    </row>
    <row r="46" customFormat="false" ht="14.25" hidden="false" customHeight="false" outlineLevel="0" collapsed="false">
      <c r="C46" s="110"/>
      <c r="H46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2" min="1" style="112" width="29.82"/>
    <col collapsed="false" customWidth="true" hidden="false" outlineLevel="0" max="3" min="3" style="112" width="19.82"/>
    <col collapsed="false" customWidth="true" hidden="false" outlineLevel="0" max="4" min="4" style="112" width="5"/>
    <col collapsed="false" customWidth="true" hidden="false" outlineLevel="0" max="5" min="5" style="112" width="19.82"/>
    <col collapsed="false" customWidth="true" hidden="false" outlineLevel="0" max="6" min="6" style="112" width="5"/>
    <col collapsed="false" customWidth="true" hidden="false" outlineLevel="0" max="7" min="7" style="112" width="19.82"/>
    <col collapsed="false" customWidth="true" hidden="false" outlineLevel="0" max="8" min="8" style="112" width="5"/>
    <col collapsed="false" customWidth="true" hidden="false" outlineLevel="0" max="9" min="9" style="112" width="19.82"/>
    <col collapsed="false" customWidth="true" hidden="false" outlineLevel="0" max="10" min="10" style="112" width="5"/>
    <col collapsed="false" customWidth="true" hidden="false" outlineLevel="0" max="11" min="11" style="112" width="19.82"/>
    <col collapsed="false" customWidth="true" hidden="false" outlineLevel="0" max="12" min="12" style="112" width="5"/>
    <col collapsed="false" customWidth="true" hidden="false" outlineLevel="0" max="13" min="13" style="112" width="19.82"/>
    <col collapsed="false" customWidth="true" hidden="false" outlineLevel="0" max="14" min="14" style="112" width="5"/>
    <col collapsed="false" customWidth="true" hidden="false" outlineLevel="0" max="15" min="15" style="112" width="19.82"/>
    <col collapsed="false" customWidth="true" hidden="false" outlineLevel="0" max="16" min="16" style="112" width="5"/>
    <col collapsed="false" customWidth="true" hidden="false" outlineLevel="0" max="17" min="17" style="112" width="19.82"/>
    <col collapsed="false" customWidth="true" hidden="false" outlineLevel="0" max="18" min="18" style="112" width="5"/>
    <col collapsed="false" customWidth="true" hidden="false" outlineLevel="0" max="19" min="19" style="112" width="19.82"/>
    <col collapsed="false" customWidth="true" hidden="false" outlineLevel="0" max="20" min="20" style="112" width="5"/>
    <col collapsed="false" customWidth="true" hidden="false" outlineLevel="0" max="21" min="21" style="112" width="28.82"/>
    <col collapsed="false" customWidth="false" hidden="false" outlineLevel="0" max="16384" min="22" style="112" width="8.73"/>
  </cols>
  <sheetData>
    <row r="1" customFormat="false" ht="14.25" hidden="false" customHeight="false" outlineLevel="0" collapsed="false">
      <c r="A1" s="111" t="s">
        <v>52</v>
      </c>
    </row>
    <row r="2" customFormat="false" ht="14.25" hidden="false" customHeight="false" outlineLevel="0" collapsed="false">
      <c r="A2" s="111" t="s">
        <v>53</v>
      </c>
      <c r="B2" s="106" t="s">
        <v>54</v>
      </c>
    </row>
    <row r="3" customFormat="false" ht="14.25" hidden="false" customHeight="false" outlineLevel="0" collapsed="false">
      <c r="A3" s="111" t="s">
        <v>55</v>
      </c>
      <c r="B3" s="111" t="s">
        <v>56</v>
      </c>
    </row>
    <row r="4" customFormat="false" ht="14.25" hidden="false" customHeight="false" outlineLevel="0" collapsed="false"/>
    <row r="5" customFormat="false" ht="14.25" hidden="false" customHeight="false" outlineLevel="0" collapsed="false">
      <c r="A5" s="106" t="s">
        <v>4</v>
      </c>
      <c r="C5" s="111" t="s">
        <v>5</v>
      </c>
    </row>
    <row r="6" customFormat="false" ht="14.25" hidden="false" customHeight="false" outlineLevel="0" collapsed="false">
      <c r="A6" s="106" t="s">
        <v>22</v>
      </c>
      <c r="C6" s="111" t="s">
        <v>23</v>
      </c>
    </row>
    <row r="7" customFormat="false" ht="15" hidden="false" customHeight="false" outlineLevel="0" collapsed="false"/>
    <row r="8" customFormat="false" ht="11.25" hidden="false" customHeight="true" outlineLevel="0" collapsed="false">
      <c r="A8" s="441" t="s">
        <v>139</v>
      </c>
      <c r="B8" s="441" t="s">
        <v>139</v>
      </c>
      <c r="C8" s="442" t="s">
        <v>140</v>
      </c>
      <c r="D8" s="442"/>
      <c r="E8" s="442" t="s">
        <v>141</v>
      </c>
      <c r="F8" s="442"/>
      <c r="G8" s="442" t="s">
        <v>142</v>
      </c>
      <c r="H8" s="442"/>
      <c r="I8" s="442" t="s">
        <v>143</v>
      </c>
      <c r="J8" s="442"/>
      <c r="K8" s="442" t="s">
        <v>144</v>
      </c>
      <c r="L8" s="442"/>
      <c r="M8" s="442" t="s">
        <v>145</v>
      </c>
      <c r="N8" s="442"/>
      <c r="O8" s="442" t="s">
        <v>146</v>
      </c>
      <c r="P8" s="442"/>
      <c r="Q8" s="442" t="s">
        <v>147</v>
      </c>
      <c r="R8" s="442"/>
      <c r="S8" s="442" t="s">
        <v>148</v>
      </c>
      <c r="T8" s="442"/>
      <c r="U8" s="443" t="s">
        <v>27</v>
      </c>
    </row>
    <row r="9" customFormat="false" ht="34.5" hidden="false" customHeight="true" outlineLevel="0" collapsed="false">
      <c r="A9" s="444" t="s">
        <v>154</v>
      </c>
      <c r="B9" s="444" t="s">
        <v>154</v>
      </c>
      <c r="C9" s="445" t="s">
        <v>7</v>
      </c>
      <c r="D9" s="445"/>
      <c r="E9" s="445" t="s">
        <v>7</v>
      </c>
      <c r="F9" s="445"/>
      <c r="G9" s="445" t="s">
        <v>7</v>
      </c>
      <c r="H9" s="445"/>
      <c r="I9" s="445" t="s">
        <v>7</v>
      </c>
      <c r="J9" s="445"/>
      <c r="K9" s="445" t="s">
        <v>7</v>
      </c>
      <c r="L9" s="445"/>
      <c r="M9" s="445" t="s">
        <v>7</v>
      </c>
      <c r="N9" s="445"/>
      <c r="O9" s="445" t="s">
        <v>7</v>
      </c>
      <c r="P9" s="445"/>
      <c r="Q9" s="446" t="s">
        <v>7</v>
      </c>
      <c r="R9" s="446"/>
      <c r="S9" s="446" t="s">
        <v>7</v>
      </c>
      <c r="T9" s="446"/>
      <c r="U9" s="447" t="s">
        <v>7</v>
      </c>
    </row>
    <row r="10" customFormat="false" ht="15" hidden="false" customHeight="false" outlineLevel="0" collapsed="false">
      <c r="A10" s="448" t="s">
        <v>149</v>
      </c>
      <c r="B10" s="449" t="s">
        <v>150</v>
      </c>
      <c r="C10" s="450"/>
      <c r="D10" s="450"/>
      <c r="E10" s="450"/>
      <c r="F10" s="450"/>
      <c r="G10" s="450"/>
      <c r="H10" s="450"/>
      <c r="I10" s="450"/>
      <c r="J10" s="450"/>
      <c r="K10" s="450"/>
      <c r="L10" s="450"/>
      <c r="M10" s="450"/>
      <c r="N10" s="450"/>
      <c r="O10" s="450"/>
      <c r="P10" s="450"/>
      <c r="Q10" s="450"/>
      <c r="R10" s="450"/>
      <c r="S10" s="450"/>
      <c r="T10" s="450"/>
      <c r="U10" s="451"/>
    </row>
    <row r="11" customFormat="false" ht="30" hidden="false" customHeight="true" outlineLevel="0" collapsed="false">
      <c r="A11" s="452" t="s">
        <v>25</v>
      </c>
      <c r="B11" s="452" t="s">
        <v>15</v>
      </c>
      <c r="C11" s="27" t="n">
        <v>9832474.416</v>
      </c>
      <c r="D11" s="413"/>
      <c r="E11" s="27" t="n">
        <v>10288447.955</v>
      </c>
      <c r="F11" s="413"/>
      <c r="G11" s="27" t="n">
        <v>10562645.419</v>
      </c>
      <c r="H11" s="413"/>
      <c r="I11" s="27" t="n">
        <v>10589659.548</v>
      </c>
      <c r="J11" s="413"/>
      <c r="K11" s="27" t="n">
        <v>10501712.514</v>
      </c>
      <c r="L11" s="413"/>
      <c r="M11" s="27" t="n">
        <v>10402172.748</v>
      </c>
      <c r="N11" s="413"/>
      <c r="O11" s="27" t="n">
        <v>10395527.217</v>
      </c>
      <c r="P11" s="413"/>
      <c r="Q11" s="27" t="n">
        <v>10969602.342</v>
      </c>
      <c r="R11" s="413"/>
      <c r="S11" s="27" t="n">
        <v>10145059.725</v>
      </c>
      <c r="T11" s="413"/>
      <c r="U11" s="27" t="n">
        <v>9601509.638</v>
      </c>
    </row>
    <row r="12" customFormat="false" ht="14.25" hidden="false" customHeight="false" outlineLevel="0" collapsed="false">
      <c r="A12" s="412" t="s">
        <v>25</v>
      </c>
      <c r="B12" s="412" t="s">
        <v>32</v>
      </c>
      <c r="C12" s="414" t="n">
        <v>359274.407</v>
      </c>
      <c r="D12" s="415"/>
      <c r="E12" s="414" t="n">
        <v>355148.102</v>
      </c>
      <c r="F12" s="415"/>
      <c r="G12" s="414" t="n">
        <v>368110.667</v>
      </c>
      <c r="H12" s="415"/>
      <c r="I12" s="414" t="n">
        <v>364675.903</v>
      </c>
      <c r="J12" s="415"/>
      <c r="K12" s="414" t="n">
        <v>340244.916</v>
      </c>
      <c r="L12" s="415"/>
      <c r="M12" s="414" t="n">
        <v>275255.656</v>
      </c>
      <c r="N12" s="415"/>
      <c r="O12" s="414" t="n">
        <v>281549.333</v>
      </c>
      <c r="P12" s="415"/>
      <c r="Q12" s="414" t="n">
        <v>268156.659</v>
      </c>
      <c r="R12" s="415"/>
      <c r="S12" s="414" t="n">
        <v>229126.992</v>
      </c>
      <c r="T12" s="415"/>
      <c r="U12" s="414" t="n">
        <v>213798.243</v>
      </c>
    </row>
    <row r="13" customFormat="false" ht="14.25" hidden="false" customHeight="false" outlineLevel="0" collapsed="false">
      <c r="A13" s="412" t="s">
        <v>25</v>
      </c>
      <c r="B13" s="412" t="s">
        <v>164</v>
      </c>
      <c r="C13" s="21" t="n">
        <v>54</v>
      </c>
      <c r="D13" s="413"/>
      <c r="E13" s="21" t="n">
        <v>6.3</v>
      </c>
      <c r="F13" s="413"/>
      <c r="G13" s="21" t="n">
        <v>0</v>
      </c>
      <c r="H13" s="413"/>
      <c r="I13" s="21" t="n">
        <v>0</v>
      </c>
      <c r="J13" s="413"/>
      <c r="K13" s="21" t="n">
        <v>0</v>
      </c>
      <c r="L13" s="413"/>
      <c r="M13" s="21" t="n">
        <v>0</v>
      </c>
      <c r="N13" s="413"/>
      <c r="O13" s="21" t="n">
        <v>0</v>
      </c>
      <c r="P13" s="413"/>
      <c r="Q13" s="21" t="n">
        <v>0</v>
      </c>
      <c r="R13" s="413"/>
      <c r="S13" s="21" t="n">
        <v>0</v>
      </c>
      <c r="T13" s="413"/>
      <c r="U13" s="21" t="n">
        <v>0</v>
      </c>
    </row>
    <row r="14" customFormat="false" ht="14.25" hidden="false" customHeight="false" outlineLevel="0" collapsed="false">
      <c r="A14" s="412" t="s">
        <v>25</v>
      </c>
      <c r="B14" s="412" t="s">
        <v>165</v>
      </c>
      <c r="C14" s="416" t="n">
        <v>9317.05</v>
      </c>
      <c r="D14" s="415"/>
      <c r="E14" s="414" t="n">
        <v>9152.109</v>
      </c>
      <c r="F14" s="415"/>
      <c r="G14" s="414" t="n">
        <v>8994.602</v>
      </c>
      <c r="H14" s="415"/>
      <c r="I14" s="414" t="n">
        <v>8685.351</v>
      </c>
      <c r="J14" s="415"/>
      <c r="K14" s="414" t="n">
        <v>9122.977</v>
      </c>
      <c r="L14" s="415"/>
      <c r="M14" s="416" t="n">
        <v>8441.44</v>
      </c>
      <c r="N14" s="415"/>
      <c r="O14" s="414" t="n">
        <v>8503.303</v>
      </c>
      <c r="P14" s="415"/>
      <c r="Q14" s="414" t="n">
        <v>8230.573</v>
      </c>
      <c r="R14" s="415"/>
      <c r="S14" s="414" t="n">
        <v>7447.855</v>
      </c>
      <c r="T14" s="415"/>
      <c r="U14" s="414" t="n">
        <v>6317.038</v>
      </c>
    </row>
    <row r="15" customFormat="false" ht="14.25" hidden="false" customHeight="false" outlineLevel="0" collapsed="false">
      <c r="A15" s="412" t="s">
        <v>25</v>
      </c>
      <c r="B15" s="412" t="s">
        <v>166</v>
      </c>
      <c r="C15" s="21" t="n">
        <v>0</v>
      </c>
      <c r="D15" s="413"/>
      <c r="E15" s="21" t="n">
        <v>0</v>
      </c>
      <c r="F15" s="413"/>
      <c r="G15" s="21" t="n">
        <v>0</v>
      </c>
      <c r="H15" s="413"/>
      <c r="I15" s="21" t="n">
        <v>0</v>
      </c>
      <c r="J15" s="413"/>
      <c r="K15" s="21" t="n">
        <v>0</v>
      </c>
      <c r="L15" s="413"/>
      <c r="M15" s="21" t="n">
        <v>0</v>
      </c>
      <c r="N15" s="413"/>
      <c r="O15" s="21" t="n">
        <v>0</v>
      </c>
      <c r="P15" s="413"/>
      <c r="Q15" s="21" t="n">
        <v>0</v>
      </c>
      <c r="R15" s="413"/>
      <c r="S15" s="21" t="n">
        <v>0</v>
      </c>
      <c r="T15" s="413"/>
      <c r="U15" s="21" t="n">
        <v>0</v>
      </c>
    </row>
    <row r="16" customFormat="false" ht="14.25" hidden="false" customHeight="false" outlineLevel="0" collapsed="false">
      <c r="A16" s="412" t="s">
        <v>25</v>
      </c>
      <c r="B16" s="412" t="s">
        <v>17</v>
      </c>
      <c r="C16" s="414" t="n">
        <v>2970973.686</v>
      </c>
      <c r="D16" s="415"/>
      <c r="E16" s="414" t="n">
        <v>3218818.542</v>
      </c>
      <c r="F16" s="415"/>
      <c r="G16" s="414" t="n">
        <v>3424110.767</v>
      </c>
      <c r="H16" s="415"/>
      <c r="I16" s="414" t="n">
        <v>3410425.235</v>
      </c>
      <c r="J16" s="415"/>
      <c r="K16" s="414" t="n">
        <v>3367291.371</v>
      </c>
      <c r="L16" s="415"/>
      <c r="M16" s="414" t="n">
        <v>3327764.948</v>
      </c>
      <c r="N16" s="415"/>
      <c r="O16" s="414" t="n">
        <v>3303052.584</v>
      </c>
      <c r="P16" s="415"/>
      <c r="Q16" s="414" t="n">
        <v>3679263.674</v>
      </c>
      <c r="R16" s="415"/>
      <c r="S16" s="414" t="n">
        <v>3117229.054</v>
      </c>
      <c r="T16" s="415"/>
      <c r="U16" s="414" t="n">
        <v>2832055.661</v>
      </c>
    </row>
    <row r="17" customFormat="false" ht="14.25" hidden="false" customHeight="false" outlineLevel="0" collapsed="false">
      <c r="A17" s="412" t="s">
        <v>25</v>
      </c>
      <c r="B17" s="412" t="s">
        <v>31</v>
      </c>
      <c r="C17" s="27" t="n">
        <v>1290598.623</v>
      </c>
      <c r="D17" s="413"/>
      <c r="E17" s="27" t="n">
        <v>1333806.017</v>
      </c>
      <c r="F17" s="413"/>
      <c r="G17" s="27" t="n">
        <v>1305641.485</v>
      </c>
      <c r="H17" s="413"/>
      <c r="I17" s="21" t="n">
        <v>1274674.32</v>
      </c>
      <c r="J17" s="413"/>
      <c r="K17" s="27" t="n">
        <v>1205921.476</v>
      </c>
      <c r="L17" s="413"/>
      <c r="M17" s="27" t="n">
        <v>1220063.863</v>
      </c>
      <c r="N17" s="413"/>
      <c r="O17" s="27" t="n">
        <v>1266814.757</v>
      </c>
      <c r="P17" s="413"/>
      <c r="Q17" s="27" t="n">
        <v>1055720.144</v>
      </c>
      <c r="R17" s="413"/>
      <c r="S17" s="27" t="n">
        <v>1090689.471</v>
      </c>
      <c r="T17" s="413"/>
      <c r="U17" s="27" t="n">
        <v>990324.104</v>
      </c>
    </row>
    <row r="18" customFormat="false" ht="14.25" hidden="false" customHeight="false" outlineLevel="0" collapsed="false">
      <c r="A18" s="412" t="s">
        <v>25</v>
      </c>
      <c r="B18" s="412" t="s">
        <v>19</v>
      </c>
      <c r="C18" s="414" t="n">
        <v>1905343.709</v>
      </c>
      <c r="D18" s="415"/>
      <c r="E18" s="414" t="n">
        <v>2000454.746</v>
      </c>
      <c r="F18" s="415"/>
      <c r="G18" s="414" t="n">
        <v>2000653.789</v>
      </c>
      <c r="H18" s="415"/>
      <c r="I18" s="416" t="n">
        <v>2057047.99</v>
      </c>
      <c r="J18" s="415"/>
      <c r="K18" s="414" t="n">
        <v>2158741.589</v>
      </c>
      <c r="L18" s="415"/>
      <c r="M18" s="414" t="n">
        <v>2168417.982</v>
      </c>
      <c r="N18" s="415"/>
      <c r="O18" s="414" t="n">
        <v>2120383.078</v>
      </c>
      <c r="P18" s="415"/>
      <c r="Q18" s="414" t="n">
        <v>2374237.089</v>
      </c>
      <c r="R18" s="415"/>
      <c r="S18" s="414" t="n">
        <v>2322872.271</v>
      </c>
      <c r="T18" s="415"/>
      <c r="U18" s="414" t="n">
        <v>2257075.536</v>
      </c>
    </row>
    <row r="19" customFormat="false" ht="14.25" hidden="false" customHeight="false" outlineLevel="0" collapsed="false">
      <c r="A19" s="412" t="s">
        <v>25</v>
      </c>
      <c r="B19" s="412" t="s">
        <v>167</v>
      </c>
      <c r="C19" s="21" t="n">
        <v>0</v>
      </c>
      <c r="D19" s="413"/>
      <c r="E19" s="21" t="n">
        <v>0</v>
      </c>
      <c r="F19" s="413"/>
      <c r="G19" s="21" t="n">
        <v>0</v>
      </c>
      <c r="H19" s="413"/>
      <c r="I19" s="21" t="n">
        <v>0</v>
      </c>
      <c r="J19" s="413"/>
      <c r="K19" s="21" t="n">
        <v>0</v>
      </c>
      <c r="L19" s="413"/>
      <c r="M19" s="21" t="n">
        <v>0</v>
      </c>
      <c r="N19" s="413"/>
      <c r="O19" s="21" t="n">
        <v>0</v>
      </c>
      <c r="P19" s="413"/>
      <c r="Q19" s="21" t="n">
        <v>0</v>
      </c>
      <c r="R19" s="413"/>
      <c r="S19" s="21" t="n">
        <v>0</v>
      </c>
      <c r="T19" s="413"/>
      <c r="U19" s="21" t="n">
        <v>0</v>
      </c>
    </row>
    <row r="20" customFormat="false" ht="14.25" hidden="false" customHeight="false" outlineLevel="0" collapsed="false">
      <c r="A20" s="412" t="s">
        <v>25</v>
      </c>
      <c r="B20" s="412" t="s">
        <v>168</v>
      </c>
      <c r="C20" s="415" t="s">
        <v>44</v>
      </c>
      <c r="D20" s="415"/>
      <c r="E20" s="415" t="s">
        <v>44</v>
      </c>
      <c r="F20" s="415"/>
      <c r="G20" s="415" t="s">
        <v>44</v>
      </c>
      <c r="H20" s="415"/>
      <c r="I20" s="415" t="s">
        <v>44</v>
      </c>
      <c r="J20" s="415"/>
      <c r="K20" s="415" t="s">
        <v>44</v>
      </c>
      <c r="L20" s="415"/>
      <c r="M20" s="415" t="s">
        <v>44</v>
      </c>
      <c r="N20" s="415"/>
      <c r="O20" s="415" t="s">
        <v>44</v>
      </c>
      <c r="P20" s="415"/>
      <c r="Q20" s="415" t="s">
        <v>44</v>
      </c>
      <c r="R20" s="415"/>
      <c r="S20" s="415" t="s">
        <v>44</v>
      </c>
      <c r="T20" s="415"/>
      <c r="U20" s="415" t="s">
        <v>44</v>
      </c>
    </row>
    <row r="21" customFormat="false" ht="14.25" hidden="false" customHeight="false" outlineLevel="0" collapsed="false">
      <c r="A21" s="412" t="s">
        <v>25</v>
      </c>
      <c r="B21" s="412" t="s">
        <v>20</v>
      </c>
      <c r="C21" s="27" t="n">
        <v>2452127.598</v>
      </c>
      <c r="D21" s="413"/>
      <c r="E21" s="27" t="n">
        <v>2488594.892</v>
      </c>
      <c r="F21" s="413"/>
      <c r="G21" s="27" t="n">
        <v>2530947.917</v>
      </c>
      <c r="H21" s="413"/>
      <c r="I21" s="27" t="n">
        <v>2547739.779</v>
      </c>
      <c r="J21" s="413"/>
      <c r="K21" s="27" t="n">
        <v>2537747.028</v>
      </c>
      <c r="L21" s="413"/>
      <c r="M21" s="27" t="n">
        <v>2530072.781</v>
      </c>
      <c r="N21" s="413"/>
      <c r="O21" s="27" t="n">
        <v>2560804.926</v>
      </c>
      <c r="P21" s="413"/>
      <c r="Q21" s="27" t="n">
        <v>2659755.037</v>
      </c>
      <c r="R21" s="413"/>
      <c r="S21" s="27" t="n">
        <v>2547105.482</v>
      </c>
      <c r="T21" s="413"/>
      <c r="U21" s="27" t="n">
        <v>2489125.355</v>
      </c>
    </row>
    <row r="22" customFormat="false" ht="14.25" hidden="false" customHeight="false" outlineLevel="0" collapsed="false">
      <c r="A22" s="412" t="s">
        <v>25</v>
      </c>
      <c r="B22" s="412" t="s">
        <v>21</v>
      </c>
      <c r="C22" s="414" t="n">
        <v>844785.343</v>
      </c>
      <c r="D22" s="415"/>
      <c r="E22" s="414" t="n">
        <v>882467.251</v>
      </c>
      <c r="F22" s="415"/>
      <c r="G22" s="414" t="n">
        <v>924186.192</v>
      </c>
      <c r="H22" s="415"/>
      <c r="I22" s="416" t="n">
        <v>926410.97</v>
      </c>
      <c r="J22" s="415"/>
      <c r="K22" s="414" t="n">
        <v>882643.162</v>
      </c>
      <c r="L22" s="415"/>
      <c r="M22" s="416" t="n">
        <v>872156.08</v>
      </c>
      <c r="N22" s="415"/>
      <c r="O22" s="414" t="n">
        <v>854419.235</v>
      </c>
      <c r="P22" s="415"/>
      <c r="Q22" s="414" t="n">
        <v>924239.166</v>
      </c>
      <c r="R22" s="415"/>
      <c r="S22" s="414" t="n">
        <v>830588.601</v>
      </c>
      <c r="T22" s="415"/>
      <c r="U22" s="416" t="n">
        <v>812813.7</v>
      </c>
    </row>
    <row r="24" customFormat="false" ht="14.25" hidden="false" customHeight="false" outlineLevel="0" collapsed="false">
      <c r="A24" s="106" t="s">
        <v>151</v>
      </c>
    </row>
    <row r="25" customFormat="false" ht="14.25" hidden="false" customHeight="false" outlineLevel="0" collapsed="false">
      <c r="A25" s="106" t="s">
        <v>44</v>
      </c>
      <c r="B25" s="111" t="s">
        <v>113</v>
      </c>
    </row>
  </sheetData>
  <mergeCells count="20"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1.25" zeroHeight="false" outlineLevelRow="0" outlineLevelCol="0"/>
  <cols>
    <col collapsed="false" customWidth="true" hidden="false" outlineLevel="0" max="1" min="1" style="6" width="29.82"/>
    <col collapsed="false" customWidth="true" hidden="false" outlineLevel="0" max="2" min="2" style="6" width="46.18"/>
    <col collapsed="false" customWidth="true" hidden="true" outlineLevel="0" max="3" min="3" style="6" width="10.16"/>
    <col collapsed="false" customWidth="false" hidden="false" outlineLevel="0" max="16384" min="4" style="6" width="9.18"/>
  </cols>
  <sheetData>
    <row r="1" customFormat="false" ht="14.25" hidden="false" customHeight="false" outlineLevel="0" collapsed="false">
      <c r="A1" s="111" t="s">
        <v>52</v>
      </c>
      <c r="B1" s="112"/>
    </row>
    <row r="2" customFormat="false" ht="12" hidden="false" customHeight="false" outlineLevel="0" collapsed="false">
      <c r="A2" s="111" t="s">
        <v>53</v>
      </c>
      <c r="B2" s="106" t="s">
        <v>54</v>
      </c>
    </row>
    <row r="3" customFormat="false" ht="32.25" hidden="false" customHeight="true" outlineLevel="0" collapsed="false">
      <c r="A3" s="111" t="s">
        <v>55</v>
      </c>
      <c r="B3" s="111" t="s">
        <v>56</v>
      </c>
      <c r="F3" s="113" t="s">
        <v>57</v>
      </c>
      <c r="G3" s="113"/>
      <c r="H3" s="113"/>
      <c r="I3" s="113"/>
      <c r="J3" s="113"/>
      <c r="K3" s="113"/>
      <c r="L3" s="113"/>
    </row>
    <row r="4" customFormat="false" ht="27" hidden="false" customHeight="true" outlineLevel="0" collapsed="false">
      <c r="A4" s="112"/>
      <c r="B4" s="112"/>
      <c r="F4" s="6" t="s">
        <v>58</v>
      </c>
    </row>
    <row r="5" customFormat="false" ht="12.75" hidden="false" customHeight="false" outlineLevel="0" collapsed="false">
      <c r="A5" s="106" t="s">
        <v>4</v>
      </c>
      <c r="B5" s="111" t="s">
        <v>5</v>
      </c>
      <c r="F5" s="114" t="s">
        <v>59</v>
      </c>
    </row>
    <row r="6" customFormat="false" ht="12" hidden="false" customHeight="false" outlineLevel="0" collapsed="false">
      <c r="A6" s="106" t="s">
        <v>22</v>
      </c>
      <c r="B6" s="111" t="s">
        <v>23</v>
      </c>
      <c r="G6" s="115"/>
      <c r="H6" s="115"/>
      <c r="I6" s="115"/>
      <c r="J6" s="115"/>
      <c r="K6" s="115"/>
    </row>
    <row r="7" customFormat="false" ht="12.75" hidden="false" customHeight="false" outlineLevel="0" collapsed="false">
      <c r="A7" s="116" t="s">
        <v>22</v>
      </c>
      <c r="B7" s="117" t="s">
        <v>23</v>
      </c>
      <c r="G7" s="115"/>
      <c r="H7" s="115"/>
      <c r="I7" s="115"/>
      <c r="J7" s="115"/>
      <c r="K7" s="115"/>
    </row>
    <row r="8" customFormat="false" ht="13.5" hidden="false" customHeight="false" outlineLevel="0" collapsed="false">
      <c r="A8" s="116" t="s">
        <v>26</v>
      </c>
      <c r="B8" s="117" t="n">
        <v>2023</v>
      </c>
    </row>
    <row r="9" customFormat="false" ht="13.5" hidden="false" customHeight="false" outlineLevel="0" collapsed="false">
      <c r="A9" s="118"/>
      <c r="B9" s="119" t="s">
        <v>25</v>
      </c>
      <c r="C9" s="120" t="s">
        <v>30</v>
      </c>
      <c r="D9" s="121" t="s">
        <v>30</v>
      </c>
    </row>
    <row r="10" customFormat="false" ht="13.5" hidden="false" customHeight="false" outlineLevel="0" collapsed="false">
      <c r="A10" s="122" t="s">
        <v>15</v>
      </c>
      <c r="B10" s="123" t="n">
        <v>9601509.638</v>
      </c>
      <c r="C10" s="124"/>
      <c r="D10" s="125"/>
    </row>
    <row r="11" customFormat="false" ht="12" hidden="false" customHeight="false" outlineLevel="0" collapsed="false">
      <c r="A11" s="126" t="s">
        <v>32</v>
      </c>
      <c r="B11" s="127" t="n">
        <v>213798.243</v>
      </c>
      <c r="C11" s="128" t="n">
        <f aca="false">B11/B17</f>
        <v>0.0222671487152237</v>
      </c>
      <c r="D11" s="129" t="n">
        <f aca="false">B11/B10</f>
        <v>0.0222671487152237</v>
      </c>
    </row>
    <row r="12" customFormat="false" ht="12" hidden="false" customHeight="false" outlineLevel="0" collapsed="false">
      <c r="A12" s="130" t="s">
        <v>17</v>
      </c>
      <c r="B12" s="131" t="n">
        <v>2832055.661</v>
      </c>
      <c r="C12" s="128" t="n">
        <f aca="false">B12/B17</f>
        <v>0.294959414485358</v>
      </c>
      <c r="D12" s="132" t="n">
        <f aca="false">B12/B10</f>
        <v>0.294959414485358</v>
      </c>
    </row>
    <row r="13" customFormat="false" ht="12" hidden="false" customHeight="false" outlineLevel="0" collapsed="false">
      <c r="A13" s="130" t="s">
        <v>31</v>
      </c>
      <c r="B13" s="131" t="n">
        <v>990324.104</v>
      </c>
      <c r="C13" s="128" t="n">
        <f aca="false">B13/B17</f>
        <v>0.103142541260448</v>
      </c>
      <c r="D13" s="132" t="n">
        <f aca="false">B13/B10</f>
        <v>0.103142541260448</v>
      </c>
    </row>
    <row r="14" customFormat="false" ht="12" hidden="false" customHeight="false" outlineLevel="0" collapsed="false">
      <c r="A14" s="130" t="s">
        <v>19</v>
      </c>
      <c r="B14" s="131" t="n">
        <v>2257075.536</v>
      </c>
      <c r="C14" s="128" t="n">
        <f aca="false">B14/B17</f>
        <v>0.235075068514971</v>
      </c>
      <c r="D14" s="132" t="n">
        <f aca="false">B14/B10</f>
        <v>0.235075068514971</v>
      </c>
    </row>
    <row r="15" customFormat="false" ht="12" hidden="false" customHeight="false" outlineLevel="0" collapsed="false">
      <c r="A15" s="130" t="s">
        <v>20</v>
      </c>
      <c r="B15" s="131" t="n">
        <v>2489125.355</v>
      </c>
      <c r="C15" s="128" t="n">
        <f aca="false">B15/B17</f>
        <v>0.259243124138392</v>
      </c>
      <c r="D15" s="132" t="n">
        <f aca="false">B15/B10</f>
        <v>0.259243124138392</v>
      </c>
    </row>
    <row r="16" customFormat="false" ht="12.75" hidden="false" customHeight="false" outlineLevel="0" collapsed="false">
      <c r="A16" s="133" t="s">
        <v>21</v>
      </c>
      <c r="B16" s="134" t="n">
        <v>812813.7</v>
      </c>
      <c r="C16" s="135" t="n">
        <f aca="false">B16/B17</f>
        <v>0.0846547814505251</v>
      </c>
      <c r="D16" s="136" t="n">
        <f aca="false">B16/B10</f>
        <v>0.0846547814505251</v>
      </c>
    </row>
    <row r="17" customFormat="false" ht="23.25" hidden="false" customHeight="true" outlineLevel="0" collapsed="false">
      <c r="A17" s="122" t="s">
        <v>15</v>
      </c>
      <c r="B17" s="123" t="n">
        <v>9601509.638</v>
      </c>
      <c r="C17" s="137" t="n">
        <f aca="false">SUM(C11:C16)</f>
        <v>0.999342078564917</v>
      </c>
      <c r="D17" s="138"/>
    </row>
    <row r="18" customFormat="false" ht="12.75" hidden="false" customHeight="false" outlineLevel="0" collapsed="false">
      <c r="A18" s="116"/>
    </row>
    <row r="19" customFormat="false" ht="12.75" hidden="false" customHeight="false" outlineLevel="0" collapsed="false">
      <c r="A19" s="116"/>
      <c r="B19" s="117"/>
    </row>
    <row r="44" customFormat="false" ht="56.25" hidden="false" customHeight="true" outlineLevel="0" collapsed="false">
      <c r="H44" s="114"/>
      <c r="I44" s="114"/>
      <c r="J44" s="114"/>
      <c r="K44" s="114"/>
      <c r="L44" s="114"/>
      <c r="M44" s="114"/>
      <c r="N44" s="114"/>
    </row>
    <row r="45" customFormat="false" ht="19.5" hidden="false" customHeight="true" outlineLevel="0" collapsed="false"/>
  </sheetData>
  <mergeCells count="1">
    <mergeCell ref="F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1.25" zeroHeight="false" outlineLevelRow="0" outlineLevelCol="0"/>
  <cols>
    <col collapsed="false" customWidth="true" hidden="false" outlineLevel="0" max="1" min="1" style="6" width="29.82"/>
    <col collapsed="false" customWidth="true" hidden="false" outlineLevel="0" max="2" min="2" style="6" width="19.82"/>
    <col collapsed="false" customWidth="true" hidden="false" outlineLevel="0" max="3" min="3" style="6" width="12.73"/>
    <col collapsed="false" customWidth="true" hidden="false" outlineLevel="0" max="4" min="4" style="6" width="15.82"/>
    <col collapsed="false" customWidth="false" hidden="false" outlineLevel="0" max="16384" min="5" style="6" width="9.18"/>
  </cols>
  <sheetData>
    <row r="1" customFormat="false" ht="14.25" hidden="false" customHeight="false" outlineLevel="0" collapsed="false">
      <c r="A1" s="111" t="s">
        <v>52</v>
      </c>
      <c r="B1" s="112"/>
      <c r="C1" s="112"/>
    </row>
    <row r="2" customFormat="false" ht="14.25" hidden="false" customHeight="false" outlineLevel="0" collapsed="false">
      <c r="A2" s="111" t="s">
        <v>53</v>
      </c>
      <c r="B2" s="106" t="s">
        <v>54</v>
      </c>
      <c r="C2" s="112"/>
    </row>
    <row r="3" customFormat="false" ht="14.25" hidden="false" customHeight="false" outlineLevel="0" collapsed="false">
      <c r="A3" s="111" t="s">
        <v>55</v>
      </c>
      <c r="B3" s="111" t="s">
        <v>56</v>
      </c>
      <c r="C3" s="112"/>
    </row>
    <row r="4" customFormat="false" ht="14.25" hidden="false" customHeight="false" outlineLevel="0" collapsed="false">
      <c r="A4" s="112"/>
      <c r="B4" s="112"/>
      <c r="C4" s="112"/>
    </row>
    <row r="5" customFormat="false" ht="12" hidden="false" customHeight="false" outlineLevel="0" collapsed="false">
      <c r="A5" s="106" t="s">
        <v>4</v>
      </c>
      <c r="B5" s="111" t="s">
        <v>5</v>
      </c>
    </row>
    <row r="6" customFormat="false" ht="12" hidden="false" customHeight="false" outlineLevel="0" collapsed="false">
      <c r="A6" s="106" t="s">
        <v>22</v>
      </c>
      <c r="B6" s="111" t="s">
        <v>23</v>
      </c>
    </row>
    <row r="7" customFormat="false" ht="12.75" hidden="false" customHeight="false" outlineLevel="0" collapsed="false">
      <c r="A7" s="116" t="s">
        <v>22</v>
      </c>
      <c r="B7" s="117" t="s">
        <v>23</v>
      </c>
    </row>
    <row r="8" customFormat="false" ht="12.75" hidden="false" customHeight="false" outlineLevel="0" collapsed="false">
      <c r="A8" s="116" t="s">
        <v>26</v>
      </c>
      <c r="B8" s="117" t="n">
        <v>2023</v>
      </c>
    </row>
    <row r="9" customFormat="false" ht="34.5" hidden="false" customHeight="true" outlineLevel="0" collapsed="false">
      <c r="F9" s="139" t="s">
        <v>60</v>
      </c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</row>
    <row r="10" customFormat="false" ht="16.5" hidden="false" customHeight="true" outlineLevel="0" collapsed="false">
      <c r="F10" s="140" t="s">
        <v>58</v>
      </c>
    </row>
    <row r="11" customFormat="false" ht="16.5" hidden="false" customHeight="true" outlineLevel="0" collapsed="false">
      <c r="F11" s="141" t="s">
        <v>61</v>
      </c>
    </row>
    <row r="12" customFormat="false" ht="19.5" hidden="false" customHeight="true" outlineLevel="0" collapsed="false">
      <c r="A12" s="142" t="s">
        <v>62</v>
      </c>
      <c r="B12" s="143"/>
      <c r="C12" s="144" t="s">
        <v>30</v>
      </c>
    </row>
    <row r="13" customFormat="false" ht="11.25" hidden="false" customHeight="true" outlineLevel="0" collapsed="false">
      <c r="A13" s="145"/>
      <c r="B13" s="146"/>
      <c r="C13" s="147"/>
    </row>
    <row r="14" customFormat="false" ht="11.25" hidden="false" customHeight="true" outlineLevel="0" collapsed="false">
      <c r="A14" s="148"/>
      <c r="B14" s="149"/>
      <c r="C14" s="150"/>
    </row>
    <row r="15" customFormat="false" ht="12.75" hidden="false" customHeight="true" outlineLevel="0" collapsed="false">
      <c r="A15" s="22" t="s">
        <v>34</v>
      </c>
      <c r="B15" s="151" t="n">
        <v>6001297.663</v>
      </c>
      <c r="C15" s="152" t="n">
        <f aca="false">B15/B23</f>
        <v>0.62509433034699</v>
      </c>
    </row>
    <row r="16" customFormat="false" ht="12.75" hidden="false" customHeight="true" outlineLevel="0" collapsed="false">
      <c r="A16" s="22" t="s">
        <v>35</v>
      </c>
      <c r="B16" s="151" t="n">
        <v>60758.642</v>
      </c>
      <c r="C16" s="152" t="n">
        <f aca="false">B16/B23</f>
        <v>0.00632861170475531</v>
      </c>
    </row>
    <row r="17" customFormat="false" ht="12.75" hidden="false" customHeight="true" outlineLevel="0" collapsed="false">
      <c r="A17" s="22" t="s">
        <v>36</v>
      </c>
      <c r="B17" s="153" t="n">
        <v>1444985.677</v>
      </c>
      <c r="C17" s="152" t="n">
        <f aca="false">B17/B23</f>
        <v>0.1505095072511</v>
      </c>
    </row>
    <row r="18" customFormat="false" ht="12.75" hidden="false" customHeight="true" outlineLevel="0" collapsed="false">
      <c r="A18" s="22" t="s">
        <v>37</v>
      </c>
      <c r="B18" s="151" t="n">
        <v>619045.755</v>
      </c>
      <c r="C18" s="152" t="n">
        <v>0.065</v>
      </c>
      <c r="D18" s="154"/>
    </row>
    <row r="19" customFormat="false" ht="12.75" hidden="false" customHeight="true" outlineLevel="0" collapsed="false">
      <c r="A19" s="22" t="s">
        <v>38</v>
      </c>
      <c r="B19" s="151" t="n">
        <v>1392978.432</v>
      </c>
      <c r="C19" s="155" t="n">
        <f aca="false">B19/B23</f>
        <v>0.145092439841346</v>
      </c>
    </row>
    <row r="20" customFormat="false" ht="12.75" hidden="false" customHeight="true" outlineLevel="0" collapsed="false">
      <c r="A20" s="56" t="s">
        <v>39</v>
      </c>
      <c r="B20" s="153" t="n">
        <v>81561.083</v>
      </c>
      <c r="C20" s="152" t="n">
        <f aca="false">B20/B23</f>
        <v>0.00849539106760022</v>
      </c>
    </row>
    <row r="21" customFormat="false" ht="11.25" hidden="false" customHeight="true" outlineLevel="0" collapsed="false">
      <c r="A21" s="156"/>
      <c r="B21" s="157"/>
      <c r="C21" s="158"/>
    </row>
    <row r="22" customFormat="false" ht="11.25" hidden="false" customHeight="true" outlineLevel="0" collapsed="false">
      <c r="A22" s="159"/>
      <c r="B22" s="160"/>
      <c r="C22" s="161"/>
    </row>
    <row r="23" customFormat="false" ht="21" hidden="false" customHeight="true" outlineLevel="0" collapsed="false">
      <c r="A23" s="162" t="s">
        <v>40</v>
      </c>
      <c r="B23" s="163" t="n">
        <f aca="false">SUM(B15:B22)</f>
        <v>9600627.252</v>
      </c>
      <c r="C23" s="164" t="n">
        <f aca="false">SUM(C15:C20)</f>
        <v>1.00052028021179</v>
      </c>
    </row>
    <row r="25" customFormat="false" ht="20.25" hidden="false" customHeight="true" outlineLevel="0" collapsed="false">
      <c r="A25" s="165"/>
      <c r="B25" s="165"/>
      <c r="C25" s="166"/>
      <c r="D25" s="167"/>
    </row>
    <row r="26" customFormat="false" ht="11.25" hidden="false" customHeight="true" outlineLevel="0" collapsed="false">
      <c r="A26" s="165"/>
      <c r="B26" s="165"/>
      <c r="C26" s="166"/>
      <c r="D26" s="167"/>
    </row>
    <row r="27" customFormat="false" ht="11.25" hidden="false" customHeight="true" outlineLevel="0" collapsed="false">
      <c r="A27" s="19"/>
      <c r="B27" s="19"/>
      <c r="C27" s="168"/>
      <c r="D27" s="169"/>
    </row>
    <row r="28" customFormat="false" ht="11.25" hidden="false" customHeight="true" outlineLevel="0" collapsed="false">
      <c r="A28" s="19"/>
      <c r="B28" s="19"/>
      <c r="C28" s="168"/>
      <c r="D28" s="169"/>
    </row>
    <row r="29" customFormat="false" ht="11.25" hidden="false" customHeight="true" outlineLevel="0" collapsed="false">
      <c r="A29" s="19"/>
      <c r="B29" s="19"/>
      <c r="C29" s="168"/>
      <c r="D29" s="169"/>
    </row>
    <row r="30" customFormat="false" ht="11.25" hidden="false" customHeight="true" outlineLevel="0" collapsed="false">
      <c r="A30" s="19"/>
      <c r="B30" s="19"/>
      <c r="C30" s="168"/>
      <c r="D30" s="169"/>
    </row>
    <row r="31" customFormat="false" ht="11.25" hidden="false" customHeight="true" outlineLevel="0" collapsed="false">
      <c r="A31" s="19"/>
      <c r="B31" s="19"/>
      <c r="C31" s="168"/>
      <c r="D31" s="169"/>
    </row>
    <row r="32" customFormat="false" ht="11.25" hidden="false" customHeight="true" outlineLevel="0" collapsed="false">
      <c r="A32" s="55"/>
      <c r="B32" s="55"/>
      <c r="C32" s="168"/>
      <c r="D32" s="170"/>
    </row>
    <row r="33" customFormat="false" ht="11.25" hidden="false" customHeight="true" outlineLevel="0" collapsed="false">
      <c r="A33" s="55"/>
      <c r="B33" s="55"/>
      <c r="C33" s="171"/>
      <c r="D33" s="172"/>
    </row>
    <row r="34" customFormat="false" ht="11.25" hidden="false" customHeight="true" outlineLevel="0" collapsed="false">
      <c r="A34" s="19"/>
      <c r="B34" s="19"/>
      <c r="C34" s="168"/>
      <c r="D34" s="173"/>
    </row>
    <row r="46" customFormat="false" ht="11.25" hidden="false" customHeight="true" outlineLevel="0" collapsed="false">
      <c r="F46" s="1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1.25" zeroHeight="false" outlineLevelRow="0" outlineLevelCol="0"/>
  <cols>
    <col collapsed="false" customWidth="true" hidden="false" outlineLevel="0" max="1" min="1" style="6" width="29.82"/>
    <col collapsed="false" customWidth="true" hidden="false" outlineLevel="0" max="2" min="2" style="6" width="19.82"/>
    <col collapsed="false" customWidth="true" hidden="false" outlineLevel="0" max="3" min="3" style="6" width="20"/>
    <col collapsed="false" customWidth="true" hidden="false" outlineLevel="0" max="4" min="4" style="6" width="15.82"/>
    <col collapsed="false" customWidth="true" hidden="false" outlineLevel="0" max="5" min="5" style="6" width="20.18"/>
    <col collapsed="false" customWidth="true" hidden="false" outlineLevel="0" max="6" min="6" style="6" width="14.54"/>
    <col collapsed="false" customWidth="true" hidden="false" outlineLevel="0" max="7" min="7" style="6" width="21.27"/>
    <col collapsed="false" customWidth="true" hidden="false" outlineLevel="0" max="8" min="8" style="6" width="19.45"/>
    <col collapsed="false" customWidth="true" hidden="false" outlineLevel="0" max="9" min="9" style="6" width="18.18"/>
    <col collapsed="false" customWidth="false" hidden="false" outlineLevel="0" max="16384" min="10" style="6" width="9.18"/>
  </cols>
  <sheetData>
    <row r="1" customFormat="false" ht="12" hidden="false" customHeight="false" outlineLevel="0" collapsed="false">
      <c r="A1" s="117" t="s">
        <v>63</v>
      </c>
    </row>
    <row r="2" customFormat="false" ht="13.5" hidden="false" customHeight="false" outlineLevel="0" collapsed="false">
      <c r="A2" s="117" t="s">
        <v>53</v>
      </c>
      <c r="B2" s="174" t="s">
        <v>47</v>
      </c>
      <c r="H2" s="174"/>
    </row>
    <row r="3" customFormat="false" ht="12" hidden="false" customHeight="false" outlineLevel="0" collapsed="false">
      <c r="A3" s="117" t="s">
        <v>55</v>
      </c>
      <c r="B3" s="4" t="s">
        <v>64</v>
      </c>
    </row>
    <row r="4" customFormat="false" ht="12" hidden="false" customHeight="false" outlineLevel="0" collapsed="false"/>
    <row r="5" customFormat="false" ht="12.75" hidden="false" customHeight="false" outlineLevel="0" collapsed="false">
      <c r="A5" s="116" t="s">
        <v>4</v>
      </c>
      <c r="B5" s="117" t="s">
        <v>5</v>
      </c>
    </row>
    <row r="6" customFormat="false" ht="12.75" hidden="false" customHeight="false" outlineLevel="0" collapsed="false">
      <c r="A6" s="116" t="s">
        <v>6</v>
      </c>
      <c r="B6" s="117" t="s">
        <v>7</v>
      </c>
    </row>
    <row r="7" customFormat="false" ht="12.75" hidden="false" customHeight="false" outlineLevel="0" collapsed="false">
      <c r="A7" s="116" t="s">
        <v>22</v>
      </c>
      <c r="B7" s="117" t="s">
        <v>23</v>
      </c>
    </row>
    <row r="8" customFormat="false" ht="12.75" hidden="false" customHeight="false" outlineLevel="0" collapsed="false">
      <c r="A8" s="116" t="s">
        <v>26</v>
      </c>
      <c r="B8" s="117" t="n">
        <v>2023</v>
      </c>
    </row>
    <row r="9" customFormat="false" ht="12" hidden="false" customHeight="false" outlineLevel="0" collapsed="false"/>
    <row r="12" customFormat="false" ht="19.5" hidden="false" customHeight="true" outlineLevel="0" collapsed="false">
      <c r="A12" s="10" t="s">
        <v>28</v>
      </c>
      <c r="B12" s="11" t="s">
        <v>29</v>
      </c>
      <c r="C12" s="11"/>
      <c r="D12" s="12"/>
      <c r="E12" s="13" t="s">
        <v>30</v>
      </c>
    </row>
    <row r="13" customFormat="false" ht="11.25" hidden="false" customHeight="true" outlineLevel="0" collapsed="false">
      <c r="A13" s="14"/>
      <c r="B13" s="15"/>
      <c r="C13" s="16"/>
      <c r="D13" s="17"/>
      <c r="E13" s="18"/>
    </row>
    <row r="14" customFormat="false" ht="12.75" hidden="false" customHeight="true" outlineLevel="0" collapsed="false">
      <c r="A14" s="22"/>
      <c r="B14" s="23" t="s">
        <v>17</v>
      </c>
      <c r="C14" s="24"/>
      <c r="D14" s="24" t="n">
        <v>2830449.471</v>
      </c>
      <c r="E14" s="25" t="n">
        <f aca="false">D14/D21</f>
        <v>0.294819223473673</v>
      </c>
    </row>
    <row r="15" customFormat="false" ht="12.75" hidden="false" customHeight="true" outlineLevel="0" collapsed="false">
      <c r="A15" s="22"/>
      <c r="B15" s="23" t="s">
        <v>20</v>
      </c>
      <c r="C15" s="24"/>
      <c r="D15" s="24" t="n">
        <v>2489122.182</v>
      </c>
      <c r="E15" s="25" t="n">
        <f aca="false">D15/D21</f>
        <v>0.259266620495107</v>
      </c>
    </row>
    <row r="16" customFormat="false" ht="12.75" hidden="false" customHeight="true" outlineLevel="0" collapsed="false">
      <c r="A16" s="22"/>
      <c r="B16" s="23" t="s">
        <v>19</v>
      </c>
      <c r="C16" s="24"/>
      <c r="D16" s="24" t="n">
        <v>2251295.565</v>
      </c>
      <c r="E16" s="25" t="n">
        <f aca="false">D16/D21</f>
        <v>0.234494633125716</v>
      </c>
    </row>
    <row r="17" customFormat="false" ht="12.75" hidden="false" customHeight="true" outlineLevel="0" collapsed="false">
      <c r="A17" s="22"/>
      <c r="B17" s="23" t="s">
        <v>31</v>
      </c>
      <c r="C17" s="24"/>
      <c r="D17" s="24" t="n">
        <v>992549.093</v>
      </c>
      <c r="E17" s="25" t="n">
        <f aca="false">D17/D21</f>
        <v>0.103383775564937</v>
      </c>
    </row>
    <row r="18" customFormat="false" ht="12.75" hidden="false" customHeight="true" outlineLevel="0" collapsed="false">
      <c r="A18" s="22"/>
      <c r="B18" s="28" t="s">
        <v>21</v>
      </c>
      <c r="C18" s="24"/>
      <c r="D18" s="24" t="n">
        <v>812912.623</v>
      </c>
      <c r="E18" s="29" t="n">
        <f aca="false">D18/D21</f>
        <v>0.0846728658187752</v>
      </c>
    </row>
    <row r="19" customFormat="false" ht="12.75" hidden="false" customHeight="true" outlineLevel="0" collapsed="false">
      <c r="A19" s="30"/>
      <c r="B19" s="23" t="s">
        <v>32</v>
      </c>
      <c r="C19" s="31"/>
      <c r="D19" s="31" t="n">
        <v>224298.317</v>
      </c>
      <c r="E19" s="25" t="n">
        <f aca="false">D19/D21</f>
        <v>0.0233628815217919</v>
      </c>
    </row>
    <row r="20" customFormat="false" ht="11.25" hidden="false" customHeight="true" outlineLevel="0" collapsed="false">
      <c r="A20" s="32"/>
      <c r="B20" s="33"/>
      <c r="C20" s="34"/>
      <c r="D20" s="35"/>
      <c r="E20" s="36"/>
    </row>
    <row r="21" customFormat="false" ht="21" hidden="false" customHeight="true" outlineLevel="0" collapsed="false">
      <c r="A21" s="37"/>
      <c r="B21" s="37" t="s">
        <v>15</v>
      </c>
      <c r="C21" s="38"/>
      <c r="D21" s="39" t="n">
        <f aca="false">SUM(D14:D19)</f>
        <v>9600627.251</v>
      </c>
      <c r="E21" s="40"/>
    </row>
    <row r="22" customFormat="false" ht="21" hidden="false" customHeight="true" outlineLevel="0" collapsed="false">
      <c r="A22" s="175"/>
      <c r="B22" s="176"/>
      <c r="C22" s="177"/>
    </row>
    <row r="23" customFormat="false" ht="21" hidden="false" customHeight="true" outlineLevel="0" collapsed="false">
      <c r="A23" s="175"/>
      <c r="B23" s="176"/>
      <c r="C23" s="177"/>
    </row>
    <row r="24" customFormat="false" ht="21" hidden="false" customHeight="true" outlineLevel="0" collapsed="false">
      <c r="A24" s="175"/>
      <c r="B24" s="154" t="s">
        <v>65</v>
      </c>
      <c r="C24" s="177"/>
    </row>
    <row r="25" customFormat="false" ht="21" hidden="false" customHeight="true" outlineLevel="0" collapsed="false">
      <c r="A25" s="175"/>
      <c r="B25" s="117" t="s">
        <v>66</v>
      </c>
      <c r="C25" s="177"/>
      <c r="E25" s="154"/>
    </row>
    <row r="26" customFormat="false" ht="15.75" hidden="false" customHeight="true" outlineLevel="0" collapsed="false">
      <c r="A26" s="175"/>
      <c r="B26" s="141" t="s">
        <v>61</v>
      </c>
      <c r="C26" s="177"/>
    </row>
    <row r="27" customFormat="false" ht="21" hidden="false" customHeight="true" outlineLevel="0" collapsed="false"/>
    <row r="28" customFormat="false" ht="21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80" customFormat="false" ht="16.5" hidden="false" customHeight="true" outlineLevel="0" collapsed="false">
      <c r="A80" s="65"/>
      <c r="B80" s="66" t="s">
        <v>41</v>
      </c>
      <c r="C80" s="67" t="s">
        <v>34</v>
      </c>
      <c r="D80" s="67" t="s">
        <v>35</v>
      </c>
      <c r="E80" s="67" t="s">
        <v>36</v>
      </c>
      <c r="F80" s="67" t="s">
        <v>37</v>
      </c>
      <c r="G80" s="67" t="s">
        <v>38</v>
      </c>
      <c r="H80" s="67" t="s">
        <v>39</v>
      </c>
      <c r="I80" s="68" t="s">
        <v>42</v>
      </c>
    </row>
    <row r="81" customFormat="false" ht="12" hidden="false" customHeight="true" outlineLevel="0" collapsed="false">
      <c r="A81" s="73" t="s">
        <v>17</v>
      </c>
      <c r="B81" s="74" t="s">
        <v>43</v>
      </c>
      <c r="C81" s="75" t="n">
        <v>2057924.938</v>
      </c>
      <c r="D81" s="75" t="n">
        <v>0</v>
      </c>
      <c r="E81" s="75" t="n">
        <v>569479.167</v>
      </c>
      <c r="F81" s="75" t="n">
        <v>203045.366</v>
      </c>
      <c r="G81" s="75" t="s">
        <v>44</v>
      </c>
      <c r="H81" s="76" t="n">
        <v>0</v>
      </c>
      <c r="I81" s="77" t="n">
        <f aca="false">SUM(C81:H81)</f>
        <v>2830449.471</v>
      </c>
    </row>
    <row r="82" customFormat="false" ht="12" hidden="false" customHeight="true" outlineLevel="0" collapsed="false">
      <c r="A82" s="23" t="s">
        <v>20</v>
      </c>
      <c r="B82" s="82" t="s">
        <v>43</v>
      </c>
      <c r="C82" s="83" t="n">
        <v>391429.48</v>
      </c>
      <c r="D82" s="7" t="n">
        <v>60758.642</v>
      </c>
      <c r="E82" s="83" t="n">
        <v>265615.927</v>
      </c>
      <c r="F82" s="83" t="n">
        <v>319356.797</v>
      </c>
      <c r="G82" s="83" t="n">
        <v>1392978.432</v>
      </c>
      <c r="H82" s="84" t="n">
        <v>58982.904</v>
      </c>
      <c r="I82" s="77" t="n">
        <f aca="false">SUM(C82:H82)</f>
        <v>2489122.182</v>
      </c>
    </row>
    <row r="83" customFormat="false" ht="12" hidden="false" customHeight="true" outlineLevel="0" collapsed="false">
      <c r="A83" s="23" t="s">
        <v>19</v>
      </c>
      <c r="B83" s="82" t="s">
        <v>43</v>
      </c>
      <c r="C83" s="83" t="n">
        <v>1980183.147</v>
      </c>
      <c r="D83" s="83" t="n">
        <v>0</v>
      </c>
      <c r="E83" s="83" t="n">
        <v>234066.245</v>
      </c>
      <c r="F83" s="83" t="n">
        <v>27750.771</v>
      </c>
      <c r="G83" s="88" t="s">
        <v>44</v>
      </c>
      <c r="H83" s="84" t="n">
        <v>9295.402</v>
      </c>
      <c r="I83" s="77" t="n">
        <f aca="false">SUM(C83:H83)</f>
        <v>2251295.565</v>
      </c>
    </row>
    <row r="84" customFormat="false" ht="12" hidden="false" customHeight="true" outlineLevel="0" collapsed="false">
      <c r="A84" s="23" t="s">
        <v>31</v>
      </c>
      <c r="B84" s="82" t="s">
        <v>43</v>
      </c>
      <c r="C84" s="83" t="n">
        <v>763079.938</v>
      </c>
      <c r="D84" s="83" t="n">
        <v>0</v>
      </c>
      <c r="E84" s="83" t="n">
        <v>149214.12</v>
      </c>
      <c r="F84" s="83" t="n">
        <v>66972.258</v>
      </c>
      <c r="G84" s="83" t="s">
        <v>44</v>
      </c>
      <c r="H84" s="84" t="n">
        <v>13282.777</v>
      </c>
      <c r="I84" s="77" t="n">
        <f aca="false">SUM(C84:H84)</f>
        <v>992549.093</v>
      </c>
    </row>
    <row r="85" customFormat="false" ht="12" hidden="false" customHeight="true" outlineLevel="0" collapsed="false">
      <c r="A85" s="28" t="s">
        <v>21</v>
      </c>
      <c r="B85" s="82" t="s">
        <v>43</v>
      </c>
      <c r="C85" s="83" t="n">
        <v>604203.741</v>
      </c>
      <c r="D85" s="83" t="n">
        <v>0</v>
      </c>
      <c r="E85" s="89" t="n">
        <v>208708.881</v>
      </c>
      <c r="F85" s="89" t="n">
        <v>0</v>
      </c>
      <c r="G85" s="83" t="s">
        <v>44</v>
      </c>
      <c r="H85" s="84" t="n">
        <v>0</v>
      </c>
      <c r="I85" s="77" t="n">
        <f aca="false">SUM(C85:H85)</f>
        <v>812912.622</v>
      </c>
    </row>
    <row r="86" customFormat="false" ht="12" hidden="false" customHeight="true" outlineLevel="0" collapsed="false">
      <c r="A86" s="90" t="s">
        <v>32</v>
      </c>
      <c r="B86" s="91" t="s">
        <v>43</v>
      </c>
      <c r="C86" s="92" t="n">
        <v>204476.418</v>
      </c>
      <c r="D86" s="92" t="n">
        <v>0</v>
      </c>
      <c r="E86" s="92" t="n">
        <v>17901.336</v>
      </c>
      <c r="F86" s="92" t="n">
        <v>1920.563</v>
      </c>
      <c r="G86" s="92" t="s">
        <v>44</v>
      </c>
      <c r="H86" s="93" t="n">
        <v>0</v>
      </c>
      <c r="I86" s="94" t="n">
        <f aca="false">SUM(C86:H86)</f>
        <v>224298.317</v>
      </c>
    </row>
    <row r="87" customFormat="false" ht="17.25" hidden="false" customHeight="true" outlineLevel="0" collapsed="false">
      <c r="A87" s="99" t="s">
        <v>42</v>
      </c>
      <c r="B87" s="99"/>
      <c r="C87" s="100" t="n">
        <f aca="false">SUM(C81:C86)</f>
        <v>6001297.662</v>
      </c>
      <c r="D87" s="100" t="n">
        <f aca="false">SUM(D81:D86)</f>
        <v>60758.642</v>
      </c>
      <c r="E87" s="100" t="n">
        <f aca="false">SUM(E81:E86)</f>
        <v>1444985.676</v>
      </c>
      <c r="F87" s="100" t="n">
        <f aca="false">SUM(F81:F86)</f>
        <v>619045.755</v>
      </c>
      <c r="G87" s="100" t="n">
        <f aca="false">SUM(G81:G86)</f>
        <v>1392978.432</v>
      </c>
      <c r="H87" s="100" t="n">
        <f aca="false">SUM(H81:H86)</f>
        <v>81561.083</v>
      </c>
      <c r="I87" s="101" t="n">
        <f aca="false">SUM(I81:I86)</f>
        <v>9600627.25</v>
      </c>
    </row>
    <row r="89" customFormat="false" ht="21" hidden="false" customHeight="true" outlineLevel="0" collapsed="false">
      <c r="A89" s="65"/>
      <c r="B89" s="66" t="s">
        <v>41</v>
      </c>
      <c r="C89" s="67" t="s">
        <v>34</v>
      </c>
      <c r="D89" s="67" t="s">
        <v>35</v>
      </c>
      <c r="E89" s="67" t="s">
        <v>36</v>
      </c>
      <c r="F89" s="67" t="s">
        <v>37</v>
      </c>
      <c r="G89" s="67" t="s">
        <v>38</v>
      </c>
      <c r="H89" s="67" t="s">
        <v>39</v>
      </c>
      <c r="I89" s="68" t="s">
        <v>42</v>
      </c>
    </row>
    <row r="90" customFormat="false" ht="12" hidden="false" customHeight="true" outlineLevel="0" collapsed="false">
      <c r="A90" s="73" t="s">
        <v>17</v>
      </c>
      <c r="B90" s="74" t="s">
        <v>43</v>
      </c>
      <c r="C90" s="178" t="n">
        <f aca="false">C81/C87</f>
        <v>0.342913325401389</v>
      </c>
      <c r="D90" s="178" t="n">
        <f aca="false">D81/60758.64</f>
        <v>0</v>
      </c>
      <c r="E90" s="178" t="n">
        <f aca="false">E81/1444985.68</f>
        <v>0.394107135373134</v>
      </c>
      <c r="F90" s="178" t="n">
        <f aca="false">F81/619045.76</f>
        <v>0.327997345462797</v>
      </c>
      <c r="G90" s="178"/>
      <c r="H90" s="178" t="n">
        <f aca="false">H81/81561.08</f>
        <v>0</v>
      </c>
      <c r="I90" s="178" t="n">
        <f aca="false">I81/9600627.25</f>
        <v>0.294819223504381</v>
      </c>
    </row>
    <row r="91" customFormat="false" ht="12" hidden="false" customHeight="true" outlineLevel="0" collapsed="false">
      <c r="A91" s="23" t="s">
        <v>20</v>
      </c>
      <c r="B91" s="82" t="s">
        <v>43</v>
      </c>
      <c r="C91" s="178" t="n">
        <f aca="false">C82/6001297.66</f>
        <v>0.0652241402070365</v>
      </c>
      <c r="D91" s="178" t="n">
        <f aca="false">D82/60758.64</f>
        <v>1.00000003291713</v>
      </c>
      <c r="E91" s="178" t="n">
        <f aca="false">E82/1444985.68</f>
        <v>0.183819072172397</v>
      </c>
      <c r="F91" s="178" t="n">
        <f aca="false">F82/619045.76</f>
        <v>0.515885605936466</v>
      </c>
      <c r="G91" s="178" t="n">
        <f aca="false">G82/1392978.43</f>
        <v>1.00000000143577</v>
      </c>
      <c r="H91" s="178" t="n">
        <f aca="false">H82/81561.08</f>
        <v>0.723174631821943</v>
      </c>
      <c r="I91" s="178" t="n">
        <f aca="false">I82/9600627.25</f>
        <v>0.259266620522112</v>
      </c>
    </row>
    <row r="92" customFormat="false" ht="12" hidden="false" customHeight="true" outlineLevel="0" collapsed="false">
      <c r="A92" s="23" t="s">
        <v>19</v>
      </c>
      <c r="B92" s="82" t="s">
        <v>43</v>
      </c>
      <c r="C92" s="178" t="n">
        <f aca="false">C83/6001297.66</f>
        <v>0.3299591620323</v>
      </c>
      <c r="D92" s="178" t="n">
        <f aca="false">D83/60758.64</f>
        <v>0</v>
      </c>
      <c r="E92" s="178" t="n">
        <f aca="false">E83/1444985.68</f>
        <v>0.161985165832232</v>
      </c>
      <c r="F92" s="178" t="n">
        <f aca="false">F83/619045.76</f>
        <v>0.0448283031613043</v>
      </c>
      <c r="G92" s="178"/>
      <c r="H92" s="178" t="n">
        <f aca="false">H83/81561.08</f>
        <v>0.113968598748325</v>
      </c>
      <c r="I92" s="178" t="n">
        <f aca="false">I83/9600627.25</f>
        <v>0.234494633150141</v>
      </c>
    </row>
    <row r="93" customFormat="false" ht="12" hidden="false" customHeight="true" outlineLevel="0" collapsed="false">
      <c r="A93" s="23" t="s">
        <v>31</v>
      </c>
      <c r="B93" s="82" t="s">
        <v>43</v>
      </c>
      <c r="C93" s="178" t="n">
        <f aca="false">C84/6001297.66</f>
        <v>0.127152489550068</v>
      </c>
      <c r="D93" s="178" t="n">
        <f aca="false">D84/60758.64</f>
        <v>0</v>
      </c>
      <c r="E93" s="178" t="n">
        <f aca="false">E84/1444985.68</f>
        <v>0.103263390125776</v>
      </c>
      <c r="F93" s="178" t="n">
        <f aca="false">F84/619045.76</f>
        <v>0.10818628012249</v>
      </c>
      <c r="G93" s="178"/>
      <c r="H93" s="178" t="n">
        <f aca="false">H84/81561.08</f>
        <v>0.162856806211982</v>
      </c>
      <c r="I93" s="178" t="n">
        <f aca="false">I84/9600627.25</f>
        <v>0.103383775575705</v>
      </c>
    </row>
    <row r="94" customFormat="false" ht="12" hidden="false" customHeight="true" outlineLevel="0" collapsed="false">
      <c r="A94" s="28" t="s">
        <v>21</v>
      </c>
      <c r="B94" s="82" t="s">
        <v>43</v>
      </c>
      <c r="C94" s="178" t="n">
        <f aca="false">C85/6001297.66</f>
        <v>0.100678849014131</v>
      </c>
      <c r="D94" s="178" t="n">
        <f aca="false">D85/60758.64</f>
        <v>0</v>
      </c>
      <c r="E94" s="178" t="n">
        <f aca="false">E85/1444985.68</f>
        <v>0.144436643136837</v>
      </c>
      <c r="F94" s="178" t="n">
        <f aca="false">F85/619045.76</f>
        <v>0</v>
      </c>
      <c r="G94" s="178"/>
      <c r="H94" s="178" t="n">
        <f aca="false">H85/81561.08</f>
        <v>0</v>
      </c>
      <c r="I94" s="178" t="n">
        <f aca="false">I85/9600627.25</f>
        <v>0.0846728657234349</v>
      </c>
    </row>
    <row r="95" customFormat="false" ht="12" hidden="false" customHeight="true" outlineLevel="0" collapsed="false">
      <c r="A95" s="90" t="s">
        <v>32</v>
      </c>
      <c r="B95" s="91" t="s">
        <v>43</v>
      </c>
      <c r="C95" s="178" t="n">
        <f aca="false">C86/6001297.66</f>
        <v>0.0340720340140569</v>
      </c>
      <c r="D95" s="178" t="n">
        <f aca="false">D86/60758.64</f>
        <v>0</v>
      </c>
      <c r="E95" s="178" t="n">
        <f aca="false">E86/1444985.68</f>
        <v>0.0123885905914306</v>
      </c>
      <c r="F95" s="178" t="n">
        <f aca="false">F86/619045.76</f>
        <v>0.00310245723999467</v>
      </c>
      <c r="G95" s="178"/>
      <c r="H95" s="178" t="n">
        <f aca="false">H86/81561.08</f>
        <v>0</v>
      </c>
      <c r="I95" s="178" t="n">
        <f aca="false">I86/9600627.25</f>
        <v>0.0233628815242254</v>
      </c>
    </row>
    <row r="96" customFormat="false" ht="17.25" hidden="false" customHeight="true" outlineLevel="0" collapsed="false">
      <c r="A96" s="99" t="s">
        <v>42</v>
      </c>
      <c r="B96" s="99"/>
      <c r="C96" s="179" t="n">
        <f aca="false">C87/6001297.66</f>
        <v>1.00000000033326</v>
      </c>
      <c r="D96" s="179" t="n">
        <f aca="false">SUM(D90:D95)</f>
        <v>1.00000003291713</v>
      </c>
      <c r="E96" s="179" t="n">
        <f aca="false">SUM(E90:E95)</f>
        <v>0.999999997231807</v>
      </c>
      <c r="F96" s="179" t="n">
        <f aca="false">SUM(F90:F95)</f>
        <v>0.999999991923053</v>
      </c>
      <c r="G96" s="179" t="n">
        <f aca="false">SUM(G90:G95)</f>
        <v>1.00000000143577</v>
      </c>
      <c r="H96" s="179" t="n">
        <f aca="false">SUM(H90:H95)</f>
        <v>1.00000003678225</v>
      </c>
      <c r="I96" s="179" t="n">
        <f aca="false">SUM(I90:I95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1.25" zeroHeight="false" outlineLevelRow="0" outlineLevelCol="0"/>
  <cols>
    <col collapsed="false" customWidth="true" hidden="false" outlineLevel="0" max="1" min="1" style="112" width="29.82"/>
    <col collapsed="false" customWidth="true" hidden="true" outlineLevel="0" max="2" min="2" style="112" width="15.18"/>
    <col collapsed="false" customWidth="true" hidden="true" outlineLevel="0" max="3" min="3" style="112" width="10.18"/>
    <col collapsed="false" customWidth="true" hidden="true" outlineLevel="0" max="4" min="4" style="112" width="15.54"/>
    <col collapsed="false" customWidth="true" hidden="false" outlineLevel="0" max="5" min="5" style="112" width="16.27"/>
    <col collapsed="false" customWidth="true" hidden="true" outlineLevel="0" max="6" min="6" style="112" width="12.45"/>
    <col collapsed="false" customWidth="true" hidden="false" outlineLevel="0" max="7" min="7" style="112" width="12.73"/>
    <col collapsed="false" customWidth="true" hidden="true" outlineLevel="0" max="8" min="8" style="112" width="20.27"/>
    <col collapsed="false" customWidth="true" hidden="false" outlineLevel="0" max="9" min="9" style="112" width="21"/>
    <col collapsed="false" customWidth="true" hidden="true" outlineLevel="0" max="10" min="10" style="112" width="15.82"/>
    <col collapsed="false" customWidth="true" hidden="false" outlineLevel="0" max="11" min="11" style="112" width="14"/>
    <col collapsed="false" customWidth="true" hidden="true" outlineLevel="0" max="12" min="12" style="112" width="11"/>
    <col collapsed="false" customWidth="true" hidden="false" outlineLevel="0" max="13" min="13" style="112" width="11.18"/>
    <col collapsed="false" customWidth="true" hidden="true" outlineLevel="0" max="14" min="14" style="112" width="10"/>
    <col collapsed="false" customWidth="true" hidden="false" outlineLevel="0" max="15" min="15" style="112" width="14.82"/>
    <col collapsed="false" customWidth="false" hidden="false" outlineLevel="0" max="16384" min="16" style="112" width="9.18"/>
  </cols>
  <sheetData>
    <row r="1" customFormat="false" ht="14.25" hidden="false" customHeight="false" outlineLevel="0" collapsed="false">
      <c r="A1" s="111" t="s">
        <v>67</v>
      </c>
    </row>
    <row r="2" customFormat="false" ht="14.25" hidden="false" customHeight="false" outlineLevel="0" collapsed="false">
      <c r="A2" s="111" t="s">
        <v>53</v>
      </c>
      <c r="E2" s="106" t="s">
        <v>68</v>
      </c>
    </row>
    <row r="3" customFormat="false" ht="14.25" hidden="false" customHeight="false" outlineLevel="0" collapsed="false">
      <c r="A3" s="111" t="s">
        <v>55</v>
      </c>
      <c r="E3" s="111" t="s">
        <v>56</v>
      </c>
    </row>
    <row r="4" customFormat="false" ht="14.25" hidden="false" customHeight="false" outlineLevel="0" collapsed="false"/>
    <row r="5" customFormat="false" ht="18.75" hidden="false" customHeight="true" outlineLevel="0" collapsed="false">
      <c r="A5" s="180" t="s">
        <v>69</v>
      </c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Q5" s="111"/>
    </row>
    <row r="6" customFormat="false" ht="15" hidden="false" customHeight="false" outlineLevel="0" collapsed="false">
      <c r="A6" s="140" t="s">
        <v>58</v>
      </c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Q6" s="111"/>
    </row>
    <row r="7" customFormat="false" ht="15" hidden="false" customHeight="false" outlineLevel="0" collapsed="false">
      <c r="A7" s="139"/>
      <c r="B7" s="139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</row>
    <row r="8" customFormat="false" ht="51" hidden="false" customHeight="true" outlineLevel="0" collapsed="false">
      <c r="A8" s="181"/>
      <c r="B8" s="182" t="s">
        <v>15</v>
      </c>
      <c r="C8" s="183"/>
      <c r="D8" s="183" t="s">
        <v>32</v>
      </c>
      <c r="E8" s="181" t="s">
        <v>16</v>
      </c>
      <c r="F8" s="183" t="s">
        <v>17</v>
      </c>
      <c r="G8" s="181" t="s">
        <v>17</v>
      </c>
      <c r="H8" s="183" t="s">
        <v>31</v>
      </c>
      <c r="I8" s="181" t="s">
        <v>18</v>
      </c>
      <c r="J8" s="183" t="s">
        <v>19</v>
      </c>
      <c r="K8" s="181" t="s">
        <v>19</v>
      </c>
      <c r="L8" s="183" t="s">
        <v>20</v>
      </c>
      <c r="M8" s="181" t="s">
        <v>20</v>
      </c>
      <c r="N8" s="183" t="s">
        <v>21</v>
      </c>
      <c r="O8" s="181" t="s">
        <v>21</v>
      </c>
      <c r="P8" s="184"/>
      <c r="R8" s="185"/>
      <c r="S8" s="185"/>
      <c r="T8" s="186"/>
      <c r="U8" s="186"/>
      <c r="V8" s="186"/>
      <c r="W8" s="185"/>
      <c r="X8" s="185"/>
      <c r="Y8" s="185"/>
      <c r="Z8" s="185"/>
      <c r="AA8" s="185"/>
      <c r="AB8" s="185"/>
      <c r="AC8" s="185"/>
      <c r="AD8" s="185"/>
      <c r="AE8" s="185"/>
      <c r="AF8" s="185"/>
      <c r="AG8" s="185"/>
    </row>
    <row r="9" s="194" customFormat="true" ht="14.25" hidden="false" customHeight="false" outlineLevel="0" collapsed="false">
      <c r="A9" s="187" t="s">
        <v>70</v>
      </c>
      <c r="B9" s="188" t="n">
        <v>9601509.638</v>
      </c>
      <c r="C9" s="188"/>
      <c r="D9" s="188" t="n">
        <v>213798.243</v>
      </c>
      <c r="E9" s="189" t="n">
        <f aca="false">D9/B9</f>
        <v>0.0222671487152237</v>
      </c>
      <c r="F9" s="190" t="n">
        <v>2832055.661</v>
      </c>
      <c r="G9" s="191" t="n">
        <f aca="false">F9/B9</f>
        <v>0.294959414485358</v>
      </c>
      <c r="H9" s="190" t="n">
        <v>990324.104</v>
      </c>
      <c r="I9" s="191" t="n">
        <f aca="false">H9/B9</f>
        <v>0.103142541260448</v>
      </c>
      <c r="J9" s="190" t="n">
        <v>2257075.536</v>
      </c>
      <c r="K9" s="191" t="n">
        <f aca="false">J9/B9</f>
        <v>0.235075068514971</v>
      </c>
      <c r="L9" s="190" t="n">
        <v>2489125.355</v>
      </c>
      <c r="M9" s="191" t="n">
        <f aca="false">L9/B9</f>
        <v>0.259243124138392</v>
      </c>
      <c r="N9" s="190" t="n">
        <v>812813.7</v>
      </c>
      <c r="O9" s="192" t="n">
        <f aca="false">N9/B9</f>
        <v>0.0846547814505251</v>
      </c>
      <c r="P9" s="193"/>
    </row>
    <row r="10" customFormat="false" ht="14.25" hidden="false" customHeight="false" outlineLevel="0" collapsed="false">
      <c r="A10" s="195" t="s">
        <v>71</v>
      </c>
      <c r="B10" s="196" t="n">
        <v>291507.871</v>
      </c>
      <c r="C10" s="196"/>
      <c r="D10" s="196" t="n">
        <v>1043.538</v>
      </c>
      <c r="E10" s="197" t="n">
        <f aca="false">D10/B10</f>
        <v>0.00357979356241808</v>
      </c>
      <c r="F10" s="198" t="n">
        <v>119699.037</v>
      </c>
      <c r="G10" s="199" t="n">
        <f aca="false">F10/B10</f>
        <v>0.410620257317169</v>
      </c>
      <c r="H10" s="198" t="n">
        <v>75679.54</v>
      </c>
      <c r="I10" s="199" t="n">
        <f aca="false">H10/B10</f>
        <v>0.259614053440087</v>
      </c>
      <c r="J10" s="198" t="n">
        <v>37441.375</v>
      </c>
      <c r="K10" s="199" t="n">
        <f aca="false">J10/B10</f>
        <v>0.128440356932935</v>
      </c>
      <c r="L10" s="198" t="n">
        <v>57183.48</v>
      </c>
      <c r="M10" s="199" t="n">
        <f aca="false">L10/B10</f>
        <v>0.196164445933606</v>
      </c>
      <c r="N10" s="198" t="n">
        <v>460.9</v>
      </c>
      <c r="O10" s="200" t="n">
        <f aca="false">N10/B10</f>
        <v>0.00158108938334636</v>
      </c>
    </row>
    <row r="11" customFormat="false" ht="14.25" hidden="false" customHeight="false" outlineLevel="0" collapsed="false">
      <c r="A11" s="195" t="s">
        <v>72</v>
      </c>
      <c r="B11" s="196" t="n">
        <v>85686.299</v>
      </c>
      <c r="C11" s="201"/>
      <c r="D11" s="201" t="n">
        <v>584.517</v>
      </c>
      <c r="E11" s="197" t="n">
        <f aca="false">D11/B11</f>
        <v>0.00682159232948082</v>
      </c>
      <c r="F11" s="198" t="n">
        <v>2976.627</v>
      </c>
      <c r="G11" s="199" t="n">
        <f aca="false">F11/B11</f>
        <v>0.0347386575769832</v>
      </c>
      <c r="H11" s="198" t="n">
        <v>541.917</v>
      </c>
      <c r="I11" s="199" t="n">
        <f aca="false">H11/B11</f>
        <v>0.00632443000018008</v>
      </c>
      <c r="J11" s="198" t="n">
        <v>25030.913</v>
      </c>
      <c r="K11" s="199" t="n">
        <f aca="false">J11/B11</f>
        <v>0.292122699802917</v>
      </c>
      <c r="L11" s="198" t="n">
        <v>44322.25</v>
      </c>
      <c r="M11" s="199" t="n">
        <f aca="false">L11/B11</f>
        <v>0.517261808681922</v>
      </c>
      <c r="N11" s="198" t="n">
        <v>12230.075</v>
      </c>
      <c r="O11" s="200" t="n">
        <f aca="false">N11/B11</f>
        <v>0.142730811608516</v>
      </c>
    </row>
    <row r="12" customFormat="false" ht="14.25" hidden="false" customHeight="false" outlineLevel="0" collapsed="false">
      <c r="A12" s="195" t="s">
        <v>73</v>
      </c>
      <c r="B12" s="196" t="n">
        <v>268631.695</v>
      </c>
      <c r="C12" s="196"/>
      <c r="D12" s="196" t="n">
        <v>17917.45</v>
      </c>
      <c r="E12" s="197" t="n">
        <f aca="false">D12/B12</f>
        <v>0.0666989425801002</v>
      </c>
      <c r="F12" s="198" t="n">
        <v>62219.186</v>
      </c>
      <c r="G12" s="199" t="n">
        <f aca="false">F12/B12</f>
        <v>0.231615208324543</v>
      </c>
      <c r="H12" s="198" t="n">
        <v>2233.8</v>
      </c>
      <c r="I12" s="199" t="n">
        <f aca="false">H12/B12</f>
        <v>0.00831547446402406</v>
      </c>
      <c r="J12" s="198" t="n">
        <v>96671.999</v>
      </c>
      <c r="K12" s="199" t="n">
        <f aca="false">J12/B12</f>
        <v>0.359868179367293</v>
      </c>
      <c r="L12" s="198" t="n">
        <v>55716.008</v>
      </c>
      <c r="M12" s="199" t="n">
        <f aca="false">L12/B12</f>
        <v>0.207406679989865</v>
      </c>
      <c r="N12" s="198" t="n">
        <v>33873.251</v>
      </c>
      <c r="O12" s="200" t="n">
        <f aca="false">N12/B12</f>
        <v>0.126095511551606</v>
      </c>
    </row>
    <row r="13" customFormat="false" ht="14.25" hidden="false" customHeight="false" outlineLevel="0" collapsed="false">
      <c r="A13" s="195" t="s">
        <v>74</v>
      </c>
      <c r="B13" s="196" t="n">
        <v>173901.341</v>
      </c>
      <c r="C13" s="201"/>
      <c r="D13" s="201" t="n">
        <v>0</v>
      </c>
      <c r="E13" s="197" t="n">
        <f aca="false">D13/B13</f>
        <v>0</v>
      </c>
      <c r="F13" s="198" t="n">
        <v>18549.175</v>
      </c>
      <c r="G13" s="199" t="n">
        <f aca="false">F13/B13</f>
        <v>0.106664933653387</v>
      </c>
      <c r="H13" s="198" t="n">
        <v>6245.188</v>
      </c>
      <c r="I13" s="199" t="n">
        <f aca="false">H13/B13</f>
        <v>0.0359122475082006</v>
      </c>
      <c r="J13" s="198" t="n">
        <v>44428.779</v>
      </c>
      <c r="K13" s="199" t="n">
        <f aca="false">J13/B13</f>
        <v>0.255482670487285</v>
      </c>
      <c r="L13" s="198" t="n">
        <v>35107.87</v>
      </c>
      <c r="M13" s="199" t="n">
        <f aca="false">L13/B13</f>
        <v>0.201883837111986</v>
      </c>
      <c r="N13" s="198" t="n">
        <v>69570.33</v>
      </c>
      <c r="O13" s="200" t="n">
        <f aca="false">N13/B13</f>
        <v>0.400056316989528</v>
      </c>
    </row>
    <row r="14" customFormat="false" ht="14.25" hidden="false" customHeight="false" outlineLevel="0" collapsed="false">
      <c r="A14" s="195" t="s">
        <v>75</v>
      </c>
      <c r="B14" s="196" t="n">
        <v>2213588.851</v>
      </c>
      <c r="C14" s="196"/>
      <c r="D14" s="196" t="n">
        <v>13041.194</v>
      </c>
      <c r="E14" s="197" t="n">
        <f aca="false">D14/B14</f>
        <v>0.00589142558886153</v>
      </c>
      <c r="F14" s="198" t="n">
        <v>825082.123</v>
      </c>
      <c r="G14" s="199" t="n">
        <f aca="false">F14/B14</f>
        <v>0.372735037325141</v>
      </c>
      <c r="H14" s="198" t="n">
        <v>416190.799</v>
      </c>
      <c r="I14" s="199" t="n">
        <f aca="false">H14/B14</f>
        <v>0.188016306104896</v>
      </c>
      <c r="J14" s="198" t="n">
        <v>361149.835</v>
      </c>
      <c r="K14" s="199" t="n">
        <f aca="false">J14/B14</f>
        <v>0.163151271220421</v>
      </c>
      <c r="L14" s="198" t="n">
        <v>455979.6</v>
      </c>
      <c r="M14" s="199" t="n">
        <f aca="false">L14/B14</f>
        <v>0.205991098931497</v>
      </c>
      <c r="N14" s="198" t="n">
        <v>142145.3</v>
      </c>
      <c r="O14" s="200" t="n">
        <f aca="false">N14/B14</f>
        <v>0.0642148608291848</v>
      </c>
    </row>
    <row r="15" customFormat="false" ht="14.25" hidden="false" customHeight="false" outlineLevel="0" collapsed="false">
      <c r="A15" s="195" t="s">
        <v>76</v>
      </c>
      <c r="B15" s="196" t="n">
        <v>39187.455</v>
      </c>
      <c r="C15" s="201"/>
      <c r="D15" s="201" t="n">
        <v>9.976</v>
      </c>
      <c r="E15" s="197" t="n">
        <f aca="false">D15/B15</f>
        <v>0.000254571265217402</v>
      </c>
      <c r="F15" s="198" t="n">
        <v>2309.858</v>
      </c>
      <c r="G15" s="199" t="n">
        <f aca="false">F15/B15</f>
        <v>0.0589438125032616</v>
      </c>
      <c r="H15" s="198" t="n">
        <v>178.8</v>
      </c>
      <c r="I15" s="199" t="n">
        <f aca="false">H15/B15</f>
        <v>0.00456268466528383</v>
      </c>
      <c r="J15" s="198" t="n">
        <v>15457.636</v>
      </c>
      <c r="K15" s="199" t="n">
        <f aca="false">J15/B15</f>
        <v>0.394453684221137</v>
      </c>
      <c r="L15" s="198" t="n">
        <v>7787.621</v>
      </c>
      <c r="M15" s="199" t="n">
        <f aca="false">L15/B15</f>
        <v>0.198727398857619</v>
      </c>
      <c r="N15" s="198" t="n">
        <v>13443.564</v>
      </c>
      <c r="O15" s="200" t="n">
        <f aca="false">N15/B15</f>
        <v>0.343057848487482</v>
      </c>
    </row>
    <row r="16" customFormat="false" ht="14.25" hidden="false" customHeight="false" outlineLevel="0" collapsed="false">
      <c r="A16" s="195" t="s">
        <v>77</v>
      </c>
      <c r="B16" s="196" t="n">
        <v>106480.512</v>
      </c>
      <c r="C16" s="196"/>
      <c r="D16" s="196" t="n">
        <v>3054.739</v>
      </c>
      <c r="E16" s="197" t="n">
        <f aca="false">D16/B16</f>
        <v>0.0286882448499121</v>
      </c>
      <c r="F16" s="198" t="n">
        <v>19421.692</v>
      </c>
      <c r="G16" s="199" t="n">
        <f aca="false">F16/B16</f>
        <v>0.182396681188009</v>
      </c>
      <c r="H16" s="198" t="n">
        <v>44426.721</v>
      </c>
      <c r="I16" s="199" t="n">
        <f aca="false">H16/B16</f>
        <v>0.417228656826894</v>
      </c>
      <c r="J16" s="198" t="n">
        <v>4628.249</v>
      </c>
      <c r="K16" s="199" t="n">
        <f aca="false">J16/B16</f>
        <v>0.0434656906984069</v>
      </c>
      <c r="L16" s="198" t="n">
        <v>29097.166</v>
      </c>
      <c r="M16" s="199" t="n">
        <f aca="false">L16/B16</f>
        <v>0.273262829540113</v>
      </c>
      <c r="N16" s="198" t="n">
        <v>0</v>
      </c>
      <c r="O16" s="200" t="n">
        <f aca="false">N16/B16</f>
        <v>0</v>
      </c>
    </row>
    <row r="17" customFormat="false" ht="14.25" hidden="false" customHeight="false" outlineLevel="0" collapsed="false">
      <c r="A17" s="195" t="s">
        <v>78</v>
      </c>
      <c r="B17" s="196" t="n">
        <v>158004.543</v>
      </c>
      <c r="C17" s="201"/>
      <c r="D17" s="201" t="n">
        <v>0</v>
      </c>
      <c r="E17" s="197" t="n">
        <f aca="false">D17/B17</f>
        <v>0</v>
      </c>
      <c r="F17" s="198" t="n">
        <v>15251.155</v>
      </c>
      <c r="G17" s="199" t="n">
        <f aca="false">F17/B17</f>
        <v>0.0965235221116395</v>
      </c>
      <c r="H17" s="198" t="n">
        <v>37563.351</v>
      </c>
      <c r="I17" s="199" t="n">
        <f aca="false">H17/B17</f>
        <v>0.237735892188872</v>
      </c>
      <c r="J17" s="198" t="n">
        <v>49653.866</v>
      </c>
      <c r="K17" s="199" t="n">
        <f aca="false">J17/B17</f>
        <v>0.314255938830822</v>
      </c>
      <c r="L17" s="198" t="n">
        <v>54465.365</v>
      </c>
      <c r="M17" s="199" t="n">
        <f aca="false">L17/B17</f>
        <v>0.344707588565982</v>
      </c>
      <c r="N17" s="198" t="n">
        <v>1070.807</v>
      </c>
      <c r="O17" s="200" t="n">
        <f aca="false">N17/B17</f>
        <v>0.00677706463161632</v>
      </c>
    </row>
    <row r="18" customFormat="false" ht="14.25" hidden="false" customHeight="false" outlineLevel="0" collapsed="false">
      <c r="A18" s="195" t="s">
        <v>79</v>
      </c>
      <c r="B18" s="196" t="n">
        <v>580424.557</v>
      </c>
      <c r="C18" s="196"/>
      <c r="D18" s="196" t="n">
        <v>0</v>
      </c>
      <c r="E18" s="197" t="n">
        <f aca="false">D18/B18</f>
        <v>0</v>
      </c>
      <c r="F18" s="198" t="n">
        <v>122420.7</v>
      </c>
      <c r="G18" s="199" t="n">
        <f aca="false">F18/B18</f>
        <v>0.21091578315147</v>
      </c>
      <c r="H18" s="198" t="n">
        <v>95028.152</v>
      </c>
      <c r="I18" s="199" t="n">
        <f aca="false">H18/B18</f>
        <v>0.163721797870106</v>
      </c>
      <c r="J18" s="198" t="n">
        <v>99629.945</v>
      </c>
      <c r="K18" s="199" t="n">
        <f aca="false">J18/B18</f>
        <v>0.171650120241208</v>
      </c>
      <c r="L18" s="198" t="n">
        <v>263345.76</v>
      </c>
      <c r="M18" s="199" t="n">
        <f aca="false">L18/B18</f>
        <v>0.453712298737216</v>
      </c>
      <c r="N18" s="198" t="n">
        <v>0</v>
      </c>
      <c r="O18" s="200" t="n">
        <f aca="false">N18/B18</f>
        <v>0</v>
      </c>
    </row>
    <row r="19" customFormat="false" ht="14.25" hidden="false" customHeight="false" outlineLevel="0" collapsed="false">
      <c r="A19" s="195" t="s">
        <v>80</v>
      </c>
      <c r="B19" s="196" t="n">
        <v>1520365.39</v>
      </c>
      <c r="C19" s="201"/>
      <c r="D19" s="201" t="n">
        <v>812.422</v>
      </c>
      <c r="E19" s="197" t="n">
        <f aca="false">D19/B19</f>
        <v>0.000534359704149803</v>
      </c>
      <c r="F19" s="198" t="n">
        <v>364780.121</v>
      </c>
      <c r="G19" s="199" t="n">
        <f aca="false">F19/B19</f>
        <v>0.239929245561161</v>
      </c>
      <c r="H19" s="198" t="n">
        <v>128516.474</v>
      </c>
      <c r="I19" s="199" t="n">
        <f aca="false">H19/B19</f>
        <v>0.0845299918330817</v>
      </c>
      <c r="J19" s="198" t="n">
        <v>429850.539</v>
      </c>
      <c r="K19" s="199" t="n">
        <f aca="false">J19/B19</f>
        <v>0.282728442667325</v>
      </c>
      <c r="L19" s="198" t="n">
        <v>542681.32</v>
      </c>
      <c r="M19" s="199" t="n">
        <f aca="false">L19/B19</f>
        <v>0.356941379729777</v>
      </c>
      <c r="N19" s="198" t="n">
        <v>53724.514</v>
      </c>
      <c r="O19" s="200" t="n">
        <f aca="false">N19/B19</f>
        <v>0.0353365805045062</v>
      </c>
    </row>
    <row r="20" customFormat="false" ht="14.25" hidden="false" customHeight="false" outlineLevel="0" collapsed="false">
      <c r="A20" s="195" t="s">
        <v>81</v>
      </c>
      <c r="B20" s="196" t="n">
        <v>93136.461</v>
      </c>
      <c r="C20" s="196"/>
      <c r="D20" s="196" t="n">
        <v>45.517</v>
      </c>
      <c r="E20" s="197" t="n">
        <f aca="false">D20/B20</f>
        <v>0.000488713007894943</v>
      </c>
      <c r="F20" s="198" t="n">
        <v>20083.6</v>
      </c>
      <c r="G20" s="199" t="n">
        <f aca="false">F20/B20</f>
        <v>0.215636280188915</v>
      </c>
      <c r="H20" s="198" t="n">
        <v>3746.19</v>
      </c>
      <c r="I20" s="199" t="n">
        <f aca="false">H20/B20</f>
        <v>0.0402225933837018</v>
      </c>
      <c r="J20" s="198" t="n">
        <v>41816.694</v>
      </c>
      <c r="K20" s="199" t="n">
        <f aca="false">J20/B20</f>
        <v>0.448983067973777</v>
      </c>
      <c r="L20" s="198" t="n">
        <v>23115.96</v>
      </c>
      <c r="M20" s="199" t="n">
        <f aca="false">L20/B20</f>
        <v>0.248194528241738</v>
      </c>
      <c r="N20" s="198" t="n">
        <v>4328.5</v>
      </c>
      <c r="O20" s="200" t="n">
        <f aca="false">N20/B20</f>
        <v>0.0464748172039734</v>
      </c>
    </row>
    <row r="21" customFormat="false" ht="14.25" hidden="false" customHeight="false" outlineLevel="0" collapsed="false">
      <c r="A21" s="195" t="s">
        <v>82</v>
      </c>
      <c r="B21" s="196" t="n">
        <v>1155020.243</v>
      </c>
      <c r="C21" s="201"/>
      <c r="D21" s="201" t="n">
        <v>0</v>
      </c>
      <c r="E21" s="197" t="n">
        <f aca="false">D21/B21</f>
        <v>0</v>
      </c>
      <c r="F21" s="198" t="n">
        <v>539367.152</v>
      </c>
      <c r="G21" s="199" t="n">
        <f aca="false">F21/B21</f>
        <v>0.466976362768388</v>
      </c>
      <c r="H21" s="198" t="n">
        <v>66805.839</v>
      </c>
      <c r="I21" s="199" t="n">
        <f aca="false">H21/B21</f>
        <v>0.0578395395274471</v>
      </c>
      <c r="J21" s="198" t="n">
        <v>294946.969</v>
      </c>
      <c r="K21" s="199" t="n">
        <f aca="false">J21/B21</f>
        <v>0.255360865567098</v>
      </c>
      <c r="L21" s="198" t="n">
        <v>228286.742</v>
      </c>
      <c r="M21" s="199" t="n">
        <f aca="false">L21/B21</f>
        <v>0.197647394825789</v>
      </c>
      <c r="N21" s="198" t="n">
        <v>25613.54</v>
      </c>
      <c r="O21" s="200" t="n">
        <f aca="false">N21/B21</f>
        <v>0.0221758364454916</v>
      </c>
    </row>
    <row r="22" customFormat="false" ht="14.25" hidden="false" customHeight="false" outlineLevel="0" collapsed="false">
      <c r="A22" s="195" t="s">
        <v>83</v>
      </c>
      <c r="B22" s="196" t="n">
        <v>14086.87</v>
      </c>
      <c r="C22" s="196"/>
      <c r="D22" s="196" t="n">
        <v>0</v>
      </c>
      <c r="E22" s="197" t="n">
        <f aca="false">D22/B22</f>
        <v>0</v>
      </c>
      <c r="F22" s="198" t="n">
        <v>0</v>
      </c>
      <c r="G22" s="199" t="n">
        <f aca="false">F22/B22</f>
        <v>0</v>
      </c>
      <c r="H22" s="198" t="n">
        <v>3884.126</v>
      </c>
      <c r="I22" s="199" t="n">
        <f aca="false">H22/B22</f>
        <v>0.275726687333666</v>
      </c>
      <c r="J22" s="198" t="n">
        <v>4106.148</v>
      </c>
      <c r="K22" s="199" t="n">
        <f aca="false">J22/B22</f>
        <v>0.291487605124488</v>
      </c>
      <c r="L22" s="198" t="n">
        <v>6096.596</v>
      </c>
      <c r="M22" s="199" t="n">
        <f aca="false">L22/B22</f>
        <v>0.432785707541846</v>
      </c>
      <c r="N22" s="198" t="n">
        <v>0</v>
      </c>
      <c r="O22" s="200" t="n">
        <f aca="false">N22/B22</f>
        <v>0</v>
      </c>
    </row>
    <row r="23" customFormat="false" ht="14.25" hidden="false" customHeight="false" outlineLevel="0" collapsed="false">
      <c r="A23" s="195" t="s">
        <v>84</v>
      </c>
      <c r="B23" s="196" t="n">
        <v>45133.552</v>
      </c>
      <c r="C23" s="201"/>
      <c r="D23" s="201" t="n">
        <v>47.262</v>
      </c>
      <c r="E23" s="197" t="n">
        <f aca="false">D23/B23</f>
        <v>0.0010471588852568</v>
      </c>
      <c r="F23" s="198" t="n">
        <v>3563.139</v>
      </c>
      <c r="G23" s="199" t="n">
        <f aca="false">F23/B23</f>
        <v>0.0789465672898956</v>
      </c>
      <c r="H23" s="198" t="n">
        <v>2720.645</v>
      </c>
      <c r="I23" s="199" t="n">
        <f aca="false">H23/B23</f>
        <v>0.0602798778168401</v>
      </c>
      <c r="J23" s="198" t="n">
        <v>18311.339</v>
      </c>
      <c r="K23" s="199" t="n">
        <f aca="false">J23/B23</f>
        <v>0.405714555769951</v>
      </c>
      <c r="L23" s="198" t="n">
        <v>5939.294</v>
      </c>
      <c r="M23" s="199" t="n">
        <f aca="false">L23/B23</f>
        <v>0.131593764213373</v>
      </c>
      <c r="N23" s="198" t="n">
        <v>14551.872</v>
      </c>
      <c r="O23" s="200" t="n">
        <f aca="false">N23/B23</f>
        <v>0.322418053868218</v>
      </c>
    </row>
    <row r="24" customFormat="false" ht="14.25" hidden="false" customHeight="false" outlineLevel="0" collapsed="false">
      <c r="A24" s="195" t="s">
        <v>85</v>
      </c>
      <c r="B24" s="196" t="n">
        <v>64097.59</v>
      </c>
      <c r="C24" s="196"/>
      <c r="D24" s="196" t="n">
        <v>575.248</v>
      </c>
      <c r="E24" s="197" t="n">
        <f aca="false">D24/B24</f>
        <v>0.00897456519036051</v>
      </c>
      <c r="F24" s="198" t="n">
        <v>7610.48</v>
      </c>
      <c r="G24" s="199" t="n">
        <f aca="false">F24/B24</f>
        <v>0.118732701182681</v>
      </c>
      <c r="H24" s="198" t="n">
        <v>3431.13</v>
      </c>
      <c r="I24" s="199" t="n">
        <f aca="false">H24/B24</f>
        <v>0.0535297816969406</v>
      </c>
      <c r="J24" s="198" t="n">
        <v>21899</v>
      </c>
      <c r="K24" s="199" t="n">
        <f aca="false">J24/B24</f>
        <v>0.34165091074407</v>
      </c>
      <c r="L24" s="198" t="n">
        <v>11330.28</v>
      </c>
      <c r="M24" s="199" t="n">
        <f aca="false">L24/B24</f>
        <v>0.176766084341081</v>
      </c>
      <c r="N24" s="198" t="n">
        <v>18930</v>
      </c>
      <c r="O24" s="200" t="n">
        <f aca="false">N24/B24</f>
        <v>0.295330916497797</v>
      </c>
    </row>
    <row r="25" customFormat="false" ht="14.25" hidden="false" customHeight="false" outlineLevel="0" collapsed="false">
      <c r="A25" s="195" t="s">
        <v>86</v>
      </c>
      <c r="B25" s="196" t="n">
        <v>19140.577</v>
      </c>
      <c r="C25" s="201"/>
      <c r="D25" s="201" t="n">
        <v>10.133</v>
      </c>
      <c r="E25" s="197" t="n">
        <f aca="false">D25/B25</f>
        <v>0.000529398878623147</v>
      </c>
      <c r="F25" s="198" t="n">
        <v>8668.931</v>
      </c>
      <c r="G25" s="199" t="n">
        <f aca="false">F25/B25</f>
        <v>0.452908551293934</v>
      </c>
      <c r="H25" s="198" t="n">
        <v>5629.6</v>
      </c>
      <c r="I25" s="199" t="n">
        <f aca="false">H25/B25</f>
        <v>0.294118615128478</v>
      </c>
      <c r="J25" s="198" t="n">
        <v>1517.54</v>
      </c>
      <c r="K25" s="199" t="n">
        <f aca="false">J25/B25</f>
        <v>0.0792839212736377</v>
      </c>
      <c r="L25" s="198" t="n">
        <v>3314.372</v>
      </c>
      <c r="M25" s="199" t="n">
        <f aca="false">L25/B25</f>
        <v>0.173159461180298</v>
      </c>
      <c r="N25" s="198" t="n">
        <v>0</v>
      </c>
      <c r="O25" s="200" t="n">
        <f aca="false">N25/B25</f>
        <v>0</v>
      </c>
    </row>
    <row r="26" customFormat="false" ht="14.25" hidden="false" customHeight="false" outlineLevel="0" collapsed="false">
      <c r="A26" s="195" t="s">
        <v>87</v>
      </c>
      <c r="B26" s="196" t="n">
        <v>224710.458</v>
      </c>
      <c r="C26" s="196"/>
      <c r="D26" s="196" t="n">
        <v>1350.267</v>
      </c>
      <c r="E26" s="197" t="n">
        <f aca="false">D26/B26</f>
        <v>0.00600891926445186</v>
      </c>
      <c r="F26" s="198" t="n">
        <v>104339.699</v>
      </c>
      <c r="G26" s="199" t="n">
        <f aca="false">F26/B26</f>
        <v>0.464329519545548</v>
      </c>
      <c r="H26" s="198" t="n">
        <v>2672.292</v>
      </c>
      <c r="I26" s="199" t="n">
        <f aca="false">H26/B26</f>
        <v>0.0118921567949454</v>
      </c>
      <c r="J26" s="198" t="n">
        <v>53162</v>
      </c>
      <c r="K26" s="199" t="n">
        <f aca="false">J26/B26</f>
        <v>0.236579999316276</v>
      </c>
      <c r="L26" s="198" t="n">
        <v>45115.2</v>
      </c>
      <c r="M26" s="199" t="n">
        <f aca="false">L26/B26</f>
        <v>0.200770362009587</v>
      </c>
      <c r="N26" s="198" t="n">
        <v>18071</v>
      </c>
      <c r="O26" s="200" t="n">
        <f aca="false">N26/B26</f>
        <v>0.0804190430691926</v>
      </c>
    </row>
    <row r="27" customFormat="false" ht="14.25" hidden="false" customHeight="false" outlineLevel="0" collapsed="false">
      <c r="A27" s="195" t="s">
        <v>88</v>
      </c>
      <c r="B27" s="196" t="n">
        <v>4755.942</v>
      </c>
      <c r="C27" s="201"/>
      <c r="D27" s="201" t="n">
        <v>0</v>
      </c>
      <c r="E27" s="197" t="n">
        <f aca="false">D27/B27</f>
        <v>0</v>
      </c>
      <c r="F27" s="198" t="n">
        <v>0</v>
      </c>
      <c r="G27" s="199" t="n">
        <f aca="false">F27/B27</f>
        <v>0</v>
      </c>
      <c r="H27" s="198" t="n">
        <v>467.705</v>
      </c>
      <c r="I27" s="199" t="n">
        <f aca="false">H27/B27</f>
        <v>0.0983411908723866</v>
      </c>
      <c r="J27" s="198" t="n">
        <v>701.118</v>
      </c>
      <c r="K27" s="199" t="n">
        <f aca="false">J27/B27</f>
        <v>0.147419375593731</v>
      </c>
      <c r="L27" s="198" t="n">
        <v>3587.119</v>
      </c>
      <c r="M27" s="199" t="n">
        <f aca="false">L27/B27</f>
        <v>0.754239433533883</v>
      </c>
      <c r="N27" s="198" t="n">
        <v>0</v>
      </c>
      <c r="O27" s="200" t="n">
        <f aca="false">N27/B27</f>
        <v>0</v>
      </c>
    </row>
    <row r="28" customFormat="false" ht="14.25" hidden="false" customHeight="false" outlineLevel="0" collapsed="false">
      <c r="A28" s="195" t="s">
        <v>89</v>
      </c>
      <c r="B28" s="196" t="n">
        <v>322798.729</v>
      </c>
      <c r="C28" s="196"/>
      <c r="D28" s="196" t="n">
        <v>2.491</v>
      </c>
      <c r="E28" s="197" t="n">
        <f aca="false">D28/B28</f>
        <v>7.71688292490148E-006</v>
      </c>
      <c r="F28" s="198" t="n">
        <v>201182.985</v>
      </c>
      <c r="G28" s="199" t="n">
        <f aca="false">F28/B28</f>
        <v>0.62324590193786</v>
      </c>
      <c r="H28" s="198" t="n">
        <v>2452.288</v>
      </c>
      <c r="I28" s="199" t="n">
        <f aca="false">H28/B28</f>
        <v>0.00759695680214404</v>
      </c>
      <c r="J28" s="198" t="n">
        <v>32489.968</v>
      </c>
      <c r="K28" s="199" t="n">
        <f aca="false">J28/B28</f>
        <v>0.100650854793174</v>
      </c>
      <c r="L28" s="198" t="n">
        <v>76764.74</v>
      </c>
      <c r="M28" s="199" t="n">
        <f aca="false">L28/B28</f>
        <v>0.237809920249097</v>
      </c>
      <c r="N28" s="198" t="n">
        <v>9906.257</v>
      </c>
      <c r="O28" s="200" t="n">
        <f aca="false">N28/B28</f>
        <v>0.0306886493347996</v>
      </c>
    </row>
    <row r="29" customFormat="false" ht="14.25" hidden="false" customHeight="false" outlineLevel="0" collapsed="false">
      <c r="A29" s="195" t="s">
        <v>90</v>
      </c>
      <c r="B29" s="196" t="n">
        <v>275685.513</v>
      </c>
      <c r="C29" s="201"/>
      <c r="D29" s="201" t="n">
        <v>308.634</v>
      </c>
      <c r="E29" s="197" t="n">
        <f aca="false">D29/B29</f>
        <v>0.0011195147566568</v>
      </c>
      <c r="F29" s="198" t="n">
        <v>49444.254</v>
      </c>
      <c r="G29" s="199" t="n">
        <f aca="false">F29/B29</f>
        <v>0.179350207640399</v>
      </c>
      <c r="H29" s="198" t="n">
        <v>28394.311</v>
      </c>
      <c r="I29" s="199" t="n">
        <f aca="false">H29/B29</f>
        <v>0.102995295947959</v>
      </c>
      <c r="J29" s="198" t="n">
        <v>87299.177</v>
      </c>
      <c r="K29" s="199" t="n">
        <f aca="false">J29/B29</f>
        <v>0.316662185292268</v>
      </c>
      <c r="L29" s="198" t="n">
        <v>78922.447</v>
      </c>
      <c r="M29" s="199" t="n">
        <f aca="false">L29/B29</f>
        <v>0.286277092115464</v>
      </c>
      <c r="N29" s="198" t="n">
        <v>31316.69</v>
      </c>
      <c r="O29" s="200" t="n">
        <f aca="false">N29/B29</f>
        <v>0.113595704247252</v>
      </c>
    </row>
    <row r="30" customFormat="false" ht="14.25" hidden="false" customHeight="false" outlineLevel="0" collapsed="false">
      <c r="A30" s="195" t="s">
        <v>91</v>
      </c>
      <c r="B30" s="196" t="n">
        <v>832761.377</v>
      </c>
      <c r="C30" s="196"/>
      <c r="D30" s="196" t="n">
        <v>171672</v>
      </c>
      <c r="E30" s="197" t="n">
        <f aca="false">D30/B30</f>
        <v>0.206147889108935</v>
      </c>
      <c r="F30" s="198" t="n">
        <v>176065.291</v>
      </c>
      <c r="G30" s="199" t="n">
        <f aca="false">F30/B30</f>
        <v>0.211423459183795</v>
      </c>
      <c r="H30" s="198" t="n">
        <v>23247.14</v>
      </c>
      <c r="I30" s="199" t="n">
        <f aca="false">H30/B30</f>
        <v>0.0279157278928415</v>
      </c>
      <c r="J30" s="198" t="n">
        <v>212061.746</v>
      </c>
      <c r="K30" s="199" t="n">
        <f aca="false">J30/B30</f>
        <v>0.254648872842718</v>
      </c>
      <c r="L30" s="198" t="n">
        <v>103705.2</v>
      </c>
      <c r="M30" s="199" t="n">
        <f aca="false">L30/B30</f>
        <v>0.124531712041684</v>
      </c>
      <c r="N30" s="198" t="n">
        <v>146010</v>
      </c>
      <c r="O30" s="200" t="n">
        <f aca="false">N30/B30</f>
        <v>0.175332338930027</v>
      </c>
    </row>
    <row r="31" customFormat="false" ht="15" hidden="false" customHeight="false" outlineLevel="0" collapsed="false">
      <c r="A31" s="195" t="s">
        <v>92</v>
      </c>
      <c r="B31" s="196" t="n">
        <v>126427.339</v>
      </c>
      <c r="C31" s="201"/>
      <c r="D31" s="201" t="n">
        <v>0</v>
      </c>
      <c r="E31" s="197" t="n">
        <f aca="false">D31/B31</f>
        <v>0</v>
      </c>
      <c r="F31" s="198" t="n">
        <v>10536.237</v>
      </c>
      <c r="G31" s="199" t="n">
        <f aca="false">F31/B31</f>
        <v>0.0833382801800487</v>
      </c>
      <c r="H31" s="198" t="n">
        <v>13973.076</v>
      </c>
      <c r="I31" s="199" t="n">
        <f aca="false">H31/B31</f>
        <v>0.110522582461377</v>
      </c>
      <c r="J31" s="198" t="n">
        <v>49424.8</v>
      </c>
      <c r="K31" s="199" t="n">
        <f aca="false">J31/B31</f>
        <v>0.390934432306607</v>
      </c>
      <c r="L31" s="198" t="n">
        <v>52493.227</v>
      </c>
      <c r="M31" s="199" t="n">
        <f aca="false">L31/B31</f>
        <v>0.415204712961648</v>
      </c>
      <c r="N31" s="198" t="n">
        <v>0</v>
      </c>
      <c r="O31" s="200" t="n">
        <f aca="false">N31/B31</f>
        <v>0</v>
      </c>
      <c r="U31" s="139"/>
    </row>
    <row r="32" customFormat="false" ht="14.25" hidden="false" customHeight="false" outlineLevel="0" collapsed="false">
      <c r="A32" s="195" t="s">
        <v>93</v>
      </c>
      <c r="B32" s="196" t="n">
        <v>316194.418</v>
      </c>
      <c r="C32" s="196"/>
      <c r="D32" s="196" t="n">
        <v>2025.07</v>
      </c>
      <c r="E32" s="197" t="n">
        <f aca="false">D32/B32</f>
        <v>0.00640450901318568</v>
      </c>
      <c r="F32" s="198" t="n">
        <v>109672.627</v>
      </c>
      <c r="G32" s="199" t="n">
        <f aca="false">F32/B32</f>
        <v>0.346851875797504</v>
      </c>
      <c r="H32" s="198" t="n">
        <v>10958.018</v>
      </c>
      <c r="I32" s="199" t="n">
        <f aca="false">H32/B32</f>
        <v>0.0346559501882162</v>
      </c>
      <c r="J32" s="198" t="n">
        <v>123033.867</v>
      </c>
      <c r="K32" s="199" t="n">
        <f aca="false">J32/B32</f>
        <v>0.389108282740146</v>
      </c>
      <c r="L32" s="198" t="n">
        <v>47131.2</v>
      </c>
      <c r="M32" s="199" t="n">
        <f aca="false">L32/B32</f>
        <v>0.149057659835096</v>
      </c>
      <c r="N32" s="198" t="n">
        <v>23373.636</v>
      </c>
      <c r="O32" s="200" t="n">
        <f aca="false">N32/B32</f>
        <v>0.0739217224258526</v>
      </c>
    </row>
    <row r="33" customFormat="false" ht="14.25" hidden="false" customHeight="false" outlineLevel="0" collapsed="false">
      <c r="A33" s="195" t="s">
        <v>94</v>
      </c>
      <c r="B33" s="196" t="n">
        <v>43544.307</v>
      </c>
      <c r="C33" s="201"/>
      <c r="D33" s="201" t="n">
        <v>0.086</v>
      </c>
      <c r="E33" s="197" t="n">
        <f aca="false">D33/B33</f>
        <v>1.97499985474565E-006</v>
      </c>
      <c r="F33" s="198" t="n">
        <v>3520.688</v>
      </c>
      <c r="G33" s="199" t="n">
        <f aca="false">F33/B33</f>
        <v>0.0808530033558692</v>
      </c>
      <c r="H33" s="198" t="n">
        <v>5094.921</v>
      </c>
      <c r="I33" s="199" t="n">
        <f aca="false">H33/B33</f>
        <v>0.117005444592332</v>
      </c>
      <c r="J33" s="198" t="n">
        <v>17420.81</v>
      </c>
      <c r="K33" s="199" t="n">
        <f aca="false">J33/B33</f>
        <v>0.400070897901763</v>
      </c>
      <c r="L33" s="198" t="n">
        <v>14683.338</v>
      </c>
      <c r="M33" s="199" t="n">
        <f aca="false">L33/B33</f>
        <v>0.337204539734666</v>
      </c>
      <c r="N33" s="198" t="n">
        <v>2824.464</v>
      </c>
      <c r="O33" s="200" t="n">
        <f aca="false">N33/B33</f>
        <v>0.0648641394155153</v>
      </c>
    </row>
    <row r="34" customFormat="false" ht="14.25" hidden="false" customHeight="false" outlineLevel="0" collapsed="false">
      <c r="A34" s="195" t="s">
        <v>95</v>
      </c>
      <c r="B34" s="196" t="n">
        <v>101549.489</v>
      </c>
      <c r="C34" s="196"/>
      <c r="D34" s="196" t="n">
        <v>1297.699</v>
      </c>
      <c r="E34" s="197" t="n">
        <f aca="false">D34/B34</f>
        <v>0.0127789810936419</v>
      </c>
      <c r="F34" s="198" t="n">
        <v>43948.8</v>
      </c>
      <c r="G34" s="199" t="n">
        <f aca="false">F34/B34</f>
        <v>0.432782089134885</v>
      </c>
      <c r="H34" s="198" t="n">
        <v>276</v>
      </c>
      <c r="I34" s="199" t="n">
        <f aca="false">H34/B34</f>
        <v>0.0027178866453971</v>
      </c>
      <c r="J34" s="198" t="n">
        <v>22630.19</v>
      </c>
      <c r="K34" s="199" t="n">
        <f aca="false">J34/B34</f>
        <v>0.222848881100721</v>
      </c>
      <c r="L34" s="198" t="n">
        <v>21052.8</v>
      </c>
      <c r="M34" s="199" t="n">
        <f aca="false">L34/B34</f>
        <v>0.207315666551508</v>
      </c>
      <c r="N34" s="198" t="n">
        <v>12344</v>
      </c>
      <c r="O34" s="200" t="n">
        <f aca="false">N34/B34</f>
        <v>0.121556495473847</v>
      </c>
    </row>
    <row r="35" customFormat="false" ht="14.25" hidden="false" customHeight="false" outlineLevel="0" collapsed="false">
      <c r="A35" s="195" t="s">
        <v>96</v>
      </c>
      <c r="B35" s="196" t="n">
        <v>229517.829</v>
      </c>
      <c r="C35" s="201"/>
      <c r="D35" s="201" t="n">
        <v>0</v>
      </c>
      <c r="E35" s="197" t="n">
        <f aca="false">D35/B35</f>
        <v>0</v>
      </c>
      <c r="F35" s="198" t="n">
        <v>369.766</v>
      </c>
      <c r="G35" s="199" t="n">
        <f aca="false">F35/B35</f>
        <v>0.0016110556709736</v>
      </c>
      <c r="H35" s="198" t="n">
        <v>4411.797</v>
      </c>
      <c r="I35" s="199" t="n">
        <f aca="false">H35/B35</f>
        <v>0.0192220230525098</v>
      </c>
      <c r="J35" s="198" t="n">
        <v>78155.226</v>
      </c>
      <c r="K35" s="199" t="n">
        <f aca="false">J35/B35</f>
        <v>0.34051919339129</v>
      </c>
      <c r="L35" s="198" t="n">
        <v>79520.4</v>
      </c>
      <c r="M35" s="199" t="n">
        <f aca="false">L35/B35</f>
        <v>0.346467201900903</v>
      </c>
      <c r="N35" s="198" t="n">
        <v>66917</v>
      </c>
      <c r="O35" s="200" t="n">
        <f aca="false">N35/B35</f>
        <v>0.291554692250074</v>
      </c>
    </row>
    <row r="36" customFormat="false" ht="14.25" hidden="false" customHeight="false" outlineLevel="0" collapsed="false">
      <c r="A36" s="195" t="s">
        <v>97</v>
      </c>
      <c r="B36" s="196" t="n">
        <v>295170.43</v>
      </c>
      <c r="C36" s="196"/>
      <c r="D36" s="196" t="n">
        <v>0</v>
      </c>
      <c r="E36" s="197" t="n">
        <f aca="false">D36/B36</f>
        <v>0</v>
      </c>
      <c r="F36" s="198" t="n">
        <v>972.338</v>
      </c>
      <c r="G36" s="199" t="n">
        <f aca="false">F36/B36</f>
        <v>0.00329415788702141</v>
      </c>
      <c r="H36" s="198" t="n">
        <v>5554.284</v>
      </c>
      <c r="I36" s="199" t="n">
        <f aca="false">H36/B36</f>
        <v>0.01881721011146</v>
      </c>
      <c r="J36" s="198" t="n">
        <v>34155.808</v>
      </c>
      <c r="K36" s="199" t="n">
        <f aca="false">J36/B36</f>
        <v>0.115715547793863</v>
      </c>
      <c r="L36" s="198" t="n">
        <v>142380</v>
      </c>
      <c r="M36" s="199" t="n">
        <f aca="false">L36/B36</f>
        <v>0.482365391411328</v>
      </c>
      <c r="N36" s="198" t="n">
        <v>112108</v>
      </c>
      <c r="O36" s="200" t="n">
        <f aca="false">N36/B36</f>
        <v>0.379807692796328</v>
      </c>
    </row>
    <row r="37" customFormat="false" ht="15" hidden="false" customHeight="false" outlineLevel="0" collapsed="false">
      <c r="A37" s="202" t="s">
        <v>98</v>
      </c>
      <c r="B37" s="203" t="n">
        <v>18976.973</v>
      </c>
      <c r="C37" s="204"/>
      <c r="D37" s="204" t="n">
        <v>0</v>
      </c>
      <c r="E37" s="205" t="n">
        <f aca="false">D37/B37</f>
        <v>0</v>
      </c>
      <c r="F37" s="206" t="n">
        <v>0</v>
      </c>
      <c r="G37" s="205" t="n">
        <f aca="false">F37/B37</f>
        <v>0</v>
      </c>
      <c r="H37" s="206" t="n">
        <v>63.804</v>
      </c>
      <c r="I37" s="205" t="n">
        <f aca="false">H37/B37</f>
        <v>0.00336218004841973</v>
      </c>
      <c r="J37" s="206" t="n">
        <v>510</v>
      </c>
      <c r="K37" s="205" t="n">
        <f aca="false">J37/B37</f>
        <v>0.0268746759559599</v>
      </c>
      <c r="L37" s="206" t="n">
        <v>3119.861</v>
      </c>
      <c r="M37" s="205" t="n">
        <f aca="false">L37/B37</f>
        <v>0.164402457652229</v>
      </c>
      <c r="N37" s="206" t="n">
        <v>15283.309</v>
      </c>
      <c r="O37" s="207" t="n">
        <f aca="false">N37/B37</f>
        <v>0.805360739038834</v>
      </c>
      <c r="P37" s="139"/>
    </row>
    <row r="38" customFormat="false" ht="14.25" hidden="false" customHeight="false" outlineLevel="0" collapsed="false">
      <c r="A38" s="208" t="s">
        <v>99</v>
      </c>
      <c r="B38" s="209" t="n">
        <v>195826.1</v>
      </c>
      <c r="C38" s="209"/>
      <c r="D38" s="209" t="n">
        <v>0</v>
      </c>
      <c r="E38" s="210" t="n">
        <f aca="false">D38/B38</f>
        <v>0</v>
      </c>
      <c r="F38" s="211" t="n">
        <v>76.929</v>
      </c>
      <c r="G38" s="212" t="n">
        <f aca="false">F38/B38</f>
        <v>0.000392843446302612</v>
      </c>
      <c r="H38" s="211" t="n">
        <v>287.987</v>
      </c>
      <c r="I38" s="212" t="n">
        <f aca="false">H38/B38</f>
        <v>0.00147062623419452</v>
      </c>
      <c r="J38" s="211" t="n">
        <v>48689.047</v>
      </c>
      <c r="K38" s="212" t="n">
        <f aca="false">J38/B38</f>
        <v>0.248634104442666</v>
      </c>
      <c r="L38" s="211" t="n">
        <v>139842.871</v>
      </c>
      <c r="M38" s="212" t="n">
        <f aca="false">L38/B38</f>
        <v>0.714117632940655</v>
      </c>
      <c r="N38" s="211" t="n">
        <v>6929.266</v>
      </c>
      <c r="O38" s="213" t="n">
        <f aca="false">N38/B38</f>
        <v>0.0353847929361816</v>
      </c>
    </row>
    <row r="39" customFormat="false" ht="15" hidden="true" customHeight="true" outlineLevel="0" collapsed="false">
      <c r="A39" s="195" t="s">
        <v>100</v>
      </c>
      <c r="B39" s="196" t="s">
        <v>44</v>
      </c>
      <c r="C39" s="201"/>
      <c r="D39" s="201" t="s">
        <v>44</v>
      </c>
      <c r="E39" s="197"/>
      <c r="F39" s="198" t="s">
        <v>44</v>
      </c>
      <c r="G39" s="199"/>
      <c r="H39" s="198" t="s">
        <v>44</v>
      </c>
      <c r="I39" s="199"/>
      <c r="J39" s="198" t="s">
        <v>44</v>
      </c>
      <c r="K39" s="199"/>
      <c r="L39" s="198" t="s">
        <v>44</v>
      </c>
      <c r="M39" s="199"/>
      <c r="N39" s="198" t="s">
        <v>44</v>
      </c>
      <c r="O39" s="200"/>
    </row>
    <row r="40" customFormat="false" ht="14.25" hidden="false" customHeight="false" outlineLevel="0" collapsed="false">
      <c r="A40" s="195" t="s">
        <v>101</v>
      </c>
      <c r="B40" s="196" t="n">
        <v>74527.201</v>
      </c>
      <c r="C40" s="196"/>
      <c r="D40" s="196" t="n">
        <v>1904.612</v>
      </c>
      <c r="E40" s="197" t="n">
        <f aca="false">D40/B40</f>
        <v>0.0255559309144053</v>
      </c>
      <c r="F40" s="198" t="n">
        <v>1545.305</v>
      </c>
      <c r="G40" s="199" t="n">
        <f aca="false">F40/B40</f>
        <v>0.0207347784334474</v>
      </c>
      <c r="H40" s="198" t="n">
        <v>1054.171</v>
      </c>
      <c r="I40" s="199" t="n">
        <f aca="false">H40/B40</f>
        <v>0.0141447818495156</v>
      </c>
      <c r="J40" s="198" t="n">
        <v>48100.114</v>
      </c>
      <c r="K40" s="199" t="n">
        <f aca="false">J40/B40</f>
        <v>0.645403468191433</v>
      </c>
      <c r="L40" s="198" t="n">
        <v>18000</v>
      </c>
      <c r="M40" s="199" t="n">
        <f aca="false">L40/B40</f>
        <v>0.241522554966206</v>
      </c>
      <c r="N40" s="198" t="n">
        <v>3923</v>
      </c>
      <c r="O40" s="200" t="n">
        <f aca="false">N40/B40</f>
        <v>0.0526384990629126</v>
      </c>
    </row>
    <row r="41" customFormat="false" ht="14.25" hidden="false" customHeight="false" outlineLevel="0" collapsed="false">
      <c r="A41" s="195" t="s">
        <v>102</v>
      </c>
      <c r="B41" s="196" t="n">
        <v>10728.046</v>
      </c>
      <c r="C41" s="201"/>
      <c r="D41" s="201" t="n">
        <v>59.005</v>
      </c>
      <c r="E41" s="197" t="n">
        <f aca="false">D41/B41</f>
        <v>0.00550006963057392</v>
      </c>
      <c r="F41" s="198" t="n">
        <v>0</v>
      </c>
      <c r="G41" s="199" t="n">
        <f aca="false">F41/B41</f>
        <v>0</v>
      </c>
      <c r="H41" s="198" t="n">
        <v>60.957</v>
      </c>
      <c r="I41" s="199" t="n">
        <f aca="false">H41/B41</f>
        <v>0.00568202261623412</v>
      </c>
      <c r="J41" s="198" t="n">
        <v>5336.243</v>
      </c>
      <c r="K41" s="199" t="n">
        <f aca="false">J41/B41</f>
        <v>0.497410525644651</v>
      </c>
      <c r="L41" s="198" t="n">
        <v>5271.84</v>
      </c>
      <c r="M41" s="199" t="n">
        <f aca="false">L41/B41</f>
        <v>0.491407288894921</v>
      </c>
      <c r="N41" s="198" t="n">
        <v>0</v>
      </c>
      <c r="O41" s="200" t="n">
        <f aca="false">N41/B41</f>
        <v>0</v>
      </c>
    </row>
    <row r="42" customFormat="false" ht="14.25" hidden="false" customHeight="false" outlineLevel="0" collapsed="false">
      <c r="A42" s="195" t="s">
        <v>103</v>
      </c>
      <c r="B42" s="196" t="n">
        <v>42253.332</v>
      </c>
      <c r="C42" s="196"/>
      <c r="D42" s="196" t="n">
        <v>1340.258</v>
      </c>
      <c r="E42" s="197" t="n">
        <f aca="false">D42/B42</f>
        <v>0.0317195813101793</v>
      </c>
      <c r="F42" s="198" t="n">
        <v>8599.641</v>
      </c>
      <c r="G42" s="199" t="n">
        <f aca="false">F42/B42</f>
        <v>0.203525747981248</v>
      </c>
      <c r="H42" s="198" t="n">
        <v>2097.294</v>
      </c>
      <c r="I42" s="199" t="n">
        <f aca="false">H42/B42</f>
        <v>0.0496361801715424</v>
      </c>
      <c r="J42" s="198" t="n">
        <v>20158.739</v>
      </c>
      <c r="K42" s="199" t="n">
        <f aca="false">J42/B42</f>
        <v>0.477092291798431</v>
      </c>
      <c r="L42" s="198" t="n">
        <v>6008.4</v>
      </c>
      <c r="M42" s="199" t="n">
        <f aca="false">L42/B42</f>
        <v>0.142199436484678</v>
      </c>
      <c r="N42" s="198" t="n">
        <v>4049</v>
      </c>
      <c r="O42" s="200" t="n">
        <f aca="false">N42/B42</f>
        <v>0.0958267622539212</v>
      </c>
    </row>
    <row r="43" customFormat="false" ht="14.25" hidden="false" customHeight="false" outlineLevel="0" collapsed="false">
      <c r="A43" s="195" t="s">
        <v>104</v>
      </c>
      <c r="B43" s="196" t="n">
        <v>19859.84</v>
      </c>
      <c r="C43" s="201"/>
      <c r="D43" s="201" t="n">
        <v>7.61</v>
      </c>
      <c r="E43" s="197" t="n">
        <f aca="false">D43/B43</f>
        <v>0.000383185363024073</v>
      </c>
      <c r="F43" s="198" t="n">
        <v>4.872</v>
      </c>
      <c r="G43" s="199" t="n">
        <f aca="false">F43/B43</f>
        <v>0.0002453191969321</v>
      </c>
      <c r="H43" s="198" t="n">
        <v>297.58</v>
      </c>
      <c r="I43" s="199" t="n">
        <f aca="false">H43/B43</f>
        <v>0.0149840079275563</v>
      </c>
      <c r="J43" s="198" t="n">
        <v>7324.458</v>
      </c>
      <c r="K43" s="199" t="n">
        <f aca="false">J43/B43</f>
        <v>0.36880750298089</v>
      </c>
      <c r="L43" s="198" t="n">
        <v>10783.912</v>
      </c>
      <c r="M43" s="199" t="n">
        <f aca="false">L43/B43</f>
        <v>0.543000950662241</v>
      </c>
      <c r="N43" s="198" t="n">
        <v>1441.408</v>
      </c>
      <c r="O43" s="200" t="n">
        <f aca="false">N43/B43</f>
        <v>0.0725790338693565</v>
      </c>
    </row>
    <row r="44" customFormat="false" ht="15" hidden="true" customHeight="true" outlineLevel="0" collapsed="false">
      <c r="A44" s="195" t="s">
        <v>105</v>
      </c>
      <c r="B44" s="196" t="s">
        <v>44</v>
      </c>
      <c r="C44" s="196"/>
      <c r="D44" s="196" t="s">
        <v>44</v>
      </c>
      <c r="E44" s="197"/>
      <c r="F44" s="198" t="s">
        <v>44</v>
      </c>
      <c r="G44" s="199"/>
      <c r="H44" s="198" t="s">
        <v>44</v>
      </c>
      <c r="I44" s="199"/>
      <c r="J44" s="198" t="s">
        <v>44</v>
      </c>
      <c r="K44" s="199"/>
      <c r="L44" s="198" t="s">
        <v>44</v>
      </c>
      <c r="M44" s="199"/>
      <c r="N44" s="198" t="s">
        <v>44</v>
      </c>
      <c r="O44" s="200"/>
    </row>
    <row r="45" customFormat="false" ht="14.25" hidden="false" customHeight="false" outlineLevel="0" collapsed="false">
      <c r="A45" s="195" t="s">
        <v>106</v>
      </c>
      <c r="B45" s="196" t="n">
        <v>21497.816</v>
      </c>
      <c r="C45" s="201"/>
      <c r="D45" s="201" t="n">
        <v>0</v>
      </c>
      <c r="E45" s="197" t="n">
        <f aca="false">D45/B45</f>
        <v>0</v>
      </c>
      <c r="F45" s="198" t="n">
        <v>0</v>
      </c>
      <c r="G45" s="199" t="n">
        <f aca="false">F45/B45</f>
        <v>0</v>
      </c>
      <c r="H45" s="198" t="n">
        <v>4619.966</v>
      </c>
      <c r="I45" s="199" t="n">
        <f aca="false">H45/B45</f>
        <v>0.21490396978</v>
      </c>
      <c r="J45" s="198" t="n">
        <v>5054.514</v>
      </c>
      <c r="K45" s="199" t="n">
        <f aca="false">J45/B45</f>
        <v>0.235117557988216</v>
      </c>
      <c r="L45" s="198" t="n">
        <v>11823.336</v>
      </c>
      <c r="M45" s="199" t="n">
        <f aca="false">L45/B45</f>
        <v>0.549978472231784</v>
      </c>
      <c r="N45" s="198" t="n">
        <v>0</v>
      </c>
      <c r="O45" s="200" t="n">
        <f aca="false">N45/B45</f>
        <v>0</v>
      </c>
    </row>
    <row r="46" customFormat="false" ht="14.25" hidden="false" customHeight="false" outlineLevel="0" collapsed="false">
      <c r="A46" s="195" t="s">
        <v>107</v>
      </c>
      <c r="B46" s="196" t="n">
        <v>141881.075</v>
      </c>
      <c r="C46" s="196"/>
      <c r="D46" s="196" t="n">
        <v>5783.266</v>
      </c>
      <c r="E46" s="197" t="n">
        <f aca="false">D46/B46</f>
        <v>0.0407613629936198</v>
      </c>
      <c r="F46" s="198" t="n">
        <v>12170.571</v>
      </c>
      <c r="G46" s="199" t="n">
        <f aca="false">F46/B46</f>
        <v>0.0857800873019887</v>
      </c>
      <c r="H46" s="198" t="n">
        <v>1460.443</v>
      </c>
      <c r="I46" s="199" t="n">
        <f aca="false">H46/B46</f>
        <v>0.0102934306072885</v>
      </c>
      <c r="J46" s="198" t="n">
        <v>59860</v>
      </c>
      <c r="K46" s="199" t="n">
        <f aca="false">J46/B46</f>
        <v>0.421902639235007</v>
      </c>
      <c r="L46" s="198" t="n">
        <v>46829.563</v>
      </c>
      <c r="M46" s="199" t="n">
        <f aca="false">L46/B46</f>
        <v>0.330062081923188</v>
      </c>
      <c r="N46" s="198" t="n">
        <v>15777.232</v>
      </c>
      <c r="O46" s="200" t="n">
        <f aca="false">N46/B46</f>
        <v>0.111200397938908</v>
      </c>
    </row>
    <row r="47" customFormat="false" ht="14.25" hidden="false" customHeight="false" outlineLevel="0" collapsed="false">
      <c r="A47" s="195" t="s">
        <v>108</v>
      </c>
      <c r="B47" s="196" t="n">
        <v>1075907.094</v>
      </c>
      <c r="C47" s="201"/>
      <c r="D47" s="201" t="n">
        <v>107396.975</v>
      </c>
      <c r="E47" s="197" t="n">
        <f aca="false">D47/B47</f>
        <v>0.0998199338947755</v>
      </c>
      <c r="F47" s="198" t="n">
        <v>584893.922</v>
      </c>
      <c r="G47" s="199" t="n">
        <f aca="false">F47/B47</f>
        <v>0.54362865089539</v>
      </c>
      <c r="H47" s="198" t="n">
        <v>16175.258</v>
      </c>
      <c r="I47" s="199" t="n">
        <f aca="false">H47/B47</f>
        <v>0.0150340657573543</v>
      </c>
      <c r="J47" s="198" t="n">
        <v>131491.586</v>
      </c>
      <c r="K47" s="199" t="n">
        <f aca="false">J47/B47</f>
        <v>0.122214628691722</v>
      </c>
      <c r="L47" s="198" t="n">
        <v>235949.353</v>
      </c>
      <c r="M47" s="199" t="n">
        <f aca="false">L47/B47</f>
        <v>0.219302720760757</v>
      </c>
      <c r="N47" s="198" t="n">
        <v>0</v>
      </c>
      <c r="O47" s="200" t="n">
        <f aca="false">N47/B47</f>
        <v>0</v>
      </c>
    </row>
    <row r="48" customFormat="false" ht="15" hidden="true" customHeight="true" outlineLevel="0" collapsed="false">
      <c r="A48" s="195" t="s">
        <v>109</v>
      </c>
      <c r="B48" s="196" t="s">
        <v>44</v>
      </c>
      <c r="C48" s="196"/>
      <c r="D48" s="196" t="s">
        <v>44</v>
      </c>
      <c r="E48" s="197"/>
      <c r="F48" s="198" t="s">
        <v>44</v>
      </c>
      <c r="G48" s="199"/>
      <c r="H48" s="198" t="s">
        <v>44</v>
      </c>
      <c r="I48" s="199"/>
      <c r="J48" s="198" t="s">
        <v>44</v>
      </c>
      <c r="K48" s="199"/>
      <c r="L48" s="198" t="s">
        <v>44</v>
      </c>
      <c r="M48" s="199"/>
      <c r="N48" s="198" t="s">
        <v>44</v>
      </c>
      <c r="O48" s="200"/>
    </row>
    <row r="49" customFormat="false" ht="14.25" hidden="false" customHeight="false" outlineLevel="0" collapsed="false">
      <c r="A49" s="214" t="s">
        <v>110</v>
      </c>
      <c r="B49" s="215" t="n">
        <v>22209.723</v>
      </c>
      <c r="C49" s="216"/>
      <c r="D49" s="216" t="n">
        <v>109.774</v>
      </c>
      <c r="E49" s="217" t="n">
        <f aca="false">D49/B49</f>
        <v>0.00494261004515905</v>
      </c>
      <c r="F49" s="218" t="n">
        <v>0</v>
      </c>
      <c r="G49" s="219" t="n">
        <f aca="false">F49/B49</f>
        <v>0</v>
      </c>
      <c r="H49" s="218" t="n">
        <v>649.055</v>
      </c>
      <c r="I49" s="219" t="n">
        <f aca="false">H49/B49</f>
        <v>0.0292239124279038</v>
      </c>
      <c r="J49" s="218" t="n">
        <v>9629.304</v>
      </c>
      <c r="K49" s="219" t="n">
        <f aca="false">J49/B49</f>
        <v>0.433562543756174</v>
      </c>
      <c r="L49" s="218" t="n">
        <v>11266.247</v>
      </c>
      <c r="M49" s="219" t="n">
        <f aca="false">L49/B49</f>
        <v>0.507266434615146</v>
      </c>
      <c r="N49" s="218" t="n">
        <v>555.343</v>
      </c>
      <c r="O49" s="220" t="n">
        <f aca="false">N49/B49</f>
        <v>0.0250044991556176</v>
      </c>
    </row>
    <row r="50" customFormat="false" ht="11.25" hidden="false" customHeight="true" outlineLevel="0" collapsed="false">
      <c r="A50" s="221"/>
      <c r="B50" s="221"/>
      <c r="C50" s="221"/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N50" s="221"/>
      <c r="O50" s="221"/>
    </row>
    <row r="51" customFormat="false" ht="18" hidden="false" customHeight="true" outlineLevel="0" collapsed="false">
      <c r="A51" s="222" t="s">
        <v>111</v>
      </c>
      <c r="B51" s="221"/>
      <c r="C51" s="221"/>
      <c r="D51" s="221"/>
      <c r="E51" s="221"/>
      <c r="F51" s="221"/>
      <c r="G51" s="221"/>
      <c r="H51" s="221"/>
      <c r="I51" s="221"/>
      <c r="J51" s="221"/>
      <c r="K51" s="221"/>
      <c r="L51" s="221"/>
      <c r="M51" s="221"/>
      <c r="N51" s="221"/>
      <c r="O51" s="221"/>
    </row>
    <row r="52" customFormat="false" ht="11.25" hidden="false" customHeight="true" outlineLevel="0" collapsed="false">
      <c r="A52" s="221"/>
      <c r="B52" s="221"/>
      <c r="C52" s="221"/>
      <c r="D52" s="221"/>
      <c r="E52" s="221"/>
      <c r="F52" s="221"/>
      <c r="G52" s="221"/>
      <c r="H52" s="221"/>
      <c r="I52" s="221"/>
      <c r="J52" s="221"/>
      <c r="K52" s="221"/>
      <c r="L52" s="221"/>
      <c r="M52" s="221"/>
      <c r="N52" s="221"/>
      <c r="O52" s="221"/>
    </row>
    <row r="53" customFormat="false" ht="11.25" hidden="false" customHeight="true" outlineLevel="0" collapsed="false">
      <c r="A53" s="223" t="s">
        <v>112</v>
      </c>
      <c r="B53" s="111" t="s">
        <v>113</v>
      </c>
      <c r="C53" s="221"/>
      <c r="D53" s="221"/>
      <c r="E53" s="221"/>
      <c r="F53" s="221"/>
      <c r="G53" s="221"/>
      <c r="H53" s="221"/>
      <c r="I53" s="221"/>
      <c r="J53" s="221"/>
      <c r="K53" s="221"/>
      <c r="L53" s="221"/>
      <c r="M53" s="221"/>
      <c r="N53" s="221"/>
      <c r="O53" s="221"/>
    </row>
    <row r="54" customFormat="false" ht="11.25" hidden="false" customHeight="true" outlineLevel="0" collapsed="false">
      <c r="A54" s="221"/>
      <c r="B54" s="111"/>
      <c r="C54" s="221"/>
      <c r="D54" s="221"/>
      <c r="E54" s="221"/>
      <c r="F54" s="221"/>
      <c r="G54" s="221"/>
      <c r="H54" s="221"/>
      <c r="I54" s="221"/>
      <c r="J54" s="221"/>
      <c r="K54" s="221"/>
      <c r="L54" s="221"/>
      <c r="M54" s="221"/>
      <c r="N54" s="221"/>
      <c r="O54" s="221"/>
    </row>
    <row r="55" customFormat="false" ht="18" hidden="false" customHeight="true" outlineLevel="0" collapsed="false">
      <c r="A55" s="223"/>
      <c r="B55" s="221"/>
      <c r="C55" s="221"/>
      <c r="D55" s="221"/>
      <c r="E55" s="221"/>
      <c r="F55" s="221"/>
      <c r="G55" s="221"/>
      <c r="H55" s="221"/>
      <c r="I55" s="221"/>
      <c r="J55" s="221"/>
      <c r="K55" s="221"/>
      <c r="L55" s="221"/>
      <c r="M55" s="221"/>
      <c r="N55" s="221"/>
      <c r="O55" s="221"/>
    </row>
    <row r="56" customFormat="false" ht="11.25" hidden="false" customHeight="true" outlineLevel="0" collapsed="false">
      <c r="A56" s="6"/>
      <c r="B56" s="6"/>
    </row>
    <row r="57" customFormat="false" ht="11.25" hidden="false" customHeight="true" outlineLevel="0" collapsed="false">
      <c r="A57" s="224"/>
      <c r="B5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false" hidden="false" outlineLevel="0" max="1" min="1" style="225" width="9.18"/>
    <col collapsed="false" customWidth="true" hidden="false" outlineLevel="0" max="2" min="2" style="225" width="48.18"/>
    <col collapsed="false" customWidth="true" hidden="false" outlineLevel="0" max="3" min="3" style="225" width="19.54"/>
    <col collapsed="false" customWidth="true" hidden="false" outlineLevel="0" max="9" min="4" style="225" width="14.82"/>
    <col collapsed="false" customWidth="true" hidden="false" outlineLevel="0" max="10" min="10" style="225" width="13.54"/>
    <col collapsed="false" customWidth="true" hidden="false" outlineLevel="0" max="11" min="11" style="225" width="13.82"/>
    <col collapsed="false" customWidth="false" hidden="false" outlineLevel="0" max="12" min="12" style="225" width="9.18"/>
    <col collapsed="false" customWidth="true" hidden="false" outlineLevel="0" max="13" min="13" style="225" width="24.27"/>
    <col collapsed="false" customWidth="true" hidden="false" outlineLevel="0" max="20" min="14" style="225" width="13.27"/>
    <col collapsed="false" customWidth="false" hidden="false" outlineLevel="0" max="16384" min="21" style="225" width="9.18"/>
  </cols>
  <sheetData>
    <row r="1" customFormat="false" ht="15" hidden="false" customHeight="false" outlineLevel="0" collapsed="false">
      <c r="B1" s="226" t="s">
        <v>114</v>
      </c>
    </row>
    <row r="2" customFormat="false" ht="13.5" hidden="false" customHeight="false" outlineLevel="0" collapsed="false">
      <c r="B2" s="227" t="s">
        <v>115</v>
      </c>
    </row>
    <row r="3" customFormat="false" ht="15" hidden="false" customHeight="false" outlineLevel="0" collapsed="false">
      <c r="B3" s="226"/>
    </row>
    <row r="4" customFormat="false" ht="39" hidden="false" customHeight="false" outlineLevel="0" collapsed="false">
      <c r="B4" s="228"/>
      <c r="C4" s="181" t="s">
        <v>116</v>
      </c>
      <c r="D4" s="181" t="s">
        <v>34</v>
      </c>
      <c r="E4" s="181" t="s">
        <v>35</v>
      </c>
      <c r="F4" s="181" t="s">
        <v>36</v>
      </c>
      <c r="G4" s="181" t="s">
        <v>37</v>
      </c>
      <c r="H4" s="181" t="s">
        <v>117</v>
      </c>
      <c r="I4" s="181" t="s">
        <v>118</v>
      </c>
    </row>
    <row r="5" customFormat="false" ht="15" hidden="false" customHeight="true" outlineLevel="0" collapsed="false">
      <c r="A5" s="229"/>
      <c r="B5" s="230" t="s">
        <v>17</v>
      </c>
      <c r="C5" s="231" t="n">
        <f aca="false">F22</f>
        <v>0.294819223473673</v>
      </c>
      <c r="D5" s="232" t="n">
        <f aca="false">O44</f>
        <v>0.342913325401389</v>
      </c>
      <c r="E5" s="232" t="n">
        <f aca="false">P44</f>
        <v>0</v>
      </c>
      <c r="F5" s="232" t="n">
        <f aca="false">Q44</f>
        <v>0.394107136464099</v>
      </c>
      <c r="G5" s="232" t="n">
        <f aca="false">R44</f>
        <v>0.327997348112015</v>
      </c>
      <c r="H5" s="232" t="n">
        <f aca="false">S44</f>
        <v>0</v>
      </c>
      <c r="I5" s="233" t="n">
        <f aca="false">T44</f>
        <v>0</v>
      </c>
      <c r="J5" s="234"/>
    </row>
    <row r="6" customFormat="false" ht="15" hidden="false" customHeight="true" outlineLevel="0" collapsed="false">
      <c r="A6" s="229"/>
      <c r="B6" s="235" t="s">
        <v>20</v>
      </c>
      <c r="C6" s="231" t="n">
        <f aca="false">F23</f>
        <v>0.259266620495107</v>
      </c>
      <c r="D6" s="232" t="n">
        <f aca="false">O45</f>
        <v>0.0652241401852998</v>
      </c>
      <c r="E6" s="232" t="n">
        <f aca="false">P45</f>
        <v>1</v>
      </c>
      <c r="F6" s="232" t="n">
        <f aca="false">Q45</f>
        <v>0.183819072681244</v>
      </c>
      <c r="G6" s="232" t="n">
        <f aca="false">R45</f>
        <v>0.515885610103247</v>
      </c>
      <c r="H6" s="232" t="n">
        <f aca="false">S45</f>
        <v>1</v>
      </c>
      <c r="I6" s="233" t="n">
        <f aca="false">T45</f>
        <v>0.723174605221954</v>
      </c>
      <c r="J6" s="234"/>
    </row>
    <row r="7" customFormat="false" ht="15" hidden="false" customHeight="true" outlineLevel="0" collapsed="false">
      <c r="A7" s="229"/>
      <c r="B7" s="235" t="s">
        <v>19</v>
      </c>
      <c r="C7" s="231" t="n">
        <f aca="false">F24</f>
        <v>0.234494633125716</v>
      </c>
      <c r="D7" s="232" t="n">
        <f aca="false">O46</f>
        <v>0.329959161922337</v>
      </c>
      <c r="E7" s="232" t="n">
        <f aca="false">P46</f>
        <v>0</v>
      </c>
      <c r="F7" s="232" t="n">
        <f aca="false">Q46</f>
        <v>0.161985166280638</v>
      </c>
      <c r="G7" s="232" t="n">
        <f aca="false">R46</f>
        <v>0.0448283035233801</v>
      </c>
      <c r="H7" s="232" t="n">
        <f aca="false">S46</f>
        <v>0</v>
      </c>
      <c r="I7" s="233" t="n">
        <f aca="false">T46</f>
        <v>0.113968594556303</v>
      </c>
      <c r="J7" s="234"/>
    </row>
    <row r="8" customFormat="false" ht="30" hidden="false" customHeight="true" outlineLevel="0" collapsed="false">
      <c r="A8" s="229"/>
      <c r="B8" s="235" t="s">
        <v>31</v>
      </c>
      <c r="C8" s="231" t="n">
        <f aca="false">F25</f>
        <v>0.103383775564937</v>
      </c>
      <c r="D8" s="232" t="n">
        <f aca="false">O47</f>
        <v>0.127152489507693</v>
      </c>
      <c r="E8" s="232" t="n">
        <f aca="false">P47</f>
        <v>0</v>
      </c>
      <c r="F8" s="232" t="n">
        <f aca="false">Q47</f>
        <v>0.103263390411629</v>
      </c>
      <c r="G8" s="232" t="n">
        <f aca="false">R47</f>
        <v>0.108186280996305</v>
      </c>
      <c r="H8" s="232" t="n">
        <f aca="false">S47</f>
        <v>0</v>
      </c>
      <c r="I8" s="233" t="n">
        <f aca="false">T47</f>
        <v>0.162856800221743</v>
      </c>
      <c r="J8" s="234"/>
    </row>
    <row r="9" customFormat="false" ht="15" hidden="false" customHeight="true" outlineLevel="0" collapsed="false">
      <c r="A9" s="229"/>
      <c r="B9" s="235" t="s">
        <v>21</v>
      </c>
      <c r="C9" s="231" t="n">
        <f aca="false">F26</f>
        <v>0.0846728658187752</v>
      </c>
      <c r="D9" s="232" t="n">
        <f aca="false">O48</f>
        <v>0.100678848980579</v>
      </c>
      <c r="E9" s="232" t="n">
        <f aca="false">P48</f>
        <v>0</v>
      </c>
      <c r="F9" s="232" t="n">
        <f aca="false">Q48</f>
        <v>0.144436643536666</v>
      </c>
      <c r="G9" s="232" t="n">
        <f aca="false">R48</f>
        <v>0</v>
      </c>
      <c r="H9" s="232" t="n">
        <f aca="false">S48</f>
        <v>0</v>
      </c>
      <c r="I9" s="233" t="n">
        <f aca="false">T48</f>
        <v>0</v>
      </c>
      <c r="J9" s="234"/>
    </row>
    <row r="10" customFormat="false" ht="15" hidden="false" customHeight="true" outlineLevel="0" collapsed="false">
      <c r="A10" s="229"/>
      <c r="B10" s="235" t="s">
        <v>32</v>
      </c>
      <c r="C10" s="231" t="n">
        <f aca="false">F27</f>
        <v>0.0233628815217919</v>
      </c>
      <c r="D10" s="232" t="n">
        <f aca="false">O49</f>
        <v>0.034072034002702</v>
      </c>
      <c r="E10" s="232" t="n">
        <f aca="false">P49</f>
        <v>0</v>
      </c>
      <c r="F10" s="232" t="n">
        <f aca="false">Q49</f>
        <v>0.0123885906257247</v>
      </c>
      <c r="G10" s="232" t="n">
        <f aca="false">R49</f>
        <v>0.00310245726505305</v>
      </c>
      <c r="H10" s="232" t="n">
        <f aca="false">S49</f>
        <v>0</v>
      </c>
      <c r="I10" s="233" t="n">
        <f aca="false">T49</f>
        <v>0</v>
      </c>
      <c r="J10" s="234"/>
    </row>
    <row r="11" customFormat="false" ht="15" hidden="false" customHeight="true" outlineLevel="0" collapsed="false">
      <c r="A11" s="229"/>
      <c r="B11" s="181" t="s">
        <v>15</v>
      </c>
      <c r="C11" s="236" t="n">
        <v>1</v>
      </c>
      <c r="D11" s="236" t="n">
        <f aca="false">F33</f>
        <v>0.625094330477209</v>
      </c>
      <c r="E11" s="236" t="n">
        <f aca="false">F34</f>
        <v>0.00632861170607368</v>
      </c>
      <c r="F11" s="236" t="n">
        <f aca="false">F35</f>
        <v>0.150509507282454</v>
      </c>
      <c r="G11" s="236" t="n">
        <f aca="false">F36</f>
        <v>0.065</v>
      </c>
      <c r="H11" s="236" t="n">
        <f aca="false">F37</f>
        <v>0.145092439871572</v>
      </c>
      <c r="I11" s="237" t="n">
        <f aca="false">F38</f>
        <v>0.00849539106936997</v>
      </c>
      <c r="J11" s="234"/>
    </row>
    <row r="13" customFormat="false" ht="15.75" hidden="false" customHeight="true" outlineLevel="0" collapsed="false">
      <c r="B13" s="238" t="s">
        <v>119</v>
      </c>
      <c r="C13" s="239"/>
    </row>
    <row r="15" customFormat="false" ht="12" hidden="false" customHeight="false" outlineLevel="0" collapsed="false">
      <c r="B15" s="240"/>
      <c r="C15" s="240"/>
    </row>
    <row r="19" customFormat="false" ht="13.5" hidden="false" customHeight="false" outlineLevel="0" collapsed="false">
      <c r="B19" s="241"/>
      <c r="C19" s="229"/>
      <c r="D19" s="229"/>
      <c r="E19" s="229"/>
      <c r="F19" s="242"/>
      <c r="G19" s="229"/>
      <c r="H19" s="229"/>
      <c r="I19" s="229"/>
      <c r="J19" s="229"/>
      <c r="K19" s="229"/>
      <c r="L19" s="229"/>
      <c r="M19" s="229"/>
      <c r="N19" s="229"/>
      <c r="O19" s="229"/>
      <c r="P19" s="229"/>
      <c r="Q19" s="229"/>
      <c r="R19" s="229"/>
      <c r="S19" s="229"/>
      <c r="T19" s="229"/>
      <c r="U19" s="229"/>
    </row>
    <row r="20" customFormat="false" ht="32.25" hidden="false" customHeight="true" outlineLevel="0" collapsed="false">
      <c r="B20" s="10" t="s">
        <v>28</v>
      </c>
      <c r="C20" s="243" t="s">
        <v>29</v>
      </c>
      <c r="D20" s="243"/>
      <c r="E20" s="243"/>
      <c r="F20" s="13" t="s">
        <v>30</v>
      </c>
      <c r="G20" s="229"/>
      <c r="H20" s="229"/>
      <c r="I20" s="229"/>
      <c r="J20" s="229"/>
      <c r="K20" s="229"/>
      <c r="L20" s="229"/>
      <c r="M20" s="229"/>
      <c r="N20" s="229"/>
      <c r="O20" s="229"/>
      <c r="P20" s="229"/>
      <c r="Q20" s="229"/>
    </row>
    <row r="21" customFormat="false" ht="12.75" hidden="false" customHeight="false" outlineLevel="0" collapsed="false">
      <c r="B21" s="14"/>
      <c r="C21" s="15"/>
      <c r="D21" s="16"/>
      <c r="E21" s="17"/>
      <c r="F21" s="18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</row>
    <row r="22" customFormat="false" ht="12.75" hidden="false" customHeight="false" outlineLevel="0" collapsed="false">
      <c r="B22" s="22"/>
      <c r="C22" s="23" t="s">
        <v>17</v>
      </c>
      <c r="D22" s="24"/>
      <c r="E22" s="24" t="n">
        <v>2830449.471</v>
      </c>
      <c r="F22" s="25" t="n">
        <f aca="false">E22/E29</f>
        <v>0.294819223473673</v>
      </c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</row>
    <row r="23" customFormat="false" ht="12.75" hidden="false" customHeight="false" outlineLevel="0" collapsed="false">
      <c r="B23" s="22"/>
      <c r="C23" s="23" t="s">
        <v>20</v>
      </c>
      <c r="D23" s="24"/>
      <c r="E23" s="24" t="n">
        <v>2489122.182</v>
      </c>
      <c r="F23" s="25" t="n">
        <f aca="false">E23/E29</f>
        <v>0.259266620495107</v>
      </c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</row>
    <row r="24" customFormat="false" ht="12.75" hidden="false" customHeight="false" outlineLevel="0" collapsed="false">
      <c r="B24" s="22"/>
      <c r="C24" s="23" t="s">
        <v>19</v>
      </c>
      <c r="D24" s="24"/>
      <c r="E24" s="24" t="n">
        <v>2251295.565</v>
      </c>
      <c r="F24" s="25" t="n">
        <f aca="false">E24/E29</f>
        <v>0.234494633125716</v>
      </c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</row>
    <row r="25" customFormat="false" ht="12.75" hidden="false" customHeight="false" outlineLevel="0" collapsed="false">
      <c r="B25" s="22"/>
      <c r="C25" s="23" t="s">
        <v>31</v>
      </c>
      <c r="D25" s="24"/>
      <c r="E25" s="24" t="n">
        <v>992549.093</v>
      </c>
      <c r="F25" s="25" t="n">
        <f aca="false">E25/E29</f>
        <v>0.103383775564937</v>
      </c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</row>
    <row r="26" customFormat="false" ht="12.75" hidden="false" customHeight="false" outlineLevel="0" collapsed="false">
      <c r="B26" s="22"/>
      <c r="C26" s="28" t="s">
        <v>21</v>
      </c>
      <c r="D26" s="24"/>
      <c r="E26" s="24" t="n">
        <v>812912.623</v>
      </c>
      <c r="F26" s="29" t="n">
        <f aca="false">E26/E29</f>
        <v>0.0846728658187752</v>
      </c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</row>
    <row r="27" customFormat="false" ht="13.5" hidden="false" customHeight="false" outlineLevel="0" collapsed="false">
      <c r="B27" s="30"/>
      <c r="C27" s="23" t="s">
        <v>32</v>
      </c>
      <c r="D27" s="31"/>
      <c r="E27" s="31" t="n">
        <v>224298.317</v>
      </c>
      <c r="F27" s="25" t="n">
        <f aca="false">E27/E29</f>
        <v>0.0233628815217919</v>
      </c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29"/>
    </row>
    <row r="28" customFormat="false" ht="13.5" hidden="false" customHeight="false" outlineLevel="0" collapsed="false">
      <c r="B28" s="32"/>
      <c r="C28" s="33"/>
      <c r="D28" s="34"/>
      <c r="E28" s="35"/>
      <c r="F28" s="36"/>
      <c r="G28" s="229"/>
      <c r="H28" s="229"/>
      <c r="I28" s="229"/>
      <c r="J28" s="229"/>
      <c r="K28" s="229"/>
      <c r="L28" s="229"/>
      <c r="M28" s="229"/>
      <c r="N28" s="229"/>
      <c r="O28" s="229"/>
      <c r="P28" s="229"/>
      <c r="Q28" s="229"/>
    </row>
    <row r="29" customFormat="false" ht="12.75" hidden="false" customHeight="false" outlineLevel="0" collapsed="false">
      <c r="B29" s="37"/>
      <c r="C29" s="37" t="s">
        <v>15</v>
      </c>
      <c r="D29" s="38"/>
      <c r="E29" s="39" t="n">
        <f aca="false">SUM(E22:E27)</f>
        <v>9600627.251</v>
      </c>
      <c r="F29" s="40"/>
      <c r="G29" s="229"/>
      <c r="H29" s="229"/>
      <c r="I29" s="229"/>
      <c r="J29" s="229"/>
      <c r="K29" s="229"/>
      <c r="L29" s="229"/>
      <c r="M29" s="229"/>
      <c r="N29" s="229"/>
      <c r="O29" s="229"/>
      <c r="P29" s="229"/>
      <c r="Q29" s="229"/>
    </row>
    <row r="30" customFormat="false" ht="13.5" hidden="false" customHeight="false" outlineLevel="0" collapsed="false">
      <c r="B30" s="241"/>
      <c r="C30" s="229"/>
      <c r="D30" s="229"/>
      <c r="E30" s="244"/>
      <c r="F30" s="245"/>
      <c r="G30" s="229"/>
      <c r="H30" s="229"/>
      <c r="I30" s="229"/>
      <c r="J30" s="229"/>
      <c r="K30" s="229"/>
      <c r="L30" s="229"/>
      <c r="M30" s="229"/>
      <c r="N30" s="229"/>
      <c r="O30" s="229"/>
      <c r="P30" s="229"/>
      <c r="Q30" s="229"/>
      <c r="R30" s="229"/>
      <c r="S30" s="229"/>
      <c r="T30" s="229"/>
      <c r="U30" s="229"/>
    </row>
    <row r="31" customFormat="false" ht="31.5" hidden="false" customHeight="true" outlineLevel="0" collapsed="false">
      <c r="B31" s="10" t="s">
        <v>33</v>
      </c>
      <c r="C31" s="243" t="s">
        <v>29</v>
      </c>
      <c r="D31" s="243"/>
      <c r="E31" s="243"/>
      <c r="F31" s="13" t="s">
        <v>30</v>
      </c>
      <c r="G31" s="229"/>
      <c r="H31" s="246"/>
      <c r="I31" s="246"/>
      <c r="J31" s="246"/>
      <c r="K31" s="247"/>
      <c r="L31" s="248"/>
      <c r="M31" s="229"/>
      <c r="N31" s="229"/>
      <c r="O31" s="229"/>
      <c r="P31" s="229"/>
      <c r="Q31" s="229"/>
      <c r="R31" s="229"/>
      <c r="S31" s="229"/>
      <c r="T31" s="229"/>
      <c r="U31" s="229"/>
    </row>
    <row r="32" customFormat="false" ht="12.75" hidden="false" customHeight="false" outlineLevel="0" collapsed="false">
      <c r="B32" s="46"/>
      <c r="C32" s="46"/>
      <c r="D32" s="47"/>
      <c r="E32" s="48"/>
      <c r="F32" s="49"/>
      <c r="G32" s="229"/>
      <c r="H32" s="246"/>
      <c r="I32" s="246"/>
      <c r="J32" s="246"/>
      <c r="K32" s="247"/>
      <c r="L32" s="248"/>
      <c r="M32" s="249"/>
      <c r="N32" s="249"/>
      <c r="O32" s="249"/>
      <c r="P32" s="249"/>
      <c r="Q32" s="249"/>
      <c r="R32" s="249"/>
      <c r="S32" s="244"/>
      <c r="T32" s="244"/>
      <c r="U32" s="244"/>
    </row>
    <row r="33" customFormat="false" ht="12.75" hidden="false" customHeight="false" outlineLevel="0" collapsed="false">
      <c r="B33" s="22"/>
      <c r="C33" s="22" t="s">
        <v>34</v>
      </c>
      <c r="D33" s="23"/>
      <c r="E33" s="50" t="n">
        <v>6001297.663</v>
      </c>
      <c r="F33" s="51" t="n">
        <v>0.625094330477209</v>
      </c>
      <c r="G33" s="229"/>
      <c r="H33" s="250"/>
      <c r="I33" s="250"/>
      <c r="J33" s="250"/>
      <c r="K33" s="251"/>
      <c r="L33" s="252"/>
      <c r="M33" s="229"/>
      <c r="N33" s="229"/>
      <c r="O33" s="229"/>
      <c r="P33" s="229"/>
      <c r="Q33" s="229"/>
      <c r="R33" s="229"/>
      <c r="S33" s="229"/>
      <c r="T33" s="229"/>
      <c r="U33" s="229"/>
    </row>
    <row r="34" customFormat="false" ht="12.75" hidden="false" customHeight="false" outlineLevel="0" collapsed="false">
      <c r="B34" s="22"/>
      <c r="C34" s="22" t="s">
        <v>35</v>
      </c>
      <c r="D34" s="23"/>
      <c r="E34" s="50" t="n">
        <v>60758.642</v>
      </c>
      <c r="F34" s="51" t="n">
        <v>0.00632861170607368</v>
      </c>
      <c r="G34" s="229"/>
      <c r="H34" s="250"/>
      <c r="I34" s="250"/>
      <c r="J34" s="250"/>
      <c r="K34" s="251"/>
      <c r="L34" s="252"/>
      <c r="M34" s="229"/>
      <c r="N34" s="229"/>
      <c r="O34" s="229"/>
      <c r="P34" s="229"/>
      <c r="Q34" s="229"/>
      <c r="R34" s="229"/>
      <c r="S34" s="229"/>
      <c r="T34" s="229"/>
      <c r="U34" s="229"/>
    </row>
    <row r="35" customFormat="false" ht="12.75" hidden="false" customHeight="false" outlineLevel="0" collapsed="false">
      <c r="B35" s="22"/>
      <c r="C35" s="22" t="s">
        <v>36</v>
      </c>
      <c r="D35" s="23"/>
      <c r="E35" s="54" t="n">
        <v>1444985.677</v>
      </c>
      <c r="F35" s="51" t="n">
        <v>0.150509507282454</v>
      </c>
      <c r="G35" s="229"/>
      <c r="H35" s="250"/>
      <c r="I35" s="250"/>
      <c r="J35" s="250"/>
      <c r="K35" s="251"/>
      <c r="L35" s="252"/>
      <c r="M35" s="229"/>
      <c r="N35" s="229"/>
      <c r="O35" s="229"/>
      <c r="P35" s="229"/>
      <c r="Q35" s="229"/>
      <c r="R35" s="229"/>
      <c r="S35" s="229"/>
      <c r="T35" s="229"/>
      <c r="U35" s="229"/>
    </row>
    <row r="36" customFormat="false" ht="12.75" hidden="false" customHeight="false" outlineLevel="0" collapsed="false">
      <c r="B36" s="22"/>
      <c r="C36" s="22" t="s">
        <v>37</v>
      </c>
      <c r="D36" s="23"/>
      <c r="E36" s="54" t="n">
        <v>619045.755</v>
      </c>
      <c r="F36" s="51" t="n">
        <v>0.065</v>
      </c>
      <c r="G36" s="253"/>
      <c r="H36" s="250"/>
      <c r="I36" s="250"/>
      <c r="J36" s="250"/>
      <c r="K36" s="251"/>
      <c r="L36" s="252"/>
      <c r="M36" s="229"/>
      <c r="N36" s="229"/>
      <c r="O36" s="229"/>
      <c r="P36" s="229"/>
      <c r="Q36" s="229"/>
      <c r="R36" s="229"/>
      <c r="S36" s="229"/>
      <c r="T36" s="229"/>
      <c r="U36" s="229"/>
    </row>
    <row r="37" customFormat="false" ht="12.75" hidden="false" customHeight="false" outlineLevel="0" collapsed="false">
      <c r="B37" s="22"/>
      <c r="C37" s="22" t="s">
        <v>38</v>
      </c>
      <c r="D37" s="23"/>
      <c r="E37" s="54" t="n">
        <v>1392978.432</v>
      </c>
      <c r="F37" s="51" t="n">
        <v>0.145092439871572</v>
      </c>
      <c r="G37" s="229"/>
      <c r="H37" s="250"/>
      <c r="I37" s="250"/>
      <c r="J37" s="250"/>
      <c r="K37" s="251"/>
      <c r="L37" s="252"/>
      <c r="M37" s="229"/>
      <c r="N37" s="229"/>
      <c r="O37" s="229"/>
      <c r="P37" s="229"/>
      <c r="Q37" s="229"/>
      <c r="R37" s="229"/>
      <c r="S37" s="229"/>
      <c r="T37" s="229"/>
      <c r="U37" s="229"/>
    </row>
    <row r="38" customFormat="false" ht="12.75" hidden="false" customHeight="false" outlineLevel="0" collapsed="false">
      <c r="B38" s="22"/>
      <c r="C38" s="56" t="s">
        <v>39</v>
      </c>
      <c r="D38" s="57"/>
      <c r="E38" s="54" t="n">
        <v>81561.083</v>
      </c>
      <c r="F38" s="58" t="n">
        <v>0.00849539106936997</v>
      </c>
      <c r="G38" s="229"/>
      <c r="H38" s="250"/>
      <c r="I38" s="254"/>
      <c r="J38" s="254"/>
      <c r="K38" s="251"/>
      <c r="L38" s="255"/>
      <c r="M38" s="229"/>
      <c r="N38" s="229"/>
      <c r="O38" s="229"/>
      <c r="P38" s="229"/>
      <c r="Q38" s="229"/>
      <c r="R38" s="229"/>
      <c r="S38" s="229"/>
      <c r="T38" s="229"/>
      <c r="U38" s="229"/>
    </row>
    <row r="39" customFormat="false" ht="13.5" hidden="false" customHeight="false" outlineLevel="0" collapsed="false">
      <c r="B39" s="30"/>
      <c r="C39" s="59"/>
      <c r="D39" s="33"/>
      <c r="E39" s="60"/>
      <c r="F39" s="61"/>
      <c r="G39" s="229"/>
      <c r="H39" s="250"/>
      <c r="I39" s="254"/>
      <c r="J39" s="254"/>
      <c r="K39" s="256"/>
      <c r="L39" s="257"/>
      <c r="M39" s="229"/>
      <c r="N39" s="229"/>
      <c r="O39" s="229"/>
      <c r="P39" s="229"/>
      <c r="Q39" s="229"/>
      <c r="R39" s="229"/>
      <c r="S39" s="229"/>
      <c r="T39" s="229"/>
      <c r="U39" s="229"/>
    </row>
    <row r="40" customFormat="false" ht="13.5" hidden="false" customHeight="true" outlineLevel="0" collapsed="false">
      <c r="B40" s="62"/>
      <c r="C40" s="63" t="s">
        <v>40</v>
      </c>
      <c r="D40" s="63"/>
      <c r="E40" s="39" t="n">
        <f aca="false">SUM(E33:E38)</f>
        <v>9600627.252</v>
      </c>
      <c r="F40" s="64"/>
      <c r="G40" s="229"/>
      <c r="H40" s="250"/>
      <c r="I40" s="250"/>
      <c r="J40" s="250"/>
      <c r="K40" s="251"/>
      <c r="L40" s="258"/>
      <c r="M40" s="229"/>
      <c r="N40" s="229"/>
      <c r="O40" s="229"/>
      <c r="P40" s="229"/>
      <c r="Q40" s="229"/>
      <c r="R40" s="229"/>
      <c r="S40" s="229"/>
      <c r="T40" s="229"/>
      <c r="U40" s="229"/>
    </row>
    <row r="41" customFormat="false" ht="12.75" hidden="true" customHeight="false" outlineLevel="0" collapsed="false">
      <c r="B41" s="241"/>
      <c r="C41" s="229"/>
      <c r="D41" s="229"/>
      <c r="E41" s="229"/>
      <c r="F41" s="229"/>
      <c r="G41" s="229"/>
      <c r="H41" s="229"/>
      <c r="I41" s="229"/>
      <c r="J41" s="229"/>
      <c r="K41" s="229"/>
      <c r="L41" s="229"/>
      <c r="M41" s="229"/>
      <c r="N41" s="229"/>
      <c r="O41" s="229"/>
      <c r="P41" s="229"/>
      <c r="Q41" s="6"/>
      <c r="R41" s="241"/>
      <c r="S41" s="229"/>
      <c r="T41" s="229"/>
      <c r="U41" s="244"/>
    </row>
    <row r="42" customFormat="false" ht="13.5" hidden="false" customHeight="false" outlineLevel="0" collapsed="false">
      <c r="B42" s="241"/>
      <c r="C42" s="229"/>
      <c r="D42" s="229"/>
      <c r="E42" s="229"/>
      <c r="F42" s="229"/>
      <c r="G42" s="229"/>
      <c r="H42" s="229"/>
      <c r="I42" s="229"/>
      <c r="J42" s="229"/>
      <c r="K42" s="229"/>
      <c r="L42" s="229"/>
      <c r="M42" s="229"/>
      <c r="N42" s="229"/>
      <c r="O42" s="229"/>
      <c r="P42" s="229"/>
      <c r="Q42" s="6"/>
      <c r="R42" s="241"/>
      <c r="S42" s="229"/>
      <c r="T42" s="229"/>
      <c r="U42" s="244"/>
    </row>
    <row r="43" customFormat="false" ht="33" hidden="false" customHeight="true" outlineLevel="0" collapsed="false">
      <c r="B43" s="65"/>
      <c r="C43" s="65"/>
      <c r="D43" s="66" t="s">
        <v>41</v>
      </c>
      <c r="E43" s="259" t="s">
        <v>34</v>
      </c>
      <c r="F43" s="259" t="s">
        <v>35</v>
      </c>
      <c r="G43" s="259" t="s">
        <v>36</v>
      </c>
      <c r="H43" s="259" t="s">
        <v>37</v>
      </c>
      <c r="I43" s="259" t="s">
        <v>38</v>
      </c>
      <c r="J43" s="259" t="s">
        <v>39</v>
      </c>
      <c r="K43" s="68" t="s">
        <v>42</v>
      </c>
      <c r="L43" s="260"/>
      <c r="M43" s="261"/>
      <c r="N43" s="262" t="s">
        <v>41</v>
      </c>
      <c r="O43" s="263" t="s">
        <v>34</v>
      </c>
      <c r="P43" s="263" t="s">
        <v>35</v>
      </c>
      <c r="Q43" s="263" t="s">
        <v>36</v>
      </c>
      <c r="R43" s="263" t="s">
        <v>37</v>
      </c>
      <c r="S43" s="263" t="s">
        <v>38</v>
      </c>
      <c r="T43" s="263" t="s">
        <v>39</v>
      </c>
      <c r="U43" s="68" t="s">
        <v>42</v>
      </c>
      <c r="W43" s="264"/>
      <c r="X43" s="264"/>
      <c r="Y43" s="265"/>
      <c r="Z43" s="265"/>
      <c r="AA43" s="265"/>
      <c r="AB43" s="265"/>
      <c r="AC43" s="265"/>
      <c r="AD43" s="265"/>
      <c r="AE43" s="266"/>
    </row>
    <row r="44" customFormat="false" ht="16.5" hidden="false" customHeight="true" outlineLevel="0" collapsed="false">
      <c r="B44" s="73"/>
      <c r="C44" s="73" t="s">
        <v>17</v>
      </c>
      <c r="D44" s="74" t="s">
        <v>43</v>
      </c>
      <c r="E44" s="75" t="n">
        <v>2057924.938</v>
      </c>
      <c r="F44" s="75" t="n">
        <v>0</v>
      </c>
      <c r="G44" s="75" t="n">
        <v>569479.167</v>
      </c>
      <c r="H44" s="75" t="n">
        <v>203045.366</v>
      </c>
      <c r="I44" s="75" t="s">
        <v>44</v>
      </c>
      <c r="J44" s="76" t="n">
        <v>0</v>
      </c>
      <c r="K44" s="77" t="n">
        <f aca="false">SUM(E44:J44)</f>
        <v>2830449.471</v>
      </c>
      <c r="L44" s="229"/>
      <c r="M44" s="267" t="s">
        <v>17</v>
      </c>
      <c r="N44" s="79" t="s">
        <v>43</v>
      </c>
      <c r="O44" s="80" t="n">
        <f aca="false">E44/E50</f>
        <v>0.342913325401389</v>
      </c>
      <c r="P44" s="80" t="n">
        <f aca="false">F44/F50</f>
        <v>0</v>
      </c>
      <c r="Q44" s="80" t="n">
        <f aca="false">G44/G50</f>
        <v>0.394107136464099</v>
      </c>
      <c r="R44" s="80" t="n">
        <f aca="false">H44/H50</f>
        <v>0.327997348112015</v>
      </c>
      <c r="S44" s="80"/>
      <c r="T44" s="80" t="n">
        <f aca="false">J44/J50</f>
        <v>0</v>
      </c>
      <c r="U44" s="81" t="n">
        <f aca="false">K44/K50</f>
        <v>0.294819223504381</v>
      </c>
      <c r="W44" s="264"/>
      <c r="X44" s="264"/>
      <c r="Y44" s="265"/>
      <c r="Z44" s="265"/>
      <c r="AA44" s="265"/>
      <c r="AB44" s="265"/>
      <c r="AC44" s="265"/>
      <c r="AD44" s="265"/>
      <c r="AE44" s="265"/>
    </row>
    <row r="45" customFormat="false" ht="16.5" hidden="false" customHeight="true" outlineLevel="0" collapsed="false">
      <c r="B45" s="23"/>
      <c r="C45" s="23" t="s">
        <v>20</v>
      </c>
      <c r="D45" s="82" t="s">
        <v>43</v>
      </c>
      <c r="E45" s="83" t="n">
        <v>391429.48</v>
      </c>
      <c r="F45" s="7" t="n">
        <v>60758.642</v>
      </c>
      <c r="G45" s="83" t="n">
        <v>265615.927</v>
      </c>
      <c r="H45" s="83" t="n">
        <v>319356.797</v>
      </c>
      <c r="I45" s="83" t="n">
        <v>1392978.432</v>
      </c>
      <c r="J45" s="84" t="n">
        <v>58982.904</v>
      </c>
      <c r="K45" s="77" t="n">
        <f aca="false">SUM(E45:J45)</f>
        <v>2489122.182</v>
      </c>
      <c r="L45" s="229"/>
      <c r="M45" s="268" t="s">
        <v>20</v>
      </c>
      <c r="N45" s="82" t="s">
        <v>43</v>
      </c>
      <c r="O45" s="86" t="n">
        <f aca="false">E45/E50</f>
        <v>0.0652241401852998</v>
      </c>
      <c r="P45" s="86" t="n">
        <f aca="false">F45/F50</f>
        <v>1</v>
      </c>
      <c r="Q45" s="86" t="n">
        <f aca="false">G45/G50</f>
        <v>0.183819072681244</v>
      </c>
      <c r="R45" s="86" t="n">
        <f aca="false">H45/H50</f>
        <v>0.515885610103247</v>
      </c>
      <c r="S45" s="86" t="n">
        <f aca="false">I45/I50</f>
        <v>1</v>
      </c>
      <c r="T45" s="86" t="n">
        <f aca="false">J45/J50</f>
        <v>0.723174605221954</v>
      </c>
      <c r="U45" s="87" t="n">
        <f aca="false">K45/K50</f>
        <v>0.259266620522112</v>
      </c>
      <c r="W45" s="264"/>
      <c r="X45" s="264"/>
      <c r="Y45" s="265"/>
      <c r="Z45" s="265"/>
      <c r="AA45" s="265"/>
      <c r="AB45" s="265"/>
      <c r="AC45" s="265"/>
      <c r="AD45" s="265"/>
      <c r="AE45" s="265"/>
    </row>
    <row r="46" customFormat="false" ht="19.5" hidden="false" customHeight="true" outlineLevel="0" collapsed="false">
      <c r="B46" s="23"/>
      <c r="C46" s="23" t="s">
        <v>19</v>
      </c>
      <c r="D46" s="82" t="s">
        <v>43</v>
      </c>
      <c r="E46" s="83" t="n">
        <v>1980183.147</v>
      </c>
      <c r="F46" s="83" t="n">
        <v>0</v>
      </c>
      <c r="G46" s="83" t="n">
        <v>234066.245</v>
      </c>
      <c r="H46" s="83" t="n">
        <v>27750.771</v>
      </c>
      <c r="I46" s="88" t="s">
        <v>44</v>
      </c>
      <c r="J46" s="84" t="n">
        <v>9295.402</v>
      </c>
      <c r="K46" s="77" t="n">
        <f aca="false">SUM(E46:J46)</f>
        <v>2251295.565</v>
      </c>
      <c r="L46" s="229"/>
      <c r="M46" s="268" t="s">
        <v>19</v>
      </c>
      <c r="N46" s="82" t="s">
        <v>43</v>
      </c>
      <c r="O46" s="86" t="n">
        <f aca="false">E46/E50</f>
        <v>0.329959161922337</v>
      </c>
      <c r="P46" s="86" t="n">
        <f aca="false">F46/F50</f>
        <v>0</v>
      </c>
      <c r="Q46" s="86" t="n">
        <f aca="false">G46/G50</f>
        <v>0.161985166280638</v>
      </c>
      <c r="R46" s="86" t="n">
        <f aca="false">H46/H50</f>
        <v>0.0448283035233801</v>
      </c>
      <c r="S46" s="86"/>
      <c r="T46" s="86" t="n">
        <f aca="false">J46/J50</f>
        <v>0.113968594556303</v>
      </c>
      <c r="U46" s="87" t="n">
        <f aca="false">K46/K50</f>
        <v>0.234494633150141</v>
      </c>
      <c r="W46" s="264"/>
      <c r="X46" s="264"/>
      <c r="Y46" s="265"/>
      <c r="Z46" s="265"/>
      <c r="AA46" s="265"/>
      <c r="AB46" s="265"/>
      <c r="AC46" s="265"/>
      <c r="AD46" s="265"/>
      <c r="AE46" s="265"/>
    </row>
    <row r="47" customFormat="false" ht="18" hidden="false" customHeight="true" outlineLevel="0" collapsed="false">
      <c r="B47" s="23"/>
      <c r="C47" s="23" t="s">
        <v>31</v>
      </c>
      <c r="D47" s="82" t="s">
        <v>43</v>
      </c>
      <c r="E47" s="83" t="n">
        <v>763079.938</v>
      </c>
      <c r="F47" s="83" t="n">
        <v>0</v>
      </c>
      <c r="G47" s="83" t="n">
        <v>149214.12</v>
      </c>
      <c r="H47" s="83" t="n">
        <v>66972.258</v>
      </c>
      <c r="I47" s="83" t="s">
        <v>44</v>
      </c>
      <c r="J47" s="84" t="n">
        <v>13282.777</v>
      </c>
      <c r="K47" s="77" t="n">
        <f aca="false">SUM(E47:J47)</f>
        <v>992549.093</v>
      </c>
      <c r="L47" s="229"/>
      <c r="M47" s="268" t="s">
        <v>18</v>
      </c>
      <c r="N47" s="82" t="s">
        <v>43</v>
      </c>
      <c r="O47" s="86" t="n">
        <f aca="false">E47/E50</f>
        <v>0.127152489507693</v>
      </c>
      <c r="P47" s="86" t="n">
        <f aca="false">F47/F50</f>
        <v>0</v>
      </c>
      <c r="Q47" s="86" t="n">
        <f aca="false">G47/G50</f>
        <v>0.103263390411629</v>
      </c>
      <c r="R47" s="86" t="n">
        <f aca="false">H47/H50</f>
        <v>0.108186280996305</v>
      </c>
      <c r="S47" s="86"/>
      <c r="T47" s="86" t="n">
        <f aca="false">J47/J50</f>
        <v>0.162856800221743</v>
      </c>
      <c r="U47" s="87" t="n">
        <f aca="false">K47/K50</f>
        <v>0.103383775575705</v>
      </c>
      <c r="W47" s="264"/>
      <c r="X47" s="264"/>
      <c r="Y47" s="265"/>
      <c r="Z47" s="265"/>
      <c r="AA47" s="265"/>
      <c r="AB47" s="265"/>
      <c r="AC47" s="265"/>
      <c r="AD47" s="265"/>
      <c r="AE47" s="265"/>
    </row>
    <row r="48" customFormat="false" ht="19.5" hidden="false" customHeight="true" outlineLevel="0" collapsed="false">
      <c r="B48" s="28"/>
      <c r="C48" s="28" t="s">
        <v>21</v>
      </c>
      <c r="D48" s="82" t="s">
        <v>43</v>
      </c>
      <c r="E48" s="83" t="n">
        <v>604203.741</v>
      </c>
      <c r="F48" s="83" t="n">
        <v>0</v>
      </c>
      <c r="G48" s="89" t="n">
        <v>208708.881</v>
      </c>
      <c r="H48" s="89" t="n">
        <v>0</v>
      </c>
      <c r="I48" s="83" t="s">
        <v>44</v>
      </c>
      <c r="J48" s="84" t="n">
        <v>0</v>
      </c>
      <c r="K48" s="77" t="n">
        <f aca="false">SUM(E48:J48)</f>
        <v>812912.622</v>
      </c>
      <c r="L48" s="229"/>
      <c r="M48" s="268" t="s">
        <v>21</v>
      </c>
      <c r="N48" s="82" t="s">
        <v>43</v>
      </c>
      <c r="O48" s="86" t="n">
        <f aca="false">E48/E50</f>
        <v>0.100678848980579</v>
      </c>
      <c r="P48" s="86" t="n">
        <f aca="false">F48/F50</f>
        <v>0</v>
      </c>
      <c r="Q48" s="86" t="n">
        <f aca="false">G48/G50</f>
        <v>0.144436643536666</v>
      </c>
      <c r="R48" s="86" t="n">
        <f aca="false">H48/H50</f>
        <v>0</v>
      </c>
      <c r="S48" s="86"/>
      <c r="T48" s="86" t="n">
        <f aca="false">J48/J50</f>
        <v>0</v>
      </c>
      <c r="U48" s="87" t="n">
        <f aca="false">K48/K50</f>
        <v>0.0846728657234349</v>
      </c>
      <c r="W48" s="264"/>
      <c r="X48" s="264"/>
      <c r="Y48" s="265"/>
      <c r="Z48" s="265"/>
      <c r="AA48" s="265"/>
      <c r="AB48" s="265"/>
      <c r="AC48" s="265"/>
      <c r="AD48" s="265"/>
      <c r="AE48" s="265"/>
    </row>
    <row r="49" customFormat="false" ht="42" hidden="false" customHeight="true" outlineLevel="0" collapsed="false">
      <c r="B49" s="90"/>
      <c r="C49" s="90" t="s">
        <v>32</v>
      </c>
      <c r="D49" s="91" t="s">
        <v>43</v>
      </c>
      <c r="E49" s="92" t="n">
        <v>204476.418</v>
      </c>
      <c r="F49" s="92" t="n">
        <v>0</v>
      </c>
      <c r="G49" s="92" t="n">
        <v>17901.336</v>
      </c>
      <c r="H49" s="92" t="n">
        <v>1920.563</v>
      </c>
      <c r="I49" s="92" t="s">
        <v>44</v>
      </c>
      <c r="J49" s="93" t="n">
        <v>0</v>
      </c>
      <c r="K49" s="94" t="n">
        <f aca="false">SUM(E49:J49)</f>
        <v>224298.317</v>
      </c>
      <c r="L49" s="229"/>
      <c r="M49" s="269" t="s">
        <v>16</v>
      </c>
      <c r="N49" s="91" t="s">
        <v>43</v>
      </c>
      <c r="O49" s="96" t="n">
        <f aca="false">E49/E50</f>
        <v>0.034072034002702</v>
      </c>
      <c r="P49" s="96" t="n">
        <f aca="false">F49/F50</f>
        <v>0</v>
      </c>
      <c r="Q49" s="96" t="n">
        <f aca="false">G49/G50</f>
        <v>0.0123885906257247</v>
      </c>
      <c r="R49" s="96" t="n">
        <f aca="false">H49/H50</f>
        <v>0.00310245726505305</v>
      </c>
      <c r="S49" s="96"/>
      <c r="T49" s="96" t="n">
        <f aca="false">J49/J50</f>
        <v>0</v>
      </c>
      <c r="U49" s="97" t="n">
        <f aca="false">K49/K50</f>
        <v>0.0233628815242254</v>
      </c>
      <c r="W49" s="270"/>
      <c r="X49" s="270"/>
      <c r="Y49" s="271"/>
      <c r="Z49" s="271"/>
      <c r="AA49" s="271"/>
      <c r="AB49" s="271"/>
      <c r="AC49" s="271"/>
      <c r="AD49" s="271"/>
      <c r="AE49" s="271"/>
    </row>
    <row r="50" customFormat="false" ht="12.75" hidden="false" customHeight="false" outlineLevel="0" collapsed="false">
      <c r="B50" s="272"/>
      <c r="C50" s="273" t="s">
        <v>42</v>
      </c>
      <c r="D50" s="273"/>
      <c r="E50" s="274" t="n">
        <f aca="false">SUM(E44:E49)</f>
        <v>6001297.662</v>
      </c>
      <c r="F50" s="274" t="n">
        <f aca="false">SUM(F44:F49)</f>
        <v>60758.642</v>
      </c>
      <c r="G50" s="274" t="n">
        <f aca="false">SUM(G44:G49)</f>
        <v>1444985.676</v>
      </c>
      <c r="H50" s="274" t="n">
        <f aca="false">SUM(H44:H49)</f>
        <v>619045.755</v>
      </c>
      <c r="I50" s="274" t="n">
        <f aca="false">SUM(I44:I49)</f>
        <v>1392978.432</v>
      </c>
      <c r="J50" s="274" t="n">
        <f aca="false">SUM(J44:J49)</f>
        <v>81561.083</v>
      </c>
      <c r="K50" s="275" t="n">
        <f aca="false">SUM(K44:K49)</f>
        <v>9600627.25</v>
      </c>
      <c r="L50" s="229"/>
      <c r="M50" s="276" t="s">
        <v>42</v>
      </c>
      <c r="N50" s="273"/>
      <c r="O50" s="277" t="n">
        <f aca="false">SUM(O44:O49)</f>
        <v>1</v>
      </c>
      <c r="P50" s="277" t="n">
        <f aca="false">SUM(P44:P49)</f>
        <v>1</v>
      </c>
      <c r="Q50" s="277" t="n">
        <f aca="false">SUM(Q44:Q49)</f>
        <v>1</v>
      </c>
      <c r="R50" s="277" t="n">
        <f aca="false">SUM(R44:R49)</f>
        <v>1</v>
      </c>
      <c r="S50" s="277" t="n">
        <v>1</v>
      </c>
      <c r="T50" s="277" t="n">
        <f aca="false">SUM(T44:T49)</f>
        <v>1</v>
      </c>
      <c r="U50" s="278" t="n">
        <f aca="false">SUM(U44:U49)</f>
        <v>1</v>
      </c>
      <c r="W50" s="270"/>
      <c r="X50" s="250"/>
      <c r="Y50" s="279"/>
      <c r="Z50" s="279"/>
      <c r="AA50" s="279"/>
      <c r="AB50" s="279"/>
      <c r="AC50" s="279"/>
      <c r="AD50" s="279"/>
      <c r="AE50" s="279"/>
    </row>
  </sheetData>
  <mergeCells count="2">
    <mergeCell ref="C20:E20"/>
    <mergeCell ref="C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1.25" zeroHeight="false" outlineLevelRow="0" outlineLevelCol="0"/>
  <cols>
    <col collapsed="false" customWidth="true" hidden="false" outlineLevel="0" max="1" min="1" style="112" width="31.18"/>
    <col collapsed="false" customWidth="true" hidden="true" outlineLevel="0" max="2" min="2" style="112" width="19.82"/>
    <col collapsed="false" customWidth="true" hidden="true" outlineLevel="0" max="3" min="3" style="112" width="22.18"/>
    <col collapsed="false" customWidth="true" hidden="true" outlineLevel="0" max="4" min="4" style="112" width="19.82"/>
    <col collapsed="false" customWidth="true" hidden="false" outlineLevel="0" max="5" min="5" style="112" width="16.82"/>
    <col collapsed="false" customWidth="true" hidden="true" outlineLevel="0" max="6" min="6" style="112" width="19.82"/>
    <col collapsed="false" customWidth="true" hidden="false" outlineLevel="0" max="7" min="7" style="112" width="16.73"/>
    <col collapsed="false" customWidth="true" hidden="true" outlineLevel="0" max="8" min="8" style="112" width="19.82"/>
    <col collapsed="false" customWidth="true" hidden="false" outlineLevel="0" max="9" min="9" style="112" width="17.54"/>
    <col collapsed="false" customWidth="true" hidden="true" outlineLevel="0" max="10" min="10" style="112" width="1.73"/>
    <col collapsed="false" customWidth="true" hidden="false" outlineLevel="0" max="11" min="11" style="112" width="18.73"/>
    <col collapsed="false" customWidth="true" hidden="true" outlineLevel="0" max="12" min="12" style="112" width="17"/>
    <col collapsed="false" customWidth="true" hidden="false" outlineLevel="0" max="13" min="13" style="112" width="21.18"/>
    <col collapsed="false" customWidth="true" hidden="true" outlineLevel="0" max="14" min="14" style="112" width="19.82"/>
    <col collapsed="false" customWidth="true" hidden="false" outlineLevel="0" max="15" min="15" style="112" width="18.73"/>
    <col collapsed="false" customWidth="true" hidden="false" outlineLevel="0" max="16" min="16" style="112" width="12.82"/>
    <col collapsed="false" customWidth="false" hidden="false" outlineLevel="0" max="16384" min="17" style="112" width="9.18"/>
  </cols>
  <sheetData>
    <row r="1" customFormat="false" ht="14.25" hidden="false" customHeight="false" outlineLevel="0" collapsed="false">
      <c r="A1" s="111" t="s">
        <v>120</v>
      </c>
    </row>
    <row r="2" customFormat="false" ht="14.25" hidden="false" customHeight="false" outlineLevel="0" collapsed="false">
      <c r="A2" s="111" t="s">
        <v>53</v>
      </c>
      <c r="E2" s="106" t="s">
        <v>121</v>
      </c>
    </row>
    <row r="3" customFormat="false" ht="14.25" hidden="false" customHeight="false" outlineLevel="0" collapsed="false">
      <c r="A3" s="111" t="s">
        <v>55</v>
      </c>
      <c r="E3" s="111" t="s">
        <v>64</v>
      </c>
    </row>
    <row r="4" customFormat="false" ht="14.25" hidden="false" customHeight="false" outlineLevel="0" collapsed="false"/>
    <row r="5" customFormat="false" ht="14.25" hidden="false" customHeight="false" outlineLevel="0" collapsed="false">
      <c r="A5" s="106" t="s">
        <v>4</v>
      </c>
      <c r="E5" s="111"/>
      <c r="G5" s="117" t="s">
        <v>5</v>
      </c>
    </row>
    <row r="6" customFormat="false" ht="14.25" hidden="false" customHeight="false" outlineLevel="0" collapsed="false">
      <c r="A6" s="106" t="s">
        <v>14</v>
      </c>
      <c r="E6" s="111"/>
      <c r="G6" s="117" t="s">
        <v>15</v>
      </c>
    </row>
    <row r="7" customFormat="false" ht="14.25" hidden="false" customHeight="false" outlineLevel="0" collapsed="false">
      <c r="A7" s="106" t="s">
        <v>22</v>
      </c>
      <c r="E7" s="111"/>
      <c r="G7" s="117" t="s">
        <v>23</v>
      </c>
    </row>
    <row r="8" customFormat="false" ht="14.25" hidden="false" customHeight="false" outlineLevel="0" collapsed="false">
      <c r="A8" s="106"/>
      <c r="E8" s="111"/>
      <c r="G8" s="117"/>
    </row>
    <row r="9" customFormat="false" ht="15" hidden="false" customHeight="false" outlineLevel="0" collapsed="false">
      <c r="A9" s="139" t="s">
        <v>122</v>
      </c>
      <c r="E9" s="111"/>
    </row>
    <row r="10" customFormat="false" ht="14.25" hidden="false" customHeight="false" outlineLevel="0" collapsed="false">
      <c r="A10" s="140" t="s">
        <v>58</v>
      </c>
      <c r="E10" s="111"/>
    </row>
    <row r="11" customFormat="false" ht="14.25" hidden="false" customHeight="false" outlineLevel="0" collapsed="false"/>
    <row r="12" customFormat="false" ht="86.25" hidden="false" customHeight="true" outlineLevel="0" collapsed="false">
      <c r="A12" s="280"/>
      <c r="B12" s="281"/>
      <c r="C12" s="282" t="s">
        <v>7</v>
      </c>
      <c r="D12" s="282"/>
      <c r="E12" s="181" t="s">
        <v>8</v>
      </c>
      <c r="F12" s="283"/>
      <c r="G12" s="181" t="s">
        <v>9</v>
      </c>
      <c r="H12" s="283"/>
      <c r="I12" s="181" t="s">
        <v>10</v>
      </c>
      <c r="J12" s="283"/>
      <c r="K12" s="181" t="s">
        <v>11</v>
      </c>
      <c r="L12" s="283"/>
      <c r="M12" s="181" t="s">
        <v>12</v>
      </c>
      <c r="N12" s="283"/>
      <c r="O12" s="181" t="s">
        <v>13</v>
      </c>
    </row>
    <row r="13" customFormat="false" ht="14.25" hidden="false" customHeight="false" outlineLevel="0" collapsed="false">
      <c r="A13" s="284" t="s">
        <v>70</v>
      </c>
      <c r="B13" s="285" t="n">
        <v>9600627.25</v>
      </c>
      <c r="C13" s="286"/>
      <c r="D13" s="287" t="n">
        <v>6001297.663</v>
      </c>
      <c r="E13" s="288" t="n">
        <f aca="false">D13/B13</f>
        <v>0.625094330477209</v>
      </c>
      <c r="F13" s="289" t="n">
        <v>60758.642</v>
      </c>
      <c r="G13" s="290" t="n">
        <f aca="false">F13/B13</f>
        <v>0.00632861170607368</v>
      </c>
      <c r="H13" s="289" t="n">
        <v>1444985.677</v>
      </c>
      <c r="I13" s="290" t="n">
        <f aca="false">H13/B13</f>
        <v>0.150509507282454</v>
      </c>
      <c r="J13" s="289" t="n">
        <v>619045.755</v>
      </c>
      <c r="K13" s="290" t="n">
        <f aca="false">J13/B13</f>
        <v>0.0644797198016411</v>
      </c>
      <c r="L13" s="289" t="n">
        <v>1392978.432</v>
      </c>
      <c r="M13" s="290" t="n">
        <f aca="false">L13/B13</f>
        <v>0.145092439871572</v>
      </c>
      <c r="N13" s="289" t="n">
        <v>81561.083</v>
      </c>
      <c r="O13" s="291" t="n">
        <f aca="false">N13/B13</f>
        <v>0.00849539106936997</v>
      </c>
      <c r="P13" s="292"/>
    </row>
    <row r="14" customFormat="false" ht="14.25" hidden="false" customHeight="false" outlineLevel="0" collapsed="false">
      <c r="A14" s="293" t="s">
        <v>123</v>
      </c>
      <c r="B14" s="294" t="n">
        <v>7403497.232</v>
      </c>
      <c r="C14" s="295"/>
      <c r="D14" s="294" t="n">
        <v>4643080.948</v>
      </c>
      <c r="E14" s="189" t="n">
        <f aca="false">D14/B14</f>
        <v>0.627146982365482</v>
      </c>
      <c r="F14" s="296" t="n">
        <v>57910.834</v>
      </c>
      <c r="G14" s="191" t="n">
        <f aca="false">F14/B14</f>
        <v>0.0078220916663132</v>
      </c>
      <c r="H14" s="296" t="n">
        <v>1067359.014</v>
      </c>
      <c r="I14" s="191" t="n">
        <f aca="false">H14/B14</f>
        <v>0.144169570211572</v>
      </c>
      <c r="J14" s="296" t="n">
        <v>464244.566</v>
      </c>
      <c r="K14" s="191" t="n">
        <f aca="false">J14/B14</f>
        <v>0.0627061173189076</v>
      </c>
      <c r="L14" s="296" t="n">
        <v>1107123.668</v>
      </c>
      <c r="M14" s="191" t="n">
        <f aca="false">L14/B14</f>
        <v>0.149540633744644</v>
      </c>
      <c r="N14" s="296" t="n">
        <v>63778.202</v>
      </c>
      <c r="O14" s="192" t="n">
        <f aca="false">N14/B14</f>
        <v>0.00861460469308108</v>
      </c>
      <c r="P14" s="292"/>
    </row>
    <row r="15" customFormat="false" ht="14.25" hidden="false" customHeight="false" outlineLevel="0" collapsed="false">
      <c r="A15" s="297" t="s">
        <v>71</v>
      </c>
      <c r="B15" s="298" t="n">
        <v>291107.052</v>
      </c>
      <c r="C15" s="299"/>
      <c r="D15" s="298" t="n">
        <v>206224.981</v>
      </c>
      <c r="E15" s="300" t="n">
        <f aca="false">D15/B15</f>
        <v>0.708416301093249</v>
      </c>
      <c r="F15" s="301" t="n">
        <v>500.04</v>
      </c>
      <c r="G15" s="302" t="n">
        <f aca="false">F15/B15</f>
        <v>0.00171771860751762</v>
      </c>
      <c r="H15" s="303" t="n">
        <v>42820.145</v>
      </c>
      <c r="I15" s="302" t="n">
        <f aca="false">H15/B15</f>
        <v>0.147094152154033</v>
      </c>
      <c r="J15" s="303" t="n">
        <v>5369.636</v>
      </c>
      <c r="K15" s="302" t="n">
        <f aca="false">J15/B15</f>
        <v>0.018445571699857</v>
      </c>
      <c r="L15" s="301" t="n">
        <v>34153.56</v>
      </c>
      <c r="M15" s="302" t="n">
        <f aca="false">L15/B15</f>
        <v>0.117323025207922</v>
      </c>
      <c r="N15" s="301" t="n">
        <v>2038.69</v>
      </c>
      <c r="O15" s="304" t="n">
        <f aca="false">N15/B15</f>
        <v>0.00700323123742121</v>
      </c>
      <c r="P15" s="292"/>
    </row>
    <row r="16" customFormat="false" ht="14.25" hidden="false" customHeight="false" outlineLevel="0" collapsed="false">
      <c r="A16" s="195" t="s">
        <v>72</v>
      </c>
      <c r="B16" s="305" t="n">
        <v>85686.299</v>
      </c>
      <c r="C16" s="306"/>
      <c r="D16" s="305" t="n">
        <v>38516.109</v>
      </c>
      <c r="E16" s="307" t="n">
        <f aca="false">D16/B16</f>
        <v>0.449501372442285</v>
      </c>
      <c r="F16" s="308" t="n">
        <v>488.52</v>
      </c>
      <c r="G16" s="309" t="n">
        <f aca="false">F16/B16</f>
        <v>0.00570126152840374</v>
      </c>
      <c r="H16" s="310" t="n">
        <v>17343.071</v>
      </c>
      <c r="I16" s="309" t="n">
        <f aca="false">H16/B16</f>
        <v>0.20240191491991</v>
      </c>
      <c r="J16" s="310" t="n">
        <v>8065.637</v>
      </c>
      <c r="K16" s="309" t="n">
        <f aca="false">J16/B16</f>
        <v>0.0941298328219311</v>
      </c>
      <c r="L16" s="310" t="n">
        <v>21272.962</v>
      </c>
      <c r="M16" s="309" t="n">
        <f aca="false">L16/B16</f>
        <v>0.24826561828747</v>
      </c>
      <c r="N16" s="308" t="n">
        <v>0</v>
      </c>
      <c r="O16" s="311" t="n">
        <f aca="false">N16/B16</f>
        <v>0</v>
      </c>
      <c r="P16" s="292"/>
    </row>
    <row r="17" customFormat="false" ht="14.25" hidden="false" customHeight="false" outlineLevel="0" collapsed="false">
      <c r="A17" s="195" t="s">
        <v>73</v>
      </c>
      <c r="B17" s="298" t="n">
        <v>271640.684</v>
      </c>
      <c r="C17" s="299"/>
      <c r="D17" s="298" t="n">
        <v>181312.516</v>
      </c>
      <c r="E17" s="307" t="n">
        <f aca="false">D17/B17</f>
        <v>0.667471872512293</v>
      </c>
      <c r="F17" s="310" t="n">
        <v>360.338</v>
      </c>
      <c r="G17" s="309" t="n">
        <f aca="false">F17/B17</f>
        <v>0.00132652441708621</v>
      </c>
      <c r="H17" s="310" t="n">
        <v>44098.178</v>
      </c>
      <c r="I17" s="309" t="n">
        <f aca="false">H17/B17</f>
        <v>0.162340108081895</v>
      </c>
      <c r="J17" s="310" t="n">
        <v>19765.464</v>
      </c>
      <c r="K17" s="309" t="n">
        <f aca="false">J17/B17</f>
        <v>0.0727632684064365</v>
      </c>
      <c r="L17" s="308" t="n">
        <v>20652.17</v>
      </c>
      <c r="M17" s="309" t="n">
        <f aca="false">L17/B17</f>
        <v>0.0760275290721916</v>
      </c>
      <c r="N17" s="310" t="n">
        <v>5452.017</v>
      </c>
      <c r="O17" s="311" t="n">
        <f aca="false">N17/B17</f>
        <v>0.0200706938287639</v>
      </c>
      <c r="P17" s="292"/>
    </row>
    <row r="18" customFormat="false" ht="14.25" hidden="false" customHeight="false" outlineLevel="0" collapsed="false">
      <c r="A18" s="195" t="s">
        <v>74</v>
      </c>
      <c r="B18" s="305" t="n">
        <v>173788.655</v>
      </c>
      <c r="C18" s="306"/>
      <c r="D18" s="305" t="n">
        <v>101058.538</v>
      </c>
      <c r="E18" s="307" t="n">
        <f aca="false">D18/B18</f>
        <v>0.581502503716368</v>
      </c>
      <c r="F18" s="308" t="n">
        <v>0</v>
      </c>
      <c r="G18" s="309" t="n">
        <f aca="false">F18/B18</f>
        <v>0</v>
      </c>
      <c r="H18" s="308" t="n">
        <v>42059.39</v>
      </c>
      <c r="I18" s="309" t="n">
        <f aca="false">H18/B18</f>
        <v>0.242014589502405</v>
      </c>
      <c r="J18" s="310" t="n">
        <v>3576.774</v>
      </c>
      <c r="K18" s="309" t="n">
        <f aca="false">J18/B18</f>
        <v>0.020581170848005</v>
      </c>
      <c r="L18" s="310" t="n">
        <v>26317.135</v>
      </c>
      <c r="M18" s="309" t="n">
        <f aca="false">L18/B18</f>
        <v>0.151431835409509</v>
      </c>
      <c r="N18" s="310" t="n">
        <v>776.819</v>
      </c>
      <c r="O18" s="311" t="n">
        <f aca="false">N18/B18</f>
        <v>0.00446990627782924</v>
      </c>
      <c r="P18" s="292"/>
    </row>
    <row r="19" customFormat="false" ht="14.25" hidden="false" customHeight="false" outlineLevel="0" collapsed="false">
      <c r="A19" s="195" t="s">
        <v>75</v>
      </c>
      <c r="B19" s="298" t="n">
        <v>2215295.198</v>
      </c>
      <c r="C19" s="299"/>
      <c r="D19" s="298" t="n">
        <v>1458703.123</v>
      </c>
      <c r="E19" s="307" t="n">
        <f aca="false">D19/B19</f>
        <v>0.658468959042993</v>
      </c>
      <c r="F19" s="310" t="n">
        <v>4547.063</v>
      </c>
      <c r="G19" s="309" t="n">
        <f aca="false">F19/B19</f>
        <v>0.00205257656140146</v>
      </c>
      <c r="H19" s="310" t="n">
        <v>368579.889</v>
      </c>
      <c r="I19" s="309" t="n">
        <f aca="false">H19/B19</f>
        <v>0.166379581977499</v>
      </c>
      <c r="J19" s="310" t="n">
        <v>146994.064</v>
      </c>
      <c r="K19" s="309" t="n">
        <f aca="false">J19/B19</f>
        <v>0.0663541654099681</v>
      </c>
      <c r="L19" s="308" t="n">
        <v>216804.02</v>
      </c>
      <c r="M19" s="309" t="n">
        <f aca="false">L19/B19</f>
        <v>0.0978668757986447</v>
      </c>
      <c r="N19" s="310" t="n">
        <v>19667.039</v>
      </c>
      <c r="O19" s="311" t="n">
        <f aca="false">N19/B19</f>
        <v>0.00887784120949465</v>
      </c>
      <c r="P19" s="292"/>
    </row>
    <row r="20" customFormat="false" ht="14.25" hidden="false" customHeight="false" outlineLevel="0" collapsed="false">
      <c r="A20" s="195" t="s">
        <v>76</v>
      </c>
      <c r="B20" s="305" t="n">
        <v>39185.437</v>
      </c>
      <c r="C20" s="306"/>
      <c r="D20" s="305" t="n">
        <v>27834.541</v>
      </c>
      <c r="E20" s="307" t="n">
        <f aca="false">D20/B20</f>
        <v>0.710328712169268</v>
      </c>
      <c r="F20" s="308" t="n">
        <v>0</v>
      </c>
      <c r="G20" s="309" t="n">
        <f aca="false">F20/B20</f>
        <v>0</v>
      </c>
      <c r="H20" s="310" t="n">
        <v>4590.448</v>
      </c>
      <c r="I20" s="309" t="n">
        <f aca="false">H20/B20</f>
        <v>0.117146785934785</v>
      </c>
      <c r="J20" s="310" t="n">
        <v>1880.246</v>
      </c>
      <c r="K20" s="309" t="n">
        <f aca="false">J20/B20</f>
        <v>0.047983285218945</v>
      </c>
      <c r="L20" s="310" t="n">
        <v>4880.202</v>
      </c>
      <c r="M20" s="309" t="n">
        <f aca="false">L20/B20</f>
        <v>0.124541216677002</v>
      </c>
      <c r="N20" s="308" t="n">
        <v>0</v>
      </c>
      <c r="O20" s="311" t="n">
        <f aca="false">N20/B20</f>
        <v>0</v>
      </c>
      <c r="P20" s="292"/>
    </row>
    <row r="21" customFormat="false" ht="14.25" hidden="false" customHeight="false" outlineLevel="0" collapsed="false">
      <c r="A21" s="195" t="s">
        <v>77</v>
      </c>
      <c r="B21" s="298" t="n">
        <v>106480.447</v>
      </c>
      <c r="C21" s="299"/>
      <c r="D21" s="312" t="n">
        <v>59816.21</v>
      </c>
      <c r="E21" s="307" t="n">
        <f aca="false">D21/B21</f>
        <v>0.561757690592715</v>
      </c>
      <c r="F21" s="308" t="n">
        <v>0</v>
      </c>
      <c r="G21" s="309" t="n">
        <f aca="false">F21/B21</f>
        <v>0</v>
      </c>
      <c r="H21" s="310" t="n">
        <v>22858.864</v>
      </c>
      <c r="I21" s="309" t="n">
        <f aca="false">H21/B21</f>
        <v>0.214676634481071</v>
      </c>
      <c r="J21" s="310" t="n">
        <v>2544.274</v>
      </c>
      <c r="K21" s="309" t="n">
        <f aca="false">J21/B21</f>
        <v>0.0238942836143428</v>
      </c>
      <c r="L21" s="310" t="n">
        <v>20205.299</v>
      </c>
      <c r="M21" s="309" t="n">
        <f aca="false">L21/B21</f>
        <v>0.189755955851688</v>
      </c>
      <c r="N21" s="310" t="n">
        <v>1055.801</v>
      </c>
      <c r="O21" s="311" t="n">
        <f aca="false">N21/B21</f>
        <v>0.00991544485157918</v>
      </c>
      <c r="P21" s="292"/>
    </row>
    <row r="22" customFormat="false" ht="14.25" hidden="false" customHeight="false" outlineLevel="0" collapsed="false">
      <c r="A22" s="195" t="s">
        <v>78</v>
      </c>
      <c r="B22" s="305" t="n">
        <v>157316.713</v>
      </c>
      <c r="C22" s="306"/>
      <c r="D22" s="305" t="n">
        <v>83060.588</v>
      </c>
      <c r="E22" s="307" t="n">
        <f aca="false">D22/B22</f>
        <v>0.527983241043182</v>
      </c>
      <c r="F22" s="310" t="n">
        <v>8006.407</v>
      </c>
      <c r="G22" s="309" t="n">
        <f aca="false">F22/B22</f>
        <v>0.0508935563635887</v>
      </c>
      <c r="H22" s="310" t="n">
        <v>25495.594</v>
      </c>
      <c r="I22" s="309" t="n">
        <f aca="false">H22/B22</f>
        <v>0.162065387165825</v>
      </c>
      <c r="J22" s="310" t="n">
        <v>10907.103</v>
      </c>
      <c r="K22" s="309" t="n">
        <f aca="false">J22/B22</f>
        <v>0.0693321312910981</v>
      </c>
      <c r="L22" s="308" t="n">
        <v>29847.02</v>
      </c>
      <c r="M22" s="309" t="n">
        <f aca="false">L22/B22</f>
        <v>0.189725677779703</v>
      </c>
      <c r="N22" s="308" t="n">
        <v>0</v>
      </c>
      <c r="O22" s="311" t="n">
        <f aca="false">N22/B22</f>
        <v>0</v>
      </c>
      <c r="P22" s="292"/>
    </row>
    <row r="23" customFormat="false" ht="14.25" hidden="false" customHeight="false" outlineLevel="0" collapsed="false">
      <c r="A23" s="195" t="s">
        <v>79</v>
      </c>
      <c r="B23" s="298" t="n">
        <v>580422.275</v>
      </c>
      <c r="C23" s="299"/>
      <c r="D23" s="298" t="n">
        <v>227611.738</v>
      </c>
      <c r="E23" s="307" t="n">
        <f aca="false">D23/B23</f>
        <v>0.392148523245425</v>
      </c>
      <c r="F23" s="310" t="n">
        <v>6147.249</v>
      </c>
      <c r="G23" s="309" t="n">
        <f aca="false">F23/B23</f>
        <v>0.0105909942894593</v>
      </c>
      <c r="H23" s="310" t="n">
        <v>108304.639</v>
      </c>
      <c r="I23" s="309" t="n">
        <f aca="false">H23/B23</f>
        <v>0.186596282852859</v>
      </c>
      <c r="J23" s="310" t="n">
        <v>44686.789</v>
      </c>
      <c r="K23" s="309" t="n">
        <f aca="false">J23/B23</f>
        <v>0.076990134467186</v>
      </c>
      <c r="L23" s="308" t="n">
        <v>193670.75</v>
      </c>
      <c r="M23" s="309" t="n">
        <f aca="false">L23/B23</f>
        <v>0.33367215274431</v>
      </c>
      <c r="N23" s="308" t="n">
        <v>1.11</v>
      </c>
      <c r="O23" s="311" t="n">
        <f aca="false">N23/B23</f>
        <v>1.91240076029129E-006</v>
      </c>
      <c r="P23" s="292"/>
    </row>
    <row r="24" customFormat="false" ht="14.25" hidden="false" customHeight="false" outlineLevel="0" collapsed="false">
      <c r="A24" s="195" t="s">
        <v>80</v>
      </c>
      <c r="B24" s="305" t="n">
        <v>1516985.547</v>
      </c>
      <c r="C24" s="306"/>
      <c r="D24" s="313" t="n">
        <v>1011830.12</v>
      </c>
      <c r="E24" s="307" t="n">
        <f aca="false">D24/B24</f>
        <v>0.667000501093106</v>
      </c>
      <c r="F24" s="310" t="n">
        <v>7852.822</v>
      </c>
      <c r="G24" s="309" t="n">
        <f aca="false">F24/B24</f>
        <v>0.00517659645177885</v>
      </c>
      <c r="H24" s="310" t="n">
        <v>144601.492</v>
      </c>
      <c r="I24" s="309" t="n">
        <f aca="false">H24/B24</f>
        <v>0.0953216016368546</v>
      </c>
      <c r="J24" s="310" t="n">
        <v>84854.358</v>
      </c>
      <c r="K24" s="309" t="n">
        <f aca="false">J24/B24</f>
        <v>0.0559361677293554</v>
      </c>
      <c r="L24" s="310" t="n">
        <v>267846.756</v>
      </c>
      <c r="M24" s="309" t="n">
        <f aca="false">L24/B24</f>
        <v>0.176565133748107</v>
      </c>
      <c r="N24" s="308" t="n">
        <v>0</v>
      </c>
      <c r="O24" s="311" t="n">
        <f aca="false">N24/B24</f>
        <v>0</v>
      </c>
      <c r="P24" s="292"/>
    </row>
    <row r="25" customFormat="false" ht="14.25" hidden="false" customHeight="false" outlineLevel="0" collapsed="false">
      <c r="A25" s="195" t="s">
        <v>81</v>
      </c>
      <c r="B25" s="298" t="n">
        <v>93292.415</v>
      </c>
      <c r="C25" s="299"/>
      <c r="D25" s="298" t="n">
        <v>62795.641</v>
      </c>
      <c r="E25" s="307" t="n">
        <f aca="false">D25/B25</f>
        <v>0.673105535964526</v>
      </c>
      <c r="F25" s="308" t="n">
        <v>1925.1</v>
      </c>
      <c r="G25" s="309" t="n">
        <f aca="false">F25/B25</f>
        <v>0.0206351180854306</v>
      </c>
      <c r="H25" s="310" t="n">
        <v>9952.409</v>
      </c>
      <c r="I25" s="309" t="n">
        <f aca="false">H25/B25</f>
        <v>0.106679723105035</v>
      </c>
      <c r="J25" s="308" t="n">
        <v>5455.9</v>
      </c>
      <c r="K25" s="309" t="n">
        <f aca="false">J25/B25</f>
        <v>0.0584817104370168</v>
      </c>
      <c r="L25" s="310" t="n">
        <v>13163.364</v>
      </c>
      <c r="M25" s="309" t="n">
        <f aca="false">L25/B25</f>
        <v>0.141097901689007</v>
      </c>
      <c r="N25" s="308" t="n">
        <v>0</v>
      </c>
      <c r="O25" s="311" t="n">
        <f aca="false">N25/B25</f>
        <v>0</v>
      </c>
      <c r="P25" s="292"/>
    </row>
    <row r="26" customFormat="false" ht="14.25" hidden="false" customHeight="false" outlineLevel="0" collapsed="false">
      <c r="A26" s="195" t="s">
        <v>82</v>
      </c>
      <c r="B26" s="305" t="n">
        <v>1155020.242</v>
      </c>
      <c r="C26" s="306"/>
      <c r="D26" s="305" t="n">
        <v>765945.856</v>
      </c>
      <c r="E26" s="307" t="n">
        <f aca="false">D26/B26</f>
        <v>0.663144963307059</v>
      </c>
      <c r="F26" s="310" t="n">
        <v>22698.188</v>
      </c>
      <c r="G26" s="309" t="n">
        <f aca="false">F26/B26</f>
        <v>0.0196517664146703</v>
      </c>
      <c r="H26" s="310" t="n">
        <v>123126.435</v>
      </c>
      <c r="I26" s="309" t="n">
        <f aca="false">H26/B26</f>
        <v>0.106601105783911</v>
      </c>
      <c r="J26" s="310" t="n">
        <v>88694.177</v>
      </c>
      <c r="K26" s="309" t="n">
        <f aca="false">J26/B26</f>
        <v>0.076790149449173</v>
      </c>
      <c r="L26" s="310" t="n">
        <v>139738.746</v>
      </c>
      <c r="M26" s="309" t="n">
        <f aca="false">L26/B26</f>
        <v>0.120983806966043</v>
      </c>
      <c r="N26" s="310" t="n">
        <v>14816.841</v>
      </c>
      <c r="O26" s="311" t="n">
        <f aca="false">N26/B26</f>
        <v>0.0128282089449303</v>
      </c>
      <c r="P26" s="292"/>
    </row>
    <row r="27" customFormat="false" ht="14.25" hidden="false" customHeight="false" outlineLevel="0" collapsed="false">
      <c r="A27" s="195" t="s">
        <v>83</v>
      </c>
      <c r="B27" s="298" t="n">
        <v>14091.218</v>
      </c>
      <c r="C27" s="299"/>
      <c r="D27" s="298" t="n">
        <v>4724.493</v>
      </c>
      <c r="E27" s="307" t="n">
        <f aca="false">D27/B27</f>
        <v>0.335279249813607</v>
      </c>
      <c r="F27" s="310" t="n">
        <v>1792.512</v>
      </c>
      <c r="G27" s="309" t="n">
        <f aca="false">F27/B27</f>
        <v>0.127207740310312</v>
      </c>
      <c r="H27" s="308" t="n">
        <v>3408.49</v>
      </c>
      <c r="I27" s="309" t="n">
        <f aca="false">H27/B27</f>
        <v>0.241887535910664</v>
      </c>
      <c r="J27" s="310" t="n">
        <v>1159.753</v>
      </c>
      <c r="K27" s="309" t="n">
        <f aca="false">J27/B27</f>
        <v>0.0823032473133266</v>
      </c>
      <c r="L27" s="308" t="n">
        <v>2743.47</v>
      </c>
      <c r="M27" s="309" t="n">
        <f aca="false">L27/B27</f>
        <v>0.194693602781534</v>
      </c>
      <c r="N27" s="308" t="n">
        <v>262.5</v>
      </c>
      <c r="O27" s="311" t="n">
        <f aca="false">N27/B27</f>
        <v>0.0186286238705554</v>
      </c>
      <c r="P27" s="292"/>
    </row>
    <row r="28" customFormat="false" ht="14.25" hidden="false" customHeight="false" outlineLevel="0" collapsed="false">
      <c r="A28" s="195" t="s">
        <v>84</v>
      </c>
      <c r="B28" s="305" t="n">
        <v>44868.654</v>
      </c>
      <c r="C28" s="306"/>
      <c r="D28" s="305" t="n">
        <v>28825.096</v>
      </c>
      <c r="E28" s="307" t="n">
        <f aca="false">D28/B28</f>
        <v>0.642432821809186</v>
      </c>
      <c r="F28" s="308" t="n">
        <v>0</v>
      </c>
      <c r="G28" s="309" t="n">
        <f aca="false">F28/B28</f>
        <v>0</v>
      </c>
      <c r="H28" s="310" t="n">
        <v>8406.787</v>
      </c>
      <c r="I28" s="309" t="n">
        <f aca="false">H28/B28</f>
        <v>0.187364368006225</v>
      </c>
      <c r="J28" s="308" t="n">
        <v>3479.1</v>
      </c>
      <c r="K28" s="309" t="n">
        <f aca="false">J28/B28</f>
        <v>0.077539656081504</v>
      </c>
      <c r="L28" s="310" t="n">
        <v>3990.377</v>
      </c>
      <c r="M28" s="309" t="n">
        <f aca="false">L28/B28</f>
        <v>0.0889346268332453</v>
      </c>
      <c r="N28" s="310" t="n">
        <v>167.293</v>
      </c>
      <c r="O28" s="311" t="n">
        <f aca="false">N28/B28</f>
        <v>0.00372850498256533</v>
      </c>
      <c r="P28" s="292"/>
    </row>
    <row r="29" customFormat="false" ht="14.25" hidden="false" customHeight="false" outlineLevel="0" collapsed="false">
      <c r="A29" s="195" t="s">
        <v>85</v>
      </c>
      <c r="B29" s="298" t="n">
        <v>64097.801</v>
      </c>
      <c r="C29" s="299"/>
      <c r="D29" s="298" t="n">
        <v>43329.677</v>
      </c>
      <c r="E29" s="307" t="n">
        <f aca="false">D29/B29</f>
        <v>0.675993190468422</v>
      </c>
      <c r="F29" s="308" t="n">
        <v>0</v>
      </c>
      <c r="G29" s="309" t="n">
        <f aca="false">F29/B29</f>
        <v>0</v>
      </c>
      <c r="H29" s="310" t="n">
        <v>7387.614</v>
      </c>
      <c r="I29" s="309" t="n">
        <f aca="false">H29/B29</f>
        <v>0.115255342379062</v>
      </c>
      <c r="J29" s="308" t="n">
        <v>4848.87</v>
      </c>
      <c r="K29" s="309" t="n">
        <f aca="false">J29/B29</f>
        <v>0.0756479929787295</v>
      </c>
      <c r="L29" s="308" t="n">
        <v>8531.64</v>
      </c>
      <c r="M29" s="309" t="n">
        <f aca="false">L29/B29</f>
        <v>0.133103474173786</v>
      </c>
      <c r="N29" s="308" t="n">
        <v>0</v>
      </c>
      <c r="O29" s="311" t="n">
        <f aca="false">N29/B29</f>
        <v>0</v>
      </c>
      <c r="P29" s="292"/>
    </row>
    <row r="30" customFormat="false" ht="14.25" hidden="false" customHeight="false" outlineLevel="0" collapsed="false">
      <c r="A30" s="195" t="s">
        <v>86</v>
      </c>
      <c r="B30" s="305" t="n">
        <v>19140.173</v>
      </c>
      <c r="C30" s="306"/>
      <c r="D30" s="305" t="n">
        <v>15170.411</v>
      </c>
      <c r="E30" s="307" t="n">
        <f aca="false">D30/B30</f>
        <v>0.792595291589057</v>
      </c>
      <c r="F30" s="310" t="n">
        <v>102.431</v>
      </c>
      <c r="G30" s="309" t="n">
        <f aca="false">F30/B30</f>
        <v>0.00535162351980831</v>
      </c>
      <c r="H30" s="310" t="n">
        <v>1653.881</v>
      </c>
      <c r="I30" s="309" t="n">
        <f aca="false">H30/B30</f>
        <v>0.0864088846009908</v>
      </c>
      <c r="J30" s="310" t="n">
        <v>723.903</v>
      </c>
      <c r="K30" s="309" t="n">
        <f aca="false">J30/B30</f>
        <v>0.0378211315017895</v>
      </c>
      <c r="L30" s="310" t="n">
        <v>1489.547</v>
      </c>
      <c r="M30" s="309" t="n">
        <f aca="false">L30/B30</f>
        <v>0.0778230687883542</v>
      </c>
      <c r="N30" s="308" t="n">
        <v>0</v>
      </c>
      <c r="O30" s="311" t="n">
        <f aca="false">N30/B30</f>
        <v>0</v>
      </c>
      <c r="P30" s="292"/>
    </row>
    <row r="31" customFormat="false" ht="14.25" hidden="false" customHeight="false" outlineLevel="0" collapsed="false">
      <c r="A31" s="195" t="s">
        <v>87</v>
      </c>
      <c r="B31" s="298" t="n">
        <v>224710.365</v>
      </c>
      <c r="C31" s="299"/>
      <c r="D31" s="298" t="n">
        <v>155899.034</v>
      </c>
      <c r="E31" s="307" t="n">
        <f aca="false">D31/B31</f>
        <v>0.693777672427349</v>
      </c>
      <c r="F31" s="310" t="n">
        <v>928.382</v>
      </c>
      <c r="G31" s="309" t="n">
        <f aca="false">F31/B31</f>
        <v>0.00413146051362606</v>
      </c>
      <c r="H31" s="310" t="n">
        <v>31160.452</v>
      </c>
      <c r="I31" s="309" t="n">
        <f aca="false">H31/B31</f>
        <v>0.138669402277016</v>
      </c>
      <c r="J31" s="310" t="n">
        <v>12505.042</v>
      </c>
      <c r="K31" s="309" t="n">
        <f aca="false">J31/B31</f>
        <v>0.0556496003199496</v>
      </c>
      <c r="L31" s="310" t="n">
        <v>24217.456</v>
      </c>
      <c r="M31" s="309" t="n">
        <f aca="false">L31/B31</f>
        <v>0.107771868912233</v>
      </c>
      <c r="N31" s="308" t="n">
        <v>0</v>
      </c>
      <c r="O31" s="311" t="n">
        <f aca="false">N31/B31</f>
        <v>0</v>
      </c>
      <c r="P31" s="292"/>
    </row>
    <row r="32" customFormat="false" ht="14.25" hidden="false" customHeight="false" outlineLevel="0" collapsed="false">
      <c r="A32" s="195" t="s">
        <v>88</v>
      </c>
      <c r="B32" s="305" t="n">
        <v>4755.942</v>
      </c>
      <c r="C32" s="306"/>
      <c r="D32" s="305" t="n">
        <v>1045.045</v>
      </c>
      <c r="E32" s="307" t="n">
        <f aca="false">D32/B32</f>
        <v>0.219734597268007</v>
      </c>
      <c r="F32" s="310" t="n">
        <v>596.405</v>
      </c>
      <c r="G32" s="309" t="n">
        <f aca="false">F32/B32</f>
        <v>0.12540207597149</v>
      </c>
      <c r="H32" s="310" t="n">
        <v>1081.102</v>
      </c>
      <c r="I32" s="309" t="n">
        <f aca="false">H32/B32</f>
        <v>0.227316060624793</v>
      </c>
      <c r="J32" s="310" t="n">
        <v>502.206</v>
      </c>
      <c r="K32" s="309" t="n">
        <f aca="false">J32/B32</f>
        <v>0.105595484553849</v>
      </c>
      <c r="L32" s="310" t="n">
        <v>1489.842</v>
      </c>
      <c r="M32" s="309" t="n">
        <f aca="false">L32/B32</f>
        <v>0.313259076750726</v>
      </c>
      <c r="N32" s="310" t="n">
        <v>41.342</v>
      </c>
      <c r="O32" s="311" t="n">
        <f aca="false">N32/B32</f>
        <v>0.00869270483113545</v>
      </c>
      <c r="P32" s="292"/>
    </row>
    <row r="33" customFormat="false" ht="14.25" hidden="false" customHeight="false" outlineLevel="0" collapsed="false">
      <c r="A33" s="195" t="s">
        <v>89</v>
      </c>
      <c r="B33" s="298" t="n">
        <v>322764.284</v>
      </c>
      <c r="C33" s="299"/>
      <c r="D33" s="298" t="n">
        <v>186417.449</v>
      </c>
      <c r="E33" s="307" t="n">
        <f aca="false">D33/B33</f>
        <v>0.577565295297667</v>
      </c>
      <c r="F33" s="310" t="n">
        <v>1370.981</v>
      </c>
      <c r="G33" s="309" t="n">
        <f aca="false">F33/B33</f>
        <v>0.00424762301147298</v>
      </c>
      <c r="H33" s="310" t="n">
        <v>68650.132</v>
      </c>
      <c r="I33" s="309" t="n">
        <f aca="false">H33/B33</f>
        <v>0.212694326488739</v>
      </c>
      <c r="J33" s="308" t="n">
        <v>8038.95</v>
      </c>
      <c r="K33" s="309" t="n">
        <f aca="false">J33/B33</f>
        <v>0.0249065661800424</v>
      </c>
      <c r="L33" s="310" t="n">
        <v>57055.118</v>
      </c>
      <c r="M33" s="309" t="n">
        <f aca="false">L33/B33</f>
        <v>0.176770233970497</v>
      </c>
      <c r="N33" s="310" t="n">
        <v>1231.654</v>
      </c>
      <c r="O33" s="311" t="n">
        <f aca="false">N33/B33</f>
        <v>0.00381595505158185</v>
      </c>
      <c r="P33" s="292"/>
    </row>
    <row r="34" customFormat="false" ht="14.25" hidden="false" customHeight="false" outlineLevel="0" collapsed="false">
      <c r="A34" s="195" t="s">
        <v>90</v>
      </c>
      <c r="B34" s="305" t="n">
        <v>276042.813</v>
      </c>
      <c r="C34" s="306"/>
      <c r="D34" s="305" t="n">
        <v>181734.755</v>
      </c>
      <c r="E34" s="307" t="n">
        <f aca="false">D34/B34</f>
        <v>0.658357133174121</v>
      </c>
      <c r="F34" s="310" t="n">
        <v>26.986</v>
      </c>
      <c r="G34" s="309" t="n">
        <f aca="false">F34/B34</f>
        <v>9.77601977994624E-005</v>
      </c>
      <c r="H34" s="310" t="n">
        <v>40333.274</v>
      </c>
      <c r="I34" s="309" t="n">
        <f aca="false">H34/B34</f>
        <v>0.146112385834874</v>
      </c>
      <c r="J34" s="310" t="n">
        <v>7231.772</v>
      </c>
      <c r="K34" s="309" t="n">
        <f aca="false">J34/B34</f>
        <v>0.0261980086400583</v>
      </c>
      <c r="L34" s="310" t="n">
        <v>34908.354</v>
      </c>
      <c r="M34" s="309" t="n">
        <f aca="false">L34/B34</f>
        <v>0.126459927069356</v>
      </c>
      <c r="N34" s="310" t="n">
        <v>11807.672</v>
      </c>
      <c r="O34" s="311" t="n">
        <f aca="false">N34/B34</f>
        <v>0.0427747850837906</v>
      </c>
      <c r="P34" s="292"/>
    </row>
    <row r="35" customFormat="false" ht="14.25" hidden="false" customHeight="false" outlineLevel="0" collapsed="false">
      <c r="A35" s="195" t="s">
        <v>91</v>
      </c>
      <c r="B35" s="298" t="n">
        <v>831732.166</v>
      </c>
      <c r="C35" s="299"/>
      <c r="D35" s="298" t="n">
        <v>516840.015</v>
      </c>
      <c r="E35" s="307" t="n">
        <f aca="false">D35/B35</f>
        <v>0.621401980261997</v>
      </c>
      <c r="F35" s="308" t="n">
        <v>0</v>
      </c>
      <c r="G35" s="309" t="n">
        <f aca="false">F35/B35</f>
        <v>0</v>
      </c>
      <c r="H35" s="310" t="n">
        <v>154848.775</v>
      </c>
      <c r="I35" s="309" t="n">
        <f aca="false">H35/B35</f>
        <v>0.186176249194143</v>
      </c>
      <c r="J35" s="308" t="n">
        <v>75274.25</v>
      </c>
      <c r="K35" s="309" t="n">
        <f aca="false">J35/B35</f>
        <v>0.0905029925222346</v>
      </c>
      <c r="L35" s="310" t="n">
        <v>84769.126</v>
      </c>
      <c r="M35" s="309" t="n">
        <f aca="false">L35/B35</f>
        <v>0.101918778021626</v>
      </c>
      <c r="N35" s="308" t="n">
        <v>0</v>
      </c>
      <c r="O35" s="311" t="n">
        <f aca="false">N35/B35</f>
        <v>0</v>
      </c>
      <c r="P35" s="292"/>
    </row>
    <row r="36" customFormat="false" ht="14.25" hidden="false" customHeight="false" outlineLevel="0" collapsed="false">
      <c r="A36" s="195" t="s">
        <v>92</v>
      </c>
      <c r="B36" s="305" t="n">
        <v>128035.143</v>
      </c>
      <c r="C36" s="306"/>
      <c r="D36" s="313" t="n">
        <v>41238.04</v>
      </c>
      <c r="E36" s="307" t="n">
        <f aca="false">D36/B36</f>
        <v>0.322083757894502</v>
      </c>
      <c r="F36" s="310" t="n">
        <v>1396.321</v>
      </c>
      <c r="G36" s="309" t="n">
        <f aca="false">F36/B36</f>
        <v>0.0109057635839873</v>
      </c>
      <c r="H36" s="310" t="n">
        <v>21509.723</v>
      </c>
      <c r="I36" s="309" t="n">
        <f aca="false">H36/B36</f>
        <v>0.167998586138182</v>
      </c>
      <c r="J36" s="310" t="n">
        <v>37781.989</v>
      </c>
      <c r="K36" s="309" t="n">
        <f aca="false">J36/B36</f>
        <v>0.295090770508219</v>
      </c>
      <c r="L36" s="310" t="n">
        <v>26108.431</v>
      </c>
      <c r="M36" s="309" t="n">
        <f aca="false">L36/B36</f>
        <v>0.203916131057861</v>
      </c>
      <c r="N36" s="310" t="n">
        <v>0.639</v>
      </c>
      <c r="O36" s="311" t="n">
        <f aca="false">N36/B36</f>
        <v>4.99081724773018E-006</v>
      </c>
      <c r="P36" s="292"/>
    </row>
    <row r="37" customFormat="false" ht="14.25" hidden="false" customHeight="false" outlineLevel="0" collapsed="false">
      <c r="A37" s="195" t="s">
        <v>93</v>
      </c>
      <c r="B37" s="298" t="n">
        <v>314324.381</v>
      </c>
      <c r="C37" s="299"/>
      <c r="D37" s="312" t="n">
        <v>194117.04</v>
      </c>
      <c r="E37" s="307" t="n">
        <f aca="false">D37/B37</f>
        <v>0.617569147459802</v>
      </c>
      <c r="F37" s="310" t="n">
        <v>1070.567</v>
      </c>
      <c r="G37" s="309" t="n">
        <f aca="false">F37/B37</f>
        <v>0.00340593051227547</v>
      </c>
      <c r="H37" s="310" t="n">
        <v>43915.136</v>
      </c>
      <c r="I37" s="309" t="n">
        <f aca="false">H37/B37</f>
        <v>0.13971278925385</v>
      </c>
      <c r="J37" s="310" t="n">
        <v>30495.723</v>
      </c>
      <c r="K37" s="309" t="n">
        <f aca="false">J37/B37</f>
        <v>0.0970199095055245</v>
      </c>
      <c r="L37" s="310" t="n">
        <v>44725.916</v>
      </c>
      <c r="M37" s="309" t="n">
        <f aca="false">L37/B37</f>
        <v>0.142292226449974</v>
      </c>
      <c r="N37" s="308" t="n">
        <v>0</v>
      </c>
      <c r="O37" s="311" t="n">
        <f aca="false">N37/B37</f>
        <v>0</v>
      </c>
      <c r="P37" s="292"/>
    </row>
    <row r="38" customFormat="false" ht="14.25" hidden="false" customHeight="false" outlineLevel="0" collapsed="false">
      <c r="A38" s="195" t="s">
        <v>94</v>
      </c>
      <c r="B38" s="305" t="n">
        <v>43551.654</v>
      </c>
      <c r="C38" s="306"/>
      <c r="D38" s="305" t="n">
        <v>26011.062</v>
      </c>
      <c r="E38" s="307" t="n">
        <f aca="false">D38/B38</f>
        <v>0.597246249246929</v>
      </c>
      <c r="F38" s="308" t="n">
        <v>371.97</v>
      </c>
      <c r="G38" s="309" t="n">
        <f aca="false">F38/B38</f>
        <v>0.00854089261454915</v>
      </c>
      <c r="H38" s="308" t="n">
        <v>7193.66</v>
      </c>
      <c r="I38" s="309" t="n">
        <f aca="false">H38/B38</f>
        <v>0.165175357059918</v>
      </c>
      <c r="J38" s="310" t="n">
        <v>1628.391</v>
      </c>
      <c r="K38" s="309" t="n">
        <f aca="false">J38/B38</f>
        <v>0.0373898773167145</v>
      </c>
      <c r="L38" s="310" t="n">
        <v>8346.571</v>
      </c>
      <c r="M38" s="309" t="n">
        <f aca="false">L38/B38</f>
        <v>0.19164762376189</v>
      </c>
      <c r="N38" s="308" t="n">
        <v>0</v>
      </c>
      <c r="O38" s="311" t="n">
        <f aca="false">N38/B38</f>
        <v>0</v>
      </c>
      <c r="P38" s="292"/>
    </row>
    <row r="39" customFormat="false" ht="14.25" hidden="false" customHeight="false" outlineLevel="0" collapsed="false">
      <c r="A39" s="195" t="s">
        <v>95</v>
      </c>
      <c r="B39" s="298" t="n">
        <v>101523.914</v>
      </c>
      <c r="C39" s="299"/>
      <c r="D39" s="298" t="n">
        <v>60340.682</v>
      </c>
      <c r="E39" s="307" t="n">
        <f aca="false">D39/B39</f>
        <v>0.594349445589736</v>
      </c>
      <c r="F39" s="308" t="n">
        <v>90.36</v>
      </c>
      <c r="G39" s="309" t="n">
        <f aca="false">F39/B39</f>
        <v>0.000890036607532684</v>
      </c>
      <c r="H39" s="310" t="n">
        <v>21000.663</v>
      </c>
      <c r="I39" s="309" t="n">
        <f aca="false">H39/B39</f>
        <v>0.206854347636755</v>
      </c>
      <c r="J39" s="310" t="n">
        <v>4893.909</v>
      </c>
      <c r="K39" s="309" t="n">
        <f aca="false">J39/B39</f>
        <v>0.0482044949527852</v>
      </c>
      <c r="L39" s="308" t="n">
        <v>15175.8</v>
      </c>
      <c r="M39" s="309" t="n">
        <f aca="false">L39/B39</f>
        <v>0.149480052551953</v>
      </c>
      <c r="N39" s="308" t="n">
        <v>22.5</v>
      </c>
      <c r="O39" s="311" t="n">
        <f aca="false">N39/B39</f>
        <v>0.000221622661238218</v>
      </c>
      <c r="P39" s="292"/>
    </row>
    <row r="40" customFormat="false" ht="14.25" hidden="false" customHeight="false" outlineLevel="0" collapsed="false">
      <c r="A40" s="195" t="s">
        <v>96</v>
      </c>
      <c r="B40" s="305" t="n">
        <v>229520.308</v>
      </c>
      <c r="C40" s="306"/>
      <c r="D40" s="313" t="n">
        <v>150421.44</v>
      </c>
      <c r="E40" s="307" t="n">
        <f aca="false">D40/B40</f>
        <v>0.655373118443184</v>
      </c>
      <c r="F40" s="308" t="n">
        <v>486</v>
      </c>
      <c r="G40" s="309" t="n">
        <f aca="false">F40/B40</f>
        <v>0.00211745968901366</v>
      </c>
      <c r="H40" s="310" t="n">
        <v>36403.772</v>
      </c>
      <c r="I40" s="309" t="n">
        <f aca="false">H40/B40</f>
        <v>0.158608065304618</v>
      </c>
      <c r="J40" s="310" t="n">
        <v>2569.176</v>
      </c>
      <c r="K40" s="309" t="n">
        <f aca="false">J40/B40</f>
        <v>0.0111936761604555</v>
      </c>
      <c r="L40" s="308" t="n">
        <v>26974.8</v>
      </c>
      <c r="M40" s="309" t="n">
        <f aca="false">L40/B40</f>
        <v>0.117526855183551</v>
      </c>
      <c r="N40" s="308" t="n">
        <v>12665.12</v>
      </c>
      <c r="O40" s="311" t="n">
        <f aca="false">N40/B40</f>
        <v>0.0551808252191784</v>
      </c>
      <c r="P40" s="292"/>
    </row>
    <row r="41" customFormat="false" ht="14.25" hidden="false" customHeight="false" outlineLevel="0" collapsed="false">
      <c r="A41" s="195" t="s">
        <v>97</v>
      </c>
      <c r="B41" s="298" t="n">
        <v>295247.469</v>
      </c>
      <c r="C41" s="299"/>
      <c r="D41" s="298" t="n">
        <v>170473.462</v>
      </c>
      <c r="E41" s="307" t="n">
        <f aca="false">D41/B41</f>
        <v>0.577391781129883</v>
      </c>
      <c r="F41" s="308" t="n">
        <v>0</v>
      </c>
      <c r="G41" s="309" t="n">
        <f aca="false">F41/B41</f>
        <v>0</v>
      </c>
      <c r="H41" s="310" t="n">
        <v>44201.662</v>
      </c>
      <c r="I41" s="309" t="n">
        <f aca="false">H41/B41</f>
        <v>0.149710553488267</v>
      </c>
      <c r="J41" s="308" t="n">
        <v>5118.3</v>
      </c>
      <c r="K41" s="309" t="n">
        <f aca="false">J41/B41</f>
        <v>0.0173356270159932</v>
      </c>
      <c r="L41" s="308" t="n">
        <v>63900</v>
      </c>
      <c r="M41" s="309" t="n">
        <f aca="false">L41/B41</f>
        <v>0.216428612297435</v>
      </c>
      <c r="N41" s="310" t="n">
        <v>11554.045</v>
      </c>
      <c r="O41" s="311" t="n">
        <f aca="false">N41/B41</f>
        <v>0.0391334260684213</v>
      </c>
      <c r="P41" s="292"/>
    </row>
    <row r="42" customFormat="false" ht="14.25" hidden="false" customHeight="false" outlineLevel="0" collapsed="false">
      <c r="A42" s="214" t="s">
        <v>99</v>
      </c>
      <c r="B42" s="314" t="n">
        <v>195826.1</v>
      </c>
      <c r="C42" s="315"/>
      <c r="D42" s="316" t="n">
        <v>132318.296</v>
      </c>
      <c r="E42" s="317" t="n">
        <f aca="false">D42/B42</f>
        <v>0.675692851974277</v>
      </c>
      <c r="F42" s="318" t="n">
        <v>172.606</v>
      </c>
      <c r="G42" s="317" t="n">
        <f aca="false">F42/B42</f>
        <v>0.000881424896885553</v>
      </c>
      <c r="H42" s="318" t="n">
        <v>24759.721</v>
      </c>
      <c r="I42" s="317" t="n">
        <f aca="false">H42/B42</f>
        <v>0.126437287981531</v>
      </c>
      <c r="J42" s="318" t="n">
        <v>2948.735</v>
      </c>
      <c r="K42" s="317" t="n">
        <f aca="false">J42/B42</f>
        <v>0.0150579263948983</v>
      </c>
      <c r="L42" s="318" t="n">
        <v>33937.236</v>
      </c>
      <c r="M42" s="317" t="n">
        <f aca="false">L42/B42</f>
        <v>0.17330292540167</v>
      </c>
      <c r="N42" s="318" t="n">
        <v>1689.507</v>
      </c>
      <c r="O42" s="319" t="n">
        <f aca="false">N42/B42</f>
        <v>0.00862758845730983</v>
      </c>
      <c r="P42" s="292"/>
    </row>
    <row r="43" customFormat="false" ht="14.25" hidden="true" customHeight="false" outlineLevel="0" collapsed="false">
      <c r="A43" s="195" t="s">
        <v>100</v>
      </c>
      <c r="B43" s="299" t="s">
        <v>44</v>
      </c>
      <c r="C43" s="299"/>
      <c r="D43" s="299" t="s">
        <v>44</v>
      </c>
      <c r="E43" s="307"/>
      <c r="F43" s="320" t="s">
        <v>44</v>
      </c>
      <c r="G43" s="309"/>
      <c r="H43" s="320" t="s">
        <v>44</v>
      </c>
      <c r="I43" s="309"/>
      <c r="J43" s="320" t="s">
        <v>44</v>
      </c>
      <c r="K43" s="309"/>
      <c r="L43" s="320" t="s">
        <v>44</v>
      </c>
      <c r="M43" s="309"/>
      <c r="N43" s="320" t="s">
        <v>44</v>
      </c>
      <c r="O43" s="311"/>
      <c r="P43" s="292"/>
    </row>
    <row r="44" customFormat="false" ht="14.25" hidden="false" customHeight="false" outlineLevel="0" collapsed="false">
      <c r="A44" s="195" t="s">
        <v>101</v>
      </c>
      <c r="B44" s="305" t="n">
        <v>74322.077</v>
      </c>
      <c r="C44" s="306"/>
      <c r="D44" s="305" t="n">
        <v>53614.589</v>
      </c>
      <c r="E44" s="307" t="n">
        <f aca="false">D44/B44</f>
        <v>0.721381736950112</v>
      </c>
      <c r="F44" s="310" t="n">
        <v>462.319</v>
      </c>
      <c r="G44" s="309" t="n">
        <f aca="false">F44/B44</f>
        <v>0.0062204800869599</v>
      </c>
      <c r="H44" s="310" t="n">
        <v>7331.954</v>
      </c>
      <c r="I44" s="309" t="n">
        <f aca="false">H44/B44</f>
        <v>0.0986510912497776</v>
      </c>
      <c r="J44" s="310" t="n">
        <v>3867.095</v>
      </c>
      <c r="K44" s="309" t="n">
        <f aca="false">J44/B44</f>
        <v>0.0520315787192008</v>
      </c>
      <c r="L44" s="308" t="n">
        <v>9046.12</v>
      </c>
      <c r="M44" s="309" t="n">
        <f aca="false">L44/B44</f>
        <v>0.121715112993949</v>
      </c>
      <c r="N44" s="308" t="n">
        <v>0</v>
      </c>
      <c r="O44" s="311" t="n">
        <f aca="false">N44/B44</f>
        <v>0</v>
      </c>
      <c r="P44" s="292"/>
    </row>
    <row r="45" customFormat="false" ht="14.25" hidden="false" customHeight="false" outlineLevel="0" collapsed="false">
      <c r="A45" s="195" t="s">
        <v>102</v>
      </c>
      <c r="B45" s="298" t="n">
        <v>10676.502</v>
      </c>
      <c r="C45" s="299"/>
      <c r="D45" s="298" t="n">
        <v>4362.223</v>
      </c>
      <c r="E45" s="307" t="n">
        <f aca="false">D45/B45</f>
        <v>0.408581668415367</v>
      </c>
      <c r="F45" s="310" t="n">
        <v>335.816</v>
      </c>
      <c r="G45" s="309" t="n">
        <f aca="false">F45/B45</f>
        <v>0.0314537476787809</v>
      </c>
      <c r="H45" s="310" t="n">
        <v>1587.705</v>
      </c>
      <c r="I45" s="309" t="n">
        <f aca="false">H45/B45</f>
        <v>0.148710223629425</v>
      </c>
      <c r="J45" s="310" t="n">
        <v>2668.321</v>
      </c>
      <c r="K45" s="309" t="n">
        <f aca="false">J45/B45</f>
        <v>0.249924647604618</v>
      </c>
      <c r="L45" s="310" t="n">
        <v>1549.921</v>
      </c>
      <c r="M45" s="309" t="n">
        <f aca="false">L45/B45</f>
        <v>0.145171236796471</v>
      </c>
      <c r="N45" s="310" t="n">
        <v>172.516</v>
      </c>
      <c r="O45" s="311" t="n">
        <f aca="false">N45/B45</f>
        <v>0.0161584758753382</v>
      </c>
      <c r="P45" s="292"/>
    </row>
    <row r="46" customFormat="false" ht="14.25" hidden="false" customHeight="false" outlineLevel="0" collapsed="false">
      <c r="A46" s="195" t="s">
        <v>103</v>
      </c>
      <c r="B46" s="305" t="n">
        <v>42258.544</v>
      </c>
      <c r="C46" s="306"/>
      <c r="D46" s="305" t="n">
        <v>29501.526</v>
      </c>
      <c r="E46" s="307" t="n">
        <f aca="false">D46/B46</f>
        <v>0.698119793242285</v>
      </c>
      <c r="F46" s="310" t="n">
        <v>118.055</v>
      </c>
      <c r="G46" s="309" t="n">
        <f aca="false">F46/B46</f>
        <v>0.00279363624075643</v>
      </c>
      <c r="H46" s="310" t="n">
        <v>3334.735</v>
      </c>
      <c r="I46" s="309" t="n">
        <f aca="false">H46/B46</f>
        <v>0.0789126809480232</v>
      </c>
      <c r="J46" s="310" t="n">
        <v>5478.313</v>
      </c>
      <c r="K46" s="309" t="n">
        <f aca="false">J46/B46</f>
        <v>0.129637996992987</v>
      </c>
      <c r="L46" s="310" t="n">
        <v>3825.914</v>
      </c>
      <c r="M46" s="309" t="n">
        <f aca="false">L46/B46</f>
        <v>0.090535868912095</v>
      </c>
      <c r="N46" s="308" t="n">
        <v>0</v>
      </c>
      <c r="O46" s="311" t="n">
        <f aca="false">N46/B46</f>
        <v>0</v>
      </c>
      <c r="P46" s="292"/>
    </row>
    <row r="47" customFormat="false" ht="14.25" hidden="false" customHeight="false" outlineLevel="0" collapsed="false">
      <c r="A47" s="195" t="s">
        <v>104</v>
      </c>
      <c r="B47" s="298" t="n">
        <v>17540.661</v>
      </c>
      <c r="C47" s="299"/>
      <c r="D47" s="298" t="n">
        <v>13733.642</v>
      </c>
      <c r="E47" s="307" t="n">
        <f aca="false">D47/B47</f>
        <v>0.782960345679105</v>
      </c>
      <c r="F47" s="308" t="n">
        <v>439.2</v>
      </c>
      <c r="G47" s="309" t="n">
        <f aca="false">F47/B47</f>
        <v>0.0250389651792484</v>
      </c>
      <c r="H47" s="310" t="n">
        <v>1868.079</v>
      </c>
      <c r="I47" s="309" t="n">
        <f aca="false">H47/B47</f>
        <v>0.106499920384984</v>
      </c>
      <c r="J47" s="308" t="n">
        <v>1499.74</v>
      </c>
      <c r="K47" s="309" t="n">
        <f aca="false">J47/B47</f>
        <v>0.085500768756662</v>
      </c>
      <c r="L47" s="308" t="n">
        <v>0</v>
      </c>
      <c r="M47" s="309" t="n">
        <f aca="false">L47/B47</f>
        <v>0</v>
      </c>
      <c r="N47" s="308" t="n">
        <v>0</v>
      </c>
      <c r="O47" s="311" t="n">
        <f aca="false">N47/B47</f>
        <v>0</v>
      </c>
      <c r="P47" s="292"/>
    </row>
    <row r="48" customFormat="false" ht="14.25" hidden="false" customHeight="false" outlineLevel="0" collapsed="false">
      <c r="A48" s="195" t="s">
        <v>105</v>
      </c>
      <c r="B48" s="305" t="n">
        <v>66140.423</v>
      </c>
      <c r="C48" s="306"/>
      <c r="D48" s="305" t="n">
        <v>34016.868</v>
      </c>
      <c r="E48" s="307" t="n">
        <f aca="false">D48/B48</f>
        <v>0.514312828026516</v>
      </c>
      <c r="F48" s="310" t="n">
        <v>188.168</v>
      </c>
      <c r="G48" s="309" t="n">
        <f aca="false">F48/B48</f>
        <v>0.00284497726904468</v>
      </c>
      <c r="H48" s="308" t="n">
        <v>11153.51</v>
      </c>
      <c r="I48" s="309" t="n">
        <f aca="false">H48/B48</f>
        <v>0.168633786935412</v>
      </c>
      <c r="J48" s="310" t="n">
        <v>14156.437</v>
      </c>
      <c r="K48" s="309" t="n">
        <f aca="false">J48/B48</f>
        <v>0.214036081988771</v>
      </c>
      <c r="L48" s="308" t="n">
        <v>6625.44</v>
      </c>
      <c r="M48" s="309" t="n">
        <f aca="false">L48/B48</f>
        <v>0.100172325780257</v>
      </c>
      <c r="N48" s="308" t="n">
        <v>0</v>
      </c>
      <c r="O48" s="311" t="n">
        <f aca="false">N48/B48</f>
        <v>0</v>
      </c>
      <c r="P48" s="292"/>
    </row>
    <row r="49" customFormat="false" ht="14.25" hidden="false" customHeight="false" outlineLevel="0" collapsed="false">
      <c r="A49" s="195" t="s">
        <v>106</v>
      </c>
      <c r="B49" s="298" t="n">
        <v>21446.738</v>
      </c>
      <c r="C49" s="299"/>
      <c r="D49" s="298" t="n">
        <v>6636.717</v>
      </c>
      <c r="E49" s="307" t="n">
        <f aca="false">D49/B49</f>
        <v>0.309451115596227</v>
      </c>
      <c r="F49" s="310" t="n">
        <v>1931.346</v>
      </c>
      <c r="G49" s="309" t="n">
        <f aca="false">F49/B49</f>
        <v>0.0900531353532644</v>
      </c>
      <c r="H49" s="308" t="n">
        <v>5067.13</v>
      </c>
      <c r="I49" s="309" t="n">
        <f aca="false">H49/B49</f>
        <v>0.236265766849952</v>
      </c>
      <c r="J49" s="310" t="n">
        <v>6836.119</v>
      </c>
      <c r="K49" s="309" t="n">
        <f aca="false">J49/B49</f>
        <v>0.318748660052638</v>
      </c>
      <c r="L49" s="310" t="n">
        <v>975.425</v>
      </c>
      <c r="M49" s="309" t="n">
        <f aca="false">L49/B49</f>
        <v>0.0454812755207808</v>
      </c>
      <c r="N49" s="308" t="n">
        <v>0</v>
      </c>
      <c r="O49" s="311" t="n">
        <f aca="false">N49/B49</f>
        <v>0</v>
      </c>
      <c r="P49" s="292"/>
    </row>
    <row r="50" customFormat="false" ht="14.25" hidden="false" customHeight="false" outlineLevel="0" collapsed="false">
      <c r="A50" s="195" t="s">
        <v>107</v>
      </c>
      <c r="B50" s="305" t="n">
        <v>140996.973</v>
      </c>
      <c r="C50" s="306"/>
      <c r="D50" s="305" t="n">
        <v>93444.423</v>
      </c>
      <c r="E50" s="307" t="n">
        <f aca="false">D50/B50</f>
        <v>0.662740632027611</v>
      </c>
      <c r="F50" s="310" t="n">
        <v>561.953</v>
      </c>
      <c r="G50" s="309" t="n">
        <f aca="false">F50/B50</f>
        <v>0.00398556783201296</v>
      </c>
      <c r="H50" s="310" t="n">
        <v>16523.234</v>
      </c>
      <c r="I50" s="309" t="n">
        <f aca="false">H50/B50</f>
        <v>0.117188572551838</v>
      </c>
      <c r="J50" s="308" t="n">
        <v>10377.48</v>
      </c>
      <c r="K50" s="309" t="n">
        <f aca="false">J50/B50</f>
        <v>0.0736007290028843</v>
      </c>
      <c r="L50" s="310" t="n">
        <v>20089.883</v>
      </c>
      <c r="M50" s="309" t="n">
        <f aca="false">L50/B50</f>
        <v>0.142484498585654</v>
      </c>
      <c r="N50" s="320" t="s">
        <v>44</v>
      </c>
      <c r="O50" s="311"/>
      <c r="P50" s="292"/>
    </row>
    <row r="51" customFormat="false" ht="14.25" hidden="false" customHeight="false" outlineLevel="0" collapsed="false">
      <c r="A51" s="195" t="s">
        <v>108</v>
      </c>
      <c r="B51" s="298" t="n">
        <v>1225826.684</v>
      </c>
      <c r="C51" s="299"/>
      <c r="D51" s="298" t="n">
        <v>784366.399</v>
      </c>
      <c r="E51" s="307" t="n">
        <f aca="false">D51/B51</f>
        <v>0.639867290570418</v>
      </c>
      <c r="F51" s="310" t="n">
        <v>12108.204</v>
      </c>
      <c r="G51" s="309" t="n">
        <f aca="false">F51/B51</f>
        <v>0.0098775823352855</v>
      </c>
      <c r="H51" s="310" t="n">
        <v>148703.194</v>
      </c>
      <c r="I51" s="309" t="n">
        <f aca="false">H51/B51</f>
        <v>0.121308498126967</v>
      </c>
      <c r="J51" s="310" t="n">
        <v>96315.675</v>
      </c>
      <c r="K51" s="309" t="n">
        <f aca="false">J51/B51</f>
        <v>0.078572016955702</v>
      </c>
      <c r="L51" s="310" t="n">
        <v>184092.624</v>
      </c>
      <c r="M51" s="309" t="n">
        <f aca="false">L51/B51</f>
        <v>0.150178346093174</v>
      </c>
      <c r="N51" s="310" t="n">
        <v>240.588</v>
      </c>
      <c r="O51" s="311" t="n">
        <f aca="false">N51/B51</f>
        <v>0.000196265918453444</v>
      </c>
      <c r="P51" s="292"/>
    </row>
    <row r="52" customFormat="false" ht="15" hidden="true" customHeight="false" outlineLevel="0" collapsed="false">
      <c r="A52" s="195" t="s">
        <v>109</v>
      </c>
      <c r="B52" s="306" t="s">
        <v>44</v>
      </c>
      <c r="C52" s="306"/>
      <c r="D52" s="306" t="s">
        <v>44</v>
      </c>
      <c r="E52" s="307"/>
      <c r="F52" s="320" t="s">
        <v>44</v>
      </c>
      <c r="G52" s="309"/>
      <c r="H52" s="320" t="s">
        <v>44</v>
      </c>
      <c r="I52" s="309"/>
      <c r="J52" s="320" t="s">
        <v>44</v>
      </c>
      <c r="K52" s="309"/>
      <c r="L52" s="320" t="s">
        <v>44</v>
      </c>
      <c r="M52" s="309"/>
      <c r="N52" s="320" t="s">
        <v>44</v>
      </c>
      <c r="O52" s="311"/>
      <c r="P52" s="292"/>
    </row>
    <row r="53" customFormat="false" ht="14.25" hidden="false" customHeight="false" outlineLevel="0" collapsed="false">
      <c r="A53" s="214" t="s">
        <v>110</v>
      </c>
      <c r="B53" s="321" t="n">
        <v>26920.825</v>
      </c>
      <c r="C53" s="322"/>
      <c r="D53" s="321" t="n">
        <v>17665.676</v>
      </c>
      <c r="E53" s="317" t="n">
        <f aca="false">D53/B53</f>
        <v>0.656208567159439</v>
      </c>
      <c r="F53" s="318" t="n">
        <v>1208.422</v>
      </c>
      <c r="G53" s="317" t="n">
        <f aca="false">F53/B53</f>
        <v>0.0448880002748801</v>
      </c>
      <c r="H53" s="318" t="n">
        <v>2175.387</v>
      </c>
      <c r="I53" s="317" t="n">
        <f aca="false">H53/B53</f>
        <v>0.0808068474870291</v>
      </c>
      <c r="J53" s="318" t="n">
        <v>2418.565</v>
      </c>
      <c r="K53" s="317" t="n">
        <f aca="false">J53/B53</f>
        <v>0.0898399287540408</v>
      </c>
      <c r="L53" s="318" t="n">
        <v>2978.903</v>
      </c>
      <c r="M53" s="317" t="n">
        <f aca="false">L53/B53</f>
        <v>0.110654224006879</v>
      </c>
      <c r="N53" s="318" t="n">
        <v>473.871</v>
      </c>
      <c r="O53" s="319" t="n">
        <f aca="false">N53/B53</f>
        <v>0.0176023951717676</v>
      </c>
      <c r="P53" s="292"/>
    </row>
    <row r="55" customFormat="false" ht="14.25" hidden="false" customHeight="false" outlineLevel="0" collapsed="false">
      <c r="A55" s="323"/>
    </row>
    <row r="56" customFormat="false" ht="14.25" hidden="false" customHeight="false" outlineLevel="0" collapsed="false">
      <c r="A56" s="324" t="s">
        <v>124</v>
      </c>
      <c r="B56" s="111" t="s">
        <v>113</v>
      </c>
    </row>
    <row r="57" customFormat="false" ht="11.25" hidden="false" customHeight="true" outlineLevel="0" collapsed="false">
      <c r="A57" s="324"/>
    </row>
    <row r="58" customFormat="false" ht="11.25" hidden="false" customHeight="true" outlineLevel="0" collapsed="false">
      <c r="A58" s="116"/>
    </row>
    <row r="59" customFormat="false" ht="17.25" hidden="false" customHeight="true" outlineLevel="0" collapsed="false">
      <c r="A59" s="238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1.25" zeroHeight="false" outlineLevelRow="0" outlineLevelCol="0"/>
  <cols>
    <col collapsed="false" customWidth="true" hidden="false" outlineLevel="0" max="1" min="1" style="112" width="43.27"/>
    <col collapsed="false" customWidth="true" hidden="true" outlineLevel="0" max="5" min="2" style="112" width="83.45"/>
    <col collapsed="false" customWidth="true" hidden="false" outlineLevel="0" max="6" min="6" style="112" width="17.54"/>
    <col collapsed="false" customWidth="true" hidden="true" outlineLevel="0" max="7" min="7" style="112" width="3.73"/>
    <col collapsed="false" customWidth="true" hidden="false" outlineLevel="0" max="8" min="8" style="112" width="13"/>
    <col collapsed="false" customWidth="true" hidden="true" outlineLevel="0" max="9" min="9" style="112" width="16"/>
    <col collapsed="false" customWidth="true" hidden="false" outlineLevel="0" max="10" min="10" style="112" width="17.54"/>
    <col collapsed="false" customWidth="true" hidden="true" outlineLevel="0" max="11" min="11" style="112" width="14.18"/>
    <col collapsed="false" customWidth="true" hidden="false" outlineLevel="0" max="12" min="12" style="112" width="15.45"/>
    <col collapsed="false" customWidth="true" hidden="true" outlineLevel="0" max="13" min="13" style="112" width="11"/>
    <col collapsed="false" customWidth="true" hidden="false" outlineLevel="0" max="14" min="14" style="112" width="10.27"/>
    <col collapsed="false" customWidth="true" hidden="true" outlineLevel="0" max="15" min="15" style="112" width="10"/>
    <col collapsed="false" customWidth="true" hidden="false" outlineLevel="0" max="16" min="16" style="112" width="12.18"/>
    <col collapsed="false" customWidth="false" hidden="false" outlineLevel="0" max="16384" min="17" style="112" width="9.18"/>
  </cols>
  <sheetData>
    <row r="1" customFormat="false" ht="14.25" hidden="false" customHeight="false" outlineLevel="0" collapsed="false">
      <c r="A1" s="111" t="s">
        <v>125</v>
      </c>
    </row>
    <row r="2" customFormat="false" ht="14.25" hidden="false" customHeight="false" outlineLevel="0" collapsed="false">
      <c r="A2" s="111" t="s">
        <v>53</v>
      </c>
      <c r="F2" s="106" t="s">
        <v>126</v>
      </c>
    </row>
    <row r="3" customFormat="false" ht="14.25" hidden="false" customHeight="false" outlineLevel="0" collapsed="false">
      <c r="A3" s="111" t="s">
        <v>55</v>
      </c>
      <c r="F3" s="111" t="s">
        <v>64</v>
      </c>
    </row>
    <row r="4" customFormat="false" ht="14.25" hidden="false" customHeight="false" outlineLevel="0" collapsed="false"/>
    <row r="5" customFormat="false" ht="14.25" hidden="false" customHeight="false" outlineLevel="0" collapsed="false">
      <c r="A5" s="106" t="s">
        <v>4</v>
      </c>
      <c r="F5" s="111" t="s">
        <v>5</v>
      </c>
    </row>
    <row r="6" customFormat="false" ht="14.25" hidden="false" customHeight="false" outlineLevel="0" collapsed="false">
      <c r="A6" s="106" t="s">
        <v>6</v>
      </c>
      <c r="F6" s="117" t="s">
        <v>8</v>
      </c>
    </row>
    <row r="7" customFormat="false" ht="14.25" hidden="false" customHeight="false" outlineLevel="0" collapsed="false">
      <c r="A7" s="106" t="s">
        <v>22</v>
      </c>
      <c r="F7" s="111" t="s">
        <v>23</v>
      </c>
    </row>
    <row r="8" customFormat="false" ht="14.25" hidden="false" customHeight="false" outlineLevel="0" collapsed="false">
      <c r="A8" s="106" t="s">
        <v>26</v>
      </c>
      <c r="F8" s="111"/>
    </row>
    <row r="9" customFormat="false" ht="14.25" hidden="false" customHeight="false" outlineLevel="0" collapsed="false">
      <c r="A9" s="106"/>
      <c r="F9" s="111"/>
    </row>
    <row r="10" customFormat="false" ht="14.25" hidden="false" customHeight="false" outlineLevel="0" collapsed="false">
      <c r="A10" s="106"/>
      <c r="F10" s="111"/>
    </row>
    <row r="11" customFormat="false" ht="15" hidden="false" customHeight="false" outlineLevel="0" collapsed="false">
      <c r="A11" s="325" t="s">
        <v>127</v>
      </c>
      <c r="F11" s="111"/>
    </row>
    <row r="12" customFormat="false" ht="14.25" hidden="false" customHeight="false" outlineLevel="0" collapsed="false">
      <c r="A12" s="326" t="s">
        <v>30</v>
      </c>
      <c r="F12" s="111"/>
    </row>
    <row r="13" customFormat="false" ht="14.25" hidden="false" customHeight="false" outlineLevel="0" collapsed="false"/>
    <row r="14" customFormat="false" ht="67.5" hidden="false" customHeight="true" outlineLevel="0" collapsed="false">
      <c r="A14" s="228"/>
      <c r="B14" s="230"/>
      <c r="C14" s="327" t="s">
        <v>15</v>
      </c>
      <c r="D14" s="328" t="s">
        <v>15</v>
      </c>
      <c r="E14" s="328"/>
      <c r="F14" s="230" t="s">
        <v>16</v>
      </c>
      <c r="G14" s="230"/>
      <c r="H14" s="230" t="s">
        <v>17</v>
      </c>
      <c r="I14" s="230"/>
      <c r="J14" s="230" t="s">
        <v>18</v>
      </c>
      <c r="K14" s="230"/>
      <c r="L14" s="230" t="s">
        <v>19</v>
      </c>
      <c r="M14" s="230"/>
      <c r="N14" s="230" t="s">
        <v>20</v>
      </c>
      <c r="O14" s="230"/>
      <c r="P14" s="230" t="s">
        <v>21</v>
      </c>
    </row>
    <row r="15" customFormat="false" ht="14.25" hidden="false" customHeight="false" outlineLevel="0" collapsed="false">
      <c r="A15" s="284" t="s">
        <v>70</v>
      </c>
      <c r="B15" s="329"/>
      <c r="C15" s="330" t="n">
        <v>6001297.663</v>
      </c>
      <c r="D15" s="331"/>
      <c r="E15" s="330" t="n">
        <v>204476.418</v>
      </c>
      <c r="F15" s="332" t="n">
        <f aca="false">E15/C15</f>
        <v>0.0340720339970246</v>
      </c>
      <c r="G15" s="333" t="n">
        <v>2057924.938</v>
      </c>
      <c r="H15" s="334" t="n">
        <f aca="false">G15/C15</f>
        <v>0.342913325344249</v>
      </c>
      <c r="I15" s="333" t="n">
        <v>763079.938</v>
      </c>
      <c r="J15" s="334" t="n">
        <f aca="false">I15/C15</f>
        <v>0.127152489486506</v>
      </c>
      <c r="K15" s="333" t="n">
        <v>1980183.147</v>
      </c>
      <c r="L15" s="334" t="n">
        <f aca="false">K15/C15</f>
        <v>0.329959161867356</v>
      </c>
      <c r="M15" s="335" t="n">
        <v>391429.48</v>
      </c>
      <c r="N15" s="334" t="n">
        <f aca="false">M15/C15</f>
        <v>0.0652241401744315</v>
      </c>
      <c r="O15" s="333" t="n">
        <v>604203.741</v>
      </c>
      <c r="P15" s="336" t="n">
        <f aca="false">O15/C15</f>
        <v>0.100678848963803</v>
      </c>
    </row>
    <row r="16" customFormat="false" ht="14.25" hidden="false" customHeight="false" outlineLevel="0" collapsed="false">
      <c r="A16" s="187" t="s">
        <v>123</v>
      </c>
      <c r="B16" s="337"/>
      <c r="C16" s="338" t="n">
        <v>4643080.948</v>
      </c>
      <c r="D16" s="339"/>
      <c r="E16" s="338" t="n">
        <v>26358.317</v>
      </c>
      <c r="F16" s="340" t="n">
        <f aca="false">E16/C16</f>
        <v>0.00567690231878335</v>
      </c>
      <c r="G16" s="341" t="n">
        <v>1769713.189</v>
      </c>
      <c r="H16" s="342" t="n">
        <f aca="false">G16/C16</f>
        <v>0.381150621498921</v>
      </c>
      <c r="I16" s="341" t="n">
        <v>752065.048</v>
      </c>
      <c r="J16" s="342" t="n">
        <f aca="false">I16/C16</f>
        <v>0.161975433214007</v>
      </c>
      <c r="K16" s="341" t="n">
        <v>1461220.548</v>
      </c>
      <c r="L16" s="342" t="n">
        <f aca="false">K16/C16</f>
        <v>0.314709255420029</v>
      </c>
      <c r="M16" s="341" t="n">
        <v>310096.704</v>
      </c>
      <c r="N16" s="342" t="n">
        <f aca="false">M16/C16</f>
        <v>0.0667868399179157</v>
      </c>
      <c r="O16" s="341" t="n">
        <v>323627.142</v>
      </c>
      <c r="P16" s="343" t="n">
        <f aca="false">O16/C16</f>
        <v>0.0697009476303449</v>
      </c>
    </row>
    <row r="17" customFormat="false" ht="14.25" hidden="false" customHeight="false" outlineLevel="0" collapsed="false">
      <c r="A17" s="344" t="s">
        <v>71</v>
      </c>
      <c r="B17" s="345"/>
      <c r="C17" s="305" t="n">
        <v>206224.981</v>
      </c>
      <c r="D17" s="306"/>
      <c r="E17" s="305" t="n">
        <v>1038.166</v>
      </c>
      <c r="F17" s="307" t="n">
        <f aca="false">E17/C17</f>
        <v>0.0050341427840888</v>
      </c>
      <c r="G17" s="346" t="n">
        <v>95070.96</v>
      </c>
      <c r="H17" s="309" t="n">
        <f aca="false">G17/C17</f>
        <v>0.461006031078262</v>
      </c>
      <c r="I17" s="347" t="n">
        <v>66675.475</v>
      </c>
      <c r="J17" s="309" t="n">
        <f aca="false">I17/C17</f>
        <v>0.323314249693154</v>
      </c>
      <c r="K17" s="346" t="n">
        <v>35184.4</v>
      </c>
      <c r="L17" s="309" t="n">
        <f aca="false">K17/C17</f>
        <v>0.170611726229229</v>
      </c>
      <c r="M17" s="346" t="n">
        <v>7795.08</v>
      </c>
      <c r="N17" s="309" t="n">
        <f aca="false">M17/C17</f>
        <v>0.0377989124411654</v>
      </c>
      <c r="O17" s="346" t="n">
        <v>460.9</v>
      </c>
      <c r="P17" s="311" t="n">
        <f aca="false">O17/C17</f>
        <v>0.00223493777410022</v>
      </c>
    </row>
    <row r="18" customFormat="false" ht="14.25" hidden="false" customHeight="false" outlineLevel="0" collapsed="false">
      <c r="A18" s="344" t="s">
        <v>72</v>
      </c>
      <c r="B18" s="348"/>
      <c r="C18" s="298" t="n">
        <v>38516.109</v>
      </c>
      <c r="D18" s="299"/>
      <c r="E18" s="298" t="n">
        <v>566.738</v>
      </c>
      <c r="F18" s="307" t="n">
        <f aca="false">E18/C18</f>
        <v>0.0147143108355</v>
      </c>
      <c r="G18" s="347" t="n">
        <v>2316.723</v>
      </c>
      <c r="H18" s="309" t="n">
        <f aca="false">G18/C18</f>
        <v>0.0601494559068778</v>
      </c>
      <c r="I18" s="347" t="n">
        <v>22.147</v>
      </c>
      <c r="J18" s="309" t="n">
        <f aca="false">I18/C18</f>
        <v>0.00057500616170756</v>
      </c>
      <c r="K18" s="347" t="n">
        <v>23184.652</v>
      </c>
      <c r="L18" s="309" t="n">
        <f aca="false">K18/C18</f>
        <v>0.601946889287285</v>
      </c>
      <c r="M18" s="347" t="n">
        <v>5062.853</v>
      </c>
      <c r="N18" s="309" t="n">
        <f aca="false">M18/C18</f>
        <v>0.131447675568682</v>
      </c>
      <c r="O18" s="347" t="n">
        <v>7362.996</v>
      </c>
      <c r="P18" s="311" t="n">
        <f aca="false">O18/C18</f>
        <v>0.191166662239947</v>
      </c>
    </row>
    <row r="19" customFormat="false" ht="14.25" hidden="false" customHeight="false" outlineLevel="0" collapsed="false">
      <c r="A19" s="344" t="s">
        <v>73</v>
      </c>
      <c r="B19" s="348"/>
      <c r="C19" s="305" t="n">
        <v>181312.516</v>
      </c>
      <c r="D19" s="306"/>
      <c r="E19" s="305" t="n">
        <v>20300.677</v>
      </c>
      <c r="F19" s="307" t="n">
        <f aca="false">E19/C19</f>
        <v>0.111965116627691</v>
      </c>
      <c r="G19" s="347" t="n">
        <v>38735.269</v>
      </c>
      <c r="H19" s="309" t="n">
        <f aca="false">G19/C19</f>
        <v>0.213638141781674</v>
      </c>
      <c r="I19" s="347" t="n">
        <v>2009.194</v>
      </c>
      <c r="J19" s="309" t="n">
        <f aca="false">I19/C19</f>
        <v>0.0110813861300121</v>
      </c>
      <c r="K19" s="346" t="n">
        <v>88182.48</v>
      </c>
      <c r="L19" s="309" t="n">
        <f aca="false">K19/C19</f>
        <v>0.486356275592138</v>
      </c>
      <c r="M19" s="347" t="n">
        <v>10576.609</v>
      </c>
      <c r="N19" s="309" t="n">
        <f aca="false">M19/C19</f>
        <v>0.0583335846489494</v>
      </c>
      <c r="O19" s="347" t="n">
        <v>21508.287</v>
      </c>
      <c r="P19" s="311" t="n">
        <f aca="false">O19/C19</f>
        <v>0.118625495219536</v>
      </c>
    </row>
    <row r="20" customFormat="false" ht="14.25" hidden="false" customHeight="false" outlineLevel="0" collapsed="false">
      <c r="A20" s="344" t="s">
        <v>74</v>
      </c>
      <c r="B20" s="348"/>
      <c r="C20" s="298" t="n">
        <v>101058.538</v>
      </c>
      <c r="D20" s="299"/>
      <c r="E20" s="312" t="n">
        <v>0</v>
      </c>
      <c r="F20" s="307" t="n">
        <f aca="false">E20/C20</f>
        <v>0</v>
      </c>
      <c r="G20" s="347" t="n">
        <v>12477.495</v>
      </c>
      <c r="H20" s="309" t="n">
        <f aca="false">G20/C20</f>
        <v>0.123467994361842</v>
      </c>
      <c r="I20" s="347" t="n">
        <v>3256.587</v>
      </c>
      <c r="J20" s="309" t="n">
        <f aca="false">I20/C20</f>
        <v>0.0322247586839224</v>
      </c>
      <c r="K20" s="347" t="n">
        <v>40180.919</v>
      </c>
      <c r="L20" s="309" t="n">
        <f aca="false">K20/C20</f>
        <v>0.397600438272717</v>
      </c>
      <c r="M20" s="347" t="n">
        <v>3480.005</v>
      </c>
      <c r="N20" s="309" t="n">
        <f aca="false">M20/C20</f>
        <v>0.0344355367579135</v>
      </c>
      <c r="O20" s="347" t="n">
        <v>41663.531</v>
      </c>
      <c r="P20" s="311" t="n">
        <f aca="false">O20/C20</f>
        <v>0.41227126202835</v>
      </c>
    </row>
    <row r="21" customFormat="false" ht="14.25" hidden="false" customHeight="false" outlineLevel="0" collapsed="false">
      <c r="A21" s="344" t="s">
        <v>75</v>
      </c>
      <c r="B21" s="348"/>
      <c r="C21" s="305" t="n">
        <v>1458703.123</v>
      </c>
      <c r="D21" s="306"/>
      <c r="E21" s="305" t="n">
        <v>13212.717</v>
      </c>
      <c r="F21" s="307" t="n">
        <f aca="false">E21/C21</f>
        <v>0.00905785199995078</v>
      </c>
      <c r="G21" s="347" t="n">
        <v>646155.038</v>
      </c>
      <c r="H21" s="309" t="n">
        <f aca="false">G21/C21</f>
        <v>0.44296541757661</v>
      </c>
      <c r="I21" s="347" t="n">
        <v>349657.605</v>
      </c>
      <c r="J21" s="309" t="n">
        <f aca="false">I21/C21</f>
        <v>0.239704432990372</v>
      </c>
      <c r="K21" s="347" t="n">
        <v>294111.093</v>
      </c>
      <c r="L21" s="309" t="n">
        <f aca="false">K21/C21</f>
        <v>0.201625051981191</v>
      </c>
      <c r="M21" s="347" t="n">
        <v>26918.618</v>
      </c>
      <c r="N21" s="309" t="n">
        <f aca="false">M21/C21</f>
        <v>0.0184538015827639</v>
      </c>
      <c r="O21" s="347" t="n">
        <v>128648.052</v>
      </c>
      <c r="P21" s="311" t="n">
        <f aca="false">O21/C21</f>
        <v>0.0881934438691128</v>
      </c>
    </row>
    <row r="22" customFormat="false" ht="14.25" hidden="false" customHeight="false" outlineLevel="0" collapsed="false">
      <c r="A22" s="344" t="s">
        <v>76</v>
      </c>
      <c r="B22" s="348"/>
      <c r="C22" s="298" t="n">
        <v>27834.541</v>
      </c>
      <c r="D22" s="299"/>
      <c r="E22" s="298" t="n">
        <v>9.162</v>
      </c>
      <c r="F22" s="307" t="n">
        <f aca="false">E22/C22</f>
        <v>0.000329159370725747</v>
      </c>
      <c r="G22" s="347" t="n">
        <v>1691.942</v>
      </c>
      <c r="H22" s="309" t="n">
        <f aca="false">G22/C22</f>
        <v>0.0607856978852283</v>
      </c>
      <c r="I22" s="347" t="n">
        <v>37.994</v>
      </c>
      <c r="J22" s="309" t="n">
        <f aca="false">I22/C22</f>
        <v>0.00136499466615957</v>
      </c>
      <c r="K22" s="347" t="n">
        <v>13738.111</v>
      </c>
      <c r="L22" s="309" t="n">
        <f aca="false">K22/C22</f>
        <v>0.493563411015113</v>
      </c>
      <c r="M22" s="347" t="n">
        <v>1681.255</v>
      </c>
      <c r="N22" s="309" t="n">
        <f aca="false">M22/C22</f>
        <v>0.0604017504725514</v>
      </c>
      <c r="O22" s="347" t="n">
        <v>10676.077</v>
      </c>
      <c r="P22" s="311" t="n">
        <f aca="false">O22/C22</f>
        <v>0.383554986590223</v>
      </c>
    </row>
    <row r="23" customFormat="false" ht="14.25" hidden="false" customHeight="false" outlineLevel="0" collapsed="false">
      <c r="A23" s="344" t="s">
        <v>77</v>
      </c>
      <c r="B23" s="348"/>
      <c r="C23" s="313" t="n">
        <v>59816.21</v>
      </c>
      <c r="D23" s="306"/>
      <c r="E23" s="305" t="n">
        <v>7978.838</v>
      </c>
      <c r="F23" s="307" t="n">
        <f aca="false">E23/C23</f>
        <v>0.133389226766457</v>
      </c>
      <c r="G23" s="346" t="n">
        <v>13308.77</v>
      </c>
      <c r="H23" s="309" t="n">
        <f aca="false">G23/C23</f>
        <v>0.2224943706731</v>
      </c>
      <c r="I23" s="347" t="n">
        <v>33637.554</v>
      </c>
      <c r="J23" s="309" t="n">
        <f aca="false">I23/C23</f>
        <v>0.562348467079409</v>
      </c>
      <c r="K23" s="347" t="n">
        <v>2490.251</v>
      </c>
      <c r="L23" s="309" t="n">
        <f aca="false">K23/C23</f>
        <v>0.0416317081941501</v>
      </c>
      <c r="M23" s="347" t="n">
        <v>2400.797</v>
      </c>
      <c r="N23" s="309" t="n">
        <f aca="false">M23/C23</f>
        <v>0.0401362272868843</v>
      </c>
      <c r="O23" s="346" t="n">
        <v>0</v>
      </c>
      <c r="P23" s="311" t="n">
        <f aca="false">O23/C23</f>
        <v>0</v>
      </c>
    </row>
    <row r="24" customFormat="false" ht="14.25" hidden="false" customHeight="false" outlineLevel="0" collapsed="false">
      <c r="A24" s="344" t="s">
        <v>78</v>
      </c>
      <c r="B24" s="348"/>
      <c r="C24" s="298" t="n">
        <v>83060.588</v>
      </c>
      <c r="D24" s="299"/>
      <c r="E24" s="312" t="n">
        <v>1254</v>
      </c>
      <c r="F24" s="307" t="n">
        <f aca="false">E24/C24</f>
        <v>0.0150974129872521</v>
      </c>
      <c r="G24" s="347" t="n">
        <v>13756.114</v>
      </c>
      <c r="H24" s="309" t="n">
        <f aca="false">G24/C24</f>
        <v>0.165615417988613</v>
      </c>
      <c r="I24" s="347" t="n">
        <v>33964.021</v>
      </c>
      <c r="J24" s="309" t="n">
        <f aca="false">I24/C24</f>
        <v>0.40890658033868</v>
      </c>
      <c r="K24" s="347" t="n">
        <v>32006.265</v>
      </c>
      <c r="L24" s="309" t="n">
        <f aca="false">K24/C24</f>
        <v>0.385336364341654</v>
      </c>
      <c r="M24" s="347" t="n">
        <v>1089.306</v>
      </c>
      <c r="N24" s="309" t="n">
        <f aca="false">M24/C24</f>
        <v>0.0131145953361178</v>
      </c>
      <c r="O24" s="347" t="n">
        <v>990.882</v>
      </c>
      <c r="P24" s="311" t="n">
        <f aca="false">O24/C24</f>
        <v>0.0119296290076829</v>
      </c>
    </row>
    <row r="25" customFormat="false" ht="14.25" hidden="false" customHeight="false" outlineLevel="0" collapsed="false">
      <c r="A25" s="344" t="s">
        <v>79</v>
      </c>
      <c r="B25" s="348"/>
      <c r="C25" s="305" t="n">
        <v>227611.738</v>
      </c>
      <c r="D25" s="306"/>
      <c r="E25" s="313" t="n">
        <v>0</v>
      </c>
      <c r="F25" s="307" t="n">
        <f aca="false">E25/C25</f>
        <v>0</v>
      </c>
      <c r="G25" s="347" t="n">
        <v>56699.191</v>
      </c>
      <c r="H25" s="309" t="n">
        <f aca="false">G25/C25</f>
        <v>0.249104863827366</v>
      </c>
      <c r="I25" s="347" t="n">
        <v>68842.056</v>
      </c>
      <c r="J25" s="309" t="n">
        <f aca="false">I25/C25</f>
        <v>0.30245389189902</v>
      </c>
      <c r="K25" s="347" t="n">
        <v>82674.361</v>
      </c>
      <c r="L25" s="309" t="n">
        <f aca="false">K25/C25</f>
        <v>0.363225384272581</v>
      </c>
      <c r="M25" s="347" t="n">
        <v>19396.131</v>
      </c>
      <c r="N25" s="309" t="n">
        <f aca="false">M25/C25</f>
        <v>0.0852158643944804</v>
      </c>
      <c r="O25" s="346" t="n">
        <v>0</v>
      </c>
      <c r="P25" s="311" t="n">
        <f aca="false">O25/C25</f>
        <v>0</v>
      </c>
    </row>
    <row r="26" customFormat="false" ht="14.25" hidden="false" customHeight="false" outlineLevel="0" collapsed="false">
      <c r="A26" s="344" t="s">
        <v>80</v>
      </c>
      <c r="B26" s="348"/>
      <c r="C26" s="312" t="n">
        <v>1011830.12</v>
      </c>
      <c r="D26" s="299"/>
      <c r="E26" s="298" t="n">
        <v>535.773</v>
      </c>
      <c r="F26" s="307" t="n">
        <f aca="false">E26/C26</f>
        <v>0.000529508846801279</v>
      </c>
      <c r="G26" s="347" t="n">
        <v>291726.325</v>
      </c>
      <c r="H26" s="309" t="n">
        <f aca="false">G26/C26</f>
        <v>0.288315517826253</v>
      </c>
      <c r="I26" s="347" t="n">
        <v>103980.895</v>
      </c>
      <c r="J26" s="309" t="n">
        <f aca="false">I26/C26</f>
        <v>0.102765170698813</v>
      </c>
      <c r="K26" s="346" t="n">
        <v>415685.53</v>
      </c>
      <c r="L26" s="309" t="n">
        <f aca="false">K26/C26</f>
        <v>0.410825416029323</v>
      </c>
      <c r="M26" s="347" t="n">
        <v>159643.614</v>
      </c>
      <c r="N26" s="309" t="n">
        <f aca="false">M26/C26</f>
        <v>0.157777092067589</v>
      </c>
      <c r="O26" s="347" t="n">
        <v>40257.983</v>
      </c>
      <c r="P26" s="311" t="n">
        <f aca="false">O26/C26</f>
        <v>0.0397872945312203</v>
      </c>
    </row>
    <row r="27" customFormat="false" ht="14.25" hidden="false" customHeight="false" outlineLevel="0" collapsed="false">
      <c r="A27" s="344" t="s">
        <v>81</v>
      </c>
      <c r="B27" s="348"/>
      <c r="C27" s="305" t="n">
        <v>62795.641</v>
      </c>
      <c r="D27" s="306"/>
      <c r="E27" s="305" t="n">
        <v>40.106</v>
      </c>
      <c r="F27" s="307" t="n">
        <f aca="false">E27/C27</f>
        <v>0.000638674904202347</v>
      </c>
      <c r="G27" s="346" t="n">
        <v>15119.37</v>
      </c>
      <c r="H27" s="309" t="n">
        <f aca="false">G27/C27</f>
        <v>0.240771011478329</v>
      </c>
      <c r="I27" s="347" t="n">
        <v>2372.587</v>
      </c>
      <c r="J27" s="309" t="n">
        <f aca="false">I27/C27</f>
        <v>0.037782670297131</v>
      </c>
      <c r="K27" s="346" t="n">
        <v>39916.13</v>
      </c>
      <c r="L27" s="309" t="n">
        <f aca="false">K27/C27</f>
        <v>0.63565128668724</v>
      </c>
      <c r="M27" s="347" t="n">
        <v>1225.548</v>
      </c>
      <c r="N27" s="309" t="n">
        <f aca="false">M27/C27</f>
        <v>0.0195164501943694</v>
      </c>
      <c r="O27" s="346" t="n">
        <v>4121.9</v>
      </c>
      <c r="P27" s="311" t="n">
        <f aca="false">O27/C27</f>
        <v>0.0656399064387288</v>
      </c>
    </row>
    <row r="28" customFormat="false" ht="14.25" hidden="false" customHeight="false" outlineLevel="0" collapsed="false">
      <c r="A28" s="344" t="s">
        <v>82</v>
      </c>
      <c r="B28" s="348"/>
      <c r="C28" s="298" t="n">
        <v>765945.856</v>
      </c>
      <c r="D28" s="299"/>
      <c r="E28" s="312" t="n">
        <v>0</v>
      </c>
      <c r="F28" s="307" t="n">
        <f aca="false">E28/C28</f>
        <v>0</v>
      </c>
      <c r="G28" s="347" t="n">
        <v>409891.978</v>
      </c>
      <c r="H28" s="309" t="n">
        <f aca="false">G28/C28</f>
        <v>0.535144847105224</v>
      </c>
      <c r="I28" s="346" t="n">
        <v>47446.18</v>
      </c>
      <c r="J28" s="309" t="n">
        <f aca="false">I28/C28</f>
        <v>0.0619445612615208</v>
      </c>
      <c r="K28" s="347" t="n">
        <v>265743.441</v>
      </c>
      <c r="L28" s="309" t="n">
        <f aca="false">K28/C28</f>
        <v>0.346948075922484</v>
      </c>
      <c r="M28" s="347" t="n">
        <v>19280.641</v>
      </c>
      <c r="N28" s="309" t="n">
        <f aca="false">M28/C28</f>
        <v>0.0251723288910907</v>
      </c>
      <c r="O28" s="347" t="n">
        <v>23583.615</v>
      </c>
      <c r="P28" s="311" t="n">
        <f aca="false">O28/C28</f>
        <v>0.0307901855141051</v>
      </c>
    </row>
    <row r="29" customFormat="false" ht="14.25" hidden="false" customHeight="false" outlineLevel="0" collapsed="false">
      <c r="A29" s="344" t="s">
        <v>83</v>
      </c>
      <c r="B29" s="348"/>
      <c r="C29" s="305" t="n">
        <v>4724.493</v>
      </c>
      <c r="D29" s="306"/>
      <c r="E29" s="313" t="n">
        <v>0</v>
      </c>
      <c r="F29" s="307" t="n">
        <f aca="false">E29/C29</f>
        <v>0</v>
      </c>
      <c r="G29" s="346" t="n">
        <v>0</v>
      </c>
      <c r="H29" s="309" t="n">
        <f aca="false">G29/C29</f>
        <v>0</v>
      </c>
      <c r="I29" s="347" t="n">
        <v>2849.381</v>
      </c>
      <c r="J29" s="309" t="n">
        <f aca="false">I29/C29</f>
        <v>0.603108312362829</v>
      </c>
      <c r="K29" s="347" t="n">
        <v>1078.082</v>
      </c>
      <c r="L29" s="309" t="n">
        <f aca="false">K29/C29</f>
        <v>0.228189987793399</v>
      </c>
      <c r="M29" s="347" t="n">
        <v>797.029</v>
      </c>
      <c r="N29" s="309" t="n">
        <f aca="false">M29/C29</f>
        <v>0.168701488180848</v>
      </c>
      <c r="O29" s="346" t="n">
        <v>0</v>
      </c>
      <c r="P29" s="311" t="n">
        <f aca="false">O29/C29</f>
        <v>0</v>
      </c>
    </row>
    <row r="30" customFormat="false" ht="14.25" hidden="false" customHeight="false" outlineLevel="0" collapsed="false">
      <c r="A30" s="344" t="s">
        <v>84</v>
      </c>
      <c r="B30" s="348"/>
      <c r="C30" s="298" t="n">
        <v>28825.096</v>
      </c>
      <c r="D30" s="299"/>
      <c r="E30" s="298" t="n">
        <v>41.149</v>
      </c>
      <c r="F30" s="307" t="n">
        <f aca="false">E30/C30</f>
        <v>0.00142754077904892</v>
      </c>
      <c r="G30" s="347" t="n">
        <v>1857.933</v>
      </c>
      <c r="H30" s="309" t="n">
        <f aca="false">G30/C30</f>
        <v>0.064455396783414</v>
      </c>
      <c r="I30" s="347" t="n">
        <v>999.284</v>
      </c>
      <c r="J30" s="309" t="n">
        <f aca="false">I30/C30</f>
        <v>0.0346671525395787</v>
      </c>
      <c r="K30" s="347" t="n">
        <v>15091.039</v>
      </c>
      <c r="L30" s="309" t="n">
        <f aca="false">K30/C30</f>
        <v>0.523538204348045</v>
      </c>
      <c r="M30" s="347" t="n">
        <v>243.886</v>
      </c>
      <c r="N30" s="309" t="n">
        <f aca="false">M30/C30</f>
        <v>0.00846089116233993</v>
      </c>
      <c r="O30" s="347" t="n">
        <v>10591.806</v>
      </c>
      <c r="P30" s="311" t="n">
        <f aca="false">O30/C30</f>
        <v>0.367450849079566</v>
      </c>
    </row>
    <row r="31" customFormat="false" ht="14.25" hidden="false" customHeight="false" outlineLevel="0" collapsed="false">
      <c r="A31" s="344" t="s">
        <v>85</v>
      </c>
      <c r="B31" s="348"/>
      <c r="C31" s="305" t="n">
        <v>43329.677</v>
      </c>
      <c r="D31" s="306"/>
      <c r="E31" s="305" t="n">
        <v>820.973</v>
      </c>
      <c r="F31" s="307" t="n">
        <f aca="false">E31/C31</f>
        <v>0.0189471294697166</v>
      </c>
      <c r="G31" s="346" t="n">
        <v>4893.3</v>
      </c>
      <c r="H31" s="309" t="n">
        <f aca="false">G31/C31</f>
        <v>0.112931836533192</v>
      </c>
      <c r="I31" s="347" t="n">
        <v>1081.164</v>
      </c>
      <c r="J31" s="309" t="n">
        <f aca="false">I31/C31</f>
        <v>0.024952043838222</v>
      </c>
      <c r="K31" s="346" t="n">
        <v>19757</v>
      </c>
      <c r="L31" s="309" t="n">
        <f aca="false">K31/C31</f>
        <v>0.45596924251247</v>
      </c>
      <c r="M31" s="346" t="n">
        <v>1065.24</v>
      </c>
      <c r="N31" s="309" t="n">
        <f aca="false">M31/C31</f>
        <v>0.0245845359059566</v>
      </c>
      <c r="O31" s="346" t="n">
        <v>15712</v>
      </c>
      <c r="P31" s="311" t="n">
        <f aca="false">O31/C31</f>
        <v>0.362615211740443</v>
      </c>
    </row>
    <row r="32" customFormat="false" ht="14.25" hidden="false" customHeight="false" outlineLevel="0" collapsed="false">
      <c r="A32" s="344" t="s">
        <v>86</v>
      </c>
      <c r="B32" s="348"/>
      <c r="C32" s="298" t="n">
        <v>15170.411</v>
      </c>
      <c r="D32" s="299"/>
      <c r="E32" s="298" t="n">
        <v>10.133</v>
      </c>
      <c r="F32" s="307" t="n">
        <f aca="false">E32/C32</f>
        <v>0.000667944988438349</v>
      </c>
      <c r="G32" s="347" t="n">
        <v>7301.077</v>
      </c>
      <c r="H32" s="309" t="n">
        <f aca="false">G32/C32</f>
        <v>0.481270876576778</v>
      </c>
      <c r="I32" s="347" t="n">
        <v>5316.479</v>
      </c>
      <c r="J32" s="309" t="n">
        <f aca="false">I32/C32</f>
        <v>0.350450557997407</v>
      </c>
      <c r="K32" s="347" t="n">
        <v>1363.219</v>
      </c>
      <c r="L32" s="309" t="n">
        <f aca="false">K32/C32</f>
        <v>0.0898603867752825</v>
      </c>
      <c r="M32" s="347" t="n">
        <v>1179.504</v>
      </c>
      <c r="N32" s="309" t="n">
        <f aca="false">M32/C32</f>
        <v>0.0777502995798861</v>
      </c>
      <c r="O32" s="346" t="n">
        <v>0</v>
      </c>
      <c r="P32" s="311" t="n">
        <f aca="false">O32/C32</f>
        <v>0</v>
      </c>
    </row>
    <row r="33" customFormat="false" ht="14.25" hidden="false" customHeight="false" outlineLevel="0" collapsed="false">
      <c r="A33" s="344" t="s">
        <v>87</v>
      </c>
      <c r="B33" s="348"/>
      <c r="C33" s="305" t="n">
        <v>155899.034</v>
      </c>
      <c r="D33" s="306"/>
      <c r="E33" s="305" t="n">
        <v>1350.292</v>
      </c>
      <c r="F33" s="307" t="n">
        <f aca="false">E33/C33</f>
        <v>0.00866132371288458</v>
      </c>
      <c r="G33" s="347" t="n">
        <v>83529.064</v>
      </c>
      <c r="H33" s="309" t="n">
        <f aca="false">G33/C33</f>
        <v>0.535789490523719</v>
      </c>
      <c r="I33" s="347" t="n">
        <v>78.049</v>
      </c>
      <c r="J33" s="309" t="n">
        <f aca="false">I33/C33</f>
        <v>0.00050063812454412</v>
      </c>
      <c r="K33" s="346" t="n">
        <v>51915</v>
      </c>
      <c r="L33" s="309" t="n">
        <f aca="false">K33/C33</f>
        <v>0.333003987696293</v>
      </c>
      <c r="M33" s="347" t="n">
        <v>5637.629</v>
      </c>
      <c r="N33" s="309" t="n">
        <f aca="false">M33/C33</f>
        <v>0.0361620521651212</v>
      </c>
      <c r="O33" s="346" t="n">
        <v>13389</v>
      </c>
      <c r="P33" s="311" t="n">
        <f aca="false">O33/C33</f>
        <v>0.0858825077774375</v>
      </c>
    </row>
    <row r="34" customFormat="false" ht="14.25" hidden="false" customHeight="false" outlineLevel="0" collapsed="false">
      <c r="A34" s="344" t="s">
        <v>88</v>
      </c>
      <c r="B34" s="348"/>
      <c r="C34" s="298" t="n">
        <v>1045.045</v>
      </c>
      <c r="D34" s="299"/>
      <c r="E34" s="312" t="n">
        <v>0</v>
      </c>
      <c r="F34" s="307" t="n">
        <f aca="false">E34/C34</f>
        <v>0</v>
      </c>
      <c r="G34" s="346" t="n">
        <v>0</v>
      </c>
      <c r="H34" s="309" t="n">
        <f aca="false">G34/C34</f>
        <v>0</v>
      </c>
      <c r="I34" s="347" t="n">
        <v>95.344</v>
      </c>
      <c r="J34" s="309" t="n">
        <f aca="false">I34/C34</f>
        <v>0.0912343487601012</v>
      </c>
      <c r="K34" s="347" t="n">
        <v>580.233</v>
      </c>
      <c r="L34" s="309" t="n">
        <f aca="false">K34/C34</f>
        <v>0.555222980828577</v>
      </c>
      <c r="M34" s="347" t="n">
        <v>369.468</v>
      </c>
      <c r="N34" s="309" t="n">
        <f aca="false">M34/C34</f>
        <v>0.353542670411322</v>
      </c>
      <c r="O34" s="346" t="n">
        <v>0</v>
      </c>
      <c r="P34" s="311" t="n">
        <f aca="false">O34/C34</f>
        <v>0</v>
      </c>
    </row>
    <row r="35" customFormat="false" ht="14.25" hidden="false" customHeight="false" outlineLevel="0" collapsed="false">
      <c r="A35" s="344" t="s">
        <v>89</v>
      </c>
      <c r="B35" s="348"/>
      <c r="C35" s="305" t="n">
        <v>186417.449</v>
      </c>
      <c r="D35" s="306"/>
      <c r="E35" s="305" t="n">
        <v>2.491</v>
      </c>
      <c r="F35" s="307" t="n">
        <f aca="false">E35/C35</f>
        <v>1.33624830366604E-005</v>
      </c>
      <c r="G35" s="347" t="n">
        <v>135889.036</v>
      </c>
      <c r="H35" s="309" t="n">
        <f aca="false">G35/C35</f>
        <v>0.728950196073115</v>
      </c>
      <c r="I35" s="347" t="n">
        <v>1456.188</v>
      </c>
      <c r="J35" s="309" t="n">
        <f aca="false">I35/C35</f>
        <v>0.00781143614941325</v>
      </c>
      <c r="K35" s="347" t="n">
        <v>31278.968</v>
      </c>
      <c r="L35" s="309" t="n">
        <f aca="false">K35/C35</f>
        <v>0.167789915417199</v>
      </c>
      <c r="M35" s="347" t="n">
        <v>12441.841</v>
      </c>
      <c r="N35" s="309" t="n">
        <f aca="false">M35/C35</f>
        <v>0.0667418262976016</v>
      </c>
      <c r="O35" s="347" t="n">
        <v>5348.925</v>
      </c>
      <c r="P35" s="311" t="n">
        <f aca="false">O35/C35</f>
        <v>0.0286932635796341</v>
      </c>
    </row>
    <row r="36" customFormat="false" ht="14.25" hidden="false" customHeight="false" outlineLevel="0" collapsed="false">
      <c r="A36" s="344" t="s">
        <v>90</v>
      </c>
      <c r="B36" s="348"/>
      <c r="C36" s="298" t="n">
        <v>181734.755</v>
      </c>
      <c r="D36" s="299"/>
      <c r="E36" s="298" t="n">
        <v>298.361</v>
      </c>
      <c r="F36" s="307" t="n">
        <f aca="false">E36/C36</f>
        <v>0.00164173880774759</v>
      </c>
      <c r="G36" s="347" t="n">
        <v>43934.453</v>
      </c>
      <c r="H36" s="309" t="n">
        <f aca="false">G36/C36</f>
        <v>0.241750418074958</v>
      </c>
      <c r="I36" s="347" t="n">
        <v>25748.416</v>
      </c>
      <c r="J36" s="309" t="n">
        <f aca="false">I36/C36</f>
        <v>0.141681298109434</v>
      </c>
      <c r="K36" s="347" t="n">
        <v>74390.808</v>
      </c>
      <c r="L36" s="309" t="n">
        <f aca="false">K36/C36</f>
        <v>0.409337267381795</v>
      </c>
      <c r="M36" s="347" t="n">
        <v>11087.618</v>
      </c>
      <c r="N36" s="309" t="n">
        <f aca="false">M36/C36</f>
        <v>0.0610098932369871</v>
      </c>
      <c r="O36" s="347" t="n">
        <v>26275.099</v>
      </c>
      <c r="P36" s="311" t="n">
        <f aca="false">O36/C36</f>
        <v>0.144579384389078</v>
      </c>
    </row>
    <row r="37" customFormat="false" ht="14.25" hidden="false" customHeight="false" outlineLevel="0" collapsed="false">
      <c r="A37" s="344" t="s">
        <v>91</v>
      </c>
      <c r="B37" s="348"/>
      <c r="C37" s="305" t="n">
        <v>516840.015</v>
      </c>
      <c r="D37" s="306"/>
      <c r="E37" s="313" t="n">
        <v>154504.8</v>
      </c>
      <c r="F37" s="307" t="n">
        <f aca="false">E37/C37</f>
        <v>0.298941249740502</v>
      </c>
      <c r="G37" s="347" t="n">
        <v>86875.894</v>
      </c>
      <c r="H37" s="309" t="n">
        <f aca="false">G37/C37</f>
        <v>0.168090495082893</v>
      </c>
      <c r="I37" s="347" t="n">
        <v>4632.844</v>
      </c>
      <c r="J37" s="309" t="n">
        <f aca="false">I37/C37</f>
        <v>0.00896378737238447</v>
      </c>
      <c r="K37" s="347" t="n">
        <v>180562.427</v>
      </c>
      <c r="L37" s="309" t="n">
        <f aca="false">K37/C37</f>
        <v>0.349358450893165</v>
      </c>
      <c r="M37" s="346" t="n">
        <v>3980.9</v>
      </c>
      <c r="N37" s="309" t="n">
        <f aca="false">M37/C37</f>
        <v>0.00770238349288803</v>
      </c>
      <c r="O37" s="347" t="n">
        <v>86283.149</v>
      </c>
      <c r="P37" s="311" t="n">
        <f aca="false">O37/C37</f>
        <v>0.166943631483332</v>
      </c>
    </row>
    <row r="38" customFormat="false" ht="14.25" hidden="false" customHeight="false" outlineLevel="0" collapsed="false">
      <c r="A38" s="344" t="s">
        <v>92</v>
      </c>
      <c r="B38" s="348"/>
      <c r="C38" s="312" t="n">
        <v>41238.04</v>
      </c>
      <c r="D38" s="299"/>
      <c r="E38" s="312" t="n">
        <v>0</v>
      </c>
      <c r="F38" s="307" t="n">
        <f aca="false">E38/C38</f>
        <v>0</v>
      </c>
      <c r="G38" s="347" t="n">
        <v>588.163</v>
      </c>
      <c r="H38" s="309" t="n">
        <f aca="false">G38/C38</f>
        <v>0.0142626322686529</v>
      </c>
      <c r="I38" s="347" t="n">
        <v>1661.783</v>
      </c>
      <c r="J38" s="309" t="n">
        <f aca="false">I38/C38</f>
        <v>0.0402973322689439</v>
      </c>
      <c r="K38" s="347" t="n">
        <v>36379.182</v>
      </c>
      <c r="L38" s="309" t="n">
        <f aca="false">K38/C38</f>
        <v>0.882175341020087</v>
      </c>
      <c r="M38" s="347" t="n">
        <v>2608.913</v>
      </c>
      <c r="N38" s="309" t="n">
        <f aca="false">M38/C38</f>
        <v>0.063264718691771</v>
      </c>
      <c r="O38" s="346" t="n">
        <v>0</v>
      </c>
      <c r="P38" s="311" t="n">
        <f aca="false">O38/C38</f>
        <v>0</v>
      </c>
    </row>
    <row r="39" customFormat="false" ht="14.25" hidden="false" customHeight="false" outlineLevel="0" collapsed="false">
      <c r="A39" s="344" t="s">
        <v>93</v>
      </c>
      <c r="B39" s="348"/>
      <c r="C39" s="313" t="n">
        <v>194117.04</v>
      </c>
      <c r="D39" s="306"/>
      <c r="E39" s="305" t="n">
        <v>1395.595</v>
      </c>
      <c r="F39" s="307" t="n">
        <f aca="false">E39/C39</f>
        <v>0.00718945127125367</v>
      </c>
      <c r="G39" s="347" t="n">
        <v>63559.192</v>
      </c>
      <c r="H39" s="309" t="n">
        <f aca="false">G39/C39</f>
        <v>0.327427164560103</v>
      </c>
      <c r="I39" s="347" t="n">
        <v>13.917</v>
      </c>
      <c r="J39" s="309" t="n">
        <f aca="false">I39/C39</f>
        <v>7.16938605698912E-005</v>
      </c>
      <c r="K39" s="346" t="n">
        <v>105369.12</v>
      </c>
      <c r="L39" s="309" t="n">
        <f aca="false">K39/C39</f>
        <v>0.542812315703969</v>
      </c>
      <c r="M39" s="346" t="n">
        <v>405.58</v>
      </c>
      <c r="N39" s="309" t="n">
        <f aca="false">M39/C39</f>
        <v>0.00208935804914396</v>
      </c>
      <c r="O39" s="347" t="n">
        <v>23373.636</v>
      </c>
      <c r="P39" s="311" t="n">
        <f aca="false">O39/C39</f>
        <v>0.120410016554961</v>
      </c>
    </row>
    <row r="40" customFormat="false" ht="14.25" hidden="false" customHeight="false" outlineLevel="0" collapsed="false">
      <c r="A40" s="344" t="s">
        <v>94</v>
      </c>
      <c r="B40" s="348"/>
      <c r="C40" s="298" t="n">
        <v>26011.062</v>
      </c>
      <c r="D40" s="299"/>
      <c r="E40" s="298" t="n">
        <v>0.006</v>
      </c>
      <c r="F40" s="307" t="n">
        <f aca="false">E40/C40</f>
        <v>2.30671089092787E-007</v>
      </c>
      <c r="G40" s="346" t="n">
        <v>2457.95</v>
      </c>
      <c r="H40" s="309" t="n">
        <f aca="false">G40/C40</f>
        <v>0.0944963339059359</v>
      </c>
      <c r="I40" s="347" t="n">
        <v>4058.043</v>
      </c>
      <c r="J40" s="309" t="n">
        <f aca="false">I40/C40</f>
        <v>0.15601219973256</v>
      </c>
      <c r="K40" s="347" t="n">
        <v>14784.146</v>
      </c>
      <c r="L40" s="309" t="n">
        <f aca="false">K40/C40</f>
        <v>0.568379176521128</v>
      </c>
      <c r="M40" s="347" t="n">
        <v>2507.015</v>
      </c>
      <c r="N40" s="309" t="n">
        <f aca="false">M40/C40</f>
        <v>0.0963826467369921</v>
      </c>
      <c r="O40" s="347" t="n">
        <v>2203.902</v>
      </c>
      <c r="P40" s="311" t="n">
        <f aca="false">O40/C40</f>
        <v>0.0847294124322952</v>
      </c>
    </row>
    <row r="41" customFormat="false" ht="14.25" hidden="false" customHeight="false" outlineLevel="0" collapsed="false">
      <c r="A41" s="344" t="s">
        <v>95</v>
      </c>
      <c r="B41" s="348"/>
      <c r="C41" s="305" t="n">
        <v>60340.682</v>
      </c>
      <c r="D41" s="306"/>
      <c r="E41" s="305" t="n">
        <v>1024.102</v>
      </c>
      <c r="F41" s="307" t="n">
        <f aca="false">E41/C41</f>
        <v>0.0169719990900998</v>
      </c>
      <c r="G41" s="346" t="n">
        <v>29091.69</v>
      </c>
      <c r="H41" s="309" t="n">
        <f aca="false">G41/C41</f>
        <v>0.482123983948342</v>
      </c>
      <c r="I41" s="346" t="n">
        <v>55.2</v>
      </c>
      <c r="J41" s="309" t="n">
        <f aca="false">I41/C41</f>
        <v>0.000914805702726396</v>
      </c>
      <c r="K41" s="346" t="n">
        <v>20435.29</v>
      </c>
      <c r="L41" s="309" t="n">
        <f aca="false">K41/C41</f>
        <v>0.338665214291081</v>
      </c>
      <c r="M41" s="346" t="n">
        <v>1670.4</v>
      </c>
      <c r="N41" s="309" t="n">
        <f aca="false">M41/C41</f>
        <v>0.0276828160477205</v>
      </c>
      <c r="O41" s="346" t="n">
        <v>8064</v>
      </c>
      <c r="P41" s="311" t="n">
        <f aca="false">O41/C41</f>
        <v>0.13364118092003</v>
      </c>
    </row>
    <row r="42" customFormat="false" ht="14.25" hidden="false" customHeight="false" outlineLevel="0" collapsed="false">
      <c r="A42" s="344" t="s">
        <v>96</v>
      </c>
      <c r="B42" s="348"/>
      <c r="C42" s="312" t="n">
        <v>150421.44</v>
      </c>
      <c r="D42" s="299"/>
      <c r="E42" s="312" t="n">
        <v>92.34</v>
      </c>
      <c r="F42" s="307" t="n">
        <f aca="false">E42/C42</f>
        <v>0.000613875256080516</v>
      </c>
      <c r="G42" s="346" t="n">
        <v>279.9</v>
      </c>
      <c r="H42" s="309" t="n">
        <f aca="false">G42/C42</f>
        <v>0.00186077197505887</v>
      </c>
      <c r="I42" s="346" t="n">
        <v>2129.4</v>
      </c>
      <c r="J42" s="309" t="n">
        <f aca="false">I42/C42</f>
        <v>0.0141562266655604</v>
      </c>
      <c r="K42" s="346" t="n">
        <v>64533</v>
      </c>
      <c r="L42" s="309" t="n">
        <f aca="false">K42/C42</f>
        <v>0.429014640466146</v>
      </c>
      <c r="M42" s="346" t="n">
        <v>36694.8</v>
      </c>
      <c r="N42" s="309" t="n">
        <f aca="false">M42/C42</f>
        <v>0.243946607611255</v>
      </c>
      <c r="O42" s="346" t="n">
        <v>46692</v>
      </c>
      <c r="P42" s="311" t="n">
        <f aca="false">O42/C42</f>
        <v>0.310407878025898</v>
      </c>
    </row>
    <row r="43" customFormat="false" ht="14.25" hidden="false" customHeight="false" outlineLevel="0" collapsed="false">
      <c r="A43" s="344" t="s">
        <v>97</v>
      </c>
      <c r="B43" s="349"/>
      <c r="C43" s="305" t="n">
        <v>170473.462</v>
      </c>
      <c r="D43" s="306"/>
      <c r="E43" s="313" t="n">
        <v>0</v>
      </c>
      <c r="F43" s="307" t="n">
        <f aca="false">E43/C43</f>
        <v>0</v>
      </c>
      <c r="G43" s="347" t="n">
        <v>718.111</v>
      </c>
      <c r="H43" s="309" t="n">
        <f aca="false">G43/C43</f>
        <v>0.00421245038127987</v>
      </c>
      <c r="I43" s="347" t="n">
        <v>1002.151</v>
      </c>
      <c r="J43" s="309" t="n">
        <f aca="false">I43/C43</f>
        <v>0.00587863347316781</v>
      </c>
      <c r="K43" s="346" t="n">
        <v>29568</v>
      </c>
      <c r="L43" s="309" t="n">
        <f aca="false">K43/C43</f>
        <v>0.173446351432694</v>
      </c>
      <c r="M43" s="346" t="n">
        <v>52189.2</v>
      </c>
      <c r="N43" s="309" t="n">
        <f aca="false">M43/C43</f>
        <v>0.306142665185036</v>
      </c>
      <c r="O43" s="346" t="n">
        <v>86996</v>
      </c>
      <c r="P43" s="311" t="n">
        <f aca="false">O43/C43</f>
        <v>0.510319899527822</v>
      </c>
    </row>
    <row r="44" customFormat="false" ht="14.25" hidden="false" customHeight="false" outlineLevel="0" collapsed="false">
      <c r="A44" s="350" t="s">
        <v>99</v>
      </c>
      <c r="B44" s="351"/>
      <c r="C44" s="321" t="n">
        <v>132318.296</v>
      </c>
      <c r="D44" s="322"/>
      <c r="E44" s="352" t="n">
        <v>0</v>
      </c>
      <c r="F44" s="353" t="n">
        <f aca="false">E44/C44</f>
        <v>0</v>
      </c>
      <c r="G44" s="354" t="n">
        <v>76.929</v>
      </c>
      <c r="H44" s="355" t="n">
        <f aca="false">G44/C44</f>
        <v>0.000581393520968559</v>
      </c>
      <c r="I44" s="354" t="n">
        <v>287.987</v>
      </c>
      <c r="J44" s="355" t="n">
        <f aca="false">I44/C44</f>
        <v>0.00217647149869584</v>
      </c>
      <c r="K44" s="354" t="n">
        <v>48506.471</v>
      </c>
      <c r="L44" s="355" t="n">
        <f aca="false">K44/C44</f>
        <v>0.366589296162036</v>
      </c>
      <c r="M44" s="354" t="n">
        <v>77903.496</v>
      </c>
      <c r="N44" s="355" t="n">
        <f aca="false">M44/C44</f>
        <v>0.588758307467926</v>
      </c>
      <c r="O44" s="354" t="n">
        <v>5543.413</v>
      </c>
      <c r="P44" s="356" t="n">
        <f aca="false">O44/C44</f>
        <v>0.0418945313503735</v>
      </c>
    </row>
    <row r="45" customFormat="false" ht="14.25" hidden="true" customHeight="false" outlineLevel="0" collapsed="false">
      <c r="A45" s="344" t="s">
        <v>100</v>
      </c>
      <c r="B45" s="345"/>
      <c r="C45" s="306" t="s">
        <v>44</v>
      </c>
      <c r="D45" s="306"/>
      <c r="E45" s="306" t="s">
        <v>44</v>
      </c>
      <c r="F45" s="307"/>
      <c r="G45" s="357" t="s">
        <v>44</v>
      </c>
      <c r="H45" s="309"/>
      <c r="I45" s="357" t="s">
        <v>44</v>
      </c>
      <c r="J45" s="309"/>
      <c r="K45" s="357" t="s">
        <v>44</v>
      </c>
      <c r="L45" s="309"/>
      <c r="M45" s="357" t="s">
        <v>44</v>
      </c>
      <c r="N45" s="309"/>
      <c r="O45" s="357" t="s">
        <v>44</v>
      </c>
      <c r="P45" s="311"/>
    </row>
    <row r="46" customFormat="false" ht="14.25" hidden="false" customHeight="false" outlineLevel="0" collapsed="false">
      <c r="A46" s="344" t="s">
        <v>101</v>
      </c>
      <c r="B46" s="348"/>
      <c r="C46" s="298" t="n">
        <v>53614.589</v>
      </c>
      <c r="D46" s="299"/>
      <c r="E46" s="298" t="n">
        <v>1891.856</v>
      </c>
      <c r="F46" s="307" t="n">
        <f aca="false">E46/C46</f>
        <v>0.0352862165930247</v>
      </c>
      <c r="G46" s="347" t="n">
        <v>1086.713</v>
      </c>
      <c r="H46" s="309" t="n">
        <f aca="false">G46/C46</f>
        <v>0.0202689794003643</v>
      </c>
      <c r="I46" s="347" t="n">
        <v>852.971</v>
      </c>
      <c r="J46" s="309" t="n">
        <f aca="false">I46/C46</f>
        <v>0.0159093078191833</v>
      </c>
      <c r="K46" s="347" t="n">
        <v>45639.761</v>
      </c>
      <c r="L46" s="309" t="n">
        <f aca="false">K46/C46</f>
        <v>0.851256380982423</v>
      </c>
      <c r="M46" s="347" t="n">
        <v>220.288</v>
      </c>
      <c r="N46" s="309" t="n">
        <f aca="false">M46/C46</f>
        <v>0.004108732419827</v>
      </c>
      <c r="O46" s="346" t="n">
        <v>3923</v>
      </c>
      <c r="P46" s="311" t="n">
        <f aca="false">O46/C46</f>
        <v>0.0731703827851781</v>
      </c>
    </row>
    <row r="47" customFormat="false" ht="14.25" hidden="false" customHeight="false" outlineLevel="0" collapsed="false">
      <c r="A47" s="344" t="s">
        <v>102</v>
      </c>
      <c r="B47" s="348"/>
      <c r="C47" s="305" t="n">
        <v>4362.223</v>
      </c>
      <c r="D47" s="306"/>
      <c r="E47" s="305" t="n">
        <v>59.005</v>
      </c>
      <c r="F47" s="307" t="n">
        <f aca="false">E47/C47</f>
        <v>0.0135263602984075</v>
      </c>
      <c r="G47" s="346" t="n">
        <v>0</v>
      </c>
      <c r="H47" s="309" t="n">
        <f aca="false">G47/C47</f>
        <v>0</v>
      </c>
      <c r="I47" s="346" t="n">
        <v>0</v>
      </c>
      <c r="J47" s="309" t="n">
        <f aca="false">I47/C47</f>
        <v>0</v>
      </c>
      <c r="K47" s="346" t="n">
        <v>2627.3</v>
      </c>
      <c r="L47" s="309" t="n">
        <f aca="false">K47/C47</f>
        <v>0.602284660825455</v>
      </c>
      <c r="M47" s="347" t="n">
        <v>1675.918</v>
      </c>
      <c r="N47" s="309" t="n">
        <f aca="false">M47/C47</f>
        <v>0.384188978876137</v>
      </c>
      <c r="O47" s="346" t="n">
        <v>0</v>
      </c>
      <c r="P47" s="311" t="n">
        <f aca="false">O47/C47</f>
        <v>0</v>
      </c>
    </row>
    <row r="48" customFormat="false" ht="14.25" hidden="false" customHeight="false" outlineLevel="0" collapsed="false">
      <c r="A48" s="344" t="s">
        <v>103</v>
      </c>
      <c r="B48" s="348"/>
      <c r="C48" s="298" t="n">
        <v>29501.526</v>
      </c>
      <c r="D48" s="299"/>
      <c r="E48" s="298" t="n">
        <v>1307.223</v>
      </c>
      <c r="F48" s="307" t="n">
        <f aca="false">E48/C48</f>
        <v>0.0443103519458621</v>
      </c>
      <c r="G48" s="347" t="n">
        <v>4171.667</v>
      </c>
      <c r="H48" s="309" t="n">
        <f aca="false">G48/C48</f>
        <v>0.141405125958569</v>
      </c>
      <c r="I48" s="346" t="n">
        <v>0</v>
      </c>
      <c r="J48" s="309" t="n">
        <f aca="false">I48/C48</f>
        <v>0</v>
      </c>
      <c r="K48" s="347" t="n">
        <v>19895.622</v>
      </c>
      <c r="L48" s="309" t="n">
        <f aca="false">K48/C48</f>
        <v>0.674392978858111</v>
      </c>
      <c r="M48" s="347" t="n">
        <v>209.974</v>
      </c>
      <c r="N48" s="309" t="n">
        <f aca="false">M48/C48</f>
        <v>0.00711739453748935</v>
      </c>
      <c r="O48" s="347" t="n">
        <v>3917.041</v>
      </c>
      <c r="P48" s="311" t="n">
        <f aca="false">O48/C48</f>
        <v>0.132774182596521</v>
      </c>
    </row>
    <row r="49" customFormat="false" ht="14.25" hidden="false" customHeight="false" outlineLevel="0" collapsed="false">
      <c r="A49" s="344" t="s">
        <v>104</v>
      </c>
      <c r="B49" s="348"/>
      <c r="C49" s="305" t="n">
        <v>13733.642</v>
      </c>
      <c r="D49" s="306"/>
      <c r="E49" s="313" t="n">
        <v>7.6</v>
      </c>
      <c r="F49" s="307" t="n">
        <f aca="false">E49/C49</f>
        <v>0.000553385620507656</v>
      </c>
      <c r="G49" s="346" t="n">
        <v>4.38</v>
      </c>
      <c r="H49" s="309" t="n">
        <f aca="false">G49/C49</f>
        <v>0.000318924870766254</v>
      </c>
      <c r="I49" s="347" t="n">
        <v>159.292</v>
      </c>
      <c r="J49" s="309" t="n">
        <f aca="false">I49/C49</f>
        <v>0.0115986713502507</v>
      </c>
      <c r="K49" s="346" t="n">
        <v>7075.93</v>
      </c>
      <c r="L49" s="309" t="n">
        <f aca="false">K49/C49</f>
        <v>0.515226041278781</v>
      </c>
      <c r="M49" s="346" t="n">
        <v>5045.04</v>
      </c>
      <c r="N49" s="309" t="n">
        <f aca="false">M49/C49</f>
        <v>0.367349025116571</v>
      </c>
      <c r="O49" s="346" t="n">
        <v>1441.4</v>
      </c>
      <c r="P49" s="311" t="n">
        <f aca="false">O49/C49</f>
        <v>0.104953951763123</v>
      </c>
    </row>
    <row r="50" customFormat="false" ht="14.25" hidden="false" customHeight="false" outlineLevel="0" collapsed="false">
      <c r="A50" s="344" t="s">
        <v>105</v>
      </c>
      <c r="B50" s="348"/>
      <c r="C50" s="298" t="n">
        <v>34016.868</v>
      </c>
      <c r="D50" s="299"/>
      <c r="E50" s="298" t="n">
        <v>11.395</v>
      </c>
      <c r="F50" s="307" t="n">
        <f aca="false">E50/C50</f>
        <v>0.00033498086890304</v>
      </c>
      <c r="G50" s="347" t="n">
        <v>25513.234</v>
      </c>
      <c r="H50" s="309" t="n">
        <f aca="false">G50/C50</f>
        <v>0.750017138556083</v>
      </c>
      <c r="I50" s="346" t="n">
        <v>0.23</v>
      </c>
      <c r="J50" s="309" t="n">
        <f aca="false">I50/C50</f>
        <v>6.76135145657737E-006</v>
      </c>
      <c r="K50" s="346" t="n">
        <v>7640.3</v>
      </c>
      <c r="L50" s="309" t="n">
        <f aca="false">K50/C50</f>
        <v>0.224603276233426</v>
      </c>
      <c r="M50" s="346" t="n">
        <v>851.71</v>
      </c>
      <c r="N50" s="309" t="n">
        <f aca="false">M50/C50</f>
        <v>0.0250378723873109</v>
      </c>
      <c r="O50" s="346" t="n">
        <v>0</v>
      </c>
      <c r="P50" s="311" t="n">
        <f aca="false">O50/C50</f>
        <v>0</v>
      </c>
    </row>
    <row r="51" customFormat="false" ht="14.25" hidden="false" customHeight="false" outlineLevel="0" collapsed="false">
      <c r="A51" s="344" t="s">
        <v>106</v>
      </c>
      <c r="B51" s="348"/>
      <c r="C51" s="305" t="n">
        <v>6636.717</v>
      </c>
      <c r="D51" s="306"/>
      <c r="E51" s="313" t="n">
        <v>0</v>
      </c>
      <c r="F51" s="307" t="n">
        <f aca="false">E51/C51</f>
        <v>0</v>
      </c>
      <c r="G51" s="346" t="n">
        <v>0</v>
      </c>
      <c r="H51" s="309" t="n">
        <f aca="false">G51/C51</f>
        <v>0</v>
      </c>
      <c r="I51" s="347" t="n">
        <v>1394.004</v>
      </c>
      <c r="J51" s="309" t="n">
        <f aca="false">I51/C51</f>
        <v>0.210044213125255</v>
      </c>
      <c r="K51" s="347" t="n">
        <v>1866.221</v>
      </c>
      <c r="L51" s="309" t="n">
        <f aca="false">K51/C51</f>
        <v>0.281196410815769</v>
      </c>
      <c r="M51" s="347" t="n">
        <v>3376.492</v>
      </c>
      <c r="N51" s="309" t="n">
        <f aca="false">M51/C51</f>
        <v>0.508759376058976</v>
      </c>
      <c r="O51" s="346" t="n">
        <v>0</v>
      </c>
      <c r="P51" s="311" t="n">
        <f aca="false">O51/C51</f>
        <v>0</v>
      </c>
    </row>
    <row r="52" customFormat="false" ht="14.25" hidden="false" customHeight="false" outlineLevel="0" collapsed="false">
      <c r="A52" s="344" t="s">
        <v>107</v>
      </c>
      <c r="B52" s="348"/>
      <c r="C52" s="298" t="n">
        <v>93444.423</v>
      </c>
      <c r="D52" s="299"/>
      <c r="E52" s="298" t="n">
        <v>4796.058</v>
      </c>
      <c r="F52" s="307" t="n">
        <f aca="false">E52/C52</f>
        <v>0.0513252460235107</v>
      </c>
      <c r="G52" s="347" t="n">
        <v>11306.392</v>
      </c>
      <c r="H52" s="309" t="n">
        <f aca="false">G52/C52</f>
        <v>0.120995899348643</v>
      </c>
      <c r="I52" s="347" t="n">
        <v>1130.402</v>
      </c>
      <c r="J52" s="309" t="n">
        <f aca="false">I52/C52</f>
        <v>0.012097051527623</v>
      </c>
      <c r="K52" s="346" t="n">
        <v>55131.34</v>
      </c>
      <c r="L52" s="309" t="n">
        <f aca="false">K52/C52</f>
        <v>0.589990694254702</v>
      </c>
      <c r="M52" s="347" t="n">
        <v>5713.207</v>
      </c>
      <c r="N52" s="309" t="n">
        <f aca="false">M52/C52</f>
        <v>0.0611401602854351</v>
      </c>
      <c r="O52" s="347" t="n">
        <v>15367.024</v>
      </c>
      <c r="P52" s="311" t="n">
        <f aca="false">O52/C52</f>
        <v>0.164450948560087</v>
      </c>
    </row>
    <row r="53" customFormat="false" ht="14.25" hidden="false" customHeight="false" outlineLevel="0" collapsed="false">
      <c r="A53" s="344" t="s">
        <v>108</v>
      </c>
      <c r="B53" s="348"/>
      <c r="C53" s="305" t="n">
        <v>784366.399</v>
      </c>
      <c r="D53" s="306"/>
      <c r="E53" s="305" t="n">
        <v>154959.686</v>
      </c>
      <c r="F53" s="307" t="n">
        <f aca="false">E53/C53</f>
        <v>0.197560331750009</v>
      </c>
      <c r="G53" s="347" t="n">
        <v>447307.084</v>
      </c>
      <c r="H53" s="309" t="n">
        <f aca="false">G53/C53</f>
        <v>0.570278232940981</v>
      </c>
      <c r="I53" s="347" t="n">
        <v>370.732</v>
      </c>
      <c r="J53" s="309" t="n">
        <f aca="false">I53/C53</f>
        <v>0.000472651557324041</v>
      </c>
      <c r="K53" s="347" t="n">
        <v>174680.162</v>
      </c>
      <c r="L53" s="309" t="n">
        <f aca="false">K53/C53</f>
        <v>0.222702250150825</v>
      </c>
      <c r="M53" s="347" t="n">
        <v>6707.455</v>
      </c>
      <c r="N53" s="309" t="n">
        <f aca="false">M53/C53</f>
        <v>0.00855143082180908</v>
      </c>
      <c r="O53" s="346" t="n">
        <v>341.28</v>
      </c>
      <c r="P53" s="311" t="n">
        <f aca="false">O53/C53</f>
        <v>0.000435102779052115</v>
      </c>
    </row>
    <row r="54" customFormat="false" ht="14.25" hidden="true" customHeight="false" outlineLevel="0" collapsed="false">
      <c r="A54" s="344" t="s">
        <v>109</v>
      </c>
      <c r="B54" s="349"/>
      <c r="C54" s="299" t="s">
        <v>44</v>
      </c>
      <c r="D54" s="299"/>
      <c r="E54" s="299" t="s">
        <v>44</v>
      </c>
      <c r="F54" s="307"/>
      <c r="G54" s="357" t="s">
        <v>44</v>
      </c>
      <c r="H54" s="309"/>
      <c r="I54" s="357" t="s">
        <v>44</v>
      </c>
      <c r="J54" s="309"/>
      <c r="K54" s="357" t="s">
        <v>44</v>
      </c>
      <c r="L54" s="309"/>
      <c r="M54" s="357" t="s">
        <v>44</v>
      </c>
      <c r="N54" s="309"/>
      <c r="O54" s="357" t="s">
        <v>44</v>
      </c>
      <c r="P54" s="311"/>
    </row>
    <row r="55" customFormat="false" ht="14.25" hidden="false" customHeight="false" outlineLevel="0" collapsed="false">
      <c r="A55" s="350" t="s">
        <v>110</v>
      </c>
      <c r="B55" s="351"/>
      <c r="C55" s="316" t="n">
        <v>17665.676</v>
      </c>
      <c r="D55" s="315"/>
      <c r="E55" s="314" t="n">
        <v>211.05</v>
      </c>
      <c r="F55" s="353" t="n">
        <f aca="false">E55/C55</f>
        <v>0.0119468963429421</v>
      </c>
      <c r="G55" s="358" t="n">
        <v>0</v>
      </c>
      <c r="H55" s="355" t="n">
        <f aca="false">G55/C55</f>
        <v>0</v>
      </c>
      <c r="I55" s="354" t="n">
        <v>350.726</v>
      </c>
      <c r="J55" s="355" t="n">
        <f aca="false">I55/C55</f>
        <v>0.019853528390309</v>
      </c>
      <c r="K55" s="358" t="n">
        <v>14219.91</v>
      </c>
      <c r="L55" s="355" t="n">
        <f aca="false">K55/C55</f>
        <v>0.804945703747765</v>
      </c>
      <c r="M55" s="354" t="n">
        <v>2328.647</v>
      </c>
      <c r="N55" s="355" t="n">
        <f aca="false">M55/C55</f>
        <v>0.131817599281228</v>
      </c>
      <c r="O55" s="354" t="n">
        <v>555.343</v>
      </c>
      <c r="P55" s="356" t="n">
        <f aca="false">O55/C55</f>
        <v>0.0314362722377564</v>
      </c>
    </row>
    <row r="57" customFormat="false" ht="14.25" hidden="false" customHeight="false" outlineLevel="0" collapsed="false">
      <c r="A57" s="6" t="s">
        <v>128</v>
      </c>
    </row>
    <row r="58" customFormat="false" ht="14.25" hidden="false" customHeight="false" outlineLevel="0" collapsed="false">
      <c r="A58" s="324" t="s">
        <v>124</v>
      </c>
      <c r="B58" s="111"/>
    </row>
    <row r="59" customFormat="false" ht="14.25" hidden="false" customHeight="false" outlineLevel="0" collapsed="false">
      <c r="A59" s="116"/>
    </row>
    <row r="60" customFormat="false" ht="17.25" hidden="false" customHeight="true" outlineLevel="0" collapsed="false">
      <c r="A60" s="359" t="s">
        <v>129</v>
      </c>
      <c r="B60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8:41:44Z</dcterms:created>
  <dc:creator>Apache POI</dc:creator>
  <dc:description/>
  <dc:language>en-US</dc:language>
  <cp:lastModifiedBy>KARPINSKA Karina Joanna (ESTAT-EXT)</cp:lastModifiedBy>
  <dcterms:modified xsi:type="dcterms:W3CDTF">2025-06-25T08:4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c03d4807-8b68-4c46-9704-e7230e99a52b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5-06-05T18:48:56Z</vt:lpwstr>
  </property>
  <property fmtid="{D5CDD505-2E9C-101B-9397-08002B2CF9AE}" pid="8" name="MSIP_Label_6bd9ddd1-4d20-43f6-abfa-fc3c07406f94_SiteId">
    <vt:lpwstr>b24c8b06-522c-46fe-9080-70926f8dddb1</vt:lpwstr>
  </property>
</Properties>
</file>