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le 1" sheetId="1" state="visible" r:id="rId2"/>
    <sheet name="Table 2" sheetId="2" state="visible" r:id="rId3"/>
    <sheet name="Data Figure 1" sheetId="3" state="visible" r:id="rId4"/>
    <sheet name="Figure 1" sheetId="4" state="visible" r:id="rId5"/>
    <sheet name="Data Figure 2" sheetId="5" state="visible" r:id="rId6"/>
    <sheet name="Figure 2" sheetId="6" state="visible" r:id="rId7"/>
    <sheet name="Data Figure 3" sheetId="7" state="visible" r:id="rId8"/>
    <sheet name="Figure 3" sheetId="8" state="visible" r:id="rId9"/>
    <sheet name="Data Figure 4" sheetId="9" state="visible" r:id="rId10"/>
    <sheet name="Figure 4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59">
  <si>
    <t xml:space="preserve">Table 1: Quality indicators for EU aggregates, until July 2023 release</t>
  </si>
  <si>
    <t xml:space="preserve">based on year-on-year growth rates from June 2020 to May 2023</t>
  </si>
  <si>
    <t xml:space="preserve">Indicator</t>
  </si>
  <si>
    <t xml:space="preserve">MAR (percentage point)</t>
  </si>
  <si>
    <t xml:space="preserve">RMAR (%)</t>
  </si>
  <si>
    <t xml:space="preserve">MR (percentage point)</t>
  </si>
  <si>
    <t xml:space="preserve">MAR(1)</t>
  </si>
  <si>
    <t xml:space="preserve">MAR(36)</t>
  </si>
  <si>
    <t xml:space="preserve">RMAR(1)</t>
  </si>
  <si>
    <t xml:space="preserve">RMAR(36)</t>
  </si>
  <si>
    <t xml:space="preserve">MR(1)</t>
  </si>
  <si>
    <t xml:space="preserve">MR(36)</t>
  </si>
  <si>
    <t xml:space="preserve">Industrial production</t>
  </si>
  <si>
    <t xml:space="preserve">Volume of retail trade</t>
  </si>
  <si>
    <t xml:space="preserve">Production in construction</t>
  </si>
  <si>
    <t xml:space="preserve">Industrial producer price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sts_inpr_m; sts_trtu_m; sts_copr_m; sts_inppd_m)</t>
    </r>
  </si>
  <si>
    <t xml:space="preserve">Table 2: Quality indicators for euro area aggregates, until July 2023 release</t>
  </si>
  <si>
    <t xml:space="preserve">Source: Eurostat (online data code: sts_inpr_m; sts_trtu_m; sts_copr_m; sts_inppd_m)</t>
  </si>
  <si>
    <t xml:space="preserve">REVDATE</t>
  </si>
  <si>
    <t xml:space="preserve">2020M06</t>
  </si>
  <si>
    <t xml:space="preserve">2020M07</t>
  </si>
  <si>
    <t xml:space="preserve">2020M08</t>
  </si>
  <si>
    <t xml:space="preserve">2020M09</t>
  </si>
  <si>
    <t xml:space="preserve">2020M10</t>
  </si>
  <si>
    <t xml:space="preserve">2020M11</t>
  </si>
  <si>
    <t xml:space="preserve">2020M12</t>
  </si>
  <si>
    <t xml:space="preserve">2021M01</t>
  </si>
  <si>
    <t xml:space="preserve">2021M02</t>
  </si>
  <si>
    <t xml:space="preserve">2021M03</t>
  </si>
  <si>
    <t xml:space="preserve">2021M04</t>
  </si>
  <si>
    <t xml:space="preserve">2021M05</t>
  </si>
  <si>
    <t xml:space="preserve">2021M06</t>
  </si>
  <si>
    <t xml:space="preserve">2021M07</t>
  </si>
  <si>
    <t xml:space="preserve">2021M08</t>
  </si>
  <si>
    <t xml:space="preserve">2021M09</t>
  </si>
  <si>
    <t xml:space="preserve">2021M10</t>
  </si>
  <si>
    <t xml:space="preserve">2021M11</t>
  </si>
  <si>
    <t xml:space="preserve">2021M12</t>
  </si>
  <si>
    <t xml:space="preserve">2022M01</t>
  </si>
  <si>
    <t xml:space="preserve">2022M02</t>
  </si>
  <si>
    <t xml:space="preserve">2022M03</t>
  </si>
  <si>
    <t xml:space="preserve">2022M04</t>
  </si>
  <si>
    <t xml:space="preserve">2022M05</t>
  </si>
  <si>
    <t xml:space="preserve">data of 2022M06</t>
  </si>
  <si>
    <t xml:space="preserve">2022M07</t>
  </si>
  <si>
    <t xml:space="preserve">2022M08</t>
  </si>
  <si>
    <t xml:space="preserve">2022M09</t>
  </si>
  <si>
    <t xml:space="preserve">2022M10</t>
  </si>
  <si>
    <t xml:space="preserve">2022M11</t>
  </si>
  <si>
    <t xml:space="preserve">2022M12</t>
  </si>
  <si>
    <t xml:space="preserve">2023M01</t>
  </si>
  <si>
    <t xml:space="preserve">2023M02</t>
  </si>
  <si>
    <t xml:space="preserve">2023M03</t>
  </si>
  <si>
    <t xml:space="preserve">2023M04</t>
  </si>
  <si>
    <t xml:space="preserve">2023M05</t>
  </si>
  <si>
    <t xml:space="preserve">released on 03-08-2022</t>
  </si>
  <si>
    <t xml:space="preserve">released on 18-08-2022</t>
  </si>
  <si>
    <t xml:space="preserve">released on 12-08-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m/d/yyyy"/>
    <numFmt numFmtId="167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A6A6A6"/>
      </left>
      <right style="medium">
        <color rgb="FFA6A6A6"/>
      </right>
      <top style="thin"/>
      <bottom style="hair">
        <color rgb="FFC0C0C0"/>
      </bottom>
      <diagonal/>
    </border>
    <border diagonalUp="false" diagonalDown="false">
      <left style="medium">
        <color rgb="FFA6A6A6"/>
      </left>
      <right/>
      <top style="thin"/>
      <bottom style="hair">
        <color rgb="FFC0C0C0"/>
      </bottom>
      <diagonal/>
    </border>
    <border diagonalUp="false" diagonalDown="false">
      <left style="medium">
        <color rgb="FFA6A6A6"/>
      </left>
      <right/>
      <top style="hair">
        <color rgb="FFC0C0C0"/>
      </top>
      <bottom style="thin"/>
      <diagonal/>
    </border>
    <border diagonalUp="false" diagonalDown="false">
      <left style="medium">
        <color rgb="FFA6A6A6"/>
      </left>
      <right style="medium">
        <color rgb="FFA6A6A6"/>
      </right>
      <top style="hair">
        <color rgb="FFC0C0C0"/>
      </top>
      <bottom style="thin"/>
      <diagonal/>
    </border>
    <border diagonalUp="false" diagonalDown="false">
      <left/>
      <right style="medium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medium">
        <color rgb="FFA6A6A6"/>
      </left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/>
      <bottom/>
      <diagonal/>
    </border>
    <border diagonalUp="false" diagonalDown="false">
      <left/>
      <right style="medium">
        <color rgb="FFA6A6A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A6A6A6"/>
      </left>
      <right/>
      <top/>
      <bottom style="medium"/>
      <diagonal/>
    </border>
    <border diagonalUp="false" diagonalDown="false">
      <left style="medium">
        <color rgb="FFA6A6A6"/>
      </left>
      <right style="medium">
        <color rgb="FFA6A6A6"/>
      </right>
      <top/>
      <bottom style="medium"/>
      <diagonal/>
    </border>
    <border diagonalUp="false" diagonalDown="false">
      <left/>
      <right style="medium">
        <color rgb="FFA6A6A6"/>
      </right>
      <top/>
      <bottom style="medium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A6A6A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6A85DD"/>
      <rgbColor rgb="FFE04040"/>
      <rgbColor rgb="FFFFFFCC"/>
      <rgbColor rgb="FFCCFFFF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8B9EE"/>
      <rgbColor rgb="FFFF99CC"/>
      <rgbColor rgb="FFCC99FF"/>
      <rgbColor rgb="FFE3C866"/>
      <rgbColor rgb="FF388AE2"/>
      <rgbColor rgb="FF58D5D7"/>
      <rgbColor rgb="FF99CC00"/>
      <rgbColor rgb="FFFFCC00"/>
      <rgbColor rgb="FFFF9900"/>
      <rgbColor rgb="FFC05F0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vision tracks: EU27 volume of sales in retail trade data
% change of the month compared with same month of the previous year</a:t>
            </a:r>
          </a:p>
        </c:rich>
      </c:tx>
      <c:layout>
        <c:manualLayout>
          <c:xMode val="edge"/>
          <c:yMode val="edge"/>
          <c:x val="0.00532846715328467"/>
          <c:y val="0.00961989676208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5328467153"/>
          <c:y val="0.142538714218677"/>
          <c:w val="0.970620437956204"/>
          <c:h val="0.569333646175504"/>
        </c:manualLayout>
      </c:layout>
      <c:lineChart>
        <c:grouping val="standard"/>
        <c:varyColors val="0"/>
        <c:ser>
          <c:idx val="0"/>
          <c:order val="0"/>
          <c:tx>
            <c:strRef>
              <c:f>'Data Figure 1'!$Z$1</c:f>
              <c:strCache>
                <c:ptCount val="1"/>
                <c:pt idx="0">
                  <c:v>data of 2022M06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1'!$A$26:$A$37</c:f>
              <c:strCache>
                <c:ptCount val="12"/>
                <c:pt idx="0">
                  <c:v>released on 03-08-2022</c:v>
                </c:pt>
                <c:pt idx="1">
                  <c:v>9/5/2022</c:v>
                </c:pt>
                <c:pt idx="2">
                  <c:v>10/6/2022</c:v>
                </c:pt>
                <c:pt idx="3">
                  <c:v>11/8/2022</c:v>
                </c:pt>
                <c:pt idx="4">
                  <c:v>12/5/2022</c:v>
                </c:pt>
                <c:pt idx="5">
                  <c:v>1/6/2023</c:v>
                </c:pt>
                <c:pt idx="6">
                  <c:v>2/7/2023</c:v>
                </c:pt>
                <c:pt idx="7">
                  <c:v>3/6/2023</c:v>
                </c:pt>
                <c:pt idx="8">
                  <c:v>4/11/2023</c:v>
                </c:pt>
                <c:pt idx="9">
                  <c:v>5/5/2023</c:v>
                </c:pt>
                <c:pt idx="10">
                  <c:v>6/6/2023</c:v>
                </c:pt>
                <c:pt idx="11">
                  <c:v>7/6/2023</c:v>
                </c:pt>
              </c:strCache>
            </c:strRef>
          </c:cat>
          <c:val>
            <c:numRef>
              <c:f>'Data Figure 1'!$Z$26:$Z$37</c:f>
              <c:numCache>
                <c:formatCode>General</c:formatCode>
                <c:ptCount val="12"/>
                <c:pt idx="0">
                  <c:v>-2.8</c:v>
                </c:pt>
                <c:pt idx="1">
                  <c:v>-2.4</c:v>
                </c:pt>
                <c:pt idx="2">
                  <c:v>-2.3</c:v>
                </c:pt>
                <c:pt idx="3">
                  <c:v>-2.2</c:v>
                </c:pt>
                <c:pt idx="4">
                  <c:v>-2.2</c:v>
                </c:pt>
                <c:pt idx="5">
                  <c:v>-2.2</c:v>
                </c:pt>
                <c:pt idx="6">
                  <c:v>-2.2</c:v>
                </c:pt>
                <c:pt idx="7">
                  <c:v>-2.3</c:v>
                </c:pt>
                <c:pt idx="8">
                  <c:v>-2.1</c:v>
                </c:pt>
                <c:pt idx="9">
                  <c:v>-2.1</c:v>
                </c:pt>
                <c:pt idx="10">
                  <c:v>-2.1</c:v>
                </c:pt>
                <c:pt idx="11">
                  <c:v>-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igure 1'!$AA$1</c:f>
              <c:strCache>
                <c:ptCount val="1"/>
                <c:pt idx="0">
                  <c:v>2022M07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1'!$A$26:$A$37</c:f>
              <c:strCache>
                <c:ptCount val="12"/>
                <c:pt idx="0">
                  <c:v>released on 03-08-2022</c:v>
                </c:pt>
                <c:pt idx="1">
                  <c:v>9/5/2022</c:v>
                </c:pt>
                <c:pt idx="2">
                  <c:v>10/6/2022</c:v>
                </c:pt>
                <c:pt idx="3">
                  <c:v>11/8/2022</c:v>
                </c:pt>
                <c:pt idx="4">
                  <c:v>12/5/2022</c:v>
                </c:pt>
                <c:pt idx="5">
                  <c:v>1/6/2023</c:v>
                </c:pt>
                <c:pt idx="6">
                  <c:v>2/7/2023</c:v>
                </c:pt>
                <c:pt idx="7">
                  <c:v>3/6/2023</c:v>
                </c:pt>
                <c:pt idx="8">
                  <c:v>4/11/2023</c:v>
                </c:pt>
                <c:pt idx="9">
                  <c:v>5/5/2023</c:v>
                </c:pt>
                <c:pt idx="10">
                  <c:v>6/6/2023</c:v>
                </c:pt>
                <c:pt idx="11">
                  <c:v>7/6/2023</c:v>
                </c:pt>
              </c:strCache>
            </c:strRef>
          </c:cat>
          <c:val>
            <c:numRef>
              <c:f>'Data Figure 1'!$AA$26:$AA$37</c:f>
              <c:numCache>
                <c:formatCode>General</c:formatCode>
                <c:ptCount val="12"/>
                <c:pt idx="1">
                  <c:v>-0.5</c:v>
                </c:pt>
                <c:pt idx="2">
                  <c:v>-0.7</c:v>
                </c:pt>
                <c:pt idx="3">
                  <c:v>-0.3</c:v>
                </c:pt>
                <c:pt idx="4">
                  <c:v>-0.4</c:v>
                </c:pt>
                <c:pt idx="5">
                  <c:v>-0.4</c:v>
                </c:pt>
                <c:pt idx="6">
                  <c:v>-0.5</c:v>
                </c:pt>
                <c:pt idx="7">
                  <c:v>-0.5</c:v>
                </c:pt>
                <c:pt idx="8">
                  <c:v>-0.4</c:v>
                </c:pt>
                <c:pt idx="9">
                  <c:v>-0.4</c:v>
                </c:pt>
                <c:pt idx="10">
                  <c:v>-0.3</c:v>
                </c:pt>
                <c:pt idx="11">
                  <c:v>-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igure 1'!$AB$1</c:f>
              <c:strCache>
                <c:ptCount val="1"/>
                <c:pt idx="0">
                  <c:v>2022M08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1'!$A$26:$A$37</c:f>
              <c:strCache>
                <c:ptCount val="12"/>
                <c:pt idx="0">
                  <c:v>released on 03-08-2022</c:v>
                </c:pt>
                <c:pt idx="1">
                  <c:v>9/5/2022</c:v>
                </c:pt>
                <c:pt idx="2">
                  <c:v>10/6/2022</c:v>
                </c:pt>
                <c:pt idx="3">
                  <c:v>11/8/2022</c:v>
                </c:pt>
                <c:pt idx="4">
                  <c:v>12/5/2022</c:v>
                </c:pt>
                <c:pt idx="5">
                  <c:v>1/6/2023</c:v>
                </c:pt>
                <c:pt idx="6">
                  <c:v>2/7/2023</c:v>
                </c:pt>
                <c:pt idx="7">
                  <c:v>3/6/2023</c:v>
                </c:pt>
                <c:pt idx="8">
                  <c:v>4/11/2023</c:v>
                </c:pt>
                <c:pt idx="9">
                  <c:v>5/5/2023</c:v>
                </c:pt>
                <c:pt idx="10">
                  <c:v>6/6/2023</c:v>
                </c:pt>
                <c:pt idx="11">
                  <c:v>7/6/2023</c:v>
                </c:pt>
              </c:strCache>
            </c:strRef>
          </c:cat>
          <c:val>
            <c:numRef>
              <c:f>'Data Figure 1'!$AB$26:$AB$37</c:f>
              <c:numCache>
                <c:formatCode>General</c:formatCode>
                <c:ptCount val="12"/>
                <c:pt idx="2">
                  <c:v>-1.3</c:v>
                </c:pt>
                <c:pt idx="3">
                  <c:v>-0.9</c:v>
                </c:pt>
                <c:pt idx="4">
                  <c:v>-0.9</c:v>
                </c:pt>
                <c:pt idx="5">
                  <c:v>-0.9</c:v>
                </c:pt>
                <c:pt idx="6">
                  <c:v>-0.8</c:v>
                </c:pt>
                <c:pt idx="7">
                  <c:v>-0.9</c:v>
                </c:pt>
                <c:pt idx="8">
                  <c:v>-0.8</c:v>
                </c:pt>
                <c:pt idx="9">
                  <c:v>-0.8</c:v>
                </c:pt>
                <c:pt idx="10">
                  <c:v>-0.8</c:v>
                </c:pt>
                <c:pt idx="11">
                  <c:v>-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igure 1'!$AC$1</c:f>
              <c:strCache>
                <c:ptCount val="1"/>
                <c:pt idx="0">
                  <c:v>2022M09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1'!$A$26:$A$37</c:f>
              <c:strCache>
                <c:ptCount val="12"/>
                <c:pt idx="0">
                  <c:v>released on 03-08-2022</c:v>
                </c:pt>
                <c:pt idx="1">
                  <c:v>9/5/2022</c:v>
                </c:pt>
                <c:pt idx="2">
                  <c:v>10/6/2022</c:v>
                </c:pt>
                <c:pt idx="3">
                  <c:v>11/8/2022</c:v>
                </c:pt>
                <c:pt idx="4">
                  <c:v>12/5/2022</c:v>
                </c:pt>
                <c:pt idx="5">
                  <c:v>1/6/2023</c:v>
                </c:pt>
                <c:pt idx="6">
                  <c:v>2/7/2023</c:v>
                </c:pt>
                <c:pt idx="7">
                  <c:v>3/6/2023</c:v>
                </c:pt>
                <c:pt idx="8">
                  <c:v>4/11/2023</c:v>
                </c:pt>
                <c:pt idx="9">
                  <c:v>5/5/2023</c:v>
                </c:pt>
                <c:pt idx="10">
                  <c:v>6/6/2023</c:v>
                </c:pt>
                <c:pt idx="11">
                  <c:v>7/6/2023</c:v>
                </c:pt>
              </c:strCache>
            </c:strRef>
          </c:cat>
          <c:val>
            <c:numRef>
              <c:f>'Data Figure 1'!$AC$26:$AC$37</c:f>
              <c:numCache>
                <c:formatCode>General</c:formatCode>
                <c:ptCount val="12"/>
                <c:pt idx="3">
                  <c:v>-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Figure 1'!$AD$1</c:f>
              <c:strCache>
                <c:ptCount val="1"/>
                <c:pt idx="0">
                  <c:v>2022M10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1'!$A$26:$A$37</c:f>
              <c:strCache>
                <c:ptCount val="12"/>
                <c:pt idx="0">
                  <c:v>released on 03-08-2022</c:v>
                </c:pt>
                <c:pt idx="1">
                  <c:v>9/5/2022</c:v>
                </c:pt>
                <c:pt idx="2">
                  <c:v>10/6/2022</c:v>
                </c:pt>
                <c:pt idx="3">
                  <c:v>11/8/2022</c:v>
                </c:pt>
                <c:pt idx="4">
                  <c:v>12/5/2022</c:v>
                </c:pt>
                <c:pt idx="5">
                  <c:v>1/6/2023</c:v>
                </c:pt>
                <c:pt idx="6">
                  <c:v>2/7/2023</c:v>
                </c:pt>
                <c:pt idx="7">
                  <c:v>3/6/2023</c:v>
                </c:pt>
                <c:pt idx="8">
                  <c:v>4/11/2023</c:v>
                </c:pt>
                <c:pt idx="9">
                  <c:v>5/5/2023</c:v>
                </c:pt>
                <c:pt idx="10">
                  <c:v>6/6/2023</c:v>
                </c:pt>
                <c:pt idx="11">
                  <c:v>7/6/2023</c:v>
                </c:pt>
              </c:strCache>
            </c:strRef>
          </c:cat>
          <c:val>
            <c:numRef>
              <c:f>'Data Figure 1'!$AD$26:$AD$37</c:f>
              <c:numCache>
                <c:formatCode>General</c:formatCode>
                <c:ptCount val="12"/>
                <c:pt idx="4">
                  <c:v>-2.4</c:v>
                </c:pt>
                <c:pt idx="5">
                  <c:v>-2.3</c:v>
                </c:pt>
                <c:pt idx="6">
                  <c:v>-2.3</c:v>
                </c:pt>
                <c:pt idx="7">
                  <c:v>-2.2</c:v>
                </c:pt>
                <c:pt idx="8">
                  <c:v>-2.1</c:v>
                </c:pt>
                <c:pt idx="9">
                  <c:v>-2.2</c:v>
                </c:pt>
                <c:pt idx="10">
                  <c:v>-2.1</c:v>
                </c:pt>
                <c:pt idx="11">
                  <c:v>-2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Figure 1'!$AE$1</c:f>
              <c:strCache>
                <c:ptCount val="1"/>
                <c:pt idx="0">
                  <c:v>2022M11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1'!$A$26:$A$37</c:f>
              <c:strCache>
                <c:ptCount val="12"/>
                <c:pt idx="0">
                  <c:v>released on 03-08-2022</c:v>
                </c:pt>
                <c:pt idx="1">
                  <c:v>9/5/2022</c:v>
                </c:pt>
                <c:pt idx="2">
                  <c:v>10/6/2022</c:v>
                </c:pt>
                <c:pt idx="3">
                  <c:v>11/8/2022</c:v>
                </c:pt>
                <c:pt idx="4">
                  <c:v>12/5/2022</c:v>
                </c:pt>
                <c:pt idx="5">
                  <c:v>1/6/2023</c:v>
                </c:pt>
                <c:pt idx="6">
                  <c:v>2/7/2023</c:v>
                </c:pt>
                <c:pt idx="7">
                  <c:v>3/6/2023</c:v>
                </c:pt>
                <c:pt idx="8">
                  <c:v>4/11/2023</c:v>
                </c:pt>
                <c:pt idx="9">
                  <c:v>5/5/2023</c:v>
                </c:pt>
                <c:pt idx="10">
                  <c:v>6/6/2023</c:v>
                </c:pt>
                <c:pt idx="11">
                  <c:v>7/6/2023</c:v>
                </c:pt>
              </c:strCache>
            </c:strRef>
          </c:cat>
          <c:val>
            <c:numRef>
              <c:f>'Data Figure 1'!$AE$26:$AE$37</c:f>
              <c:numCache>
                <c:formatCode>General</c:formatCode>
                <c:ptCount val="12"/>
                <c:pt idx="5">
                  <c:v>-2.4</c:v>
                </c:pt>
                <c:pt idx="6">
                  <c:v>-2.1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 Figure 1'!$AF$1</c:f>
              <c:strCache>
                <c:ptCount val="1"/>
                <c:pt idx="0">
                  <c:v>2022M12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round/>
            </a:ln>
          </c:spPr>
          <c:marker>
            <c:symbol val="dash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1'!$A$26:$A$37</c:f>
              <c:strCache>
                <c:ptCount val="12"/>
                <c:pt idx="0">
                  <c:v>released on 03-08-2022</c:v>
                </c:pt>
                <c:pt idx="1">
                  <c:v>9/5/2022</c:v>
                </c:pt>
                <c:pt idx="2">
                  <c:v>10/6/2022</c:v>
                </c:pt>
                <c:pt idx="3">
                  <c:v>11/8/2022</c:v>
                </c:pt>
                <c:pt idx="4">
                  <c:v>12/5/2022</c:v>
                </c:pt>
                <c:pt idx="5">
                  <c:v>1/6/2023</c:v>
                </c:pt>
                <c:pt idx="6">
                  <c:v>2/7/2023</c:v>
                </c:pt>
                <c:pt idx="7">
                  <c:v>3/6/2023</c:v>
                </c:pt>
                <c:pt idx="8">
                  <c:v>4/11/2023</c:v>
                </c:pt>
                <c:pt idx="9">
                  <c:v>5/5/2023</c:v>
                </c:pt>
                <c:pt idx="10">
                  <c:v>6/6/2023</c:v>
                </c:pt>
                <c:pt idx="11">
                  <c:v>7/6/2023</c:v>
                </c:pt>
              </c:strCache>
            </c:strRef>
          </c:cat>
          <c:val>
            <c:numRef>
              <c:f>'Data Figure 1'!$AF$26:$AF$37</c:f>
              <c:numCache>
                <c:formatCode>General</c:formatCode>
                <c:ptCount val="12"/>
                <c:pt idx="6">
                  <c:v>-2.5</c:v>
                </c:pt>
                <c:pt idx="7">
                  <c:v>-2.5</c:v>
                </c:pt>
                <c:pt idx="8">
                  <c:v>-2.5</c:v>
                </c:pt>
                <c:pt idx="9">
                  <c:v>-2.5</c:v>
                </c:pt>
                <c:pt idx="10">
                  <c:v>-2.5</c:v>
                </c:pt>
                <c:pt idx="11">
                  <c:v>-2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 Figure 1'!$AG$1</c:f>
              <c:strCache>
                <c:ptCount val="1"/>
                <c:pt idx="0">
                  <c:v>2023M01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round/>
            </a:ln>
          </c:spPr>
          <c:marker>
            <c:symbol val="circle"/>
            <c:size val="5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1'!$A$26:$A$37</c:f>
              <c:strCache>
                <c:ptCount val="12"/>
                <c:pt idx="0">
                  <c:v>released on 03-08-2022</c:v>
                </c:pt>
                <c:pt idx="1">
                  <c:v>9/5/2022</c:v>
                </c:pt>
                <c:pt idx="2">
                  <c:v>10/6/2022</c:v>
                </c:pt>
                <c:pt idx="3">
                  <c:v>11/8/2022</c:v>
                </c:pt>
                <c:pt idx="4">
                  <c:v>12/5/2022</c:v>
                </c:pt>
                <c:pt idx="5">
                  <c:v>1/6/2023</c:v>
                </c:pt>
                <c:pt idx="6">
                  <c:v>2/7/2023</c:v>
                </c:pt>
                <c:pt idx="7">
                  <c:v>3/6/2023</c:v>
                </c:pt>
                <c:pt idx="8">
                  <c:v>4/11/2023</c:v>
                </c:pt>
                <c:pt idx="9">
                  <c:v>5/5/2023</c:v>
                </c:pt>
                <c:pt idx="10">
                  <c:v>6/6/2023</c:v>
                </c:pt>
                <c:pt idx="11">
                  <c:v>7/6/2023</c:v>
                </c:pt>
              </c:strCache>
            </c:strRef>
          </c:cat>
          <c:val>
            <c:numRef>
              <c:f>'Data Figure 1'!$AG$26:$AG$37</c:f>
              <c:numCache>
                <c:formatCode>General</c:formatCode>
                <c:ptCount val="12"/>
                <c:pt idx="7">
                  <c:v>-2.2</c:v>
                </c:pt>
                <c:pt idx="8">
                  <c:v>-1.6</c:v>
                </c:pt>
                <c:pt idx="9">
                  <c:v>-1.6</c:v>
                </c:pt>
                <c:pt idx="10">
                  <c:v>-1.5</c:v>
                </c:pt>
                <c:pt idx="11">
                  <c:v>-1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a Figure 1'!$AH$1</c:f>
              <c:strCache>
                <c:ptCount val="1"/>
                <c:pt idx="0">
                  <c:v>2023M02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round/>
            </a:ln>
          </c:spPr>
          <c:marker>
            <c:symbol val="plus"/>
            <c:size val="5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1'!$A$26:$A$37</c:f>
              <c:strCache>
                <c:ptCount val="12"/>
                <c:pt idx="0">
                  <c:v>released on 03-08-2022</c:v>
                </c:pt>
                <c:pt idx="1">
                  <c:v>9/5/2022</c:v>
                </c:pt>
                <c:pt idx="2">
                  <c:v>10/6/2022</c:v>
                </c:pt>
                <c:pt idx="3">
                  <c:v>11/8/2022</c:v>
                </c:pt>
                <c:pt idx="4">
                  <c:v>12/5/2022</c:v>
                </c:pt>
                <c:pt idx="5">
                  <c:v>1/6/2023</c:v>
                </c:pt>
                <c:pt idx="6">
                  <c:v>2/7/2023</c:v>
                </c:pt>
                <c:pt idx="7">
                  <c:v>3/6/2023</c:v>
                </c:pt>
                <c:pt idx="8">
                  <c:v>4/11/2023</c:v>
                </c:pt>
                <c:pt idx="9">
                  <c:v>5/5/2023</c:v>
                </c:pt>
                <c:pt idx="10">
                  <c:v>6/6/2023</c:v>
                </c:pt>
                <c:pt idx="11">
                  <c:v>7/6/2023</c:v>
                </c:pt>
              </c:strCache>
            </c:strRef>
          </c:cat>
          <c:val>
            <c:numRef>
              <c:f>'Data Figure 1'!$AH$26:$AH$37</c:f>
              <c:numCache>
                <c:formatCode>General</c:formatCode>
                <c:ptCount val="12"/>
                <c:pt idx="8">
                  <c:v>-3.1</c:v>
                </c:pt>
                <c:pt idx="9">
                  <c:v>-2.6</c:v>
                </c:pt>
                <c:pt idx="10">
                  <c:v>-2.6</c:v>
                </c:pt>
                <c:pt idx="11">
                  <c:v>-2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a Figure 1'!$AI$1</c:f>
              <c:strCache>
                <c:ptCount val="1"/>
                <c:pt idx="0">
                  <c:v>2023M03</c:v>
                </c:pt>
              </c:strCache>
            </c:strRef>
          </c:tx>
          <c:spPr>
            <a:solidFill>
              <a:srgbClr val="58d5d7"/>
            </a:solidFill>
            <a:ln cap="rnd" w="28440">
              <a:solidFill>
                <a:srgbClr val="58d5d7"/>
              </a:solidFill>
              <a:round/>
            </a:ln>
          </c:spPr>
          <c:marker>
            <c:symbol val="circle"/>
            <c:size val="5"/>
            <c:spPr>
              <a:solidFill>
                <a:srgbClr val="58d5d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1'!$A$26:$A$37</c:f>
              <c:strCache>
                <c:ptCount val="12"/>
                <c:pt idx="0">
                  <c:v>released on 03-08-2022</c:v>
                </c:pt>
                <c:pt idx="1">
                  <c:v>9/5/2022</c:v>
                </c:pt>
                <c:pt idx="2">
                  <c:v>10/6/2022</c:v>
                </c:pt>
                <c:pt idx="3">
                  <c:v>11/8/2022</c:v>
                </c:pt>
                <c:pt idx="4">
                  <c:v>12/5/2022</c:v>
                </c:pt>
                <c:pt idx="5">
                  <c:v>1/6/2023</c:v>
                </c:pt>
                <c:pt idx="6">
                  <c:v>2/7/2023</c:v>
                </c:pt>
                <c:pt idx="7">
                  <c:v>3/6/2023</c:v>
                </c:pt>
                <c:pt idx="8">
                  <c:v>4/11/2023</c:v>
                </c:pt>
                <c:pt idx="9">
                  <c:v>5/5/2023</c:v>
                </c:pt>
                <c:pt idx="10">
                  <c:v>6/6/2023</c:v>
                </c:pt>
                <c:pt idx="11">
                  <c:v>7/6/2023</c:v>
                </c:pt>
              </c:strCache>
            </c:strRef>
          </c:cat>
          <c:val>
            <c:numRef>
              <c:f>'Data Figure 1'!$AI$26:$AI$37</c:f>
              <c:numCache>
                <c:formatCode>General</c:formatCode>
                <c:ptCount val="12"/>
                <c:pt idx="9">
                  <c:v>-4.1</c:v>
                </c:pt>
                <c:pt idx="10">
                  <c:v>-3.7</c:v>
                </c:pt>
                <c:pt idx="11">
                  <c:v>-3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ata Figure 1'!$AJ$1</c:f>
              <c:strCache>
                <c:ptCount val="1"/>
                <c:pt idx="0">
                  <c:v>2023M04</c:v>
                </c:pt>
              </c:strCache>
            </c:strRef>
          </c:tx>
          <c:spPr>
            <a:solidFill>
              <a:srgbClr val="88b9ee"/>
            </a:solidFill>
            <a:ln cap="rnd" w="28440">
              <a:solidFill>
                <a:srgbClr val="88b9ee"/>
              </a:solidFill>
              <a:round/>
            </a:ln>
          </c:spPr>
          <c:marker>
            <c:symbol val="circle"/>
            <c:size val="5"/>
            <c:spPr>
              <a:solidFill>
                <a:srgbClr val="88b9e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1'!$A$26:$A$37</c:f>
              <c:strCache>
                <c:ptCount val="12"/>
                <c:pt idx="0">
                  <c:v>released on 03-08-2022</c:v>
                </c:pt>
                <c:pt idx="1">
                  <c:v>9/5/2022</c:v>
                </c:pt>
                <c:pt idx="2">
                  <c:v>10/6/2022</c:v>
                </c:pt>
                <c:pt idx="3">
                  <c:v>11/8/2022</c:v>
                </c:pt>
                <c:pt idx="4">
                  <c:v>12/5/2022</c:v>
                </c:pt>
                <c:pt idx="5">
                  <c:v>1/6/2023</c:v>
                </c:pt>
                <c:pt idx="6">
                  <c:v>2/7/2023</c:v>
                </c:pt>
                <c:pt idx="7">
                  <c:v>3/6/2023</c:v>
                </c:pt>
                <c:pt idx="8">
                  <c:v>4/11/2023</c:v>
                </c:pt>
                <c:pt idx="9">
                  <c:v>5/5/2023</c:v>
                </c:pt>
                <c:pt idx="10">
                  <c:v>6/6/2023</c:v>
                </c:pt>
                <c:pt idx="11">
                  <c:v>7/6/2023</c:v>
                </c:pt>
              </c:strCache>
            </c:strRef>
          </c:cat>
          <c:val>
            <c:numRef>
              <c:f>'Data Figure 1'!$AJ$26:$AJ$37</c:f>
              <c:numCache>
                <c:formatCode>General</c:formatCode>
                <c:ptCount val="12"/>
                <c:pt idx="10">
                  <c:v>-2.9</c:v>
                </c:pt>
                <c:pt idx="11">
                  <c:v>-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85546"/>
        <c:axId val="66237107"/>
      </c:lineChart>
      <c:catAx>
        <c:axId val="622855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237107"/>
        <c:crosses val="autoZero"/>
        <c:auto val="1"/>
        <c:lblAlgn val="ctr"/>
        <c:lblOffset val="100"/>
        <c:noMultiLvlLbl val="0"/>
      </c:catAx>
      <c:valAx>
        <c:axId val="66237107"/>
        <c:scaling>
          <c:orientation val="minMax"/>
          <c:min val="-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285546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8758635170604"/>
          <c:y val="0.73843538597078"/>
          <c:w val="0.606708313507595"/>
          <c:h val="0.112094975844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vision tracks: EU27 industrial producer prices (domestic) data
% change of the month compared with same month of the previous year </a:t>
            </a:r>
          </a:p>
        </c:rich>
      </c:tx>
      <c:layout>
        <c:manualLayout>
          <c:xMode val="edge"/>
          <c:yMode val="edge"/>
          <c:x val="0.00533879401762533"/>
          <c:y val="0.0096103135071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4000073134"/>
          <c:y val="0.142338118956929"/>
          <c:w val="0.970636632903061"/>
          <c:h val="0.56999707002637"/>
        </c:manualLayout>
      </c:layout>
      <c:lineChart>
        <c:grouping val="standard"/>
        <c:varyColors val="0"/>
        <c:ser>
          <c:idx val="0"/>
          <c:order val="0"/>
          <c:tx>
            <c:strRef>
              <c:f>'Data Figure 2'!$Z$1</c:f>
              <c:strCache>
                <c:ptCount val="1"/>
                <c:pt idx="0">
                  <c:v>data of 2022M06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2'!$A$26:$A$37</c:f>
              <c:strCache>
                <c:ptCount val="12"/>
                <c:pt idx="0">
                  <c:v>released on 03-08-2022</c:v>
                </c:pt>
                <c:pt idx="1">
                  <c:v>9/2/2022</c:v>
                </c:pt>
                <c:pt idx="2">
                  <c:v>10/4/2022</c:v>
                </c:pt>
                <c:pt idx="3">
                  <c:v>11/4/2022</c:v>
                </c:pt>
                <c:pt idx="4">
                  <c:v>12/2/2022</c:v>
                </c:pt>
                <c:pt idx="5">
                  <c:v>1/5/2023</c:v>
                </c:pt>
                <c:pt idx="6">
                  <c:v>2/3/2023</c:v>
                </c:pt>
                <c:pt idx="7">
                  <c:v>3/3/2023</c:v>
                </c:pt>
                <c:pt idx="8">
                  <c:v>4/4/2023</c:v>
                </c:pt>
                <c:pt idx="9">
                  <c:v>5/4/2023</c:v>
                </c:pt>
                <c:pt idx="10">
                  <c:v>6/5/2023</c:v>
                </c:pt>
                <c:pt idx="11">
                  <c:v>7/5/2023</c:v>
                </c:pt>
              </c:strCache>
            </c:strRef>
          </c:cat>
          <c:val>
            <c:numRef>
              <c:f>'Data Figure 2'!$Z$26:$Z$37</c:f>
              <c:numCache>
                <c:formatCode>General</c:formatCode>
                <c:ptCount val="12"/>
                <c:pt idx="0">
                  <c:v>36.1</c:v>
                </c:pt>
                <c:pt idx="1">
                  <c:v>36.3</c:v>
                </c:pt>
                <c:pt idx="2">
                  <c:v>36.3</c:v>
                </c:pt>
                <c:pt idx="3">
                  <c:v>36.3</c:v>
                </c:pt>
                <c:pt idx="4">
                  <c:v>36.3</c:v>
                </c:pt>
                <c:pt idx="5">
                  <c:v>36.3</c:v>
                </c:pt>
                <c:pt idx="6">
                  <c:v>36.3</c:v>
                </c:pt>
                <c:pt idx="7">
                  <c:v>36.3</c:v>
                </c:pt>
                <c:pt idx="8">
                  <c:v>36.3</c:v>
                </c:pt>
                <c:pt idx="9">
                  <c:v>36.3</c:v>
                </c:pt>
                <c:pt idx="10">
                  <c:v>36.3</c:v>
                </c:pt>
                <c:pt idx="11">
                  <c:v>3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igure 2'!$AA$1</c:f>
              <c:strCache>
                <c:ptCount val="1"/>
                <c:pt idx="0">
                  <c:v>2022M07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2'!$A$26:$A$37</c:f>
              <c:strCache>
                <c:ptCount val="12"/>
                <c:pt idx="0">
                  <c:v>released on 03-08-2022</c:v>
                </c:pt>
                <c:pt idx="1">
                  <c:v>9/2/2022</c:v>
                </c:pt>
                <c:pt idx="2">
                  <c:v>10/4/2022</c:v>
                </c:pt>
                <c:pt idx="3">
                  <c:v>11/4/2022</c:v>
                </c:pt>
                <c:pt idx="4">
                  <c:v>12/2/2022</c:v>
                </c:pt>
                <c:pt idx="5">
                  <c:v>1/5/2023</c:v>
                </c:pt>
                <c:pt idx="6">
                  <c:v>2/3/2023</c:v>
                </c:pt>
                <c:pt idx="7">
                  <c:v>3/3/2023</c:v>
                </c:pt>
                <c:pt idx="8">
                  <c:v>4/4/2023</c:v>
                </c:pt>
                <c:pt idx="9">
                  <c:v>5/4/2023</c:v>
                </c:pt>
                <c:pt idx="10">
                  <c:v>6/5/2023</c:v>
                </c:pt>
                <c:pt idx="11">
                  <c:v>7/5/2023</c:v>
                </c:pt>
              </c:strCache>
            </c:strRef>
          </c:cat>
          <c:val>
            <c:numRef>
              <c:f>'Data Figure 2'!$AA$26:$AA$37</c:f>
              <c:numCache>
                <c:formatCode>General</c:formatCode>
                <c:ptCount val="12"/>
                <c:pt idx="1">
                  <c:v>37.8</c:v>
                </c:pt>
                <c:pt idx="2">
                  <c:v>37.9</c:v>
                </c:pt>
                <c:pt idx="3">
                  <c:v>38</c:v>
                </c:pt>
                <c:pt idx="4">
                  <c:v>38.1</c:v>
                </c:pt>
                <c:pt idx="5">
                  <c:v>38.1</c:v>
                </c:pt>
                <c:pt idx="6">
                  <c:v>38.1</c:v>
                </c:pt>
                <c:pt idx="7">
                  <c:v>38.1</c:v>
                </c:pt>
                <c:pt idx="8">
                  <c:v>38.1</c:v>
                </c:pt>
                <c:pt idx="9">
                  <c:v>38.1</c:v>
                </c:pt>
                <c:pt idx="10">
                  <c:v>38.1</c:v>
                </c:pt>
                <c:pt idx="11">
                  <c:v>3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igure 2'!$AB$1</c:f>
              <c:strCache>
                <c:ptCount val="1"/>
                <c:pt idx="0">
                  <c:v>2022M08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2'!$A$26:$A$37</c:f>
              <c:strCache>
                <c:ptCount val="12"/>
                <c:pt idx="0">
                  <c:v>released on 03-08-2022</c:v>
                </c:pt>
                <c:pt idx="1">
                  <c:v>9/2/2022</c:v>
                </c:pt>
                <c:pt idx="2">
                  <c:v>10/4/2022</c:v>
                </c:pt>
                <c:pt idx="3">
                  <c:v>11/4/2022</c:v>
                </c:pt>
                <c:pt idx="4">
                  <c:v>12/2/2022</c:v>
                </c:pt>
                <c:pt idx="5">
                  <c:v>1/5/2023</c:v>
                </c:pt>
                <c:pt idx="6">
                  <c:v>2/3/2023</c:v>
                </c:pt>
                <c:pt idx="7">
                  <c:v>3/3/2023</c:v>
                </c:pt>
                <c:pt idx="8">
                  <c:v>4/4/2023</c:v>
                </c:pt>
                <c:pt idx="9">
                  <c:v>5/4/2023</c:v>
                </c:pt>
                <c:pt idx="10">
                  <c:v>6/5/2023</c:v>
                </c:pt>
                <c:pt idx="11">
                  <c:v>7/5/2023</c:v>
                </c:pt>
              </c:strCache>
            </c:strRef>
          </c:cat>
          <c:val>
            <c:numRef>
              <c:f>'Data Figure 2'!$AB$26:$AB$37</c:f>
              <c:numCache>
                <c:formatCode>General</c:formatCode>
                <c:ptCount val="12"/>
                <c:pt idx="2">
                  <c:v>43</c:v>
                </c:pt>
                <c:pt idx="3">
                  <c:v>43.1</c:v>
                </c:pt>
                <c:pt idx="4">
                  <c:v>43.2</c:v>
                </c:pt>
                <c:pt idx="5">
                  <c:v>43.2</c:v>
                </c:pt>
                <c:pt idx="6">
                  <c:v>43.2</c:v>
                </c:pt>
                <c:pt idx="7">
                  <c:v>43.2</c:v>
                </c:pt>
                <c:pt idx="8">
                  <c:v>43.2</c:v>
                </c:pt>
                <c:pt idx="9">
                  <c:v>43.2</c:v>
                </c:pt>
                <c:pt idx="10">
                  <c:v>43.2</c:v>
                </c:pt>
                <c:pt idx="11">
                  <c:v>4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igure 2'!$AC$1</c:f>
              <c:strCache>
                <c:ptCount val="1"/>
                <c:pt idx="0">
                  <c:v>2022M09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2'!$A$26:$A$37</c:f>
              <c:strCache>
                <c:ptCount val="12"/>
                <c:pt idx="0">
                  <c:v>released on 03-08-2022</c:v>
                </c:pt>
                <c:pt idx="1">
                  <c:v>9/2/2022</c:v>
                </c:pt>
                <c:pt idx="2">
                  <c:v>10/4/2022</c:v>
                </c:pt>
                <c:pt idx="3">
                  <c:v>11/4/2022</c:v>
                </c:pt>
                <c:pt idx="4">
                  <c:v>12/2/2022</c:v>
                </c:pt>
                <c:pt idx="5">
                  <c:v>1/5/2023</c:v>
                </c:pt>
                <c:pt idx="6">
                  <c:v>2/3/2023</c:v>
                </c:pt>
                <c:pt idx="7">
                  <c:v>3/3/2023</c:v>
                </c:pt>
                <c:pt idx="8">
                  <c:v>4/4/2023</c:v>
                </c:pt>
                <c:pt idx="9">
                  <c:v>5/4/2023</c:v>
                </c:pt>
                <c:pt idx="10">
                  <c:v>6/5/2023</c:v>
                </c:pt>
                <c:pt idx="11">
                  <c:v>7/5/2023</c:v>
                </c:pt>
              </c:strCache>
            </c:strRef>
          </c:cat>
          <c:val>
            <c:numRef>
              <c:f>'Data Figure 2'!$AC$26:$AC$37</c:f>
              <c:numCache>
                <c:formatCode>General</c:formatCode>
                <c:ptCount val="12"/>
                <c:pt idx="3">
                  <c:v>41.4</c:v>
                </c:pt>
                <c:pt idx="4">
                  <c:v>41.4</c:v>
                </c:pt>
                <c:pt idx="5">
                  <c:v>41.4</c:v>
                </c:pt>
                <c:pt idx="6">
                  <c:v>41.4</c:v>
                </c:pt>
                <c:pt idx="7">
                  <c:v>41.4</c:v>
                </c:pt>
                <c:pt idx="8">
                  <c:v>41.4</c:v>
                </c:pt>
                <c:pt idx="9">
                  <c:v>41.4</c:v>
                </c:pt>
                <c:pt idx="10">
                  <c:v>41.4</c:v>
                </c:pt>
                <c:pt idx="11">
                  <c:v>4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Figure 2'!$AD$1</c:f>
              <c:strCache>
                <c:ptCount val="1"/>
                <c:pt idx="0">
                  <c:v>2022M10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2'!$A$26:$A$37</c:f>
              <c:strCache>
                <c:ptCount val="12"/>
                <c:pt idx="0">
                  <c:v>released on 03-08-2022</c:v>
                </c:pt>
                <c:pt idx="1">
                  <c:v>9/2/2022</c:v>
                </c:pt>
                <c:pt idx="2">
                  <c:v>10/4/2022</c:v>
                </c:pt>
                <c:pt idx="3">
                  <c:v>11/4/2022</c:v>
                </c:pt>
                <c:pt idx="4">
                  <c:v>12/2/2022</c:v>
                </c:pt>
                <c:pt idx="5">
                  <c:v>1/5/2023</c:v>
                </c:pt>
                <c:pt idx="6">
                  <c:v>2/3/2023</c:v>
                </c:pt>
                <c:pt idx="7">
                  <c:v>3/3/2023</c:v>
                </c:pt>
                <c:pt idx="8">
                  <c:v>4/4/2023</c:v>
                </c:pt>
                <c:pt idx="9">
                  <c:v>5/4/2023</c:v>
                </c:pt>
                <c:pt idx="10">
                  <c:v>6/5/2023</c:v>
                </c:pt>
                <c:pt idx="11">
                  <c:v>7/5/2023</c:v>
                </c:pt>
              </c:strCache>
            </c:strRef>
          </c:cat>
          <c:val>
            <c:numRef>
              <c:f>'Data Figure 2'!$AD$26:$AD$37</c:f>
              <c:numCache>
                <c:formatCode>General</c:formatCode>
                <c:ptCount val="12"/>
                <c:pt idx="4">
                  <c:v>31.2</c:v>
                </c:pt>
                <c:pt idx="5">
                  <c:v>31.1</c:v>
                </c:pt>
                <c:pt idx="6">
                  <c:v>31.1</c:v>
                </c:pt>
                <c:pt idx="7">
                  <c:v>31.1</c:v>
                </c:pt>
                <c:pt idx="8">
                  <c:v>31.1</c:v>
                </c:pt>
                <c:pt idx="9">
                  <c:v>31.1</c:v>
                </c:pt>
                <c:pt idx="10">
                  <c:v>31.1</c:v>
                </c:pt>
                <c:pt idx="11">
                  <c:v>31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Figure 2'!$AE$1</c:f>
              <c:strCache>
                <c:ptCount val="1"/>
                <c:pt idx="0">
                  <c:v>2022M11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2'!$A$26:$A$37</c:f>
              <c:strCache>
                <c:ptCount val="12"/>
                <c:pt idx="0">
                  <c:v>released on 03-08-2022</c:v>
                </c:pt>
                <c:pt idx="1">
                  <c:v>9/2/2022</c:v>
                </c:pt>
                <c:pt idx="2">
                  <c:v>10/4/2022</c:v>
                </c:pt>
                <c:pt idx="3">
                  <c:v>11/4/2022</c:v>
                </c:pt>
                <c:pt idx="4">
                  <c:v>12/2/2022</c:v>
                </c:pt>
                <c:pt idx="5">
                  <c:v>1/5/2023</c:v>
                </c:pt>
                <c:pt idx="6">
                  <c:v>2/3/2023</c:v>
                </c:pt>
                <c:pt idx="7">
                  <c:v>3/3/2023</c:v>
                </c:pt>
                <c:pt idx="8">
                  <c:v>4/4/2023</c:v>
                </c:pt>
                <c:pt idx="9">
                  <c:v>5/4/2023</c:v>
                </c:pt>
                <c:pt idx="10">
                  <c:v>6/5/2023</c:v>
                </c:pt>
                <c:pt idx="11">
                  <c:v>7/5/2023</c:v>
                </c:pt>
              </c:strCache>
            </c:strRef>
          </c:cat>
          <c:val>
            <c:numRef>
              <c:f>'Data Figure 2'!$AE$26:$AE$37</c:f>
              <c:numCache>
                <c:formatCode>General</c:formatCode>
                <c:ptCount val="12"/>
                <c:pt idx="5">
                  <c:v>27.4</c:v>
                </c:pt>
                <c:pt idx="6">
                  <c:v>27.4</c:v>
                </c:pt>
                <c:pt idx="7">
                  <c:v>27.4</c:v>
                </c:pt>
                <c:pt idx="8">
                  <c:v>27.4</c:v>
                </c:pt>
                <c:pt idx="9">
                  <c:v>27.4</c:v>
                </c:pt>
                <c:pt idx="10">
                  <c:v>27.4</c:v>
                </c:pt>
                <c:pt idx="11">
                  <c:v>27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 Figure 2'!$AF$1</c:f>
              <c:strCache>
                <c:ptCount val="1"/>
                <c:pt idx="0">
                  <c:v>2022M12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round/>
            </a:ln>
          </c:spPr>
          <c:marker>
            <c:symbol val="dash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2'!$A$26:$A$37</c:f>
              <c:strCache>
                <c:ptCount val="12"/>
                <c:pt idx="0">
                  <c:v>released on 03-08-2022</c:v>
                </c:pt>
                <c:pt idx="1">
                  <c:v>9/2/2022</c:v>
                </c:pt>
                <c:pt idx="2">
                  <c:v>10/4/2022</c:v>
                </c:pt>
                <c:pt idx="3">
                  <c:v>11/4/2022</c:v>
                </c:pt>
                <c:pt idx="4">
                  <c:v>12/2/2022</c:v>
                </c:pt>
                <c:pt idx="5">
                  <c:v>1/5/2023</c:v>
                </c:pt>
                <c:pt idx="6">
                  <c:v>2/3/2023</c:v>
                </c:pt>
                <c:pt idx="7">
                  <c:v>3/3/2023</c:v>
                </c:pt>
                <c:pt idx="8">
                  <c:v>4/4/2023</c:v>
                </c:pt>
                <c:pt idx="9">
                  <c:v>5/4/2023</c:v>
                </c:pt>
                <c:pt idx="10">
                  <c:v>6/5/2023</c:v>
                </c:pt>
                <c:pt idx="11">
                  <c:v>7/5/2023</c:v>
                </c:pt>
              </c:strCache>
            </c:strRef>
          </c:cat>
          <c:val>
            <c:numRef>
              <c:f>'Data Figure 2'!$AF$26:$AF$37</c:f>
              <c:numCache>
                <c:formatCode>General</c:formatCode>
                <c:ptCount val="12"/>
                <c:pt idx="6">
                  <c:v>25.2</c:v>
                </c:pt>
                <c:pt idx="7">
                  <c:v>25.2</c:v>
                </c:pt>
                <c:pt idx="8">
                  <c:v>25.2</c:v>
                </c:pt>
                <c:pt idx="9">
                  <c:v>25.2</c:v>
                </c:pt>
                <c:pt idx="10">
                  <c:v>25.2</c:v>
                </c:pt>
                <c:pt idx="11">
                  <c:v>25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 Figure 2'!$AG$1</c:f>
              <c:strCache>
                <c:ptCount val="1"/>
                <c:pt idx="0">
                  <c:v>2023M01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round/>
            </a:ln>
          </c:spPr>
          <c:marker>
            <c:symbol val="circle"/>
            <c:size val="5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2'!$A$26:$A$37</c:f>
              <c:strCache>
                <c:ptCount val="12"/>
                <c:pt idx="0">
                  <c:v>released on 03-08-2022</c:v>
                </c:pt>
                <c:pt idx="1">
                  <c:v>9/2/2022</c:v>
                </c:pt>
                <c:pt idx="2">
                  <c:v>10/4/2022</c:v>
                </c:pt>
                <c:pt idx="3">
                  <c:v>11/4/2022</c:v>
                </c:pt>
                <c:pt idx="4">
                  <c:v>12/2/2022</c:v>
                </c:pt>
                <c:pt idx="5">
                  <c:v>1/5/2023</c:v>
                </c:pt>
                <c:pt idx="6">
                  <c:v>2/3/2023</c:v>
                </c:pt>
                <c:pt idx="7">
                  <c:v>3/3/2023</c:v>
                </c:pt>
                <c:pt idx="8">
                  <c:v>4/4/2023</c:v>
                </c:pt>
                <c:pt idx="9">
                  <c:v>5/4/2023</c:v>
                </c:pt>
                <c:pt idx="10">
                  <c:v>6/5/2023</c:v>
                </c:pt>
                <c:pt idx="11">
                  <c:v>7/5/2023</c:v>
                </c:pt>
              </c:strCache>
            </c:strRef>
          </c:cat>
          <c:val>
            <c:numRef>
              <c:f>'Data Figure 2'!$AG$26:$AG$37</c:f>
              <c:numCache>
                <c:formatCode>General</c:formatCode>
                <c:ptCount val="12"/>
                <c:pt idx="7">
                  <c:v>16.4</c:v>
                </c:pt>
                <c:pt idx="8">
                  <c:v>16.4</c:v>
                </c:pt>
                <c:pt idx="9">
                  <c:v>16.4</c:v>
                </c:pt>
                <c:pt idx="10">
                  <c:v>16.1</c:v>
                </c:pt>
                <c:pt idx="11">
                  <c:v>16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a Figure 2'!$AH$1</c:f>
              <c:strCache>
                <c:ptCount val="1"/>
                <c:pt idx="0">
                  <c:v>2023M02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round/>
            </a:ln>
          </c:spPr>
          <c:marker>
            <c:symbol val="plus"/>
            <c:size val="5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2'!$A$26:$A$37</c:f>
              <c:strCache>
                <c:ptCount val="12"/>
                <c:pt idx="0">
                  <c:v>released on 03-08-2022</c:v>
                </c:pt>
                <c:pt idx="1">
                  <c:v>9/2/2022</c:v>
                </c:pt>
                <c:pt idx="2">
                  <c:v>10/4/2022</c:v>
                </c:pt>
                <c:pt idx="3">
                  <c:v>11/4/2022</c:v>
                </c:pt>
                <c:pt idx="4">
                  <c:v>12/2/2022</c:v>
                </c:pt>
                <c:pt idx="5">
                  <c:v>1/5/2023</c:v>
                </c:pt>
                <c:pt idx="6">
                  <c:v>2/3/2023</c:v>
                </c:pt>
                <c:pt idx="7">
                  <c:v>3/3/2023</c:v>
                </c:pt>
                <c:pt idx="8">
                  <c:v>4/4/2023</c:v>
                </c:pt>
                <c:pt idx="9">
                  <c:v>5/4/2023</c:v>
                </c:pt>
                <c:pt idx="10">
                  <c:v>6/5/2023</c:v>
                </c:pt>
                <c:pt idx="11">
                  <c:v>7/5/2023</c:v>
                </c:pt>
              </c:strCache>
            </c:strRef>
          </c:cat>
          <c:val>
            <c:numRef>
              <c:f>'Data Figure 2'!$AH$26:$AH$37</c:f>
              <c:numCache>
                <c:formatCode>General</c:formatCode>
                <c:ptCount val="12"/>
                <c:pt idx="8">
                  <c:v>14.5</c:v>
                </c:pt>
                <c:pt idx="9">
                  <c:v>14.5</c:v>
                </c:pt>
                <c:pt idx="10">
                  <c:v>14</c:v>
                </c:pt>
                <c:pt idx="11">
                  <c:v>1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a Figure 2'!$AI$1</c:f>
              <c:strCache>
                <c:ptCount val="1"/>
                <c:pt idx="0">
                  <c:v>2023M03</c:v>
                </c:pt>
              </c:strCache>
            </c:strRef>
          </c:tx>
          <c:spPr>
            <a:solidFill>
              <a:srgbClr val="58d5d7"/>
            </a:solidFill>
            <a:ln cap="rnd" w="28440">
              <a:solidFill>
                <a:srgbClr val="58d5d7"/>
              </a:solidFill>
              <a:round/>
            </a:ln>
          </c:spPr>
          <c:marker>
            <c:symbol val="circle"/>
            <c:size val="5"/>
            <c:spPr>
              <a:solidFill>
                <a:srgbClr val="58d5d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2'!$A$26:$A$37</c:f>
              <c:strCache>
                <c:ptCount val="12"/>
                <c:pt idx="0">
                  <c:v>released on 03-08-2022</c:v>
                </c:pt>
                <c:pt idx="1">
                  <c:v>9/2/2022</c:v>
                </c:pt>
                <c:pt idx="2">
                  <c:v>10/4/2022</c:v>
                </c:pt>
                <c:pt idx="3">
                  <c:v>11/4/2022</c:v>
                </c:pt>
                <c:pt idx="4">
                  <c:v>12/2/2022</c:v>
                </c:pt>
                <c:pt idx="5">
                  <c:v>1/5/2023</c:v>
                </c:pt>
                <c:pt idx="6">
                  <c:v>2/3/2023</c:v>
                </c:pt>
                <c:pt idx="7">
                  <c:v>3/3/2023</c:v>
                </c:pt>
                <c:pt idx="8">
                  <c:v>4/4/2023</c:v>
                </c:pt>
                <c:pt idx="9">
                  <c:v>5/4/2023</c:v>
                </c:pt>
                <c:pt idx="10">
                  <c:v>6/5/2023</c:v>
                </c:pt>
                <c:pt idx="11">
                  <c:v>7/5/2023</c:v>
                </c:pt>
              </c:strCache>
            </c:strRef>
          </c:cat>
          <c:val>
            <c:numRef>
              <c:f>'Data Figure 2'!$AI$26:$AI$37</c:f>
              <c:numCache>
                <c:formatCode>General</c:formatCode>
                <c:ptCount val="12"/>
                <c:pt idx="9">
                  <c:v>7</c:v>
                </c:pt>
                <c:pt idx="10">
                  <c:v>6.7</c:v>
                </c:pt>
                <c:pt idx="11">
                  <c:v>6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ata Figure 2'!$AJ$1</c:f>
              <c:strCache>
                <c:ptCount val="1"/>
                <c:pt idx="0">
                  <c:v>2023M04</c:v>
                </c:pt>
              </c:strCache>
            </c:strRef>
          </c:tx>
          <c:spPr>
            <a:solidFill>
              <a:srgbClr val="88b9ee"/>
            </a:solidFill>
            <a:ln cap="rnd" w="28440">
              <a:solidFill>
                <a:srgbClr val="88b9ee"/>
              </a:solidFill>
              <a:round/>
            </a:ln>
          </c:spPr>
          <c:marker>
            <c:symbol val="circle"/>
            <c:size val="5"/>
            <c:spPr>
              <a:solidFill>
                <a:srgbClr val="88b9e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2'!$A$26:$A$37</c:f>
              <c:strCache>
                <c:ptCount val="12"/>
                <c:pt idx="0">
                  <c:v>released on 03-08-2022</c:v>
                </c:pt>
                <c:pt idx="1">
                  <c:v>9/2/2022</c:v>
                </c:pt>
                <c:pt idx="2">
                  <c:v>10/4/2022</c:v>
                </c:pt>
                <c:pt idx="3">
                  <c:v>11/4/2022</c:v>
                </c:pt>
                <c:pt idx="4">
                  <c:v>12/2/2022</c:v>
                </c:pt>
                <c:pt idx="5">
                  <c:v>1/5/2023</c:v>
                </c:pt>
                <c:pt idx="6">
                  <c:v>2/3/2023</c:v>
                </c:pt>
                <c:pt idx="7">
                  <c:v>3/3/2023</c:v>
                </c:pt>
                <c:pt idx="8">
                  <c:v>4/4/2023</c:v>
                </c:pt>
                <c:pt idx="9">
                  <c:v>5/4/2023</c:v>
                </c:pt>
                <c:pt idx="10">
                  <c:v>6/5/2023</c:v>
                </c:pt>
                <c:pt idx="11">
                  <c:v>7/5/2023</c:v>
                </c:pt>
              </c:strCache>
            </c:strRef>
          </c:cat>
          <c:val>
            <c:numRef>
              <c:f>'Data Figure 2'!$AJ$26:$AJ$37</c:f>
              <c:numCache>
                <c:formatCode>General</c:formatCode>
                <c:ptCount val="12"/>
                <c:pt idx="10">
                  <c:v>2.3</c:v>
                </c:pt>
                <c:pt idx="11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96319"/>
        <c:axId val="55366114"/>
      </c:lineChart>
      <c:catAx>
        <c:axId val="218963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366114"/>
        <c:crosses val="autoZero"/>
        <c:auto val="1"/>
        <c:lblAlgn val="ctr"/>
        <c:lblOffset val="100"/>
        <c:noMultiLvlLbl val="0"/>
      </c:catAx>
      <c:valAx>
        <c:axId val="55366114"/>
        <c:scaling>
          <c:orientation val="minMax"/>
          <c:max val="4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89631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8758635170604"/>
          <c:y val="0.738829761210819"/>
          <c:w val="0.607893290682415"/>
          <c:h val="0.111983531879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vision tracks: EU27 production in construction data
% change of the month compared with the same month of the previous year</a:t>
            </a:r>
          </a:p>
        </c:rich>
      </c:tx>
      <c:layout>
        <c:manualLayout>
          <c:xMode val="edge"/>
          <c:yMode val="edge"/>
          <c:x val="0.00532496899846816"/>
          <c:y val="0.0096990359746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9009409877"/>
          <c:y val="0.199623794968258"/>
          <c:w val="0.970639725727624"/>
          <c:h val="0.509875382083235"/>
        </c:manualLayout>
      </c:layout>
      <c:lineChart>
        <c:grouping val="standard"/>
        <c:varyColors val="0"/>
        <c:ser>
          <c:idx val="0"/>
          <c:order val="0"/>
          <c:tx>
            <c:strRef>
              <c:f>'Data Figure 3'!$Z$1</c:f>
              <c:strCache>
                <c:ptCount val="1"/>
                <c:pt idx="0">
                  <c:v>data of 2022M06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'!$A$26:$A$37</c:f>
              <c:strCache>
                <c:ptCount val="12"/>
                <c:pt idx="0">
                  <c:v>released on 18-08-2022</c:v>
                </c:pt>
                <c:pt idx="1">
                  <c:v>9/19/2022</c:v>
                </c:pt>
                <c:pt idx="2">
                  <c:v>10/19/2022</c:v>
                </c:pt>
                <c:pt idx="3">
                  <c:v>11/17/2022</c:v>
                </c:pt>
                <c:pt idx="4">
                  <c:v>12/19/2022</c:v>
                </c:pt>
                <c:pt idx="5">
                  <c:v>1/18/2023</c:v>
                </c:pt>
                <c:pt idx="6">
                  <c:v>2/20/2023</c:v>
                </c:pt>
                <c:pt idx="7">
                  <c:v>3/21/2023</c:v>
                </c:pt>
                <c:pt idx="8">
                  <c:v>4/19/2023</c:v>
                </c:pt>
                <c:pt idx="9">
                  <c:v>5/22/2023</c:v>
                </c:pt>
                <c:pt idx="10">
                  <c:v>6/20/2023</c:v>
                </c:pt>
                <c:pt idx="11">
                  <c:v>7/19/2023</c:v>
                </c:pt>
              </c:strCache>
            </c:strRef>
          </c:cat>
          <c:val>
            <c:numRef>
              <c:f>'Data Figure 3'!$Z$26:$Z$37</c:f>
              <c:numCache>
                <c:formatCode>General</c:formatCode>
                <c:ptCount val="12"/>
                <c:pt idx="0">
                  <c:v>0.6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</c:v>
                </c:pt>
                <c:pt idx="5">
                  <c:v>0.9</c:v>
                </c:pt>
                <c:pt idx="6">
                  <c:v>1.1</c:v>
                </c:pt>
                <c:pt idx="7">
                  <c:v>1.6</c:v>
                </c:pt>
                <c:pt idx="8">
                  <c:v>1.6</c:v>
                </c:pt>
                <c:pt idx="9">
                  <c:v>1.6</c:v>
                </c:pt>
                <c:pt idx="10">
                  <c:v>1.6</c:v>
                </c:pt>
                <c:pt idx="11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igure 3'!$AA$1</c:f>
              <c:strCache>
                <c:ptCount val="1"/>
                <c:pt idx="0">
                  <c:v>2022M07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'!$A$26:$A$37</c:f>
              <c:strCache>
                <c:ptCount val="12"/>
                <c:pt idx="0">
                  <c:v>released on 18-08-2022</c:v>
                </c:pt>
                <c:pt idx="1">
                  <c:v>9/19/2022</c:v>
                </c:pt>
                <c:pt idx="2">
                  <c:v>10/19/2022</c:v>
                </c:pt>
                <c:pt idx="3">
                  <c:v>11/17/2022</c:v>
                </c:pt>
                <c:pt idx="4">
                  <c:v>12/19/2022</c:v>
                </c:pt>
                <c:pt idx="5">
                  <c:v>1/18/2023</c:v>
                </c:pt>
                <c:pt idx="6">
                  <c:v>2/20/2023</c:v>
                </c:pt>
                <c:pt idx="7">
                  <c:v>3/21/2023</c:v>
                </c:pt>
                <c:pt idx="8">
                  <c:v>4/19/2023</c:v>
                </c:pt>
                <c:pt idx="9">
                  <c:v>5/22/2023</c:v>
                </c:pt>
                <c:pt idx="10">
                  <c:v>6/20/2023</c:v>
                </c:pt>
                <c:pt idx="11">
                  <c:v>7/19/2023</c:v>
                </c:pt>
              </c:strCache>
            </c:strRef>
          </c:cat>
          <c:val>
            <c:numRef>
              <c:f>'Data Figure 3'!$AA$26:$AA$37</c:f>
              <c:numCache>
                <c:formatCode>General</c:formatCode>
                <c:ptCount val="12"/>
                <c:pt idx="1">
                  <c:v>1.3</c:v>
                </c:pt>
                <c:pt idx="2">
                  <c:v>2</c:v>
                </c:pt>
                <c:pt idx="3">
                  <c:v>2.2</c:v>
                </c:pt>
                <c:pt idx="4">
                  <c:v>1.9</c:v>
                </c:pt>
                <c:pt idx="5">
                  <c:v>2</c:v>
                </c:pt>
                <c:pt idx="6">
                  <c:v>1.3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5</c:v>
                </c:pt>
                <c:pt idx="11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igure 3'!$AB$1</c:f>
              <c:strCache>
                <c:ptCount val="1"/>
                <c:pt idx="0">
                  <c:v>2022M08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'!$A$26:$A$37</c:f>
              <c:strCache>
                <c:ptCount val="12"/>
                <c:pt idx="0">
                  <c:v>released on 18-08-2022</c:v>
                </c:pt>
                <c:pt idx="1">
                  <c:v>9/19/2022</c:v>
                </c:pt>
                <c:pt idx="2">
                  <c:v>10/19/2022</c:v>
                </c:pt>
                <c:pt idx="3">
                  <c:v>11/17/2022</c:v>
                </c:pt>
                <c:pt idx="4">
                  <c:v>12/19/2022</c:v>
                </c:pt>
                <c:pt idx="5">
                  <c:v>1/18/2023</c:v>
                </c:pt>
                <c:pt idx="6">
                  <c:v>2/20/2023</c:v>
                </c:pt>
                <c:pt idx="7">
                  <c:v>3/21/2023</c:v>
                </c:pt>
                <c:pt idx="8">
                  <c:v>4/19/2023</c:v>
                </c:pt>
                <c:pt idx="9">
                  <c:v>5/22/2023</c:v>
                </c:pt>
                <c:pt idx="10">
                  <c:v>6/20/2023</c:v>
                </c:pt>
                <c:pt idx="11">
                  <c:v>7/19/2023</c:v>
                </c:pt>
              </c:strCache>
            </c:strRef>
          </c:cat>
          <c:val>
            <c:numRef>
              <c:f>'Data Figure 3'!$AB$26:$AB$37</c:f>
              <c:numCache>
                <c:formatCode>General</c:formatCode>
                <c:ptCount val="12"/>
                <c:pt idx="2">
                  <c:v>2.8</c:v>
                </c:pt>
                <c:pt idx="3">
                  <c:v>2.3</c:v>
                </c:pt>
                <c:pt idx="4">
                  <c:v>2</c:v>
                </c:pt>
                <c:pt idx="5">
                  <c:v>2</c:v>
                </c:pt>
                <c:pt idx="6">
                  <c:v>1.6</c:v>
                </c:pt>
                <c:pt idx="7">
                  <c:v>2.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igure 3'!$AC$1</c:f>
              <c:strCache>
                <c:ptCount val="1"/>
                <c:pt idx="0">
                  <c:v>2022M09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'!$A$26:$A$37</c:f>
              <c:strCache>
                <c:ptCount val="12"/>
                <c:pt idx="0">
                  <c:v>released on 18-08-2022</c:v>
                </c:pt>
                <c:pt idx="1">
                  <c:v>9/19/2022</c:v>
                </c:pt>
                <c:pt idx="2">
                  <c:v>10/19/2022</c:v>
                </c:pt>
                <c:pt idx="3">
                  <c:v>11/17/2022</c:v>
                </c:pt>
                <c:pt idx="4">
                  <c:v>12/19/2022</c:v>
                </c:pt>
                <c:pt idx="5">
                  <c:v>1/18/2023</c:v>
                </c:pt>
                <c:pt idx="6">
                  <c:v>2/20/2023</c:v>
                </c:pt>
                <c:pt idx="7">
                  <c:v>3/21/2023</c:v>
                </c:pt>
                <c:pt idx="8">
                  <c:v>4/19/2023</c:v>
                </c:pt>
                <c:pt idx="9">
                  <c:v>5/22/2023</c:v>
                </c:pt>
                <c:pt idx="10">
                  <c:v>6/20/2023</c:v>
                </c:pt>
                <c:pt idx="11">
                  <c:v>7/19/2023</c:v>
                </c:pt>
              </c:strCache>
            </c:strRef>
          </c:cat>
          <c:val>
            <c:numRef>
              <c:f>'Data Figure 3'!$AC$26:$AC$37</c:f>
              <c:numCache>
                <c:formatCode>General</c:formatCode>
                <c:ptCount val="12"/>
                <c:pt idx="3">
                  <c:v>1.4</c:v>
                </c:pt>
                <c:pt idx="4">
                  <c:v>1.2</c:v>
                </c:pt>
                <c:pt idx="5">
                  <c:v>1.3</c:v>
                </c:pt>
                <c:pt idx="6">
                  <c:v>0.8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Figure 3'!$AD$1</c:f>
              <c:strCache>
                <c:ptCount val="1"/>
                <c:pt idx="0">
                  <c:v>2022M10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'!$A$26:$A$37</c:f>
              <c:strCache>
                <c:ptCount val="12"/>
                <c:pt idx="0">
                  <c:v>released on 18-08-2022</c:v>
                </c:pt>
                <c:pt idx="1">
                  <c:v>9/19/2022</c:v>
                </c:pt>
                <c:pt idx="2">
                  <c:v>10/19/2022</c:v>
                </c:pt>
                <c:pt idx="3">
                  <c:v>11/17/2022</c:v>
                </c:pt>
                <c:pt idx="4">
                  <c:v>12/19/2022</c:v>
                </c:pt>
                <c:pt idx="5">
                  <c:v>1/18/2023</c:v>
                </c:pt>
                <c:pt idx="6">
                  <c:v>2/20/2023</c:v>
                </c:pt>
                <c:pt idx="7">
                  <c:v>3/21/2023</c:v>
                </c:pt>
                <c:pt idx="8">
                  <c:v>4/19/2023</c:v>
                </c:pt>
                <c:pt idx="9">
                  <c:v>5/22/2023</c:v>
                </c:pt>
                <c:pt idx="10">
                  <c:v>6/20/2023</c:v>
                </c:pt>
                <c:pt idx="11">
                  <c:v>7/19/2023</c:v>
                </c:pt>
              </c:strCache>
            </c:strRef>
          </c:cat>
          <c:val>
            <c:numRef>
              <c:f>'Data Figure 3'!$AD$26:$AD$37</c:f>
              <c:numCache>
                <c:formatCode>General</c:formatCode>
                <c:ptCount val="12"/>
                <c:pt idx="4">
                  <c:v>2.4</c:v>
                </c:pt>
                <c:pt idx="5">
                  <c:v>2.2</c:v>
                </c:pt>
                <c:pt idx="6">
                  <c:v>1.9</c:v>
                </c:pt>
                <c:pt idx="7">
                  <c:v>1.3</c:v>
                </c:pt>
                <c:pt idx="8">
                  <c:v>1.2</c:v>
                </c:pt>
                <c:pt idx="9">
                  <c:v>1.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Figure 3'!$AE$1</c:f>
              <c:strCache>
                <c:ptCount val="1"/>
                <c:pt idx="0">
                  <c:v>2022M11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'!$A$26:$A$37</c:f>
              <c:strCache>
                <c:ptCount val="12"/>
                <c:pt idx="0">
                  <c:v>released on 18-08-2022</c:v>
                </c:pt>
                <c:pt idx="1">
                  <c:v>9/19/2022</c:v>
                </c:pt>
                <c:pt idx="2">
                  <c:v>10/19/2022</c:v>
                </c:pt>
                <c:pt idx="3">
                  <c:v>11/17/2022</c:v>
                </c:pt>
                <c:pt idx="4">
                  <c:v>12/19/2022</c:v>
                </c:pt>
                <c:pt idx="5">
                  <c:v>1/18/2023</c:v>
                </c:pt>
                <c:pt idx="6">
                  <c:v>2/20/2023</c:v>
                </c:pt>
                <c:pt idx="7">
                  <c:v>3/21/2023</c:v>
                </c:pt>
                <c:pt idx="8">
                  <c:v>4/19/2023</c:v>
                </c:pt>
                <c:pt idx="9">
                  <c:v>5/22/2023</c:v>
                </c:pt>
                <c:pt idx="10">
                  <c:v>6/20/2023</c:v>
                </c:pt>
                <c:pt idx="11">
                  <c:v>7/19/2023</c:v>
                </c:pt>
              </c:strCache>
            </c:strRef>
          </c:cat>
          <c:val>
            <c:numRef>
              <c:f>'Data Figure 3'!$AE$26:$AE$37</c:f>
              <c:numCache>
                <c:formatCode>General</c:formatCode>
                <c:ptCount val="12"/>
                <c:pt idx="5">
                  <c:v>1.8</c:v>
                </c:pt>
                <c:pt idx="6">
                  <c:v>1.9</c:v>
                </c:pt>
                <c:pt idx="7">
                  <c:v>1.8</c:v>
                </c:pt>
                <c:pt idx="8">
                  <c:v>1.8</c:v>
                </c:pt>
                <c:pt idx="9">
                  <c:v>1.7</c:v>
                </c:pt>
                <c:pt idx="10">
                  <c:v>1.6</c:v>
                </c:pt>
                <c:pt idx="11">
                  <c:v>1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 Figure 3'!$AF$1</c:f>
              <c:strCache>
                <c:ptCount val="1"/>
                <c:pt idx="0">
                  <c:v>2022M12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round/>
            </a:ln>
          </c:spPr>
          <c:marker>
            <c:symbol val="dash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'!$A$26:$A$37</c:f>
              <c:strCache>
                <c:ptCount val="12"/>
                <c:pt idx="0">
                  <c:v>released on 18-08-2022</c:v>
                </c:pt>
                <c:pt idx="1">
                  <c:v>9/19/2022</c:v>
                </c:pt>
                <c:pt idx="2">
                  <c:v>10/19/2022</c:v>
                </c:pt>
                <c:pt idx="3">
                  <c:v>11/17/2022</c:v>
                </c:pt>
                <c:pt idx="4">
                  <c:v>12/19/2022</c:v>
                </c:pt>
                <c:pt idx="5">
                  <c:v>1/18/2023</c:v>
                </c:pt>
                <c:pt idx="6">
                  <c:v>2/20/2023</c:v>
                </c:pt>
                <c:pt idx="7">
                  <c:v>3/21/2023</c:v>
                </c:pt>
                <c:pt idx="8">
                  <c:v>4/19/2023</c:v>
                </c:pt>
                <c:pt idx="9">
                  <c:v>5/22/2023</c:v>
                </c:pt>
                <c:pt idx="10">
                  <c:v>6/20/2023</c:v>
                </c:pt>
                <c:pt idx="11">
                  <c:v>7/19/2023</c:v>
                </c:pt>
              </c:strCache>
            </c:strRef>
          </c:cat>
          <c:val>
            <c:numRef>
              <c:f>'Data Figure 3'!$AF$26:$AF$37</c:f>
              <c:numCache>
                <c:formatCode>General</c:formatCode>
                <c:ptCount val="12"/>
                <c:pt idx="6">
                  <c:v>-0.4</c:v>
                </c:pt>
                <c:pt idx="7">
                  <c:v>-0.1</c:v>
                </c:pt>
                <c:pt idx="8">
                  <c:v>-0.2</c:v>
                </c:pt>
                <c:pt idx="9">
                  <c:v>-0.2</c:v>
                </c:pt>
                <c:pt idx="10">
                  <c:v>-0.3</c:v>
                </c:pt>
                <c:pt idx="11">
                  <c:v>-0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 Figure 3'!$AG$1</c:f>
              <c:strCache>
                <c:ptCount val="1"/>
                <c:pt idx="0">
                  <c:v>2023M01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round/>
            </a:ln>
          </c:spPr>
          <c:marker>
            <c:symbol val="circle"/>
            <c:size val="5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'!$A$26:$A$37</c:f>
              <c:strCache>
                <c:ptCount val="12"/>
                <c:pt idx="0">
                  <c:v>released on 18-08-2022</c:v>
                </c:pt>
                <c:pt idx="1">
                  <c:v>9/19/2022</c:v>
                </c:pt>
                <c:pt idx="2">
                  <c:v>10/19/2022</c:v>
                </c:pt>
                <c:pt idx="3">
                  <c:v>11/17/2022</c:v>
                </c:pt>
                <c:pt idx="4">
                  <c:v>12/19/2022</c:v>
                </c:pt>
                <c:pt idx="5">
                  <c:v>1/18/2023</c:v>
                </c:pt>
                <c:pt idx="6">
                  <c:v>2/20/2023</c:v>
                </c:pt>
                <c:pt idx="7">
                  <c:v>3/21/2023</c:v>
                </c:pt>
                <c:pt idx="8">
                  <c:v>4/19/2023</c:v>
                </c:pt>
                <c:pt idx="9">
                  <c:v>5/22/2023</c:v>
                </c:pt>
                <c:pt idx="10">
                  <c:v>6/20/2023</c:v>
                </c:pt>
                <c:pt idx="11">
                  <c:v>7/19/2023</c:v>
                </c:pt>
              </c:strCache>
            </c:strRef>
          </c:cat>
          <c:val>
            <c:numRef>
              <c:f>'Data Figure 3'!$AG$26:$AG$37</c:f>
              <c:numCache>
                <c:formatCode>General</c:formatCode>
                <c:ptCount val="12"/>
                <c:pt idx="7">
                  <c:v>1.4</c:v>
                </c:pt>
                <c:pt idx="8">
                  <c:v>0.5</c:v>
                </c:pt>
                <c:pt idx="9">
                  <c:v>0.6</c:v>
                </c:pt>
                <c:pt idx="10">
                  <c:v>0.3</c:v>
                </c:pt>
                <c:pt idx="11">
                  <c:v>0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a Figure 3'!$AH$1</c:f>
              <c:strCache>
                <c:ptCount val="1"/>
                <c:pt idx="0">
                  <c:v>2023M02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round/>
            </a:ln>
          </c:spPr>
          <c:marker>
            <c:symbol val="plus"/>
            <c:size val="5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'!$A$26:$A$37</c:f>
              <c:strCache>
                <c:ptCount val="12"/>
                <c:pt idx="0">
                  <c:v>released on 18-08-2022</c:v>
                </c:pt>
                <c:pt idx="1">
                  <c:v>9/19/2022</c:v>
                </c:pt>
                <c:pt idx="2">
                  <c:v>10/19/2022</c:v>
                </c:pt>
                <c:pt idx="3">
                  <c:v>11/17/2022</c:v>
                </c:pt>
                <c:pt idx="4">
                  <c:v>12/19/2022</c:v>
                </c:pt>
                <c:pt idx="5">
                  <c:v>1/18/2023</c:v>
                </c:pt>
                <c:pt idx="6">
                  <c:v>2/20/2023</c:v>
                </c:pt>
                <c:pt idx="7">
                  <c:v>3/21/2023</c:v>
                </c:pt>
                <c:pt idx="8">
                  <c:v>4/19/2023</c:v>
                </c:pt>
                <c:pt idx="9">
                  <c:v>5/22/2023</c:v>
                </c:pt>
                <c:pt idx="10">
                  <c:v>6/20/2023</c:v>
                </c:pt>
                <c:pt idx="11">
                  <c:v>7/19/2023</c:v>
                </c:pt>
              </c:strCache>
            </c:strRef>
          </c:cat>
          <c:val>
            <c:numRef>
              <c:f>'Data Figure 3'!$AH$26:$AH$37</c:f>
              <c:numCache>
                <c:formatCode>General</c:formatCode>
                <c:ptCount val="12"/>
                <c:pt idx="8">
                  <c:v>2.1</c:v>
                </c:pt>
                <c:pt idx="9">
                  <c:v>1.6</c:v>
                </c:pt>
                <c:pt idx="10">
                  <c:v>1.7</c:v>
                </c:pt>
                <c:pt idx="11">
                  <c:v>1.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a Figure 3'!$AI$1</c:f>
              <c:strCache>
                <c:ptCount val="1"/>
                <c:pt idx="0">
                  <c:v>2023M03</c:v>
                </c:pt>
              </c:strCache>
            </c:strRef>
          </c:tx>
          <c:spPr>
            <a:solidFill>
              <a:srgbClr val="58d5d7"/>
            </a:solidFill>
            <a:ln cap="rnd" w="28440">
              <a:solidFill>
                <a:srgbClr val="58d5d7"/>
              </a:solidFill>
              <a:round/>
            </a:ln>
          </c:spPr>
          <c:marker>
            <c:symbol val="circle"/>
            <c:size val="5"/>
            <c:spPr>
              <a:solidFill>
                <a:srgbClr val="58d5d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'!$A$26:$A$37</c:f>
              <c:strCache>
                <c:ptCount val="12"/>
                <c:pt idx="0">
                  <c:v>released on 18-08-2022</c:v>
                </c:pt>
                <c:pt idx="1">
                  <c:v>9/19/2022</c:v>
                </c:pt>
                <c:pt idx="2">
                  <c:v>10/19/2022</c:v>
                </c:pt>
                <c:pt idx="3">
                  <c:v>11/17/2022</c:v>
                </c:pt>
                <c:pt idx="4">
                  <c:v>12/19/2022</c:v>
                </c:pt>
                <c:pt idx="5">
                  <c:v>1/18/2023</c:v>
                </c:pt>
                <c:pt idx="6">
                  <c:v>2/20/2023</c:v>
                </c:pt>
                <c:pt idx="7">
                  <c:v>3/21/2023</c:v>
                </c:pt>
                <c:pt idx="8">
                  <c:v>4/19/2023</c:v>
                </c:pt>
                <c:pt idx="9">
                  <c:v>5/22/2023</c:v>
                </c:pt>
                <c:pt idx="10">
                  <c:v>6/20/2023</c:v>
                </c:pt>
                <c:pt idx="11">
                  <c:v>7/19/2023</c:v>
                </c:pt>
              </c:strCache>
            </c:strRef>
          </c:cat>
          <c:val>
            <c:numRef>
              <c:f>'Data Figure 3'!$AI$26:$AI$37</c:f>
              <c:numCache>
                <c:formatCode>General</c:formatCode>
                <c:ptCount val="12"/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ata Figure 3'!$AJ$1</c:f>
              <c:strCache>
                <c:ptCount val="1"/>
                <c:pt idx="0">
                  <c:v>2023M04</c:v>
                </c:pt>
              </c:strCache>
            </c:strRef>
          </c:tx>
          <c:spPr>
            <a:solidFill>
              <a:srgbClr val="88b9ee"/>
            </a:solidFill>
            <a:ln cap="rnd" w="28440">
              <a:solidFill>
                <a:srgbClr val="88b9ee"/>
              </a:solidFill>
              <a:round/>
            </a:ln>
          </c:spPr>
          <c:marker>
            <c:symbol val="circle"/>
            <c:size val="5"/>
            <c:spPr>
              <a:solidFill>
                <a:srgbClr val="88b9e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'!$A$26:$A$37</c:f>
              <c:strCache>
                <c:ptCount val="12"/>
                <c:pt idx="0">
                  <c:v>released on 18-08-2022</c:v>
                </c:pt>
                <c:pt idx="1">
                  <c:v>9/19/2022</c:v>
                </c:pt>
                <c:pt idx="2">
                  <c:v>10/19/2022</c:v>
                </c:pt>
                <c:pt idx="3">
                  <c:v>11/17/2022</c:v>
                </c:pt>
                <c:pt idx="4">
                  <c:v>12/19/2022</c:v>
                </c:pt>
                <c:pt idx="5">
                  <c:v>1/18/2023</c:v>
                </c:pt>
                <c:pt idx="6">
                  <c:v>2/20/2023</c:v>
                </c:pt>
                <c:pt idx="7">
                  <c:v>3/21/2023</c:v>
                </c:pt>
                <c:pt idx="8">
                  <c:v>4/19/2023</c:v>
                </c:pt>
                <c:pt idx="9">
                  <c:v>5/22/2023</c:v>
                </c:pt>
                <c:pt idx="10">
                  <c:v>6/20/2023</c:v>
                </c:pt>
                <c:pt idx="11">
                  <c:v>7/19/2023</c:v>
                </c:pt>
              </c:strCache>
            </c:strRef>
          </c:cat>
          <c:val>
            <c:numRef>
              <c:f>'Data Figure 3'!$AJ$26:$AJ$37</c:f>
              <c:numCache>
                <c:formatCode>General</c:formatCode>
                <c:ptCount val="12"/>
                <c:pt idx="10">
                  <c:v>-0.1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40273"/>
        <c:axId val="72687365"/>
      </c:lineChart>
      <c:catAx>
        <c:axId val="877402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87365"/>
        <c:crosses val="autoZero"/>
        <c:auto val="1"/>
        <c:lblAlgn val="ctr"/>
        <c:lblOffset val="100"/>
        <c:noMultiLvlLbl val="0"/>
      </c:catAx>
      <c:valAx>
        <c:axId val="72687365"/>
        <c:scaling>
          <c:orientation val="minMax"/>
          <c:max val="3"/>
          <c:min val="-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740273"/>
        <c:crosses val="autoZero"/>
        <c:crossBetween val="between"/>
        <c:majorUnit val="1"/>
        <c:min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8758635170604"/>
          <c:y val="0.736303667391409"/>
          <c:w val="0.606314347070253"/>
          <c:h val="0.112318477637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vision tracks: EU27 industrial production data
% change of the month compared with same month of the previous year</a:t>
            </a:r>
          </a:p>
        </c:rich>
      </c:tx>
      <c:layout>
        <c:manualLayout>
          <c:xMode val="edge"/>
          <c:yMode val="edge"/>
          <c:x val="0.00531563897646455"/>
          <c:y val="0.00912896848470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8316592126"/>
          <c:y val="0.135015699499942"/>
          <c:w val="0.970635677102427"/>
          <c:h val="0.592045586696128"/>
        </c:manualLayout>
      </c:layout>
      <c:lineChart>
        <c:grouping val="standard"/>
        <c:varyColors val="0"/>
        <c:ser>
          <c:idx val="0"/>
          <c:order val="0"/>
          <c:tx>
            <c:strRef>
              <c:f>'Data Figure 4'!$Z$1</c:f>
              <c:strCache>
                <c:ptCount val="1"/>
                <c:pt idx="0">
                  <c:v>data of 2022M06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4'!$A$26:$A$37</c:f>
              <c:strCache>
                <c:ptCount val="12"/>
                <c:pt idx="0">
                  <c:v>released on 12-08-2022</c:v>
                </c:pt>
                <c:pt idx="1">
                  <c:v>9/14/2022</c:v>
                </c:pt>
                <c:pt idx="2">
                  <c:v>10/12/2022</c:v>
                </c:pt>
                <c:pt idx="3">
                  <c:v>11/14/2022</c:v>
                </c:pt>
                <c:pt idx="4">
                  <c:v>12/14/2022</c:v>
                </c:pt>
                <c:pt idx="5">
                  <c:v>1/13/2023</c:v>
                </c:pt>
                <c:pt idx="6">
                  <c:v>2/15/2023</c:v>
                </c:pt>
                <c:pt idx="7">
                  <c:v>3/15/2023</c:v>
                </c:pt>
                <c:pt idx="8">
                  <c:v>4/13/2023</c:v>
                </c:pt>
                <c:pt idx="9">
                  <c:v>5/15/2023</c:v>
                </c:pt>
                <c:pt idx="10">
                  <c:v>6/14/2023</c:v>
                </c:pt>
                <c:pt idx="11">
                  <c:v>7/13/2023</c:v>
                </c:pt>
              </c:strCache>
            </c:strRef>
          </c:cat>
          <c:val>
            <c:numRef>
              <c:f>'Data Figure 4'!$Z$26:$Z$37</c:f>
              <c:numCache>
                <c:formatCode>General</c:formatCode>
                <c:ptCount val="12"/>
                <c:pt idx="0">
                  <c:v>3.2</c:v>
                </c:pt>
                <c:pt idx="1">
                  <c:v>3.2</c:v>
                </c:pt>
                <c:pt idx="2">
                  <c:v>3.2</c:v>
                </c:pt>
                <c:pt idx="3">
                  <c:v>3.2</c:v>
                </c:pt>
                <c:pt idx="4">
                  <c:v>3.2</c:v>
                </c:pt>
                <c:pt idx="5">
                  <c:v>3.2</c:v>
                </c:pt>
                <c:pt idx="6">
                  <c:v>3.2</c:v>
                </c:pt>
                <c:pt idx="7">
                  <c:v>4.7</c:v>
                </c:pt>
                <c:pt idx="8">
                  <c:v>4.6</c:v>
                </c:pt>
                <c:pt idx="9">
                  <c:v>4.6</c:v>
                </c:pt>
                <c:pt idx="10">
                  <c:v>4.9</c:v>
                </c:pt>
                <c:pt idx="11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igure 4'!$AA$1</c:f>
              <c:strCache>
                <c:ptCount val="1"/>
                <c:pt idx="0">
                  <c:v>2022M07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4'!$A$26:$A$37</c:f>
              <c:strCache>
                <c:ptCount val="12"/>
                <c:pt idx="0">
                  <c:v>released on 12-08-2022</c:v>
                </c:pt>
                <c:pt idx="1">
                  <c:v>9/14/2022</c:v>
                </c:pt>
                <c:pt idx="2">
                  <c:v>10/12/2022</c:v>
                </c:pt>
                <c:pt idx="3">
                  <c:v>11/14/2022</c:v>
                </c:pt>
                <c:pt idx="4">
                  <c:v>12/14/2022</c:v>
                </c:pt>
                <c:pt idx="5">
                  <c:v>1/13/2023</c:v>
                </c:pt>
                <c:pt idx="6">
                  <c:v>2/15/2023</c:v>
                </c:pt>
                <c:pt idx="7">
                  <c:v>3/15/2023</c:v>
                </c:pt>
                <c:pt idx="8">
                  <c:v>4/13/2023</c:v>
                </c:pt>
                <c:pt idx="9">
                  <c:v>5/15/2023</c:v>
                </c:pt>
                <c:pt idx="10">
                  <c:v>6/14/2023</c:v>
                </c:pt>
                <c:pt idx="11">
                  <c:v>7/13/2023</c:v>
                </c:pt>
              </c:strCache>
            </c:strRef>
          </c:cat>
          <c:val>
            <c:numRef>
              <c:f>'Data Figure 4'!$AA$26:$AA$37</c:f>
              <c:numCache>
                <c:formatCode>General</c:formatCode>
                <c:ptCount val="12"/>
                <c:pt idx="1">
                  <c:v>-0.8</c:v>
                </c:pt>
                <c:pt idx="2">
                  <c:v>-0.8</c:v>
                </c:pt>
                <c:pt idx="3">
                  <c:v>-0.8</c:v>
                </c:pt>
                <c:pt idx="4">
                  <c:v>-0.8</c:v>
                </c:pt>
                <c:pt idx="5">
                  <c:v>-0.8</c:v>
                </c:pt>
                <c:pt idx="6">
                  <c:v>-0.9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igure 4'!$AB$1</c:f>
              <c:strCache>
                <c:ptCount val="1"/>
                <c:pt idx="0">
                  <c:v>2022M08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4'!$A$26:$A$37</c:f>
              <c:strCache>
                <c:ptCount val="12"/>
                <c:pt idx="0">
                  <c:v>released on 12-08-2022</c:v>
                </c:pt>
                <c:pt idx="1">
                  <c:v>9/14/2022</c:v>
                </c:pt>
                <c:pt idx="2">
                  <c:v>10/12/2022</c:v>
                </c:pt>
                <c:pt idx="3">
                  <c:v>11/14/2022</c:v>
                </c:pt>
                <c:pt idx="4">
                  <c:v>12/14/2022</c:v>
                </c:pt>
                <c:pt idx="5">
                  <c:v>1/13/2023</c:v>
                </c:pt>
                <c:pt idx="6">
                  <c:v>2/15/2023</c:v>
                </c:pt>
                <c:pt idx="7">
                  <c:v>3/15/2023</c:v>
                </c:pt>
                <c:pt idx="8">
                  <c:v>4/13/2023</c:v>
                </c:pt>
                <c:pt idx="9">
                  <c:v>5/15/2023</c:v>
                </c:pt>
                <c:pt idx="10">
                  <c:v>6/14/2023</c:v>
                </c:pt>
                <c:pt idx="11">
                  <c:v>7/13/2023</c:v>
                </c:pt>
              </c:strCache>
            </c:strRef>
          </c:cat>
          <c:val>
            <c:numRef>
              <c:f>'Data Figure 4'!$AB$26:$AB$37</c:f>
              <c:numCache>
                <c:formatCode>General</c:formatCode>
                <c:ptCount val="12"/>
                <c:pt idx="2">
                  <c:v>3.5</c:v>
                </c:pt>
                <c:pt idx="3">
                  <c:v>3.8</c:v>
                </c:pt>
                <c:pt idx="4">
                  <c:v>3.8</c:v>
                </c:pt>
                <c:pt idx="5">
                  <c:v>3.8</c:v>
                </c:pt>
                <c:pt idx="6">
                  <c:v>3.6</c:v>
                </c:pt>
                <c:pt idx="7">
                  <c:v>5.4</c:v>
                </c:pt>
                <c:pt idx="8">
                  <c:v>5.4</c:v>
                </c:pt>
                <c:pt idx="9">
                  <c:v>5.4</c:v>
                </c:pt>
                <c:pt idx="10">
                  <c:v>5.5</c:v>
                </c:pt>
                <c:pt idx="11">
                  <c:v>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igure 4'!$AC$1</c:f>
              <c:strCache>
                <c:ptCount val="1"/>
                <c:pt idx="0">
                  <c:v>2022M09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4'!$A$26:$A$37</c:f>
              <c:strCache>
                <c:ptCount val="12"/>
                <c:pt idx="0">
                  <c:v>released on 12-08-2022</c:v>
                </c:pt>
                <c:pt idx="1">
                  <c:v>9/14/2022</c:v>
                </c:pt>
                <c:pt idx="2">
                  <c:v>10/12/2022</c:v>
                </c:pt>
                <c:pt idx="3">
                  <c:v>11/14/2022</c:v>
                </c:pt>
                <c:pt idx="4">
                  <c:v>12/14/2022</c:v>
                </c:pt>
                <c:pt idx="5">
                  <c:v>1/13/2023</c:v>
                </c:pt>
                <c:pt idx="6">
                  <c:v>2/15/2023</c:v>
                </c:pt>
                <c:pt idx="7">
                  <c:v>3/15/2023</c:v>
                </c:pt>
                <c:pt idx="8">
                  <c:v>4/13/2023</c:v>
                </c:pt>
                <c:pt idx="9">
                  <c:v>5/15/2023</c:v>
                </c:pt>
                <c:pt idx="10">
                  <c:v>6/14/2023</c:v>
                </c:pt>
                <c:pt idx="11">
                  <c:v>7/13/2023</c:v>
                </c:pt>
              </c:strCache>
            </c:strRef>
          </c:cat>
          <c:val>
            <c:numRef>
              <c:f>'Data Figure 4'!$AC$26:$AC$37</c:f>
              <c:numCache>
                <c:formatCode>General</c:formatCode>
                <c:ptCount val="12"/>
                <c:pt idx="3">
                  <c:v>5.7</c:v>
                </c:pt>
                <c:pt idx="4">
                  <c:v>5.8</c:v>
                </c:pt>
                <c:pt idx="5">
                  <c:v>5.8</c:v>
                </c:pt>
                <c:pt idx="6">
                  <c:v>5.7</c:v>
                </c:pt>
                <c:pt idx="7">
                  <c:v>6.7</c:v>
                </c:pt>
                <c:pt idx="8">
                  <c:v>6.7</c:v>
                </c:pt>
                <c:pt idx="9">
                  <c:v>6.7</c:v>
                </c:pt>
                <c:pt idx="10">
                  <c:v>6.9</c:v>
                </c:pt>
                <c:pt idx="11">
                  <c:v>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Figure 4'!$AD$1</c:f>
              <c:strCache>
                <c:ptCount val="1"/>
                <c:pt idx="0">
                  <c:v>2022M10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4'!$A$26:$A$37</c:f>
              <c:strCache>
                <c:ptCount val="12"/>
                <c:pt idx="0">
                  <c:v>released on 12-08-2022</c:v>
                </c:pt>
                <c:pt idx="1">
                  <c:v>9/14/2022</c:v>
                </c:pt>
                <c:pt idx="2">
                  <c:v>10/12/2022</c:v>
                </c:pt>
                <c:pt idx="3">
                  <c:v>11/14/2022</c:v>
                </c:pt>
                <c:pt idx="4">
                  <c:v>12/14/2022</c:v>
                </c:pt>
                <c:pt idx="5">
                  <c:v>1/13/2023</c:v>
                </c:pt>
                <c:pt idx="6">
                  <c:v>2/15/2023</c:v>
                </c:pt>
                <c:pt idx="7">
                  <c:v>3/15/2023</c:v>
                </c:pt>
                <c:pt idx="8">
                  <c:v>4/13/2023</c:v>
                </c:pt>
                <c:pt idx="9">
                  <c:v>5/15/2023</c:v>
                </c:pt>
                <c:pt idx="10">
                  <c:v>6/14/2023</c:v>
                </c:pt>
                <c:pt idx="11">
                  <c:v>7/13/2023</c:v>
                </c:pt>
              </c:strCache>
            </c:strRef>
          </c:cat>
          <c:val>
            <c:numRef>
              <c:f>'Data Figure 4'!$AD$26:$AD$37</c:f>
              <c:numCache>
                <c:formatCode>General</c:formatCode>
                <c:ptCount val="12"/>
                <c:pt idx="4">
                  <c:v>3.7</c:v>
                </c:pt>
                <c:pt idx="5">
                  <c:v>3.7</c:v>
                </c:pt>
                <c:pt idx="6">
                  <c:v>3.7</c:v>
                </c:pt>
                <c:pt idx="7">
                  <c:v>4.4</c:v>
                </c:pt>
                <c:pt idx="8">
                  <c:v>4.4</c:v>
                </c:pt>
                <c:pt idx="9">
                  <c:v>4.4</c:v>
                </c:pt>
                <c:pt idx="10">
                  <c:v>4.5</c:v>
                </c:pt>
                <c:pt idx="11">
                  <c:v>4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Figure 4'!$AE$1</c:f>
              <c:strCache>
                <c:ptCount val="1"/>
                <c:pt idx="0">
                  <c:v>2022M11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4'!$A$26:$A$37</c:f>
              <c:strCache>
                <c:ptCount val="12"/>
                <c:pt idx="0">
                  <c:v>released on 12-08-2022</c:v>
                </c:pt>
                <c:pt idx="1">
                  <c:v>9/14/2022</c:v>
                </c:pt>
                <c:pt idx="2">
                  <c:v>10/12/2022</c:v>
                </c:pt>
                <c:pt idx="3">
                  <c:v>11/14/2022</c:v>
                </c:pt>
                <c:pt idx="4">
                  <c:v>12/14/2022</c:v>
                </c:pt>
                <c:pt idx="5">
                  <c:v>1/13/2023</c:v>
                </c:pt>
                <c:pt idx="6">
                  <c:v>2/15/2023</c:v>
                </c:pt>
                <c:pt idx="7">
                  <c:v>3/15/2023</c:v>
                </c:pt>
                <c:pt idx="8">
                  <c:v>4/13/2023</c:v>
                </c:pt>
                <c:pt idx="9">
                  <c:v>5/15/2023</c:v>
                </c:pt>
                <c:pt idx="10">
                  <c:v>6/14/2023</c:v>
                </c:pt>
                <c:pt idx="11">
                  <c:v>7/13/2023</c:v>
                </c:pt>
              </c:strCache>
            </c:strRef>
          </c:cat>
          <c:val>
            <c:numRef>
              <c:f>'Data Figure 4'!$AE$26:$AE$37</c:f>
              <c:numCache>
                <c:formatCode>General</c:formatCode>
                <c:ptCount val="12"/>
                <c:pt idx="5">
                  <c:v>2</c:v>
                </c:pt>
                <c:pt idx="6">
                  <c:v>2.7</c:v>
                </c:pt>
                <c:pt idx="7">
                  <c:v>3.5</c:v>
                </c:pt>
                <c:pt idx="8">
                  <c:v>3.4</c:v>
                </c:pt>
                <c:pt idx="9">
                  <c:v>3.4</c:v>
                </c:pt>
                <c:pt idx="10">
                  <c:v>3.6</c:v>
                </c:pt>
                <c:pt idx="11">
                  <c:v>3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 Figure 4'!$AF$1</c:f>
              <c:strCache>
                <c:ptCount val="1"/>
                <c:pt idx="0">
                  <c:v>2022M12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round/>
            </a:ln>
          </c:spPr>
          <c:marker>
            <c:symbol val="dash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4'!$A$26:$A$37</c:f>
              <c:strCache>
                <c:ptCount val="12"/>
                <c:pt idx="0">
                  <c:v>released on 12-08-2022</c:v>
                </c:pt>
                <c:pt idx="1">
                  <c:v>9/14/2022</c:v>
                </c:pt>
                <c:pt idx="2">
                  <c:v>10/12/2022</c:v>
                </c:pt>
                <c:pt idx="3">
                  <c:v>11/14/2022</c:v>
                </c:pt>
                <c:pt idx="4">
                  <c:v>12/14/2022</c:v>
                </c:pt>
                <c:pt idx="5">
                  <c:v>1/13/2023</c:v>
                </c:pt>
                <c:pt idx="6">
                  <c:v>2/15/2023</c:v>
                </c:pt>
                <c:pt idx="7">
                  <c:v>3/15/2023</c:v>
                </c:pt>
                <c:pt idx="8">
                  <c:v>4/13/2023</c:v>
                </c:pt>
                <c:pt idx="9">
                  <c:v>5/15/2023</c:v>
                </c:pt>
                <c:pt idx="10">
                  <c:v>6/14/2023</c:v>
                </c:pt>
                <c:pt idx="11">
                  <c:v>7/13/2023</c:v>
                </c:pt>
              </c:strCache>
            </c:strRef>
          </c:cat>
          <c:val>
            <c:numRef>
              <c:f>'Data Figure 4'!$AF$26:$AF$37</c:f>
              <c:numCache>
                <c:formatCode>General</c:formatCode>
                <c:ptCount val="12"/>
                <c:pt idx="6">
                  <c:v>-0.4</c:v>
                </c:pt>
                <c:pt idx="7">
                  <c:v>-0.6</c:v>
                </c:pt>
                <c:pt idx="8">
                  <c:v>-0.7</c:v>
                </c:pt>
                <c:pt idx="9">
                  <c:v>-0.7</c:v>
                </c:pt>
                <c:pt idx="10">
                  <c:v>-0.6</c:v>
                </c:pt>
                <c:pt idx="11">
                  <c:v>-0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 Figure 4'!$AG$1</c:f>
              <c:strCache>
                <c:ptCount val="1"/>
                <c:pt idx="0">
                  <c:v>2023M01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round/>
            </a:ln>
          </c:spPr>
          <c:marker>
            <c:symbol val="circle"/>
            <c:size val="5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4'!$A$26:$A$37</c:f>
              <c:strCache>
                <c:ptCount val="12"/>
                <c:pt idx="0">
                  <c:v>released on 12-08-2022</c:v>
                </c:pt>
                <c:pt idx="1">
                  <c:v>9/14/2022</c:v>
                </c:pt>
                <c:pt idx="2">
                  <c:v>10/12/2022</c:v>
                </c:pt>
                <c:pt idx="3">
                  <c:v>11/14/2022</c:v>
                </c:pt>
                <c:pt idx="4">
                  <c:v>12/14/2022</c:v>
                </c:pt>
                <c:pt idx="5">
                  <c:v>1/13/2023</c:v>
                </c:pt>
                <c:pt idx="6">
                  <c:v>2/15/2023</c:v>
                </c:pt>
                <c:pt idx="7">
                  <c:v>3/15/2023</c:v>
                </c:pt>
                <c:pt idx="8">
                  <c:v>4/13/2023</c:v>
                </c:pt>
                <c:pt idx="9">
                  <c:v>5/15/2023</c:v>
                </c:pt>
                <c:pt idx="10">
                  <c:v>6/14/2023</c:v>
                </c:pt>
                <c:pt idx="11">
                  <c:v>7/13/2023</c:v>
                </c:pt>
              </c:strCache>
            </c:strRef>
          </c:cat>
          <c:val>
            <c:numRef>
              <c:f>'Data Figure 4'!$AG$26:$AG$37</c:f>
              <c:numCache>
                <c:formatCode>General</c:formatCode>
                <c:ptCount val="12"/>
                <c:pt idx="7">
                  <c:v>1</c:v>
                </c:pt>
                <c:pt idx="8">
                  <c:v>1</c:v>
                </c:pt>
                <c:pt idx="9">
                  <c:v>0.8</c:v>
                </c:pt>
                <c:pt idx="10">
                  <c:v>1.1</c:v>
                </c:pt>
                <c:pt idx="11">
                  <c:v>1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a Figure 4'!$AH$1</c:f>
              <c:strCache>
                <c:ptCount val="1"/>
                <c:pt idx="0">
                  <c:v>2023M02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round/>
            </a:ln>
          </c:spPr>
          <c:marker>
            <c:symbol val="plus"/>
            <c:size val="5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4'!$A$26:$A$37</c:f>
              <c:strCache>
                <c:ptCount val="12"/>
                <c:pt idx="0">
                  <c:v>released on 12-08-2022</c:v>
                </c:pt>
                <c:pt idx="1">
                  <c:v>9/14/2022</c:v>
                </c:pt>
                <c:pt idx="2">
                  <c:v>10/12/2022</c:v>
                </c:pt>
                <c:pt idx="3">
                  <c:v>11/14/2022</c:v>
                </c:pt>
                <c:pt idx="4">
                  <c:v>12/14/2022</c:v>
                </c:pt>
                <c:pt idx="5">
                  <c:v>1/13/2023</c:v>
                </c:pt>
                <c:pt idx="6">
                  <c:v>2/15/2023</c:v>
                </c:pt>
                <c:pt idx="7">
                  <c:v>3/15/2023</c:v>
                </c:pt>
                <c:pt idx="8">
                  <c:v>4/13/2023</c:v>
                </c:pt>
                <c:pt idx="9">
                  <c:v>5/15/2023</c:v>
                </c:pt>
                <c:pt idx="10">
                  <c:v>6/14/2023</c:v>
                </c:pt>
                <c:pt idx="11">
                  <c:v>7/13/2023</c:v>
                </c:pt>
              </c:strCache>
            </c:strRef>
          </c:cat>
          <c:val>
            <c:numRef>
              <c:f>'Data Figure 4'!$AH$26:$AH$37</c:f>
              <c:numCache>
                <c:formatCode>General</c:formatCode>
                <c:ptCount val="12"/>
                <c:pt idx="8">
                  <c:v>2.1</c:v>
                </c:pt>
                <c:pt idx="9">
                  <c:v>2.1</c:v>
                </c:pt>
                <c:pt idx="10">
                  <c:v>2.2</c:v>
                </c:pt>
                <c:pt idx="11">
                  <c:v>2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a Figure 4'!$AI$1</c:f>
              <c:strCache>
                <c:ptCount val="1"/>
                <c:pt idx="0">
                  <c:v>2023M03</c:v>
                </c:pt>
              </c:strCache>
            </c:strRef>
          </c:tx>
          <c:spPr>
            <a:solidFill>
              <a:srgbClr val="58d5d7"/>
            </a:solidFill>
            <a:ln cap="rnd" w="28440">
              <a:solidFill>
                <a:srgbClr val="58d5d7"/>
              </a:solidFill>
              <a:round/>
            </a:ln>
          </c:spPr>
          <c:marker>
            <c:symbol val="circle"/>
            <c:size val="5"/>
            <c:spPr>
              <a:solidFill>
                <a:srgbClr val="58d5d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4'!$A$26:$A$37</c:f>
              <c:strCache>
                <c:ptCount val="12"/>
                <c:pt idx="0">
                  <c:v>released on 12-08-2022</c:v>
                </c:pt>
                <c:pt idx="1">
                  <c:v>9/14/2022</c:v>
                </c:pt>
                <c:pt idx="2">
                  <c:v>10/12/2022</c:v>
                </c:pt>
                <c:pt idx="3">
                  <c:v>11/14/2022</c:v>
                </c:pt>
                <c:pt idx="4">
                  <c:v>12/14/2022</c:v>
                </c:pt>
                <c:pt idx="5">
                  <c:v>1/13/2023</c:v>
                </c:pt>
                <c:pt idx="6">
                  <c:v>2/15/2023</c:v>
                </c:pt>
                <c:pt idx="7">
                  <c:v>3/15/2023</c:v>
                </c:pt>
                <c:pt idx="8">
                  <c:v>4/13/2023</c:v>
                </c:pt>
                <c:pt idx="9">
                  <c:v>5/15/2023</c:v>
                </c:pt>
                <c:pt idx="10">
                  <c:v>6/14/2023</c:v>
                </c:pt>
                <c:pt idx="11">
                  <c:v>7/13/2023</c:v>
                </c:pt>
              </c:strCache>
            </c:strRef>
          </c:cat>
          <c:val>
            <c:numRef>
              <c:f>'Data Figure 4'!$AI$26:$AI$37</c:f>
              <c:numCache>
                <c:formatCode>General</c:formatCode>
                <c:ptCount val="12"/>
                <c:pt idx="9">
                  <c:v>-1.3</c:v>
                </c:pt>
                <c:pt idx="10">
                  <c:v>-1.2</c:v>
                </c:pt>
                <c:pt idx="11">
                  <c:v>-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ata Figure 4'!$AJ$1</c:f>
              <c:strCache>
                <c:ptCount val="1"/>
                <c:pt idx="0">
                  <c:v>2023M04</c:v>
                </c:pt>
              </c:strCache>
            </c:strRef>
          </c:tx>
          <c:spPr>
            <a:solidFill>
              <a:srgbClr val="88b9ee"/>
            </a:solidFill>
            <a:ln cap="rnd" w="28440">
              <a:solidFill>
                <a:srgbClr val="88b9ee"/>
              </a:solidFill>
              <a:round/>
            </a:ln>
          </c:spPr>
          <c:marker>
            <c:symbol val="circle"/>
            <c:size val="5"/>
            <c:spPr>
              <a:solidFill>
                <a:srgbClr val="88b9e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4'!$A$26:$A$37</c:f>
              <c:strCache>
                <c:ptCount val="12"/>
                <c:pt idx="0">
                  <c:v>released on 12-08-2022</c:v>
                </c:pt>
                <c:pt idx="1">
                  <c:v>9/14/2022</c:v>
                </c:pt>
                <c:pt idx="2">
                  <c:v>10/12/2022</c:v>
                </c:pt>
                <c:pt idx="3">
                  <c:v>11/14/2022</c:v>
                </c:pt>
                <c:pt idx="4">
                  <c:v>12/14/2022</c:v>
                </c:pt>
                <c:pt idx="5">
                  <c:v>1/13/2023</c:v>
                </c:pt>
                <c:pt idx="6">
                  <c:v>2/15/2023</c:v>
                </c:pt>
                <c:pt idx="7">
                  <c:v>3/15/2023</c:v>
                </c:pt>
                <c:pt idx="8">
                  <c:v>4/13/2023</c:v>
                </c:pt>
                <c:pt idx="9">
                  <c:v>5/15/2023</c:v>
                </c:pt>
                <c:pt idx="10">
                  <c:v>6/14/2023</c:v>
                </c:pt>
                <c:pt idx="11">
                  <c:v>7/13/2023</c:v>
                </c:pt>
              </c:strCache>
            </c:strRef>
          </c:cat>
          <c:val>
            <c:numRef>
              <c:f>'Data Figure 4'!$AJ$26:$AJ$37</c:f>
              <c:numCache>
                <c:formatCode>General</c:formatCode>
                <c:ptCount val="12"/>
                <c:pt idx="10">
                  <c:v>0.1</c:v>
                </c:pt>
                <c:pt idx="11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4685"/>
        <c:axId val="90933638"/>
      </c:lineChart>
      <c:catAx>
        <c:axId val="33046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933638"/>
        <c:crosses val="autoZero"/>
        <c:auto val="1"/>
        <c:lblAlgn val="ctr"/>
        <c:lblOffset val="100"/>
        <c:noMultiLvlLbl val="0"/>
      </c:catAx>
      <c:valAx>
        <c:axId val="90933638"/>
        <c:scaling>
          <c:orientation val="minMax"/>
          <c:max val="7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046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8758635170604"/>
          <c:y val="0.752223630853082"/>
          <c:w val="0.609082905732674"/>
          <c:h val="0.111100032614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8720</xdr:colOff>
      <xdr:row>39</xdr:row>
      <xdr:rowOff>145800</xdr:rowOff>
    </xdr:to>
    <xdr:graphicFrame>
      <xdr:nvGraphicFramePr>
        <xdr:cNvPr id="0" name="Chart 2"/>
        <xdr:cNvGraphicFramePr/>
      </xdr:nvGraphicFramePr>
      <xdr:xfrm>
        <a:off x="0" y="0"/>
        <a:ext cx="9863640" cy="61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8791647114031</cdr:y>
    </cdr:from>
    <cdr:to>
      <cdr:x>0.810474452554745</cdr:x>
      <cdr:y>0.989793524167058</cdr:y>
    </cdr:to>
    <cdr:sp>
      <cdr:nvSpPr>
        <cdr:cNvPr id="1" name="FootonotesShape"/>
        <cdr:cNvSpPr/>
      </cdr:nvSpPr>
      <cdr:spPr>
        <a:xfrm>
          <a:off x="0" y="58230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sts_trtu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065693431</cdr:x>
      <cdr:y>0.920049272641952</cdr:y>
    </cdr:from>
    <cdr:to>
      <cdr:x>0.994416058394161</cdr:x>
      <cdr:y>0.98850305021116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279280" y="5646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14880</xdr:colOff>
      <xdr:row>39</xdr:row>
      <xdr:rowOff>151920</xdr:rowOff>
    </xdr:to>
    <xdr:graphicFrame>
      <xdr:nvGraphicFramePr>
        <xdr:cNvPr id="3" name="Chart 3"/>
        <xdr:cNvGraphicFramePr/>
      </xdr:nvGraphicFramePr>
      <xdr:xfrm>
        <a:off x="0" y="0"/>
        <a:ext cx="9844560" cy="61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8842660416056</cdr:y>
    </cdr:from>
    <cdr:to>
      <cdr:x>0.812045196913738</cdr:x>
      <cdr:y>0.989803691766774</cdr:y>
    </cdr:to>
    <cdr:sp>
      <cdr:nvSpPr>
        <cdr:cNvPr id="4" name="FootonotesShape"/>
        <cdr:cNvSpPr/>
      </cdr:nvSpPr>
      <cdr:spPr>
        <a:xfrm>
          <a:off x="0" y="58291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sts_inppd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4240318865</cdr:x>
      <cdr:y>0.920187518312335</cdr:y>
    </cdr:from>
    <cdr:to>
      <cdr:x>0.994697773064687</cdr:x>
      <cdr:y>0.988573102842074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263080" y="5653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5200</xdr:colOff>
      <xdr:row>39</xdr:row>
      <xdr:rowOff>132840</xdr:rowOff>
    </xdr:to>
    <xdr:graphicFrame>
      <xdr:nvGraphicFramePr>
        <xdr:cNvPr id="6" name="Chart 2"/>
        <xdr:cNvGraphicFramePr/>
      </xdr:nvGraphicFramePr>
      <xdr:xfrm>
        <a:off x="0" y="0"/>
        <a:ext cx="9870120" cy="61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8389372207853</cdr:y>
    </cdr:from>
    <cdr:to>
      <cdr:x>0.809942373623167</cdr:x>
      <cdr:y>0.989478015518458</cdr:y>
    </cdr:to>
    <cdr:sp>
      <cdr:nvSpPr>
        <cdr:cNvPr id="7" name="FootonotesShape"/>
        <cdr:cNvSpPr/>
      </cdr:nvSpPr>
      <cdr:spPr>
        <a:xfrm>
          <a:off x="0" y="58082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sts_co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120285944</cdr:x>
      <cdr:y>0.919409828356454</cdr:y>
    </cdr:from>
    <cdr:to>
      <cdr:x>0.994310307097527</cdr:x>
      <cdr:y>0.98800846461321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284680" y="5630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90040</xdr:colOff>
      <xdr:row>39</xdr:row>
      <xdr:rowOff>151920</xdr:rowOff>
    </xdr:to>
    <xdr:graphicFrame>
      <xdr:nvGraphicFramePr>
        <xdr:cNvPr id="9" name="Chart 2"/>
        <xdr:cNvGraphicFramePr/>
      </xdr:nvGraphicFramePr>
      <xdr:xfrm>
        <a:off x="0" y="0"/>
        <a:ext cx="981972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1505989068496</cdr:y>
    </cdr:from>
    <cdr:to>
      <cdr:x>0.814099274140333</cdr:x>
      <cdr:y>0.992150250029073</cdr:y>
    </cdr:to>
    <cdr:sp>
      <cdr:nvSpPr>
        <cdr:cNvPr id="10" name="FootonotesShape"/>
        <cdr:cNvSpPr/>
      </cdr:nvSpPr>
      <cdr:spPr>
        <a:xfrm>
          <a:off x="0" y="58910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sts_in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064594178</cdr:x>
      <cdr:y>0.924293522502617</cdr:y>
    </cdr:from>
    <cdr:to>
      <cdr:x>0.995087616394164</cdr:x>
      <cdr:y>0.992150250029073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242200" y="5722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24.09"/>
    <col collapsed="false" customWidth="true" hidden="false" outlineLevel="0" max="7" min="2" style="1" width="17"/>
    <col collapsed="false" customWidth="false" hidden="false" outlineLevel="0" max="16384" min="8" style="1" width="8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6" t="s">
        <v>5</v>
      </c>
      <c r="G4" s="6"/>
    </row>
    <row r="5" customFormat="false" ht="12.75" hidden="false" customHeight="false" outlineLevel="0" collapsed="false">
      <c r="A5" s="4"/>
      <c r="B5" s="7" t="s">
        <v>6</v>
      </c>
      <c r="C5" s="7" t="s">
        <v>7</v>
      </c>
      <c r="D5" s="8" t="s">
        <v>8</v>
      </c>
      <c r="E5" s="9" t="s">
        <v>9</v>
      </c>
      <c r="F5" s="10" t="s">
        <v>10</v>
      </c>
      <c r="G5" s="7" t="s">
        <v>11</v>
      </c>
    </row>
    <row r="6" customFormat="false" ht="12.75" hidden="false" customHeight="false" outlineLevel="0" collapsed="false">
      <c r="A6" s="11" t="s">
        <v>12</v>
      </c>
      <c r="B6" s="12" t="n">
        <v>0.3</v>
      </c>
      <c r="C6" s="12" t="n">
        <v>1.1</v>
      </c>
      <c r="D6" s="13" t="n">
        <v>0.1</v>
      </c>
      <c r="E6" s="14" t="n">
        <v>0.3</v>
      </c>
      <c r="F6" s="15" t="n">
        <v>0</v>
      </c>
      <c r="G6" s="12" t="n">
        <v>1.06</v>
      </c>
    </row>
    <row r="7" customFormat="false" ht="12.75" hidden="false" customHeight="false" outlineLevel="0" collapsed="false">
      <c r="A7" s="11" t="s">
        <v>13</v>
      </c>
      <c r="B7" s="12" t="n">
        <v>0.4</v>
      </c>
      <c r="C7" s="12" t="n">
        <v>0.6</v>
      </c>
      <c r="D7" s="13" t="n">
        <v>0.2</v>
      </c>
      <c r="E7" s="14" t="n">
        <v>0.3</v>
      </c>
      <c r="F7" s="15" t="n">
        <v>0.3</v>
      </c>
      <c r="G7" s="12" t="n">
        <v>0.6</v>
      </c>
    </row>
    <row r="8" customFormat="false" ht="12.75" hidden="false" customHeight="false" outlineLevel="0" collapsed="false">
      <c r="A8" s="11" t="s">
        <v>14</v>
      </c>
      <c r="B8" s="12" t="n">
        <v>0.7</v>
      </c>
      <c r="C8" s="12" t="n">
        <v>0.9</v>
      </c>
      <c r="D8" s="13" t="n">
        <v>0.2</v>
      </c>
      <c r="E8" s="14" t="n">
        <v>0.3</v>
      </c>
      <c r="F8" s="15" t="n">
        <v>0.3</v>
      </c>
      <c r="G8" s="12" t="n">
        <v>0.4</v>
      </c>
    </row>
    <row r="9" customFormat="false" ht="13.5" hidden="false" customHeight="false" outlineLevel="0" collapsed="false">
      <c r="A9" s="16" t="s">
        <v>15</v>
      </c>
      <c r="B9" s="17" t="n">
        <v>0.1</v>
      </c>
      <c r="C9" s="17" t="n">
        <v>0.1</v>
      </c>
      <c r="D9" s="18" t="n">
        <v>0</v>
      </c>
      <c r="E9" s="19" t="n">
        <v>0</v>
      </c>
      <c r="F9" s="20" t="n">
        <v>0</v>
      </c>
      <c r="G9" s="17" t="n">
        <v>0</v>
      </c>
    </row>
    <row r="10" customFormat="false" ht="15.75" hidden="false" customHeight="true" outlineLevel="0" collapsed="false">
      <c r="A10" s="21" t="s">
        <v>16</v>
      </c>
    </row>
  </sheetData>
  <mergeCells count="6">
    <mergeCell ref="A1:F1"/>
    <mergeCell ref="A2:E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6384" min="1" style="1" width="8.73"/>
  </cols>
  <sheetData>
    <row r="33" customFormat="false" ht="15.75" hidden="false" customHeight="true" outlineLevel="0" collapsed="false">
      <c r="X33" s="21"/>
    </row>
    <row r="36" customFormat="false" ht="15.75" hidden="false" customHeight="true" outlineLevel="0" collapsed="false">
      <c r="A3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24.09"/>
    <col collapsed="false" customWidth="true" hidden="false" outlineLevel="0" max="7" min="2" style="1" width="17"/>
    <col collapsed="false" customWidth="false" hidden="false" outlineLevel="0" max="16384" min="8" style="1" width="8.73"/>
  </cols>
  <sheetData>
    <row r="1" customFormat="false" ht="12.75" hidden="false" customHeight="false" outlineLevel="0" collapsed="false">
      <c r="A1" s="22" t="s">
        <v>17</v>
      </c>
      <c r="B1" s="22"/>
      <c r="C1" s="22"/>
      <c r="D1" s="22"/>
      <c r="E1" s="22"/>
      <c r="F1" s="22"/>
    </row>
    <row r="2" customFormat="false" ht="12" hidden="false" customHeight="false" outlineLevel="0" collapsed="false">
      <c r="A2" s="23" t="s">
        <v>1</v>
      </c>
      <c r="B2" s="23"/>
      <c r="C2" s="23"/>
      <c r="D2" s="23"/>
      <c r="E2" s="23"/>
    </row>
    <row r="4" customFormat="false" ht="12.75" hidden="false" customHeight="false" outlineLevel="0" collapsed="false">
      <c r="A4" s="4" t="s">
        <v>2</v>
      </c>
      <c r="B4" s="5" t="s">
        <v>3</v>
      </c>
      <c r="C4" s="5"/>
      <c r="D4" s="6" t="s">
        <v>4</v>
      </c>
      <c r="E4" s="6"/>
      <c r="F4" s="24" t="s">
        <v>5</v>
      </c>
      <c r="G4" s="24"/>
    </row>
    <row r="5" customFormat="false" ht="12.75" hidden="false" customHeight="false" outlineLevel="0" collapsed="false">
      <c r="A5" s="4"/>
      <c r="B5" s="7" t="s">
        <v>6</v>
      </c>
      <c r="C5" s="7" t="s">
        <v>7</v>
      </c>
      <c r="D5" s="8" t="s">
        <v>8</v>
      </c>
      <c r="E5" s="9" t="s">
        <v>9</v>
      </c>
      <c r="F5" s="25" t="s">
        <v>10</v>
      </c>
      <c r="G5" s="26" t="s">
        <v>11</v>
      </c>
    </row>
    <row r="6" customFormat="false" ht="12.75" hidden="false" customHeight="false" outlineLevel="0" collapsed="false">
      <c r="A6" s="27" t="s">
        <v>12</v>
      </c>
      <c r="B6" s="12" t="n">
        <v>0.3</v>
      </c>
      <c r="C6" s="12" t="n">
        <v>1.3</v>
      </c>
      <c r="D6" s="13" t="n">
        <v>0.1</v>
      </c>
      <c r="E6" s="14" t="n">
        <v>0.4</v>
      </c>
      <c r="F6" s="15" t="n">
        <v>0</v>
      </c>
      <c r="G6" s="12" t="n">
        <v>1.3</v>
      </c>
    </row>
    <row r="7" customFormat="false" ht="12.75" hidden="false" customHeight="false" outlineLevel="0" collapsed="false">
      <c r="A7" s="27" t="s">
        <v>13</v>
      </c>
      <c r="B7" s="12" t="n">
        <v>0.5</v>
      </c>
      <c r="C7" s="12" t="n">
        <v>0.7</v>
      </c>
      <c r="D7" s="13" t="n">
        <v>0.2</v>
      </c>
      <c r="E7" s="14" t="n">
        <v>0.3</v>
      </c>
      <c r="F7" s="15" t="n">
        <v>0.3</v>
      </c>
      <c r="G7" s="12" t="n">
        <v>0.7</v>
      </c>
    </row>
    <row r="8" customFormat="false" ht="12.75" hidden="false" customHeight="false" outlineLevel="0" collapsed="false">
      <c r="A8" s="27" t="s">
        <v>14</v>
      </c>
      <c r="B8" s="12" t="n">
        <v>0.8</v>
      </c>
      <c r="C8" s="12" t="n">
        <v>1</v>
      </c>
      <c r="D8" s="13" t="n">
        <v>0.3</v>
      </c>
      <c r="E8" s="14" t="n">
        <v>0.3</v>
      </c>
      <c r="F8" s="15" t="n">
        <v>0.4</v>
      </c>
      <c r="G8" s="12" t="n">
        <v>0.5</v>
      </c>
    </row>
    <row r="9" customFormat="false" ht="13.5" hidden="false" customHeight="false" outlineLevel="0" collapsed="false">
      <c r="A9" s="28" t="s">
        <v>15</v>
      </c>
      <c r="B9" s="17" t="n">
        <v>0.1</v>
      </c>
      <c r="C9" s="17" t="n">
        <v>0.1</v>
      </c>
      <c r="D9" s="18" t="n">
        <v>0</v>
      </c>
      <c r="E9" s="19" t="n">
        <v>0</v>
      </c>
      <c r="F9" s="20" t="n">
        <v>0</v>
      </c>
      <c r="G9" s="17" t="n">
        <v>0</v>
      </c>
    </row>
    <row r="10" customFormat="false" ht="12" hidden="false" customHeight="false" outlineLevel="0" collapsed="false">
      <c r="A10" s="1" t="s">
        <v>18</v>
      </c>
    </row>
  </sheetData>
  <mergeCells count="6">
    <mergeCell ref="A1:F1"/>
    <mergeCell ref="A2:E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18.36"/>
    <col collapsed="false" customWidth="false" hidden="false" outlineLevel="0" max="16384" min="2" style="1" width="8.73"/>
  </cols>
  <sheetData>
    <row r="1" customFormat="false" ht="12" hidden="false" customHeight="false" outlineLevel="0" collapsed="false">
      <c r="A1" s="1" t="s">
        <v>19</v>
      </c>
      <c r="B1" s="1" t="s">
        <v>20</v>
      </c>
      <c r="C1" s="1" t="s">
        <v>21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  <c r="N1" s="1" t="s">
        <v>32</v>
      </c>
      <c r="O1" s="1" t="s">
        <v>33</v>
      </c>
      <c r="P1" s="1" t="s">
        <v>34</v>
      </c>
      <c r="Q1" s="1" t="s">
        <v>35</v>
      </c>
      <c r="R1" s="1" t="s">
        <v>36</v>
      </c>
      <c r="S1" s="1" t="s">
        <v>37</v>
      </c>
      <c r="T1" s="1" t="s">
        <v>38</v>
      </c>
      <c r="U1" s="1" t="s">
        <v>39</v>
      </c>
      <c r="V1" s="1" t="s">
        <v>40</v>
      </c>
      <c r="W1" s="1" t="s">
        <v>41</v>
      </c>
      <c r="X1" s="1" t="s">
        <v>42</v>
      </c>
      <c r="Y1" s="1" t="s">
        <v>43</v>
      </c>
      <c r="Z1" s="1" t="s">
        <v>44</v>
      </c>
      <c r="AA1" s="1" t="s">
        <v>45</v>
      </c>
      <c r="AB1" s="1" t="s">
        <v>46</v>
      </c>
      <c r="AC1" s="1" t="s">
        <v>47</v>
      </c>
      <c r="AD1" s="1" t="s">
        <v>48</v>
      </c>
      <c r="AE1" s="1" t="s">
        <v>49</v>
      </c>
      <c r="AF1" s="1" t="s">
        <v>50</v>
      </c>
      <c r="AG1" s="1" t="s">
        <v>51</v>
      </c>
      <c r="AH1" s="1" t="s">
        <v>52</v>
      </c>
      <c r="AI1" s="1" t="s">
        <v>53</v>
      </c>
      <c r="AJ1" s="1" t="s">
        <v>54</v>
      </c>
      <c r="AK1" s="1" t="s">
        <v>55</v>
      </c>
    </row>
    <row r="2" customFormat="false" ht="12" hidden="false" customHeight="false" outlineLevel="0" collapsed="false">
      <c r="A2" s="29" t="n">
        <v>44048</v>
      </c>
      <c r="B2" s="1" t="n">
        <v>1.3</v>
      </c>
    </row>
    <row r="3" customFormat="false" ht="12" hidden="false" customHeight="false" outlineLevel="0" collapsed="false">
      <c r="A3" s="29" t="n">
        <v>44077</v>
      </c>
      <c r="B3" s="1" t="n">
        <v>1.3</v>
      </c>
      <c r="C3" s="1" t="n">
        <v>0.7</v>
      </c>
    </row>
    <row r="4" customFormat="false" ht="12" hidden="false" customHeight="false" outlineLevel="0" collapsed="false">
      <c r="A4" s="29" t="n">
        <v>44109</v>
      </c>
      <c r="B4" s="1" t="n">
        <v>1.4</v>
      </c>
      <c r="C4" s="1" t="n">
        <v>0.4</v>
      </c>
      <c r="D4" s="1" t="n">
        <v>3.5</v>
      </c>
    </row>
    <row r="5" customFormat="false" ht="12" hidden="false" customHeight="false" outlineLevel="0" collapsed="false">
      <c r="A5" s="29" t="n">
        <v>44140</v>
      </c>
      <c r="B5" s="1" t="n">
        <v>1.4</v>
      </c>
      <c r="C5" s="1" t="n">
        <v>0.5</v>
      </c>
      <c r="D5" s="1" t="n">
        <v>4.1</v>
      </c>
      <c r="E5" s="1" t="n">
        <v>2.1</v>
      </c>
    </row>
    <row r="6" customFormat="false" ht="12" hidden="false" customHeight="false" outlineLevel="0" collapsed="false">
      <c r="A6" s="29" t="n">
        <v>44168</v>
      </c>
      <c r="B6" s="1" t="n">
        <v>1.5</v>
      </c>
      <c r="C6" s="1" t="n">
        <v>0.5</v>
      </c>
      <c r="D6" s="1" t="n">
        <v>4</v>
      </c>
      <c r="E6" s="1" t="n">
        <v>2.4</v>
      </c>
      <c r="F6" s="1" t="n">
        <v>4.2</v>
      </c>
    </row>
    <row r="7" customFormat="false" ht="12" hidden="false" customHeight="false" outlineLevel="0" collapsed="false">
      <c r="A7" s="29" t="n">
        <v>44203</v>
      </c>
      <c r="B7" s="1" t="n">
        <v>1.4</v>
      </c>
      <c r="C7" s="1" t="n">
        <v>0.5</v>
      </c>
      <c r="D7" s="1" t="n">
        <v>4.1</v>
      </c>
      <c r="E7" s="1" t="n">
        <v>2.4</v>
      </c>
      <c r="F7" s="1" t="n">
        <v>4.1</v>
      </c>
      <c r="G7" s="1" t="n">
        <v>-2</v>
      </c>
    </row>
    <row r="8" customFormat="false" ht="12" hidden="false" customHeight="false" outlineLevel="0" collapsed="false">
      <c r="A8" s="29" t="n">
        <v>44231</v>
      </c>
      <c r="B8" s="1" t="n">
        <v>1.5</v>
      </c>
      <c r="C8" s="1" t="n">
        <v>0.5</v>
      </c>
      <c r="D8" s="1" t="n">
        <v>4.1</v>
      </c>
      <c r="E8" s="1" t="n">
        <v>2.4</v>
      </c>
      <c r="F8" s="1" t="n">
        <v>4.1</v>
      </c>
      <c r="G8" s="1" t="n">
        <v>-1.5</v>
      </c>
      <c r="H8" s="1" t="n">
        <v>0.5</v>
      </c>
    </row>
    <row r="9" customFormat="false" ht="12" hidden="false" customHeight="false" outlineLevel="0" collapsed="false">
      <c r="A9" s="29" t="n">
        <v>44259</v>
      </c>
      <c r="B9" s="1" t="n">
        <v>1.4</v>
      </c>
      <c r="C9" s="1" t="n">
        <v>0.5</v>
      </c>
      <c r="D9" s="1" t="n">
        <v>4.1</v>
      </c>
      <c r="E9" s="1" t="n">
        <v>2.3</v>
      </c>
      <c r="F9" s="1" t="n">
        <v>4.2</v>
      </c>
      <c r="G9" s="1" t="n">
        <v>-1.1</v>
      </c>
      <c r="H9" s="1" t="n">
        <v>0.9</v>
      </c>
      <c r="I9" s="1" t="n">
        <v>-5.4</v>
      </c>
    </row>
    <row r="10" customFormat="false" ht="12" hidden="false" customHeight="false" outlineLevel="0" collapsed="false">
      <c r="A10" s="29" t="n">
        <v>44298</v>
      </c>
      <c r="B10" s="1" t="n">
        <v>1.6</v>
      </c>
      <c r="C10" s="1" t="n">
        <v>0.5</v>
      </c>
      <c r="D10" s="1" t="n">
        <v>4.2</v>
      </c>
      <c r="E10" s="1" t="n">
        <v>2.4</v>
      </c>
      <c r="F10" s="1" t="n">
        <v>4.2</v>
      </c>
      <c r="G10" s="1" t="n">
        <v>-1.1</v>
      </c>
      <c r="H10" s="1" t="n">
        <v>1.1</v>
      </c>
      <c r="I10" s="1" t="n">
        <v>-4.5</v>
      </c>
      <c r="J10" s="1" t="n">
        <v>-2.2</v>
      </c>
    </row>
    <row r="11" customFormat="false" ht="12" hidden="false" customHeight="false" outlineLevel="0" collapsed="false">
      <c r="A11" s="29" t="n">
        <v>44322</v>
      </c>
      <c r="B11" s="1" t="n">
        <v>1.5</v>
      </c>
      <c r="C11" s="1" t="n">
        <v>0.5</v>
      </c>
      <c r="D11" s="1" t="n">
        <v>4.1</v>
      </c>
      <c r="E11" s="1" t="n">
        <v>2.4</v>
      </c>
      <c r="F11" s="1" t="n">
        <v>4.3</v>
      </c>
      <c r="G11" s="1" t="n">
        <v>-0.9</v>
      </c>
      <c r="H11" s="1" t="n">
        <v>1.2</v>
      </c>
      <c r="I11" s="1" t="n">
        <v>-4.2</v>
      </c>
      <c r="J11" s="1" t="n">
        <v>-1</v>
      </c>
      <c r="K11" s="1" t="n">
        <v>11.6</v>
      </c>
    </row>
    <row r="12" customFormat="false" ht="12" hidden="false" customHeight="false" outlineLevel="0" collapsed="false">
      <c r="A12" s="29" t="n">
        <v>44351</v>
      </c>
      <c r="B12" s="1" t="n">
        <v>1.5</v>
      </c>
      <c r="C12" s="1" t="n">
        <v>0.5</v>
      </c>
      <c r="D12" s="1" t="n">
        <v>4.1</v>
      </c>
      <c r="E12" s="1" t="n">
        <v>2.5</v>
      </c>
      <c r="F12" s="1" t="n">
        <v>4.2</v>
      </c>
      <c r="G12" s="1" t="n">
        <v>-0.9</v>
      </c>
      <c r="H12" s="1" t="n">
        <v>1.2</v>
      </c>
      <c r="I12" s="1" t="n">
        <v>-4.2</v>
      </c>
      <c r="J12" s="1" t="n">
        <v>-0.9</v>
      </c>
      <c r="K12" s="1" t="n">
        <v>12.4</v>
      </c>
      <c r="L12" s="1" t="n">
        <v>22.4</v>
      </c>
    </row>
    <row r="13" customFormat="false" ht="12" hidden="false" customHeight="false" outlineLevel="0" collapsed="false">
      <c r="A13" s="29" t="n">
        <v>44383</v>
      </c>
      <c r="B13" s="1" t="n">
        <v>1.5</v>
      </c>
      <c r="C13" s="1" t="n">
        <v>0.8</v>
      </c>
      <c r="D13" s="1" t="n">
        <v>4.2</v>
      </c>
      <c r="E13" s="1" t="n">
        <v>2.5</v>
      </c>
      <c r="F13" s="1" t="n">
        <v>4.3</v>
      </c>
      <c r="G13" s="1" t="n">
        <v>-0.9</v>
      </c>
      <c r="H13" s="1" t="n">
        <v>1.2</v>
      </c>
      <c r="I13" s="1" t="n">
        <v>-4.3</v>
      </c>
      <c r="J13" s="1" t="n">
        <v>-0.9</v>
      </c>
      <c r="K13" s="1" t="n">
        <v>13</v>
      </c>
      <c r="L13" s="1" t="n">
        <v>22</v>
      </c>
      <c r="M13" s="1" t="n">
        <v>9.2</v>
      </c>
    </row>
    <row r="14" customFormat="false" ht="12" hidden="false" customHeight="false" outlineLevel="0" collapsed="false">
      <c r="A14" s="29" t="n">
        <v>44412</v>
      </c>
      <c r="B14" s="1" t="n">
        <v>1.5</v>
      </c>
      <c r="C14" s="1" t="n">
        <v>0.8</v>
      </c>
      <c r="D14" s="1" t="n">
        <v>4.2</v>
      </c>
      <c r="E14" s="1" t="n">
        <v>2.5</v>
      </c>
      <c r="F14" s="1" t="n">
        <v>4.3</v>
      </c>
      <c r="G14" s="1" t="n">
        <v>-0.8</v>
      </c>
      <c r="H14" s="1" t="n">
        <v>1.2</v>
      </c>
      <c r="I14" s="1" t="n">
        <v>-4.4</v>
      </c>
      <c r="J14" s="1" t="n">
        <v>-0.9</v>
      </c>
      <c r="K14" s="1" t="n">
        <v>13.1</v>
      </c>
      <c r="L14" s="1" t="n">
        <v>22.1</v>
      </c>
      <c r="M14" s="1" t="n">
        <v>8.9</v>
      </c>
      <c r="N14" s="1" t="n">
        <v>5.3</v>
      </c>
    </row>
    <row r="15" customFormat="false" ht="12" hidden="false" customHeight="false" outlineLevel="0" collapsed="false">
      <c r="A15" s="29" t="n">
        <v>44442</v>
      </c>
      <c r="B15" s="1" t="n">
        <v>1.5</v>
      </c>
      <c r="C15" s="1" t="n">
        <v>0.8</v>
      </c>
      <c r="D15" s="1" t="n">
        <v>4.2</v>
      </c>
      <c r="E15" s="1" t="n">
        <v>2.5</v>
      </c>
      <c r="F15" s="1" t="n">
        <v>4.3</v>
      </c>
      <c r="G15" s="1" t="n">
        <v>-0.8</v>
      </c>
      <c r="H15" s="1" t="n">
        <v>1.3</v>
      </c>
      <c r="I15" s="1" t="n">
        <v>-4.3</v>
      </c>
      <c r="J15" s="1" t="n">
        <v>-0.9</v>
      </c>
      <c r="K15" s="1" t="n">
        <v>13.1</v>
      </c>
      <c r="L15" s="1" t="n">
        <v>22.2</v>
      </c>
      <c r="M15" s="1" t="n">
        <v>9.1</v>
      </c>
      <c r="N15" s="1" t="n">
        <v>5.9</v>
      </c>
      <c r="O15" s="1" t="n">
        <v>3.8</v>
      </c>
    </row>
    <row r="16" customFormat="false" ht="12" hidden="false" customHeight="false" outlineLevel="0" collapsed="false">
      <c r="A16" s="29" t="n">
        <v>44475</v>
      </c>
      <c r="B16" s="1" t="n">
        <v>1.5</v>
      </c>
      <c r="C16" s="1" t="n">
        <v>0.8</v>
      </c>
      <c r="D16" s="1" t="n">
        <v>4.2</v>
      </c>
      <c r="E16" s="1" t="n">
        <v>2.5</v>
      </c>
      <c r="F16" s="1" t="n">
        <v>4.3</v>
      </c>
      <c r="G16" s="1" t="n">
        <v>-0.8</v>
      </c>
      <c r="H16" s="1" t="n">
        <v>1.3</v>
      </c>
      <c r="I16" s="1" t="n">
        <v>-4.3</v>
      </c>
      <c r="J16" s="1" t="n">
        <v>-0.9</v>
      </c>
      <c r="K16" s="1" t="n">
        <v>13.2</v>
      </c>
      <c r="L16" s="1" t="n">
        <v>22.3</v>
      </c>
      <c r="M16" s="1" t="n">
        <v>9.2</v>
      </c>
      <c r="N16" s="1" t="n">
        <v>6.1</v>
      </c>
      <c r="O16" s="1" t="n">
        <v>3.8</v>
      </c>
      <c r="P16" s="1" t="n">
        <v>1.1</v>
      </c>
    </row>
    <row r="17" customFormat="false" ht="12" hidden="false" customHeight="false" outlineLevel="0" collapsed="false">
      <c r="A17" s="29" t="n">
        <v>44505</v>
      </c>
      <c r="B17" s="1" t="n">
        <v>1.5</v>
      </c>
      <c r="C17" s="1" t="n">
        <v>0.8</v>
      </c>
      <c r="D17" s="1" t="n">
        <v>4.2</v>
      </c>
      <c r="E17" s="1" t="n">
        <v>2.5</v>
      </c>
      <c r="F17" s="1" t="n">
        <v>4.3</v>
      </c>
      <c r="G17" s="1" t="n">
        <v>-0.8</v>
      </c>
      <c r="H17" s="1" t="n">
        <v>1.3</v>
      </c>
      <c r="I17" s="1" t="n">
        <v>-4.3</v>
      </c>
      <c r="J17" s="1" t="n">
        <v>-0.9</v>
      </c>
      <c r="K17" s="1" t="n">
        <v>13.1</v>
      </c>
      <c r="L17" s="1" t="n">
        <v>22.3</v>
      </c>
      <c r="M17" s="1" t="n">
        <v>9.2</v>
      </c>
      <c r="N17" s="1" t="n">
        <v>6.1</v>
      </c>
      <c r="O17" s="1" t="n">
        <v>3.9</v>
      </c>
      <c r="P17" s="1" t="n">
        <v>2.3</v>
      </c>
      <c r="Q17" s="1" t="n">
        <v>3.2</v>
      </c>
    </row>
    <row r="18" customFormat="false" ht="12" hidden="false" customHeight="false" outlineLevel="0" collapsed="false">
      <c r="A18" s="29" t="n">
        <v>44533</v>
      </c>
      <c r="B18" s="1" t="n">
        <v>1.5</v>
      </c>
      <c r="C18" s="1" t="n">
        <v>0.8</v>
      </c>
      <c r="D18" s="1" t="n">
        <v>4.2</v>
      </c>
      <c r="E18" s="1" t="n">
        <v>2.4</v>
      </c>
      <c r="F18" s="1" t="n">
        <v>4.3</v>
      </c>
      <c r="G18" s="1" t="n">
        <v>-0.8</v>
      </c>
      <c r="H18" s="1" t="n">
        <v>1.4</v>
      </c>
      <c r="I18" s="1" t="n">
        <v>-4.3</v>
      </c>
      <c r="J18" s="1" t="n">
        <v>-0.8</v>
      </c>
      <c r="K18" s="1" t="n">
        <v>13.1</v>
      </c>
      <c r="L18" s="1" t="n">
        <v>22.3</v>
      </c>
      <c r="M18" s="1" t="n">
        <v>9.3</v>
      </c>
      <c r="N18" s="1" t="n">
        <v>6.1</v>
      </c>
      <c r="O18" s="1" t="n">
        <v>3.9</v>
      </c>
      <c r="P18" s="1" t="n">
        <v>2.3</v>
      </c>
      <c r="Q18" s="1" t="n">
        <v>3.4</v>
      </c>
      <c r="R18" s="1" t="n">
        <v>2.3</v>
      </c>
    </row>
    <row r="19" customFormat="false" ht="12" hidden="false" customHeight="false" outlineLevel="0" collapsed="false">
      <c r="A19" s="29" t="n">
        <v>44568</v>
      </c>
      <c r="B19" s="1" t="n">
        <v>1.5</v>
      </c>
      <c r="C19" s="1" t="n">
        <v>0.8</v>
      </c>
      <c r="D19" s="1" t="n">
        <v>4.1</v>
      </c>
      <c r="E19" s="1" t="n">
        <v>2.5</v>
      </c>
      <c r="F19" s="1" t="n">
        <v>4.3</v>
      </c>
      <c r="G19" s="1" t="n">
        <v>-0.8</v>
      </c>
      <c r="H19" s="1" t="n">
        <v>1.4</v>
      </c>
      <c r="I19" s="1" t="n">
        <v>-4.3</v>
      </c>
      <c r="J19" s="1" t="n">
        <v>-0.8</v>
      </c>
      <c r="K19" s="1" t="n">
        <v>13</v>
      </c>
      <c r="L19" s="1" t="n">
        <v>22.3</v>
      </c>
      <c r="M19" s="1" t="n">
        <v>9.2</v>
      </c>
      <c r="N19" s="1" t="n">
        <v>6.1</v>
      </c>
      <c r="O19" s="1" t="n">
        <v>4</v>
      </c>
      <c r="P19" s="1" t="n">
        <v>2.4</v>
      </c>
      <c r="Q19" s="1" t="n">
        <v>3.5</v>
      </c>
      <c r="R19" s="1" t="n">
        <v>2.6</v>
      </c>
      <c r="S19" s="1" t="n">
        <v>7.9</v>
      </c>
    </row>
    <row r="20" customFormat="false" ht="12" hidden="false" customHeight="false" outlineLevel="0" collapsed="false">
      <c r="A20" s="29" t="n">
        <v>44596</v>
      </c>
      <c r="B20" s="1" t="n">
        <v>1.5</v>
      </c>
      <c r="C20" s="1" t="n">
        <v>0.8</v>
      </c>
      <c r="D20" s="1" t="n">
        <v>4.1</v>
      </c>
      <c r="E20" s="1" t="n">
        <v>2.5</v>
      </c>
      <c r="F20" s="1" t="n">
        <v>4.3</v>
      </c>
      <c r="G20" s="1" t="n">
        <v>-0.8</v>
      </c>
      <c r="H20" s="1" t="n">
        <v>1.4</v>
      </c>
      <c r="I20" s="1" t="n">
        <v>-4.3</v>
      </c>
      <c r="J20" s="1" t="n">
        <v>-0.8</v>
      </c>
      <c r="K20" s="1" t="n">
        <v>13.1</v>
      </c>
      <c r="L20" s="1" t="n">
        <v>22.3</v>
      </c>
      <c r="M20" s="1" t="n">
        <v>9.2</v>
      </c>
      <c r="N20" s="1" t="n">
        <v>6.1</v>
      </c>
      <c r="O20" s="1" t="n">
        <v>4</v>
      </c>
      <c r="P20" s="1" t="n">
        <v>2.4</v>
      </c>
      <c r="Q20" s="1" t="n">
        <v>3.5</v>
      </c>
      <c r="R20" s="1" t="n">
        <v>2.7</v>
      </c>
      <c r="S20" s="1" t="n">
        <v>8.3</v>
      </c>
      <c r="T20" s="1" t="n">
        <v>2.6</v>
      </c>
    </row>
    <row r="21" customFormat="false" ht="12" hidden="false" customHeight="false" outlineLevel="0" collapsed="false">
      <c r="A21" s="29" t="n">
        <v>44624</v>
      </c>
      <c r="B21" s="1" t="n">
        <v>1.6</v>
      </c>
      <c r="C21" s="1" t="n">
        <v>0.9</v>
      </c>
      <c r="D21" s="1" t="n">
        <v>4.2</v>
      </c>
      <c r="E21" s="1" t="n">
        <v>2.6</v>
      </c>
      <c r="F21" s="1" t="n">
        <v>4.5</v>
      </c>
      <c r="G21" s="1" t="n">
        <v>-0.6</v>
      </c>
      <c r="H21" s="1" t="n">
        <v>1.6</v>
      </c>
      <c r="I21" s="1" t="n">
        <v>-4.3</v>
      </c>
      <c r="J21" s="1" t="n">
        <v>-0.8</v>
      </c>
      <c r="K21" s="1" t="n">
        <v>13.1</v>
      </c>
      <c r="L21" s="1" t="n">
        <v>22.3</v>
      </c>
      <c r="M21" s="1" t="n">
        <v>9.2</v>
      </c>
      <c r="N21" s="1" t="n">
        <v>6.2</v>
      </c>
      <c r="O21" s="1" t="n">
        <v>4.1</v>
      </c>
      <c r="P21" s="1" t="n">
        <v>2.5</v>
      </c>
      <c r="Q21" s="1" t="n">
        <v>3.5</v>
      </c>
      <c r="R21" s="1" t="n">
        <v>2.6</v>
      </c>
      <c r="S21" s="1" t="n">
        <v>8.3</v>
      </c>
      <c r="T21" s="1" t="n">
        <v>2.9</v>
      </c>
      <c r="U21" s="1" t="n">
        <v>8.3</v>
      </c>
    </row>
    <row r="22" customFormat="false" ht="12" hidden="false" customHeight="false" outlineLevel="0" collapsed="false">
      <c r="A22" s="29" t="n">
        <v>44658</v>
      </c>
      <c r="B22" s="1" t="n">
        <v>1.6</v>
      </c>
      <c r="C22" s="1" t="n">
        <v>0.9</v>
      </c>
      <c r="D22" s="1" t="n">
        <v>4.2</v>
      </c>
      <c r="E22" s="1" t="n">
        <v>2.6</v>
      </c>
      <c r="F22" s="1" t="n">
        <v>4.5</v>
      </c>
      <c r="G22" s="1" t="n">
        <v>-0.6</v>
      </c>
      <c r="H22" s="1" t="n">
        <v>1.7</v>
      </c>
      <c r="I22" s="1" t="n">
        <v>-4.4</v>
      </c>
      <c r="J22" s="1" t="n">
        <v>-0.9</v>
      </c>
      <c r="K22" s="1" t="n">
        <v>13</v>
      </c>
      <c r="L22" s="1" t="n">
        <v>22.3</v>
      </c>
      <c r="M22" s="1" t="n">
        <v>9.1</v>
      </c>
      <c r="N22" s="1" t="n">
        <v>6.1</v>
      </c>
      <c r="O22" s="1" t="n">
        <v>4.1</v>
      </c>
      <c r="P22" s="1" t="n">
        <v>2.3</v>
      </c>
      <c r="Q22" s="1" t="n">
        <v>3.5</v>
      </c>
      <c r="R22" s="1" t="n">
        <v>2.5</v>
      </c>
      <c r="S22" s="1" t="n">
        <v>8.3</v>
      </c>
      <c r="T22" s="1" t="n">
        <v>2.9</v>
      </c>
      <c r="U22" s="1" t="n">
        <v>8.9</v>
      </c>
      <c r="V22" s="1" t="n">
        <v>5.4</v>
      </c>
    </row>
    <row r="23" customFormat="false" ht="12" hidden="false" customHeight="false" outlineLevel="0" collapsed="false">
      <c r="A23" s="29" t="n">
        <v>44685</v>
      </c>
      <c r="B23" s="1" t="n">
        <v>1.6</v>
      </c>
      <c r="C23" s="1" t="n">
        <v>0.9</v>
      </c>
      <c r="D23" s="1" t="n">
        <v>4.2</v>
      </c>
      <c r="E23" s="1" t="n">
        <v>2.6</v>
      </c>
      <c r="F23" s="1" t="n">
        <v>4.5</v>
      </c>
      <c r="G23" s="1" t="n">
        <v>-0.6</v>
      </c>
      <c r="H23" s="1" t="n">
        <v>1.7</v>
      </c>
      <c r="I23" s="1" t="n">
        <v>-4.3</v>
      </c>
      <c r="J23" s="1" t="n">
        <v>-0.9</v>
      </c>
      <c r="K23" s="1" t="n">
        <v>13.1</v>
      </c>
      <c r="L23" s="1" t="n">
        <v>22.3</v>
      </c>
      <c r="M23" s="1" t="n">
        <v>9.2</v>
      </c>
      <c r="N23" s="1" t="n">
        <v>6.2</v>
      </c>
      <c r="O23" s="1" t="n">
        <v>4.1</v>
      </c>
      <c r="P23" s="1" t="n">
        <v>2.3</v>
      </c>
      <c r="Q23" s="1" t="n">
        <v>3.5</v>
      </c>
      <c r="R23" s="1" t="n">
        <v>2.5</v>
      </c>
      <c r="S23" s="1" t="n">
        <v>8.3</v>
      </c>
      <c r="T23" s="1" t="n">
        <v>3</v>
      </c>
      <c r="U23" s="1" t="n">
        <v>8.8</v>
      </c>
      <c r="V23" s="1" t="n">
        <v>5.6</v>
      </c>
      <c r="W23" s="1" t="n">
        <v>1.7</v>
      </c>
    </row>
    <row r="24" customFormat="false" ht="12" hidden="false" customHeight="false" outlineLevel="0" collapsed="false">
      <c r="A24" s="29" t="n">
        <v>44715</v>
      </c>
      <c r="B24" s="1" t="n">
        <v>1.6</v>
      </c>
      <c r="C24" s="1" t="n">
        <v>0.9</v>
      </c>
      <c r="D24" s="1" t="n">
        <v>4.2</v>
      </c>
      <c r="E24" s="1" t="n">
        <v>2.6</v>
      </c>
      <c r="F24" s="1" t="n">
        <v>4.5</v>
      </c>
      <c r="G24" s="1" t="n">
        <v>-0.6</v>
      </c>
      <c r="H24" s="1" t="n">
        <v>1.7</v>
      </c>
      <c r="I24" s="1" t="n">
        <v>-4.3</v>
      </c>
      <c r="J24" s="1" t="n">
        <v>-0.9</v>
      </c>
      <c r="K24" s="1" t="n">
        <v>13</v>
      </c>
      <c r="L24" s="1" t="n">
        <v>22.3</v>
      </c>
      <c r="M24" s="1" t="n">
        <v>9.2</v>
      </c>
      <c r="N24" s="1" t="n">
        <v>6.1</v>
      </c>
      <c r="O24" s="1" t="n">
        <v>4.1</v>
      </c>
      <c r="P24" s="1" t="n">
        <v>2.3</v>
      </c>
      <c r="Q24" s="1" t="n">
        <v>3.5</v>
      </c>
      <c r="R24" s="1" t="n">
        <v>2.6</v>
      </c>
      <c r="S24" s="1" t="n">
        <v>8.3</v>
      </c>
      <c r="T24" s="1" t="n">
        <v>3</v>
      </c>
      <c r="U24" s="1" t="n">
        <v>8.7</v>
      </c>
      <c r="V24" s="1" t="n">
        <v>5.6</v>
      </c>
      <c r="W24" s="1" t="n">
        <v>2.8</v>
      </c>
      <c r="X24" s="1" t="n">
        <v>5</v>
      </c>
    </row>
    <row r="25" customFormat="false" ht="12" hidden="false" customHeight="false" outlineLevel="0" collapsed="false">
      <c r="A25" s="29" t="n">
        <v>44748</v>
      </c>
      <c r="B25" s="1" t="n">
        <v>1.6</v>
      </c>
      <c r="C25" s="1" t="n">
        <v>0.9</v>
      </c>
      <c r="D25" s="1" t="n">
        <v>4.2</v>
      </c>
      <c r="E25" s="1" t="n">
        <v>2.6</v>
      </c>
      <c r="F25" s="1" t="n">
        <v>4.5</v>
      </c>
      <c r="G25" s="1" t="n">
        <v>-0.6</v>
      </c>
      <c r="H25" s="1" t="n">
        <v>1.7</v>
      </c>
      <c r="I25" s="1" t="n">
        <v>-4.3</v>
      </c>
      <c r="J25" s="1" t="n">
        <v>-0.9</v>
      </c>
      <c r="K25" s="1" t="n">
        <v>13</v>
      </c>
      <c r="L25" s="1" t="n">
        <v>22.4</v>
      </c>
      <c r="M25" s="1" t="n">
        <v>9.2</v>
      </c>
      <c r="N25" s="1" t="n">
        <v>6.1</v>
      </c>
      <c r="O25" s="1" t="n">
        <v>4.1</v>
      </c>
      <c r="P25" s="1" t="n">
        <v>2.3</v>
      </c>
      <c r="Q25" s="1" t="n">
        <v>3.5</v>
      </c>
      <c r="R25" s="1" t="n">
        <v>2.6</v>
      </c>
      <c r="S25" s="1" t="n">
        <v>8.3</v>
      </c>
      <c r="T25" s="1" t="n">
        <v>3</v>
      </c>
      <c r="U25" s="1" t="n">
        <v>8.7</v>
      </c>
      <c r="V25" s="1" t="n">
        <v>5.7</v>
      </c>
      <c r="W25" s="1" t="n">
        <v>3</v>
      </c>
      <c r="X25" s="1" t="n">
        <v>5</v>
      </c>
      <c r="Y25" s="1" t="n">
        <v>0.8</v>
      </c>
    </row>
    <row r="26" customFormat="false" ht="12" hidden="false" customHeight="false" outlineLevel="0" collapsed="false">
      <c r="A26" s="29" t="s">
        <v>56</v>
      </c>
      <c r="B26" s="1" t="n">
        <v>1.6</v>
      </c>
      <c r="C26" s="1" t="n">
        <v>0.9</v>
      </c>
      <c r="D26" s="1" t="n">
        <v>4.2</v>
      </c>
      <c r="E26" s="1" t="n">
        <v>2.6</v>
      </c>
      <c r="F26" s="1" t="n">
        <v>4.5</v>
      </c>
      <c r="G26" s="1" t="n">
        <v>-0.6</v>
      </c>
      <c r="H26" s="1" t="n">
        <v>1.8</v>
      </c>
      <c r="I26" s="1" t="n">
        <v>-4.3</v>
      </c>
      <c r="J26" s="1" t="n">
        <v>-0.9</v>
      </c>
      <c r="K26" s="1" t="n">
        <v>13.1</v>
      </c>
      <c r="L26" s="1" t="n">
        <v>22.4</v>
      </c>
      <c r="M26" s="1" t="n">
        <v>9.2</v>
      </c>
      <c r="N26" s="1" t="n">
        <v>6.2</v>
      </c>
      <c r="O26" s="1" t="n">
        <v>4.1</v>
      </c>
      <c r="P26" s="1" t="n">
        <v>2.4</v>
      </c>
      <c r="Q26" s="1" t="n">
        <v>3.5</v>
      </c>
      <c r="R26" s="1" t="n">
        <v>2.6</v>
      </c>
      <c r="S26" s="1" t="n">
        <v>8.4</v>
      </c>
      <c r="T26" s="1" t="n">
        <v>3</v>
      </c>
      <c r="U26" s="1" t="n">
        <v>8.7</v>
      </c>
      <c r="V26" s="1" t="n">
        <v>5.6</v>
      </c>
      <c r="W26" s="1" t="n">
        <v>3</v>
      </c>
      <c r="X26" s="1" t="n">
        <v>5.2</v>
      </c>
      <c r="Y26" s="1" t="n">
        <v>1.1</v>
      </c>
      <c r="Z26" s="1" t="n">
        <v>-2.8</v>
      </c>
    </row>
    <row r="27" customFormat="false" ht="12" hidden="false" customHeight="false" outlineLevel="0" collapsed="false">
      <c r="A27" s="29" t="n">
        <v>44809</v>
      </c>
      <c r="B27" s="1" t="n">
        <v>1.6</v>
      </c>
      <c r="C27" s="1" t="n">
        <v>0.9</v>
      </c>
      <c r="D27" s="1" t="n">
        <v>4.2</v>
      </c>
      <c r="E27" s="1" t="n">
        <v>2.6</v>
      </c>
      <c r="F27" s="1" t="n">
        <v>4.5</v>
      </c>
      <c r="G27" s="1" t="n">
        <v>-0.6</v>
      </c>
      <c r="H27" s="1" t="n">
        <v>1.7</v>
      </c>
      <c r="I27" s="1" t="n">
        <v>-4.3</v>
      </c>
      <c r="J27" s="1" t="n">
        <v>-0.9</v>
      </c>
      <c r="K27" s="1" t="n">
        <v>13.1</v>
      </c>
      <c r="L27" s="1" t="n">
        <v>22.3</v>
      </c>
      <c r="M27" s="1" t="n">
        <v>9.2</v>
      </c>
      <c r="N27" s="1" t="n">
        <v>6.2</v>
      </c>
      <c r="O27" s="1" t="n">
        <v>4.1</v>
      </c>
      <c r="P27" s="1" t="n">
        <v>2.4</v>
      </c>
      <c r="Q27" s="1" t="n">
        <v>3.5</v>
      </c>
      <c r="R27" s="1" t="n">
        <v>2.6</v>
      </c>
      <c r="S27" s="1" t="n">
        <v>8.4</v>
      </c>
      <c r="T27" s="1" t="n">
        <v>3.1</v>
      </c>
      <c r="U27" s="1" t="n">
        <v>8.7</v>
      </c>
      <c r="V27" s="1" t="n">
        <v>5.6</v>
      </c>
      <c r="W27" s="1" t="n">
        <v>3</v>
      </c>
      <c r="X27" s="1" t="n">
        <v>5.2</v>
      </c>
      <c r="Y27" s="1" t="n">
        <v>1.2</v>
      </c>
      <c r="Z27" s="1" t="n">
        <v>-2.4</v>
      </c>
      <c r="AA27" s="1" t="n">
        <v>-0.5</v>
      </c>
    </row>
    <row r="28" customFormat="false" ht="12" hidden="false" customHeight="false" outlineLevel="0" collapsed="false">
      <c r="A28" s="29" t="n">
        <v>44840</v>
      </c>
      <c r="B28" s="1" t="n">
        <v>1.6</v>
      </c>
      <c r="C28" s="1" t="n">
        <v>0.9</v>
      </c>
      <c r="D28" s="1" t="n">
        <v>4.2</v>
      </c>
      <c r="E28" s="1" t="n">
        <v>2.6</v>
      </c>
      <c r="F28" s="1" t="n">
        <v>4.6</v>
      </c>
      <c r="G28" s="1" t="n">
        <v>-0.6</v>
      </c>
      <c r="H28" s="1" t="n">
        <v>1.6</v>
      </c>
      <c r="I28" s="1" t="n">
        <v>-4.3</v>
      </c>
      <c r="J28" s="1" t="n">
        <v>-0.9</v>
      </c>
      <c r="K28" s="1" t="n">
        <v>13.1</v>
      </c>
      <c r="L28" s="1" t="n">
        <v>22.3</v>
      </c>
      <c r="M28" s="1" t="n">
        <v>9.2</v>
      </c>
      <c r="N28" s="1" t="n">
        <v>6.2</v>
      </c>
      <c r="O28" s="1" t="n">
        <v>4.1</v>
      </c>
      <c r="P28" s="1" t="n">
        <v>2.3</v>
      </c>
      <c r="Q28" s="1" t="n">
        <v>3.5</v>
      </c>
      <c r="R28" s="1" t="n">
        <v>2.6</v>
      </c>
      <c r="S28" s="1" t="n">
        <v>8.4</v>
      </c>
      <c r="T28" s="1" t="n">
        <v>2.9</v>
      </c>
      <c r="U28" s="1" t="n">
        <v>8.7</v>
      </c>
      <c r="V28" s="1" t="n">
        <v>5.7</v>
      </c>
      <c r="W28" s="1" t="n">
        <v>3</v>
      </c>
      <c r="X28" s="1" t="n">
        <v>5.3</v>
      </c>
      <c r="Y28" s="1" t="n">
        <v>1.3</v>
      </c>
      <c r="Z28" s="1" t="n">
        <v>-2.3</v>
      </c>
      <c r="AA28" s="1" t="n">
        <v>-0.7</v>
      </c>
      <c r="AB28" s="1" t="n">
        <v>-1.3</v>
      </c>
    </row>
    <row r="29" customFormat="false" ht="12" hidden="false" customHeight="false" outlineLevel="0" collapsed="false">
      <c r="A29" s="29" t="n">
        <v>44873</v>
      </c>
      <c r="B29" s="1" t="n">
        <v>1.6</v>
      </c>
      <c r="C29" s="1" t="n">
        <v>0.9</v>
      </c>
      <c r="D29" s="1" t="n">
        <v>4.2</v>
      </c>
      <c r="E29" s="1" t="n">
        <v>2.7</v>
      </c>
      <c r="F29" s="1" t="n">
        <v>4.5</v>
      </c>
      <c r="G29" s="1" t="n">
        <v>-0.6</v>
      </c>
      <c r="H29" s="1" t="n">
        <v>1.7</v>
      </c>
      <c r="I29" s="1" t="n">
        <v>-4.5</v>
      </c>
      <c r="J29" s="1" t="n">
        <v>-1.1</v>
      </c>
      <c r="K29" s="1" t="n">
        <v>13.2</v>
      </c>
      <c r="L29" s="1" t="n">
        <v>22.3</v>
      </c>
      <c r="M29" s="1" t="n">
        <v>9.2</v>
      </c>
      <c r="N29" s="1" t="n">
        <v>6.2</v>
      </c>
      <c r="O29" s="1" t="n">
        <v>4</v>
      </c>
      <c r="P29" s="1" t="n">
        <v>2.3</v>
      </c>
      <c r="Q29" s="1" t="n">
        <v>3.3</v>
      </c>
      <c r="R29" s="1" t="n">
        <v>2.6</v>
      </c>
      <c r="S29" s="1" t="n">
        <v>8.8</v>
      </c>
      <c r="T29" s="1" t="n">
        <v>3.1</v>
      </c>
      <c r="U29" s="1" t="n">
        <v>9.9</v>
      </c>
      <c r="V29" s="1" t="n">
        <v>6.6</v>
      </c>
      <c r="W29" s="1" t="n">
        <v>3.3</v>
      </c>
      <c r="X29" s="1" t="n">
        <v>5.9</v>
      </c>
      <c r="Y29" s="1" t="n">
        <v>1.6</v>
      </c>
      <c r="Z29" s="1" t="n">
        <v>-2.2</v>
      </c>
      <c r="AA29" s="1" t="n">
        <v>-0.3</v>
      </c>
      <c r="AB29" s="1" t="n">
        <v>-0.9</v>
      </c>
      <c r="AC29" s="1" t="n">
        <v>-0.3</v>
      </c>
    </row>
    <row r="30" customFormat="false" ht="12" hidden="false" customHeight="false" outlineLevel="0" collapsed="false">
      <c r="A30" s="29" t="n">
        <v>44900</v>
      </c>
      <c r="B30" s="1" t="n">
        <v>1.6</v>
      </c>
      <c r="C30" s="1" t="n">
        <v>0.9</v>
      </c>
      <c r="D30" s="1" t="n">
        <v>4.2</v>
      </c>
      <c r="E30" s="1" t="n">
        <v>2.7</v>
      </c>
      <c r="F30" s="1" t="n">
        <v>4.5</v>
      </c>
      <c r="G30" s="1" t="n">
        <v>-0.6</v>
      </c>
      <c r="H30" s="1" t="n">
        <v>1.7</v>
      </c>
      <c r="I30" s="1" t="n">
        <v>-4.5</v>
      </c>
      <c r="J30" s="1" t="n">
        <v>-1</v>
      </c>
      <c r="K30" s="1" t="n">
        <v>13.2</v>
      </c>
      <c r="L30" s="1" t="n">
        <v>22.3</v>
      </c>
      <c r="M30" s="1" t="n">
        <v>9.2</v>
      </c>
      <c r="N30" s="1" t="n">
        <v>6.2</v>
      </c>
      <c r="O30" s="1" t="n">
        <v>4</v>
      </c>
      <c r="P30" s="1" t="n">
        <v>2.3</v>
      </c>
      <c r="Q30" s="1" t="n">
        <v>3.3</v>
      </c>
      <c r="R30" s="1" t="n">
        <v>2.6</v>
      </c>
      <c r="S30" s="1" t="n">
        <v>8.9</v>
      </c>
      <c r="T30" s="1" t="n">
        <v>3.1</v>
      </c>
      <c r="U30" s="1" t="n">
        <v>9.9</v>
      </c>
      <c r="V30" s="1" t="n">
        <v>6.5</v>
      </c>
      <c r="W30" s="1" t="n">
        <v>3.3</v>
      </c>
      <c r="X30" s="1" t="n">
        <v>5.9</v>
      </c>
      <c r="Y30" s="1" t="n">
        <v>1.6</v>
      </c>
      <c r="Z30" s="1" t="n">
        <v>-2.2</v>
      </c>
      <c r="AA30" s="1" t="n">
        <v>-0.4</v>
      </c>
      <c r="AB30" s="1" t="n">
        <v>-0.9</v>
      </c>
      <c r="AC30" s="1" t="n">
        <v>0.3</v>
      </c>
      <c r="AD30" s="1" t="n">
        <v>-2.4</v>
      </c>
    </row>
    <row r="31" customFormat="false" ht="12" hidden="false" customHeight="false" outlineLevel="0" collapsed="false">
      <c r="A31" s="29" t="n">
        <v>44932</v>
      </c>
      <c r="B31" s="1" t="n">
        <v>1.6</v>
      </c>
      <c r="C31" s="1" t="n">
        <v>0.9</v>
      </c>
      <c r="D31" s="1" t="n">
        <v>4.2</v>
      </c>
      <c r="E31" s="1" t="n">
        <v>2.7</v>
      </c>
      <c r="F31" s="1" t="n">
        <v>4.5</v>
      </c>
      <c r="G31" s="1" t="n">
        <v>-0.6</v>
      </c>
      <c r="H31" s="1" t="n">
        <v>1.7</v>
      </c>
      <c r="I31" s="1" t="n">
        <v>-4.5</v>
      </c>
      <c r="J31" s="1" t="n">
        <v>-1</v>
      </c>
      <c r="K31" s="1" t="n">
        <v>13.2</v>
      </c>
      <c r="L31" s="1" t="n">
        <v>22.3</v>
      </c>
      <c r="M31" s="1" t="n">
        <v>9.2</v>
      </c>
      <c r="N31" s="1" t="n">
        <v>6.2</v>
      </c>
      <c r="O31" s="1" t="n">
        <v>4</v>
      </c>
      <c r="P31" s="1" t="n">
        <v>2.3</v>
      </c>
      <c r="Q31" s="1" t="n">
        <v>3.3</v>
      </c>
      <c r="R31" s="1" t="n">
        <v>2.6</v>
      </c>
      <c r="S31" s="1" t="n">
        <v>8.9</v>
      </c>
      <c r="T31" s="1" t="n">
        <v>3.1</v>
      </c>
      <c r="U31" s="1" t="n">
        <v>9.9</v>
      </c>
      <c r="V31" s="1" t="n">
        <v>6.5</v>
      </c>
      <c r="W31" s="1" t="n">
        <v>3.3</v>
      </c>
      <c r="X31" s="1" t="n">
        <v>5.9</v>
      </c>
      <c r="Y31" s="1" t="n">
        <v>1.6</v>
      </c>
      <c r="Z31" s="1" t="n">
        <v>-2.2</v>
      </c>
      <c r="AA31" s="1" t="n">
        <v>-0.4</v>
      </c>
      <c r="AB31" s="1" t="n">
        <v>-0.9</v>
      </c>
      <c r="AC31" s="1" t="n">
        <v>0.3</v>
      </c>
      <c r="AD31" s="1" t="n">
        <v>-2.3</v>
      </c>
      <c r="AE31" s="1" t="n">
        <v>-2.4</v>
      </c>
    </row>
    <row r="32" customFormat="false" ht="12" hidden="false" customHeight="false" outlineLevel="0" collapsed="false">
      <c r="A32" s="29" t="n">
        <v>44964</v>
      </c>
      <c r="B32" s="1" t="n">
        <v>1.6</v>
      </c>
      <c r="C32" s="1" t="n">
        <v>0.9</v>
      </c>
      <c r="D32" s="1" t="n">
        <v>4.2</v>
      </c>
      <c r="E32" s="1" t="n">
        <v>2.6</v>
      </c>
      <c r="F32" s="1" t="n">
        <v>4.5</v>
      </c>
      <c r="G32" s="1" t="n">
        <v>-0.6</v>
      </c>
      <c r="H32" s="1" t="n">
        <v>1.7</v>
      </c>
      <c r="I32" s="1" t="n">
        <v>-4.5</v>
      </c>
      <c r="J32" s="1" t="n">
        <v>-1.1</v>
      </c>
      <c r="K32" s="1" t="n">
        <v>13.1</v>
      </c>
      <c r="L32" s="1" t="n">
        <v>22.2</v>
      </c>
      <c r="M32" s="1" t="n">
        <v>9.2</v>
      </c>
      <c r="N32" s="1" t="n">
        <v>6.2</v>
      </c>
      <c r="O32" s="1" t="n">
        <v>4</v>
      </c>
      <c r="P32" s="1" t="n">
        <v>2.2</v>
      </c>
      <c r="Q32" s="1" t="n">
        <v>3.4</v>
      </c>
      <c r="R32" s="1" t="n">
        <v>2.5</v>
      </c>
      <c r="S32" s="1" t="n">
        <v>8.8</v>
      </c>
      <c r="T32" s="1" t="n">
        <v>3.1</v>
      </c>
      <c r="U32" s="1" t="n">
        <v>9.8</v>
      </c>
      <c r="V32" s="1" t="n">
        <v>6.5</v>
      </c>
      <c r="W32" s="1" t="n">
        <v>3.4</v>
      </c>
      <c r="X32" s="1" t="n">
        <v>6</v>
      </c>
      <c r="Y32" s="1" t="n">
        <v>1.6</v>
      </c>
      <c r="Z32" s="1" t="n">
        <v>-2.2</v>
      </c>
      <c r="AA32" s="1" t="n">
        <v>-0.5</v>
      </c>
      <c r="AB32" s="1" t="n">
        <v>-0.8</v>
      </c>
      <c r="AC32" s="1" t="n">
        <v>0.3</v>
      </c>
      <c r="AD32" s="1" t="n">
        <v>-2.3</v>
      </c>
      <c r="AE32" s="1" t="n">
        <v>-2.1</v>
      </c>
      <c r="AF32" s="1" t="n">
        <v>-2.5</v>
      </c>
    </row>
    <row r="33" customFormat="false" ht="12" hidden="false" customHeight="false" outlineLevel="0" collapsed="false">
      <c r="A33" s="29" t="n">
        <v>44991</v>
      </c>
      <c r="B33" s="1" t="n">
        <v>1.6</v>
      </c>
      <c r="C33" s="1" t="n">
        <v>0.9</v>
      </c>
      <c r="D33" s="1" t="n">
        <v>4.2</v>
      </c>
      <c r="E33" s="1" t="n">
        <v>2.6</v>
      </c>
      <c r="F33" s="1" t="n">
        <v>4.5</v>
      </c>
      <c r="G33" s="1" t="n">
        <v>-0.6</v>
      </c>
      <c r="H33" s="1" t="n">
        <v>1.7</v>
      </c>
      <c r="I33" s="1" t="n">
        <v>-4.5</v>
      </c>
      <c r="J33" s="1" t="n">
        <v>-1.1</v>
      </c>
      <c r="K33" s="1" t="n">
        <v>13.1</v>
      </c>
      <c r="L33" s="1" t="n">
        <v>22.2</v>
      </c>
      <c r="M33" s="1" t="n">
        <v>9.1</v>
      </c>
      <c r="N33" s="1" t="n">
        <v>6.2</v>
      </c>
      <c r="O33" s="1" t="n">
        <v>4</v>
      </c>
      <c r="P33" s="1" t="n">
        <v>2.2</v>
      </c>
      <c r="Q33" s="1" t="n">
        <v>3.3</v>
      </c>
      <c r="R33" s="1" t="n">
        <v>2.5</v>
      </c>
      <c r="S33" s="1" t="n">
        <v>8.8</v>
      </c>
      <c r="T33" s="1" t="n">
        <v>3.1</v>
      </c>
      <c r="U33" s="1" t="n">
        <v>9.7</v>
      </c>
      <c r="V33" s="1" t="n">
        <v>6.4</v>
      </c>
      <c r="W33" s="1" t="n">
        <v>3.4</v>
      </c>
      <c r="X33" s="1" t="n">
        <v>5.9</v>
      </c>
      <c r="Y33" s="1" t="n">
        <v>1.6</v>
      </c>
      <c r="Z33" s="1" t="n">
        <v>-2.3</v>
      </c>
      <c r="AA33" s="1" t="n">
        <v>-0.5</v>
      </c>
      <c r="AB33" s="1" t="n">
        <v>-0.9</v>
      </c>
      <c r="AC33" s="1" t="n">
        <v>0.3</v>
      </c>
      <c r="AD33" s="1" t="n">
        <v>-2.2</v>
      </c>
      <c r="AE33" s="1" t="n">
        <v>-2</v>
      </c>
      <c r="AF33" s="1" t="n">
        <v>-2.5</v>
      </c>
      <c r="AG33" s="1" t="n">
        <v>-2.2</v>
      </c>
    </row>
    <row r="34" customFormat="false" ht="12" hidden="false" customHeight="false" outlineLevel="0" collapsed="false">
      <c r="A34" s="29" t="n">
        <v>45027</v>
      </c>
      <c r="B34" s="1" t="n">
        <v>1.6</v>
      </c>
      <c r="C34" s="1" t="n">
        <v>0.9</v>
      </c>
      <c r="D34" s="1" t="n">
        <v>4.2</v>
      </c>
      <c r="E34" s="1" t="n">
        <v>2.6</v>
      </c>
      <c r="F34" s="1" t="n">
        <v>4.5</v>
      </c>
      <c r="G34" s="1" t="n">
        <v>-0.6</v>
      </c>
      <c r="H34" s="1" t="n">
        <v>1.7</v>
      </c>
      <c r="I34" s="1" t="n">
        <v>-4.5</v>
      </c>
      <c r="J34" s="1" t="n">
        <v>-1.1</v>
      </c>
      <c r="K34" s="1" t="n">
        <v>13.1</v>
      </c>
      <c r="L34" s="1" t="n">
        <v>22.3</v>
      </c>
      <c r="M34" s="1" t="n">
        <v>9.1</v>
      </c>
      <c r="N34" s="1" t="n">
        <v>6.1</v>
      </c>
      <c r="O34" s="1" t="n">
        <v>4</v>
      </c>
      <c r="P34" s="1" t="n">
        <v>2.2</v>
      </c>
      <c r="Q34" s="1" t="n">
        <v>3.3</v>
      </c>
      <c r="R34" s="1" t="n">
        <v>2.5</v>
      </c>
      <c r="S34" s="1" t="n">
        <v>8.8</v>
      </c>
      <c r="T34" s="1" t="n">
        <v>3.1</v>
      </c>
      <c r="U34" s="1" t="n">
        <v>9.6</v>
      </c>
      <c r="V34" s="1" t="n">
        <v>6.4</v>
      </c>
      <c r="W34" s="1" t="n">
        <v>3.4</v>
      </c>
      <c r="X34" s="1" t="n">
        <v>5.8</v>
      </c>
      <c r="Y34" s="1" t="n">
        <v>1.6</v>
      </c>
      <c r="Z34" s="1" t="n">
        <v>-2.1</v>
      </c>
      <c r="AA34" s="1" t="n">
        <v>-0.4</v>
      </c>
      <c r="AB34" s="1" t="n">
        <v>-0.8</v>
      </c>
      <c r="AC34" s="1" t="n">
        <v>0.4</v>
      </c>
      <c r="AD34" s="1" t="n">
        <v>-2.1</v>
      </c>
      <c r="AE34" s="1" t="n">
        <v>-2</v>
      </c>
      <c r="AF34" s="1" t="n">
        <v>-2.5</v>
      </c>
      <c r="AG34" s="1" t="n">
        <v>-1.6</v>
      </c>
      <c r="AH34" s="1" t="n">
        <v>-3.1</v>
      </c>
    </row>
    <row r="35" customFormat="false" ht="12" hidden="false" customHeight="false" outlineLevel="0" collapsed="false">
      <c r="A35" s="29" t="n">
        <v>45051</v>
      </c>
      <c r="B35" s="1" t="n">
        <v>1.6</v>
      </c>
      <c r="C35" s="1" t="n">
        <v>0.9</v>
      </c>
      <c r="D35" s="1" t="n">
        <v>4.2</v>
      </c>
      <c r="E35" s="1" t="n">
        <v>2.6</v>
      </c>
      <c r="F35" s="1" t="n">
        <v>4.5</v>
      </c>
      <c r="G35" s="1" t="n">
        <v>-0.6</v>
      </c>
      <c r="H35" s="1" t="n">
        <v>1.7</v>
      </c>
      <c r="I35" s="1" t="n">
        <v>-4.5</v>
      </c>
      <c r="J35" s="1" t="n">
        <v>-1.1</v>
      </c>
      <c r="K35" s="1" t="n">
        <v>13.1</v>
      </c>
      <c r="L35" s="1" t="n">
        <v>22.3</v>
      </c>
      <c r="M35" s="1" t="n">
        <v>9.1</v>
      </c>
      <c r="N35" s="1" t="n">
        <v>6.1</v>
      </c>
      <c r="O35" s="1" t="n">
        <v>4</v>
      </c>
      <c r="P35" s="1" t="n">
        <v>2.2</v>
      </c>
      <c r="Q35" s="1" t="n">
        <v>3.3</v>
      </c>
      <c r="R35" s="1" t="n">
        <v>2.5</v>
      </c>
      <c r="S35" s="1" t="n">
        <v>8.8</v>
      </c>
      <c r="T35" s="1" t="n">
        <v>3.1</v>
      </c>
      <c r="U35" s="1" t="n">
        <v>9.6</v>
      </c>
      <c r="V35" s="1" t="n">
        <v>6.4</v>
      </c>
      <c r="W35" s="1" t="n">
        <v>3.4</v>
      </c>
      <c r="X35" s="1" t="n">
        <v>5.8</v>
      </c>
      <c r="Y35" s="1" t="n">
        <v>1.6</v>
      </c>
      <c r="Z35" s="1" t="n">
        <v>-2.1</v>
      </c>
      <c r="AA35" s="1" t="n">
        <v>-0.4</v>
      </c>
      <c r="AB35" s="1" t="n">
        <v>-0.8</v>
      </c>
      <c r="AC35" s="1" t="n">
        <v>0.4</v>
      </c>
      <c r="AD35" s="1" t="n">
        <v>-2.2</v>
      </c>
      <c r="AE35" s="1" t="n">
        <v>-2</v>
      </c>
      <c r="AF35" s="1" t="n">
        <v>-2.5</v>
      </c>
      <c r="AG35" s="1" t="n">
        <v>-1.6</v>
      </c>
      <c r="AH35" s="1" t="n">
        <v>-2.6</v>
      </c>
      <c r="AI35" s="1" t="n">
        <v>-4.1</v>
      </c>
    </row>
    <row r="36" customFormat="false" ht="12" hidden="false" customHeight="false" outlineLevel="0" collapsed="false">
      <c r="A36" s="29" t="n">
        <v>45083</v>
      </c>
      <c r="B36" s="1" t="n">
        <v>1.6</v>
      </c>
      <c r="C36" s="1" t="n">
        <v>0.9</v>
      </c>
      <c r="D36" s="1" t="n">
        <v>4.2</v>
      </c>
      <c r="E36" s="1" t="n">
        <v>2.6</v>
      </c>
      <c r="F36" s="1" t="n">
        <v>4.5</v>
      </c>
      <c r="G36" s="1" t="n">
        <v>-0.7</v>
      </c>
      <c r="H36" s="1" t="n">
        <v>1.7</v>
      </c>
      <c r="I36" s="1" t="n">
        <v>-4.5</v>
      </c>
      <c r="J36" s="1" t="n">
        <v>-1.1</v>
      </c>
      <c r="K36" s="1" t="n">
        <v>13.1</v>
      </c>
      <c r="L36" s="1" t="n">
        <v>22.2</v>
      </c>
      <c r="M36" s="1" t="n">
        <v>9.1</v>
      </c>
      <c r="N36" s="1" t="n">
        <v>6.1</v>
      </c>
      <c r="O36" s="1" t="n">
        <v>3.9</v>
      </c>
      <c r="P36" s="1" t="n">
        <v>2.2</v>
      </c>
      <c r="Q36" s="1" t="n">
        <v>3.3</v>
      </c>
      <c r="R36" s="1" t="n">
        <v>2.5</v>
      </c>
      <c r="S36" s="1" t="n">
        <v>8.9</v>
      </c>
      <c r="T36" s="1" t="n">
        <v>3.1</v>
      </c>
      <c r="U36" s="1" t="n">
        <v>9.6</v>
      </c>
      <c r="V36" s="1" t="n">
        <v>6.4</v>
      </c>
      <c r="W36" s="1" t="n">
        <v>3.4</v>
      </c>
      <c r="X36" s="1" t="n">
        <v>5.9</v>
      </c>
      <c r="Y36" s="1" t="n">
        <v>1.6</v>
      </c>
      <c r="Z36" s="1" t="n">
        <v>-2.1</v>
      </c>
      <c r="AA36" s="1" t="n">
        <v>-0.3</v>
      </c>
      <c r="AB36" s="1" t="n">
        <v>-0.8</v>
      </c>
      <c r="AC36" s="1" t="n">
        <v>0.4</v>
      </c>
      <c r="AD36" s="1" t="n">
        <v>-2.1</v>
      </c>
      <c r="AE36" s="1" t="n">
        <v>-2</v>
      </c>
      <c r="AF36" s="1" t="n">
        <v>-2.5</v>
      </c>
      <c r="AG36" s="1" t="n">
        <v>-1.5</v>
      </c>
      <c r="AH36" s="1" t="n">
        <v>-2.6</v>
      </c>
      <c r="AI36" s="1" t="n">
        <v>-3.7</v>
      </c>
      <c r="AJ36" s="1" t="n">
        <v>-2.9</v>
      </c>
    </row>
    <row r="37" customFormat="false" ht="12" hidden="false" customHeight="false" outlineLevel="0" collapsed="false">
      <c r="A37" s="29" t="n">
        <v>45113</v>
      </c>
      <c r="B37" s="1" t="n">
        <v>1.6</v>
      </c>
      <c r="C37" s="1" t="n">
        <v>0.9</v>
      </c>
      <c r="D37" s="1" t="n">
        <v>4.2</v>
      </c>
      <c r="E37" s="1" t="n">
        <v>2.6</v>
      </c>
      <c r="F37" s="1" t="n">
        <v>4.5</v>
      </c>
      <c r="G37" s="1" t="n">
        <v>-0.6</v>
      </c>
      <c r="H37" s="1" t="n">
        <v>1.7</v>
      </c>
      <c r="I37" s="1" t="n">
        <v>-4.5</v>
      </c>
      <c r="J37" s="1" t="n">
        <v>-1.1</v>
      </c>
      <c r="K37" s="1" t="n">
        <v>13.1</v>
      </c>
      <c r="L37" s="1" t="n">
        <v>22.2</v>
      </c>
      <c r="M37" s="1" t="n">
        <v>9.1</v>
      </c>
      <c r="N37" s="1" t="n">
        <v>6.1</v>
      </c>
      <c r="O37" s="1" t="n">
        <v>3.9</v>
      </c>
      <c r="P37" s="1" t="n">
        <v>2.2</v>
      </c>
      <c r="Q37" s="1" t="n">
        <v>3.3</v>
      </c>
      <c r="R37" s="1" t="n">
        <v>2.5</v>
      </c>
      <c r="S37" s="1" t="n">
        <v>8.8</v>
      </c>
      <c r="T37" s="1" t="n">
        <v>3.1</v>
      </c>
      <c r="U37" s="1" t="n">
        <v>9.7</v>
      </c>
      <c r="V37" s="1" t="n">
        <v>6.4</v>
      </c>
      <c r="W37" s="1" t="n">
        <v>3.4</v>
      </c>
      <c r="X37" s="1" t="n">
        <v>6</v>
      </c>
      <c r="Y37" s="1" t="n">
        <v>1.6</v>
      </c>
      <c r="Z37" s="1" t="n">
        <v>-2.1</v>
      </c>
      <c r="AA37" s="1" t="n">
        <v>-0.3</v>
      </c>
      <c r="AB37" s="1" t="n">
        <v>-0.8</v>
      </c>
      <c r="AC37" s="1" t="n">
        <v>0.4</v>
      </c>
      <c r="AD37" s="1" t="n">
        <v>-2.1</v>
      </c>
      <c r="AE37" s="1" t="n">
        <v>-2</v>
      </c>
      <c r="AF37" s="1" t="n">
        <v>-2.4</v>
      </c>
      <c r="AG37" s="1" t="n">
        <v>-1.5</v>
      </c>
      <c r="AH37" s="1" t="n">
        <v>-2.6</v>
      </c>
      <c r="AI37" s="1" t="n">
        <v>-3.7</v>
      </c>
      <c r="AJ37" s="1" t="n">
        <v>-3.1</v>
      </c>
      <c r="AK37" s="1" t="n">
        <v>-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6384" min="1" style="1" width="8.73"/>
  </cols>
  <sheetData>
    <row r="34" customFormat="false" ht="15.75" hidden="false" customHeight="true" outlineLevel="0" collapsed="false">
      <c r="A3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18.36"/>
    <col collapsed="false" customWidth="false" hidden="false" outlineLevel="0" max="16384" min="2" style="1" width="8.73"/>
  </cols>
  <sheetData>
    <row r="1" customFormat="false" ht="12" hidden="false" customHeight="false" outlineLevel="0" collapsed="false">
      <c r="A1" s="1" t="s">
        <v>19</v>
      </c>
      <c r="B1" s="1" t="s">
        <v>20</v>
      </c>
      <c r="C1" s="1" t="s">
        <v>21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  <c r="N1" s="1" t="s">
        <v>32</v>
      </c>
      <c r="O1" s="1" t="s">
        <v>33</v>
      </c>
      <c r="P1" s="1" t="s">
        <v>34</v>
      </c>
      <c r="Q1" s="1" t="s">
        <v>35</v>
      </c>
      <c r="R1" s="1" t="s">
        <v>36</v>
      </c>
      <c r="S1" s="1" t="s">
        <v>37</v>
      </c>
      <c r="T1" s="1" t="s">
        <v>38</v>
      </c>
      <c r="U1" s="1" t="s">
        <v>39</v>
      </c>
      <c r="V1" s="1" t="s">
        <v>40</v>
      </c>
      <c r="W1" s="1" t="s">
        <v>41</v>
      </c>
      <c r="X1" s="1" t="s">
        <v>42</v>
      </c>
      <c r="Y1" s="1" t="s">
        <v>43</v>
      </c>
      <c r="Z1" s="1" t="s">
        <v>44</v>
      </c>
      <c r="AA1" s="1" t="s">
        <v>45</v>
      </c>
      <c r="AB1" s="1" t="s">
        <v>46</v>
      </c>
      <c r="AC1" s="1" t="s">
        <v>47</v>
      </c>
      <c r="AD1" s="1" t="s">
        <v>48</v>
      </c>
      <c r="AE1" s="1" t="s">
        <v>49</v>
      </c>
      <c r="AF1" s="1" t="s">
        <v>50</v>
      </c>
      <c r="AG1" s="1" t="s">
        <v>51</v>
      </c>
      <c r="AH1" s="1" t="s">
        <v>52</v>
      </c>
      <c r="AI1" s="1" t="s">
        <v>53</v>
      </c>
      <c r="AJ1" s="1" t="s">
        <v>54</v>
      </c>
      <c r="AK1" s="1" t="s">
        <v>55</v>
      </c>
    </row>
    <row r="2" customFormat="false" ht="12" hidden="false" customHeight="false" outlineLevel="0" collapsed="false">
      <c r="A2" s="29" t="n">
        <v>44047</v>
      </c>
      <c r="B2" s="1" t="n">
        <v>-3.4</v>
      </c>
    </row>
    <row r="3" customFormat="false" ht="12" hidden="false" customHeight="false" outlineLevel="0" collapsed="false">
      <c r="A3" s="29" t="n">
        <v>44076</v>
      </c>
      <c r="B3" s="1" t="n">
        <v>-3.3</v>
      </c>
      <c r="C3" s="1" t="n">
        <v>-3</v>
      </c>
    </row>
    <row r="4" customFormat="false" ht="12" hidden="false" customHeight="false" outlineLevel="0" collapsed="false">
      <c r="A4" s="29" t="n">
        <v>44105</v>
      </c>
      <c r="B4" s="1" t="n">
        <v>-3.3</v>
      </c>
      <c r="C4" s="1" t="n">
        <v>-2.9</v>
      </c>
      <c r="D4" s="1" t="n">
        <v>-2.3</v>
      </c>
    </row>
    <row r="5" customFormat="false" ht="12" hidden="false" customHeight="false" outlineLevel="0" collapsed="false">
      <c r="A5" s="29" t="n">
        <v>44139</v>
      </c>
      <c r="B5" s="1" t="n">
        <v>-3.4</v>
      </c>
      <c r="C5" s="1" t="n">
        <v>-2.9</v>
      </c>
      <c r="D5" s="1" t="n">
        <v>-2.4</v>
      </c>
      <c r="E5" s="1" t="n">
        <v>-2.2</v>
      </c>
    </row>
    <row r="6" customFormat="false" ht="12" hidden="false" customHeight="false" outlineLevel="0" collapsed="false">
      <c r="A6" s="29" t="n">
        <v>44167</v>
      </c>
      <c r="B6" s="1" t="n">
        <v>-3.4</v>
      </c>
      <c r="C6" s="1" t="n">
        <v>-2.9</v>
      </c>
      <c r="D6" s="1" t="n">
        <v>-2.4</v>
      </c>
      <c r="E6" s="1" t="n">
        <v>-2.2</v>
      </c>
      <c r="F6" s="1" t="n">
        <v>-2</v>
      </c>
    </row>
    <row r="7" customFormat="false" ht="12" hidden="false" customHeight="false" outlineLevel="0" collapsed="false">
      <c r="A7" s="29" t="n">
        <v>44202</v>
      </c>
      <c r="B7" s="1" t="n">
        <v>-3.4</v>
      </c>
      <c r="C7" s="1" t="n">
        <v>-2.9</v>
      </c>
      <c r="D7" s="1" t="n">
        <v>-2.4</v>
      </c>
      <c r="E7" s="1" t="n">
        <v>-2.2</v>
      </c>
      <c r="F7" s="1" t="n">
        <v>-2</v>
      </c>
      <c r="G7" s="1" t="n">
        <v>-1.8</v>
      </c>
    </row>
    <row r="8" customFormat="false" ht="12" hidden="false" customHeight="false" outlineLevel="0" collapsed="false">
      <c r="A8" s="29" t="n">
        <v>44230</v>
      </c>
      <c r="B8" s="1" t="n">
        <v>-3.4</v>
      </c>
      <c r="C8" s="1" t="n">
        <v>-2.9</v>
      </c>
      <c r="D8" s="1" t="n">
        <v>-2.4</v>
      </c>
      <c r="E8" s="1" t="n">
        <v>-2.2</v>
      </c>
      <c r="F8" s="1" t="n">
        <v>-2</v>
      </c>
      <c r="G8" s="1" t="n">
        <v>-1.8</v>
      </c>
      <c r="H8" s="1" t="n">
        <v>-1</v>
      </c>
    </row>
    <row r="9" customFormat="false" ht="12" hidden="false" customHeight="false" outlineLevel="0" collapsed="false">
      <c r="A9" s="29" t="n">
        <v>44258</v>
      </c>
      <c r="B9" s="1" t="n">
        <v>-3.4</v>
      </c>
      <c r="C9" s="1" t="n">
        <v>-2.9</v>
      </c>
      <c r="D9" s="1" t="n">
        <v>-2.4</v>
      </c>
      <c r="E9" s="1" t="n">
        <v>-2.2</v>
      </c>
      <c r="F9" s="1" t="n">
        <v>-2</v>
      </c>
      <c r="G9" s="1" t="n">
        <v>-1.8</v>
      </c>
      <c r="H9" s="1" t="n">
        <v>-1</v>
      </c>
      <c r="I9" s="1" t="n">
        <v>0.2</v>
      </c>
    </row>
    <row r="10" customFormat="false" ht="12" hidden="false" customHeight="false" outlineLevel="0" collapsed="false">
      <c r="A10" s="29" t="n">
        <v>44294</v>
      </c>
      <c r="B10" s="1" t="n">
        <v>-3.4</v>
      </c>
      <c r="C10" s="1" t="n">
        <v>-2.9</v>
      </c>
      <c r="D10" s="1" t="n">
        <v>-2.4</v>
      </c>
      <c r="E10" s="1" t="n">
        <v>-2.2</v>
      </c>
      <c r="F10" s="1" t="n">
        <v>-2</v>
      </c>
      <c r="G10" s="1" t="n">
        <v>-1.8</v>
      </c>
      <c r="H10" s="1" t="n">
        <v>-1</v>
      </c>
      <c r="I10" s="1" t="n">
        <v>0.4</v>
      </c>
      <c r="J10" s="1" t="n">
        <v>1.7</v>
      </c>
    </row>
    <row r="11" customFormat="false" ht="12" hidden="false" customHeight="false" outlineLevel="0" collapsed="false">
      <c r="A11" s="29" t="n">
        <v>44321</v>
      </c>
      <c r="B11" s="1" t="n">
        <v>-3.4</v>
      </c>
      <c r="C11" s="1" t="n">
        <v>-2.9</v>
      </c>
      <c r="D11" s="1" t="n">
        <v>-2.4</v>
      </c>
      <c r="E11" s="1" t="n">
        <v>-2.2</v>
      </c>
      <c r="F11" s="1" t="n">
        <v>-2</v>
      </c>
      <c r="G11" s="1" t="n">
        <v>-1.8</v>
      </c>
      <c r="H11" s="1" t="n">
        <v>-1</v>
      </c>
      <c r="I11" s="1" t="n">
        <v>0.5</v>
      </c>
      <c r="J11" s="1" t="n">
        <v>1.7</v>
      </c>
      <c r="K11" s="1" t="n">
        <v>4.5</v>
      </c>
    </row>
    <row r="12" customFormat="false" ht="12" hidden="false" customHeight="false" outlineLevel="0" collapsed="false">
      <c r="A12" s="29" t="n">
        <v>44349</v>
      </c>
      <c r="B12" s="1" t="n">
        <v>-3.4</v>
      </c>
      <c r="C12" s="1" t="n">
        <v>-2.9</v>
      </c>
      <c r="D12" s="1" t="n">
        <v>-2.4</v>
      </c>
      <c r="E12" s="1" t="n">
        <v>-2.2</v>
      </c>
      <c r="F12" s="1" t="n">
        <v>-2</v>
      </c>
      <c r="G12" s="1" t="n">
        <v>-1.8</v>
      </c>
      <c r="H12" s="1" t="n">
        <v>-1</v>
      </c>
      <c r="I12" s="1" t="n">
        <v>0.5</v>
      </c>
      <c r="J12" s="1" t="n">
        <v>1.7</v>
      </c>
      <c r="K12" s="1" t="n">
        <v>4.5</v>
      </c>
      <c r="L12" s="1" t="n">
        <v>7.6</v>
      </c>
    </row>
    <row r="13" customFormat="false" ht="12" hidden="false" customHeight="false" outlineLevel="0" collapsed="false">
      <c r="A13" s="29" t="n">
        <v>44379</v>
      </c>
      <c r="B13" s="1" t="n">
        <v>-3.4</v>
      </c>
      <c r="C13" s="1" t="n">
        <v>-2.9</v>
      </c>
      <c r="D13" s="1" t="n">
        <v>-2.4</v>
      </c>
      <c r="E13" s="1" t="n">
        <v>-2.2</v>
      </c>
      <c r="F13" s="1" t="n">
        <v>-2</v>
      </c>
      <c r="G13" s="1" t="n">
        <v>-1.8</v>
      </c>
      <c r="H13" s="1" t="n">
        <v>-1</v>
      </c>
      <c r="I13" s="1" t="n">
        <v>0.5</v>
      </c>
      <c r="J13" s="1" t="n">
        <v>1.7</v>
      </c>
      <c r="K13" s="1" t="n">
        <v>4.5</v>
      </c>
      <c r="L13" s="1" t="n">
        <v>7.6</v>
      </c>
      <c r="M13" s="1" t="n">
        <v>9.6</v>
      </c>
    </row>
    <row r="14" customFormat="false" ht="12" hidden="false" customHeight="false" outlineLevel="0" collapsed="false">
      <c r="A14" s="29" t="n">
        <v>44411</v>
      </c>
      <c r="B14" s="1" t="n">
        <v>-3.4</v>
      </c>
      <c r="C14" s="1" t="n">
        <v>-2.9</v>
      </c>
      <c r="D14" s="1" t="n">
        <v>-2.4</v>
      </c>
      <c r="E14" s="1" t="n">
        <v>-2.2</v>
      </c>
      <c r="F14" s="1" t="n">
        <v>-2</v>
      </c>
      <c r="G14" s="1" t="n">
        <v>-1.8</v>
      </c>
      <c r="H14" s="1" t="n">
        <v>-1</v>
      </c>
      <c r="I14" s="1" t="n">
        <v>0.5</v>
      </c>
      <c r="J14" s="1" t="n">
        <v>1.7</v>
      </c>
      <c r="K14" s="1" t="n">
        <v>4.5</v>
      </c>
      <c r="L14" s="1" t="n">
        <v>7.6</v>
      </c>
      <c r="M14" s="1" t="n">
        <v>9.6</v>
      </c>
      <c r="N14" s="1" t="n">
        <v>10.3</v>
      </c>
    </row>
    <row r="15" customFormat="false" ht="12" hidden="false" customHeight="false" outlineLevel="0" collapsed="false">
      <c r="A15" s="29" t="n">
        <v>44441</v>
      </c>
      <c r="B15" s="1" t="n">
        <v>-3.4</v>
      </c>
      <c r="C15" s="1" t="n">
        <v>-2.9</v>
      </c>
      <c r="D15" s="1" t="n">
        <v>-2.4</v>
      </c>
      <c r="E15" s="1" t="n">
        <v>-2.2</v>
      </c>
      <c r="F15" s="1" t="n">
        <v>-2</v>
      </c>
      <c r="G15" s="1" t="n">
        <v>-1.8</v>
      </c>
      <c r="H15" s="1" t="n">
        <v>-1</v>
      </c>
      <c r="I15" s="1" t="n">
        <v>0.5</v>
      </c>
      <c r="J15" s="1" t="n">
        <v>1.7</v>
      </c>
      <c r="K15" s="1" t="n">
        <v>4.5</v>
      </c>
      <c r="L15" s="1" t="n">
        <v>7.7</v>
      </c>
      <c r="M15" s="1" t="n">
        <v>9.6</v>
      </c>
      <c r="N15" s="1" t="n">
        <v>10.4</v>
      </c>
      <c r="O15" s="1" t="n">
        <v>12.2</v>
      </c>
    </row>
    <row r="16" customFormat="false" ht="12" hidden="false" customHeight="false" outlineLevel="0" collapsed="false">
      <c r="A16" s="29" t="n">
        <v>44474</v>
      </c>
      <c r="B16" s="1" t="n">
        <v>-3.4</v>
      </c>
      <c r="C16" s="1" t="n">
        <v>-2.9</v>
      </c>
      <c r="D16" s="1" t="n">
        <v>-2.4</v>
      </c>
      <c r="E16" s="1" t="n">
        <v>-2.2</v>
      </c>
      <c r="F16" s="1" t="n">
        <v>-2</v>
      </c>
      <c r="G16" s="1" t="n">
        <v>-1.8</v>
      </c>
      <c r="H16" s="1" t="n">
        <v>-1</v>
      </c>
      <c r="I16" s="1" t="n">
        <v>0.5</v>
      </c>
      <c r="J16" s="1" t="n">
        <v>1.7</v>
      </c>
      <c r="K16" s="1" t="n">
        <v>4.5</v>
      </c>
      <c r="L16" s="1" t="n">
        <v>7.7</v>
      </c>
      <c r="M16" s="1" t="n">
        <v>9.6</v>
      </c>
      <c r="N16" s="1" t="n">
        <v>10.4</v>
      </c>
      <c r="O16" s="1" t="n">
        <v>12.5</v>
      </c>
      <c r="P16" s="1" t="n">
        <v>13.5</v>
      </c>
    </row>
    <row r="17" customFormat="false" ht="12" hidden="false" customHeight="false" outlineLevel="0" collapsed="false">
      <c r="A17" s="29" t="n">
        <v>44504</v>
      </c>
      <c r="B17" s="1" t="n">
        <v>-3.4</v>
      </c>
      <c r="C17" s="1" t="n">
        <v>-2.9</v>
      </c>
      <c r="D17" s="1" t="n">
        <v>-2.4</v>
      </c>
      <c r="E17" s="1" t="n">
        <v>-2.2</v>
      </c>
      <c r="F17" s="1" t="n">
        <v>-2</v>
      </c>
      <c r="G17" s="1" t="n">
        <v>-1.8</v>
      </c>
      <c r="H17" s="1" t="n">
        <v>-1</v>
      </c>
      <c r="I17" s="1" t="n">
        <v>0.5</v>
      </c>
      <c r="J17" s="1" t="n">
        <v>1.7</v>
      </c>
      <c r="K17" s="1" t="n">
        <v>4.5</v>
      </c>
      <c r="L17" s="1" t="n">
        <v>7.7</v>
      </c>
      <c r="M17" s="1" t="n">
        <v>9.6</v>
      </c>
      <c r="N17" s="1" t="n">
        <v>10.4</v>
      </c>
      <c r="O17" s="1" t="n">
        <v>12.5</v>
      </c>
      <c r="P17" s="1" t="n">
        <v>13.5</v>
      </c>
      <c r="Q17" s="1" t="n">
        <v>16.2</v>
      </c>
    </row>
    <row r="18" customFormat="false" ht="12" hidden="false" customHeight="false" outlineLevel="0" collapsed="false">
      <c r="A18" s="29" t="n">
        <v>44532</v>
      </c>
      <c r="B18" s="1" t="n">
        <v>-3.4</v>
      </c>
      <c r="C18" s="1" t="n">
        <v>-2.9</v>
      </c>
      <c r="D18" s="1" t="n">
        <v>-2.4</v>
      </c>
      <c r="E18" s="1" t="n">
        <v>-2.2</v>
      </c>
      <c r="F18" s="1" t="n">
        <v>-2</v>
      </c>
      <c r="G18" s="1" t="n">
        <v>-1.8</v>
      </c>
      <c r="H18" s="1" t="n">
        <v>-1</v>
      </c>
      <c r="I18" s="1" t="n">
        <v>0.5</v>
      </c>
      <c r="J18" s="1" t="n">
        <v>1.7</v>
      </c>
      <c r="K18" s="1" t="n">
        <v>4.5</v>
      </c>
      <c r="L18" s="1" t="n">
        <v>7.7</v>
      </c>
      <c r="M18" s="1" t="n">
        <v>9.6</v>
      </c>
      <c r="N18" s="1" t="n">
        <v>10.4</v>
      </c>
      <c r="O18" s="1" t="n">
        <v>12.5</v>
      </c>
      <c r="P18" s="1" t="n">
        <v>13.5</v>
      </c>
      <c r="Q18" s="1" t="n">
        <v>16.2</v>
      </c>
      <c r="R18" s="1" t="n">
        <v>21.7</v>
      </c>
    </row>
    <row r="19" customFormat="false" ht="12" hidden="false" customHeight="false" outlineLevel="0" collapsed="false">
      <c r="A19" s="29" t="n">
        <v>44567</v>
      </c>
      <c r="B19" s="1" t="n">
        <v>-3.4</v>
      </c>
      <c r="C19" s="1" t="n">
        <v>-2.9</v>
      </c>
      <c r="D19" s="1" t="n">
        <v>-2.4</v>
      </c>
      <c r="E19" s="1" t="n">
        <v>-2.2</v>
      </c>
      <c r="F19" s="1" t="n">
        <v>-2</v>
      </c>
      <c r="G19" s="1" t="n">
        <v>-1.8</v>
      </c>
      <c r="H19" s="1" t="n">
        <v>-1</v>
      </c>
      <c r="I19" s="1" t="n">
        <v>0.5</v>
      </c>
      <c r="J19" s="1" t="n">
        <v>1.7</v>
      </c>
      <c r="K19" s="1" t="n">
        <v>4.5</v>
      </c>
      <c r="L19" s="1" t="n">
        <v>7.7</v>
      </c>
      <c r="M19" s="1" t="n">
        <v>9.6</v>
      </c>
      <c r="N19" s="1" t="n">
        <v>10.4</v>
      </c>
      <c r="O19" s="1" t="n">
        <v>12.5</v>
      </c>
      <c r="P19" s="1" t="n">
        <v>13.5</v>
      </c>
      <c r="Q19" s="1" t="n">
        <v>16.3</v>
      </c>
      <c r="R19" s="1" t="n">
        <v>21.8</v>
      </c>
      <c r="S19" s="1" t="n">
        <v>23.7</v>
      </c>
    </row>
    <row r="20" customFormat="false" ht="12" hidden="false" customHeight="false" outlineLevel="0" collapsed="false">
      <c r="A20" s="29" t="n">
        <v>44595</v>
      </c>
      <c r="B20" s="1" t="n">
        <v>-3.4</v>
      </c>
      <c r="C20" s="1" t="n">
        <v>-2.9</v>
      </c>
      <c r="D20" s="1" t="n">
        <v>-2.4</v>
      </c>
      <c r="E20" s="1" t="n">
        <v>-2.2</v>
      </c>
      <c r="F20" s="1" t="n">
        <v>-2</v>
      </c>
      <c r="G20" s="1" t="n">
        <v>-1.8</v>
      </c>
      <c r="H20" s="1" t="n">
        <v>-1</v>
      </c>
      <c r="I20" s="1" t="n">
        <v>0.5</v>
      </c>
      <c r="J20" s="1" t="n">
        <v>1.7</v>
      </c>
      <c r="K20" s="1" t="n">
        <v>4.5</v>
      </c>
      <c r="L20" s="1" t="n">
        <v>7.7</v>
      </c>
      <c r="M20" s="1" t="n">
        <v>9.6</v>
      </c>
      <c r="N20" s="1" t="n">
        <v>10.4</v>
      </c>
      <c r="O20" s="1" t="n">
        <v>12.5</v>
      </c>
      <c r="P20" s="1" t="n">
        <v>13.5</v>
      </c>
      <c r="Q20" s="1" t="n">
        <v>16.3</v>
      </c>
      <c r="R20" s="1" t="n">
        <v>21.8</v>
      </c>
      <c r="S20" s="1" t="n">
        <v>23.7</v>
      </c>
      <c r="T20" s="1" t="n">
        <v>26.2</v>
      </c>
    </row>
    <row r="21" customFormat="false" ht="12" hidden="false" customHeight="false" outlineLevel="0" collapsed="false">
      <c r="A21" s="29" t="n">
        <v>44623</v>
      </c>
      <c r="B21" s="1" t="n">
        <v>-3.4</v>
      </c>
      <c r="C21" s="1" t="n">
        <v>-2.9</v>
      </c>
      <c r="D21" s="1" t="n">
        <v>-2.4</v>
      </c>
      <c r="E21" s="1" t="n">
        <v>-2.2</v>
      </c>
      <c r="F21" s="1" t="n">
        <v>-2</v>
      </c>
      <c r="G21" s="1" t="n">
        <v>-1.8</v>
      </c>
      <c r="H21" s="1" t="n">
        <v>-1</v>
      </c>
      <c r="I21" s="1" t="n">
        <v>0.5</v>
      </c>
      <c r="J21" s="1" t="n">
        <v>1.7</v>
      </c>
      <c r="K21" s="1" t="n">
        <v>4.5</v>
      </c>
      <c r="L21" s="1" t="n">
        <v>7.7</v>
      </c>
      <c r="M21" s="1" t="n">
        <v>9.6</v>
      </c>
      <c r="N21" s="1" t="n">
        <v>10.4</v>
      </c>
      <c r="O21" s="1" t="n">
        <v>12.5</v>
      </c>
      <c r="P21" s="1" t="n">
        <v>13.5</v>
      </c>
      <c r="Q21" s="1" t="n">
        <v>16.3</v>
      </c>
      <c r="R21" s="1" t="n">
        <v>21.8</v>
      </c>
      <c r="S21" s="1" t="n">
        <v>23.7</v>
      </c>
      <c r="T21" s="1" t="n">
        <v>26.3</v>
      </c>
      <c r="U21" s="1" t="n">
        <v>30.3</v>
      </c>
    </row>
    <row r="22" customFormat="false" ht="12" hidden="false" customHeight="false" outlineLevel="0" collapsed="false">
      <c r="A22" s="29" t="n">
        <v>44657</v>
      </c>
      <c r="B22" s="1" t="n">
        <v>-3.4</v>
      </c>
      <c r="C22" s="1" t="n">
        <v>-2.9</v>
      </c>
      <c r="D22" s="1" t="n">
        <v>-2.4</v>
      </c>
      <c r="E22" s="1" t="n">
        <v>-2.2</v>
      </c>
      <c r="F22" s="1" t="n">
        <v>-2</v>
      </c>
      <c r="G22" s="1" t="n">
        <v>-1.8</v>
      </c>
      <c r="H22" s="1" t="n">
        <v>-1</v>
      </c>
      <c r="I22" s="1" t="n">
        <v>0.5</v>
      </c>
      <c r="J22" s="1" t="n">
        <v>1.7</v>
      </c>
      <c r="K22" s="1" t="n">
        <v>4.5</v>
      </c>
      <c r="L22" s="1" t="n">
        <v>7.7</v>
      </c>
      <c r="M22" s="1" t="n">
        <v>9.6</v>
      </c>
      <c r="N22" s="1" t="n">
        <v>10.4</v>
      </c>
      <c r="O22" s="1" t="n">
        <v>12.5</v>
      </c>
      <c r="P22" s="1" t="n">
        <v>13.5</v>
      </c>
      <c r="Q22" s="1" t="n">
        <v>16.3</v>
      </c>
      <c r="R22" s="1" t="n">
        <v>21.8</v>
      </c>
      <c r="S22" s="1" t="n">
        <v>23.7</v>
      </c>
      <c r="T22" s="1" t="n">
        <v>26.3</v>
      </c>
      <c r="U22" s="1" t="n">
        <v>30.4</v>
      </c>
      <c r="V22" s="1" t="n">
        <v>31.1</v>
      </c>
    </row>
    <row r="23" customFormat="false" ht="12" hidden="false" customHeight="false" outlineLevel="0" collapsed="false">
      <c r="A23" s="29" t="n">
        <v>44684</v>
      </c>
      <c r="B23" s="1" t="n">
        <v>-3.4</v>
      </c>
      <c r="C23" s="1" t="n">
        <v>-2.9</v>
      </c>
      <c r="D23" s="1" t="n">
        <v>-2.4</v>
      </c>
      <c r="E23" s="1" t="n">
        <v>-2.2</v>
      </c>
      <c r="F23" s="1" t="n">
        <v>-2</v>
      </c>
      <c r="G23" s="1" t="n">
        <v>-1.8</v>
      </c>
      <c r="H23" s="1" t="n">
        <v>-1</v>
      </c>
      <c r="I23" s="1" t="n">
        <v>0.5</v>
      </c>
      <c r="J23" s="1" t="n">
        <v>1.7</v>
      </c>
      <c r="K23" s="1" t="n">
        <v>4.5</v>
      </c>
      <c r="L23" s="1" t="n">
        <v>7.7</v>
      </c>
      <c r="M23" s="1" t="n">
        <v>9.6</v>
      </c>
      <c r="N23" s="1" t="n">
        <v>10.4</v>
      </c>
      <c r="O23" s="1" t="n">
        <v>12.5</v>
      </c>
      <c r="P23" s="1" t="n">
        <v>13.5</v>
      </c>
      <c r="Q23" s="1" t="n">
        <v>16.3</v>
      </c>
      <c r="R23" s="1" t="n">
        <v>21.8</v>
      </c>
      <c r="S23" s="1" t="n">
        <v>23.7</v>
      </c>
      <c r="T23" s="1" t="n">
        <v>26.3</v>
      </c>
      <c r="U23" s="1" t="n">
        <v>30.5</v>
      </c>
      <c r="V23" s="1" t="n">
        <v>31.2</v>
      </c>
      <c r="W23" s="1" t="n">
        <v>36.5</v>
      </c>
    </row>
    <row r="24" customFormat="false" ht="12" hidden="false" customHeight="false" outlineLevel="0" collapsed="false">
      <c r="A24" s="29" t="n">
        <v>44714</v>
      </c>
      <c r="B24" s="1" t="n">
        <v>-3.4</v>
      </c>
      <c r="C24" s="1" t="n">
        <v>-2.9</v>
      </c>
      <c r="D24" s="1" t="n">
        <v>-2.4</v>
      </c>
      <c r="E24" s="1" t="n">
        <v>-2.2</v>
      </c>
      <c r="F24" s="1" t="n">
        <v>-2</v>
      </c>
      <c r="G24" s="1" t="n">
        <v>-1.8</v>
      </c>
      <c r="H24" s="1" t="n">
        <v>-1</v>
      </c>
      <c r="I24" s="1" t="n">
        <v>0.5</v>
      </c>
      <c r="J24" s="1" t="n">
        <v>1.7</v>
      </c>
      <c r="K24" s="1" t="n">
        <v>4.5</v>
      </c>
      <c r="L24" s="1" t="n">
        <v>7.7</v>
      </c>
      <c r="M24" s="1" t="n">
        <v>9.6</v>
      </c>
      <c r="N24" s="1" t="n">
        <v>10.4</v>
      </c>
      <c r="O24" s="1" t="n">
        <v>12.5</v>
      </c>
      <c r="P24" s="1" t="n">
        <v>13.5</v>
      </c>
      <c r="Q24" s="1" t="n">
        <v>16.3</v>
      </c>
      <c r="R24" s="1" t="n">
        <v>21.8</v>
      </c>
      <c r="S24" s="1" t="n">
        <v>23.7</v>
      </c>
      <c r="T24" s="1" t="n">
        <v>26.3</v>
      </c>
      <c r="U24" s="1" t="n">
        <v>30.5</v>
      </c>
      <c r="V24" s="1" t="n">
        <v>31.2</v>
      </c>
      <c r="W24" s="1" t="n">
        <v>36.6</v>
      </c>
      <c r="X24" s="1" t="n">
        <v>37</v>
      </c>
    </row>
    <row r="25" customFormat="false" ht="12" hidden="false" customHeight="false" outlineLevel="0" collapsed="false">
      <c r="A25" s="29" t="n">
        <v>44746</v>
      </c>
      <c r="B25" s="1" t="n">
        <v>-3.4</v>
      </c>
      <c r="C25" s="1" t="n">
        <v>-2.9</v>
      </c>
      <c r="D25" s="1" t="n">
        <v>-2.4</v>
      </c>
      <c r="E25" s="1" t="n">
        <v>-2.2</v>
      </c>
      <c r="F25" s="1" t="n">
        <v>-2</v>
      </c>
      <c r="G25" s="1" t="n">
        <v>-1.8</v>
      </c>
      <c r="H25" s="1" t="n">
        <v>-1</v>
      </c>
      <c r="I25" s="1" t="n">
        <v>0.5</v>
      </c>
      <c r="J25" s="1" t="n">
        <v>1.7</v>
      </c>
      <c r="K25" s="1" t="n">
        <v>4.5</v>
      </c>
      <c r="L25" s="1" t="n">
        <v>7.7</v>
      </c>
      <c r="M25" s="1" t="n">
        <v>9.6</v>
      </c>
      <c r="N25" s="1" t="n">
        <v>10.4</v>
      </c>
      <c r="O25" s="1" t="n">
        <v>12.5</v>
      </c>
      <c r="P25" s="1" t="n">
        <v>13.5</v>
      </c>
      <c r="Q25" s="1" t="n">
        <v>16.3</v>
      </c>
      <c r="R25" s="1" t="n">
        <v>21.8</v>
      </c>
      <c r="S25" s="1" t="n">
        <v>23.7</v>
      </c>
      <c r="T25" s="1" t="n">
        <v>26.3</v>
      </c>
      <c r="U25" s="1" t="n">
        <v>30.5</v>
      </c>
      <c r="V25" s="1" t="n">
        <v>31.2</v>
      </c>
      <c r="W25" s="1" t="n">
        <v>36.6</v>
      </c>
      <c r="X25" s="1" t="n">
        <v>37</v>
      </c>
      <c r="Y25" s="1" t="n">
        <v>36.4</v>
      </c>
    </row>
    <row r="26" customFormat="false" ht="12" hidden="false" customHeight="false" outlineLevel="0" collapsed="false">
      <c r="A26" s="29" t="s">
        <v>56</v>
      </c>
      <c r="B26" s="1" t="n">
        <v>-3.4</v>
      </c>
      <c r="C26" s="1" t="n">
        <v>-2.9</v>
      </c>
      <c r="D26" s="1" t="n">
        <v>-2.4</v>
      </c>
      <c r="E26" s="1" t="n">
        <v>-2.2</v>
      </c>
      <c r="F26" s="1" t="n">
        <v>-2</v>
      </c>
      <c r="G26" s="1" t="n">
        <v>-1.8</v>
      </c>
      <c r="H26" s="1" t="n">
        <v>-1</v>
      </c>
      <c r="I26" s="1" t="n">
        <v>0.5</v>
      </c>
      <c r="J26" s="1" t="n">
        <v>1.7</v>
      </c>
      <c r="K26" s="1" t="n">
        <v>4.5</v>
      </c>
      <c r="L26" s="1" t="n">
        <v>7.7</v>
      </c>
      <c r="M26" s="1" t="n">
        <v>9.6</v>
      </c>
      <c r="N26" s="1" t="n">
        <v>10.4</v>
      </c>
      <c r="O26" s="1" t="n">
        <v>12.5</v>
      </c>
      <c r="P26" s="1" t="n">
        <v>13.5</v>
      </c>
      <c r="Q26" s="1" t="n">
        <v>16.3</v>
      </c>
      <c r="R26" s="1" t="n">
        <v>21.8</v>
      </c>
      <c r="S26" s="1" t="n">
        <v>23.7</v>
      </c>
      <c r="T26" s="1" t="n">
        <v>26.3</v>
      </c>
      <c r="U26" s="1" t="n">
        <v>30.5</v>
      </c>
      <c r="V26" s="1" t="n">
        <v>31.2</v>
      </c>
      <c r="W26" s="1" t="n">
        <v>36.6</v>
      </c>
      <c r="X26" s="1" t="n">
        <v>37</v>
      </c>
      <c r="Y26" s="1" t="n">
        <v>36.3</v>
      </c>
      <c r="Z26" s="1" t="n">
        <v>36.1</v>
      </c>
    </row>
    <row r="27" customFormat="false" ht="12" hidden="false" customHeight="false" outlineLevel="0" collapsed="false">
      <c r="A27" s="29" t="n">
        <v>44806</v>
      </c>
      <c r="B27" s="1" t="n">
        <v>-3.4</v>
      </c>
      <c r="C27" s="1" t="n">
        <v>-2.9</v>
      </c>
      <c r="D27" s="1" t="n">
        <v>-2.4</v>
      </c>
      <c r="E27" s="1" t="n">
        <v>-2.2</v>
      </c>
      <c r="F27" s="1" t="n">
        <v>-2</v>
      </c>
      <c r="G27" s="1" t="n">
        <v>-1.8</v>
      </c>
      <c r="H27" s="1" t="n">
        <v>-1</v>
      </c>
      <c r="I27" s="1" t="n">
        <v>0.5</v>
      </c>
      <c r="J27" s="1" t="n">
        <v>1.7</v>
      </c>
      <c r="K27" s="1" t="n">
        <v>4.5</v>
      </c>
      <c r="L27" s="1" t="n">
        <v>7.7</v>
      </c>
      <c r="M27" s="1" t="n">
        <v>9.6</v>
      </c>
      <c r="N27" s="1" t="n">
        <v>10.4</v>
      </c>
      <c r="O27" s="1" t="n">
        <v>12.5</v>
      </c>
      <c r="P27" s="1" t="n">
        <v>13.5</v>
      </c>
      <c r="Q27" s="1" t="n">
        <v>16.3</v>
      </c>
      <c r="R27" s="1" t="n">
        <v>21.8</v>
      </c>
      <c r="S27" s="1" t="n">
        <v>23.7</v>
      </c>
      <c r="T27" s="1" t="n">
        <v>26.3</v>
      </c>
      <c r="U27" s="1" t="n">
        <v>30.5</v>
      </c>
      <c r="V27" s="1" t="n">
        <v>31.2</v>
      </c>
      <c r="W27" s="1" t="n">
        <v>36.6</v>
      </c>
      <c r="X27" s="1" t="n">
        <v>37</v>
      </c>
      <c r="Y27" s="1" t="n">
        <v>36.3</v>
      </c>
      <c r="Z27" s="1" t="n">
        <v>36.3</v>
      </c>
      <c r="AA27" s="1" t="n">
        <v>37.8</v>
      </c>
    </row>
    <row r="28" customFormat="false" ht="12" hidden="false" customHeight="false" outlineLevel="0" collapsed="false">
      <c r="A28" s="29" t="n">
        <v>44838</v>
      </c>
      <c r="B28" s="1" t="n">
        <v>-3.4</v>
      </c>
      <c r="C28" s="1" t="n">
        <v>-2.9</v>
      </c>
      <c r="D28" s="1" t="n">
        <v>-2.4</v>
      </c>
      <c r="E28" s="1" t="n">
        <v>-2.2</v>
      </c>
      <c r="F28" s="1" t="n">
        <v>-2</v>
      </c>
      <c r="G28" s="1" t="n">
        <v>-1.8</v>
      </c>
      <c r="H28" s="1" t="n">
        <v>-1</v>
      </c>
      <c r="I28" s="1" t="n">
        <v>0.5</v>
      </c>
      <c r="J28" s="1" t="n">
        <v>1.7</v>
      </c>
      <c r="K28" s="1" t="n">
        <v>4.5</v>
      </c>
      <c r="L28" s="1" t="n">
        <v>7.7</v>
      </c>
      <c r="M28" s="1" t="n">
        <v>9.6</v>
      </c>
      <c r="N28" s="1" t="n">
        <v>10.4</v>
      </c>
      <c r="O28" s="1" t="n">
        <v>12.5</v>
      </c>
      <c r="P28" s="1" t="n">
        <v>13.5</v>
      </c>
      <c r="Q28" s="1" t="n">
        <v>16.3</v>
      </c>
      <c r="R28" s="1" t="n">
        <v>21.8</v>
      </c>
      <c r="S28" s="1" t="n">
        <v>23.7</v>
      </c>
      <c r="T28" s="1" t="n">
        <v>26.3</v>
      </c>
      <c r="U28" s="1" t="n">
        <v>30.5</v>
      </c>
      <c r="V28" s="1" t="n">
        <v>31.2</v>
      </c>
      <c r="W28" s="1" t="n">
        <v>36.6</v>
      </c>
      <c r="X28" s="1" t="n">
        <v>37</v>
      </c>
      <c r="Y28" s="1" t="n">
        <v>36.3</v>
      </c>
      <c r="Z28" s="1" t="n">
        <v>36.3</v>
      </c>
      <c r="AA28" s="1" t="n">
        <v>37.9</v>
      </c>
      <c r="AB28" s="1" t="n">
        <v>43</v>
      </c>
    </row>
    <row r="29" customFormat="false" ht="12" hidden="false" customHeight="false" outlineLevel="0" collapsed="false">
      <c r="A29" s="29" t="n">
        <v>44869</v>
      </c>
      <c r="B29" s="1" t="n">
        <v>-3.4</v>
      </c>
      <c r="C29" s="1" t="n">
        <v>-2.9</v>
      </c>
      <c r="D29" s="1" t="n">
        <v>-2.4</v>
      </c>
      <c r="E29" s="1" t="n">
        <v>-2.2</v>
      </c>
      <c r="F29" s="1" t="n">
        <v>-2</v>
      </c>
      <c r="G29" s="1" t="n">
        <v>-1.8</v>
      </c>
      <c r="H29" s="1" t="n">
        <v>-1</v>
      </c>
      <c r="I29" s="1" t="n">
        <v>0.5</v>
      </c>
      <c r="J29" s="1" t="n">
        <v>1.7</v>
      </c>
      <c r="K29" s="1" t="n">
        <v>4.5</v>
      </c>
      <c r="L29" s="1" t="n">
        <v>7.7</v>
      </c>
      <c r="M29" s="1" t="n">
        <v>9.6</v>
      </c>
      <c r="N29" s="1" t="n">
        <v>10.4</v>
      </c>
      <c r="O29" s="1" t="n">
        <v>12.5</v>
      </c>
      <c r="P29" s="1" t="n">
        <v>13.5</v>
      </c>
      <c r="Q29" s="1" t="n">
        <v>16.3</v>
      </c>
      <c r="R29" s="1" t="n">
        <v>21.8</v>
      </c>
      <c r="S29" s="1" t="n">
        <v>23.7</v>
      </c>
      <c r="T29" s="1" t="n">
        <v>26.3</v>
      </c>
      <c r="U29" s="1" t="n">
        <v>30.5</v>
      </c>
      <c r="V29" s="1" t="n">
        <v>31.2</v>
      </c>
      <c r="W29" s="1" t="n">
        <v>36.6</v>
      </c>
      <c r="X29" s="1" t="n">
        <v>37</v>
      </c>
      <c r="Y29" s="1" t="n">
        <v>36.3</v>
      </c>
      <c r="Z29" s="1" t="n">
        <v>36.3</v>
      </c>
      <c r="AA29" s="1" t="n">
        <v>38</v>
      </c>
      <c r="AB29" s="1" t="n">
        <v>43.1</v>
      </c>
      <c r="AC29" s="1" t="n">
        <v>41.4</v>
      </c>
    </row>
    <row r="30" customFormat="false" ht="12" hidden="false" customHeight="false" outlineLevel="0" collapsed="false">
      <c r="A30" s="29" t="n">
        <v>44897</v>
      </c>
      <c r="B30" s="1" t="n">
        <v>-3.4</v>
      </c>
      <c r="C30" s="1" t="n">
        <v>-2.9</v>
      </c>
      <c r="D30" s="1" t="n">
        <v>-2.4</v>
      </c>
      <c r="E30" s="1" t="n">
        <v>-2.2</v>
      </c>
      <c r="F30" s="1" t="n">
        <v>-2</v>
      </c>
      <c r="G30" s="1" t="n">
        <v>-1.8</v>
      </c>
      <c r="H30" s="1" t="n">
        <v>-1</v>
      </c>
      <c r="I30" s="1" t="n">
        <v>0.5</v>
      </c>
      <c r="J30" s="1" t="n">
        <v>1.7</v>
      </c>
      <c r="K30" s="1" t="n">
        <v>4.5</v>
      </c>
      <c r="L30" s="1" t="n">
        <v>7.7</v>
      </c>
      <c r="M30" s="1" t="n">
        <v>9.6</v>
      </c>
      <c r="N30" s="1" t="n">
        <v>10.4</v>
      </c>
      <c r="O30" s="1" t="n">
        <v>12.5</v>
      </c>
      <c r="P30" s="1" t="n">
        <v>13.5</v>
      </c>
      <c r="Q30" s="1" t="n">
        <v>16.3</v>
      </c>
      <c r="R30" s="1" t="n">
        <v>21.8</v>
      </c>
      <c r="S30" s="1" t="n">
        <v>23.7</v>
      </c>
      <c r="T30" s="1" t="n">
        <v>26.3</v>
      </c>
      <c r="U30" s="1" t="n">
        <v>30.5</v>
      </c>
      <c r="V30" s="1" t="n">
        <v>31.2</v>
      </c>
      <c r="W30" s="1" t="n">
        <v>36.6</v>
      </c>
      <c r="X30" s="1" t="n">
        <v>37</v>
      </c>
      <c r="Y30" s="1" t="n">
        <v>36.3</v>
      </c>
      <c r="Z30" s="1" t="n">
        <v>36.3</v>
      </c>
      <c r="AA30" s="1" t="n">
        <v>38.1</v>
      </c>
      <c r="AB30" s="1" t="n">
        <v>43.2</v>
      </c>
      <c r="AC30" s="1" t="n">
        <v>41.4</v>
      </c>
      <c r="AD30" s="1" t="n">
        <v>31.2</v>
      </c>
    </row>
    <row r="31" customFormat="false" ht="12" hidden="false" customHeight="false" outlineLevel="0" collapsed="false">
      <c r="A31" s="29" t="n">
        <v>44931</v>
      </c>
      <c r="B31" s="1" t="n">
        <v>-3.4</v>
      </c>
      <c r="C31" s="1" t="n">
        <v>-2.9</v>
      </c>
      <c r="D31" s="1" t="n">
        <v>-2.4</v>
      </c>
      <c r="E31" s="1" t="n">
        <v>-2.2</v>
      </c>
      <c r="F31" s="1" t="n">
        <v>-2</v>
      </c>
      <c r="G31" s="1" t="n">
        <v>-1.8</v>
      </c>
      <c r="H31" s="1" t="n">
        <v>-1</v>
      </c>
      <c r="I31" s="1" t="n">
        <v>0.5</v>
      </c>
      <c r="J31" s="1" t="n">
        <v>1.7</v>
      </c>
      <c r="K31" s="1" t="n">
        <v>4.5</v>
      </c>
      <c r="L31" s="1" t="n">
        <v>7.7</v>
      </c>
      <c r="M31" s="1" t="n">
        <v>9.6</v>
      </c>
      <c r="N31" s="1" t="n">
        <v>10.4</v>
      </c>
      <c r="O31" s="1" t="n">
        <v>12.5</v>
      </c>
      <c r="P31" s="1" t="n">
        <v>13.5</v>
      </c>
      <c r="Q31" s="1" t="n">
        <v>16.3</v>
      </c>
      <c r="R31" s="1" t="n">
        <v>21.8</v>
      </c>
      <c r="S31" s="1" t="n">
        <v>23.7</v>
      </c>
      <c r="T31" s="1" t="n">
        <v>26.3</v>
      </c>
      <c r="U31" s="1" t="n">
        <v>30.5</v>
      </c>
      <c r="V31" s="1" t="n">
        <v>31.2</v>
      </c>
      <c r="W31" s="1" t="n">
        <v>36.6</v>
      </c>
      <c r="X31" s="1" t="n">
        <v>37</v>
      </c>
      <c r="Y31" s="1" t="n">
        <v>36.3</v>
      </c>
      <c r="Z31" s="1" t="n">
        <v>36.3</v>
      </c>
      <c r="AA31" s="1" t="n">
        <v>38.1</v>
      </c>
      <c r="AB31" s="1" t="n">
        <v>43.2</v>
      </c>
      <c r="AC31" s="1" t="n">
        <v>41.4</v>
      </c>
      <c r="AD31" s="1" t="n">
        <v>31.1</v>
      </c>
      <c r="AE31" s="1" t="n">
        <v>27.4</v>
      </c>
    </row>
    <row r="32" customFormat="false" ht="12" hidden="false" customHeight="false" outlineLevel="0" collapsed="false">
      <c r="A32" s="29" t="n">
        <v>44960</v>
      </c>
      <c r="B32" s="1" t="n">
        <v>-3.4</v>
      </c>
      <c r="C32" s="1" t="n">
        <v>-2.9</v>
      </c>
      <c r="D32" s="1" t="n">
        <v>-2.4</v>
      </c>
      <c r="E32" s="1" t="n">
        <v>-2.2</v>
      </c>
      <c r="F32" s="1" t="n">
        <v>-2</v>
      </c>
      <c r="G32" s="1" t="n">
        <v>-1.8</v>
      </c>
      <c r="H32" s="1" t="n">
        <v>-1</v>
      </c>
      <c r="I32" s="1" t="n">
        <v>0.5</v>
      </c>
      <c r="J32" s="1" t="n">
        <v>1.7</v>
      </c>
      <c r="K32" s="1" t="n">
        <v>4.5</v>
      </c>
      <c r="L32" s="1" t="n">
        <v>7.7</v>
      </c>
      <c r="M32" s="1" t="n">
        <v>9.6</v>
      </c>
      <c r="N32" s="1" t="n">
        <v>10.4</v>
      </c>
      <c r="O32" s="1" t="n">
        <v>12.5</v>
      </c>
      <c r="P32" s="1" t="n">
        <v>13.5</v>
      </c>
      <c r="Q32" s="1" t="n">
        <v>16.3</v>
      </c>
      <c r="R32" s="1" t="n">
        <v>21.8</v>
      </c>
      <c r="S32" s="1" t="n">
        <v>23.7</v>
      </c>
      <c r="T32" s="1" t="n">
        <v>26.3</v>
      </c>
      <c r="U32" s="1" t="n">
        <v>30.5</v>
      </c>
      <c r="V32" s="1" t="n">
        <v>31.2</v>
      </c>
      <c r="W32" s="1" t="n">
        <v>36.6</v>
      </c>
      <c r="X32" s="1" t="n">
        <v>37</v>
      </c>
      <c r="Y32" s="1" t="n">
        <v>36.3</v>
      </c>
      <c r="Z32" s="1" t="n">
        <v>36.3</v>
      </c>
      <c r="AA32" s="1" t="n">
        <v>38.1</v>
      </c>
      <c r="AB32" s="1" t="n">
        <v>43.2</v>
      </c>
      <c r="AC32" s="1" t="n">
        <v>41.4</v>
      </c>
      <c r="AD32" s="1" t="n">
        <v>31.1</v>
      </c>
      <c r="AE32" s="1" t="n">
        <v>27.4</v>
      </c>
      <c r="AF32" s="1" t="n">
        <v>25.2</v>
      </c>
    </row>
    <row r="33" customFormat="false" ht="12" hidden="false" customHeight="false" outlineLevel="0" collapsed="false">
      <c r="A33" s="29" t="n">
        <v>44988</v>
      </c>
      <c r="B33" s="1" t="n">
        <v>-3.4</v>
      </c>
      <c r="C33" s="1" t="n">
        <v>-2.9</v>
      </c>
      <c r="D33" s="1" t="n">
        <v>-2.4</v>
      </c>
      <c r="E33" s="1" t="n">
        <v>-2.2</v>
      </c>
      <c r="F33" s="1" t="n">
        <v>-2</v>
      </c>
      <c r="G33" s="1" t="n">
        <v>-1.8</v>
      </c>
      <c r="H33" s="1" t="n">
        <v>-1</v>
      </c>
      <c r="I33" s="1" t="n">
        <v>0.5</v>
      </c>
      <c r="J33" s="1" t="n">
        <v>1.7</v>
      </c>
      <c r="K33" s="1" t="n">
        <v>4.5</v>
      </c>
      <c r="L33" s="1" t="n">
        <v>7.7</v>
      </c>
      <c r="M33" s="1" t="n">
        <v>9.6</v>
      </c>
      <c r="N33" s="1" t="n">
        <v>10.4</v>
      </c>
      <c r="O33" s="1" t="n">
        <v>12.5</v>
      </c>
      <c r="P33" s="1" t="n">
        <v>13.5</v>
      </c>
      <c r="Q33" s="1" t="n">
        <v>16.3</v>
      </c>
      <c r="R33" s="1" t="n">
        <v>21.8</v>
      </c>
      <c r="S33" s="1" t="n">
        <v>23.7</v>
      </c>
      <c r="T33" s="1" t="n">
        <v>26.3</v>
      </c>
      <c r="U33" s="1" t="n">
        <v>30.5</v>
      </c>
      <c r="V33" s="1" t="n">
        <v>31.2</v>
      </c>
      <c r="W33" s="1" t="n">
        <v>36.6</v>
      </c>
      <c r="X33" s="1" t="n">
        <v>37</v>
      </c>
      <c r="Y33" s="1" t="n">
        <v>36.3</v>
      </c>
      <c r="Z33" s="1" t="n">
        <v>36.3</v>
      </c>
      <c r="AA33" s="1" t="n">
        <v>38.1</v>
      </c>
      <c r="AB33" s="1" t="n">
        <v>43.2</v>
      </c>
      <c r="AC33" s="1" t="n">
        <v>41.4</v>
      </c>
      <c r="AD33" s="1" t="n">
        <v>31.1</v>
      </c>
      <c r="AE33" s="1" t="n">
        <v>27.4</v>
      </c>
      <c r="AF33" s="1" t="n">
        <v>25.2</v>
      </c>
      <c r="AG33" s="1" t="n">
        <v>16.4</v>
      </c>
    </row>
    <row r="34" customFormat="false" ht="12" hidden="false" customHeight="false" outlineLevel="0" collapsed="false">
      <c r="A34" s="29" t="n">
        <v>45020</v>
      </c>
      <c r="B34" s="1" t="n">
        <v>-3.4</v>
      </c>
      <c r="C34" s="1" t="n">
        <v>-2.9</v>
      </c>
      <c r="D34" s="1" t="n">
        <v>-2.4</v>
      </c>
      <c r="E34" s="1" t="n">
        <v>-2.2</v>
      </c>
      <c r="F34" s="1" t="n">
        <v>-2</v>
      </c>
      <c r="G34" s="1" t="n">
        <v>-1.8</v>
      </c>
      <c r="H34" s="1" t="n">
        <v>-1</v>
      </c>
      <c r="I34" s="1" t="n">
        <v>0.5</v>
      </c>
      <c r="J34" s="1" t="n">
        <v>1.7</v>
      </c>
      <c r="K34" s="1" t="n">
        <v>4.5</v>
      </c>
      <c r="L34" s="1" t="n">
        <v>7.7</v>
      </c>
      <c r="M34" s="1" t="n">
        <v>9.6</v>
      </c>
      <c r="N34" s="1" t="n">
        <v>10.4</v>
      </c>
      <c r="O34" s="1" t="n">
        <v>12.5</v>
      </c>
      <c r="P34" s="1" t="n">
        <v>13.5</v>
      </c>
      <c r="Q34" s="1" t="n">
        <v>16.3</v>
      </c>
      <c r="R34" s="1" t="n">
        <v>21.8</v>
      </c>
      <c r="S34" s="1" t="n">
        <v>23.7</v>
      </c>
      <c r="T34" s="1" t="n">
        <v>26.3</v>
      </c>
      <c r="U34" s="1" t="n">
        <v>30.5</v>
      </c>
      <c r="V34" s="1" t="n">
        <v>31.2</v>
      </c>
      <c r="W34" s="1" t="n">
        <v>36.6</v>
      </c>
      <c r="X34" s="1" t="n">
        <v>37</v>
      </c>
      <c r="Y34" s="1" t="n">
        <v>36.3</v>
      </c>
      <c r="Z34" s="1" t="n">
        <v>36.3</v>
      </c>
      <c r="AA34" s="1" t="n">
        <v>38.1</v>
      </c>
      <c r="AB34" s="1" t="n">
        <v>43.2</v>
      </c>
      <c r="AC34" s="1" t="n">
        <v>41.4</v>
      </c>
      <c r="AD34" s="1" t="n">
        <v>31.1</v>
      </c>
      <c r="AE34" s="1" t="n">
        <v>27.4</v>
      </c>
      <c r="AF34" s="1" t="n">
        <v>25.2</v>
      </c>
      <c r="AG34" s="1" t="n">
        <v>16.4</v>
      </c>
      <c r="AH34" s="1" t="n">
        <v>14.5</v>
      </c>
    </row>
    <row r="35" customFormat="false" ht="12" hidden="false" customHeight="false" outlineLevel="0" collapsed="false">
      <c r="A35" s="29" t="n">
        <v>45050</v>
      </c>
      <c r="B35" s="1" t="n">
        <v>-3.4</v>
      </c>
      <c r="C35" s="1" t="n">
        <v>-2.9</v>
      </c>
      <c r="D35" s="1" t="n">
        <v>-2.4</v>
      </c>
      <c r="E35" s="1" t="n">
        <v>-2.2</v>
      </c>
      <c r="F35" s="1" t="n">
        <v>-2</v>
      </c>
      <c r="G35" s="1" t="n">
        <v>-1.8</v>
      </c>
      <c r="H35" s="1" t="n">
        <v>-1</v>
      </c>
      <c r="I35" s="1" t="n">
        <v>0.5</v>
      </c>
      <c r="J35" s="1" t="n">
        <v>1.7</v>
      </c>
      <c r="K35" s="1" t="n">
        <v>4.5</v>
      </c>
      <c r="L35" s="1" t="n">
        <v>7.7</v>
      </c>
      <c r="M35" s="1" t="n">
        <v>9.6</v>
      </c>
      <c r="N35" s="1" t="n">
        <v>10.4</v>
      </c>
      <c r="O35" s="1" t="n">
        <v>12.5</v>
      </c>
      <c r="P35" s="1" t="n">
        <v>13.5</v>
      </c>
      <c r="Q35" s="1" t="n">
        <v>16.3</v>
      </c>
      <c r="R35" s="1" t="n">
        <v>21.8</v>
      </c>
      <c r="S35" s="1" t="n">
        <v>23.7</v>
      </c>
      <c r="T35" s="1" t="n">
        <v>26.3</v>
      </c>
      <c r="U35" s="1" t="n">
        <v>30.5</v>
      </c>
      <c r="V35" s="1" t="n">
        <v>31.2</v>
      </c>
      <c r="W35" s="1" t="n">
        <v>36.6</v>
      </c>
      <c r="X35" s="1" t="n">
        <v>37</v>
      </c>
      <c r="Y35" s="1" t="n">
        <v>36.3</v>
      </c>
      <c r="Z35" s="1" t="n">
        <v>36.3</v>
      </c>
      <c r="AA35" s="1" t="n">
        <v>38.1</v>
      </c>
      <c r="AB35" s="1" t="n">
        <v>43.2</v>
      </c>
      <c r="AC35" s="1" t="n">
        <v>41.4</v>
      </c>
      <c r="AD35" s="1" t="n">
        <v>31.1</v>
      </c>
      <c r="AE35" s="1" t="n">
        <v>27.4</v>
      </c>
      <c r="AF35" s="1" t="n">
        <v>25.2</v>
      </c>
      <c r="AG35" s="1" t="n">
        <v>16.4</v>
      </c>
      <c r="AH35" s="1" t="n">
        <v>14.5</v>
      </c>
      <c r="AI35" s="1" t="n">
        <v>7</v>
      </c>
    </row>
    <row r="36" customFormat="false" ht="12" hidden="false" customHeight="false" outlineLevel="0" collapsed="false">
      <c r="A36" s="29" t="n">
        <v>45082</v>
      </c>
      <c r="B36" s="1" t="n">
        <v>-3.4</v>
      </c>
      <c r="C36" s="1" t="n">
        <v>-2.9</v>
      </c>
      <c r="D36" s="1" t="n">
        <v>-2.4</v>
      </c>
      <c r="E36" s="1" t="n">
        <v>-2.2</v>
      </c>
      <c r="F36" s="1" t="n">
        <v>-2</v>
      </c>
      <c r="G36" s="1" t="n">
        <v>-1.8</v>
      </c>
      <c r="H36" s="1" t="n">
        <v>-1</v>
      </c>
      <c r="I36" s="1" t="n">
        <v>0.5</v>
      </c>
      <c r="J36" s="1" t="n">
        <v>1.7</v>
      </c>
      <c r="K36" s="1" t="n">
        <v>4.5</v>
      </c>
      <c r="L36" s="1" t="n">
        <v>7.7</v>
      </c>
      <c r="M36" s="1" t="n">
        <v>9.6</v>
      </c>
      <c r="N36" s="1" t="n">
        <v>10.4</v>
      </c>
      <c r="O36" s="1" t="n">
        <v>12.5</v>
      </c>
      <c r="P36" s="1" t="n">
        <v>13.5</v>
      </c>
      <c r="Q36" s="1" t="n">
        <v>16.3</v>
      </c>
      <c r="R36" s="1" t="n">
        <v>21.8</v>
      </c>
      <c r="S36" s="1" t="n">
        <v>23.7</v>
      </c>
      <c r="T36" s="1" t="n">
        <v>26.3</v>
      </c>
      <c r="U36" s="1" t="n">
        <v>30.5</v>
      </c>
      <c r="V36" s="1" t="n">
        <v>31.2</v>
      </c>
      <c r="W36" s="1" t="n">
        <v>36.6</v>
      </c>
      <c r="X36" s="1" t="n">
        <v>37</v>
      </c>
      <c r="Y36" s="1" t="n">
        <v>36.3</v>
      </c>
      <c r="Z36" s="1" t="n">
        <v>36.3</v>
      </c>
      <c r="AA36" s="1" t="n">
        <v>38.1</v>
      </c>
      <c r="AB36" s="1" t="n">
        <v>43.2</v>
      </c>
      <c r="AC36" s="1" t="n">
        <v>41.4</v>
      </c>
      <c r="AD36" s="1" t="n">
        <v>31.1</v>
      </c>
      <c r="AE36" s="1" t="n">
        <v>27.4</v>
      </c>
      <c r="AF36" s="1" t="n">
        <v>25.2</v>
      </c>
      <c r="AG36" s="1" t="n">
        <v>16.1</v>
      </c>
      <c r="AH36" s="1" t="n">
        <v>14</v>
      </c>
      <c r="AI36" s="1" t="n">
        <v>6.7</v>
      </c>
      <c r="AJ36" s="1" t="n">
        <v>2.3</v>
      </c>
    </row>
    <row r="37" customFormat="false" ht="12" hidden="false" customHeight="false" outlineLevel="0" collapsed="false">
      <c r="A37" s="29" t="n">
        <v>45112</v>
      </c>
      <c r="B37" s="1" t="n">
        <v>-3.4</v>
      </c>
      <c r="C37" s="1" t="n">
        <v>-2.9</v>
      </c>
      <c r="D37" s="1" t="n">
        <v>-2.4</v>
      </c>
      <c r="E37" s="1" t="n">
        <v>-2.2</v>
      </c>
      <c r="F37" s="1" t="n">
        <v>-2</v>
      </c>
      <c r="G37" s="1" t="n">
        <v>-1.8</v>
      </c>
      <c r="H37" s="1" t="n">
        <v>-1</v>
      </c>
      <c r="I37" s="1" t="n">
        <v>0.5</v>
      </c>
      <c r="J37" s="1" t="n">
        <v>1.7</v>
      </c>
      <c r="K37" s="1" t="n">
        <v>4.5</v>
      </c>
      <c r="L37" s="1" t="n">
        <v>7.7</v>
      </c>
      <c r="M37" s="1" t="n">
        <v>9.6</v>
      </c>
      <c r="N37" s="1" t="n">
        <v>10.4</v>
      </c>
      <c r="O37" s="1" t="n">
        <v>12.5</v>
      </c>
      <c r="P37" s="1" t="n">
        <v>13.5</v>
      </c>
      <c r="Q37" s="1" t="n">
        <v>16.3</v>
      </c>
      <c r="R37" s="1" t="n">
        <v>21.8</v>
      </c>
      <c r="S37" s="1" t="n">
        <v>23.7</v>
      </c>
      <c r="T37" s="1" t="n">
        <v>26.3</v>
      </c>
      <c r="U37" s="1" t="n">
        <v>30.5</v>
      </c>
      <c r="V37" s="1" t="n">
        <v>31.2</v>
      </c>
      <c r="W37" s="1" t="n">
        <v>36.6</v>
      </c>
      <c r="X37" s="1" t="n">
        <v>37</v>
      </c>
      <c r="Y37" s="1" t="n">
        <v>36.3</v>
      </c>
      <c r="Z37" s="1" t="n">
        <v>36.3</v>
      </c>
      <c r="AA37" s="1" t="n">
        <v>38.1</v>
      </c>
      <c r="AB37" s="1" t="n">
        <v>43.2</v>
      </c>
      <c r="AC37" s="1" t="n">
        <v>41.4</v>
      </c>
      <c r="AD37" s="1" t="n">
        <v>31.1</v>
      </c>
      <c r="AE37" s="1" t="n">
        <v>27.4</v>
      </c>
      <c r="AF37" s="1" t="n">
        <v>25.2</v>
      </c>
      <c r="AG37" s="1" t="n">
        <v>16.1</v>
      </c>
      <c r="AH37" s="1" t="n">
        <v>14</v>
      </c>
      <c r="AI37" s="1" t="n">
        <v>6.7</v>
      </c>
      <c r="AJ37" s="1" t="n">
        <v>2.1</v>
      </c>
      <c r="AK37" s="1" t="n">
        <v>-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6384" min="1" style="1" width="8.73"/>
  </cols>
  <sheetData>
    <row r="34" customFormat="false" ht="15.75" hidden="false" customHeight="true" outlineLevel="0" collapsed="false">
      <c r="A3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18.36"/>
    <col collapsed="false" customWidth="false" hidden="false" outlineLevel="0" max="16384" min="2" style="1" width="8.73"/>
  </cols>
  <sheetData>
    <row r="1" customFormat="false" ht="12" hidden="false" customHeight="false" outlineLevel="0" collapsed="false">
      <c r="A1" s="1" t="s">
        <v>19</v>
      </c>
      <c r="B1" s="1" t="s">
        <v>20</v>
      </c>
      <c r="C1" s="1" t="s">
        <v>21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  <c r="N1" s="1" t="s">
        <v>32</v>
      </c>
      <c r="O1" s="1" t="s">
        <v>33</v>
      </c>
      <c r="P1" s="1" t="s">
        <v>34</v>
      </c>
      <c r="Q1" s="1" t="s">
        <v>35</v>
      </c>
      <c r="R1" s="1" t="s">
        <v>36</v>
      </c>
      <c r="S1" s="1" t="s">
        <v>37</v>
      </c>
      <c r="T1" s="1" t="s">
        <v>38</v>
      </c>
      <c r="U1" s="1" t="s">
        <v>39</v>
      </c>
      <c r="V1" s="1" t="s">
        <v>40</v>
      </c>
      <c r="W1" s="1" t="s">
        <v>41</v>
      </c>
      <c r="X1" s="1" t="s">
        <v>42</v>
      </c>
      <c r="Y1" s="1" t="s">
        <v>43</v>
      </c>
      <c r="Z1" s="1" t="s">
        <v>44</v>
      </c>
      <c r="AA1" s="1" t="s">
        <v>45</v>
      </c>
      <c r="AB1" s="1" t="s">
        <v>46</v>
      </c>
      <c r="AC1" s="1" t="s">
        <v>47</v>
      </c>
      <c r="AD1" s="1" t="s">
        <v>48</v>
      </c>
      <c r="AE1" s="1" t="s">
        <v>49</v>
      </c>
      <c r="AF1" s="1" t="s">
        <v>50</v>
      </c>
      <c r="AG1" s="1" t="s">
        <v>51</v>
      </c>
      <c r="AH1" s="1" t="s">
        <v>52</v>
      </c>
      <c r="AI1" s="1" t="s">
        <v>53</v>
      </c>
      <c r="AJ1" s="1" t="s">
        <v>54</v>
      </c>
      <c r="AK1" s="1" t="s">
        <v>55</v>
      </c>
    </row>
    <row r="2" customFormat="false" ht="12" hidden="false" customHeight="false" outlineLevel="0" collapsed="false">
      <c r="A2" s="29" t="n">
        <v>44063</v>
      </c>
      <c r="B2" s="1" t="n">
        <v>-5.8</v>
      </c>
    </row>
    <row r="3" customFormat="false" ht="12" hidden="false" customHeight="false" outlineLevel="0" collapsed="false">
      <c r="A3" s="29" t="n">
        <v>44091</v>
      </c>
      <c r="B3" s="1" t="n">
        <v>-4.4</v>
      </c>
      <c r="C3" s="1" t="n">
        <v>-3.9</v>
      </c>
    </row>
    <row r="4" customFormat="false" ht="12" hidden="false" customHeight="false" outlineLevel="0" collapsed="false">
      <c r="A4" s="29" t="n">
        <v>44123</v>
      </c>
      <c r="B4" s="1" t="n">
        <v>-4.4</v>
      </c>
      <c r="C4" s="1" t="n">
        <v>-3.7</v>
      </c>
      <c r="D4" s="1" t="n">
        <v>-1.5</v>
      </c>
      <c r="W4" s="30"/>
      <c r="X4" s="30"/>
      <c r="Y4" s="30"/>
    </row>
    <row r="5" customFormat="false" ht="12" hidden="false" customHeight="false" outlineLevel="0" collapsed="false">
      <c r="A5" s="29" t="n">
        <v>44154</v>
      </c>
      <c r="B5" s="1" t="n">
        <v>-4.2</v>
      </c>
      <c r="C5" s="1" t="n">
        <v>-3.6</v>
      </c>
      <c r="D5" s="1" t="n">
        <v>-0.4</v>
      </c>
      <c r="E5" s="1" t="n">
        <v>-2.7</v>
      </c>
      <c r="W5" s="30"/>
      <c r="X5" s="30"/>
      <c r="Y5" s="30"/>
    </row>
    <row r="6" customFormat="false" ht="12" hidden="false" customHeight="false" outlineLevel="0" collapsed="false">
      <c r="A6" s="29" t="n">
        <v>44181</v>
      </c>
      <c r="B6" s="1" t="n">
        <v>-4.1</v>
      </c>
      <c r="C6" s="1" t="n">
        <v>-3.4</v>
      </c>
      <c r="D6" s="1" t="n">
        <v>-0.2</v>
      </c>
      <c r="E6" s="1" t="n">
        <v>-2.4</v>
      </c>
      <c r="F6" s="1" t="n">
        <v>-1.2</v>
      </c>
      <c r="W6" s="30"/>
      <c r="X6" s="30"/>
      <c r="Y6" s="30"/>
    </row>
    <row r="7" customFormat="false" ht="12" hidden="false" customHeight="false" outlineLevel="0" collapsed="false">
      <c r="A7" s="29" t="n">
        <v>44215</v>
      </c>
      <c r="B7" s="1" t="n">
        <v>-4.1</v>
      </c>
      <c r="C7" s="1" t="n">
        <v>-3.4</v>
      </c>
      <c r="D7" s="1" t="n">
        <v>-0.2</v>
      </c>
      <c r="E7" s="1" t="n">
        <v>-2.3</v>
      </c>
      <c r="F7" s="1" t="n">
        <v>-1.6</v>
      </c>
      <c r="G7" s="1" t="n">
        <v>-1.1</v>
      </c>
      <c r="W7" s="30"/>
      <c r="X7" s="30"/>
      <c r="Y7" s="30"/>
    </row>
    <row r="8" customFormat="false" ht="12" hidden="false" customHeight="false" outlineLevel="0" collapsed="false">
      <c r="A8" s="29" t="n">
        <v>44244</v>
      </c>
      <c r="B8" s="1" t="n">
        <v>-4.1</v>
      </c>
      <c r="C8" s="1" t="n">
        <v>-3.4</v>
      </c>
      <c r="D8" s="1" t="n">
        <v>-0.2</v>
      </c>
      <c r="E8" s="1" t="n">
        <v>-2.6</v>
      </c>
      <c r="F8" s="1" t="n">
        <v>-1.6</v>
      </c>
      <c r="G8" s="1" t="n">
        <v>-0.6</v>
      </c>
      <c r="H8" s="1" t="n">
        <v>-2.1</v>
      </c>
      <c r="W8" s="30"/>
      <c r="X8" s="30"/>
      <c r="Y8" s="30"/>
    </row>
    <row r="9" customFormat="false" ht="12" hidden="false" customHeight="false" outlineLevel="0" collapsed="false">
      <c r="A9" s="29" t="n">
        <v>44272</v>
      </c>
      <c r="B9" s="1" t="n">
        <v>-3.8</v>
      </c>
      <c r="C9" s="1" t="n">
        <v>-3.7</v>
      </c>
      <c r="D9" s="1" t="n">
        <v>-0.5</v>
      </c>
      <c r="E9" s="1" t="n">
        <v>-2.4</v>
      </c>
      <c r="F9" s="1" t="n">
        <v>-2</v>
      </c>
      <c r="G9" s="1" t="n">
        <v>-0.7</v>
      </c>
      <c r="H9" s="1" t="n">
        <v>-0.3</v>
      </c>
      <c r="I9" s="1" t="n">
        <v>-1.8</v>
      </c>
      <c r="W9" s="30"/>
      <c r="X9" s="30"/>
      <c r="Y9" s="30"/>
    </row>
    <row r="10" customFormat="false" ht="12" hidden="false" customHeight="false" outlineLevel="0" collapsed="false">
      <c r="A10" s="29" t="n">
        <v>44305</v>
      </c>
      <c r="B10" s="1" t="n">
        <v>-3.8</v>
      </c>
      <c r="C10" s="1" t="n">
        <v>-3.8</v>
      </c>
      <c r="D10" s="1" t="n">
        <v>-0.5</v>
      </c>
      <c r="E10" s="1" t="n">
        <v>-2.5</v>
      </c>
      <c r="F10" s="1" t="n">
        <v>-2</v>
      </c>
      <c r="G10" s="1" t="n">
        <v>-0.7</v>
      </c>
      <c r="H10" s="1" t="n">
        <v>-0.5</v>
      </c>
      <c r="I10" s="1" t="n">
        <v>-2.3</v>
      </c>
      <c r="J10" s="1" t="n">
        <v>-5.4</v>
      </c>
      <c r="W10" s="30"/>
      <c r="X10" s="30"/>
      <c r="Y10" s="30"/>
    </row>
    <row r="11" customFormat="false" ht="12" hidden="false" customHeight="false" outlineLevel="0" collapsed="false">
      <c r="A11" s="29" t="n">
        <v>44336</v>
      </c>
      <c r="B11" s="1" t="n">
        <v>-3.7</v>
      </c>
      <c r="C11" s="1" t="n">
        <v>-3.7</v>
      </c>
      <c r="D11" s="1" t="n">
        <v>-0.8</v>
      </c>
      <c r="E11" s="1" t="n">
        <v>-2.5</v>
      </c>
      <c r="F11" s="1" t="n">
        <v>-2.2</v>
      </c>
      <c r="G11" s="1" t="n">
        <v>-0.9</v>
      </c>
      <c r="H11" s="1" t="n">
        <v>-0.4</v>
      </c>
      <c r="I11" s="1" t="n">
        <v>-2.3</v>
      </c>
      <c r="J11" s="1" t="n">
        <v>-5.1</v>
      </c>
      <c r="K11" s="1" t="n">
        <v>14.9</v>
      </c>
      <c r="W11" s="30"/>
      <c r="X11" s="30"/>
      <c r="Y11" s="30"/>
    </row>
    <row r="12" customFormat="false" ht="12" hidden="false" customHeight="false" outlineLevel="0" collapsed="false">
      <c r="A12" s="29" t="n">
        <v>44364</v>
      </c>
      <c r="B12" s="1" t="n">
        <v>-3.7</v>
      </c>
      <c r="C12" s="1" t="n">
        <v>-3.7</v>
      </c>
      <c r="D12" s="1" t="n">
        <v>-0.8</v>
      </c>
      <c r="E12" s="1" t="n">
        <v>-2.6</v>
      </c>
      <c r="F12" s="1" t="n">
        <v>-2.3</v>
      </c>
      <c r="G12" s="1" t="n">
        <v>-0.9</v>
      </c>
      <c r="H12" s="1" t="n">
        <v>-0.3</v>
      </c>
      <c r="I12" s="1" t="n">
        <v>-2.2</v>
      </c>
      <c r="J12" s="1" t="n">
        <v>-5.1</v>
      </c>
      <c r="K12" s="1" t="n">
        <v>16.3</v>
      </c>
      <c r="L12" s="1" t="n">
        <v>32.7</v>
      </c>
      <c r="W12" s="30"/>
      <c r="X12" s="30"/>
      <c r="Y12" s="30"/>
    </row>
    <row r="13" customFormat="false" ht="12" hidden="false" customHeight="false" outlineLevel="0" collapsed="false">
      <c r="A13" s="29" t="n">
        <v>44396</v>
      </c>
      <c r="B13" s="1" t="n">
        <v>-3.7</v>
      </c>
      <c r="C13" s="1" t="n">
        <v>-3.8</v>
      </c>
      <c r="D13" s="1" t="n">
        <v>-0.7</v>
      </c>
      <c r="E13" s="1" t="n">
        <v>-2.5</v>
      </c>
      <c r="F13" s="1" t="n">
        <v>-2.3</v>
      </c>
      <c r="G13" s="1" t="n">
        <v>-1</v>
      </c>
      <c r="H13" s="1" t="n">
        <v>-0.3</v>
      </c>
      <c r="I13" s="1" t="n">
        <v>-2.3</v>
      </c>
      <c r="J13" s="1" t="n">
        <v>-4.9</v>
      </c>
      <c r="K13" s="1" t="n">
        <v>16.3</v>
      </c>
      <c r="L13" s="1" t="n">
        <v>35.4</v>
      </c>
      <c r="M13" s="1" t="n">
        <v>11.6</v>
      </c>
      <c r="W13" s="30"/>
      <c r="X13" s="30"/>
      <c r="Y13" s="30"/>
    </row>
    <row r="14" customFormat="false" ht="12" hidden="false" customHeight="false" outlineLevel="0" collapsed="false">
      <c r="A14" s="29" t="n">
        <v>44426</v>
      </c>
      <c r="B14" s="1" t="n">
        <v>-3.7</v>
      </c>
      <c r="C14" s="1" t="n">
        <v>-3.8</v>
      </c>
      <c r="D14" s="1" t="n">
        <v>-0.8</v>
      </c>
      <c r="E14" s="1" t="n">
        <v>-2.5</v>
      </c>
      <c r="F14" s="1" t="n">
        <v>-2.3</v>
      </c>
      <c r="G14" s="1" t="n">
        <v>-1</v>
      </c>
      <c r="H14" s="1" t="n">
        <v>-0.3</v>
      </c>
      <c r="I14" s="1" t="n">
        <v>-2.2</v>
      </c>
      <c r="J14" s="1" t="n">
        <v>-5</v>
      </c>
      <c r="K14" s="1" t="n">
        <v>16.3</v>
      </c>
      <c r="L14" s="1" t="n">
        <v>35.7</v>
      </c>
      <c r="M14" s="1" t="n">
        <v>10.7</v>
      </c>
      <c r="N14" s="1" t="n">
        <v>3.5</v>
      </c>
      <c r="W14" s="30"/>
      <c r="X14" s="30"/>
      <c r="Y14" s="30"/>
    </row>
    <row r="15" customFormat="false" ht="12" hidden="false" customHeight="false" outlineLevel="0" collapsed="false">
      <c r="A15" s="29" t="n">
        <v>44456</v>
      </c>
      <c r="B15" s="1" t="n">
        <v>-3.6</v>
      </c>
      <c r="C15" s="1" t="n">
        <v>-3.8</v>
      </c>
      <c r="D15" s="1" t="n">
        <v>-0.7</v>
      </c>
      <c r="E15" s="1" t="n">
        <v>-2.5</v>
      </c>
      <c r="F15" s="1" t="n">
        <v>-2.3</v>
      </c>
      <c r="G15" s="1" t="n">
        <v>-1</v>
      </c>
      <c r="H15" s="1" t="n">
        <v>-0.4</v>
      </c>
      <c r="I15" s="1" t="n">
        <v>-2.3</v>
      </c>
      <c r="J15" s="1" t="n">
        <v>-5</v>
      </c>
      <c r="K15" s="1" t="n">
        <v>16.3</v>
      </c>
      <c r="L15" s="1" t="n">
        <v>35.5</v>
      </c>
      <c r="M15" s="1" t="n">
        <v>10.6</v>
      </c>
      <c r="N15" s="1" t="n">
        <v>4.6</v>
      </c>
      <c r="O15" s="1" t="n">
        <v>3.8</v>
      </c>
    </row>
    <row r="16" customFormat="false" ht="12" hidden="false" customHeight="false" outlineLevel="0" collapsed="false">
      <c r="A16" s="29" t="n">
        <v>44488</v>
      </c>
      <c r="B16" s="1" t="n">
        <v>-3.6</v>
      </c>
      <c r="C16" s="1" t="n">
        <v>-3.8</v>
      </c>
      <c r="D16" s="1" t="n">
        <v>-0.7</v>
      </c>
      <c r="E16" s="1" t="n">
        <v>-2.5</v>
      </c>
      <c r="F16" s="1" t="n">
        <v>-2.3</v>
      </c>
      <c r="G16" s="1" t="n">
        <v>-1</v>
      </c>
      <c r="H16" s="1" t="n">
        <v>-0.4</v>
      </c>
      <c r="I16" s="1" t="n">
        <v>-2.3</v>
      </c>
      <c r="J16" s="1" t="n">
        <v>-5</v>
      </c>
      <c r="K16" s="1" t="n">
        <v>16.3</v>
      </c>
      <c r="L16" s="1" t="n">
        <v>35.5</v>
      </c>
      <c r="M16" s="1" t="n">
        <v>10.6</v>
      </c>
      <c r="N16" s="1" t="n">
        <v>4.6</v>
      </c>
      <c r="O16" s="1" t="n">
        <v>4.3</v>
      </c>
      <c r="P16" s="1" t="n">
        <v>-1</v>
      </c>
    </row>
    <row r="17" customFormat="false" ht="12" hidden="false" customHeight="false" outlineLevel="0" collapsed="false">
      <c r="A17" s="29" t="n">
        <v>44517</v>
      </c>
      <c r="B17" s="1" t="n">
        <v>-3.7</v>
      </c>
      <c r="C17" s="1" t="n">
        <v>-3.8</v>
      </c>
      <c r="D17" s="1" t="n">
        <v>-0.7</v>
      </c>
      <c r="E17" s="1" t="n">
        <v>-2.5</v>
      </c>
      <c r="F17" s="1" t="n">
        <v>-2.3</v>
      </c>
      <c r="G17" s="1" t="n">
        <v>-1</v>
      </c>
      <c r="H17" s="1" t="n">
        <v>-0.4</v>
      </c>
      <c r="I17" s="1" t="n">
        <v>-2.3</v>
      </c>
      <c r="J17" s="1" t="n">
        <v>-4.9</v>
      </c>
      <c r="K17" s="1" t="n">
        <v>16.2</v>
      </c>
      <c r="L17" s="1" t="n">
        <v>35.4</v>
      </c>
      <c r="M17" s="1" t="n">
        <v>10.9</v>
      </c>
      <c r="N17" s="1" t="n">
        <v>4.6</v>
      </c>
      <c r="O17" s="1" t="n">
        <v>3.1</v>
      </c>
      <c r="P17" s="1" t="n">
        <v>-1.8</v>
      </c>
      <c r="Q17" s="1" t="n">
        <v>1.8</v>
      </c>
    </row>
    <row r="18" customFormat="false" ht="12" hidden="false" customHeight="false" outlineLevel="0" collapsed="false">
      <c r="A18" s="29" t="n">
        <v>44547</v>
      </c>
      <c r="B18" s="1" t="n">
        <v>-3.7</v>
      </c>
      <c r="C18" s="1" t="n">
        <v>-3.8</v>
      </c>
      <c r="D18" s="1" t="n">
        <v>-0.7</v>
      </c>
      <c r="E18" s="1" t="n">
        <v>-2.5</v>
      </c>
      <c r="F18" s="1" t="n">
        <v>-2.3</v>
      </c>
      <c r="G18" s="1" t="n">
        <v>-1</v>
      </c>
      <c r="H18" s="1" t="n">
        <v>-0.4</v>
      </c>
      <c r="I18" s="1" t="n">
        <v>-2.2</v>
      </c>
      <c r="J18" s="1" t="n">
        <v>-5</v>
      </c>
      <c r="K18" s="1" t="n">
        <v>16.2</v>
      </c>
      <c r="L18" s="1" t="n">
        <v>35.4</v>
      </c>
      <c r="M18" s="1" t="n">
        <v>10.9</v>
      </c>
      <c r="N18" s="1" t="n">
        <v>4.6</v>
      </c>
      <c r="O18" s="1" t="n">
        <v>3.1</v>
      </c>
      <c r="P18" s="1" t="n">
        <v>-1.6</v>
      </c>
      <c r="Q18" s="1" t="n">
        <v>2</v>
      </c>
      <c r="R18" s="1" t="n">
        <v>4.2</v>
      </c>
    </row>
    <row r="19" customFormat="false" ht="12" hidden="false" customHeight="false" outlineLevel="0" collapsed="false">
      <c r="A19" s="29" t="n">
        <v>44580</v>
      </c>
      <c r="B19" s="1" t="n">
        <v>-3.7</v>
      </c>
      <c r="C19" s="1" t="n">
        <v>-3.8</v>
      </c>
      <c r="D19" s="1" t="n">
        <v>-0.7</v>
      </c>
      <c r="E19" s="1" t="n">
        <v>-2.5</v>
      </c>
      <c r="F19" s="1" t="n">
        <v>-2.3</v>
      </c>
      <c r="G19" s="1" t="n">
        <v>-1</v>
      </c>
      <c r="H19" s="1" t="n">
        <v>-0.4</v>
      </c>
      <c r="I19" s="1" t="n">
        <v>-2.2</v>
      </c>
      <c r="J19" s="1" t="n">
        <v>-5</v>
      </c>
      <c r="K19" s="1" t="n">
        <v>16.2</v>
      </c>
      <c r="L19" s="1" t="n">
        <v>35.4</v>
      </c>
      <c r="M19" s="1" t="n">
        <v>10.9</v>
      </c>
      <c r="N19" s="1" t="n">
        <v>4.6</v>
      </c>
      <c r="O19" s="1" t="n">
        <v>3.1</v>
      </c>
      <c r="P19" s="1" t="n">
        <v>-1.6</v>
      </c>
      <c r="Q19" s="1" t="n">
        <v>2.1</v>
      </c>
      <c r="R19" s="1" t="n">
        <v>3.4</v>
      </c>
      <c r="S19" s="1" t="n">
        <v>1.3</v>
      </c>
    </row>
    <row r="20" customFormat="false" ht="12" hidden="false" customHeight="false" outlineLevel="0" collapsed="false">
      <c r="A20" s="29" t="n">
        <v>44610</v>
      </c>
      <c r="B20" s="1" t="n">
        <v>-3.7</v>
      </c>
      <c r="C20" s="1" t="n">
        <v>-3.8</v>
      </c>
      <c r="D20" s="1" t="n">
        <v>-0.7</v>
      </c>
      <c r="E20" s="1" t="n">
        <v>-2.5</v>
      </c>
      <c r="F20" s="1" t="n">
        <v>-2.3</v>
      </c>
      <c r="G20" s="1" t="n">
        <v>-1</v>
      </c>
      <c r="H20" s="1" t="n">
        <v>-0.4</v>
      </c>
      <c r="I20" s="1" t="n">
        <v>-2.2</v>
      </c>
      <c r="J20" s="1" t="n">
        <v>-5</v>
      </c>
      <c r="K20" s="1" t="n">
        <v>16.3</v>
      </c>
      <c r="L20" s="1" t="n">
        <v>35.4</v>
      </c>
      <c r="M20" s="1" t="n">
        <v>10.9</v>
      </c>
      <c r="N20" s="1" t="n">
        <v>4.6</v>
      </c>
      <c r="O20" s="1" t="n">
        <v>2.8</v>
      </c>
      <c r="P20" s="1" t="n">
        <v>-1.7</v>
      </c>
      <c r="Q20" s="1" t="n">
        <v>2</v>
      </c>
      <c r="R20" s="1" t="n">
        <v>3.4</v>
      </c>
      <c r="S20" s="1" t="n">
        <v>1.3</v>
      </c>
      <c r="T20" s="1" t="n">
        <v>-1.8</v>
      </c>
    </row>
    <row r="21" customFormat="false" ht="12" hidden="false" customHeight="false" outlineLevel="0" collapsed="false">
      <c r="A21" s="29" t="n">
        <v>44642</v>
      </c>
      <c r="B21" s="1" t="n">
        <v>-3.8</v>
      </c>
      <c r="C21" s="1" t="n">
        <v>-3.6</v>
      </c>
      <c r="D21" s="1" t="n">
        <v>-0.9</v>
      </c>
      <c r="E21" s="1" t="n">
        <v>-2.5</v>
      </c>
      <c r="F21" s="1" t="n">
        <v>-2.3</v>
      </c>
      <c r="G21" s="1" t="n">
        <v>-0.7</v>
      </c>
      <c r="H21" s="1" t="n">
        <v>-0.1</v>
      </c>
      <c r="I21" s="1" t="n">
        <v>-3.2</v>
      </c>
      <c r="J21" s="1" t="n">
        <v>-4.4</v>
      </c>
      <c r="K21" s="1" t="n">
        <v>17.6</v>
      </c>
      <c r="L21" s="1" t="n">
        <v>35.8</v>
      </c>
      <c r="M21" s="1" t="n">
        <v>11.5</v>
      </c>
      <c r="N21" s="1" t="n">
        <v>5.5</v>
      </c>
      <c r="O21" s="1" t="n">
        <v>3.1</v>
      </c>
      <c r="P21" s="1" t="n">
        <v>-0.7</v>
      </c>
      <c r="Q21" s="1" t="n">
        <v>3.1</v>
      </c>
      <c r="R21" s="1" t="n">
        <v>3.3</v>
      </c>
      <c r="S21" s="1" t="n">
        <v>2</v>
      </c>
      <c r="T21" s="1" t="n">
        <v>1.6</v>
      </c>
      <c r="U21" s="1" t="n">
        <v>4.8</v>
      </c>
    </row>
    <row r="22" customFormat="false" ht="12" hidden="false" customHeight="false" outlineLevel="0" collapsed="false">
      <c r="A22" s="29" t="n">
        <v>44676</v>
      </c>
      <c r="B22" s="1" t="n">
        <v>-3.5</v>
      </c>
      <c r="C22" s="1" t="n">
        <v>-3.5</v>
      </c>
      <c r="D22" s="1" t="n">
        <v>-0.7</v>
      </c>
      <c r="E22" s="1" t="n">
        <v>-2.3</v>
      </c>
      <c r="F22" s="1" t="n">
        <v>-2.2</v>
      </c>
      <c r="G22" s="1" t="n">
        <v>-0.7</v>
      </c>
      <c r="H22" s="1" t="n">
        <v>0.1</v>
      </c>
      <c r="I22" s="1" t="n">
        <v>-3.3</v>
      </c>
      <c r="J22" s="1" t="n">
        <v>-4.6</v>
      </c>
      <c r="K22" s="1" t="n">
        <v>17.3</v>
      </c>
      <c r="L22" s="1" t="n">
        <v>35.2</v>
      </c>
      <c r="M22" s="1" t="n">
        <v>10.8</v>
      </c>
      <c r="N22" s="1" t="n">
        <v>4.8</v>
      </c>
      <c r="O22" s="1" t="n">
        <v>2.3</v>
      </c>
      <c r="P22" s="1" t="n">
        <v>-1.5</v>
      </c>
      <c r="Q22" s="1" t="n">
        <v>2.2</v>
      </c>
      <c r="R22" s="1" t="n">
        <v>2.7</v>
      </c>
      <c r="S22" s="1" t="n">
        <v>1.2</v>
      </c>
      <c r="T22" s="1" t="n">
        <v>0.4</v>
      </c>
      <c r="U22" s="1" t="n">
        <v>5</v>
      </c>
      <c r="V22" s="1" t="n">
        <v>8.6</v>
      </c>
    </row>
    <row r="23" customFormat="false" ht="12" hidden="false" customHeight="false" outlineLevel="0" collapsed="false">
      <c r="A23" s="29" t="n">
        <v>44700</v>
      </c>
      <c r="B23" s="1" t="n">
        <v>-3.5</v>
      </c>
      <c r="C23" s="1" t="n">
        <v>-3.6</v>
      </c>
      <c r="D23" s="1" t="n">
        <v>-0.8</v>
      </c>
      <c r="E23" s="1" t="n">
        <v>-2.3</v>
      </c>
      <c r="F23" s="1" t="n">
        <v>-2.3</v>
      </c>
      <c r="G23" s="1" t="n">
        <v>-0.9</v>
      </c>
      <c r="H23" s="1" t="n">
        <v>0.1</v>
      </c>
      <c r="I23" s="1" t="n">
        <v>-3.2</v>
      </c>
      <c r="J23" s="1" t="n">
        <v>-4.5</v>
      </c>
      <c r="K23" s="1" t="n">
        <v>17.4</v>
      </c>
      <c r="L23" s="1" t="n">
        <v>35.2</v>
      </c>
      <c r="M23" s="1" t="n">
        <v>10.9</v>
      </c>
      <c r="N23" s="1" t="n">
        <v>4.8</v>
      </c>
      <c r="O23" s="1" t="n">
        <v>2.4</v>
      </c>
      <c r="P23" s="1" t="n">
        <v>-1.4</v>
      </c>
      <c r="Q23" s="1" t="n">
        <v>2.3</v>
      </c>
      <c r="R23" s="1" t="n">
        <v>2.8</v>
      </c>
      <c r="S23" s="1" t="n">
        <v>1.4</v>
      </c>
      <c r="T23" s="1" t="n">
        <v>0.4</v>
      </c>
      <c r="U23" s="1" t="n">
        <v>5</v>
      </c>
      <c r="V23" s="1" t="n">
        <v>8.5</v>
      </c>
      <c r="W23" s="1" t="n">
        <v>4.1</v>
      </c>
    </row>
    <row r="24" customFormat="false" ht="12" hidden="false" customHeight="false" outlineLevel="0" collapsed="false">
      <c r="A24" s="29" t="n">
        <v>44732</v>
      </c>
      <c r="B24" s="1" t="n">
        <v>-3.5</v>
      </c>
      <c r="C24" s="1" t="n">
        <v>-3.6</v>
      </c>
      <c r="D24" s="1" t="n">
        <v>-1</v>
      </c>
      <c r="E24" s="1" t="n">
        <v>-2.3</v>
      </c>
      <c r="F24" s="1" t="n">
        <v>-2.4</v>
      </c>
      <c r="G24" s="1" t="n">
        <v>-0.8</v>
      </c>
      <c r="H24" s="1" t="n">
        <v>0.1</v>
      </c>
      <c r="I24" s="1" t="n">
        <v>-3</v>
      </c>
      <c r="J24" s="1" t="n">
        <v>-4.5</v>
      </c>
      <c r="K24" s="1" t="n">
        <v>17.4</v>
      </c>
      <c r="L24" s="1" t="n">
        <v>35.2</v>
      </c>
      <c r="M24" s="1" t="n">
        <v>11.2</v>
      </c>
      <c r="N24" s="1" t="n">
        <v>4.8</v>
      </c>
      <c r="O24" s="1" t="n">
        <v>2.5</v>
      </c>
      <c r="P24" s="1" t="n">
        <v>-1.2</v>
      </c>
      <c r="Q24" s="1" t="n">
        <v>2.3</v>
      </c>
      <c r="R24" s="1" t="n">
        <v>2.8</v>
      </c>
      <c r="S24" s="1" t="n">
        <v>1.4</v>
      </c>
      <c r="T24" s="1" t="n">
        <v>0.5</v>
      </c>
      <c r="U24" s="1" t="n">
        <v>4.6</v>
      </c>
      <c r="V24" s="1" t="n">
        <v>8.3</v>
      </c>
      <c r="W24" s="1" t="n">
        <v>4.2</v>
      </c>
      <c r="X24" s="1" t="n">
        <v>3</v>
      </c>
    </row>
    <row r="25" customFormat="false" ht="12" hidden="false" customHeight="false" outlineLevel="0" collapsed="false">
      <c r="A25" s="29" t="n">
        <v>44761</v>
      </c>
      <c r="B25" s="1" t="n">
        <v>-3.4</v>
      </c>
      <c r="C25" s="1" t="n">
        <v>-3.6</v>
      </c>
      <c r="D25" s="1" t="n">
        <v>-1</v>
      </c>
      <c r="E25" s="1" t="n">
        <v>-2.3</v>
      </c>
      <c r="F25" s="1" t="n">
        <v>-2.4</v>
      </c>
      <c r="G25" s="1" t="n">
        <v>-0.8</v>
      </c>
      <c r="H25" s="1" t="n">
        <v>0</v>
      </c>
      <c r="I25" s="1" t="n">
        <v>-3.3</v>
      </c>
      <c r="J25" s="1" t="n">
        <v>-4.6</v>
      </c>
      <c r="K25" s="1" t="n">
        <v>17.7</v>
      </c>
      <c r="L25" s="1" t="n">
        <v>35.2</v>
      </c>
      <c r="M25" s="1" t="n">
        <v>11.1</v>
      </c>
      <c r="N25" s="1" t="n">
        <v>4.7</v>
      </c>
      <c r="O25" s="1" t="n">
        <v>2.6</v>
      </c>
      <c r="P25" s="1" t="n">
        <v>-1.3</v>
      </c>
      <c r="Q25" s="1" t="n">
        <v>2.3</v>
      </c>
      <c r="R25" s="1" t="n">
        <v>2.8</v>
      </c>
      <c r="S25" s="1" t="n">
        <v>1.3</v>
      </c>
      <c r="T25" s="1" t="n">
        <v>0.6</v>
      </c>
      <c r="U25" s="1" t="n">
        <v>4.2</v>
      </c>
      <c r="V25" s="1" t="n">
        <v>8.3</v>
      </c>
      <c r="W25" s="1" t="n">
        <v>3.8</v>
      </c>
      <c r="X25" s="1" t="n">
        <v>2.9</v>
      </c>
      <c r="Y25" s="1" t="n">
        <v>3.8</v>
      </c>
    </row>
    <row r="26" customFormat="false" ht="12" hidden="false" customHeight="false" outlineLevel="0" collapsed="false">
      <c r="A26" s="29" t="s">
        <v>57</v>
      </c>
      <c r="B26" s="1" t="n">
        <v>-3.5</v>
      </c>
      <c r="C26" s="1" t="n">
        <v>-3.6</v>
      </c>
      <c r="D26" s="1" t="n">
        <v>-0.8</v>
      </c>
      <c r="E26" s="1" t="n">
        <v>-2.3</v>
      </c>
      <c r="F26" s="1" t="n">
        <v>-2.4</v>
      </c>
      <c r="G26" s="1" t="n">
        <v>-0.9</v>
      </c>
      <c r="H26" s="1" t="n">
        <v>0</v>
      </c>
      <c r="I26" s="1" t="n">
        <v>-3.3</v>
      </c>
      <c r="J26" s="1" t="n">
        <v>-4.6</v>
      </c>
      <c r="K26" s="1" t="n">
        <v>17.7</v>
      </c>
      <c r="L26" s="1" t="n">
        <v>35.2</v>
      </c>
      <c r="M26" s="1" t="n">
        <v>11.1</v>
      </c>
      <c r="N26" s="1" t="n">
        <v>4.8</v>
      </c>
      <c r="O26" s="1" t="n">
        <v>2.5</v>
      </c>
      <c r="P26" s="1" t="n">
        <v>-1.4</v>
      </c>
      <c r="Q26" s="1" t="n">
        <v>2.2</v>
      </c>
      <c r="R26" s="1" t="n">
        <v>2.7</v>
      </c>
      <c r="S26" s="1" t="n">
        <v>1.3</v>
      </c>
      <c r="T26" s="1" t="n">
        <v>0.5</v>
      </c>
      <c r="U26" s="1" t="n">
        <v>4.1</v>
      </c>
      <c r="V26" s="1" t="n">
        <v>8.3</v>
      </c>
      <c r="W26" s="1" t="n">
        <v>3.8</v>
      </c>
      <c r="X26" s="1" t="n">
        <v>2.8</v>
      </c>
      <c r="Y26" s="1" t="n">
        <v>3.1</v>
      </c>
      <c r="Z26" s="1" t="n">
        <v>0.6</v>
      </c>
    </row>
    <row r="27" customFormat="false" ht="12" hidden="false" customHeight="false" outlineLevel="0" collapsed="false">
      <c r="A27" s="29" t="n">
        <v>44823</v>
      </c>
      <c r="B27" s="1" t="n">
        <v>-3.5</v>
      </c>
      <c r="C27" s="1" t="n">
        <v>-3.5</v>
      </c>
      <c r="D27" s="1" t="n">
        <v>-1</v>
      </c>
      <c r="E27" s="1" t="n">
        <v>-2.3</v>
      </c>
      <c r="F27" s="1" t="n">
        <v>-2.4</v>
      </c>
      <c r="G27" s="1" t="n">
        <v>-0.9</v>
      </c>
      <c r="H27" s="1" t="n">
        <v>0</v>
      </c>
      <c r="I27" s="1" t="n">
        <v>-3.7</v>
      </c>
      <c r="J27" s="1" t="n">
        <v>-5.1</v>
      </c>
      <c r="K27" s="1" t="n">
        <v>17.1</v>
      </c>
      <c r="L27" s="1" t="n">
        <v>34.5</v>
      </c>
      <c r="M27" s="1" t="n">
        <v>10.7</v>
      </c>
      <c r="N27" s="1" t="n">
        <v>3.9</v>
      </c>
      <c r="O27" s="1" t="n">
        <v>2.1</v>
      </c>
      <c r="P27" s="1" t="n">
        <v>-1.8</v>
      </c>
      <c r="Q27" s="1" t="n">
        <v>1.9</v>
      </c>
      <c r="R27" s="1" t="n">
        <v>2.3</v>
      </c>
      <c r="S27" s="1" t="n">
        <v>1</v>
      </c>
      <c r="T27" s="1" t="n">
        <v>0.3</v>
      </c>
      <c r="U27" s="1" t="n">
        <v>4.5</v>
      </c>
      <c r="V27" s="1" t="n">
        <v>8.9</v>
      </c>
      <c r="W27" s="1" t="n">
        <v>4.3</v>
      </c>
      <c r="X27" s="1" t="n">
        <v>3.5</v>
      </c>
      <c r="Y27" s="1" t="n">
        <v>3.3</v>
      </c>
      <c r="Z27" s="1" t="n">
        <v>1.3</v>
      </c>
      <c r="AA27" s="1" t="n">
        <v>1.3</v>
      </c>
    </row>
    <row r="28" customFormat="false" ht="12" hidden="false" customHeight="false" outlineLevel="0" collapsed="false">
      <c r="A28" s="29" t="n">
        <v>44853</v>
      </c>
      <c r="B28" s="1" t="n">
        <v>-3.5</v>
      </c>
      <c r="C28" s="1" t="n">
        <v>-3.3</v>
      </c>
      <c r="D28" s="1" t="n">
        <v>-1</v>
      </c>
      <c r="E28" s="1" t="n">
        <v>-2.4</v>
      </c>
      <c r="F28" s="1" t="n">
        <v>-2.4</v>
      </c>
      <c r="G28" s="1" t="n">
        <v>-0.9</v>
      </c>
      <c r="H28" s="1" t="n">
        <v>0.1</v>
      </c>
      <c r="I28" s="1" t="n">
        <v>-3.8</v>
      </c>
      <c r="J28" s="1" t="n">
        <v>-5.1</v>
      </c>
      <c r="K28" s="1" t="n">
        <v>17.2</v>
      </c>
      <c r="L28" s="1" t="n">
        <v>34.3</v>
      </c>
      <c r="M28" s="1" t="n">
        <v>10.6</v>
      </c>
      <c r="N28" s="1" t="n">
        <v>3.9</v>
      </c>
      <c r="O28" s="1" t="n">
        <v>1.9</v>
      </c>
      <c r="P28" s="1" t="n">
        <v>-1.8</v>
      </c>
      <c r="Q28" s="1" t="n">
        <v>2</v>
      </c>
      <c r="R28" s="1" t="n">
        <v>2.4</v>
      </c>
      <c r="S28" s="1" t="n">
        <v>1</v>
      </c>
      <c r="T28" s="1" t="n">
        <v>0.2</v>
      </c>
      <c r="U28" s="1" t="n">
        <v>4.6</v>
      </c>
      <c r="V28" s="1" t="n">
        <v>8.8</v>
      </c>
      <c r="W28" s="1" t="n">
        <v>4.3</v>
      </c>
      <c r="X28" s="1" t="n">
        <v>2.8</v>
      </c>
      <c r="Y28" s="1" t="n">
        <v>3.5</v>
      </c>
      <c r="Z28" s="1" t="n">
        <v>1.3</v>
      </c>
      <c r="AA28" s="1" t="n">
        <v>2</v>
      </c>
      <c r="AB28" s="1" t="n">
        <v>2.8</v>
      </c>
    </row>
    <row r="29" customFormat="false" ht="12" hidden="false" customHeight="false" outlineLevel="0" collapsed="false">
      <c r="A29" s="29" t="n">
        <v>44882</v>
      </c>
      <c r="B29" s="1" t="n">
        <v>-3.5</v>
      </c>
      <c r="C29" s="1" t="n">
        <v>-3.5</v>
      </c>
      <c r="D29" s="1" t="n">
        <v>-1</v>
      </c>
      <c r="E29" s="1" t="n">
        <v>-2.3</v>
      </c>
      <c r="F29" s="1" t="n">
        <v>-2.4</v>
      </c>
      <c r="G29" s="1" t="n">
        <v>-0.9</v>
      </c>
      <c r="H29" s="1" t="n">
        <v>0</v>
      </c>
      <c r="I29" s="1" t="n">
        <v>-3.7</v>
      </c>
      <c r="J29" s="1" t="n">
        <v>-5.1</v>
      </c>
      <c r="K29" s="1" t="n">
        <v>17.1</v>
      </c>
      <c r="L29" s="1" t="n">
        <v>34.4</v>
      </c>
      <c r="M29" s="1" t="n">
        <v>10.6</v>
      </c>
      <c r="N29" s="1" t="n">
        <v>3.9</v>
      </c>
      <c r="O29" s="1" t="n">
        <v>2.1</v>
      </c>
      <c r="P29" s="1" t="n">
        <v>-1.8</v>
      </c>
      <c r="Q29" s="1" t="n">
        <v>1.9</v>
      </c>
      <c r="R29" s="1" t="n">
        <v>2.3</v>
      </c>
      <c r="S29" s="1" t="n">
        <v>1</v>
      </c>
      <c r="T29" s="1" t="n">
        <v>0.2</v>
      </c>
      <c r="U29" s="1" t="n">
        <v>4.5</v>
      </c>
      <c r="V29" s="1" t="n">
        <v>8.9</v>
      </c>
      <c r="W29" s="1" t="n">
        <v>4.3</v>
      </c>
      <c r="X29" s="1" t="n">
        <v>3</v>
      </c>
      <c r="Y29" s="1" t="n">
        <v>3.4</v>
      </c>
      <c r="Z29" s="1" t="n">
        <v>1.3</v>
      </c>
      <c r="AA29" s="1" t="n">
        <v>2.2</v>
      </c>
      <c r="AB29" s="1" t="n">
        <v>2.3</v>
      </c>
      <c r="AC29" s="1" t="n">
        <v>1.4</v>
      </c>
    </row>
    <row r="30" customFormat="false" ht="12" hidden="false" customHeight="false" outlineLevel="0" collapsed="false">
      <c r="A30" s="29" t="n">
        <v>44914</v>
      </c>
      <c r="B30" s="1" t="n">
        <v>-3.5</v>
      </c>
      <c r="C30" s="1" t="n">
        <v>-3.5</v>
      </c>
      <c r="D30" s="1" t="n">
        <v>-1</v>
      </c>
      <c r="E30" s="1" t="n">
        <v>-2.3</v>
      </c>
      <c r="F30" s="1" t="n">
        <v>-2.4</v>
      </c>
      <c r="G30" s="1" t="n">
        <v>-1</v>
      </c>
      <c r="H30" s="1" t="n">
        <v>0.1</v>
      </c>
      <c r="I30" s="1" t="n">
        <v>-3.3</v>
      </c>
      <c r="J30" s="1" t="n">
        <v>-4.6</v>
      </c>
      <c r="K30" s="1" t="n">
        <v>17.7</v>
      </c>
      <c r="L30" s="1" t="n">
        <v>35</v>
      </c>
      <c r="M30" s="1" t="n">
        <v>11.1</v>
      </c>
      <c r="N30" s="1" t="n">
        <v>4.4</v>
      </c>
      <c r="O30" s="1" t="n">
        <v>2.4</v>
      </c>
      <c r="P30" s="1" t="n">
        <v>-1.5</v>
      </c>
      <c r="Q30" s="1" t="n">
        <v>2.2</v>
      </c>
      <c r="R30" s="1" t="n">
        <v>2.7</v>
      </c>
      <c r="S30" s="1" t="n">
        <v>1.3</v>
      </c>
      <c r="T30" s="1" t="n">
        <v>0.6</v>
      </c>
      <c r="U30" s="1" t="n">
        <v>4.1</v>
      </c>
      <c r="V30" s="1" t="n">
        <v>8.3</v>
      </c>
      <c r="W30" s="1" t="n">
        <v>3.8</v>
      </c>
      <c r="X30" s="1" t="n">
        <v>2.6</v>
      </c>
      <c r="Y30" s="1" t="n">
        <v>3</v>
      </c>
      <c r="Z30" s="1" t="n">
        <v>1</v>
      </c>
      <c r="AA30" s="1" t="n">
        <v>1.9</v>
      </c>
      <c r="AB30" s="1" t="n">
        <v>2</v>
      </c>
      <c r="AC30" s="1" t="n">
        <v>1.2</v>
      </c>
      <c r="AD30" s="1" t="n">
        <v>2.4</v>
      </c>
    </row>
    <row r="31" customFormat="false" ht="12" hidden="false" customHeight="false" outlineLevel="0" collapsed="false">
      <c r="A31" s="29" t="n">
        <v>44944</v>
      </c>
      <c r="B31" s="1" t="n">
        <v>-3.5</v>
      </c>
      <c r="C31" s="1" t="n">
        <v>-3.5</v>
      </c>
      <c r="D31" s="1" t="n">
        <v>-1</v>
      </c>
      <c r="E31" s="1" t="n">
        <v>-2.3</v>
      </c>
      <c r="F31" s="1" t="n">
        <v>-2.3</v>
      </c>
      <c r="G31" s="1" t="n">
        <v>-0.9</v>
      </c>
      <c r="H31" s="1" t="n">
        <v>0.1</v>
      </c>
      <c r="I31" s="1" t="n">
        <v>-3.3</v>
      </c>
      <c r="J31" s="1" t="n">
        <v>-4.7</v>
      </c>
      <c r="K31" s="1" t="n">
        <v>17.8</v>
      </c>
      <c r="L31" s="1" t="n">
        <v>35</v>
      </c>
      <c r="M31" s="1" t="n">
        <v>11.2</v>
      </c>
      <c r="N31" s="1" t="n">
        <v>4.5</v>
      </c>
      <c r="O31" s="1" t="n">
        <v>2.4</v>
      </c>
      <c r="P31" s="1" t="n">
        <v>-1.5</v>
      </c>
      <c r="Q31" s="1" t="n">
        <v>2.2</v>
      </c>
      <c r="R31" s="1" t="n">
        <v>2.6</v>
      </c>
      <c r="S31" s="1" t="n">
        <v>1.2</v>
      </c>
      <c r="T31" s="1" t="n">
        <v>0.5</v>
      </c>
      <c r="U31" s="1" t="n">
        <v>4.1</v>
      </c>
      <c r="V31" s="1" t="n">
        <v>8.4</v>
      </c>
      <c r="W31" s="1" t="n">
        <v>3.8</v>
      </c>
      <c r="X31" s="1" t="n">
        <v>2.6</v>
      </c>
      <c r="Y31" s="1" t="n">
        <v>3</v>
      </c>
      <c r="Z31" s="1" t="n">
        <v>0.9</v>
      </c>
      <c r="AA31" s="1" t="n">
        <v>2</v>
      </c>
      <c r="AB31" s="1" t="n">
        <v>2</v>
      </c>
      <c r="AC31" s="1" t="n">
        <v>1.3</v>
      </c>
      <c r="AD31" s="1" t="n">
        <v>2.2</v>
      </c>
      <c r="AE31" s="1" t="n">
        <v>1.8</v>
      </c>
    </row>
    <row r="32" customFormat="false" ht="12" hidden="false" customHeight="false" outlineLevel="0" collapsed="false">
      <c r="A32" s="29" t="n">
        <v>44977</v>
      </c>
      <c r="B32" s="1" t="n">
        <v>-3.5</v>
      </c>
      <c r="C32" s="1" t="n">
        <v>-3.5</v>
      </c>
      <c r="D32" s="1" t="n">
        <v>-1</v>
      </c>
      <c r="E32" s="1" t="n">
        <v>-2.3</v>
      </c>
      <c r="F32" s="1" t="n">
        <v>-2.3</v>
      </c>
      <c r="G32" s="1" t="n">
        <v>-0.9</v>
      </c>
      <c r="H32" s="1" t="n">
        <v>0</v>
      </c>
      <c r="I32" s="1" t="n">
        <v>-3.2</v>
      </c>
      <c r="J32" s="1" t="n">
        <v>-4.5</v>
      </c>
      <c r="K32" s="1" t="n">
        <v>17.2</v>
      </c>
      <c r="L32" s="1" t="n">
        <v>34.8</v>
      </c>
      <c r="M32" s="1" t="n">
        <v>11.2</v>
      </c>
      <c r="N32" s="1" t="n">
        <v>4.6</v>
      </c>
      <c r="O32" s="1" t="n">
        <v>2.5</v>
      </c>
      <c r="P32" s="1" t="n">
        <v>-1.3</v>
      </c>
      <c r="Q32" s="1" t="n">
        <v>2.3</v>
      </c>
      <c r="R32" s="1" t="n">
        <v>2.8</v>
      </c>
      <c r="S32" s="1" t="n">
        <v>1.7</v>
      </c>
      <c r="T32" s="1" t="n">
        <v>0.9</v>
      </c>
      <c r="U32" s="1" t="n">
        <v>4.5</v>
      </c>
      <c r="V32" s="1" t="n">
        <v>8.4</v>
      </c>
      <c r="W32" s="1" t="n">
        <v>4.5</v>
      </c>
      <c r="X32" s="1" t="n">
        <v>3</v>
      </c>
      <c r="Y32" s="1" t="n">
        <v>3.2</v>
      </c>
      <c r="Z32" s="1" t="n">
        <v>1.1</v>
      </c>
      <c r="AA32" s="1" t="n">
        <v>1.3</v>
      </c>
      <c r="AB32" s="1" t="n">
        <v>1.6</v>
      </c>
      <c r="AC32" s="1" t="n">
        <v>0.8</v>
      </c>
      <c r="AD32" s="1" t="n">
        <v>1.9</v>
      </c>
      <c r="AE32" s="1" t="n">
        <v>1.9</v>
      </c>
      <c r="AF32" s="1" t="n">
        <v>-0.4</v>
      </c>
    </row>
    <row r="33" customFormat="false" ht="12" hidden="false" customHeight="false" outlineLevel="0" collapsed="false">
      <c r="A33" s="29" t="n">
        <v>45006</v>
      </c>
      <c r="B33" s="1" t="n">
        <v>-3.5</v>
      </c>
      <c r="C33" s="1" t="n">
        <v>-2.9</v>
      </c>
      <c r="D33" s="1" t="n">
        <v>-1.6</v>
      </c>
      <c r="E33" s="1" t="n">
        <v>-1.9</v>
      </c>
      <c r="F33" s="1" t="n">
        <v>-1.8</v>
      </c>
      <c r="G33" s="1" t="n">
        <v>-1.4</v>
      </c>
      <c r="H33" s="1" t="n">
        <v>0.3</v>
      </c>
      <c r="I33" s="1" t="n">
        <v>-2.9</v>
      </c>
      <c r="J33" s="1" t="n">
        <v>-4</v>
      </c>
      <c r="K33" s="1" t="n">
        <v>17.1</v>
      </c>
      <c r="L33" s="1" t="n">
        <v>35.2</v>
      </c>
      <c r="M33" s="1" t="n">
        <v>11.2</v>
      </c>
      <c r="N33" s="1" t="n">
        <v>4.9</v>
      </c>
      <c r="O33" s="1" t="n">
        <v>3.4</v>
      </c>
      <c r="P33" s="1" t="n">
        <v>-1.4</v>
      </c>
      <c r="Q33" s="1" t="n">
        <v>3</v>
      </c>
      <c r="R33" s="1" t="n">
        <v>3.3</v>
      </c>
      <c r="S33" s="1" t="n">
        <v>3.1</v>
      </c>
      <c r="T33" s="1" t="n">
        <v>1</v>
      </c>
      <c r="U33" s="1" t="n">
        <v>4.6</v>
      </c>
      <c r="V33" s="1" t="n">
        <v>8.8</v>
      </c>
      <c r="W33" s="1" t="n">
        <v>5</v>
      </c>
      <c r="X33" s="1" t="n">
        <v>3.6</v>
      </c>
      <c r="Y33" s="1" t="n">
        <v>3.5</v>
      </c>
      <c r="Z33" s="1" t="n">
        <v>1.6</v>
      </c>
      <c r="AA33" s="1" t="n">
        <v>1.4</v>
      </c>
      <c r="AB33" s="1" t="n">
        <v>2.1</v>
      </c>
      <c r="AC33" s="1" t="n">
        <v>0.7</v>
      </c>
      <c r="AD33" s="1" t="n">
        <v>1.3</v>
      </c>
      <c r="AE33" s="1" t="n">
        <v>1.8</v>
      </c>
      <c r="AF33" s="1" t="n">
        <v>-0.1</v>
      </c>
      <c r="AG33" s="1" t="n">
        <v>1.4</v>
      </c>
    </row>
    <row r="34" customFormat="false" ht="12" hidden="false" customHeight="false" outlineLevel="0" collapsed="false">
      <c r="A34" s="29" t="n">
        <v>45035</v>
      </c>
      <c r="B34" s="1" t="n">
        <v>-3.6</v>
      </c>
      <c r="C34" s="1" t="n">
        <v>-3</v>
      </c>
      <c r="D34" s="1" t="n">
        <v>-1.6</v>
      </c>
      <c r="E34" s="1" t="n">
        <v>-1.9</v>
      </c>
      <c r="F34" s="1" t="n">
        <v>-1.8</v>
      </c>
      <c r="G34" s="1" t="n">
        <v>-1.4</v>
      </c>
      <c r="H34" s="1" t="n">
        <v>0.3</v>
      </c>
      <c r="I34" s="1" t="n">
        <v>-2.9</v>
      </c>
      <c r="J34" s="1" t="n">
        <v>-4</v>
      </c>
      <c r="K34" s="1" t="n">
        <v>17.1</v>
      </c>
      <c r="L34" s="1" t="n">
        <v>35.2</v>
      </c>
      <c r="M34" s="1" t="n">
        <v>11.2</v>
      </c>
      <c r="N34" s="1" t="n">
        <v>4.9</v>
      </c>
      <c r="O34" s="1" t="n">
        <v>3.5</v>
      </c>
      <c r="P34" s="1" t="n">
        <v>-1.4</v>
      </c>
      <c r="Q34" s="1" t="n">
        <v>3</v>
      </c>
      <c r="R34" s="1" t="n">
        <v>3.3</v>
      </c>
      <c r="S34" s="1" t="n">
        <v>3.1</v>
      </c>
      <c r="T34" s="1" t="n">
        <v>0.9</v>
      </c>
      <c r="U34" s="1" t="n">
        <v>4.6</v>
      </c>
      <c r="V34" s="1" t="n">
        <v>8.8</v>
      </c>
      <c r="W34" s="1" t="n">
        <v>5</v>
      </c>
      <c r="X34" s="1" t="n">
        <v>3.6</v>
      </c>
      <c r="Y34" s="1" t="n">
        <v>3.5</v>
      </c>
      <c r="Z34" s="1" t="n">
        <v>1.6</v>
      </c>
      <c r="AA34" s="1" t="n">
        <v>1.4</v>
      </c>
      <c r="AB34" s="1" t="n">
        <v>2</v>
      </c>
      <c r="AC34" s="1" t="n">
        <v>0.7</v>
      </c>
      <c r="AD34" s="1" t="n">
        <v>1.2</v>
      </c>
      <c r="AE34" s="1" t="n">
        <v>1.8</v>
      </c>
      <c r="AF34" s="1" t="n">
        <v>-0.2</v>
      </c>
      <c r="AG34" s="1" t="n">
        <v>0.5</v>
      </c>
      <c r="AH34" s="1" t="n">
        <v>2.1</v>
      </c>
    </row>
    <row r="35" customFormat="false" ht="12" hidden="false" customHeight="false" outlineLevel="0" collapsed="false">
      <c r="A35" s="29" t="n">
        <v>45068</v>
      </c>
      <c r="B35" s="1" t="n">
        <v>-3.6</v>
      </c>
      <c r="C35" s="1" t="n">
        <v>-3</v>
      </c>
      <c r="D35" s="1" t="n">
        <v>-1.6</v>
      </c>
      <c r="E35" s="1" t="n">
        <v>-1.9</v>
      </c>
      <c r="F35" s="1" t="n">
        <v>-1.8</v>
      </c>
      <c r="G35" s="1" t="n">
        <v>-1.4</v>
      </c>
      <c r="H35" s="1" t="n">
        <v>0.3</v>
      </c>
      <c r="I35" s="1" t="n">
        <v>-2.9</v>
      </c>
      <c r="J35" s="1" t="n">
        <v>-4.1</v>
      </c>
      <c r="K35" s="1" t="n">
        <v>17.1</v>
      </c>
      <c r="L35" s="1" t="n">
        <v>35.2</v>
      </c>
      <c r="M35" s="1" t="n">
        <v>11.2</v>
      </c>
      <c r="N35" s="1" t="n">
        <v>4.9</v>
      </c>
      <c r="O35" s="1" t="n">
        <v>3.5</v>
      </c>
      <c r="P35" s="1" t="n">
        <v>-1.4</v>
      </c>
      <c r="Q35" s="1" t="n">
        <v>3</v>
      </c>
      <c r="R35" s="1" t="n">
        <v>3.3</v>
      </c>
      <c r="S35" s="1" t="n">
        <v>3.2</v>
      </c>
      <c r="T35" s="1" t="n">
        <v>0.9</v>
      </c>
      <c r="U35" s="1" t="n">
        <v>4.6</v>
      </c>
      <c r="V35" s="1" t="n">
        <v>9</v>
      </c>
      <c r="W35" s="1" t="n">
        <v>5</v>
      </c>
      <c r="X35" s="1" t="n">
        <v>3.6</v>
      </c>
      <c r="Y35" s="1" t="n">
        <v>3.5</v>
      </c>
      <c r="Z35" s="1" t="n">
        <v>1.6</v>
      </c>
      <c r="AA35" s="1" t="n">
        <v>1.4</v>
      </c>
      <c r="AB35" s="1" t="n">
        <v>2</v>
      </c>
      <c r="AC35" s="1" t="n">
        <v>0.7</v>
      </c>
      <c r="AD35" s="1" t="n">
        <v>1.2</v>
      </c>
      <c r="AE35" s="1" t="n">
        <v>1.7</v>
      </c>
      <c r="AF35" s="1" t="n">
        <v>-0.2</v>
      </c>
      <c r="AG35" s="1" t="n">
        <v>0.6</v>
      </c>
      <c r="AH35" s="1" t="n">
        <v>1.6</v>
      </c>
      <c r="AI35" s="1" t="n">
        <v>-1.2</v>
      </c>
    </row>
    <row r="36" customFormat="false" ht="12" hidden="false" customHeight="false" outlineLevel="0" collapsed="false">
      <c r="A36" s="29" t="n">
        <v>45097</v>
      </c>
      <c r="B36" s="1" t="n">
        <v>-3.7</v>
      </c>
      <c r="C36" s="1" t="n">
        <v>-2.9</v>
      </c>
      <c r="D36" s="1" t="n">
        <v>-1.7</v>
      </c>
      <c r="E36" s="1" t="n">
        <v>-1.9</v>
      </c>
      <c r="F36" s="1" t="n">
        <v>-1.6</v>
      </c>
      <c r="G36" s="1" t="n">
        <v>-1.4</v>
      </c>
      <c r="H36" s="1" t="n">
        <v>0.2</v>
      </c>
      <c r="I36" s="1" t="n">
        <v>-2.9</v>
      </c>
      <c r="J36" s="1" t="n">
        <v>-4</v>
      </c>
      <c r="K36" s="1" t="n">
        <v>17</v>
      </c>
      <c r="L36" s="1" t="n">
        <v>35.2</v>
      </c>
      <c r="M36" s="1" t="n">
        <v>11.1</v>
      </c>
      <c r="N36" s="1" t="n">
        <v>5</v>
      </c>
      <c r="O36" s="1" t="n">
        <v>3.4</v>
      </c>
      <c r="P36" s="1" t="n">
        <v>-1.3</v>
      </c>
      <c r="Q36" s="1" t="n">
        <v>2.9</v>
      </c>
      <c r="R36" s="1" t="n">
        <v>3.3</v>
      </c>
      <c r="S36" s="1" t="n">
        <v>3.1</v>
      </c>
      <c r="T36" s="1" t="n">
        <v>0.9</v>
      </c>
      <c r="U36" s="1" t="n">
        <v>4.5</v>
      </c>
      <c r="V36" s="1" t="n">
        <v>8.7</v>
      </c>
      <c r="W36" s="1" t="n">
        <v>5.2</v>
      </c>
      <c r="X36" s="1" t="n">
        <v>3.6</v>
      </c>
      <c r="Y36" s="1" t="n">
        <v>3.5</v>
      </c>
      <c r="Z36" s="1" t="n">
        <v>1.6</v>
      </c>
      <c r="AA36" s="1" t="n">
        <v>1.5</v>
      </c>
      <c r="AB36" s="1" t="n">
        <v>2</v>
      </c>
      <c r="AC36" s="1" t="n">
        <v>0.7</v>
      </c>
      <c r="AD36" s="1" t="n">
        <v>1</v>
      </c>
      <c r="AE36" s="1" t="n">
        <v>1.6</v>
      </c>
      <c r="AF36" s="1" t="n">
        <v>-0.3</v>
      </c>
      <c r="AG36" s="1" t="n">
        <v>0.3</v>
      </c>
      <c r="AH36" s="1" t="n">
        <v>1.7</v>
      </c>
      <c r="AI36" s="1" t="n">
        <v>-1</v>
      </c>
      <c r="AJ36" s="1" t="n">
        <v>-0.1</v>
      </c>
    </row>
    <row r="37" customFormat="false" ht="12" hidden="false" customHeight="false" outlineLevel="0" collapsed="false">
      <c r="A37" s="29" t="n">
        <v>45126</v>
      </c>
      <c r="B37" s="1" t="n">
        <v>-3.7</v>
      </c>
      <c r="C37" s="1" t="n">
        <v>-3</v>
      </c>
      <c r="D37" s="1" t="n">
        <v>-1.6</v>
      </c>
      <c r="E37" s="1" t="n">
        <v>-1.9</v>
      </c>
      <c r="F37" s="1" t="n">
        <v>-1.6</v>
      </c>
      <c r="G37" s="1" t="n">
        <v>-1.4</v>
      </c>
      <c r="H37" s="1" t="n">
        <v>0.2</v>
      </c>
      <c r="I37" s="1" t="n">
        <v>-2.8</v>
      </c>
      <c r="J37" s="1" t="n">
        <v>-4</v>
      </c>
      <c r="K37" s="1" t="n">
        <v>17.1</v>
      </c>
      <c r="L37" s="1" t="n">
        <v>35.4</v>
      </c>
      <c r="M37" s="1" t="n">
        <v>11.3</v>
      </c>
      <c r="N37" s="1" t="n">
        <v>5.1</v>
      </c>
      <c r="O37" s="1" t="n">
        <v>3.6</v>
      </c>
      <c r="P37" s="1" t="n">
        <v>-1.3</v>
      </c>
      <c r="Q37" s="1" t="n">
        <v>3.1</v>
      </c>
      <c r="R37" s="1" t="n">
        <v>3.4</v>
      </c>
      <c r="S37" s="1" t="n">
        <v>3.3</v>
      </c>
      <c r="T37" s="1" t="n">
        <v>1</v>
      </c>
      <c r="U37" s="1" t="n">
        <v>4.5</v>
      </c>
      <c r="V37" s="1" t="n">
        <v>8.9</v>
      </c>
      <c r="W37" s="1" t="n">
        <v>5.2</v>
      </c>
      <c r="X37" s="1" t="n">
        <v>3.6</v>
      </c>
      <c r="Y37" s="1" t="n">
        <v>3.5</v>
      </c>
      <c r="Z37" s="1" t="n">
        <v>1.7</v>
      </c>
      <c r="AA37" s="1" t="n">
        <v>1.4</v>
      </c>
      <c r="AB37" s="1" t="n">
        <v>1.9</v>
      </c>
      <c r="AC37" s="1" t="n">
        <v>0.6</v>
      </c>
      <c r="AD37" s="1" t="n">
        <v>1</v>
      </c>
      <c r="AE37" s="1" t="n">
        <v>1.5</v>
      </c>
      <c r="AF37" s="1" t="n">
        <v>-0.3</v>
      </c>
      <c r="AG37" s="1" t="n">
        <v>0.6</v>
      </c>
      <c r="AH37" s="1" t="n">
        <v>1.8</v>
      </c>
      <c r="AI37" s="1" t="n">
        <v>-0.8</v>
      </c>
      <c r="AJ37" s="1" t="n">
        <v>0</v>
      </c>
      <c r="AK37" s="1" t="n">
        <v>-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6384" min="1" style="1" width="8.73"/>
  </cols>
  <sheetData>
    <row r="34" customFormat="false" ht="15.75" hidden="false" customHeight="true" outlineLevel="0" collapsed="false">
      <c r="A3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18.36"/>
    <col collapsed="false" customWidth="false" hidden="false" outlineLevel="0" max="16384" min="2" style="1" width="8.73"/>
  </cols>
  <sheetData>
    <row r="1" customFormat="false" ht="12" hidden="false" customHeight="false" outlineLevel="0" collapsed="false">
      <c r="A1" s="1" t="s">
        <v>19</v>
      </c>
      <c r="B1" s="1" t="s">
        <v>20</v>
      </c>
      <c r="C1" s="1" t="s">
        <v>21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  <c r="N1" s="1" t="s">
        <v>32</v>
      </c>
      <c r="O1" s="1" t="s">
        <v>33</v>
      </c>
      <c r="P1" s="1" t="s">
        <v>34</v>
      </c>
      <c r="Q1" s="1" t="s">
        <v>35</v>
      </c>
      <c r="R1" s="1" t="s">
        <v>36</v>
      </c>
      <c r="S1" s="1" t="s">
        <v>37</v>
      </c>
      <c r="T1" s="1" t="s">
        <v>38</v>
      </c>
      <c r="U1" s="1" t="s">
        <v>39</v>
      </c>
      <c r="V1" s="1" t="s">
        <v>40</v>
      </c>
      <c r="W1" s="1" t="s">
        <v>41</v>
      </c>
      <c r="X1" s="1" t="s">
        <v>42</v>
      </c>
      <c r="Y1" s="1" t="s">
        <v>43</v>
      </c>
      <c r="Z1" s="1" t="s">
        <v>44</v>
      </c>
      <c r="AA1" s="1" t="s">
        <v>45</v>
      </c>
      <c r="AB1" s="1" t="s">
        <v>46</v>
      </c>
      <c r="AC1" s="1" t="s">
        <v>47</v>
      </c>
      <c r="AD1" s="1" t="s">
        <v>48</v>
      </c>
      <c r="AE1" s="1" t="s">
        <v>49</v>
      </c>
      <c r="AF1" s="1" t="s">
        <v>50</v>
      </c>
      <c r="AG1" s="1" t="s">
        <v>51</v>
      </c>
      <c r="AH1" s="1" t="s">
        <v>52</v>
      </c>
      <c r="AI1" s="1" t="s">
        <v>53</v>
      </c>
      <c r="AJ1" s="1" t="s">
        <v>54</v>
      </c>
      <c r="AK1" s="1" t="s">
        <v>55</v>
      </c>
    </row>
    <row r="2" customFormat="false" ht="12" hidden="false" customHeight="false" outlineLevel="0" collapsed="false">
      <c r="A2" s="29" t="n">
        <v>44055</v>
      </c>
      <c r="B2" s="1" t="n">
        <v>-11.6</v>
      </c>
    </row>
    <row r="3" customFormat="false" ht="12" hidden="false" customHeight="false" outlineLevel="0" collapsed="false">
      <c r="A3" s="29" t="n">
        <v>44088</v>
      </c>
      <c r="B3" s="1" t="n">
        <v>-11.3</v>
      </c>
      <c r="C3" s="1" t="n">
        <v>-7.3</v>
      </c>
    </row>
    <row r="4" customFormat="false" ht="12" hidden="false" customHeight="false" outlineLevel="0" collapsed="false">
      <c r="A4" s="29" t="n">
        <v>44118</v>
      </c>
      <c r="B4" s="1" t="n">
        <v>-11.2</v>
      </c>
      <c r="C4" s="1" t="n">
        <v>-6.9</v>
      </c>
      <c r="D4" s="1" t="n">
        <v>-6.2</v>
      </c>
    </row>
    <row r="5" customFormat="false" ht="12" hidden="false" customHeight="false" outlineLevel="0" collapsed="false">
      <c r="A5" s="29" t="n">
        <v>44147</v>
      </c>
      <c r="B5" s="1" t="n">
        <v>-11.2</v>
      </c>
      <c r="C5" s="1" t="n">
        <v>-6.6</v>
      </c>
      <c r="D5" s="1" t="n">
        <v>-6</v>
      </c>
      <c r="E5" s="1" t="n">
        <v>-5.8</v>
      </c>
    </row>
    <row r="6" customFormat="false" ht="12" hidden="false" customHeight="false" outlineLevel="0" collapsed="false">
      <c r="A6" s="29" t="n">
        <v>44179</v>
      </c>
      <c r="B6" s="1" t="n">
        <v>-11.2</v>
      </c>
      <c r="C6" s="1" t="n">
        <v>-6.6</v>
      </c>
      <c r="D6" s="1" t="n">
        <v>-5.8</v>
      </c>
      <c r="E6" s="1" t="n">
        <v>-5.5</v>
      </c>
      <c r="F6" s="1" t="n">
        <v>-3.1</v>
      </c>
    </row>
    <row r="7" customFormat="false" ht="12" hidden="false" customHeight="false" outlineLevel="0" collapsed="false">
      <c r="A7" s="29" t="n">
        <v>44209</v>
      </c>
      <c r="B7" s="1" t="n">
        <v>-11.2</v>
      </c>
      <c r="C7" s="1" t="n">
        <v>-6.6</v>
      </c>
      <c r="D7" s="1" t="n">
        <v>-5.8</v>
      </c>
      <c r="E7" s="1" t="n">
        <v>-5.5</v>
      </c>
      <c r="F7" s="1" t="n">
        <v>-2.9</v>
      </c>
      <c r="G7" s="1" t="n">
        <v>-0.4</v>
      </c>
    </row>
    <row r="8" customFormat="false" ht="12" hidden="false" customHeight="false" outlineLevel="0" collapsed="false">
      <c r="A8" s="29" t="n">
        <v>44242</v>
      </c>
      <c r="B8" s="1" t="n">
        <v>-11.2</v>
      </c>
      <c r="C8" s="1" t="n">
        <v>-6.8</v>
      </c>
      <c r="D8" s="1" t="n">
        <v>-5.9</v>
      </c>
      <c r="E8" s="1" t="n">
        <v>-5.7</v>
      </c>
      <c r="F8" s="1" t="n">
        <v>-3</v>
      </c>
      <c r="G8" s="1" t="n">
        <v>-0.5</v>
      </c>
      <c r="H8" s="1" t="n">
        <v>-0.4</v>
      </c>
    </row>
    <row r="9" customFormat="false" ht="12" hidden="false" customHeight="false" outlineLevel="0" collapsed="false">
      <c r="A9" s="29" t="n">
        <v>44267</v>
      </c>
      <c r="B9" s="1" t="n">
        <v>-11.2</v>
      </c>
      <c r="C9" s="1" t="n">
        <v>-6.9</v>
      </c>
      <c r="D9" s="1" t="n">
        <v>-6</v>
      </c>
      <c r="E9" s="1" t="n">
        <v>-5.7</v>
      </c>
      <c r="F9" s="1" t="n">
        <v>-3.1</v>
      </c>
      <c r="G9" s="1" t="n">
        <v>-0.5</v>
      </c>
      <c r="H9" s="1" t="n">
        <v>0.1</v>
      </c>
      <c r="I9" s="1" t="n">
        <v>0.3</v>
      </c>
    </row>
    <row r="10" customFormat="false" ht="12" hidden="false" customHeight="false" outlineLevel="0" collapsed="false">
      <c r="A10" s="29" t="n">
        <v>44300</v>
      </c>
      <c r="B10" s="1" t="n">
        <v>-11.2</v>
      </c>
      <c r="C10" s="1" t="n">
        <v>-6.9</v>
      </c>
      <c r="D10" s="1" t="n">
        <v>-6</v>
      </c>
      <c r="E10" s="1" t="n">
        <v>-5.7</v>
      </c>
      <c r="F10" s="1" t="n">
        <v>-3.1</v>
      </c>
      <c r="G10" s="1" t="n">
        <v>-0.5</v>
      </c>
      <c r="H10" s="1" t="n">
        <v>0.2</v>
      </c>
      <c r="I10" s="1" t="n">
        <v>0.4</v>
      </c>
      <c r="J10" s="1" t="n">
        <v>-1.1</v>
      </c>
    </row>
    <row r="11" customFormat="false" ht="12" hidden="false" customHeight="false" outlineLevel="0" collapsed="false">
      <c r="A11" s="29" t="n">
        <v>44328</v>
      </c>
      <c r="B11" s="1" t="n">
        <v>-11</v>
      </c>
      <c r="C11" s="1" t="n">
        <v>-6.7</v>
      </c>
      <c r="D11" s="1" t="n">
        <v>-6</v>
      </c>
      <c r="E11" s="1" t="n">
        <v>-5.5</v>
      </c>
      <c r="F11" s="1" t="n">
        <v>-3</v>
      </c>
      <c r="G11" s="1" t="n">
        <v>-0.4</v>
      </c>
      <c r="H11" s="1" t="n">
        <v>0.3</v>
      </c>
      <c r="I11" s="1" t="n">
        <v>0.5</v>
      </c>
      <c r="J11" s="1" t="n">
        <v>-1.4</v>
      </c>
      <c r="K11" s="1" t="n">
        <v>11</v>
      </c>
    </row>
    <row r="12" customFormat="false" ht="12" hidden="false" customHeight="false" outlineLevel="0" collapsed="false">
      <c r="A12" s="29" t="n">
        <v>44361</v>
      </c>
      <c r="B12" s="1" t="n">
        <v>-11</v>
      </c>
      <c r="C12" s="1" t="n">
        <v>-6.7</v>
      </c>
      <c r="D12" s="1" t="n">
        <v>-6</v>
      </c>
      <c r="E12" s="1" t="n">
        <v>-5.5</v>
      </c>
      <c r="F12" s="1" t="n">
        <v>-3</v>
      </c>
      <c r="G12" s="1" t="n">
        <v>-0.4</v>
      </c>
      <c r="H12" s="1" t="n">
        <v>0.3</v>
      </c>
      <c r="I12" s="1" t="n">
        <v>0.6</v>
      </c>
      <c r="J12" s="1" t="n">
        <v>-1.4</v>
      </c>
      <c r="K12" s="1" t="n">
        <v>11.5</v>
      </c>
      <c r="L12" s="1" t="n">
        <v>38.7</v>
      </c>
    </row>
    <row r="13" customFormat="false" ht="12" hidden="false" customHeight="false" outlineLevel="0" collapsed="false">
      <c r="A13" s="29" t="n">
        <v>44391</v>
      </c>
      <c r="B13" s="1" t="n">
        <v>-11</v>
      </c>
      <c r="C13" s="1" t="n">
        <v>-6.7</v>
      </c>
      <c r="D13" s="1" t="n">
        <v>-6</v>
      </c>
      <c r="E13" s="1" t="n">
        <v>-5.5</v>
      </c>
      <c r="F13" s="1" t="n">
        <v>-2.9</v>
      </c>
      <c r="G13" s="1" t="n">
        <v>-0.4</v>
      </c>
      <c r="H13" s="1" t="n">
        <v>0.3</v>
      </c>
      <c r="I13" s="1" t="n">
        <v>0.6</v>
      </c>
      <c r="J13" s="1" t="n">
        <v>-1.3</v>
      </c>
      <c r="K13" s="1" t="n">
        <v>11.5</v>
      </c>
      <c r="L13" s="1" t="n">
        <v>38.8</v>
      </c>
      <c r="M13" s="1" t="n">
        <v>21.2</v>
      </c>
    </row>
    <row r="14" customFormat="false" ht="12" hidden="false" customHeight="false" outlineLevel="0" collapsed="false">
      <c r="A14" s="29" t="n">
        <v>44420</v>
      </c>
      <c r="B14" s="1" t="n">
        <v>-11</v>
      </c>
      <c r="C14" s="1" t="n">
        <v>-6.7</v>
      </c>
      <c r="D14" s="1" t="n">
        <v>-6.1</v>
      </c>
      <c r="E14" s="1" t="n">
        <v>-5.5</v>
      </c>
      <c r="F14" s="1" t="n">
        <v>-3</v>
      </c>
      <c r="G14" s="1" t="n">
        <v>-0.4</v>
      </c>
      <c r="H14" s="1" t="n">
        <v>0.3</v>
      </c>
      <c r="I14" s="1" t="n">
        <v>0.6</v>
      </c>
      <c r="J14" s="1" t="n">
        <v>-1.3</v>
      </c>
      <c r="K14" s="1" t="n">
        <v>11.9</v>
      </c>
      <c r="L14" s="1" t="n">
        <v>38.9</v>
      </c>
      <c r="M14" s="1" t="n">
        <v>21.3</v>
      </c>
      <c r="N14" s="1" t="n">
        <v>10.5</v>
      </c>
    </row>
    <row r="15" customFormat="false" ht="12" hidden="false" customHeight="false" outlineLevel="0" collapsed="false">
      <c r="A15" s="29" t="n">
        <v>44454</v>
      </c>
      <c r="B15" s="1" t="n">
        <v>-11</v>
      </c>
      <c r="C15" s="1" t="n">
        <v>-6.7</v>
      </c>
      <c r="D15" s="1" t="n">
        <v>-6</v>
      </c>
      <c r="E15" s="1" t="n">
        <v>-5.5</v>
      </c>
      <c r="F15" s="1" t="n">
        <v>-3</v>
      </c>
      <c r="G15" s="1" t="n">
        <v>-0.4</v>
      </c>
      <c r="H15" s="1" t="n">
        <v>0.3</v>
      </c>
      <c r="I15" s="1" t="n">
        <v>0.7</v>
      </c>
      <c r="J15" s="1" t="n">
        <v>-1.3</v>
      </c>
      <c r="K15" s="1" t="n">
        <v>11.9</v>
      </c>
      <c r="L15" s="1" t="n">
        <v>38.9</v>
      </c>
      <c r="M15" s="1" t="n">
        <v>21.3</v>
      </c>
      <c r="N15" s="1" t="n">
        <v>10.6</v>
      </c>
      <c r="O15" s="1" t="n">
        <v>8.3</v>
      </c>
    </row>
    <row r="16" customFormat="false" ht="12" hidden="false" customHeight="false" outlineLevel="0" collapsed="false">
      <c r="A16" s="29" t="n">
        <v>44482</v>
      </c>
      <c r="B16" s="1" t="n">
        <v>-11</v>
      </c>
      <c r="C16" s="1" t="n">
        <v>-6.7</v>
      </c>
      <c r="D16" s="1" t="n">
        <v>-6.1</v>
      </c>
      <c r="E16" s="1" t="n">
        <v>-5.5</v>
      </c>
      <c r="F16" s="1" t="n">
        <v>-3</v>
      </c>
      <c r="G16" s="1" t="n">
        <v>-0.4</v>
      </c>
      <c r="H16" s="1" t="n">
        <v>0.3</v>
      </c>
      <c r="I16" s="1" t="n">
        <v>0.6</v>
      </c>
      <c r="J16" s="1" t="n">
        <v>-1.3</v>
      </c>
      <c r="K16" s="1" t="n">
        <v>11.9</v>
      </c>
      <c r="L16" s="1" t="n">
        <v>38.9</v>
      </c>
      <c r="M16" s="1" t="n">
        <v>21.3</v>
      </c>
      <c r="N16" s="1" t="n">
        <v>11</v>
      </c>
      <c r="O16" s="1" t="n">
        <v>8.4</v>
      </c>
      <c r="P16" s="1" t="n">
        <v>5.3</v>
      </c>
    </row>
    <row r="17" customFormat="false" ht="12" hidden="false" customHeight="false" outlineLevel="0" collapsed="false">
      <c r="A17" s="29" t="n">
        <v>44512</v>
      </c>
      <c r="B17" s="1" t="n">
        <v>-11</v>
      </c>
      <c r="C17" s="1" t="n">
        <v>-6.7</v>
      </c>
      <c r="D17" s="1" t="n">
        <v>-6.1</v>
      </c>
      <c r="E17" s="1" t="n">
        <v>-5.5</v>
      </c>
      <c r="F17" s="1" t="n">
        <v>-3</v>
      </c>
      <c r="G17" s="1" t="n">
        <v>-0.4</v>
      </c>
      <c r="H17" s="1" t="n">
        <v>0.3</v>
      </c>
      <c r="I17" s="1" t="n">
        <v>0.7</v>
      </c>
      <c r="J17" s="1" t="n">
        <v>-1.2</v>
      </c>
      <c r="K17" s="1" t="n">
        <v>11.9</v>
      </c>
      <c r="L17" s="1" t="n">
        <v>39.1</v>
      </c>
      <c r="M17" s="1" t="n">
        <v>21.2</v>
      </c>
      <c r="N17" s="1" t="n">
        <v>11.1</v>
      </c>
      <c r="O17" s="1" t="n">
        <v>8.3</v>
      </c>
      <c r="P17" s="1" t="n">
        <v>5.2</v>
      </c>
      <c r="Q17" s="1" t="n">
        <v>5</v>
      </c>
    </row>
    <row r="18" customFormat="false" ht="12" hidden="false" customHeight="false" outlineLevel="0" collapsed="false">
      <c r="A18" s="29" t="n">
        <v>44544</v>
      </c>
      <c r="B18" s="1" t="n">
        <v>-11</v>
      </c>
      <c r="C18" s="1" t="n">
        <v>-6.7</v>
      </c>
      <c r="D18" s="1" t="n">
        <v>-6.1</v>
      </c>
      <c r="E18" s="1" t="n">
        <v>-5.5</v>
      </c>
      <c r="F18" s="1" t="n">
        <v>-3</v>
      </c>
      <c r="G18" s="1" t="n">
        <v>-0.4</v>
      </c>
      <c r="H18" s="1" t="n">
        <v>0.4</v>
      </c>
      <c r="I18" s="1" t="n">
        <v>0.7</v>
      </c>
      <c r="J18" s="1" t="n">
        <v>-1.2</v>
      </c>
      <c r="K18" s="1" t="n">
        <v>11.9</v>
      </c>
      <c r="L18" s="1" t="n">
        <v>38.9</v>
      </c>
      <c r="M18" s="1" t="n">
        <v>21.2</v>
      </c>
      <c r="N18" s="1" t="n">
        <v>11.1</v>
      </c>
      <c r="O18" s="1" t="n">
        <v>8.2</v>
      </c>
      <c r="P18" s="1" t="n">
        <v>5.2</v>
      </c>
      <c r="Q18" s="1" t="n">
        <v>4.8</v>
      </c>
      <c r="R18" s="1" t="n">
        <v>3.6</v>
      </c>
    </row>
    <row r="19" customFormat="false" ht="12" hidden="false" customHeight="false" outlineLevel="0" collapsed="false">
      <c r="A19" s="29" t="n">
        <v>44573</v>
      </c>
      <c r="B19" s="1" t="n">
        <v>-10.6</v>
      </c>
      <c r="C19" s="1" t="n">
        <v>-5.8</v>
      </c>
      <c r="D19" s="1" t="n">
        <v>-5.6</v>
      </c>
      <c r="E19" s="1" t="n">
        <v>-4.9</v>
      </c>
      <c r="F19" s="1" t="n">
        <v>-3.2</v>
      </c>
      <c r="G19" s="1" t="n">
        <v>1.1</v>
      </c>
      <c r="H19" s="1" t="n">
        <v>1.7</v>
      </c>
      <c r="I19" s="1" t="n">
        <v>2.2</v>
      </c>
      <c r="J19" s="1" t="n">
        <v>-0.2</v>
      </c>
      <c r="K19" s="1" t="n">
        <v>12.3</v>
      </c>
      <c r="L19" s="1" t="n">
        <v>39.8</v>
      </c>
      <c r="M19" s="1" t="n">
        <v>22</v>
      </c>
      <c r="N19" s="1" t="n">
        <v>11.4</v>
      </c>
      <c r="O19" s="1" t="n">
        <v>8.8</v>
      </c>
      <c r="P19" s="1" t="n">
        <v>5.7</v>
      </c>
      <c r="Q19" s="1" t="n">
        <v>3.9</v>
      </c>
      <c r="R19" s="1" t="n">
        <v>0.9</v>
      </c>
      <c r="S19" s="1" t="n">
        <v>0</v>
      </c>
    </row>
    <row r="20" customFormat="false" ht="12" hidden="false" customHeight="false" outlineLevel="0" collapsed="false">
      <c r="A20" s="29" t="n">
        <v>44608</v>
      </c>
      <c r="B20" s="1" t="n">
        <v>-10.5</v>
      </c>
      <c r="C20" s="1" t="n">
        <v>-5.9</v>
      </c>
      <c r="D20" s="1" t="n">
        <v>-5.5</v>
      </c>
      <c r="E20" s="1" t="n">
        <v>-5</v>
      </c>
      <c r="F20" s="1" t="n">
        <v>-3.2</v>
      </c>
      <c r="G20" s="1" t="n">
        <v>1.1</v>
      </c>
      <c r="H20" s="1" t="n">
        <v>1.7</v>
      </c>
      <c r="I20" s="1" t="n">
        <v>2.2</v>
      </c>
      <c r="J20" s="1" t="n">
        <v>-0.2</v>
      </c>
      <c r="K20" s="1" t="n">
        <v>12.3</v>
      </c>
      <c r="L20" s="1" t="n">
        <v>39.8</v>
      </c>
      <c r="M20" s="1" t="n">
        <v>21.9</v>
      </c>
      <c r="N20" s="1" t="n">
        <v>11.3</v>
      </c>
      <c r="O20" s="1" t="n">
        <v>8.8</v>
      </c>
      <c r="P20" s="1" t="n">
        <v>5.6</v>
      </c>
      <c r="Q20" s="1" t="n">
        <v>3.9</v>
      </c>
      <c r="R20" s="1" t="n">
        <v>0.9</v>
      </c>
      <c r="S20" s="1" t="n">
        <v>0.2</v>
      </c>
      <c r="T20" s="1" t="n">
        <v>2.5</v>
      </c>
    </row>
    <row r="21" customFormat="false" ht="12" hidden="false" customHeight="false" outlineLevel="0" collapsed="false">
      <c r="A21" s="29" t="n">
        <v>44635</v>
      </c>
      <c r="B21" s="1" t="n">
        <v>-10.7</v>
      </c>
      <c r="C21" s="1" t="n">
        <v>-5.9</v>
      </c>
      <c r="D21" s="1" t="n">
        <v>-5.6</v>
      </c>
      <c r="E21" s="1" t="n">
        <v>-5</v>
      </c>
      <c r="F21" s="1" t="n">
        <v>-3.2</v>
      </c>
      <c r="G21" s="1" t="n">
        <v>1.1</v>
      </c>
      <c r="H21" s="1" t="n">
        <v>1.7</v>
      </c>
      <c r="I21" s="1" t="n">
        <v>2.2</v>
      </c>
      <c r="J21" s="1" t="n">
        <v>-0.2</v>
      </c>
      <c r="K21" s="1" t="n">
        <v>12.3</v>
      </c>
      <c r="L21" s="1" t="n">
        <v>39.8</v>
      </c>
      <c r="M21" s="1" t="n">
        <v>22</v>
      </c>
      <c r="N21" s="1" t="n">
        <v>11.5</v>
      </c>
      <c r="O21" s="1" t="n">
        <v>8.7</v>
      </c>
      <c r="P21" s="1" t="n">
        <v>5.6</v>
      </c>
      <c r="Q21" s="1" t="n">
        <v>4</v>
      </c>
      <c r="R21" s="1" t="n">
        <v>0.9</v>
      </c>
      <c r="S21" s="1" t="n">
        <v>0.2</v>
      </c>
      <c r="T21" s="1" t="n">
        <v>2.8</v>
      </c>
      <c r="U21" s="1" t="n">
        <v>0.4</v>
      </c>
    </row>
    <row r="22" customFormat="false" ht="12" hidden="false" customHeight="false" outlineLevel="0" collapsed="false">
      <c r="A22" s="29" t="n">
        <v>44671</v>
      </c>
      <c r="B22" s="1" t="n">
        <v>-10.7</v>
      </c>
      <c r="C22" s="1" t="n">
        <v>-5.9</v>
      </c>
      <c r="D22" s="1" t="n">
        <v>-5.6</v>
      </c>
      <c r="E22" s="1" t="n">
        <v>-5</v>
      </c>
      <c r="F22" s="1" t="n">
        <v>-3.2</v>
      </c>
      <c r="G22" s="1" t="n">
        <v>1.1</v>
      </c>
      <c r="H22" s="1" t="n">
        <v>1.7</v>
      </c>
      <c r="I22" s="1" t="n">
        <v>2.2</v>
      </c>
      <c r="J22" s="1" t="n">
        <v>-0.3</v>
      </c>
      <c r="K22" s="1" t="n">
        <v>12.4</v>
      </c>
      <c r="L22" s="1" t="n">
        <v>39.8</v>
      </c>
      <c r="M22" s="1" t="n">
        <v>22</v>
      </c>
      <c r="N22" s="1" t="n">
        <v>11.5</v>
      </c>
      <c r="O22" s="1" t="n">
        <v>8.7</v>
      </c>
      <c r="P22" s="1" t="n">
        <v>5.6</v>
      </c>
      <c r="Q22" s="1" t="n">
        <v>3.9</v>
      </c>
      <c r="R22" s="1" t="n">
        <v>0.9</v>
      </c>
      <c r="S22" s="1" t="n">
        <v>0.2</v>
      </c>
      <c r="T22" s="1" t="n">
        <v>2.7</v>
      </c>
      <c r="U22" s="1" t="n">
        <v>0.1</v>
      </c>
      <c r="V22" s="1" t="n">
        <v>3</v>
      </c>
    </row>
    <row r="23" customFormat="false" ht="12" hidden="false" customHeight="false" outlineLevel="0" collapsed="false">
      <c r="A23" s="29" t="n">
        <v>44694</v>
      </c>
      <c r="B23" s="1" t="n">
        <v>-10.7</v>
      </c>
      <c r="C23" s="1" t="n">
        <v>-5.9</v>
      </c>
      <c r="D23" s="1" t="n">
        <v>-5.6</v>
      </c>
      <c r="E23" s="1" t="n">
        <v>-5</v>
      </c>
      <c r="F23" s="1" t="n">
        <v>-3.2</v>
      </c>
      <c r="G23" s="1" t="n">
        <v>1.1</v>
      </c>
      <c r="H23" s="1" t="n">
        <v>1.7</v>
      </c>
      <c r="I23" s="1" t="n">
        <v>2.2</v>
      </c>
      <c r="J23" s="1" t="n">
        <v>-0.2</v>
      </c>
      <c r="K23" s="1" t="n">
        <v>12.4</v>
      </c>
      <c r="L23" s="1" t="n">
        <v>39.8</v>
      </c>
      <c r="M23" s="1" t="n">
        <v>22.1</v>
      </c>
      <c r="N23" s="1" t="n">
        <v>11.5</v>
      </c>
      <c r="O23" s="1" t="n">
        <v>8.7</v>
      </c>
      <c r="P23" s="1" t="n">
        <v>5.6</v>
      </c>
      <c r="Q23" s="1" t="n">
        <v>3.9</v>
      </c>
      <c r="R23" s="1" t="n">
        <v>0.9</v>
      </c>
      <c r="S23" s="1" t="n">
        <v>0.2</v>
      </c>
      <c r="T23" s="1" t="n">
        <v>2.8</v>
      </c>
      <c r="U23" s="1" t="n">
        <v>0.1</v>
      </c>
      <c r="V23" s="1" t="n">
        <v>2.8</v>
      </c>
      <c r="W23" s="1" t="n">
        <v>0.7</v>
      </c>
    </row>
    <row r="24" customFormat="false" ht="12" hidden="false" customHeight="false" outlineLevel="0" collapsed="false">
      <c r="A24" s="29" t="n">
        <v>44727</v>
      </c>
      <c r="B24" s="1" t="n">
        <v>-10.7</v>
      </c>
      <c r="C24" s="1" t="n">
        <v>-5.9</v>
      </c>
      <c r="D24" s="1" t="n">
        <v>-5.6</v>
      </c>
      <c r="E24" s="1" t="n">
        <v>-5</v>
      </c>
      <c r="F24" s="1" t="n">
        <v>-3.2</v>
      </c>
      <c r="G24" s="1" t="n">
        <v>1.1</v>
      </c>
      <c r="H24" s="1" t="n">
        <v>1.7</v>
      </c>
      <c r="I24" s="1" t="n">
        <v>2.2</v>
      </c>
      <c r="J24" s="1" t="n">
        <v>-0.3</v>
      </c>
      <c r="K24" s="1" t="n">
        <v>12.4</v>
      </c>
      <c r="L24" s="1" t="n">
        <v>39.8</v>
      </c>
      <c r="M24" s="1" t="n">
        <v>22</v>
      </c>
      <c r="N24" s="1" t="n">
        <v>11.5</v>
      </c>
      <c r="O24" s="1" t="n">
        <v>8.7</v>
      </c>
      <c r="P24" s="1" t="n">
        <v>5.6</v>
      </c>
      <c r="Q24" s="1" t="n">
        <v>3.9</v>
      </c>
      <c r="R24" s="1" t="n">
        <v>0.9</v>
      </c>
      <c r="S24" s="1" t="n">
        <v>0.2</v>
      </c>
      <c r="T24" s="1" t="n">
        <v>2.7</v>
      </c>
      <c r="U24" s="1" t="n">
        <v>0.1</v>
      </c>
      <c r="V24" s="1" t="n">
        <v>2.9</v>
      </c>
      <c r="W24" s="1" t="n">
        <v>0.8</v>
      </c>
      <c r="X24" s="1" t="n">
        <v>-0.5</v>
      </c>
    </row>
    <row r="25" customFormat="false" ht="12" hidden="false" customHeight="false" outlineLevel="0" collapsed="false">
      <c r="A25" s="29" t="n">
        <v>44755</v>
      </c>
      <c r="B25" s="1" t="n">
        <v>-10.5</v>
      </c>
      <c r="C25" s="1" t="n">
        <v>-5.7</v>
      </c>
      <c r="D25" s="1" t="n">
        <v>-5.5</v>
      </c>
      <c r="E25" s="1" t="n">
        <v>-4.8</v>
      </c>
      <c r="F25" s="1" t="n">
        <v>-3.1</v>
      </c>
      <c r="G25" s="1" t="n">
        <v>1.4</v>
      </c>
      <c r="H25" s="1" t="n">
        <v>2</v>
      </c>
      <c r="I25" s="1" t="n">
        <v>2</v>
      </c>
      <c r="J25" s="1" t="n">
        <v>0</v>
      </c>
      <c r="K25" s="1" t="n">
        <v>13</v>
      </c>
      <c r="L25" s="1" t="n">
        <v>40.5</v>
      </c>
      <c r="M25" s="1" t="n">
        <v>22.3</v>
      </c>
      <c r="N25" s="1" t="n">
        <v>11.6</v>
      </c>
      <c r="O25" s="1" t="n">
        <v>8.7</v>
      </c>
      <c r="P25" s="1" t="n">
        <v>5.5</v>
      </c>
      <c r="Q25" s="1" t="n">
        <v>3.9</v>
      </c>
      <c r="R25" s="1" t="n">
        <v>1</v>
      </c>
      <c r="S25" s="1" t="n">
        <v>0.3</v>
      </c>
      <c r="T25" s="1" t="n">
        <v>2.8</v>
      </c>
      <c r="U25" s="1" t="n">
        <v>0.3</v>
      </c>
      <c r="V25" s="1" t="n">
        <v>2.7</v>
      </c>
      <c r="W25" s="1" t="n">
        <v>0.4</v>
      </c>
      <c r="X25" s="1" t="n">
        <v>-0.8</v>
      </c>
      <c r="Y25" s="1" t="n">
        <v>2.7</v>
      </c>
    </row>
    <row r="26" customFormat="false" ht="12" hidden="false" customHeight="false" outlineLevel="0" collapsed="false">
      <c r="A26" s="29" t="s">
        <v>58</v>
      </c>
      <c r="B26" s="1" t="n">
        <v>-10.5</v>
      </c>
      <c r="C26" s="1" t="n">
        <v>-5.7</v>
      </c>
      <c r="D26" s="1" t="n">
        <v>-5.5</v>
      </c>
      <c r="E26" s="1" t="n">
        <v>-4.8</v>
      </c>
      <c r="F26" s="1" t="n">
        <v>-3.1</v>
      </c>
      <c r="G26" s="1" t="n">
        <v>1.4</v>
      </c>
      <c r="H26" s="1" t="n">
        <v>2</v>
      </c>
      <c r="I26" s="1" t="n">
        <v>2</v>
      </c>
      <c r="J26" s="1" t="n">
        <v>0</v>
      </c>
      <c r="K26" s="1" t="n">
        <v>13</v>
      </c>
      <c r="L26" s="1" t="n">
        <v>40.5</v>
      </c>
      <c r="M26" s="1" t="n">
        <v>22.3</v>
      </c>
      <c r="N26" s="1" t="n">
        <v>11.6</v>
      </c>
      <c r="O26" s="1" t="n">
        <v>8.7</v>
      </c>
      <c r="P26" s="1" t="n">
        <v>5.5</v>
      </c>
      <c r="Q26" s="1" t="n">
        <v>3.9</v>
      </c>
      <c r="R26" s="1" t="n">
        <v>1</v>
      </c>
      <c r="S26" s="1" t="n">
        <v>0.3</v>
      </c>
      <c r="T26" s="1" t="n">
        <v>2.8</v>
      </c>
      <c r="U26" s="1" t="n">
        <v>0.3</v>
      </c>
      <c r="V26" s="1" t="n">
        <v>2.7</v>
      </c>
      <c r="W26" s="1" t="n">
        <v>0.4</v>
      </c>
      <c r="X26" s="1" t="n">
        <v>-0.8</v>
      </c>
      <c r="Y26" s="1" t="n">
        <v>2.7</v>
      </c>
      <c r="Z26" s="1" t="n">
        <v>3.2</v>
      </c>
    </row>
    <row r="27" customFormat="false" ht="12" hidden="false" customHeight="false" outlineLevel="0" collapsed="false">
      <c r="A27" s="29" t="n">
        <v>44818</v>
      </c>
      <c r="B27" s="1" t="n">
        <v>-10.5</v>
      </c>
      <c r="C27" s="1" t="n">
        <v>-5.7</v>
      </c>
      <c r="D27" s="1" t="n">
        <v>-5.5</v>
      </c>
      <c r="E27" s="1" t="n">
        <v>-4.8</v>
      </c>
      <c r="F27" s="1" t="n">
        <v>-3.1</v>
      </c>
      <c r="G27" s="1" t="n">
        <v>1.4</v>
      </c>
      <c r="H27" s="1" t="n">
        <v>2</v>
      </c>
      <c r="I27" s="1" t="n">
        <v>2</v>
      </c>
      <c r="J27" s="1" t="n">
        <v>0</v>
      </c>
      <c r="K27" s="1" t="n">
        <v>12.9</v>
      </c>
      <c r="L27" s="1" t="n">
        <v>40.5</v>
      </c>
      <c r="M27" s="1" t="n">
        <v>22.3</v>
      </c>
      <c r="N27" s="1" t="n">
        <v>11.5</v>
      </c>
      <c r="O27" s="1" t="n">
        <v>8.7</v>
      </c>
      <c r="P27" s="1" t="n">
        <v>5.5</v>
      </c>
      <c r="Q27" s="1" t="n">
        <v>3.9</v>
      </c>
      <c r="R27" s="1" t="n">
        <v>0.9</v>
      </c>
      <c r="S27" s="1" t="n">
        <v>0.3</v>
      </c>
      <c r="T27" s="1" t="n">
        <v>2.8</v>
      </c>
      <c r="U27" s="1" t="n">
        <v>0.3</v>
      </c>
      <c r="V27" s="1" t="n">
        <v>2.7</v>
      </c>
      <c r="W27" s="1" t="n">
        <v>0.4</v>
      </c>
      <c r="X27" s="1" t="n">
        <v>-0.9</v>
      </c>
      <c r="Y27" s="1" t="n">
        <v>2.7</v>
      </c>
      <c r="Z27" s="1" t="n">
        <v>3.2</v>
      </c>
      <c r="AA27" s="1" t="n">
        <v>-0.8</v>
      </c>
    </row>
    <row r="28" customFormat="false" ht="12" hidden="false" customHeight="false" outlineLevel="0" collapsed="false">
      <c r="A28" s="29" t="n">
        <v>44846</v>
      </c>
      <c r="B28" s="1" t="n">
        <v>-10.5</v>
      </c>
      <c r="C28" s="1" t="n">
        <v>-5.7</v>
      </c>
      <c r="D28" s="1" t="n">
        <v>-5.5</v>
      </c>
      <c r="E28" s="1" t="n">
        <v>-4.8</v>
      </c>
      <c r="F28" s="1" t="n">
        <v>-3.1</v>
      </c>
      <c r="G28" s="1" t="n">
        <v>1.4</v>
      </c>
      <c r="H28" s="1" t="n">
        <v>2</v>
      </c>
      <c r="I28" s="1" t="n">
        <v>2</v>
      </c>
      <c r="J28" s="1" t="n">
        <v>0</v>
      </c>
      <c r="K28" s="1" t="n">
        <v>12.9</v>
      </c>
      <c r="L28" s="1" t="n">
        <v>40.5</v>
      </c>
      <c r="M28" s="1" t="n">
        <v>22.3</v>
      </c>
      <c r="N28" s="1" t="n">
        <v>11.5</v>
      </c>
      <c r="O28" s="1" t="n">
        <v>8.7</v>
      </c>
      <c r="P28" s="1" t="n">
        <v>5.5</v>
      </c>
      <c r="Q28" s="1" t="n">
        <v>3.9</v>
      </c>
      <c r="R28" s="1" t="n">
        <v>0.9</v>
      </c>
      <c r="S28" s="1" t="n">
        <v>0.3</v>
      </c>
      <c r="T28" s="1" t="n">
        <v>2.9</v>
      </c>
      <c r="U28" s="1" t="n">
        <v>0.3</v>
      </c>
      <c r="V28" s="1" t="n">
        <v>2.7</v>
      </c>
      <c r="W28" s="1" t="n">
        <v>0.4</v>
      </c>
      <c r="X28" s="1" t="n">
        <v>-0.9</v>
      </c>
      <c r="Y28" s="1" t="n">
        <v>2.7</v>
      </c>
      <c r="Z28" s="1" t="n">
        <v>3.2</v>
      </c>
      <c r="AA28" s="1" t="n">
        <v>-0.8</v>
      </c>
      <c r="AB28" s="1" t="n">
        <v>3.5</v>
      </c>
    </row>
    <row r="29" customFormat="false" ht="12" hidden="false" customHeight="false" outlineLevel="0" collapsed="false">
      <c r="A29" s="29" t="n">
        <v>44879</v>
      </c>
      <c r="B29" s="1" t="n">
        <v>-10.5</v>
      </c>
      <c r="C29" s="1" t="n">
        <v>-5.7</v>
      </c>
      <c r="D29" s="1" t="n">
        <v>-5.5</v>
      </c>
      <c r="E29" s="1" t="n">
        <v>-4.8</v>
      </c>
      <c r="F29" s="1" t="n">
        <v>-3.1</v>
      </c>
      <c r="G29" s="1" t="n">
        <v>1.4</v>
      </c>
      <c r="H29" s="1" t="n">
        <v>2</v>
      </c>
      <c r="I29" s="1" t="n">
        <v>2</v>
      </c>
      <c r="J29" s="1" t="n">
        <v>0</v>
      </c>
      <c r="K29" s="1" t="n">
        <v>12.9</v>
      </c>
      <c r="L29" s="1" t="n">
        <v>40.5</v>
      </c>
      <c r="M29" s="1" t="n">
        <v>22.3</v>
      </c>
      <c r="N29" s="1" t="n">
        <v>11.5</v>
      </c>
      <c r="O29" s="1" t="n">
        <v>8.7</v>
      </c>
      <c r="P29" s="1" t="n">
        <v>5.5</v>
      </c>
      <c r="Q29" s="1" t="n">
        <v>3.9</v>
      </c>
      <c r="R29" s="1" t="n">
        <v>0.9</v>
      </c>
      <c r="S29" s="1" t="n">
        <v>0.3</v>
      </c>
      <c r="T29" s="1" t="n">
        <v>2.9</v>
      </c>
      <c r="U29" s="1" t="n">
        <v>0.3</v>
      </c>
      <c r="V29" s="1" t="n">
        <v>2.7</v>
      </c>
      <c r="W29" s="1" t="n">
        <v>0.4</v>
      </c>
      <c r="X29" s="1" t="n">
        <v>-0.9</v>
      </c>
      <c r="Y29" s="1" t="n">
        <v>2.7</v>
      </c>
      <c r="Z29" s="1" t="n">
        <v>3.2</v>
      </c>
      <c r="AA29" s="1" t="n">
        <v>-0.8</v>
      </c>
      <c r="AB29" s="1" t="n">
        <v>3.8</v>
      </c>
      <c r="AC29" s="1" t="n">
        <v>5.7</v>
      </c>
    </row>
    <row r="30" customFormat="false" ht="12" hidden="false" customHeight="false" outlineLevel="0" collapsed="false">
      <c r="A30" s="29" t="n">
        <v>44909</v>
      </c>
      <c r="B30" s="1" t="n">
        <v>-10.5</v>
      </c>
      <c r="C30" s="1" t="n">
        <v>-5.7</v>
      </c>
      <c r="D30" s="1" t="n">
        <v>-5.5</v>
      </c>
      <c r="E30" s="1" t="n">
        <v>-4.8</v>
      </c>
      <c r="F30" s="1" t="n">
        <v>-3.1</v>
      </c>
      <c r="G30" s="1" t="n">
        <v>1.4</v>
      </c>
      <c r="H30" s="1" t="n">
        <v>2</v>
      </c>
      <c r="I30" s="1" t="n">
        <v>2.1</v>
      </c>
      <c r="J30" s="1" t="n">
        <v>0</v>
      </c>
      <c r="K30" s="1" t="n">
        <v>12.9</v>
      </c>
      <c r="L30" s="1" t="n">
        <v>40.5</v>
      </c>
      <c r="M30" s="1" t="n">
        <v>22.3</v>
      </c>
      <c r="N30" s="1" t="n">
        <v>11.5</v>
      </c>
      <c r="O30" s="1" t="n">
        <v>8.7</v>
      </c>
      <c r="P30" s="1" t="n">
        <v>5.5</v>
      </c>
      <c r="Q30" s="1" t="n">
        <v>4</v>
      </c>
      <c r="R30" s="1" t="n">
        <v>1</v>
      </c>
      <c r="S30" s="1" t="n">
        <v>0.3</v>
      </c>
      <c r="T30" s="1" t="n">
        <v>2.9</v>
      </c>
      <c r="U30" s="1" t="n">
        <v>0.2</v>
      </c>
      <c r="V30" s="1" t="n">
        <v>2.7</v>
      </c>
      <c r="W30" s="1" t="n">
        <v>0.4</v>
      </c>
      <c r="X30" s="1" t="n">
        <v>-0.9</v>
      </c>
      <c r="Y30" s="1" t="n">
        <v>2.7</v>
      </c>
      <c r="Z30" s="1" t="n">
        <v>3.2</v>
      </c>
      <c r="AA30" s="1" t="n">
        <v>-0.8</v>
      </c>
      <c r="AB30" s="1" t="n">
        <v>3.8</v>
      </c>
      <c r="AC30" s="1" t="n">
        <v>5.8</v>
      </c>
      <c r="AD30" s="1" t="n">
        <v>3.7</v>
      </c>
    </row>
    <row r="31" customFormat="false" ht="12" hidden="false" customHeight="false" outlineLevel="0" collapsed="false">
      <c r="A31" s="29" t="n">
        <v>44939</v>
      </c>
      <c r="B31" s="1" t="n">
        <v>-10.4</v>
      </c>
      <c r="C31" s="1" t="n">
        <v>-5.6</v>
      </c>
      <c r="D31" s="1" t="n">
        <v>-5.5</v>
      </c>
      <c r="E31" s="1" t="n">
        <v>-4.8</v>
      </c>
      <c r="F31" s="1" t="n">
        <v>-3.1</v>
      </c>
      <c r="G31" s="1" t="n">
        <v>1.4</v>
      </c>
      <c r="H31" s="1" t="n">
        <v>2</v>
      </c>
      <c r="I31" s="1" t="n">
        <v>2</v>
      </c>
      <c r="J31" s="1" t="n">
        <v>0</v>
      </c>
      <c r="K31" s="1" t="n">
        <v>13</v>
      </c>
      <c r="L31" s="1" t="n">
        <v>40.5</v>
      </c>
      <c r="M31" s="1" t="n">
        <v>22.3</v>
      </c>
      <c r="N31" s="1" t="n">
        <v>11.5</v>
      </c>
      <c r="O31" s="1" t="n">
        <v>8.6</v>
      </c>
      <c r="P31" s="1" t="n">
        <v>5.5</v>
      </c>
      <c r="Q31" s="1" t="n">
        <v>4</v>
      </c>
      <c r="R31" s="1" t="n">
        <v>1</v>
      </c>
      <c r="S31" s="1" t="n">
        <v>0.3</v>
      </c>
      <c r="T31" s="1" t="n">
        <v>2.9</v>
      </c>
      <c r="U31" s="1" t="n">
        <v>0.3</v>
      </c>
      <c r="V31" s="1" t="n">
        <v>2.7</v>
      </c>
      <c r="W31" s="1" t="n">
        <v>0.4</v>
      </c>
      <c r="X31" s="1" t="n">
        <v>-0.9</v>
      </c>
      <c r="Y31" s="1" t="n">
        <v>2.7</v>
      </c>
      <c r="Z31" s="1" t="n">
        <v>3.2</v>
      </c>
      <c r="AA31" s="1" t="n">
        <v>-0.8</v>
      </c>
      <c r="AB31" s="1" t="n">
        <v>3.8</v>
      </c>
      <c r="AC31" s="1" t="n">
        <v>5.8</v>
      </c>
      <c r="AD31" s="1" t="n">
        <v>3.7</v>
      </c>
      <c r="AE31" s="1" t="n">
        <v>2</v>
      </c>
    </row>
    <row r="32" customFormat="false" ht="12" hidden="false" customHeight="false" outlineLevel="0" collapsed="false">
      <c r="A32" s="29" t="n">
        <v>44972</v>
      </c>
      <c r="B32" s="1" t="n">
        <v>-10.4</v>
      </c>
      <c r="C32" s="1" t="n">
        <v>-5.6</v>
      </c>
      <c r="D32" s="1" t="n">
        <v>-5.5</v>
      </c>
      <c r="E32" s="1" t="n">
        <v>-4.8</v>
      </c>
      <c r="F32" s="1" t="n">
        <v>-3.1</v>
      </c>
      <c r="G32" s="1" t="n">
        <v>1.4</v>
      </c>
      <c r="H32" s="1" t="n">
        <v>2</v>
      </c>
      <c r="I32" s="1" t="n">
        <v>2</v>
      </c>
      <c r="J32" s="1" t="n">
        <v>0</v>
      </c>
      <c r="K32" s="1" t="n">
        <v>13</v>
      </c>
      <c r="L32" s="1" t="n">
        <v>40.5</v>
      </c>
      <c r="M32" s="1" t="n">
        <v>22.3</v>
      </c>
      <c r="N32" s="1" t="n">
        <v>11.5</v>
      </c>
      <c r="O32" s="1" t="n">
        <v>8.6</v>
      </c>
      <c r="P32" s="1" t="n">
        <v>5.5</v>
      </c>
      <c r="Q32" s="1" t="n">
        <v>4</v>
      </c>
      <c r="R32" s="1" t="n">
        <v>1</v>
      </c>
      <c r="S32" s="1" t="n">
        <v>0.3</v>
      </c>
      <c r="T32" s="1" t="n">
        <v>2.9</v>
      </c>
      <c r="U32" s="1" t="n">
        <v>0.3</v>
      </c>
      <c r="V32" s="1" t="n">
        <v>2.8</v>
      </c>
      <c r="W32" s="1" t="n">
        <v>0.4</v>
      </c>
      <c r="X32" s="1" t="n">
        <v>-0.8</v>
      </c>
      <c r="Y32" s="1" t="n">
        <v>2.7</v>
      </c>
      <c r="Z32" s="1" t="n">
        <v>3.2</v>
      </c>
      <c r="AA32" s="1" t="n">
        <v>-0.9</v>
      </c>
      <c r="AB32" s="1" t="n">
        <v>3.6</v>
      </c>
      <c r="AC32" s="1" t="n">
        <v>5.7</v>
      </c>
      <c r="AD32" s="1" t="n">
        <v>3.7</v>
      </c>
      <c r="AE32" s="1" t="n">
        <v>2.7</v>
      </c>
      <c r="AF32" s="1" t="n">
        <v>-0.4</v>
      </c>
    </row>
    <row r="33" customFormat="false" ht="12" hidden="false" customHeight="false" outlineLevel="0" collapsed="false">
      <c r="A33" s="29" t="n">
        <v>45000</v>
      </c>
      <c r="B33" s="1" t="n">
        <v>-10.4</v>
      </c>
      <c r="C33" s="1" t="n">
        <v>-5.6</v>
      </c>
      <c r="D33" s="1" t="n">
        <v>-5.4</v>
      </c>
      <c r="E33" s="1" t="n">
        <v>-4.8</v>
      </c>
      <c r="F33" s="1" t="n">
        <v>-3.1</v>
      </c>
      <c r="G33" s="1" t="n">
        <v>1.4</v>
      </c>
      <c r="H33" s="1" t="n">
        <v>1.9</v>
      </c>
      <c r="I33" s="1" t="n">
        <v>2.1</v>
      </c>
      <c r="J33" s="1" t="n">
        <v>0</v>
      </c>
      <c r="K33" s="1" t="n">
        <v>13</v>
      </c>
      <c r="L33" s="1" t="n">
        <v>40.8</v>
      </c>
      <c r="M33" s="1" t="n">
        <v>22.4</v>
      </c>
      <c r="N33" s="1" t="n">
        <v>11.6</v>
      </c>
      <c r="O33" s="1" t="n">
        <v>8.6</v>
      </c>
      <c r="P33" s="1" t="n">
        <v>5.5</v>
      </c>
      <c r="Q33" s="1" t="n">
        <v>6.2</v>
      </c>
      <c r="R33" s="1" t="n">
        <v>3</v>
      </c>
      <c r="S33" s="1" t="n">
        <v>2.1</v>
      </c>
      <c r="T33" s="1" t="n">
        <v>4.7</v>
      </c>
      <c r="U33" s="1" t="n">
        <v>2.4</v>
      </c>
      <c r="V33" s="1" t="n">
        <v>4.1</v>
      </c>
      <c r="W33" s="1" t="n">
        <v>1.7</v>
      </c>
      <c r="X33" s="1" t="n">
        <v>0.4</v>
      </c>
      <c r="Y33" s="1" t="n">
        <v>3.9</v>
      </c>
      <c r="Z33" s="1" t="n">
        <v>4.7</v>
      </c>
      <c r="AA33" s="1" t="n">
        <v>0.6</v>
      </c>
      <c r="AB33" s="1" t="n">
        <v>5.4</v>
      </c>
      <c r="AC33" s="1" t="n">
        <v>6.7</v>
      </c>
      <c r="AD33" s="1" t="n">
        <v>4.4</v>
      </c>
      <c r="AE33" s="1" t="n">
        <v>3.5</v>
      </c>
      <c r="AF33" s="1" t="n">
        <v>-0.6</v>
      </c>
      <c r="AG33" s="1" t="n">
        <v>1</v>
      </c>
    </row>
    <row r="34" customFormat="false" ht="12" hidden="false" customHeight="false" outlineLevel="0" collapsed="false">
      <c r="A34" s="29" t="n">
        <v>45029</v>
      </c>
      <c r="B34" s="1" t="n">
        <v>-10.4</v>
      </c>
      <c r="C34" s="1" t="n">
        <v>-5.6</v>
      </c>
      <c r="D34" s="1" t="n">
        <v>-5.4</v>
      </c>
      <c r="E34" s="1" t="n">
        <v>-4.8</v>
      </c>
      <c r="F34" s="1" t="n">
        <v>-3.1</v>
      </c>
      <c r="G34" s="1" t="n">
        <v>1.4</v>
      </c>
      <c r="H34" s="1" t="n">
        <v>2</v>
      </c>
      <c r="I34" s="1" t="n">
        <v>2.1</v>
      </c>
      <c r="J34" s="1" t="n">
        <v>0</v>
      </c>
      <c r="K34" s="1" t="n">
        <v>13</v>
      </c>
      <c r="L34" s="1" t="n">
        <v>40.8</v>
      </c>
      <c r="M34" s="1" t="n">
        <v>22.4</v>
      </c>
      <c r="N34" s="1" t="n">
        <v>11.6</v>
      </c>
      <c r="O34" s="1" t="n">
        <v>8.6</v>
      </c>
      <c r="P34" s="1" t="n">
        <v>5.5</v>
      </c>
      <c r="Q34" s="1" t="n">
        <v>6.2</v>
      </c>
      <c r="R34" s="1" t="n">
        <v>3</v>
      </c>
      <c r="S34" s="1" t="n">
        <v>2.1</v>
      </c>
      <c r="T34" s="1" t="n">
        <v>4.7</v>
      </c>
      <c r="U34" s="1" t="n">
        <v>2.4</v>
      </c>
      <c r="V34" s="1" t="n">
        <v>4.1</v>
      </c>
      <c r="W34" s="1" t="n">
        <v>1.7</v>
      </c>
      <c r="X34" s="1" t="n">
        <v>0.4</v>
      </c>
      <c r="Y34" s="1" t="n">
        <v>3.9</v>
      </c>
      <c r="Z34" s="1" t="n">
        <v>4.6</v>
      </c>
      <c r="AA34" s="1" t="n">
        <v>0.6</v>
      </c>
      <c r="AB34" s="1" t="n">
        <v>5.4</v>
      </c>
      <c r="AC34" s="1" t="n">
        <v>6.7</v>
      </c>
      <c r="AD34" s="1" t="n">
        <v>4.4</v>
      </c>
      <c r="AE34" s="1" t="n">
        <v>3.4</v>
      </c>
      <c r="AF34" s="1" t="n">
        <v>-0.7</v>
      </c>
      <c r="AG34" s="1" t="n">
        <v>1</v>
      </c>
      <c r="AH34" s="1" t="n">
        <v>2.1</v>
      </c>
    </row>
    <row r="35" customFormat="false" ht="12" hidden="false" customHeight="false" outlineLevel="0" collapsed="false">
      <c r="A35" s="29" t="n">
        <v>45061</v>
      </c>
      <c r="B35" s="1" t="n">
        <v>-10.4</v>
      </c>
      <c r="C35" s="1" t="n">
        <v>-5.6</v>
      </c>
      <c r="D35" s="1" t="n">
        <v>-5.4</v>
      </c>
      <c r="E35" s="1" t="n">
        <v>-4.8</v>
      </c>
      <c r="F35" s="1" t="n">
        <v>-3.1</v>
      </c>
      <c r="G35" s="1" t="n">
        <v>1.4</v>
      </c>
      <c r="H35" s="1" t="n">
        <v>2</v>
      </c>
      <c r="I35" s="1" t="n">
        <v>2.1</v>
      </c>
      <c r="J35" s="1" t="n">
        <v>0</v>
      </c>
      <c r="K35" s="1" t="n">
        <v>13</v>
      </c>
      <c r="L35" s="1" t="n">
        <v>40.8</v>
      </c>
      <c r="M35" s="1" t="n">
        <v>22.4</v>
      </c>
      <c r="N35" s="1" t="n">
        <v>11.6</v>
      </c>
      <c r="O35" s="1" t="n">
        <v>8.6</v>
      </c>
      <c r="P35" s="1" t="n">
        <v>5.5</v>
      </c>
      <c r="Q35" s="1" t="n">
        <v>6.2</v>
      </c>
      <c r="R35" s="1" t="n">
        <v>3</v>
      </c>
      <c r="S35" s="1" t="n">
        <v>2.1</v>
      </c>
      <c r="T35" s="1" t="n">
        <v>4.7</v>
      </c>
      <c r="U35" s="1" t="n">
        <v>2.5</v>
      </c>
      <c r="V35" s="1" t="n">
        <v>4.1</v>
      </c>
      <c r="W35" s="1" t="n">
        <v>1.7</v>
      </c>
      <c r="X35" s="1" t="n">
        <v>0.4</v>
      </c>
      <c r="Y35" s="1" t="n">
        <v>3.9</v>
      </c>
      <c r="Z35" s="1" t="n">
        <v>4.6</v>
      </c>
      <c r="AA35" s="1" t="n">
        <v>0.6</v>
      </c>
      <c r="AB35" s="1" t="n">
        <v>5.4</v>
      </c>
      <c r="AC35" s="1" t="n">
        <v>6.7</v>
      </c>
      <c r="AD35" s="1" t="n">
        <v>4.4</v>
      </c>
      <c r="AE35" s="1" t="n">
        <v>3.4</v>
      </c>
      <c r="AF35" s="1" t="n">
        <v>-0.7</v>
      </c>
      <c r="AG35" s="1" t="n">
        <v>0.8</v>
      </c>
      <c r="AH35" s="1" t="n">
        <v>2.1</v>
      </c>
      <c r="AI35" s="1" t="n">
        <v>-1.3</v>
      </c>
    </row>
    <row r="36" customFormat="false" ht="12" hidden="false" customHeight="false" outlineLevel="0" collapsed="false">
      <c r="A36" s="29" t="n">
        <v>45091</v>
      </c>
      <c r="B36" s="1" t="n">
        <v>-10.5</v>
      </c>
      <c r="C36" s="1" t="n">
        <v>-5.6</v>
      </c>
      <c r="D36" s="1" t="n">
        <v>-5.4</v>
      </c>
      <c r="E36" s="1" t="n">
        <v>-4.8</v>
      </c>
      <c r="F36" s="1" t="n">
        <v>-3.1</v>
      </c>
      <c r="G36" s="1" t="n">
        <v>1.4</v>
      </c>
      <c r="H36" s="1" t="n">
        <v>2</v>
      </c>
      <c r="I36" s="1" t="n">
        <v>2.1</v>
      </c>
      <c r="J36" s="1" t="n">
        <v>0</v>
      </c>
      <c r="K36" s="1" t="n">
        <v>13</v>
      </c>
      <c r="L36" s="1" t="n">
        <v>40.8</v>
      </c>
      <c r="M36" s="1" t="n">
        <v>22.4</v>
      </c>
      <c r="N36" s="1" t="n">
        <v>11.5</v>
      </c>
      <c r="O36" s="1" t="n">
        <v>8.6</v>
      </c>
      <c r="P36" s="1" t="n">
        <v>5.5</v>
      </c>
      <c r="Q36" s="1" t="n">
        <v>6.2</v>
      </c>
      <c r="R36" s="1" t="n">
        <v>3</v>
      </c>
      <c r="S36" s="1" t="n">
        <v>2.1</v>
      </c>
      <c r="T36" s="1" t="n">
        <v>4.7</v>
      </c>
      <c r="U36" s="1" t="n">
        <v>2.3</v>
      </c>
      <c r="V36" s="1" t="n">
        <v>4</v>
      </c>
      <c r="W36" s="1" t="n">
        <v>1.8</v>
      </c>
      <c r="X36" s="1" t="n">
        <v>0.2</v>
      </c>
      <c r="Y36" s="1" t="n">
        <v>4</v>
      </c>
      <c r="Z36" s="1" t="n">
        <v>4.9</v>
      </c>
      <c r="AA36" s="1" t="n">
        <v>0.6</v>
      </c>
      <c r="AB36" s="1" t="n">
        <v>5.5</v>
      </c>
      <c r="AC36" s="1" t="n">
        <v>6.9</v>
      </c>
      <c r="AD36" s="1" t="n">
        <v>4.5</v>
      </c>
      <c r="AE36" s="1" t="n">
        <v>3.6</v>
      </c>
      <c r="AF36" s="1" t="n">
        <v>-0.6</v>
      </c>
      <c r="AG36" s="1" t="n">
        <v>1.1</v>
      </c>
      <c r="AH36" s="1" t="n">
        <v>2.2</v>
      </c>
      <c r="AI36" s="1" t="n">
        <v>-1.2</v>
      </c>
      <c r="AJ36" s="1" t="n">
        <v>0.1</v>
      </c>
    </row>
    <row r="37" customFormat="false" ht="12" hidden="false" customHeight="false" outlineLevel="0" collapsed="false">
      <c r="A37" s="29" t="n">
        <v>45120</v>
      </c>
      <c r="B37" s="1" t="n">
        <v>-10.5</v>
      </c>
      <c r="C37" s="1" t="n">
        <v>-5.6</v>
      </c>
      <c r="D37" s="1" t="n">
        <v>-5.4</v>
      </c>
      <c r="E37" s="1" t="n">
        <v>-4.8</v>
      </c>
      <c r="F37" s="1" t="n">
        <v>-3.1</v>
      </c>
      <c r="G37" s="1" t="n">
        <v>1.4</v>
      </c>
      <c r="H37" s="1" t="n">
        <v>2</v>
      </c>
      <c r="I37" s="1" t="n">
        <v>2.1</v>
      </c>
      <c r="J37" s="1" t="n">
        <v>0</v>
      </c>
      <c r="K37" s="1" t="n">
        <v>13</v>
      </c>
      <c r="L37" s="1" t="n">
        <v>40.8</v>
      </c>
      <c r="M37" s="1" t="n">
        <v>22.4</v>
      </c>
      <c r="N37" s="1" t="n">
        <v>11.5</v>
      </c>
      <c r="O37" s="1" t="n">
        <v>8.6</v>
      </c>
      <c r="P37" s="1" t="n">
        <v>5.5</v>
      </c>
      <c r="Q37" s="1" t="n">
        <v>6.2</v>
      </c>
      <c r="R37" s="1" t="n">
        <v>3</v>
      </c>
      <c r="S37" s="1" t="n">
        <v>2.1</v>
      </c>
      <c r="T37" s="1" t="n">
        <v>4.7</v>
      </c>
      <c r="U37" s="1" t="n">
        <v>2.3</v>
      </c>
      <c r="V37" s="1" t="n">
        <v>4</v>
      </c>
      <c r="W37" s="1" t="n">
        <v>1.8</v>
      </c>
      <c r="X37" s="1" t="n">
        <v>0.2</v>
      </c>
      <c r="Y37" s="1" t="n">
        <v>3.9</v>
      </c>
      <c r="Z37" s="1" t="n">
        <v>4.9</v>
      </c>
      <c r="AA37" s="1" t="n">
        <v>0.5</v>
      </c>
      <c r="AB37" s="1" t="n">
        <v>5.5</v>
      </c>
      <c r="AC37" s="1" t="n">
        <v>6.9</v>
      </c>
      <c r="AD37" s="1" t="n">
        <v>4.5</v>
      </c>
      <c r="AE37" s="1" t="n">
        <v>3.6</v>
      </c>
      <c r="AF37" s="1" t="n">
        <v>-0.6</v>
      </c>
      <c r="AG37" s="1" t="n">
        <v>1.1</v>
      </c>
      <c r="AH37" s="1" t="n">
        <v>2.2</v>
      </c>
      <c r="AI37" s="1" t="n">
        <v>-1</v>
      </c>
      <c r="AJ37" s="1" t="n">
        <v>0.1</v>
      </c>
      <c r="AK37" s="1" t="n">
        <v>-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4:18:06Z</dcterms:created>
  <dc:creator>DIECKMANN Hanna (ESTAT)</dc:creator>
  <dc:description/>
  <dc:language>en-US</dc:language>
  <cp:lastModifiedBy>DIECKMANN Hanna (ESTAT)</cp:lastModifiedBy>
  <dcterms:modified xsi:type="dcterms:W3CDTF">2023-09-20T14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