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Figure 1" sheetId="5" state="visible" r:id="rId6"/>
    <sheet name="Figure 2" sheetId="6" state="visible" r:id="rId7"/>
    <sheet name="Figure 3" sheetId="7" state="visible" r:id="rId8"/>
    <sheet name="Figure 4" sheetId="8" state="visible" r:id="rId9"/>
    <sheet name="Figure 5" sheetId="9" state="visible" r:id="rId10"/>
    <sheet name="Table 5" sheetId="10" state="visible" r:id="rId11"/>
    <sheet name="Table 6" sheetId="11" state="visible" r:id="rId12"/>
    <sheet name="Figure 6" sheetId="12" state="visible" r:id="rId13"/>
    <sheet name="Figure 7" sheetId="13" state="visible" r:id="rId14"/>
    <sheet name="Figure 8" sheetId="14" state="visible" r:id="rId15"/>
    <sheet name="Figure 9" sheetId="15" state="visible" r:id="rId16"/>
    <sheet name="Figure 10" sheetId="16" state="visible" r:id="rId17"/>
    <sheet name="Table 7" sheetId="17" state="visible" r:id="rId18"/>
    <sheet name="Table 8" sheetId="18" state="visible" r:id="rId19"/>
    <sheet name="Figure 11" sheetId="19" state="visible" r:id="rId20"/>
    <sheet name="Figure 12" sheetId="20" state="visible" r:id="rId21"/>
    <sheet name="Figure 13" sheetId="21" state="visible" r:id="rId22"/>
    <sheet name="Figure 14" sheetId="22" state="visible" r:id="rId23"/>
    <sheet name="Figure 15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292">
  <si>
    <t xml:space="preserve">Table 1: Exports and imports of Chilean goods and services in the world, 2005–13</t>
  </si>
  <si>
    <t xml:space="preserve">(million USD)</t>
  </si>
  <si>
    <t xml:space="preserve">Exports</t>
  </si>
  <si>
    <t xml:space="preserve">Imports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CLAC</t>
    </r>
  </si>
  <si>
    <t xml:space="preserve">Source ECLAC http://interwp.cepal.org/sisgen/ConsultaIntegrada.asp?idIndicador=2050&amp;idioma=i</t>
  </si>
  <si>
    <t xml:space="preserve">ECLAC - CEPALSTAT</t>
  </si>
  <si>
    <t xml:space="preserve">ECONOMIC INDICATORS AND STATISTICS</t>
  </si>
  <si>
    <t xml:space="preserve">External sector</t>
  </si>
  <si>
    <t xml:space="preserve">balance des paiements</t>
  </si>
  <si>
    <t xml:space="preserve">Table 2: Exports of Chilean primary and manufactured goods in the world, 2005–12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Exports of primary products</t>
  </si>
  <si>
    <t xml:space="preserve">(%)</t>
  </si>
  <si>
    <t xml:space="preserve">Exports of manufactured products</t>
  </si>
  <si>
    <t xml:space="preserve">http://interwp.cepal.org/sisgen/ConsultaIntegrada.asp?idIndicador=1912&amp;idioma=i</t>
  </si>
  <si>
    <t xml:space="preserve">Total exports of goods f.o.b., by product group: primary products</t>
  </si>
  <si>
    <t xml:space="preserve">(Millions of dollars)</t>
  </si>
  <si>
    <t xml:space="preserve">~</t>
  </si>
  <si>
    <t xml:space="preserve">[A]</t>
  </si>
  <si>
    <t xml:space="preserve">Years</t>
  </si>
  <si>
    <t xml:space="preserve">Country</t>
  </si>
  <si>
    <t xml:space="preserve">Chile</t>
  </si>
  <si>
    <t xml:space="preserve">Updated data to 11/DEC/2014</t>
  </si>
  <si>
    <t xml:space="preserve">Sources</t>
  </si>
  <si>
    <t xml:space="preserve">[A] UN:  United Nations  - United Nations Commodity Trade Statistics Database, COMTRADE - http://comtrade.un.org/</t>
  </si>
  <si>
    <t xml:space="preserve">Process time ~0.296875 seg.</t>
  </si>
  <si>
    <t xml:space="preserve">http://interwp.cepal.org/sisgen/ConsultaIntegrada.asp?idIndicador=1913&amp;idioma=i</t>
  </si>
  <si>
    <t xml:space="preserve">Total exports of goods f.o.b., by product group: manufactures products</t>
  </si>
  <si>
    <t xml:space="preserve">Process time ~0.203125 seg.</t>
  </si>
  <si>
    <t xml:space="preserve">Table 3: Exports and imports of EU goods in the world, 2005–13</t>
  </si>
  <si>
    <t xml:space="preserve">(million EU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ext_lt_introle)</t>
    </r>
  </si>
  <si>
    <t xml:space="preserve">Table 4: Share of EU exports in the world, 2005–12 (¹)</t>
  </si>
  <si>
    <t xml:space="preserve">Manufactured goods</t>
  </si>
  <si>
    <r>
      <rPr>
        <b val="true"/>
        <sz val="9"/>
        <color rgb="FF000000"/>
        <rFont val="Calibri"/>
        <family val="2"/>
        <charset val="1"/>
      </rPr>
      <t xml:space="preserve">–</t>
    </r>
    <r>
      <rPr>
        <b val="true"/>
        <sz val="9"/>
        <color rgb="FF000000"/>
        <rFont val="Arial"/>
        <family val="2"/>
        <charset val="1"/>
      </rPr>
      <t xml:space="preserve"> Chemicals and related products, n.e.s. (SITC5)</t>
    </r>
  </si>
  <si>
    <r>
      <rPr>
        <b val="true"/>
        <sz val="9"/>
        <color rgb="FF000000"/>
        <rFont val="Calibri"/>
        <family val="2"/>
        <charset val="1"/>
      </rPr>
      <t xml:space="preserve">– </t>
    </r>
    <r>
      <rPr>
        <b val="true"/>
        <sz val="9"/>
        <color rgb="FF000000"/>
        <rFont val="Arial"/>
        <family val="2"/>
        <charset val="1"/>
      </rPr>
      <t xml:space="preserve">Machinery and transport equipment (SITC7)</t>
    </r>
  </si>
  <si>
    <t xml:space="preserve">– Other manufactured goods (SITC6_8)</t>
  </si>
  <si>
    <t xml:space="preserve">Primary products</t>
  </si>
  <si>
    <r>
      <rPr>
        <b val="true"/>
        <sz val="9"/>
        <color rgb="FF000000"/>
        <rFont val="Calibri"/>
        <family val="2"/>
        <charset val="1"/>
      </rPr>
      <t xml:space="preserve">–</t>
    </r>
    <r>
      <rPr>
        <b val="true"/>
        <sz val="9"/>
        <color rgb="FF000000"/>
        <rFont val="Arial"/>
        <family val="2"/>
        <charset val="1"/>
      </rPr>
      <t xml:space="preserve"> Food, drinks and tobacco (SITC0_1)</t>
    </r>
  </si>
  <si>
    <r>
      <rPr>
        <b val="true"/>
        <sz val="9"/>
        <color rgb="FF000000"/>
        <rFont val="Calibri"/>
        <family val="2"/>
        <charset val="1"/>
      </rPr>
      <t xml:space="preserve">– </t>
    </r>
    <r>
      <rPr>
        <b val="true"/>
        <sz val="9"/>
        <color rgb="FF000000"/>
        <rFont val="Arial"/>
        <family val="2"/>
        <charset val="1"/>
      </rPr>
      <t xml:space="preserve">Raw materials (SITC2_4)</t>
    </r>
  </si>
  <si>
    <t xml:space="preserve">– Mineral fuels, lubricants and related materials (SITC3)</t>
  </si>
  <si>
    <t xml:space="preserve">(¹) Data for 2013 are not available.</t>
  </si>
  <si>
    <t xml:space="preserve">Share of EU in the World Trade [ext_lt_introle]</t>
  </si>
  <si>
    <t xml:space="preserve">Last update</t>
  </si>
  <si>
    <t xml:space="preserve">Extracted on</t>
  </si>
  <si>
    <t xml:space="preserve">Source of data</t>
  </si>
  <si>
    <t xml:space="preserve">Eurostat</t>
  </si>
  <si>
    <t xml:space="preserve">INDIC_ET</t>
  </si>
  <si>
    <t xml:space="preserve">Share of national exports in world exports (%)</t>
  </si>
  <si>
    <t xml:space="preserve">GEO</t>
  </si>
  <si>
    <t xml:space="preserve">European Union (28 countries)</t>
  </si>
  <si>
    <t xml:space="preserve">SITC06/TIME</t>
  </si>
  <si>
    <t xml:space="preserve">Chemicals and related products, n.e.s.</t>
  </si>
  <si>
    <t xml:space="preserve">Food, drinks and tobacco</t>
  </si>
  <si>
    <t xml:space="preserve">Other manufactured goods</t>
  </si>
  <si>
    <t xml:space="preserve">Raw materials</t>
  </si>
  <si>
    <t xml:space="preserve">Machinery and transport equipment</t>
  </si>
  <si>
    <t xml:space="preserve">Mineral fuels, lubricants and related materials</t>
  </si>
  <si>
    <t xml:space="preserve">Special value:</t>
  </si>
  <si>
    <t xml:space="preserve">:</t>
  </si>
  <si>
    <t xml:space="preserve">not available</t>
  </si>
  <si>
    <t xml:space="preserve">Figure 1: Chile's major trade partners, 2013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-Chile trade flows in 2013, Central Bank of Chile</t>
    </r>
  </si>
  <si>
    <t xml:space="preserve">Chiles major trader partners</t>
  </si>
  <si>
    <t xml:space="preserve">Shares 2013</t>
  </si>
  <si>
    <t xml:space="preserve">Rest of the world</t>
  </si>
  <si>
    <t xml:space="preserve">China</t>
  </si>
  <si>
    <t xml:space="preserve">USA</t>
  </si>
  <si>
    <t xml:space="preserve">EU</t>
  </si>
  <si>
    <t xml:space="preserve">Japan</t>
  </si>
  <si>
    <t xml:space="preserve">Brazil</t>
  </si>
  <si>
    <t xml:space="preserve">Figure 2: EU-Chile 'trade in goods' statistics, 2011–13</t>
  </si>
  <si>
    <t xml:space="preserve">(billion EUR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ec.europa.eu/trade/policy/countries-and-regions/countries/chile</t>
    </r>
  </si>
  <si>
    <t xml:space="preserve">data in version 090 from DG TRADE</t>
  </si>
  <si>
    <t xml:space="preserve">EU imports</t>
  </si>
  <si>
    <t xml:space="preserve">EU exports</t>
  </si>
  <si>
    <t xml:space="preserve">Balance</t>
  </si>
  <si>
    <r>
      <rPr>
        <b val="true"/>
        <sz val="11"/>
        <color rgb="FF000000"/>
        <rFont val="Arial"/>
        <family val="2"/>
        <charset val="1"/>
      </rPr>
      <t xml:space="preserve">Figure 3: EU-Chile 'trade in services' statistics, 2010</t>
    </r>
    <r>
      <rPr>
        <b val="true"/>
        <sz val="11"/>
        <color rgb="FF000000"/>
        <rFont val="Calibri"/>
        <family val="2"/>
        <charset val="1"/>
      </rPr>
      <t xml:space="preserve">–</t>
    </r>
    <r>
      <rPr>
        <b val="true"/>
        <sz val="11"/>
        <color rgb="FF000000"/>
        <rFont val="Arial"/>
        <family val="2"/>
        <charset val="1"/>
      </rPr>
      <t xml:space="preserve">12</t>
    </r>
  </si>
  <si>
    <t xml:space="preserve">Figure 4: EU-28 imports from Chile, 2014</t>
  </si>
  <si>
    <t xml:space="preserve">Source: Eurostat (DS-018995)</t>
  </si>
  <si>
    <t xml:space="preserve">Bookmark URL: http://epp.eurostat.ec.europa.eu/newxtweb/getquery.do?queryID=100727782&amp;queryName=/AnonymQuery_1428080989762&amp;datasetID=DS-018995&amp;keepsessionkey=true</t>
  </si>
  <si>
    <t xml:space="preserve">Jan.-Dec. 2014</t>
  </si>
  <si>
    <t xml:space="preserve">IMPORT</t>
  </si>
  <si>
    <t xml:space="preserve">FLOW</t>
  </si>
  <si>
    <t xml:space="preserve">VALUE_IN_EUROS</t>
  </si>
  <si>
    <t xml:space="preserve">VALUE_IN_EUR millions</t>
  </si>
  <si>
    <t xml:space="preserve">%</t>
  </si>
  <si>
    <t xml:space="preserve">TOTAL TOTAL</t>
  </si>
  <si>
    <t xml:space="preserve">Manufactured goods classified chiefly by material (SITC6)</t>
  </si>
  <si>
    <t xml:space="preserve">Crude materials, inedible, except fuels (SITC2)</t>
  </si>
  <si>
    <t xml:space="preserve">Food and live animals (SITC0)</t>
  </si>
  <si>
    <t xml:space="preserve">Beverages and tobacco (SITC1)</t>
  </si>
  <si>
    <t xml:space="preserve">Chemicals and related products, n.e.s. (SITC5)</t>
  </si>
  <si>
    <t xml:space="preserve">Commodities and transactions not classified elsewhere in the SITC (SITC9)</t>
  </si>
  <si>
    <t xml:space="preserve">Others</t>
  </si>
  <si>
    <t xml:space="preserve">7 MACHINERY AND TRANSPORT EQUIPMENT</t>
  </si>
  <si>
    <t xml:space="preserve">4 ANIMAL AND VEGETABLE OILS, FATS AND WAXES</t>
  </si>
  <si>
    <t xml:space="preserve">3 MINERAL FUELS, LUBRICANTS AND RELATED MATERIALS</t>
  </si>
  <si>
    <t xml:space="preserve">8 MISCELLANEOUS MANUFACTURED ARTICLES</t>
  </si>
  <si>
    <t xml:space="preserve">Figure 5: EU-28 exports to Chile, August 2014 </t>
  </si>
  <si>
    <t xml:space="preserve">EXPORT</t>
  </si>
  <si>
    <t xml:space="preserve">PRODUCT/PERIOD</t>
  </si>
  <si>
    <t xml:space="preserve">7: Machinery and transport equipment</t>
  </si>
  <si>
    <t xml:space="preserve">5: Chemicals and related products, n.e.s.</t>
  </si>
  <si>
    <t xml:space="preserve">6: Manufactured goods classified chiefly by material</t>
  </si>
  <si>
    <t xml:space="preserve">8: Miscellaneous manufactured articles</t>
  </si>
  <si>
    <t xml:space="preserve">0: Food and live animals</t>
  </si>
  <si>
    <t xml:space="preserve">3: Mineral fuels, lubricants and related mat.</t>
  </si>
  <si>
    <t xml:space="preserve">9: Commodities and transactions n.e.c. </t>
  </si>
  <si>
    <t xml:space="preserve">1: Beverages and tobacco</t>
  </si>
  <si>
    <t xml:space="preserve">2: Crude materials, inedible, except fuels</t>
  </si>
  <si>
    <t xml:space="preserve">4: Animal and vegetable oils, fats and waxes</t>
  </si>
  <si>
    <t xml:space="preserve">Table 5: EU-28 main imports from Chile, 2006–14 </t>
  </si>
  <si>
    <t xml:space="preserve">Total</t>
  </si>
  <si>
    <r>
      <rPr>
        <b val="true"/>
        <sz val="9"/>
        <rFont val="Arial"/>
        <family val="2"/>
        <charset val="1"/>
      </rPr>
      <t xml:space="preserve">SITC0 </t>
    </r>
    <r>
      <rPr>
        <b val="true"/>
        <sz val="9"/>
        <rFont val="Calibri"/>
        <family val="2"/>
        <charset val="1"/>
      </rPr>
      <t xml:space="preserve">—</t>
    </r>
    <r>
      <rPr>
        <b val="true"/>
        <sz val="9"/>
        <rFont val="Arial"/>
        <family val="2"/>
        <charset val="1"/>
      </rPr>
      <t xml:space="preserve"> Food and live animals</t>
    </r>
  </si>
  <si>
    <t xml:space="preserve">SITC1 — Beverages and tobacco</t>
  </si>
  <si>
    <t xml:space="preserve">SITC2 — Crude materials, inedible, except fuels</t>
  </si>
  <si>
    <t xml:space="preserve">SITC3 — Mineral fuels, lubricants and related mat.</t>
  </si>
  <si>
    <t xml:space="preserve">SITC4 — Animal and vegetable oils, fats and waxes</t>
  </si>
  <si>
    <t xml:space="preserve">SITC5 — Chemicals and related products, n.e.s.</t>
  </si>
  <si>
    <t xml:space="preserve">SITC6 — Manufactured goods classified chiefly by material</t>
  </si>
  <si>
    <t xml:space="preserve">SITC7 — Machinery and transport equipment</t>
  </si>
  <si>
    <t xml:space="preserve">SITC8 — Miscellaneous manufactured articles</t>
  </si>
  <si>
    <t xml:space="preserve">SITC9 — Commodities and transactions n.e.c. </t>
  </si>
  <si>
    <t xml:space="preserve">DS-018995-EU Trade Since 1988 By SITC</t>
  </si>
  <si>
    <t xml:space="preserve">INDICATORS</t>
  </si>
  <si>
    <t xml:space="preserve">PARTNER</t>
  </si>
  <si>
    <t xml:space="preserve">CHILE</t>
  </si>
  <si>
    <t xml:space="preserve">REPORTER</t>
  </si>
  <si>
    <t xml:space="preserve">EU28 (AT, BE, BG, CY, CZ, DE, DK, EE, ES, FI, FR, GB, GR, HR,HU, IE, IT, LT, LU, LV, MT, NL, PL, PT, RO, SE, SI, SK)</t>
  </si>
  <si>
    <t xml:space="preserve">Jan.-Dec. 2013</t>
  </si>
  <si>
    <t xml:space="preserve">Jan.-Dec. 2012</t>
  </si>
  <si>
    <t xml:space="preserve">Jan.-Dec. 2011</t>
  </si>
  <si>
    <t xml:space="preserve">Jan.-Dec. 2010</t>
  </si>
  <si>
    <t xml:space="preserve">Jan.-Dec. 2009</t>
  </si>
  <si>
    <t xml:space="preserve">Jan.-Dec. 2008</t>
  </si>
  <si>
    <t xml:space="preserve">Jan.-Dec. 2007</t>
  </si>
  <si>
    <t xml:space="preserve">Jan.-Dec. 2006</t>
  </si>
  <si>
    <t xml:space="preserve">0 FOOD AND LIVE ANIMALS</t>
  </si>
  <si>
    <t xml:space="preserve">1 BEVERAGES AND TOBACCO</t>
  </si>
  <si>
    <t xml:space="preserve">2 CRUDE MATERIALS, INEDIBLE, EXCEPT FUELS</t>
  </si>
  <si>
    <t xml:space="preserve">5 CHEMICALS AND RELATED PRODUCTS, N.E.S.</t>
  </si>
  <si>
    <t xml:space="preserve">6 MANUFACTURED GOODS CLASSIFIED CHIEFLY BY MATERIAL</t>
  </si>
  <si>
    <t xml:space="preserve">9 COMMODITIES AND TRANSACTIONS NOT CLASSIFIED ELSEWHERE IN THE SITC</t>
  </si>
  <si>
    <t xml:space="preserve">Jan.-Dec. 2005</t>
  </si>
  <si>
    <t xml:space="preserve">Jan.-Dec. 2004</t>
  </si>
  <si>
    <t xml:space="preserve">Jan.-Dec. 2003</t>
  </si>
  <si>
    <t xml:space="preserve">Jan.-Dec. 2002</t>
  </si>
  <si>
    <t xml:space="preserve">Table 6: EU-28 main exports to Chile, 2006–14 </t>
  </si>
  <si>
    <t xml:space="preserve">Figure 6: Top ten products at SITC division level (2-digit) imported by the EU-28 from Chile, July 2014 </t>
  </si>
  <si>
    <t xml:space="preserve">(trade value in million EUR)</t>
  </si>
  <si>
    <r>
      <rPr>
        <i val="true"/>
        <sz val="9"/>
        <rFont val="Arial"/>
        <family val="2"/>
        <charset val="1"/>
      </rPr>
      <t xml:space="preserve">Source: </t>
    </r>
    <r>
      <rPr>
        <sz val="9"/>
        <rFont val="Arial"/>
        <family val="2"/>
        <charset val="1"/>
      </rPr>
      <t xml:space="preserve">Eurostat (DS-018995)</t>
    </r>
  </si>
  <si>
    <t xml:space="preserve">July 2014</t>
  </si>
  <si>
    <t xml:space="preserve">Paper, paperboard and articles of paper pulp, of paper or of paperboard</t>
  </si>
  <si>
    <t xml:space="preserve">Cork and wood manufactures (excluding furniture)</t>
  </si>
  <si>
    <t xml:space="preserve">Feeding stuff for animals (not including unmilled cereals)</t>
  </si>
  <si>
    <t xml:space="preserve">Meat and meat preparations</t>
  </si>
  <si>
    <t xml:space="preserve">Crude animal and vegetable materials, N.E.S.</t>
  </si>
  <si>
    <t xml:space="preserve">Fish (not marine mammals), crustaceans, molluscs and aquatic invertebrates, and preparations thereof</t>
  </si>
  <si>
    <t xml:space="preserve">Pulp and waste paper</t>
  </si>
  <si>
    <t xml:space="preserve">Vegetables and fruit</t>
  </si>
  <si>
    <t xml:space="preserve">Metalliferous ores and metal scrap</t>
  </si>
  <si>
    <t xml:space="preserve">Non-ferrous metals</t>
  </si>
  <si>
    <t xml:space="preserve">Figure 7: Share of copper and non-copper EU-28 imports from Chile, 2003–13 </t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</t>
    </r>
  </si>
  <si>
    <t xml:space="preserve">EUROSTAT</t>
  </si>
  <si>
    <t xml:space="preserve">Banco Central</t>
  </si>
  <si>
    <t xml:space="preserve">Diferencias</t>
  </si>
  <si>
    <t xml:space="preserve">Cobre</t>
  </si>
  <si>
    <t xml:space="preserve">No Cobre</t>
  </si>
  <si>
    <t xml:space="preserve">Copper imports</t>
  </si>
  <si>
    <t xml:space="preserve">Non-copper imports</t>
  </si>
  <si>
    <t xml:space="preserve">Source: COMEXT</t>
  </si>
  <si>
    <t xml:space="preserve">http://epp.eurostat.ec.europa.eu/newxtweb/submitlayoutselect.do</t>
  </si>
  <si>
    <t xml:space="preserve">COMEXT</t>
  </si>
  <si>
    <t xml:space="preserve">ORIGINAL</t>
  </si>
  <si>
    <t xml:space="preserve">Banco Central de Chile</t>
  </si>
  <si>
    <t xml:space="preserve">Figure 8: Top ten products at SITC division level (2-digit) exported by the EU-28 to Chile, July 2014</t>
  </si>
  <si>
    <t xml:space="preserve">Jul. 2014</t>
  </si>
  <si>
    <t xml:space="preserve">Chemical materials and products, N.E.S.</t>
  </si>
  <si>
    <t xml:space="preserve">Power-generating machinery and equipment</t>
  </si>
  <si>
    <t xml:space="preserve">Manufactures of metals, N.E.S.</t>
  </si>
  <si>
    <t xml:space="preserve">Medicinal and pharmaceutical products</t>
  </si>
  <si>
    <t xml:space="preserve">Electrical machinery, apparatus and appliances, N.E.S., and electrical parts thereof (including non-electrical counterparts, N.E.S., of electrical household-type equipment)</t>
  </si>
  <si>
    <t xml:space="preserve">Other transport equipment</t>
  </si>
  <si>
    <t xml:space="preserve">Machinery specialised for particular industries</t>
  </si>
  <si>
    <t xml:space="preserve">Road vehicles (including air-cushion vehicles)</t>
  </si>
  <si>
    <t xml:space="preserve">General industrial machinery and equipment, N.E.S., and machine parts, N.E.S. </t>
  </si>
  <si>
    <t xml:space="preserve">Figure 9: Outward foreign direct investment from Chile, 2007–13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Foreign Direct Investment in Latin America and the Caribbean </t>
    </r>
    <r>
      <rPr>
        <sz val="9"/>
        <color rgb="FF000000"/>
        <rFont val="Calibri"/>
        <family val="2"/>
        <charset val="1"/>
      </rPr>
      <t xml:space="preserve">—</t>
    </r>
    <r>
      <rPr>
        <sz val="9"/>
        <color rgb="FF000000"/>
        <rFont val="Arial"/>
        <family val="2"/>
        <charset val="1"/>
      </rPr>
      <t xml:space="preserve"> UN ECLAC</t>
    </r>
  </si>
  <si>
    <t xml:space="preserve">Year</t>
  </si>
  <si>
    <t xml:space="preserve">Value</t>
  </si>
  <si>
    <t xml:space="preserve">New figures</t>
  </si>
  <si>
    <t xml:space="preserve">Figure 10: Inward foreign direct investment to Chile, 2007–13</t>
  </si>
  <si>
    <r>
      <rPr>
        <i val="true"/>
        <sz val="9"/>
        <color rgb="FF000000"/>
        <rFont val="Arial"/>
        <family val="2"/>
        <charset val="1"/>
      </rPr>
      <t xml:space="preserve">Source: </t>
    </r>
    <r>
      <rPr>
        <sz val="9"/>
        <color rgb="FF000000"/>
        <rFont val="Arial"/>
        <family val="2"/>
        <charset val="1"/>
      </rPr>
      <t xml:space="preserve">Foreign Direct Investment in Latin America and the Caribbean — UN ECLAC</t>
    </r>
  </si>
  <si>
    <t xml:space="preserve">Chilean Financial Account (BDE) - Liabilities</t>
  </si>
  <si>
    <t xml:space="preserve">Direct investment liabilities (last 12 months)</t>
  </si>
  <si>
    <t xml:space="preserve">http://si3.bcentral.cl/Siete/secure/cuadros/arboles.aspx</t>
  </si>
  <si>
    <t xml:space="preserve">Balance of payments</t>
  </si>
  <si>
    <t xml:space="preserve">Quarterly indicators</t>
  </si>
  <si>
    <t xml:space="preserve">Balanza de pagos (millones de dólares)</t>
  </si>
  <si>
    <t xml:space="preserve">Balance of payments (Millions of dollars) </t>
  </si>
  <si>
    <t xml:space="preserve">Reg</t>
  </si>
  <si>
    <t xml:space="preserve">Series description</t>
  </si>
  <si>
    <t xml:space="preserve">NEW VERSION</t>
  </si>
  <si>
    <t xml:space="preserve">OLD VERSION</t>
  </si>
  <si>
    <t xml:space="preserve">Item</t>
  </si>
  <si>
    <t xml:space="preserve">[B]</t>
  </si>
  <si>
    <t xml:space="preserve">2013</t>
  </si>
  <si>
    <t xml:space="preserve">         Direct investment in reporting economy</t>
  </si>
  <si>
    <t xml:space="preserve">[A] IMF:  International Monetary Fund  - </t>
  </si>
  <si>
    <t xml:space="preserve">[B] CBCH: Central Bank of Chile - Series de Balanza de Pagos</t>
  </si>
  <si>
    <t xml:space="preserve">Notes</t>
  </si>
  <si>
    <t xml:space="preserve">a/ New data presentation according MBP6.</t>
  </si>
  <si>
    <t xml:space="preserve">Process time ~3.058594 seg.</t>
  </si>
  <si>
    <t xml:space="preserve">Table 7: Inward foreign direct investment by destination sector, 2006–12</t>
  </si>
  <si>
    <t xml:space="preserve">Natural resources</t>
  </si>
  <si>
    <t xml:space="preserve">Manufactures</t>
  </si>
  <si>
    <t xml:space="preserve">Services </t>
  </si>
  <si>
    <t xml:space="preserve">Other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2013, Foreign Direct Investment in Latin America and the Caribbean — UN ECLAC</t>
    </r>
  </si>
  <si>
    <t xml:space="preserve">page 54 http://repositorio.cepal.org/bitstream/handle/11362/36861/S1420130_en.pdf?sequence=1</t>
  </si>
  <si>
    <t xml:space="preserve">Chapter I</t>
  </si>
  <si>
    <t xml:space="preserve">Economic Commission for Latin America and the Caribbean (ECLAC)</t>
  </si>
  <si>
    <t xml:space="preserve">Table I.A.2</t>
  </si>
  <si>
    <t xml:space="preserve">Latin America and the Caribbean: inward foreign direct investment by destination sector, 2006-2013</t>
  </si>
  <si>
    <t xml:space="preserve">Services</t>
  </si>
  <si>
    <t xml:space="preserve">...</t>
  </si>
  <si>
    <t xml:space="preserve">Table 8: Inward foreign direct investment into Chile by investor country, 2006–12</t>
  </si>
  <si>
    <t xml:space="preserve">United States </t>
  </si>
  <si>
    <t xml:space="preserve">Spain </t>
  </si>
  <si>
    <t xml:space="preserve">Canada </t>
  </si>
  <si>
    <t xml:space="preserve">Netherlands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Foreign Direct Investment in Latin America and the Caribbean — UN ECLAC</t>
    </r>
  </si>
  <si>
    <t xml:space="preserve">Page 56 http://repositorio.cepal.org/bitstream/handle/11362/36861/S1420130_en.pdf?sequence=1</t>
  </si>
  <si>
    <t xml:space="preserve">United States</t>
  </si>
  <si>
    <t xml:space="preserve">Spain</t>
  </si>
  <si>
    <t xml:space="preserve">Canada</t>
  </si>
  <si>
    <t xml:space="preserve">Figure 11: Economic participation rates, by gender, Chile, 2010 (¹)</t>
  </si>
  <si>
    <t xml:space="preserve">(percentage of the total population aged 15 years and over)</t>
  </si>
  <si>
    <t xml:space="preserve">(¹) This provides an indication of the relative size of the supply of labour available for the production of goods and services. The breakdown of the labour force by gender gives a profile of the distribution of the economically active population. It is a measure of the extent to which an economy's working-age population is economically activ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www.cepal.org/publicaciones/xml/5/51945/AnuarioEstadistico2013.pdf</t>
    </r>
  </si>
  <si>
    <t xml:space="preserve">Economic participation rates for Chile, by sex</t>
  </si>
  <si>
    <t xml:space="preserve">Men </t>
  </si>
  <si>
    <t xml:space="preserve">Women</t>
  </si>
  <si>
    <t xml:space="preserve">Both genders</t>
  </si>
  <si>
    <t xml:space="preserve">Figure 12: Activity rates, by gender, EU-28, 2013 (¹)</t>
  </si>
  <si>
    <t xml:space="preserve">(percentage of the total population aged 15–64 )</t>
  </si>
  <si>
    <r>
      <rPr>
        <sz val="9"/>
        <color rgb="FF000000"/>
        <rFont val="Arial"/>
        <family val="2"/>
        <charset val="1"/>
      </rPr>
      <t xml:space="preserve">(¹) Activity rates represent the labour force as a percentage of the population of working age (15</t>
    </r>
    <r>
      <rPr>
        <sz val="9"/>
        <color rgb="FF000000"/>
        <rFont val="Calibri"/>
        <family val="2"/>
        <charset val="1"/>
      </rPr>
      <t xml:space="preserve">–</t>
    </r>
    <r>
      <rPr>
        <sz val="9"/>
        <color rgb="FF000000"/>
        <rFont val="Arial"/>
        <family val="2"/>
        <charset val="1"/>
      </rPr>
      <t xml:space="preserve">64) i.e. all persons who are classified as employed or unemployed.</t>
    </r>
  </si>
  <si>
    <r>
      <rPr>
        <i val="true"/>
        <sz val="9"/>
        <color rgb="FF000000"/>
        <rFont val="Arial"/>
        <family val="2"/>
        <charset val="1"/>
      </rPr>
      <t xml:space="preserve">Source</t>
    </r>
    <r>
      <rPr>
        <sz val="9"/>
        <color rgb="FF000000"/>
        <rFont val="Arial"/>
        <family val="2"/>
        <charset val="1"/>
      </rPr>
      <t xml:space="preserve">: Eurostat (online data code: lfsi_act_a)</t>
    </r>
  </si>
  <si>
    <t xml:space="preserve">Activity rates for EU 28, by sex, in 2013</t>
  </si>
  <si>
    <t xml:space="preserve">Men</t>
  </si>
  <si>
    <t xml:space="preserve">Figure 13: Evolution of unemployment rates, EU-28 and Chile, 2006–13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une_rt_a)</t>
    </r>
  </si>
  <si>
    <r>
      <rPr>
        <b val="true"/>
        <sz val="9"/>
        <color rgb="FF000000"/>
        <rFont val="Arial"/>
        <family val="2"/>
        <charset val="1"/>
      </rPr>
      <t xml:space="preserve">UNEMPLOYMENT RATE (</t>
    </r>
    <r>
      <rPr>
        <sz val="9"/>
        <color rgb="FF000000"/>
        <rFont val="Arial"/>
        <family val="2"/>
        <charset val="1"/>
      </rPr>
      <t xml:space="preserve">Average annual rates)</t>
    </r>
  </si>
  <si>
    <t xml:space="preserve">Evolution of the unemployment rate in Chile </t>
  </si>
  <si>
    <t xml:space="preserve">Evolution of the unemployment rate in the EU-28</t>
  </si>
  <si>
    <t xml:space="preserve">Figure 14: Structure of the total employed population, by sector of economic activity, Chile, 2012</t>
  </si>
  <si>
    <t xml:space="preserve">(percentage of the total employed population)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http://www.cepal.org/publicaciones/xml/5/51945/AnuarioEstadistico2013.pdf and 
ECLAC: http://estadisticas.cepal.org/cepalstat/WEB_CEPALSTAT/estadisticasIndicadores.asp?idioma=i</t>
    </r>
  </si>
  <si>
    <t xml:space="preserve">Sectors of economy</t>
  </si>
  <si>
    <t xml:space="preserve">Other services </t>
  </si>
  <si>
    <t xml:space="preserve">Electricity, gas and water </t>
  </si>
  <si>
    <t xml:space="preserve">Mining </t>
  </si>
  <si>
    <t xml:space="preserve">Transport </t>
  </si>
  <si>
    <t xml:space="preserve">Financial services </t>
  </si>
  <si>
    <t xml:space="preserve">Construction </t>
  </si>
  <si>
    <t xml:space="preserve">Agriculture </t>
  </si>
  <si>
    <t xml:space="preserve">Manufacturing </t>
  </si>
  <si>
    <t xml:space="preserve">Trade </t>
  </si>
  <si>
    <t xml:space="preserve">Figure 15: Structure of the total employed population, by sector of economic activity, EU-28, 2012 (¹)</t>
  </si>
  <si>
    <t xml:space="preserve">(¹) aged 15–64.</t>
  </si>
  <si>
    <r>
      <rPr>
        <i val="true"/>
        <sz val="9"/>
        <rFont val="Arial"/>
        <family val="2"/>
        <charset val="1"/>
      </rPr>
      <t xml:space="preserve">Source</t>
    </r>
    <r>
      <rPr>
        <sz val="9"/>
        <rFont val="Arial"/>
        <family val="2"/>
        <charset val="1"/>
      </rPr>
      <t xml:space="preserve">: Eurostat (online data code: lfsa_egan2)</t>
    </r>
  </si>
  <si>
    <t xml:space="preserve">Mining and quarrying</t>
  </si>
  <si>
    <t xml:space="preserve">Water supply; sewerage, waste management and remediation activities</t>
  </si>
  <si>
    <t xml:space="preserve">Electricity, gas, steam and air conditioning supply</t>
  </si>
  <si>
    <t xml:space="preserve">Other service activities</t>
  </si>
  <si>
    <t xml:space="preserve">Financial and insurance activities</t>
  </si>
  <si>
    <t xml:space="preserve">Agriculture, forestry and fishing</t>
  </si>
  <si>
    <t xml:space="preserve">Transportation and storage</t>
  </si>
  <si>
    <t xml:space="preserve">Construction</t>
  </si>
  <si>
    <t xml:space="preserve">Wholesale and retail trade; repair of motor vehicles and motorcycles</t>
  </si>
  <si>
    <t xml:space="preserve">Manufacturing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.##0"/>
    <numFmt numFmtId="166" formatCode="_-[$€-2]\ * #,##0.00_-;\-[$€-2]\ * #,##0.00_-;_-[$€-2]\ * \-??_-"/>
    <numFmt numFmtId="167" formatCode="0.00"/>
    <numFmt numFmtId="168" formatCode="_-* #,##0.00_-;\-* #,##0.00_-;_-* \-??_-;_-@_-"/>
    <numFmt numFmtId="169" formatCode="_(* #,##0.00_);_(* \(#,##0.00\);_(* \-??_);_(@_)"/>
    <numFmt numFmtId="170" formatCode="#,##0.00_);[RED]\(#,##0.00\)"/>
    <numFmt numFmtId="171" formatCode="_-&quot;$ &quot;* #,##0.00_-;&quot;-$ &quot;* #,##0.00_-;_-&quot;$ &quot;* \-??_-;_-@_-"/>
    <numFmt numFmtId="172" formatCode="\$#,##0\ ;&quot;($&quot;#,##0\)"/>
    <numFmt numFmtId="173" formatCode="0%"/>
    <numFmt numFmtId="174" formatCode="#,##0"/>
    <numFmt numFmtId="175" formatCode="#,##0.0"/>
    <numFmt numFmtId="176" formatCode="0E+00"/>
    <numFmt numFmtId="177" formatCode="0.0"/>
    <numFmt numFmtId="178" formatCode="dd\.mm\.yy"/>
    <numFmt numFmtId="179" formatCode="0"/>
    <numFmt numFmtId="180" formatCode="_(* #,##0_);_(* \(#,##0\);_(* \-??_);_(@_)"/>
    <numFmt numFmtId="181" formatCode="yyyy/mm/dd\ hh:mm:ss"/>
    <numFmt numFmtId="182" formatCode="yyyy"/>
    <numFmt numFmtId="183" formatCode="#,##0.00"/>
  </numFmts>
  <fonts count="5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4"/>
      <name val="Times New Roman"/>
      <family val="1"/>
      <charset val="1"/>
    </font>
    <font>
      <sz val="10"/>
      <name val="Arial"/>
      <family val="2"/>
      <charset val="1"/>
    </font>
    <font>
      <sz val="10"/>
      <name val="Arial"/>
      <family val="0"/>
      <charset val="1"/>
    </font>
    <font>
      <sz val="10"/>
      <name val="MS Sans Serif"/>
      <family val="2"/>
      <charset val="1"/>
    </font>
    <font>
      <sz val="11"/>
      <name val="Arial"/>
      <family val="2"/>
      <charset val="1"/>
    </font>
    <font>
      <sz val="9"/>
      <name val="Humnst777 Lt BT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b val="true"/>
      <sz val="16"/>
      <color rgb="FFC4122F"/>
      <name val="Arial"/>
      <family val="2"/>
      <charset val="1"/>
    </font>
    <font>
      <b val="true"/>
      <sz val="14"/>
      <color rgb="FF000000"/>
      <name val="Calibri"/>
      <family val="0"/>
      <charset val="1"/>
    </font>
    <font>
      <b val="true"/>
      <sz val="10"/>
      <color rgb="FF000000"/>
      <name val="Calibri"/>
      <family val="0"/>
      <charset val="1"/>
    </font>
    <font>
      <u val="single"/>
      <sz val="11"/>
      <color rgb="FF0000FF"/>
      <name val="Calibri"/>
      <family val="2"/>
      <charset val="16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C4122F"/>
      <name val="Calibri"/>
      <family val="2"/>
      <charset val="1"/>
    </font>
    <font>
      <sz val="11"/>
      <color rgb="FFC4122F"/>
      <name val="Calibri"/>
      <family val="2"/>
      <charset val="1"/>
    </font>
    <font>
      <b val="true"/>
      <i val="true"/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b val="true"/>
      <i val="true"/>
      <sz val="10"/>
      <color rgb="FF666699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u val="single"/>
      <sz val="9"/>
      <color rgb="FF0000FF"/>
      <name val="Arial"/>
      <family val="2"/>
      <charset val="1"/>
    </font>
    <font>
      <sz val="10"/>
      <color rgb="FF000000"/>
      <name val="Arial"/>
      <family val="2"/>
    </font>
    <font>
      <b val="true"/>
      <sz val="9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788494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name val="Calibri"/>
      <family val="2"/>
      <charset val="1"/>
    </font>
    <font>
      <b val="true"/>
      <sz val="14"/>
      <color rgb="FF0000FF"/>
      <name val="Arial"/>
      <family val="2"/>
      <charset val="1"/>
    </font>
    <font>
      <sz val="8"/>
      <color rgb="FF000000"/>
      <name val="Calibri"/>
      <family val="2"/>
      <charset val="161"/>
    </font>
    <font>
      <i val="true"/>
      <sz val="9"/>
      <name val="Arial"/>
      <family val="2"/>
      <charset val="1"/>
    </font>
    <font>
      <sz val="9"/>
      <color rgb="FF000000"/>
      <name val="Calibri"/>
      <family val="2"/>
      <charset val="1"/>
    </font>
    <font>
      <sz val="9"/>
      <color rgb="FFFF0000"/>
      <name val="Verdana"/>
      <family val="2"/>
      <charset val="1"/>
    </font>
    <font>
      <sz val="10"/>
      <name val="Arial Unicode MS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Courier New"/>
      <family val="3"/>
      <charset val="1"/>
    </font>
    <font>
      <sz val="10"/>
      <color rgb="FF000000"/>
      <name val="Arial"/>
      <family val="2"/>
      <charset val="1"/>
    </font>
    <font>
      <u val="single"/>
      <sz val="9"/>
      <color rgb="FF000000"/>
      <name val="Arial"/>
      <family val="2"/>
      <charset val="1"/>
    </font>
  </fonts>
  <fills count="22">
    <fill>
      <patternFill patternType="none"/>
    </fill>
    <fill>
      <patternFill patternType="gray125"/>
    </fill>
    <fill>
      <patternFill patternType="solid">
        <fgColor rgb="FFFAC9D1"/>
        <bgColor rgb="FFEFDFD2"/>
      </patternFill>
    </fill>
    <fill>
      <patternFill patternType="solid">
        <fgColor rgb="FFE3EBF4"/>
        <bgColor rgb="FFE6EEF4"/>
      </patternFill>
    </fill>
    <fill>
      <patternFill patternType="solid">
        <fgColor rgb="FFCAD7E8"/>
        <bgColor rgb="FFC7D6E8"/>
      </patternFill>
    </fill>
    <fill>
      <patternFill patternType="solid">
        <fgColor rgb="FFF7F2E8"/>
        <bgColor rgb="FFFBF0ED"/>
      </patternFill>
    </fill>
    <fill>
      <patternFill patternType="solid">
        <fgColor rgb="FFE3E3E6"/>
        <bgColor rgb="FFDCE7E1"/>
      </patternFill>
    </fill>
    <fill>
      <patternFill patternType="solid">
        <fgColor rgb="FFFBF0ED"/>
        <bgColor rgb="FFF7F2E8"/>
      </patternFill>
    </fill>
    <fill>
      <patternFill patternType="solid">
        <fgColor rgb="FFF593A3"/>
        <bgColor rgb="FFD3878B"/>
      </patternFill>
    </fill>
    <fill>
      <patternFill patternType="solid">
        <fgColor rgb="FFC7D6E8"/>
        <bgColor rgb="FFCAD7E8"/>
      </patternFill>
    </fill>
    <fill>
      <patternFill patternType="solid">
        <fgColor rgb="FF96AFD1"/>
        <bgColor rgb="FFA6A6A6"/>
      </patternFill>
    </fill>
    <fill>
      <patternFill patternType="solid">
        <fgColor rgb="FFEFE5D2"/>
        <bgColor rgb="FFEFDFD2"/>
      </patternFill>
    </fill>
    <fill>
      <patternFill patternType="solid">
        <fgColor rgb="FFC8C7CE"/>
        <bgColor rgb="FFC0C0C0"/>
      </patternFill>
    </fill>
    <fill>
      <patternFill patternType="solid">
        <fgColor rgb="FFF7E1DC"/>
        <bgColor rgb="FFEFDFD2"/>
      </patternFill>
    </fill>
    <fill>
      <patternFill patternType="solid">
        <fgColor rgb="FFFFFFCC"/>
        <bgColor rgb="FFF7F2E8"/>
      </patternFill>
    </fill>
    <fill>
      <patternFill patternType="solid">
        <fgColor rgb="FFEFDFD2"/>
        <bgColor rgb="FFEFE5D2"/>
      </patternFill>
    </fill>
    <fill>
      <patternFill patternType="solid">
        <fgColor rgb="FFDCE7E1"/>
        <bgColor rgb="FFE3E3E6"/>
      </patternFill>
    </fill>
    <fill>
      <patternFill patternType="solid">
        <fgColor rgb="FF99CCFF"/>
        <bgColor rgb="FF96AFD1"/>
      </patternFill>
    </fill>
    <fill>
      <patternFill patternType="solid">
        <fgColor rgb="FFFFFFFF"/>
        <bgColor rgb="FFFBF0ED"/>
      </patternFill>
    </fill>
    <fill>
      <patternFill patternType="solid">
        <fgColor rgb="FFFFFF00"/>
        <bgColor rgb="FFFFFFCC"/>
      </patternFill>
    </fill>
    <fill>
      <patternFill patternType="solid">
        <fgColor rgb="FFCCFFFF"/>
        <bgColor rgb="FFE6EEF4"/>
      </patternFill>
    </fill>
    <fill>
      <patternFill patternType="solid">
        <fgColor rgb="FFE6EEF4"/>
        <bgColor rgb="FFE3EBF4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thin"/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2F2162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/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/>
      <bottom style="thin"/>
      <diagonal/>
    </border>
    <border diagonalUp="false" diagonalDown="false">
      <left/>
      <right style="hair">
        <color rgb="FFA6A6A6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A6A6A6"/>
      </left>
      <right style="hair">
        <color rgb="FFA6A6A6"/>
      </right>
      <top/>
      <bottom style="hair">
        <color rgb="FFC0C0C0"/>
      </bottom>
      <diagonal/>
    </border>
    <border diagonalUp="false" diagonalDown="false">
      <left style="hair">
        <color rgb="FFA6A6A6"/>
      </left>
      <right style="thin"/>
      <top style="thin"/>
      <bottom style="hair">
        <color rgb="FFC0C0C0"/>
      </bottom>
      <diagonal/>
    </border>
  </borders>
  <cellStyleXfs count="2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1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5" fontId="14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1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5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16" borderId="0" xfId="1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8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14" fillId="8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19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9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0" fillId="8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8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8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8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18" borderId="33" xfId="1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0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19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1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4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4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5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40% - Accent1 2" xfId="28"/>
    <cellStyle name="40% - Accent2 2" xfId="29"/>
    <cellStyle name="40% - Accent3 2" xfId="30"/>
    <cellStyle name="40% - Accent4 2" xfId="31"/>
    <cellStyle name="40% - Accent5 2" xfId="32"/>
    <cellStyle name="40% - Accent6 2" xfId="33"/>
    <cellStyle name="Encabezado 1" xfId="34"/>
    <cellStyle name="Encabezado 1 10" xfId="35"/>
    <cellStyle name="Encabezado 1 11" xfId="36"/>
    <cellStyle name="Encabezado 1 12" xfId="37"/>
    <cellStyle name="Encabezado 1 13" xfId="38"/>
    <cellStyle name="Encabezado 1 14" xfId="39"/>
    <cellStyle name="Encabezado 1 15" xfId="40"/>
    <cellStyle name="Encabezado 1 16" xfId="41"/>
    <cellStyle name="Encabezado 1 2" xfId="42"/>
    <cellStyle name="Encabezado 1 3" xfId="43"/>
    <cellStyle name="Encabezado 1 4" xfId="44"/>
    <cellStyle name="Encabezado 1 5" xfId="45"/>
    <cellStyle name="Encabezado 1 6" xfId="46"/>
    <cellStyle name="Encabezado 1 7" xfId="47"/>
    <cellStyle name="Encabezado 1 8" xfId="48"/>
    <cellStyle name="Encabezado 1 9" xfId="49"/>
    <cellStyle name="Encabezado 2" xfId="50"/>
    <cellStyle name="Encabezado 2 10" xfId="51"/>
    <cellStyle name="Encabezado 2 11" xfId="52"/>
    <cellStyle name="Encabezado 2 12" xfId="53"/>
    <cellStyle name="Encabezado 2 13" xfId="54"/>
    <cellStyle name="Encabezado 2 14" xfId="55"/>
    <cellStyle name="Encabezado 2 15" xfId="56"/>
    <cellStyle name="Encabezado 2 16" xfId="57"/>
    <cellStyle name="Encabezado 2 2" xfId="58"/>
    <cellStyle name="Encabezado 2 3" xfId="59"/>
    <cellStyle name="Encabezado 2 4" xfId="60"/>
    <cellStyle name="Encabezado 2 5" xfId="61"/>
    <cellStyle name="Encabezado 2 6" xfId="62"/>
    <cellStyle name="Encabezado 2 7" xfId="63"/>
    <cellStyle name="Encabezado 2 8" xfId="64"/>
    <cellStyle name="Encabezado 2 9" xfId="65"/>
    <cellStyle name="Euro" xfId="66"/>
    <cellStyle name="Euro 10" xfId="67"/>
    <cellStyle name="Euro 11" xfId="68"/>
    <cellStyle name="Euro 12" xfId="69"/>
    <cellStyle name="Euro 13" xfId="70"/>
    <cellStyle name="Euro 14" xfId="71"/>
    <cellStyle name="Euro 15" xfId="72"/>
    <cellStyle name="Euro 16" xfId="73"/>
    <cellStyle name="Euro 2" xfId="74"/>
    <cellStyle name="Euro 2 2" xfId="75"/>
    <cellStyle name="Euro 2 3" xfId="76"/>
    <cellStyle name="Euro 2 4" xfId="77"/>
    <cellStyle name="Euro 3" xfId="78"/>
    <cellStyle name="Euro 3 2" xfId="79"/>
    <cellStyle name="Euro 4" xfId="80"/>
    <cellStyle name="Euro 4 2" xfId="81"/>
    <cellStyle name="Euro 5" xfId="82"/>
    <cellStyle name="Euro 5 2" xfId="83"/>
    <cellStyle name="Euro 6" xfId="84"/>
    <cellStyle name="Euro 7" xfId="85"/>
    <cellStyle name="Euro 8" xfId="86"/>
    <cellStyle name="Euro 9" xfId="87"/>
    <cellStyle name="Fecha" xfId="88"/>
    <cellStyle name="Fecha 10" xfId="89"/>
    <cellStyle name="Fecha 11" xfId="90"/>
    <cellStyle name="Fecha 12" xfId="91"/>
    <cellStyle name="Fecha 13" xfId="92"/>
    <cellStyle name="Fecha 14" xfId="93"/>
    <cellStyle name="Fecha 15" xfId="94"/>
    <cellStyle name="Fecha 16" xfId="95"/>
    <cellStyle name="Fecha 2" xfId="96"/>
    <cellStyle name="Fecha 3" xfId="97"/>
    <cellStyle name="Fecha 4" xfId="98"/>
    <cellStyle name="Fecha 5" xfId="99"/>
    <cellStyle name="Fecha 6" xfId="100"/>
    <cellStyle name="Fecha 7" xfId="101"/>
    <cellStyle name="Fecha 8" xfId="102"/>
    <cellStyle name="Fecha 9" xfId="103"/>
    <cellStyle name="Fijo" xfId="104"/>
    <cellStyle name="Fijo 10" xfId="105"/>
    <cellStyle name="Fijo 11" xfId="106"/>
    <cellStyle name="Fijo 12" xfId="107"/>
    <cellStyle name="Fijo 13" xfId="108"/>
    <cellStyle name="Fijo 14" xfId="109"/>
    <cellStyle name="Fijo 15" xfId="110"/>
    <cellStyle name="Fijo 16" xfId="111"/>
    <cellStyle name="Fijo 2" xfId="112"/>
    <cellStyle name="Fijo 3" xfId="113"/>
    <cellStyle name="Fijo 4" xfId="114"/>
    <cellStyle name="Fijo 5" xfId="115"/>
    <cellStyle name="Fijo 6" xfId="116"/>
    <cellStyle name="Fijo 7" xfId="117"/>
    <cellStyle name="Fijo 8" xfId="118"/>
    <cellStyle name="Fijo 9" xfId="119"/>
    <cellStyle name="Millares 10" xfId="120"/>
    <cellStyle name="Millares 10 2" xfId="121"/>
    <cellStyle name="Millares 11" xfId="122"/>
    <cellStyle name="Millares 12" xfId="123"/>
    <cellStyle name="Millares 13" xfId="124"/>
    <cellStyle name="Millares 2" xfId="125"/>
    <cellStyle name="Millares 2 2" xfId="126"/>
    <cellStyle name="Millares 2 2 2" xfId="127"/>
    <cellStyle name="Millares 2 3" xfId="128"/>
    <cellStyle name="Millares 2 4" xfId="129"/>
    <cellStyle name="Millares 2 4 2" xfId="130"/>
    <cellStyle name="Millares 2 5" xfId="131"/>
    <cellStyle name="Millares 2 6" xfId="132"/>
    <cellStyle name="Millares 3" xfId="133"/>
    <cellStyle name="Millares 3 2" xfId="134"/>
    <cellStyle name="Millares 3 3" xfId="135"/>
    <cellStyle name="Millares 4" xfId="136"/>
    <cellStyle name="Millares 4 2" xfId="137"/>
    <cellStyle name="Millares 4 3" xfId="138"/>
    <cellStyle name="Millares 5" xfId="139"/>
    <cellStyle name="Millares 5 2" xfId="140"/>
    <cellStyle name="Millares 6" xfId="141"/>
    <cellStyle name="Millares 6 2" xfId="142"/>
    <cellStyle name="Millares 6 3" xfId="143"/>
    <cellStyle name="Millares 6 4" xfId="144"/>
    <cellStyle name="Millares 7" xfId="145"/>
    <cellStyle name="Millares 8" xfId="146"/>
    <cellStyle name="Millares 9" xfId="147"/>
    <cellStyle name="Moneda 2" xfId="148"/>
    <cellStyle name="Moneda 3" xfId="149"/>
    <cellStyle name="Moneda 4" xfId="150"/>
    <cellStyle name="Monetario0" xfId="151"/>
    <cellStyle name="Monetario0 10" xfId="152"/>
    <cellStyle name="Monetario0 11" xfId="153"/>
    <cellStyle name="Monetario0 12" xfId="154"/>
    <cellStyle name="Monetario0 13" xfId="155"/>
    <cellStyle name="Monetario0 14" xfId="156"/>
    <cellStyle name="Monetario0 15" xfId="157"/>
    <cellStyle name="Monetario0 16" xfId="158"/>
    <cellStyle name="Monetario0 2" xfId="159"/>
    <cellStyle name="Monetario0 3" xfId="160"/>
    <cellStyle name="Monetario0 4" xfId="161"/>
    <cellStyle name="Monetario0 5" xfId="162"/>
    <cellStyle name="Monetario0 6" xfId="163"/>
    <cellStyle name="Monetario0 7" xfId="164"/>
    <cellStyle name="Monetario0 8" xfId="165"/>
    <cellStyle name="Monetario0 9" xfId="166"/>
    <cellStyle name="No-definido" xfId="167"/>
    <cellStyle name="Normal 10" xfId="168"/>
    <cellStyle name="Normal 10 2" xfId="169"/>
    <cellStyle name="Normal 10 3" xfId="170"/>
    <cellStyle name="Normal 11" xfId="171"/>
    <cellStyle name="Normal 11 2" xfId="172"/>
    <cellStyle name="Normal 2" xfId="173"/>
    <cellStyle name="Normal 2 2" xfId="174"/>
    <cellStyle name="Normal 2 3" xfId="175"/>
    <cellStyle name="Normal 2 3 2" xfId="176"/>
    <cellStyle name="Normal 2 4" xfId="177"/>
    <cellStyle name="Normal 2 4 2" xfId="178"/>
    <cellStyle name="Normal 2 5" xfId="179"/>
    <cellStyle name="Normal 3" xfId="180"/>
    <cellStyle name="Normal 3 2" xfId="181"/>
    <cellStyle name="Normal 3 2 2" xfId="182"/>
    <cellStyle name="Normal 3 2 3" xfId="183"/>
    <cellStyle name="Normal 3 2 4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4" xfId="191"/>
    <cellStyle name="Normal 4 2" xfId="192"/>
    <cellStyle name="Normal 4 3" xfId="193"/>
    <cellStyle name="Normal 4 4" xfId="194"/>
    <cellStyle name="Normal 5" xfId="195"/>
    <cellStyle name="Normal 5 2" xfId="196"/>
    <cellStyle name="Normal 5 2 2" xfId="197"/>
    <cellStyle name="Normal 5 3" xfId="198"/>
    <cellStyle name="Normal 5 3 2" xfId="199"/>
    <cellStyle name="Normal 5 4" xfId="200"/>
    <cellStyle name="Normal 6" xfId="201"/>
    <cellStyle name="Normal 6 2" xfId="202"/>
    <cellStyle name="Normal 6 3" xfId="203"/>
    <cellStyle name="Normal 6 4" xfId="204"/>
    <cellStyle name="Normal 6 5" xfId="205"/>
    <cellStyle name="Normal 7" xfId="206"/>
    <cellStyle name="Normal 7 2" xfId="207"/>
    <cellStyle name="Normal 7 3" xfId="208"/>
    <cellStyle name="Normal 8" xfId="209"/>
    <cellStyle name="Normal 8 2" xfId="210"/>
    <cellStyle name="Normal 8 3" xfId="211"/>
    <cellStyle name="Normal 9" xfId="212"/>
    <cellStyle name="Normal 9 2" xfId="213"/>
    <cellStyle name="Normal 9 3" xfId="214"/>
    <cellStyle name="Note 2" xfId="215"/>
    <cellStyle name="Note 3" xfId="216"/>
    <cellStyle name="pablo" xfId="217"/>
    <cellStyle name="Porcentaje 2" xfId="218"/>
    <cellStyle name="Porcentaje 2 2" xfId="219"/>
    <cellStyle name="Porcentaje 3" xfId="220"/>
    <cellStyle name="Porcentual 2" xfId="221"/>
    <cellStyle name="Porcentual 3" xfId="222"/>
    <cellStyle name="Punto0" xfId="223"/>
    <cellStyle name="Punto0 10" xfId="224"/>
    <cellStyle name="Punto0 11" xfId="225"/>
    <cellStyle name="Punto0 12" xfId="226"/>
    <cellStyle name="Punto0 13" xfId="227"/>
    <cellStyle name="Punto0 14" xfId="228"/>
    <cellStyle name="Punto0 15" xfId="229"/>
    <cellStyle name="Punto0 16" xfId="230"/>
    <cellStyle name="Punto0 2" xfId="231"/>
    <cellStyle name="Punto0 3" xfId="232"/>
    <cellStyle name="Punto0 4" xfId="233"/>
    <cellStyle name="Punto0 5" xfId="234"/>
    <cellStyle name="Punto0 6" xfId="235"/>
    <cellStyle name="Punto0 7" xfId="236"/>
    <cellStyle name="Punto0 8" xfId="237"/>
    <cellStyle name="Punto0 9" xfId="238"/>
    <cellStyle name="Total 10" xfId="239"/>
    <cellStyle name="Total 11" xfId="240"/>
    <cellStyle name="Total 2" xfId="241"/>
    <cellStyle name="Total 2 2" xfId="242"/>
    <cellStyle name="Total 2 3" xfId="243"/>
    <cellStyle name="Total 2 4" xfId="244"/>
    <cellStyle name="Total 2 5" xfId="245"/>
    <cellStyle name="Total 2 6" xfId="246"/>
    <cellStyle name="Total 2 7" xfId="247"/>
    <cellStyle name="Total 2 8" xfId="248"/>
    <cellStyle name="Total 3" xfId="249"/>
    <cellStyle name="Total 3 2" xfId="250"/>
    <cellStyle name="Total 3 3" xfId="251"/>
    <cellStyle name="Total 3 4" xfId="252"/>
    <cellStyle name="Total 3 5" xfId="253"/>
    <cellStyle name="Total 3 6" xfId="254"/>
    <cellStyle name="Total 3 7" xfId="255"/>
    <cellStyle name="Total 3 8" xfId="256"/>
    <cellStyle name="Total 4" xfId="257"/>
    <cellStyle name="Total 4 2" xfId="258"/>
    <cellStyle name="Total 4 3" xfId="259"/>
    <cellStyle name="Total 4 4" xfId="260"/>
    <cellStyle name="Total 4 5" xfId="261"/>
    <cellStyle name="Total 4 6" xfId="262"/>
    <cellStyle name="Total 4 7" xfId="263"/>
    <cellStyle name="Total 4 8" xfId="264"/>
    <cellStyle name="Total 5" xfId="265"/>
    <cellStyle name="Total 5 2" xfId="266"/>
    <cellStyle name="Total 5 3" xfId="267"/>
    <cellStyle name="Total 5 4" xfId="268"/>
    <cellStyle name="Total 5 5" xfId="269"/>
    <cellStyle name="Total 5 6" xfId="270"/>
    <cellStyle name="Total 5 7" xfId="271"/>
    <cellStyle name="Total 6" xfId="272"/>
    <cellStyle name="Total 6 2" xfId="273"/>
    <cellStyle name="Total 6 3" xfId="274"/>
    <cellStyle name="Total 6 4" xfId="275"/>
    <cellStyle name="Total 6 5" xfId="276"/>
    <cellStyle name="Total 6 6" xfId="277"/>
    <cellStyle name="Total 6 7" xfId="278"/>
    <cellStyle name="Total 7" xfId="279"/>
    <cellStyle name="Total 8" xfId="280"/>
    <cellStyle name="Total 9" xfId="281"/>
    <cellStyle name="*unknown*" xfId="20" builtinId="8"/>
  </cellStyles>
  <colors>
    <indexedColors>
      <rgbColor rgb="FF000000"/>
      <rgbColor rgb="FFFFFFFF"/>
      <rgbColor rgb="FFFF0000"/>
      <rgbColor rgb="FFE3E3E6"/>
      <rgbColor rgb="FF0000FF"/>
      <rgbColor rgb="FFFFFF00"/>
      <rgbColor rgb="FFFF00FF"/>
      <rgbColor rgb="FFCAD7E8"/>
      <rgbColor rgb="FFAE1029"/>
      <rgbColor rgb="FF008000"/>
      <rgbColor rgb="FF000080"/>
      <rgbColor rgb="FF757483"/>
      <rgbColor rgb="FF800080"/>
      <rgbColor rgb="FFF7E1DC"/>
      <rgbColor rgb="FFC0C0C0"/>
      <rgbColor rgb="FF788494"/>
      <rgbColor rgb="FF96AFD1"/>
      <rgbColor rgb="FF686774"/>
      <rgbColor rgb="FFFFFFCC"/>
      <rgbColor rgb="FFCCFFFF"/>
      <rgbColor rgb="FF660066"/>
      <rgbColor rgb="FFD3878B"/>
      <rgbColor rgb="FF0066CC"/>
      <rgbColor rgb="FFC7D6E8"/>
      <rgbColor rgb="FF000080"/>
      <rgbColor rgb="FFFF00FF"/>
      <rgbColor rgb="FFEFE5D2"/>
      <rgbColor rgb="FFE3EBF4"/>
      <rgbColor rgb="FF800080"/>
      <rgbColor rgb="FFC30D2A"/>
      <rgbColor rgb="FFFBF0ED"/>
      <rgbColor rgb="FF0000FF"/>
      <rgbColor rgb="FFC8C7CE"/>
      <rgbColor rgb="FFE6EEF4"/>
      <rgbColor rgb="FFDCE7E1"/>
      <rgbColor rgb="FFF7F2E8"/>
      <rgbColor rgb="FF99CCFF"/>
      <rgbColor rgb="FFF593A3"/>
      <rgbColor rgb="FFB2B2B2"/>
      <rgbColor rgb="FFFAC9D1"/>
      <rgbColor rgb="FF6D95C3"/>
      <rgbColor rgb="FF7299C6"/>
      <rgbColor rgb="FFC0A87E"/>
      <rgbColor rgb="FFD8BD8E"/>
      <rgbColor rgb="FFD19F94"/>
      <rgbColor rgb="FFBFBFBF"/>
      <rgbColor rgb="FF666699"/>
      <rgbColor rgb="FFA6A6A6"/>
      <rgbColor rgb="FF233751"/>
      <rgbColor rgb="FF6588B0"/>
      <rgbColor rgb="FF003300"/>
      <rgbColor rgb="FF2F2162"/>
      <rgbColor rgb="FFC4122F"/>
      <rgbColor rgb="FFEFDFD2"/>
      <rgbColor rgb="FF283E5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'!$B$61:$B$66</c:f>
              <c:strCache>
                <c:ptCount val="6"/>
                <c:pt idx="0">
                  <c:v>Rest of the world</c:v>
                </c:pt>
                <c:pt idx="1">
                  <c:v>China</c:v>
                </c:pt>
                <c:pt idx="2">
                  <c:v>USA</c:v>
                </c:pt>
                <c:pt idx="3">
                  <c:v>EU</c:v>
                </c:pt>
                <c:pt idx="4">
                  <c:v>Japan</c:v>
                </c:pt>
                <c:pt idx="5">
                  <c:v>Brazil</c:v>
                </c:pt>
              </c:strCache>
            </c:strRef>
          </c:cat>
          <c:val>
            <c:numRef>
              <c:f>'Figure 1'!$C$61:$C$66</c:f>
              <c:numCache>
                <c:formatCode>General</c:formatCode>
                <c:ptCount val="6"/>
                <c:pt idx="0">
                  <c:v>25.4</c:v>
                </c:pt>
                <c:pt idx="1">
                  <c:v>22.4</c:v>
                </c:pt>
                <c:pt idx="2">
                  <c:v>16.4</c:v>
                </c:pt>
                <c:pt idx="3">
                  <c:v>15.6</c:v>
                </c:pt>
                <c:pt idx="4">
                  <c:v>6.5</c:v>
                </c:pt>
                <c:pt idx="5">
                  <c:v>6.1</c:v>
                </c:pt>
              </c:numCache>
            </c:numRef>
          </c:val>
        </c:ser>
        <c:gapWidth val="150"/>
        <c:overlap val="0"/>
        <c:axId val="63676622"/>
        <c:axId val="82846124"/>
      </c:barChart>
      <c:catAx>
        <c:axId val="63676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846124"/>
        <c:crosses val="autoZero"/>
        <c:auto val="1"/>
        <c:lblAlgn val="ctr"/>
        <c:lblOffset val="100"/>
        <c:noMultiLvlLbl val="0"/>
      </c:catAx>
      <c:valAx>
        <c:axId val="828461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67662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c30d2a"/>
            </a:solidFill>
            <a:ln w="28440">
              <a:solidFill>
                <a:srgbClr val="c30d2a"/>
              </a:solidFill>
              <a:round/>
            </a:ln>
          </c:spPr>
          <c:marker>
            <c:symbol val="none"/>
          </c:marker>
          <c:dLbls>
            <c:numFmt formatCode="#,##0" sourceLinked="0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0'!$B$83:$H$83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Figure 10'!$B$84:$H$84</c:f>
              <c:numCache>
                <c:formatCode>General</c:formatCode>
                <c:ptCount val="7"/>
                <c:pt idx="0">
                  <c:v>12572</c:v>
                </c:pt>
                <c:pt idx="1">
                  <c:v>15518</c:v>
                </c:pt>
                <c:pt idx="2">
                  <c:v>12887</c:v>
                </c:pt>
                <c:pt idx="3">
                  <c:v>15725</c:v>
                </c:pt>
                <c:pt idx="4">
                  <c:v>23444</c:v>
                </c:pt>
                <c:pt idx="5">
                  <c:v>28542</c:v>
                </c:pt>
                <c:pt idx="6">
                  <c:v>20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553791"/>
        <c:axId val="76518161"/>
      </c:lineChart>
      <c:catAx>
        <c:axId val="805537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518161"/>
        <c:crosses val="autoZero"/>
        <c:auto val="1"/>
        <c:lblAlgn val="ctr"/>
        <c:lblOffset val="100"/>
        <c:noMultiLvlLbl val="0"/>
      </c:catAx>
      <c:valAx>
        <c:axId val="7651816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5537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5697653591259"/>
          <c:y val="0.0315163528245788"/>
          <c:w val="0.943265269568333"/>
          <c:h val="0.862933597621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B$59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lang="el-GR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1'!$A$60:$A$62</c:f>
              <c:strCache>
                <c:ptCount val="3"/>
                <c:pt idx="0">
                  <c:v>Men </c:v>
                </c:pt>
                <c:pt idx="1">
                  <c:v>Women</c:v>
                </c:pt>
                <c:pt idx="2">
                  <c:v>Both genders</c:v>
                </c:pt>
              </c:strCache>
            </c:strRef>
          </c:cat>
          <c:val>
            <c:numRef>
              <c:f>'Figure 11'!$B$60:$B$62</c:f>
              <c:numCache>
                <c:formatCode>General</c:formatCode>
                <c:ptCount val="3"/>
                <c:pt idx="0">
                  <c:v>73.7</c:v>
                </c:pt>
                <c:pt idx="1">
                  <c:v>43.2</c:v>
                </c:pt>
                <c:pt idx="2">
                  <c:v>58.2</c:v>
                </c:pt>
              </c:numCache>
            </c:numRef>
          </c:val>
        </c:ser>
        <c:gapWidth val="150"/>
        <c:overlap val="0"/>
        <c:axId val="65220287"/>
        <c:axId val="71822027"/>
      </c:barChart>
      <c:catAx>
        <c:axId val="65220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lang="el-GR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822027"/>
        <c:crosses val="autoZero"/>
        <c:auto val="1"/>
        <c:lblAlgn val="ctr"/>
        <c:lblOffset val="100"/>
        <c:noMultiLvlLbl val="0"/>
      </c:catAx>
      <c:valAx>
        <c:axId val="7182202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lang="el-GR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22028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1219774314885"/>
          <c:y val="0.0294350842418236"/>
          <c:w val="0.9483700519434"/>
          <c:h val="0.8584737363726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B$61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12'!$A$62:$A$64</c:f>
              <c:strCache>
                <c:ptCount val="3"/>
                <c:pt idx="0">
                  <c:v>Men</c:v>
                </c:pt>
                <c:pt idx="1">
                  <c:v>Women</c:v>
                </c:pt>
                <c:pt idx="2">
                  <c:v>Both genders</c:v>
                </c:pt>
              </c:strCache>
            </c:strRef>
          </c:cat>
          <c:val>
            <c:numRef>
              <c:f>'Figure 12'!$B$62:$B$64</c:f>
              <c:numCache>
                <c:formatCode>General</c:formatCode>
                <c:ptCount val="3"/>
                <c:pt idx="0">
                  <c:v>78</c:v>
                </c:pt>
                <c:pt idx="1">
                  <c:v>66</c:v>
                </c:pt>
                <c:pt idx="2">
                  <c:v>72</c:v>
                </c:pt>
              </c:numCache>
            </c:numRef>
          </c:val>
        </c:ser>
        <c:gapWidth val="150"/>
        <c:overlap val="0"/>
        <c:axId val="39629527"/>
        <c:axId val="75802300"/>
      </c:barChart>
      <c:catAx>
        <c:axId val="396295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802300"/>
        <c:crossesAt val="0"/>
        <c:auto val="1"/>
        <c:lblAlgn val="ctr"/>
        <c:lblOffset val="100"/>
        <c:noMultiLvlLbl val="0"/>
      </c:catAx>
      <c:valAx>
        <c:axId val="75802300"/>
        <c:scaling>
          <c:orientation val="minMax"/>
          <c:max val="8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629527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3'!$A$73</c:f>
              <c:strCache>
                <c:ptCount val="1"/>
                <c:pt idx="0">
                  <c:v>Evolution of the unemployment rate in the EU-28</c:v>
                </c:pt>
              </c:strCache>
            </c:strRef>
          </c:tx>
          <c:spPr>
            <a:solidFill>
              <a:srgbClr val="c30d2a"/>
            </a:solidFill>
            <a:ln w="28440">
              <a:solidFill>
                <a:srgbClr val="c30d2a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72:$I$7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Figure 13'!$B$73:$I$73</c:f>
              <c:numCache>
                <c:formatCode>General</c:formatCode>
                <c:ptCount val="8"/>
                <c:pt idx="0">
                  <c:v>8.2</c:v>
                </c:pt>
                <c:pt idx="1">
                  <c:v>7.2</c:v>
                </c:pt>
                <c:pt idx="2">
                  <c:v>7</c:v>
                </c:pt>
                <c:pt idx="3">
                  <c:v>9</c:v>
                </c:pt>
                <c:pt idx="4">
                  <c:v>9.6</c:v>
                </c:pt>
                <c:pt idx="5">
                  <c:v>9.6</c:v>
                </c:pt>
                <c:pt idx="6">
                  <c:v>10.4</c:v>
                </c:pt>
                <c:pt idx="7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3'!$A$74</c:f>
              <c:strCache>
                <c:ptCount val="1"/>
                <c:pt idx="0">
                  <c:v>Evolution of the unemployment rate in Chile </c:v>
                </c:pt>
              </c:strCache>
            </c:strRef>
          </c:tx>
          <c:spPr>
            <a:solidFill>
              <a:srgbClr val="6d95c3"/>
            </a:solidFill>
            <a:ln w="28440">
              <a:solidFill>
                <a:srgbClr val="6d95c3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72:$I$72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'Figure 13'!$B$74:$I$74</c:f>
              <c:numCache>
                <c:formatCode>General</c:formatCode>
                <c:ptCount val="8"/>
                <c:pt idx="0">
                  <c:v>7.7</c:v>
                </c:pt>
                <c:pt idx="1">
                  <c:v>7.1</c:v>
                </c:pt>
                <c:pt idx="2">
                  <c:v>7.8</c:v>
                </c:pt>
                <c:pt idx="3">
                  <c:v>9.7</c:v>
                </c:pt>
                <c:pt idx="4">
                  <c:v>8.2</c:v>
                </c:pt>
                <c:pt idx="5">
                  <c:v>7.1</c:v>
                </c:pt>
                <c:pt idx="6">
                  <c:v>6.4</c:v>
                </c:pt>
                <c:pt idx="7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1966"/>
        <c:axId val="15057846"/>
      </c:lineChart>
      <c:catAx>
        <c:axId val="5281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057846"/>
        <c:crosses val="autoZero"/>
        <c:auto val="1"/>
        <c:lblAlgn val="ctr"/>
        <c:lblOffset val="100"/>
        <c:noMultiLvlLbl val="0"/>
      </c:catAx>
      <c:valAx>
        <c:axId val="1505784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8196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705903335117"/>
          <c:y val="0.0146679881070367"/>
          <c:w val="0.773987872302479"/>
          <c:h val="0.897918731417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A$51:$A$59</c:f>
              <c:strCache>
                <c:ptCount val="9"/>
                <c:pt idx="0">
                  <c:v>Other services </c:v>
                </c:pt>
                <c:pt idx="1">
                  <c:v>Electricity, gas and water </c:v>
                </c:pt>
                <c:pt idx="2">
                  <c:v>Mining </c:v>
                </c:pt>
                <c:pt idx="3">
                  <c:v>Transport </c:v>
                </c:pt>
                <c:pt idx="4">
                  <c:v>Financial services </c:v>
                </c:pt>
                <c:pt idx="5">
                  <c:v>Construction </c:v>
                </c:pt>
                <c:pt idx="6">
                  <c:v>Agriculture </c:v>
                </c:pt>
                <c:pt idx="7">
                  <c:v>Manufacturing </c:v>
                </c:pt>
                <c:pt idx="8">
                  <c:v>Trade </c:v>
                </c:pt>
              </c:strCache>
            </c:strRef>
          </c:cat>
          <c:val>
            <c:numRef>
              <c:f>'Figure 14'!$B$51:$B$59</c:f>
              <c:numCache>
                <c:formatCode>General</c:formatCode>
                <c:ptCount val="9"/>
                <c:pt idx="0">
                  <c:v>0.1</c:v>
                </c:pt>
                <c:pt idx="1">
                  <c:v>0.8</c:v>
                </c:pt>
                <c:pt idx="2">
                  <c:v>2.7</c:v>
                </c:pt>
                <c:pt idx="3">
                  <c:v>7.7</c:v>
                </c:pt>
                <c:pt idx="4">
                  <c:v>8.6</c:v>
                </c:pt>
                <c:pt idx="5">
                  <c:v>9.4</c:v>
                </c:pt>
                <c:pt idx="6">
                  <c:v>9.7</c:v>
                </c:pt>
                <c:pt idx="7">
                  <c:v>10.1</c:v>
                </c:pt>
                <c:pt idx="8">
                  <c:v>25.5</c:v>
                </c:pt>
              </c:numCache>
            </c:numRef>
          </c:val>
        </c:ser>
        <c:gapWidth val="100"/>
        <c:overlap val="0"/>
        <c:axId val="52283117"/>
        <c:axId val="66701306"/>
      </c:barChart>
      <c:catAx>
        <c:axId val="52283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701306"/>
        <c:crosses val="autoZero"/>
        <c:auto val="1"/>
        <c:lblAlgn val="ctr"/>
        <c:lblOffset val="100"/>
        <c:noMultiLvlLbl val="0"/>
      </c:catAx>
      <c:valAx>
        <c:axId val="667013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28311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A$60:$A$69</c:f>
              <c:strCache>
                <c:ptCount val="10"/>
                <c:pt idx="0">
                  <c:v>Mining and quarrying</c:v>
                </c:pt>
                <c:pt idx="1">
                  <c:v>Water supply; sewerage, waste management and remediation activities</c:v>
                </c:pt>
                <c:pt idx="2">
                  <c:v>Electricity, gas, steam and air conditioning supply</c:v>
                </c:pt>
                <c:pt idx="3">
                  <c:v>Other service activities</c:v>
                </c:pt>
                <c:pt idx="4">
                  <c:v>Financial and insurance activities</c:v>
                </c:pt>
                <c:pt idx="5">
                  <c:v>Agriculture, forestry and fishing</c:v>
                </c:pt>
                <c:pt idx="6">
                  <c:v>Transportation and storage</c:v>
                </c:pt>
                <c:pt idx="7">
                  <c:v>Construction</c:v>
                </c:pt>
                <c:pt idx="8">
                  <c:v>Wholesale and retail trade; repair of motor vehicles and motorcycles</c:v>
                </c:pt>
                <c:pt idx="9">
                  <c:v>Manufacturing</c:v>
                </c:pt>
              </c:strCache>
            </c:strRef>
          </c:cat>
          <c:val>
            <c:numRef>
              <c:f>'Figure 15'!$B$60:$B$69</c:f>
              <c:numCache>
                <c:formatCode>General</c:formatCode>
                <c:ptCount val="10"/>
                <c:pt idx="0">
                  <c:v>0.394043502290149</c:v>
                </c:pt>
                <c:pt idx="1">
                  <c:v>0.783727494026767</c:v>
                </c:pt>
                <c:pt idx="2">
                  <c:v>0.784852529008324</c:v>
                </c:pt>
                <c:pt idx="3">
                  <c:v>2.39463695824292</c:v>
                </c:pt>
                <c:pt idx="4">
                  <c:v>3.03998514953824</c:v>
                </c:pt>
                <c:pt idx="5">
                  <c:v>4.60289312120799</c:v>
                </c:pt>
                <c:pt idx="6">
                  <c:v>5.10104923574967</c:v>
                </c:pt>
                <c:pt idx="7">
                  <c:v>7.20073952299454</c:v>
                </c:pt>
                <c:pt idx="8">
                  <c:v>13.9875130492339</c:v>
                </c:pt>
                <c:pt idx="9">
                  <c:v>15.7616463386908</c:v>
                </c:pt>
              </c:numCache>
            </c:numRef>
          </c:val>
        </c:ser>
        <c:gapWidth val="100"/>
        <c:overlap val="0"/>
        <c:axId val="33780067"/>
        <c:axId val="32795668"/>
      </c:barChart>
      <c:catAx>
        <c:axId val="33780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795668"/>
        <c:crosses val="autoZero"/>
        <c:auto val="1"/>
        <c:lblAlgn val="ctr"/>
        <c:lblOffset val="100"/>
        <c:noMultiLvlLbl val="0"/>
      </c:catAx>
      <c:valAx>
        <c:axId val="3279566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78006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2'!$A$53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3:$D$53</c:f>
              <c:numCache>
                <c:formatCode>General</c:formatCode>
                <c:ptCount val="3"/>
                <c:pt idx="0">
                  <c:v>11.1</c:v>
                </c:pt>
                <c:pt idx="1">
                  <c:v>9.7</c:v>
                </c:pt>
                <c:pt idx="2">
                  <c:v>9</c:v>
                </c:pt>
              </c:numCache>
            </c:numRef>
          </c:val>
        </c:ser>
        <c:ser>
          <c:idx val="1"/>
          <c:order val="1"/>
          <c:tx>
            <c:strRef>
              <c:f>'Figure 2'!$A$54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4:$D$54</c:f>
              <c:numCache>
                <c:formatCode>General</c:formatCode>
                <c:ptCount val="3"/>
                <c:pt idx="0">
                  <c:v>7.7</c:v>
                </c:pt>
                <c:pt idx="1">
                  <c:v>8.5</c:v>
                </c:pt>
                <c:pt idx="2">
                  <c:v>9.2</c:v>
                </c:pt>
              </c:numCache>
            </c:numRef>
          </c:val>
        </c:ser>
        <c:ser>
          <c:idx val="2"/>
          <c:order val="2"/>
          <c:tx>
            <c:strRef>
              <c:f>'Figure 2'!$A$55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283e5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2'!$B$52:$D$52</c:f>
              <c:strCache>
                <c:ptCount val="3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</c:strCache>
            </c:strRef>
          </c:cat>
          <c:val>
            <c:numRef>
              <c:f>'Figure 2'!$B$55:$D$55</c:f>
              <c:numCache>
                <c:formatCode>General</c:formatCode>
                <c:ptCount val="3"/>
                <c:pt idx="0">
                  <c:v>-3.4</c:v>
                </c:pt>
                <c:pt idx="1">
                  <c:v>-1.2</c:v>
                </c:pt>
                <c:pt idx="2">
                  <c:v>0.2</c:v>
                </c:pt>
              </c:numCache>
            </c:numRef>
          </c:val>
        </c:ser>
        <c:gapWidth val="150"/>
        <c:overlap val="0"/>
        <c:axId val="51868190"/>
        <c:axId val="51009142"/>
      </c:barChart>
      <c:catAx>
        <c:axId val="518681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09142"/>
        <c:crosses val="autoZero"/>
        <c:auto val="1"/>
        <c:lblAlgn val="ctr"/>
        <c:lblOffset val="100"/>
        <c:noMultiLvlLbl val="0"/>
      </c:catAx>
      <c:valAx>
        <c:axId val="510091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868190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igure 3'!$A$60</c:f>
              <c:strCache>
                <c:ptCount val="1"/>
                <c:pt idx="0">
                  <c:v>EU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0:$D$60</c:f>
              <c:numCache>
                <c:formatCode>General</c:formatCode>
                <c:ptCount val="3"/>
                <c:pt idx="0">
                  <c:v>1.6</c:v>
                </c:pt>
                <c:pt idx="1">
                  <c:v>1.5</c:v>
                </c:pt>
                <c:pt idx="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'Figure 3'!$A$61</c:f>
              <c:strCache>
                <c:ptCount val="1"/>
                <c:pt idx="0">
                  <c:v>EU ex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1:$D$61</c:f>
              <c:numCache>
                <c:formatCode>General</c:formatCode>
                <c:ptCount val="3"/>
                <c:pt idx="0">
                  <c:v>2.3</c:v>
                </c:pt>
                <c:pt idx="1">
                  <c:v>3.1</c:v>
                </c:pt>
                <c:pt idx="2">
                  <c:v>3.2</c:v>
                </c:pt>
              </c:numCache>
            </c:numRef>
          </c:val>
        </c:ser>
        <c:ser>
          <c:idx val="2"/>
          <c:order val="2"/>
          <c:tx>
            <c:strRef>
              <c:f>'Figure 3'!$A$6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283e5c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3'!$B$59:$D$59</c:f>
              <c:strCache>
                <c:ptCount val="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</c:strCache>
            </c:strRef>
          </c:cat>
          <c:val>
            <c:numRef>
              <c:f>'Figure 3'!$B$62:$D$62</c:f>
              <c:numCache>
                <c:formatCode>General</c:formatCode>
                <c:ptCount val="3"/>
                <c:pt idx="0">
                  <c:v>0.7</c:v>
                </c:pt>
                <c:pt idx="1">
                  <c:v>1.6</c:v>
                </c:pt>
                <c:pt idx="2">
                  <c:v>1.6</c:v>
                </c:pt>
              </c:numCache>
            </c:numRef>
          </c:val>
        </c:ser>
        <c:gapWidth val="150"/>
        <c:overlap val="0"/>
        <c:axId val="57675724"/>
        <c:axId val="80345256"/>
      </c:barChart>
      <c:catAx>
        <c:axId val="576757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345256"/>
        <c:crosses val="autoZero"/>
        <c:auto val="1"/>
        <c:lblAlgn val="ctr"/>
        <c:lblOffset val="100"/>
        <c:noMultiLvlLbl val="0"/>
      </c:catAx>
      <c:valAx>
        <c:axId val="8034525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6757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e102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6588b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3375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0a8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68677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19f94"/>
              </a:solidFill>
              <a:ln w="0">
                <a:noFill/>
              </a:ln>
            </c:spPr>
          </c:dPt>
          <c:dPt>
            <c:idx val="6"/>
            <c:spPr>
              <a:solidFill>
                <a:srgbClr val="d3878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nufactured goods classified chiefly by material (SITC6)
30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rude materials, inedible, except fuels (SITC2)
30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Food and live animals (SITC0)
21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Beverages and tobacco (SITC1)
7 %</a:t>
                    </a:r>
                  </a:p>
                </c:rich>
              </c:tx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emicals and related products, n.e.s. (SITC5)
6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ommodities and transactions NCE (SITC9)
3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3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4'!$A$81:$A$87</c:f>
              <c:strCache>
                <c:ptCount val="7"/>
                <c:pt idx="0">
                  <c:v>Manufactured goods classified chiefly by material (SITC6)</c:v>
                </c:pt>
                <c:pt idx="1">
                  <c:v>Crude materials, inedible, except fuels (SITC2)</c:v>
                </c:pt>
                <c:pt idx="2">
                  <c:v>Food and live animals (SITC0)</c:v>
                </c:pt>
                <c:pt idx="3">
                  <c:v>Beverages and tobacco (SITC1)</c:v>
                </c:pt>
                <c:pt idx="4">
                  <c:v>Chemicals and related products, n.e.s. (SITC5)</c:v>
                </c:pt>
                <c:pt idx="5">
                  <c:v>Commodities and transactions not classified elsewhere in the SITC (SITC9)</c:v>
                </c:pt>
                <c:pt idx="6">
                  <c:v>Others</c:v>
                </c:pt>
              </c:strCache>
            </c:strRef>
          </c:cat>
          <c:val>
            <c:numRef>
              <c:f>'Figure 4'!$D$81:$D$87</c:f>
              <c:numCache>
                <c:formatCode>General</c:formatCode>
                <c:ptCount val="7"/>
                <c:pt idx="0">
                  <c:v>0.302816667005089</c:v>
                </c:pt>
                <c:pt idx="1">
                  <c:v>0.296826850449747</c:v>
                </c:pt>
                <c:pt idx="2">
                  <c:v>0.209857238309785</c:v>
                </c:pt>
                <c:pt idx="3">
                  <c:v>0.0703543824029626</c:v>
                </c:pt>
                <c:pt idx="4">
                  <c:v>0.0559455182170136</c:v>
                </c:pt>
                <c:pt idx="5">
                  <c:v>0.0331425409476545</c:v>
                </c:pt>
                <c:pt idx="6">
                  <c:v>0.033142540947654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390627028431"/>
          <c:y val="0.0791338582677165"/>
          <c:w val="0.706477995586135"/>
          <c:h val="0.813858267716536"/>
        </c:manualLayout>
      </c:layout>
      <c:pieChart>
        <c:varyColors val="1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122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299c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283e5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d8bd8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5748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chinery and transport equipment
52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Chemicals and related products, n.e.s.
16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anufactured goods classified chiefly by material
13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Miscellaneous manufactured articles
8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thers
1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cat>
            <c:strRef>
              <c:f>'Figure 5'!$A$54:$A$58</c:f>
              <c:strCache>
                <c:ptCount val="5"/>
                <c:pt idx="0">
                  <c:v>7: Machinery and transport equipment</c:v>
                </c:pt>
                <c:pt idx="1">
                  <c:v>5: Chemicals and related products, n.e.s.</c:v>
                </c:pt>
                <c:pt idx="2">
                  <c:v>6: Manufactured goods classified chiefly by material</c:v>
                </c:pt>
                <c:pt idx="3">
                  <c:v>8: Miscellaneous manufactured articles</c:v>
                </c:pt>
                <c:pt idx="4">
                  <c:v>Others</c:v>
                </c:pt>
              </c:strCache>
            </c:strRef>
          </c:cat>
          <c:val>
            <c:numRef>
              <c:f>'Figure 5'!$B$54:$B$58</c:f>
              <c:numCache>
                <c:formatCode>General</c:formatCode>
                <c:ptCount val="5"/>
                <c:pt idx="0">
                  <c:v>3769122816</c:v>
                </c:pt>
                <c:pt idx="1">
                  <c:v>1139905719</c:v>
                </c:pt>
                <c:pt idx="2">
                  <c:v>941780839</c:v>
                </c:pt>
                <c:pt idx="3">
                  <c:v>625077981</c:v>
                </c:pt>
                <c:pt idx="4">
                  <c:v>81298059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4442951818019"/>
          <c:y val="0.00574826560951437"/>
          <c:w val="0.531658606483969"/>
          <c:h val="0.9211100099108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6'!$B$59</c:f>
              <c:strCache>
                <c:ptCount val="1"/>
                <c:pt idx="0">
                  <c:v>July 2014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'!$A$60:$A$69</c:f>
              <c:strCache>
                <c:ptCount val="10"/>
                <c:pt idx="0">
                  <c:v>Paper, paperboard and articles of paper pulp, of paper or of paperboard</c:v>
                </c:pt>
                <c:pt idx="1">
                  <c:v>Cork and wood manufactures (excluding furniture)</c:v>
                </c:pt>
                <c:pt idx="2">
                  <c:v>Feeding stuff for animals (not including unmilled cereals)</c:v>
                </c:pt>
                <c:pt idx="3">
                  <c:v>Meat and meat preparations</c:v>
                </c:pt>
                <c:pt idx="4">
                  <c:v>Crude animal and vegetable materials, N.E.S.</c:v>
                </c:pt>
                <c:pt idx="5">
                  <c:v>Fish (not marine mammals), crustaceans, molluscs and aquatic invertebrates, and preparations thereof</c:v>
                </c:pt>
                <c:pt idx="6">
                  <c:v>Pulp and waste paper</c:v>
                </c:pt>
                <c:pt idx="7">
                  <c:v>Vegetables and fruit</c:v>
                </c:pt>
                <c:pt idx="8">
                  <c:v>Metalliferous ores and metal scrap</c:v>
                </c:pt>
                <c:pt idx="9">
                  <c:v>Non-ferrous metals</c:v>
                </c:pt>
              </c:strCache>
            </c:strRef>
          </c:cat>
          <c:val>
            <c:numRef>
              <c:f>'Figure 6'!$B$60:$B$69</c:f>
              <c:numCache>
                <c:formatCode>General</c:formatCode>
                <c:ptCount val="10"/>
                <c:pt idx="0">
                  <c:v>4.184746</c:v>
                </c:pt>
                <c:pt idx="1">
                  <c:v>5.90211</c:v>
                </c:pt>
                <c:pt idx="2">
                  <c:v>6.447333</c:v>
                </c:pt>
                <c:pt idx="3">
                  <c:v>7.59746</c:v>
                </c:pt>
                <c:pt idx="4">
                  <c:v>10.86866</c:v>
                </c:pt>
                <c:pt idx="5">
                  <c:v>42.634879</c:v>
                </c:pt>
                <c:pt idx="6">
                  <c:v>47.70764</c:v>
                </c:pt>
                <c:pt idx="7">
                  <c:v>106.322863</c:v>
                </c:pt>
                <c:pt idx="8">
                  <c:v>176.179341</c:v>
                </c:pt>
                <c:pt idx="9">
                  <c:v>256.004615</c:v>
                </c:pt>
              </c:numCache>
            </c:numRef>
          </c:val>
        </c:ser>
        <c:gapWidth val="100"/>
        <c:overlap val="0"/>
        <c:axId val="55640172"/>
        <c:axId val="53126453"/>
      </c:barChart>
      <c:catAx>
        <c:axId val="55640172"/>
        <c:scaling>
          <c:orientation val="minMax"/>
        </c:scaling>
        <c:delete val="0"/>
        <c:axPos val="b"/>
        <c:numFmt formatCode="#\ ##0.0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126453"/>
        <c:crosses val="autoZero"/>
        <c:auto val="1"/>
        <c:lblAlgn val="ctr"/>
        <c:lblOffset val="100"/>
        <c:noMultiLvlLbl val="0"/>
      </c:catAx>
      <c:valAx>
        <c:axId val="531264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401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'Figure 7'!$C$66</c:f>
              <c:strCache>
                <c:ptCount val="1"/>
                <c:pt idx="0">
                  <c:v>Copper imports</c:v>
                </c:pt>
              </c:strCache>
            </c:strRef>
          </c:tx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7:$B$7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7'!$C$67:$C$77</c:f>
              <c:numCache>
                <c:formatCode>General</c:formatCode>
                <c:ptCount val="11"/>
                <c:pt idx="0">
                  <c:v>42.9056754596323</c:v>
                </c:pt>
                <c:pt idx="1">
                  <c:v>52.3382272974443</c:v>
                </c:pt>
                <c:pt idx="2">
                  <c:v>47.7935768570728</c:v>
                </c:pt>
                <c:pt idx="3">
                  <c:v>62.8264701169684</c:v>
                </c:pt>
                <c:pt idx="4">
                  <c:v>61.4473161033797</c:v>
                </c:pt>
                <c:pt idx="5">
                  <c:v>53.2131176522585</c:v>
                </c:pt>
                <c:pt idx="6">
                  <c:v>48.6066878980892</c:v>
                </c:pt>
                <c:pt idx="7">
                  <c:v>54.1051076403546</c:v>
                </c:pt>
                <c:pt idx="8">
                  <c:v>53.9064612057313</c:v>
                </c:pt>
                <c:pt idx="9">
                  <c:v>50.732109713343</c:v>
                </c:pt>
                <c:pt idx="10">
                  <c:v>46.1589772095609</c:v>
                </c:pt>
              </c:numCache>
            </c:numRef>
          </c:val>
        </c:ser>
        <c:ser>
          <c:idx val="1"/>
          <c:order val="1"/>
          <c:tx>
            <c:strRef>
              <c:f>'Figure 7'!$D$66</c:f>
              <c:strCache>
                <c:ptCount val="1"/>
                <c:pt idx="0">
                  <c:v>Non-copper imports</c:v>
                </c:pt>
              </c:strCache>
            </c:strRef>
          </c:tx>
          <c:spPr>
            <a:solidFill>
              <a:srgbClr val="7299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67:$B$77</c:f>
              <c:strCache>
                <c:ptCount val="11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strCache>
            </c:strRef>
          </c:cat>
          <c:val>
            <c:numRef>
              <c:f>'Figure 7'!$D$67:$D$77</c:f>
              <c:numCache>
                <c:formatCode>General</c:formatCode>
                <c:ptCount val="11"/>
                <c:pt idx="0">
                  <c:v>57.0943245403677</c:v>
                </c:pt>
                <c:pt idx="1">
                  <c:v>47.6617727025557</c:v>
                </c:pt>
                <c:pt idx="2">
                  <c:v>52.2064231429272</c:v>
                </c:pt>
                <c:pt idx="3">
                  <c:v>37.1735298830316</c:v>
                </c:pt>
                <c:pt idx="4">
                  <c:v>38.5526838966203</c:v>
                </c:pt>
                <c:pt idx="5">
                  <c:v>46.7868823477415</c:v>
                </c:pt>
                <c:pt idx="6">
                  <c:v>51.3933121019108</c:v>
                </c:pt>
                <c:pt idx="7">
                  <c:v>45.8948923596454</c:v>
                </c:pt>
                <c:pt idx="8">
                  <c:v>46.0935387942687</c:v>
                </c:pt>
                <c:pt idx="9">
                  <c:v>49.267890286657</c:v>
                </c:pt>
                <c:pt idx="10">
                  <c:v>53.8410227904391</c:v>
                </c:pt>
              </c:numCache>
            </c:numRef>
          </c:val>
        </c:ser>
        <c:gapWidth val="150"/>
        <c:overlap val="100"/>
        <c:axId val="74037379"/>
        <c:axId val="89999205"/>
      </c:barChart>
      <c:catAx>
        <c:axId val="740373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999205"/>
        <c:crosses val="autoZero"/>
        <c:auto val="1"/>
        <c:lblAlgn val="ctr"/>
        <c:lblOffset val="100"/>
        <c:noMultiLvlLbl val="0"/>
      </c:catAx>
      <c:valAx>
        <c:axId val="8999920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0373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c4122f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8'!$A$60:$A$69</c:f>
              <c:strCache>
                <c:ptCount val="10"/>
                <c:pt idx="0">
                  <c:v>Paper, paperboard and articles of paper pulp, of paper or of paperboard</c:v>
                </c:pt>
                <c:pt idx="1">
                  <c:v>Chemical materials and products, N.E.S.</c:v>
                </c:pt>
                <c:pt idx="2">
                  <c:v>Power-generating machinery and equipment</c:v>
                </c:pt>
                <c:pt idx="3">
                  <c:v>Manufactures of metals, N.E.S.</c:v>
                </c:pt>
                <c:pt idx="4">
                  <c:v>Medicinal and pharmaceutical products</c:v>
                </c:pt>
                <c:pt idx="5">
                  <c:v>Electrical machinery, apparatus and appliances, N.E.S., and electrical parts thereof (including non-electrical counterparts, N.E.S., of electrical household-type equipment)</c:v>
                </c:pt>
                <c:pt idx="6">
                  <c:v>Other transport equipment</c:v>
                </c:pt>
                <c:pt idx="7">
                  <c:v>Machinery specialised for particular industries</c:v>
                </c:pt>
                <c:pt idx="8">
                  <c:v>Road vehicles (including air-cushion vehicles)</c:v>
                </c:pt>
                <c:pt idx="9">
                  <c:v>General industrial machinery and equipment, N.E.S., and machine parts, N.E.S. </c:v>
                </c:pt>
              </c:strCache>
            </c:strRef>
          </c:cat>
          <c:val>
            <c:numRef>
              <c:f>'Figure 8'!$B$60:$B$69</c:f>
              <c:numCache>
                <c:formatCode>General</c:formatCode>
                <c:ptCount val="10"/>
                <c:pt idx="0">
                  <c:v>17.87457</c:v>
                </c:pt>
                <c:pt idx="1">
                  <c:v>18.345994</c:v>
                </c:pt>
                <c:pt idx="2">
                  <c:v>25.842577</c:v>
                </c:pt>
                <c:pt idx="3">
                  <c:v>26.18857</c:v>
                </c:pt>
                <c:pt idx="4">
                  <c:v>27.22042</c:v>
                </c:pt>
                <c:pt idx="5">
                  <c:v>37.35896</c:v>
                </c:pt>
                <c:pt idx="6">
                  <c:v>58.234748</c:v>
                </c:pt>
                <c:pt idx="7">
                  <c:v>69.652095</c:v>
                </c:pt>
                <c:pt idx="8">
                  <c:v>72.080906</c:v>
                </c:pt>
                <c:pt idx="9">
                  <c:v>83.41682</c:v>
                </c:pt>
              </c:numCache>
            </c:numRef>
          </c:val>
        </c:ser>
        <c:gapWidth val="100"/>
        <c:overlap val="0"/>
        <c:axId val="43871215"/>
        <c:axId val="7750077"/>
      </c:barChart>
      <c:catAx>
        <c:axId val="4387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50077"/>
        <c:crosses val="autoZero"/>
        <c:auto val="1"/>
        <c:lblAlgn val="ctr"/>
        <c:lblOffset val="100"/>
        <c:noMultiLvlLbl val="0"/>
      </c:catAx>
      <c:valAx>
        <c:axId val="7750077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7121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81533225864231"/>
          <c:y val="0.0315163528245788"/>
          <c:w val="0.91012896292316"/>
          <c:h val="0.900297324083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4122f"/>
            </a:solidFill>
            <a:ln w="28440">
              <a:solidFill>
                <a:srgbClr val="c4122f"/>
              </a:solidFill>
              <a:round/>
            </a:ln>
          </c:spPr>
          <c:marker>
            <c:symbol val="none"/>
          </c:marker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9'!$B$50:$H$50</c:f>
              <c:strCache>
                <c:ptCount val="7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</c:strCache>
            </c:strRef>
          </c:cat>
          <c:val>
            <c:numRef>
              <c:f>'Figure 9'!$B$51:$H$51</c:f>
              <c:numCache>
                <c:formatCode>General</c:formatCode>
                <c:ptCount val="7"/>
                <c:pt idx="0">
                  <c:v>4852</c:v>
                </c:pt>
                <c:pt idx="1">
                  <c:v>9151</c:v>
                </c:pt>
                <c:pt idx="2">
                  <c:v>7233</c:v>
                </c:pt>
                <c:pt idx="3">
                  <c:v>9461</c:v>
                </c:pt>
                <c:pt idx="4">
                  <c:v>20252</c:v>
                </c:pt>
                <c:pt idx="5">
                  <c:v>22330</c:v>
                </c:pt>
                <c:pt idx="6">
                  <c:v>10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72854"/>
        <c:axId val="13276155"/>
      </c:lineChart>
      <c:catAx>
        <c:axId val="96672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276155"/>
        <c:crosses val="autoZero"/>
        <c:auto val="1"/>
        <c:lblAlgn val="ctr"/>
        <c:lblOffset val="100"/>
        <c:noMultiLvlLbl val="0"/>
      </c:catAx>
      <c:valAx>
        <c:axId val="132761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7285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3</xdr:row>
      <xdr:rowOff>66600</xdr:rowOff>
    </xdr:from>
    <xdr:to>
      <xdr:col>12</xdr:col>
      <xdr:colOff>94680</xdr:colOff>
      <xdr:row>27</xdr:row>
      <xdr:rowOff>41040</xdr:rowOff>
    </xdr:to>
    <xdr:graphicFrame>
      <xdr:nvGraphicFramePr>
        <xdr:cNvPr id="0" name="Chart 1"/>
        <xdr:cNvGraphicFramePr/>
      </xdr:nvGraphicFramePr>
      <xdr:xfrm>
        <a:off x="523800" y="561960"/>
        <a:ext cx="80787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47520</xdr:rowOff>
    </xdr:from>
    <xdr:to>
      <xdr:col>13</xdr:col>
      <xdr:colOff>294840</xdr:colOff>
      <xdr:row>27</xdr:row>
      <xdr:rowOff>21960</xdr:rowOff>
    </xdr:to>
    <xdr:graphicFrame>
      <xdr:nvGraphicFramePr>
        <xdr:cNvPr id="9" name="5 - Γράφημα"/>
        <xdr:cNvGraphicFramePr/>
      </xdr:nvGraphicFramePr>
      <xdr:xfrm>
        <a:off x="600120" y="54288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23840</xdr:rowOff>
    </xdr:from>
    <xdr:to>
      <xdr:col>13</xdr:col>
      <xdr:colOff>304560</xdr:colOff>
      <xdr:row>27</xdr:row>
      <xdr:rowOff>98280</xdr:rowOff>
    </xdr:to>
    <xdr:graphicFrame>
      <xdr:nvGraphicFramePr>
        <xdr:cNvPr id="10" name="8 - Γράφημα"/>
        <xdr:cNvGraphicFramePr/>
      </xdr:nvGraphicFramePr>
      <xdr:xfrm>
        <a:off x="644400" y="61920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3</xdr:row>
      <xdr:rowOff>119520</xdr:rowOff>
    </xdr:from>
    <xdr:to>
      <xdr:col>13</xdr:col>
      <xdr:colOff>316800</xdr:colOff>
      <xdr:row>27</xdr:row>
      <xdr:rowOff>93960</xdr:rowOff>
    </xdr:to>
    <xdr:graphicFrame>
      <xdr:nvGraphicFramePr>
        <xdr:cNvPr id="11" name="9 - Γράφημα"/>
        <xdr:cNvGraphicFramePr/>
      </xdr:nvGraphicFramePr>
      <xdr:xfrm>
        <a:off x="656640" y="61488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1040</xdr:colOff>
      <xdr:row>3</xdr:row>
      <xdr:rowOff>90360</xdr:rowOff>
    </xdr:from>
    <xdr:to>
      <xdr:col>13</xdr:col>
      <xdr:colOff>275760</xdr:colOff>
      <xdr:row>27</xdr:row>
      <xdr:rowOff>64800</xdr:rowOff>
    </xdr:to>
    <xdr:graphicFrame>
      <xdr:nvGraphicFramePr>
        <xdr:cNvPr id="12" name="Chart 1"/>
        <xdr:cNvGraphicFramePr/>
      </xdr:nvGraphicFramePr>
      <xdr:xfrm>
        <a:off x="581040" y="58572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0120</xdr:colOff>
      <xdr:row>3</xdr:row>
      <xdr:rowOff>57240</xdr:rowOff>
    </xdr:from>
    <xdr:to>
      <xdr:col>13</xdr:col>
      <xdr:colOff>294840</xdr:colOff>
      <xdr:row>27</xdr:row>
      <xdr:rowOff>31680</xdr:rowOff>
    </xdr:to>
    <xdr:graphicFrame>
      <xdr:nvGraphicFramePr>
        <xdr:cNvPr id="13" name="13 - Γράφημα"/>
        <xdr:cNvGraphicFramePr/>
      </xdr:nvGraphicFramePr>
      <xdr:xfrm>
        <a:off x="600120" y="55260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3</xdr:row>
      <xdr:rowOff>85680</xdr:rowOff>
    </xdr:from>
    <xdr:to>
      <xdr:col>13</xdr:col>
      <xdr:colOff>304200</xdr:colOff>
      <xdr:row>27</xdr:row>
      <xdr:rowOff>60120</xdr:rowOff>
    </xdr:to>
    <xdr:graphicFrame>
      <xdr:nvGraphicFramePr>
        <xdr:cNvPr id="14" name="12 - Γράφημα"/>
        <xdr:cNvGraphicFramePr/>
      </xdr:nvGraphicFramePr>
      <xdr:xfrm>
        <a:off x="609480" y="581040"/>
        <a:ext cx="807372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00</xdr:colOff>
      <xdr:row>3</xdr:row>
      <xdr:rowOff>57240</xdr:rowOff>
    </xdr:from>
    <xdr:to>
      <xdr:col>13</xdr:col>
      <xdr:colOff>309960</xdr:colOff>
      <xdr:row>27</xdr:row>
      <xdr:rowOff>31680</xdr:rowOff>
    </xdr:to>
    <xdr:graphicFrame>
      <xdr:nvGraphicFramePr>
        <xdr:cNvPr id="1" name="Chart 2"/>
        <xdr:cNvGraphicFramePr/>
      </xdr:nvGraphicFramePr>
      <xdr:xfrm>
        <a:off x="649800" y="55260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104760</xdr:rowOff>
    </xdr:from>
    <xdr:to>
      <xdr:col>13</xdr:col>
      <xdr:colOff>313920</xdr:colOff>
      <xdr:row>27</xdr:row>
      <xdr:rowOff>79200</xdr:rowOff>
    </xdr:to>
    <xdr:graphicFrame>
      <xdr:nvGraphicFramePr>
        <xdr:cNvPr id="2" name="Chart 1"/>
        <xdr:cNvGraphicFramePr/>
      </xdr:nvGraphicFramePr>
      <xdr:xfrm>
        <a:off x="653760" y="60012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4760</xdr:rowOff>
    </xdr:from>
    <xdr:to>
      <xdr:col>9</xdr:col>
      <xdr:colOff>389520</xdr:colOff>
      <xdr:row>33</xdr:row>
      <xdr:rowOff>104400</xdr:rowOff>
    </xdr:to>
    <xdr:graphicFrame>
      <xdr:nvGraphicFramePr>
        <xdr:cNvPr id="3" name="Chart 2"/>
        <xdr:cNvGraphicFramePr/>
      </xdr:nvGraphicFramePr>
      <xdr:xfrm>
        <a:off x="644400" y="600120"/>
        <a:ext cx="5545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7240</xdr:rowOff>
    </xdr:from>
    <xdr:to>
      <xdr:col>9</xdr:col>
      <xdr:colOff>398880</xdr:colOff>
      <xdr:row>33</xdr:row>
      <xdr:rowOff>56880</xdr:rowOff>
    </xdr:to>
    <xdr:graphicFrame>
      <xdr:nvGraphicFramePr>
        <xdr:cNvPr id="4" name="Chart 2"/>
        <xdr:cNvGraphicFramePr/>
      </xdr:nvGraphicFramePr>
      <xdr:xfrm>
        <a:off x="653760" y="552600"/>
        <a:ext cx="55458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3</xdr:row>
      <xdr:rowOff>95400</xdr:rowOff>
    </xdr:from>
    <xdr:to>
      <xdr:col>13</xdr:col>
      <xdr:colOff>333000</xdr:colOff>
      <xdr:row>27</xdr:row>
      <xdr:rowOff>69840</xdr:rowOff>
    </xdr:to>
    <xdr:graphicFrame>
      <xdr:nvGraphicFramePr>
        <xdr:cNvPr id="5" name="9 - Γράφημα"/>
        <xdr:cNvGraphicFramePr/>
      </xdr:nvGraphicFramePr>
      <xdr:xfrm>
        <a:off x="672840" y="59076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76320</xdr:rowOff>
    </xdr:from>
    <xdr:to>
      <xdr:col>10</xdr:col>
      <xdr:colOff>504360</xdr:colOff>
      <xdr:row>27</xdr:row>
      <xdr:rowOff>50760</xdr:rowOff>
    </xdr:to>
    <xdr:graphicFrame>
      <xdr:nvGraphicFramePr>
        <xdr:cNvPr id="6" name="Chart 1"/>
        <xdr:cNvGraphicFramePr/>
      </xdr:nvGraphicFramePr>
      <xdr:xfrm>
        <a:off x="644400" y="571680"/>
        <a:ext cx="802728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3</xdr:row>
      <xdr:rowOff>114120</xdr:rowOff>
    </xdr:from>
    <xdr:to>
      <xdr:col>13</xdr:col>
      <xdr:colOff>304200</xdr:colOff>
      <xdr:row>35</xdr:row>
      <xdr:rowOff>47160</xdr:rowOff>
    </xdr:to>
    <xdr:graphicFrame>
      <xdr:nvGraphicFramePr>
        <xdr:cNvPr id="7" name="2 - Γράφημα"/>
        <xdr:cNvGraphicFramePr/>
      </xdr:nvGraphicFramePr>
      <xdr:xfrm>
        <a:off x="609480" y="609480"/>
        <a:ext cx="8073720" cy="48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3</xdr:row>
      <xdr:rowOff>81000</xdr:rowOff>
    </xdr:from>
    <xdr:to>
      <xdr:col>13</xdr:col>
      <xdr:colOff>342720</xdr:colOff>
      <xdr:row>27</xdr:row>
      <xdr:rowOff>55440</xdr:rowOff>
    </xdr:to>
    <xdr:graphicFrame>
      <xdr:nvGraphicFramePr>
        <xdr:cNvPr id="8" name="4 - Γράφημα"/>
        <xdr:cNvGraphicFramePr/>
      </xdr:nvGraphicFramePr>
      <xdr:xfrm>
        <a:off x="682560" y="576360"/>
        <a:ext cx="8039160" cy="363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newxtweb/getquery.do?queryID=100727782&amp;queryName=/AnonymQuery_1428080989762&amp;datasetID=DS-018995&amp;keepsessionkey=true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interwp.cepal.org/sisgen/ConsultaIntegrada.asp?idIndicador=1912&amp;idioma=i" TargetMode="External"/><Relationship Id="rId2" Type="http://schemas.openxmlformats.org/officeDocument/2006/relationships/hyperlink" Target="http://interwp.cepal.org/sisgen/ConsultaIntegrada.asp?idIndicador=1913&amp;idioma=i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0</v>
      </c>
      <c r="C2" s="3"/>
      <c r="D2" s="3"/>
    </row>
    <row r="3" customFormat="false" ht="12" hidden="false" customHeight="false" outlineLevel="0" collapsed="false">
      <c r="B3" s="4" t="s">
        <v>1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6"/>
      <c r="C5" s="6" t="n">
        <v>2005</v>
      </c>
      <c r="D5" s="6" t="n">
        <v>2006</v>
      </c>
      <c r="E5" s="6" t="n">
        <v>2007</v>
      </c>
      <c r="F5" s="6" t="n">
        <v>2008</v>
      </c>
      <c r="G5" s="6" t="n">
        <v>2009</v>
      </c>
      <c r="H5" s="6" t="n">
        <v>2010</v>
      </c>
      <c r="I5" s="6" t="n">
        <v>2011</v>
      </c>
      <c r="J5" s="6" t="n">
        <v>2012</v>
      </c>
      <c r="K5" s="6" t="n">
        <v>2013</v>
      </c>
    </row>
    <row r="6" customFormat="false" ht="12" hidden="false" customHeight="false" outlineLevel="0" collapsed="false">
      <c r="A6" s="5"/>
      <c r="B6" s="7" t="s">
        <v>2</v>
      </c>
      <c r="C6" s="8" t="n">
        <v>49140.8</v>
      </c>
      <c r="D6" s="8" t="n">
        <v>67241.2</v>
      </c>
      <c r="E6" s="9" t="n">
        <v>77591</v>
      </c>
      <c r="F6" s="8" t="n">
        <v>75248.5</v>
      </c>
      <c r="G6" s="8" t="n">
        <v>63955.5</v>
      </c>
      <c r="H6" s="8" t="n">
        <v>82257.3</v>
      </c>
      <c r="I6" s="8" t="n">
        <v>94543.1</v>
      </c>
      <c r="J6" s="9" t="n">
        <v>90420.9</v>
      </c>
      <c r="K6" s="9" t="n">
        <v>89471</v>
      </c>
    </row>
    <row r="7" customFormat="false" ht="12" hidden="false" customHeight="false" outlineLevel="0" collapsed="false">
      <c r="B7" s="10" t="s">
        <v>3</v>
      </c>
      <c r="C7" s="11" t="n">
        <v>38666.7</v>
      </c>
      <c r="D7" s="11" t="n">
        <v>45169</v>
      </c>
      <c r="E7" s="11" t="n">
        <v>54781.9</v>
      </c>
      <c r="F7" s="11" t="n">
        <v>70382.1</v>
      </c>
      <c r="G7" s="11" t="n">
        <v>50605.9</v>
      </c>
      <c r="H7" s="11" t="n">
        <v>68400.7</v>
      </c>
      <c r="I7" s="11" t="n">
        <v>86556.6</v>
      </c>
      <c r="J7" s="11" t="n">
        <v>90189.6304</v>
      </c>
      <c r="K7" s="11" t="n">
        <v>90262.2</v>
      </c>
    </row>
    <row r="8" customFormat="false" ht="12" hidden="false" customHeight="false" outlineLevel="0" collapsed="false">
      <c r="H8" s="12"/>
      <c r="I8" s="12"/>
      <c r="J8" s="12"/>
      <c r="K8" s="12"/>
    </row>
    <row r="9" customFormat="false" ht="12" hidden="false" customHeight="false" outlineLevel="0" collapsed="false">
      <c r="B9" s="13" t="s">
        <v>4</v>
      </c>
    </row>
    <row r="12" customFormat="false" ht="12" hidden="false" customHeight="false" outlineLevel="0" collapsed="false">
      <c r="C12" s="14"/>
      <c r="D12" s="14"/>
      <c r="E12" s="14"/>
      <c r="F12" s="14"/>
      <c r="G12" s="14"/>
      <c r="H12" s="14"/>
      <c r="I12" s="14"/>
      <c r="J12" s="14"/>
      <c r="K12" s="14"/>
    </row>
    <row r="27" customFormat="false" ht="15.75" hidden="false" customHeight="true" outlineLevel="0" collapsed="false"/>
    <row r="49" customFormat="false" ht="20.25" hidden="false" customHeight="false" outlineLevel="0" collapsed="false">
      <c r="A49" s="15"/>
    </row>
    <row r="50" customFormat="false" ht="12" hidden="false" customHeight="false" outlineLevel="0" collapsed="false">
      <c r="A50" s="1" t="s">
        <v>5</v>
      </c>
    </row>
    <row r="51" customFormat="false" ht="18.75" hidden="false" customHeight="false" outlineLevel="0" collapsed="false">
      <c r="A51" s="16" t="s">
        <v>6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</row>
    <row r="52" customFormat="false" ht="15" hidden="false" customHeight="false" outlineLevel="0" collapsed="false">
      <c r="A52" s="18" t="s">
        <v>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5" hidden="false" customHeight="false" outlineLevel="0" collapsed="false">
      <c r="A53" s="18" t="s">
        <v>8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</row>
    <row r="54" customFormat="false" ht="15" hidden="false" customHeight="false" outlineLevel="0" collapsed="false">
      <c r="A54" s="18" t="s">
        <v>9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15"/>
    <col collapsed="false" customWidth="true" hidden="false" outlineLevel="0" max="3" min="3" style="1" width="9.42"/>
    <col collapsed="false" customWidth="false" hidden="false" outlineLevel="0" max="16384" min="4" style="1" width="9.14"/>
  </cols>
  <sheetData>
    <row r="1" customFormat="false" ht="12" hidden="false" customHeight="false" outlineLevel="0" collapsed="false">
      <c r="G1" s="1" t="n">
        <v>1</v>
      </c>
    </row>
    <row r="2" customFormat="false" ht="15" hidden="false" customHeight="false" outlineLevel="0" collapsed="false">
      <c r="B2" s="147" t="s">
        <v>121</v>
      </c>
    </row>
    <row r="3" customFormat="false" ht="12" hidden="false" customHeight="false" outlineLevel="0" collapsed="false">
      <c r="B3" s="19" t="s">
        <v>38</v>
      </c>
      <c r="G3" s="142"/>
    </row>
    <row r="5" customFormat="false" ht="12" hidden="false" customHeight="false" outlineLevel="0" collapsed="false">
      <c r="A5" s="5"/>
      <c r="B5" s="6"/>
      <c r="C5" s="150" t="n">
        <v>2002</v>
      </c>
      <c r="D5" s="151" t="n">
        <v>2003</v>
      </c>
      <c r="E5" s="151" t="n">
        <v>2004</v>
      </c>
      <c r="F5" s="151" t="n">
        <v>2005</v>
      </c>
      <c r="G5" s="151" t="n">
        <v>2006</v>
      </c>
      <c r="H5" s="151" t="n">
        <v>2007</v>
      </c>
      <c r="I5" s="151" t="n">
        <v>2008</v>
      </c>
      <c r="J5" s="151" t="n">
        <v>2009</v>
      </c>
      <c r="K5" s="151" t="n">
        <v>2010</v>
      </c>
      <c r="L5" s="151" t="n">
        <v>2011</v>
      </c>
      <c r="M5" s="151" t="n">
        <v>2012</v>
      </c>
      <c r="N5" s="151" t="n">
        <v>2013</v>
      </c>
      <c r="O5" s="151" t="n">
        <v>2014</v>
      </c>
    </row>
    <row r="6" customFormat="false" ht="12" hidden="false" customHeight="false" outlineLevel="0" collapsed="false">
      <c r="A6" s="5"/>
      <c r="B6" s="152" t="s">
        <v>122</v>
      </c>
      <c r="C6" s="153" t="n">
        <v>4913.108258</v>
      </c>
      <c r="D6" s="154" t="n">
        <v>5003.938467</v>
      </c>
      <c r="E6" s="154" t="n">
        <v>7356.765946</v>
      </c>
      <c r="F6" s="154" t="n">
        <v>8157.76904</v>
      </c>
      <c r="G6" s="154" t="n">
        <v>12482.040328</v>
      </c>
      <c r="H6" s="154" t="n">
        <v>12575.268927</v>
      </c>
      <c r="I6" s="154" t="n">
        <v>11312.736508</v>
      </c>
      <c r="J6" s="154" t="n">
        <v>7536.380891</v>
      </c>
      <c r="K6" s="154" t="n">
        <v>9479.25902</v>
      </c>
      <c r="L6" s="154" t="n">
        <v>11096.878346</v>
      </c>
      <c r="M6" s="154" t="n">
        <v>9690.911683</v>
      </c>
      <c r="N6" s="154" t="n">
        <v>8942.385713</v>
      </c>
      <c r="O6" s="154" t="n">
        <v>8729.775531</v>
      </c>
    </row>
    <row r="7" customFormat="false" ht="24" hidden="false" customHeight="true" outlineLevel="0" collapsed="false">
      <c r="A7" s="5"/>
      <c r="B7" s="155" t="s">
        <v>123</v>
      </c>
      <c r="C7" s="156" t="n">
        <v>965.651312</v>
      </c>
      <c r="D7" s="157" t="n">
        <v>1040.523221</v>
      </c>
      <c r="E7" s="157" t="n">
        <v>1159.223957</v>
      </c>
      <c r="F7" s="157" t="n">
        <v>1376.696271</v>
      </c>
      <c r="G7" s="157" t="n">
        <v>1608.523625</v>
      </c>
      <c r="H7" s="157" t="n">
        <v>1656.307027</v>
      </c>
      <c r="I7" s="157" t="n">
        <v>1894.200821</v>
      </c>
      <c r="J7" s="157" t="n">
        <v>1751.603451</v>
      </c>
      <c r="K7" s="157" t="n">
        <v>1575.85273</v>
      </c>
      <c r="L7" s="157" t="n">
        <v>1788.137207</v>
      </c>
      <c r="M7" s="157" t="n">
        <v>1703.493515</v>
      </c>
      <c r="N7" s="157" t="n">
        <v>1887.646955</v>
      </c>
      <c r="O7" s="157" t="n">
        <v>1832.006584</v>
      </c>
    </row>
    <row r="8" customFormat="false" ht="24" hidden="false" customHeight="true" outlineLevel="0" collapsed="false">
      <c r="A8" s="142"/>
      <c r="B8" s="158" t="s">
        <v>124</v>
      </c>
      <c r="C8" s="159" t="n">
        <v>378.454135</v>
      </c>
      <c r="D8" s="160" t="n">
        <v>351.052171</v>
      </c>
      <c r="E8" s="160" t="n">
        <v>422.971721</v>
      </c>
      <c r="F8" s="160" t="n">
        <v>428.796108</v>
      </c>
      <c r="G8" s="160" t="n">
        <v>435.067339</v>
      </c>
      <c r="H8" s="160" t="n">
        <v>545.446922</v>
      </c>
      <c r="I8" s="160" t="n">
        <v>535.574972</v>
      </c>
      <c r="J8" s="160" t="n">
        <v>572.023108</v>
      </c>
      <c r="K8" s="160" t="n">
        <v>578.867862</v>
      </c>
      <c r="L8" s="160" t="n">
        <v>580.023549</v>
      </c>
      <c r="M8" s="160" t="n">
        <v>613.773355</v>
      </c>
      <c r="N8" s="160" t="n">
        <v>651.760649</v>
      </c>
      <c r="O8" s="160" t="n">
        <v>614.177966</v>
      </c>
    </row>
    <row r="9" customFormat="false" ht="24" hidden="false" customHeight="true" outlineLevel="0" collapsed="false">
      <c r="A9" s="5"/>
      <c r="B9" s="158" t="s">
        <v>125</v>
      </c>
      <c r="C9" s="159" t="n">
        <v>932.075023</v>
      </c>
      <c r="D9" s="160" t="n">
        <v>983.456791</v>
      </c>
      <c r="E9" s="160" t="n">
        <v>1885.128355</v>
      </c>
      <c r="F9" s="160" t="n">
        <v>2250.71355</v>
      </c>
      <c r="G9" s="160" t="n">
        <v>3036.002758</v>
      </c>
      <c r="H9" s="160" t="n">
        <v>3006.258776</v>
      </c>
      <c r="I9" s="160" t="n">
        <v>2785.340753</v>
      </c>
      <c r="J9" s="160" t="n">
        <v>1821.588427</v>
      </c>
      <c r="K9" s="160" t="n">
        <v>2400.665222</v>
      </c>
      <c r="L9" s="160" t="n">
        <v>2810.696957</v>
      </c>
      <c r="M9" s="160" t="n">
        <v>2881.384277</v>
      </c>
      <c r="N9" s="160" t="n">
        <v>2340.499085</v>
      </c>
      <c r="O9" s="160" t="n">
        <v>2591.231776</v>
      </c>
    </row>
    <row r="10" customFormat="false" ht="24" hidden="false" customHeight="true" outlineLevel="0" collapsed="false">
      <c r="A10" s="5"/>
      <c r="B10" s="158" t="s">
        <v>126</v>
      </c>
      <c r="C10" s="159" t="n">
        <v>0.002681</v>
      </c>
      <c r="D10" s="160" t="n">
        <v>0.031118</v>
      </c>
      <c r="E10" s="160" t="n">
        <v>0.02274</v>
      </c>
      <c r="F10" s="160" t="n">
        <v>1.768425</v>
      </c>
      <c r="G10" s="160" t="n">
        <v>4.090007</v>
      </c>
      <c r="H10" s="160" t="n">
        <v>1.399999</v>
      </c>
      <c r="I10" s="160" t="n">
        <v>0.07627</v>
      </c>
      <c r="J10" s="160" t="n">
        <v>0.028202</v>
      </c>
      <c r="K10" s="160" t="n">
        <v>1.086985</v>
      </c>
      <c r="L10" s="160" t="n">
        <v>18.248322</v>
      </c>
      <c r="M10" s="160" t="n">
        <v>6.391029</v>
      </c>
      <c r="N10" s="160" t="n">
        <v>16.897567</v>
      </c>
      <c r="O10" s="160" t="n">
        <v>24.458886</v>
      </c>
    </row>
    <row r="11" customFormat="false" ht="24" hidden="false" customHeight="true" outlineLevel="0" collapsed="false">
      <c r="A11" s="5"/>
      <c r="B11" s="158" t="s">
        <v>127</v>
      </c>
      <c r="C11" s="159" t="n">
        <v>3.616609</v>
      </c>
      <c r="D11" s="160" t="n">
        <v>1.509521</v>
      </c>
      <c r="E11" s="160" t="n">
        <v>1.431961</v>
      </c>
      <c r="F11" s="160" t="n">
        <v>7.109762</v>
      </c>
      <c r="G11" s="160" t="n">
        <v>12.411363</v>
      </c>
      <c r="H11" s="160" t="n">
        <v>7.252145</v>
      </c>
      <c r="I11" s="160" t="n">
        <v>22.108037</v>
      </c>
      <c r="J11" s="160" t="n">
        <v>18.070563</v>
      </c>
      <c r="K11" s="160" t="n">
        <v>10.498324</v>
      </c>
      <c r="L11" s="160" t="n">
        <v>15.146948</v>
      </c>
      <c r="M11" s="160" t="n">
        <v>16.610399</v>
      </c>
      <c r="N11" s="160" t="n">
        <v>25.733652</v>
      </c>
      <c r="O11" s="160" t="n">
        <v>51.476806</v>
      </c>
    </row>
    <row r="12" customFormat="false" ht="24" hidden="false" customHeight="true" outlineLevel="0" collapsed="false">
      <c r="A12" s="5"/>
      <c r="B12" s="158" t="s">
        <v>128</v>
      </c>
      <c r="C12" s="159" t="n">
        <v>280.284733</v>
      </c>
      <c r="D12" s="160" t="n">
        <v>317.21814</v>
      </c>
      <c r="E12" s="160" t="n">
        <v>314.768189</v>
      </c>
      <c r="F12" s="160" t="n">
        <v>480.483174</v>
      </c>
      <c r="G12" s="160" t="n">
        <v>588.634778</v>
      </c>
      <c r="H12" s="160" t="n">
        <v>477.675012</v>
      </c>
      <c r="I12" s="160" t="n">
        <v>428.386616</v>
      </c>
      <c r="J12" s="160" t="n">
        <v>273.779798</v>
      </c>
      <c r="K12" s="160" t="n">
        <v>434.4616</v>
      </c>
      <c r="L12" s="160" t="n">
        <v>566.959426</v>
      </c>
      <c r="M12" s="160" t="n">
        <v>572.707447</v>
      </c>
      <c r="N12" s="160" t="n">
        <v>571.627464</v>
      </c>
      <c r="O12" s="160" t="n">
        <v>488.391816</v>
      </c>
    </row>
    <row r="13" customFormat="false" ht="24" hidden="false" customHeight="true" outlineLevel="0" collapsed="false">
      <c r="A13" s="5"/>
      <c r="B13" s="158" t="s">
        <v>129</v>
      </c>
      <c r="C13" s="159" t="n">
        <v>1899.150059</v>
      </c>
      <c r="D13" s="160" t="n">
        <v>1950.365455</v>
      </c>
      <c r="E13" s="160" t="n">
        <v>3179.054832</v>
      </c>
      <c r="F13" s="160" t="n">
        <v>3478.580103</v>
      </c>
      <c r="G13" s="160" t="n">
        <v>6619.78858</v>
      </c>
      <c r="H13" s="160" t="n">
        <v>6686.022834</v>
      </c>
      <c r="I13" s="160" t="n">
        <v>5027.893006</v>
      </c>
      <c r="J13" s="160" t="n">
        <v>2846.106602</v>
      </c>
      <c r="K13" s="160" t="n">
        <v>4180.956908</v>
      </c>
      <c r="L13" s="160" t="n">
        <v>4990.625863</v>
      </c>
      <c r="M13" s="160" t="n">
        <v>3635.912754</v>
      </c>
      <c r="N13" s="160" t="n">
        <v>2885.733319</v>
      </c>
      <c r="O13" s="160" t="n">
        <v>2643.52153</v>
      </c>
    </row>
    <row r="14" customFormat="false" ht="24" hidden="false" customHeight="true" outlineLevel="0" collapsed="false">
      <c r="A14" s="5"/>
      <c r="B14" s="158" t="s">
        <v>130</v>
      </c>
      <c r="C14" s="159" t="n">
        <v>80.364251</v>
      </c>
      <c r="D14" s="160" t="n">
        <v>69.212099</v>
      </c>
      <c r="E14" s="160" t="n">
        <v>139.995802</v>
      </c>
      <c r="F14" s="160" t="n">
        <v>88.313159</v>
      </c>
      <c r="G14" s="160" t="n">
        <v>83.405097</v>
      </c>
      <c r="H14" s="160" t="n">
        <v>100.529331</v>
      </c>
      <c r="I14" s="160" t="n">
        <v>101.172346</v>
      </c>
      <c r="J14" s="160" t="n">
        <v>74.379105</v>
      </c>
      <c r="K14" s="160" t="n">
        <v>39.493912</v>
      </c>
      <c r="L14" s="160" t="n">
        <v>53.967317</v>
      </c>
      <c r="M14" s="160" t="n">
        <v>73.309636</v>
      </c>
      <c r="N14" s="160" t="n">
        <v>132.341062</v>
      </c>
      <c r="O14" s="160" t="n">
        <v>136.871958</v>
      </c>
    </row>
    <row r="15" customFormat="false" ht="24" hidden="false" customHeight="true" outlineLevel="0" collapsed="false">
      <c r="B15" s="158" t="s">
        <v>131</v>
      </c>
      <c r="C15" s="159" t="n">
        <v>19.062022</v>
      </c>
      <c r="D15" s="160" t="n">
        <v>17.655746</v>
      </c>
      <c r="E15" s="160" t="n">
        <v>24.054672</v>
      </c>
      <c r="F15" s="160" t="n">
        <v>25.602822</v>
      </c>
      <c r="G15" s="160" t="n">
        <v>18.212602</v>
      </c>
      <c r="H15" s="160" t="n">
        <v>26.468442</v>
      </c>
      <c r="I15" s="160" t="n">
        <v>26.492638</v>
      </c>
      <c r="J15" s="160" t="n">
        <v>24.646494</v>
      </c>
      <c r="K15" s="160" t="n">
        <v>15.146467</v>
      </c>
      <c r="L15" s="160" t="n">
        <v>20.600448</v>
      </c>
      <c r="M15" s="160" t="n">
        <v>37.583533</v>
      </c>
      <c r="N15" s="160" t="n">
        <v>29.806822</v>
      </c>
      <c r="O15" s="160" t="n">
        <v>21.485693</v>
      </c>
    </row>
    <row r="16" customFormat="false" ht="24" hidden="false" customHeight="true" outlineLevel="0" collapsed="false">
      <c r="B16" s="161" t="s">
        <v>132</v>
      </c>
      <c r="C16" s="162" t="n">
        <v>300.287115</v>
      </c>
      <c r="D16" s="163" t="n">
        <v>248.898448</v>
      </c>
      <c r="E16" s="163" t="n">
        <v>207.697908</v>
      </c>
      <c r="F16" s="163" t="n">
        <v>7.215535</v>
      </c>
      <c r="G16" s="163" t="n">
        <v>17.668099</v>
      </c>
      <c r="H16" s="163" t="n">
        <v>21.487854</v>
      </c>
      <c r="I16" s="163" t="n">
        <v>56.53071</v>
      </c>
      <c r="J16" s="163" t="n">
        <v>143.240473</v>
      </c>
      <c r="K16" s="163" t="n">
        <v>196.932791</v>
      </c>
      <c r="L16" s="163" t="n">
        <v>232.160502</v>
      </c>
      <c r="M16" s="163" t="n">
        <v>123.802579</v>
      </c>
      <c r="N16" s="163" t="n">
        <v>163.594567</v>
      </c>
      <c r="O16" s="163" t="n">
        <v>289.326943</v>
      </c>
    </row>
    <row r="18" customFormat="false" ht="12" hidden="false" customHeight="false" outlineLevel="0" collapsed="false">
      <c r="B18" s="19" t="s">
        <v>88</v>
      </c>
    </row>
    <row r="19" customFormat="false" ht="12.75" hidden="false" customHeight="false" outlineLevel="0" collapsed="false">
      <c r="B19" s="145"/>
    </row>
    <row r="50" customFormat="false" ht="18" hidden="false" customHeight="false" outlineLevel="0" collapsed="false">
      <c r="B50" s="164" t="s">
        <v>133</v>
      </c>
      <c r="C50" s="165"/>
      <c r="D50" s="165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</row>
    <row r="51" customFormat="false" ht="15" hidden="false" customHeight="false" outlineLevel="0" collapsed="false"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</row>
    <row r="52" customFormat="false" ht="15" hidden="false" customHeight="false" outlineLevel="0" collapsed="false">
      <c r="B52" s="165" t="s">
        <v>52</v>
      </c>
      <c r="C52" s="166" t="n">
        <v>42097.7989236111</v>
      </c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</row>
    <row r="53" customFormat="false" ht="15" hidden="false" customHeight="false" outlineLevel="0" collapsed="false"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</row>
    <row r="54" customFormat="false" ht="15" hidden="false" customHeight="false" outlineLevel="0" collapsed="false">
      <c r="B54" s="165" t="s">
        <v>134</v>
      </c>
      <c r="C54" s="165" t="s">
        <v>93</v>
      </c>
      <c r="D54" s="165"/>
      <c r="E54" s="165"/>
      <c r="F54" s="165"/>
      <c r="G54" s="165"/>
      <c r="H54" s="165"/>
      <c r="I54" s="165"/>
      <c r="J54" s="165"/>
      <c r="K54" s="165"/>
    </row>
    <row r="55" customFormat="false" ht="15" hidden="false" customHeight="false" outlineLevel="0" collapsed="false">
      <c r="B55" s="165" t="s">
        <v>135</v>
      </c>
      <c r="C55" s="165" t="s">
        <v>136</v>
      </c>
      <c r="D55" s="165"/>
      <c r="E55" s="165"/>
      <c r="F55" s="165"/>
      <c r="G55" s="165"/>
      <c r="H55" s="165"/>
      <c r="I55" s="165"/>
      <c r="J55" s="165"/>
      <c r="K55" s="165"/>
    </row>
    <row r="56" customFormat="false" ht="15" hidden="false" customHeight="false" outlineLevel="0" collapsed="false">
      <c r="B56" s="165" t="s">
        <v>137</v>
      </c>
      <c r="C56" s="165" t="s">
        <v>138</v>
      </c>
      <c r="D56" s="165"/>
      <c r="E56" s="165"/>
      <c r="F56" s="165"/>
      <c r="G56" s="165"/>
      <c r="H56" s="165"/>
      <c r="I56" s="165"/>
      <c r="J56" s="165"/>
      <c r="K56" s="165"/>
      <c r="L56" s="151" t="n">
        <v>2011</v>
      </c>
      <c r="M56" s="151" t="n">
        <v>2012</v>
      </c>
      <c r="N56" s="151" t="n">
        <v>2013</v>
      </c>
      <c r="O56" s="151" t="n">
        <v>2014</v>
      </c>
    </row>
    <row r="57" customFormat="false" ht="15" hidden="false" customHeight="false" outlineLevel="0" collapsed="false">
      <c r="B57" s="165"/>
      <c r="C57" s="165"/>
      <c r="D57" s="165"/>
      <c r="E57" s="165"/>
      <c r="F57" s="165"/>
      <c r="G57" s="165"/>
      <c r="H57" s="165"/>
      <c r="I57" s="165"/>
      <c r="J57" s="165"/>
      <c r="K57" s="165"/>
      <c r="L57" s="167" t="n">
        <v>11096.878346</v>
      </c>
      <c r="M57" s="167" t="n">
        <v>9690.911683</v>
      </c>
      <c r="N57" s="167" t="n">
        <v>8942.385713</v>
      </c>
      <c r="O57" s="167" t="n">
        <v>8729.775531</v>
      </c>
    </row>
    <row r="58" customFormat="false" ht="15" hidden="false" customHeight="false" outlineLevel="0" collapsed="false">
      <c r="B58" s="165"/>
      <c r="C58" s="165"/>
      <c r="D58" s="165"/>
      <c r="E58" s="165"/>
      <c r="F58" s="165"/>
      <c r="G58" s="165"/>
      <c r="H58" s="165"/>
      <c r="I58" s="165"/>
      <c r="J58" s="165"/>
      <c r="K58" s="165"/>
      <c r="L58" s="157" t="n">
        <v>1788.137207</v>
      </c>
      <c r="M58" s="157" t="n">
        <v>1703.493515</v>
      </c>
      <c r="N58" s="157" t="n">
        <v>1887.646955</v>
      </c>
      <c r="O58" s="157" t="n">
        <v>1832.006584</v>
      </c>
    </row>
    <row r="59" customFormat="false" ht="15" hidden="false" customHeight="false" outlineLevel="0" collapsed="false">
      <c r="B59" s="146" t="s">
        <v>92</v>
      </c>
      <c r="C59" s="148" t="s">
        <v>91</v>
      </c>
      <c r="D59" s="148" t="s">
        <v>91</v>
      </c>
      <c r="E59" s="148" t="s">
        <v>91</v>
      </c>
      <c r="F59" s="148" t="s">
        <v>91</v>
      </c>
      <c r="G59" s="148" t="s">
        <v>91</v>
      </c>
      <c r="H59" s="148" t="s">
        <v>91</v>
      </c>
      <c r="I59" s="148" t="s">
        <v>91</v>
      </c>
      <c r="J59" s="148" t="s">
        <v>91</v>
      </c>
      <c r="K59" s="148" t="s">
        <v>91</v>
      </c>
      <c r="L59" s="160" t="n">
        <v>580.023549</v>
      </c>
      <c r="M59" s="160" t="n">
        <v>613.773355</v>
      </c>
      <c r="N59" s="160" t="n">
        <v>651.760649</v>
      </c>
      <c r="O59" s="160" t="n">
        <v>614.177966</v>
      </c>
    </row>
    <row r="60" customFormat="false" ht="15" hidden="false" customHeight="false" outlineLevel="0" collapsed="false">
      <c r="B60" s="146" t="s">
        <v>110</v>
      </c>
      <c r="C60" s="148" t="s">
        <v>90</v>
      </c>
      <c r="D60" s="148" t="s">
        <v>139</v>
      </c>
      <c r="E60" s="148" t="s">
        <v>140</v>
      </c>
      <c r="F60" s="148" t="s">
        <v>141</v>
      </c>
      <c r="G60" s="148" t="s">
        <v>142</v>
      </c>
      <c r="H60" s="148" t="s">
        <v>143</v>
      </c>
      <c r="I60" s="148" t="s">
        <v>144</v>
      </c>
      <c r="J60" s="148" t="s">
        <v>145</v>
      </c>
      <c r="K60" s="148" t="s">
        <v>146</v>
      </c>
      <c r="L60" s="160" t="n">
        <v>2810.696957</v>
      </c>
      <c r="M60" s="160" t="n">
        <v>2881.384277</v>
      </c>
      <c r="N60" s="160" t="n">
        <v>2340.499085</v>
      </c>
      <c r="O60" s="160" t="n">
        <v>2591.231776</v>
      </c>
    </row>
    <row r="61" customFormat="false" ht="15" hidden="false" customHeight="false" outlineLevel="0" collapsed="false">
      <c r="B61" s="146" t="s">
        <v>96</v>
      </c>
      <c r="C61" s="168" t="n">
        <v>8729775531</v>
      </c>
      <c r="D61" s="168" t="n">
        <v>8942385713</v>
      </c>
      <c r="E61" s="168" t="n">
        <v>9690911683</v>
      </c>
      <c r="F61" s="168" t="n">
        <v>11096878346</v>
      </c>
      <c r="G61" s="168" t="n">
        <v>9479259020</v>
      </c>
      <c r="H61" s="168" t="n">
        <v>7536380891</v>
      </c>
      <c r="I61" s="168" t="n">
        <v>11312736508</v>
      </c>
      <c r="J61" s="168" t="n">
        <v>12575268927</v>
      </c>
      <c r="K61" s="168" t="n">
        <v>12482040328</v>
      </c>
      <c r="L61" s="160" t="n">
        <v>18.248322</v>
      </c>
      <c r="M61" s="160" t="n">
        <v>6.391029</v>
      </c>
      <c r="N61" s="160" t="n">
        <v>16.897567</v>
      </c>
      <c r="O61" s="160" t="n">
        <v>24.458886</v>
      </c>
    </row>
    <row r="62" customFormat="false" ht="15" hidden="false" customHeight="false" outlineLevel="0" collapsed="false">
      <c r="B62" s="146" t="s">
        <v>147</v>
      </c>
      <c r="C62" s="168" t="n">
        <v>1832006584</v>
      </c>
      <c r="D62" s="168" t="n">
        <v>1887646955</v>
      </c>
      <c r="E62" s="168" t="n">
        <v>1703493515</v>
      </c>
      <c r="F62" s="168" t="n">
        <v>1788137207</v>
      </c>
      <c r="G62" s="168" t="n">
        <v>1575852730</v>
      </c>
      <c r="H62" s="168" t="n">
        <v>1751603451</v>
      </c>
      <c r="I62" s="168" t="n">
        <v>1894200821</v>
      </c>
      <c r="J62" s="168" t="n">
        <v>1656307027</v>
      </c>
      <c r="K62" s="168" t="n">
        <v>1608523625</v>
      </c>
      <c r="L62" s="160" t="n">
        <v>15.146948</v>
      </c>
      <c r="M62" s="160" t="n">
        <v>16.610399</v>
      </c>
      <c r="N62" s="160" t="n">
        <v>25.733652</v>
      </c>
      <c r="O62" s="160" t="n">
        <v>51.476806</v>
      </c>
    </row>
    <row r="63" customFormat="false" ht="15" hidden="false" customHeight="false" outlineLevel="0" collapsed="false">
      <c r="B63" s="146" t="s">
        <v>148</v>
      </c>
      <c r="C63" s="168" t="n">
        <v>614177966</v>
      </c>
      <c r="D63" s="168" t="n">
        <v>651760649</v>
      </c>
      <c r="E63" s="168" t="n">
        <v>613773355</v>
      </c>
      <c r="F63" s="168" t="n">
        <v>580023549</v>
      </c>
      <c r="G63" s="168" t="n">
        <v>578867862</v>
      </c>
      <c r="H63" s="168" t="n">
        <v>572023108</v>
      </c>
      <c r="I63" s="168" t="n">
        <v>535574972</v>
      </c>
      <c r="J63" s="168" t="n">
        <v>545446922</v>
      </c>
      <c r="K63" s="168" t="n">
        <v>435067339</v>
      </c>
      <c r="L63" s="160" t="n">
        <v>566.959426</v>
      </c>
      <c r="M63" s="160" t="n">
        <v>572.707447</v>
      </c>
      <c r="N63" s="160" t="n">
        <v>571.627464</v>
      </c>
      <c r="O63" s="160" t="n">
        <v>488.391816</v>
      </c>
    </row>
    <row r="64" customFormat="false" ht="15" hidden="false" customHeight="false" outlineLevel="0" collapsed="false">
      <c r="B64" s="146" t="s">
        <v>149</v>
      </c>
      <c r="C64" s="168" t="n">
        <v>2591231776</v>
      </c>
      <c r="D64" s="168" t="n">
        <v>2340499085</v>
      </c>
      <c r="E64" s="168" t="n">
        <v>2881384277</v>
      </c>
      <c r="F64" s="168" t="n">
        <v>2810696957</v>
      </c>
      <c r="G64" s="168" t="n">
        <v>2400665222</v>
      </c>
      <c r="H64" s="168" t="n">
        <v>1821588427</v>
      </c>
      <c r="I64" s="168" t="n">
        <v>2785340753</v>
      </c>
      <c r="J64" s="168" t="n">
        <v>3006258776</v>
      </c>
      <c r="K64" s="168" t="n">
        <v>3036002758</v>
      </c>
      <c r="L64" s="160" t="n">
        <v>4990.625863</v>
      </c>
      <c r="M64" s="160" t="n">
        <v>3635.912754</v>
      </c>
      <c r="N64" s="160" t="n">
        <v>2885.733319</v>
      </c>
      <c r="O64" s="160" t="n">
        <v>2643.52153</v>
      </c>
    </row>
    <row r="65" customFormat="false" ht="15" hidden="false" customHeight="false" outlineLevel="0" collapsed="false">
      <c r="B65" s="146" t="s">
        <v>106</v>
      </c>
      <c r="C65" s="168" t="n">
        <v>24458886</v>
      </c>
      <c r="D65" s="168" t="n">
        <v>16897567</v>
      </c>
      <c r="E65" s="168" t="n">
        <v>6391029</v>
      </c>
      <c r="F65" s="168" t="n">
        <v>18248322</v>
      </c>
      <c r="G65" s="168" t="n">
        <v>1086985</v>
      </c>
      <c r="H65" s="168" t="n">
        <v>28202</v>
      </c>
      <c r="I65" s="168" t="n">
        <v>76270</v>
      </c>
      <c r="J65" s="168" t="n">
        <v>1399999</v>
      </c>
      <c r="K65" s="168" t="n">
        <v>4090007</v>
      </c>
      <c r="L65" s="160" t="n">
        <v>53.967317</v>
      </c>
      <c r="M65" s="160" t="n">
        <v>73.309636</v>
      </c>
      <c r="N65" s="160" t="n">
        <v>132.341062</v>
      </c>
      <c r="O65" s="160" t="n">
        <v>136.871958</v>
      </c>
    </row>
    <row r="66" customFormat="false" ht="15" hidden="false" customHeight="false" outlineLevel="0" collapsed="false">
      <c r="B66" s="146" t="s">
        <v>105</v>
      </c>
      <c r="C66" s="168" t="n">
        <v>51476806</v>
      </c>
      <c r="D66" s="168" t="n">
        <v>25733652</v>
      </c>
      <c r="E66" s="168" t="n">
        <v>16610399</v>
      </c>
      <c r="F66" s="168" t="n">
        <v>15146948</v>
      </c>
      <c r="G66" s="168" t="n">
        <v>10498324</v>
      </c>
      <c r="H66" s="168" t="n">
        <v>18070563</v>
      </c>
      <c r="I66" s="168" t="n">
        <v>22108037</v>
      </c>
      <c r="J66" s="168" t="n">
        <v>7252145</v>
      </c>
      <c r="K66" s="168" t="n">
        <v>12411363</v>
      </c>
      <c r="L66" s="160" t="n">
        <v>20.600448</v>
      </c>
      <c r="M66" s="160" t="n">
        <v>37.583533</v>
      </c>
      <c r="N66" s="160" t="n">
        <v>29.806822</v>
      </c>
      <c r="O66" s="160" t="n">
        <v>21.485693</v>
      </c>
    </row>
    <row r="67" customFormat="false" ht="15" hidden="false" customHeight="false" outlineLevel="0" collapsed="false">
      <c r="B67" s="146" t="s">
        <v>150</v>
      </c>
      <c r="C67" s="168" t="n">
        <v>488391816</v>
      </c>
      <c r="D67" s="168" t="n">
        <v>571627464</v>
      </c>
      <c r="E67" s="168" t="n">
        <v>572707447</v>
      </c>
      <c r="F67" s="168" t="n">
        <v>566959426</v>
      </c>
      <c r="G67" s="168" t="n">
        <v>434461600</v>
      </c>
      <c r="H67" s="168" t="n">
        <v>273779798</v>
      </c>
      <c r="I67" s="168" t="n">
        <v>428386616</v>
      </c>
      <c r="J67" s="168" t="n">
        <v>477675012</v>
      </c>
      <c r="K67" s="168" t="n">
        <v>588634778</v>
      </c>
      <c r="L67" s="163" t="n">
        <v>232.160502</v>
      </c>
      <c r="M67" s="163" t="n">
        <v>123.802579</v>
      </c>
      <c r="N67" s="163" t="n">
        <v>163.594567</v>
      </c>
      <c r="O67" s="163" t="n">
        <v>289.326943</v>
      </c>
    </row>
    <row r="68" customFormat="false" ht="15" hidden="false" customHeight="false" outlineLevel="0" collapsed="false">
      <c r="B68" s="146" t="s">
        <v>151</v>
      </c>
      <c r="C68" s="168" t="n">
        <v>2643521530</v>
      </c>
      <c r="D68" s="168" t="n">
        <v>2885733319</v>
      </c>
      <c r="E68" s="168" t="n">
        <v>3635912754</v>
      </c>
      <c r="F68" s="168" t="n">
        <v>4990625863</v>
      </c>
      <c r="G68" s="168" t="n">
        <v>4180956908</v>
      </c>
      <c r="H68" s="168" t="n">
        <v>2846106602</v>
      </c>
      <c r="I68" s="168" t="n">
        <v>5027893006</v>
      </c>
      <c r="J68" s="168" t="n">
        <v>6686022834</v>
      </c>
      <c r="K68" s="168" t="n">
        <v>6619788580</v>
      </c>
    </row>
    <row r="69" customFormat="false" ht="15" hidden="false" customHeight="false" outlineLevel="0" collapsed="false">
      <c r="B69" s="146" t="s">
        <v>104</v>
      </c>
      <c r="C69" s="168" t="n">
        <v>136871958</v>
      </c>
      <c r="D69" s="168" t="n">
        <v>132341062</v>
      </c>
      <c r="E69" s="168" t="n">
        <v>73309636</v>
      </c>
      <c r="F69" s="168" t="n">
        <v>53967317</v>
      </c>
      <c r="G69" s="168" t="n">
        <v>39493912</v>
      </c>
      <c r="H69" s="168" t="n">
        <v>74379105</v>
      </c>
      <c r="I69" s="168" t="n">
        <v>101172346</v>
      </c>
      <c r="J69" s="168" t="n">
        <v>100529331</v>
      </c>
      <c r="K69" s="168" t="n">
        <v>83405097</v>
      </c>
    </row>
    <row r="70" customFormat="false" ht="15" hidden="false" customHeight="false" outlineLevel="0" collapsed="false">
      <c r="B70" s="146" t="s">
        <v>107</v>
      </c>
      <c r="C70" s="168" t="n">
        <v>21485693</v>
      </c>
      <c r="D70" s="168" t="n">
        <v>29806822</v>
      </c>
      <c r="E70" s="168" t="n">
        <v>37583533</v>
      </c>
      <c r="F70" s="168" t="n">
        <v>20600448</v>
      </c>
      <c r="G70" s="168" t="n">
        <v>15146467</v>
      </c>
      <c r="H70" s="168" t="n">
        <v>24646494</v>
      </c>
      <c r="I70" s="168" t="n">
        <v>26492638</v>
      </c>
      <c r="J70" s="168" t="n">
        <v>26468442</v>
      </c>
      <c r="K70" s="168" t="n">
        <v>18212602</v>
      </c>
    </row>
    <row r="71" customFormat="false" ht="15" hidden="false" customHeight="false" outlineLevel="0" collapsed="false">
      <c r="B71" s="146" t="s">
        <v>152</v>
      </c>
      <c r="C71" s="168" t="n">
        <v>289326943</v>
      </c>
      <c r="D71" s="168" t="n">
        <v>163594567</v>
      </c>
      <c r="E71" s="168" t="n">
        <v>123802579</v>
      </c>
      <c r="F71" s="168" t="n">
        <v>232160502</v>
      </c>
      <c r="G71" s="168" t="n">
        <v>196932791</v>
      </c>
      <c r="H71" s="168" t="n">
        <v>143240473</v>
      </c>
      <c r="I71" s="168" t="n">
        <v>56530710</v>
      </c>
      <c r="J71" s="168" t="n">
        <v>21487854</v>
      </c>
      <c r="K71" s="168" t="n">
        <v>17668099</v>
      </c>
      <c r="L71" s="165"/>
      <c r="M71" s="165"/>
      <c r="N71" s="165"/>
      <c r="O71" s="165"/>
    </row>
    <row r="72" customFormat="false" ht="15" hidden="false" customHeight="false" outlineLevel="0" collapsed="false">
      <c r="B72" s="165"/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</row>
    <row r="73" customFormat="false" ht="15" hidden="false" customHeight="false" outlineLevel="0" collapsed="false">
      <c r="B73" s="165"/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/>
    </row>
    <row r="74" customFormat="false" ht="15" hidden="false" customHeight="false" outlineLevel="0" collapsed="false">
      <c r="B74" s="165"/>
      <c r="C74" s="165"/>
      <c r="D74" s="165"/>
      <c r="E74" s="165"/>
      <c r="F74" s="165"/>
      <c r="G74" s="165"/>
      <c r="H74" s="165"/>
      <c r="I74" s="165"/>
      <c r="J74" s="165"/>
      <c r="K74" s="165"/>
      <c r="L74" s="165"/>
      <c r="M74" s="165"/>
      <c r="N74" s="165"/>
      <c r="O74" s="165"/>
    </row>
    <row r="75" customFormat="false" ht="15" hidden="false" customHeight="false" outlineLevel="0" collapsed="false">
      <c r="B75" s="165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</row>
    <row r="76" customFormat="false" ht="15" hidden="false" customHeight="false" outlineLevel="0" collapsed="false">
      <c r="B76" s="36" t="s">
        <v>89</v>
      </c>
      <c r="C76" s="165"/>
      <c r="D76" s="165"/>
      <c r="E76" s="165"/>
      <c r="F76" s="165"/>
      <c r="G76" s="165"/>
      <c r="H76" s="165"/>
      <c r="I76" s="165"/>
      <c r="J76" s="165"/>
      <c r="K76" s="165"/>
      <c r="L76" s="165"/>
      <c r="M76" s="165"/>
      <c r="N76" s="165"/>
      <c r="O76" s="165"/>
    </row>
    <row r="80" customFormat="false" ht="15" hidden="false" customHeight="false" outlineLevel="0" collapsed="false">
      <c r="B80" s="146" t="s">
        <v>92</v>
      </c>
      <c r="C80" s="148" t="s">
        <v>91</v>
      </c>
      <c r="D80" s="148" t="s">
        <v>91</v>
      </c>
      <c r="E80" s="148" t="s">
        <v>91</v>
      </c>
      <c r="F80" s="148" t="s">
        <v>91</v>
      </c>
      <c r="G80" s="148" t="s">
        <v>91</v>
      </c>
      <c r="H80" s="148" t="s">
        <v>91</v>
      </c>
      <c r="I80" s="148" t="s">
        <v>91</v>
      </c>
      <c r="J80" s="148" t="s">
        <v>91</v>
      </c>
      <c r="K80" s="148" t="s">
        <v>91</v>
      </c>
      <c r="L80" s="148" t="s">
        <v>91</v>
      </c>
      <c r="M80" s="148" t="s">
        <v>91</v>
      </c>
      <c r="N80" s="148" t="s">
        <v>91</v>
      </c>
      <c r="O80" s="148" t="s">
        <v>91</v>
      </c>
    </row>
    <row r="81" customFormat="false" ht="15" hidden="false" customHeight="false" outlineLevel="0" collapsed="false">
      <c r="B81" s="146" t="s">
        <v>110</v>
      </c>
      <c r="C81" s="148" t="s">
        <v>90</v>
      </c>
      <c r="D81" s="148" t="s">
        <v>139</v>
      </c>
      <c r="E81" s="148" t="s">
        <v>140</v>
      </c>
      <c r="F81" s="148" t="s">
        <v>141</v>
      </c>
      <c r="G81" s="148" t="s">
        <v>142</v>
      </c>
      <c r="H81" s="148" t="s">
        <v>143</v>
      </c>
      <c r="I81" s="148" t="s">
        <v>144</v>
      </c>
      <c r="J81" s="148" t="s">
        <v>145</v>
      </c>
      <c r="K81" s="148" t="s">
        <v>146</v>
      </c>
      <c r="L81" s="148" t="s">
        <v>153</v>
      </c>
      <c r="M81" s="148" t="s">
        <v>154</v>
      </c>
      <c r="N81" s="148" t="s">
        <v>155</v>
      </c>
      <c r="O81" s="148" t="s">
        <v>156</v>
      </c>
    </row>
    <row r="82" customFormat="false" ht="15" hidden="false" customHeight="false" outlineLevel="0" collapsed="false">
      <c r="B82" s="146" t="s">
        <v>96</v>
      </c>
      <c r="C82" s="149" t="n">
        <v>8729775531</v>
      </c>
      <c r="D82" s="149" t="n">
        <v>8942385713</v>
      </c>
      <c r="E82" s="149" t="n">
        <v>9690911683</v>
      </c>
      <c r="F82" s="149" t="n">
        <v>11096878346</v>
      </c>
      <c r="G82" s="149" t="n">
        <v>9479259020</v>
      </c>
      <c r="H82" s="149" t="n">
        <v>7536380891</v>
      </c>
      <c r="I82" s="149" t="n">
        <v>11312736508</v>
      </c>
      <c r="J82" s="149" t="n">
        <v>12575268927</v>
      </c>
      <c r="K82" s="149" t="n">
        <v>12482040328</v>
      </c>
      <c r="L82" s="149" t="n">
        <v>8157769040</v>
      </c>
      <c r="M82" s="149" t="n">
        <v>7356765946</v>
      </c>
      <c r="N82" s="149" t="n">
        <v>5003938467</v>
      </c>
      <c r="O82" s="149" t="n">
        <v>4913108258</v>
      </c>
    </row>
    <row r="83" customFormat="false" ht="15" hidden="false" customHeight="false" outlineLevel="0" collapsed="false">
      <c r="B83" s="146" t="s">
        <v>147</v>
      </c>
      <c r="C83" s="169" t="n">
        <f aca="false">+C62/C$61</f>
        <v>0.209857238309785</v>
      </c>
      <c r="D83" s="169" t="n">
        <f aca="false">+D62/D$61</f>
        <v>0.211089860757832</v>
      </c>
      <c r="E83" s="169" t="n">
        <f aca="false">+E62/E$61</f>
        <v>0.175782585862206</v>
      </c>
      <c r="F83" s="169" t="n">
        <f aca="false">+F62/F$61</f>
        <v>0.161138759139822</v>
      </c>
      <c r="G83" s="169" t="n">
        <f aca="false">+G62/G$61</f>
        <v>0.166242184824273</v>
      </c>
      <c r="H83" s="169" t="n">
        <f aca="false">+H62/H$61</f>
        <v>0.232419708655089</v>
      </c>
      <c r="I83" s="169" t="n">
        <f aca="false">+I62/I$61</f>
        <v>0.167439665872221</v>
      </c>
      <c r="J83" s="169" t="n">
        <f aca="false">+J62/J$61</f>
        <v>0.13171145974014</v>
      </c>
      <c r="K83" s="169" t="n">
        <f aca="false">+K62/K$61</f>
        <v>0.128867042785603</v>
      </c>
      <c r="L83" s="169" t="n">
        <f aca="false">+L62/L$61</f>
        <v>0.830046072181322</v>
      </c>
      <c r="M83" s="169" t="n">
        <f aca="false">+M62/M$61</f>
        <v>2.59901793592237</v>
      </c>
      <c r="N83" s="169" t="n">
        <f aca="false">+N62/N$61</f>
        <v>1.52292054826591</v>
      </c>
      <c r="O83" s="169" t="n">
        <f aca="false">+O62/O$61</f>
        <v>2.10462594248978</v>
      </c>
    </row>
    <row r="84" customFormat="false" ht="15" hidden="false" customHeight="false" outlineLevel="0" collapsed="false">
      <c r="B84" s="146" t="s">
        <v>148</v>
      </c>
      <c r="C84" s="169" t="n">
        <f aca="false">+C63/C$61</f>
        <v>0.0703543824029626</v>
      </c>
      <c r="D84" s="169" t="n">
        <f aca="false">+D63/D$61</f>
        <v>0.0728844259147201</v>
      </c>
      <c r="E84" s="169" t="n">
        <f aca="false">+E63/E$61</f>
        <v>0.0633349446447535</v>
      </c>
      <c r="F84" s="169" t="n">
        <f aca="false">+F63/F$61</f>
        <v>0.0522690734200106</v>
      </c>
      <c r="G84" s="169" t="n">
        <f aca="false">+G63/G$61</f>
        <v>0.0610667838887686</v>
      </c>
      <c r="H84" s="169" t="n">
        <f aca="false">+H63/H$61</f>
        <v>0.0759015655224</v>
      </c>
      <c r="I84" s="169" t="n">
        <f aca="false">+I63/I$61</f>
        <v>0.0473426541510322</v>
      </c>
      <c r="J84" s="169" t="n">
        <f aca="false">+J63/J$61</f>
        <v>0.0433745731535718</v>
      </c>
      <c r="K84" s="169" t="n">
        <f aca="false">+K63/K$61</f>
        <v>0.0348554665397168</v>
      </c>
      <c r="L84" s="169" t="n">
        <f aca="false">+L63/L$61</f>
        <v>31.0691265750352</v>
      </c>
      <c r="M84" s="169" t="n">
        <f aca="false">+M63/M$61</f>
        <v>89.6111482204196</v>
      </c>
      <c r="N84" s="169" t="n">
        <f aca="false">+N63/N$61</f>
        <v>33.8289804680165</v>
      </c>
      <c r="O84" s="169" t="n">
        <f aca="false">+O63/O$61</f>
        <v>19.9678683648961</v>
      </c>
    </row>
    <row r="85" customFormat="false" ht="15" hidden="false" customHeight="false" outlineLevel="0" collapsed="false">
      <c r="B85" s="146" t="s">
        <v>149</v>
      </c>
      <c r="C85" s="169" t="n">
        <f aca="false">+C64/C$61</f>
        <v>0.296826850449747</v>
      </c>
      <c r="D85" s="169" t="n">
        <f aca="false">+D64/D$61</f>
        <v>0.261730947435817</v>
      </c>
      <c r="E85" s="169" t="n">
        <f aca="false">+E64/E$61</f>
        <v>0.29732850440218</v>
      </c>
      <c r="F85" s="169" t="n">
        <f aca="false">+F64/F$61</f>
        <v>0.253287174046848</v>
      </c>
      <c r="G85" s="169" t="n">
        <f aca="false">+G64/G$61</f>
        <v>0.253254523052373</v>
      </c>
      <c r="H85" s="169" t="n">
        <f aca="false">+H64/H$61</f>
        <v>0.241705993015209</v>
      </c>
      <c r="I85" s="169" t="n">
        <f aca="false">+I64/I$61</f>
        <v>0.246212819597654</v>
      </c>
      <c r="J85" s="169" t="n">
        <f aca="false">+J64/J$61</f>
        <v>0.239061191728898</v>
      </c>
      <c r="K85" s="169" t="n">
        <f aca="false">+K64/K$61</f>
        <v>0.243229686671463</v>
      </c>
      <c r="L85" s="169" t="n">
        <f aca="false">+L64/L$61</f>
        <v>273.48409694875</v>
      </c>
      <c r="M85" s="169" t="n">
        <f aca="false">+M64/M$61</f>
        <v>568.908817969689</v>
      </c>
      <c r="N85" s="169" t="n">
        <f aca="false">+N64/N$61</f>
        <v>170.778036802576</v>
      </c>
      <c r="O85" s="169" t="n">
        <f aca="false">+O64/O$61</f>
        <v>108.080209785515</v>
      </c>
    </row>
    <row r="86" customFormat="false" ht="15" hidden="false" customHeight="false" outlineLevel="0" collapsed="false">
      <c r="B86" s="146" t="s">
        <v>106</v>
      </c>
      <c r="C86" s="169" t="n">
        <f aca="false">+C65/C$61</f>
        <v>0.00280177719497425</v>
      </c>
      <c r="D86" s="169" t="n">
        <f aca="false">+D65/D$61</f>
        <v>0.00188960390910394</v>
      </c>
      <c r="E86" s="169" t="n">
        <f aca="false">+E65/E$61</f>
        <v>0.000659486868630872</v>
      </c>
      <c r="F86" s="169" t="n">
        <f aca="false">+F65/F$61</f>
        <v>0.00164445544332545</v>
      </c>
      <c r="G86" s="169" t="n">
        <f aca="false">+G65/G$61</f>
        <v>0.000114669827853275</v>
      </c>
      <c r="H86" s="169" t="n">
        <f aca="false">+H65/H$61</f>
        <v>3.74211447217046E-006</v>
      </c>
      <c r="I86" s="169" t="n">
        <f aca="false">+I65/I$61</f>
        <v>6.74195849484025E-006</v>
      </c>
      <c r="J86" s="169" t="n">
        <f aca="false">+J65/J$61</f>
        <v>0.000111329547552983</v>
      </c>
      <c r="K86" s="169" t="n">
        <f aca="false">+K65/K$61</f>
        <v>0.000327671349597005</v>
      </c>
      <c r="L86" s="169" t="n">
        <f aca="false">+L65/L$61</f>
        <v>2.95738517766181</v>
      </c>
      <c r="M86" s="169" t="n">
        <f aca="false">+M65/M$61</f>
        <v>11.4707093333484</v>
      </c>
      <c r="N86" s="169" t="n">
        <f aca="false">+N65/N$61</f>
        <v>7.83195959512988</v>
      </c>
      <c r="O86" s="169" t="n">
        <f aca="false">+O65/O$61</f>
        <v>5.59600130602841</v>
      </c>
    </row>
    <row r="87" customFormat="false" ht="15" hidden="false" customHeight="false" outlineLevel="0" collapsed="false">
      <c r="B87" s="146" t="s">
        <v>105</v>
      </c>
      <c r="C87" s="169" t="n">
        <f aca="false">+C66/C$61</f>
        <v>0.00589669296961904</v>
      </c>
      <c r="D87" s="169" t="n">
        <f aca="false">+D66/D$61</f>
        <v>0.00287771662125798</v>
      </c>
      <c r="E87" s="169" t="n">
        <f aca="false">+E66/E$61</f>
        <v>0.00171401820007691</v>
      </c>
      <c r="F87" s="169" t="n">
        <f aca="false">+F66/F$61</f>
        <v>0.00136497378160948</v>
      </c>
      <c r="G87" s="169" t="n">
        <f aca="false">+G66/G$61</f>
        <v>0.0011075047087383</v>
      </c>
      <c r="H87" s="169" t="n">
        <f aca="false">+H66/H$61</f>
        <v>0.00239777729673669</v>
      </c>
      <c r="I87" s="169" t="n">
        <f aca="false">+I66/I$61</f>
        <v>0.00195426075595113</v>
      </c>
      <c r="J87" s="169" t="n">
        <f aca="false">+J66/J$61</f>
        <v>0.000576698998812592</v>
      </c>
      <c r="K87" s="169" t="n">
        <f aca="false">+K66/K$61</f>
        <v>0.000994337678284739</v>
      </c>
      <c r="L87" s="169" t="n">
        <f aca="false">+L66/L$61</f>
        <v>1.12889546775862</v>
      </c>
      <c r="M87" s="169" t="n">
        <f aca="false">+M66/M$61</f>
        <v>5.88067007675916</v>
      </c>
      <c r="N87" s="169" t="n">
        <f aca="false">+N66/N$61</f>
        <v>1.76397122733705</v>
      </c>
      <c r="O87" s="169" t="n">
        <f aca="false">+O66/O$61</f>
        <v>0.878441193110757</v>
      </c>
    </row>
    <row r="88" customFormat="false" ht="15" hidden="false" customHeight="false" outlineLevel="0" collapsed="false">
      <c r="B88" s="146" t="s">
        <v>150</v>
      </c>
      <c r="C88" s="169" t="n">
        <f aca="false">+C67/C$61</f>
        <v>0.0559455182170136</v>
      </c>
      <c r="D88" s="169" t="n">
        <f aca="false">+D67/D$61</f>
        <v>0.0639233737333647</v>
      </c>
      <c r="E88" s="169" t="n">
        <f aca="false">+E67/E$61</f>
        <v>0.0590973755343014</v>
      </c>
      <c r="F88" s="169" t="n">
        <f aca="false">+F67/F$61</f>
        <v>0.051091794315684</v>
      </c>
      <c r="G88" s="169" t="n">
        <f aca="false">+G67/G$61</f>
        <v>0.0458328651093237</v>
      </c>
      <c r="H88" s="169" t="n">
        <f aca="false">+H67/H$61</f>
        <v>0.036327754921059</v>
      </c>
      <c r="I88" s="169" t="n">
        <f aca="false">+I67/I$61</f>
        <v>0.0378676384530886</v>
      </c>
      <c r="J88" s="169" t="n">
        <f aca="false">+J67/J$61</f>
        <v>0.0379852721061414</v>
      </c>
      <c r="K88" s="169" t="n">
        <f aca="false">+K67/K$61</f>
        <v>0.0471585383905195</v>
      </c>
      <c r="L88" s="169" t="n">
        <f aca="false">+L67/L$61</f>
        <v>12.7222931511182</v>
      </c>
      <c r="M88" s="169" t="n">
        <f aca="false">+M67/M$61</f>
        <v>19.3713060917107</v>
      </c>
      <c r="N88" s="169" t="n">
        <f aca="false">+N67/N$61</f>
        <v>9.68154569234731</v>
      </c>
      <c r="O88" s="169" t="n">
        <f aca="false">+O67/O$61</f>
        <v>11.8291136808111</v>
      </c>
    </row>
    <row r="89" customFormat="false" ht="15" hidden="false" customHeight="false" outlineLevel="0" collapsed="false">
      <c r="B89" s="146" t="s">
        <v>151</v>
      </c>
      <c r="C89" s="169" t="n">
        <f aca="false">+C68/C$61</f>
        <v>0.302816667005089</v>
      </c>
      <c r="D89" s="169" t="n">
        <f aca="false">+D68/D$61</f>
        <v>0.322702845931244</v>
      </c>
      <c r="E89" s="169" t="n">
        <f aca="false">+E68/E$61</f>
        <v>0.37518789489932</v>
      </c>
      <c r="F89" s="169" t="n">
        <f aca="false">+F68/F$61</f>
        <v>0.449732411890316</v>
      </c>
      <c r="G89" s="169" t="n">
        <f aca="false">+G68/G$61</f>
        <v>0.441063684321604</v>
      </c>
      <c r="H89" s="169" t="n">
        <f aca="false">+H68/H$61</f>
        <v>0.377648986053616</v>
      </c>
      <c r="I89" s="169" t="n">
        <f aca="false">+I68/I$61</f>
        <v>0.444445338441715</v>
      </c>
      <c r="J89" s="169" t="n">
        <f aca="false">+J68/J$61</f>
        <v>0.531680306227458</v>
      </c>
      <c r="K89" s="169" t="n">
        <f aca="false">+K68/K$61</f>
        <v>0.530345072283602</v>
      </c>
      <c r="L89" s="169" t="n">
        <f aca="false">+L68/L$61</f>
        <v>0</v>
      </c>
      <c r="M89" s="169" t="n">
        <f aca="false">+M68/M$61</f>
        <v>0</v>
      </c>
      <c r="N89" s="169" t="n">
        <f aca="false">+N68/N$61</f>
        <v>0</v>
      </c>
      <c r="O89" s="169" t="n">
        <f aca="false">+O68/O$61</f>
        <v>0</v>
      </c>
    </row>
    <row r="90" customFormat="false" ht="15" hidden="false" customHeight="false" outlineLevel="0" collapsed="false">
      <c r="B90" s="146" t="s">
        <v>104</v>
      </c>
      <c r="C90" s="169" t="n">
        <f aca="false">+C69/C$61</f>
        <v>0.0156787488422765</v>
      </c>
      <c r="D90" s="169" t="n">
        <f aca="false">+D69/D$61</f>
        <v>0.0147993014669015</v>
      </c>
      <c r="E90" s="169" t="n">
        <f aca="false">+E69/E$61</f>
        <v>0.00756478217922482</v>
      </c>
      <c r="F90" s="169" t="n">
        <f aca="false">+F69/F$61</f>
        <v>0.00486328815341597</v>
      </c>
      <c r="G90" s="169" t="n">
        <f aca="false">+G69/G$61</f>
        <v>0.00416635012469572</v>
      </c>
      <c r="H90" s="169" t="n">
        <f aca="false">+H69/H$61</f>
        <v>0.00986933994920879</v>
      </c>
      <c r="I90" s="169" t="n">
        <f aca="false">+I69/I$61</f>
        <v>0.00894322482703051</v>
      </c>
      <c r="J90" s="169" t="n">
        <f aca="false">+J69/J$61</f>
        <v>0.0079942092358881</v>
      </c>
      <c r="K90" s="169" t="n">
        <f aca="false">+K69/K$61</f>
        <v>0.00668200829418118</v>
      </c>
      <c r="L90" s="169" t="n">
        <f aca="false">+L69/L$61</f>
        <v>0</v>
      </c>
      <c r="M90" s="169" t="n">
        <f aca="false">+M69/M$61</f>
        <v>0</v>
      </c>
      <c r="N90" s="169" t="n">
        <f aca="false">+N69/N$61</f>
        <v>0</v>
      </c>
      <c r="O90" s="169" t="n">
        <f aca="false">+O69/O$61</f>
        <v>0</v>
      </c>
    </row>
    <row r="91" customFormat="false" ht="15" hidden="false" customHeight="false" outlineLevel="0" collapsed="false">
      <c r="B91" s="146" t="s">
        <v>107</v>
      </c>
      <c r="C91" s="169" t="n">
        <f aca="false">+C70/C$61</f>
        <v>0.00246119650198369</v>
      </c>
      <c r="D91" s="169" t="n">
        <f aca="false">+D70/D$61</f>
        <v>0.00333320692672296</v>
      </c>
      <c r="E91" s="169" t="n">
        <f aca="false">+E70/E$61</f>
        <v>0.00387822469437316</v>
      </c>
      <c r="F91" s="169" t="n">
        <f aca="false">+F70/F$61</f>
        <v>0.0018564182969011</v>
      </c>
      <c r="G91" s="169" t="n">
        <f aca="false">+G70/G$61</f>
        <v>0.00159785347863614</v>
      </c>
      <c r="H91" s="169" t="n">
        <f aca="false">+H70/H$61</f>
        <v>0.00327033550406575</v>
      </c>
      <c r="I91" s="169" t="n">
        <f aca="false">+I70/I$61</f>
        <v>0.00234184169155405</v>
      </c>
      <c r="J91" s="169" t="n">
        <f aca="false">+J70/J$61</f>
        <v>0.00210480126935261</v>
      </c>
      <c r="K91" s="169" t="n">
        <f aca="false">+K70/K$61</f>
        <v>0.00145910456314943</v>
      </c>
      <c r="L91" s="169" t="n">
        <f aca="false">+L70/L$61</f>
        <v>0</v>
      </c>
      <c r="M91" s="169" t="n">
        <f aca="false">+M70/M$61</f>
        <v>0</v>
      </c>
      <c r="N91" s="169" t="n">
        <f aca="false">+N70/N$61</f>
        <v>0</v>
      </c>
      <c r="O91" s="169" t="n">
        <f aca="false">+O70/O$61</f>
        <v>0</v>
      </c>
    </row>
    <row r="92" customFormat="false" ht="15" hidden="false" customHeight="false" outlineLevel="0" collapsed="false">
      <c r="B92" s="146" t="s">
        <v>152</v>
      </c>
      <c r="C92" s="169" t="n">
        <f aca="false">+C71/C$61</f>
        <v>0.0331425409476545</v>
      </c>
      <c r="D92" s="169" t="n">
        <f aca="false">+D71/D$61</f>
        <v>0.0182942865864279</v>
      </c>
      <c r="E92" s="169" t="n">
        <f aca="false">+E71/E$61</f>
        <v>0.0127751219957124</v>
      </c>
      <c r="F92" s="169" t="n">
        <f aca="false">+F71/F$61</f>
        <v>0.0209212442239384</v>
      </c>
      <c r="G92" s="169" t="n">
        <f aca="false">+G71/G$61</f>
        <v>0.0207751249949492</v>
      </c>
      <c r="H92" s="169" t="n">
        <f aca="false">+H71/H$61</f>
        <v>0.0190065331187094</v>
      </c>
      <c r="I92" s="169" t="n">
        <f aca="false">+I71/I$61</f>
        <v>0.00499708536126722</v>
      </c>
      <c r="J92" s="169" t="n">
        <f aca="false">+J71/J$61</f>
        <v>0.00170873912317406</v>
      </c>
      <c r="K92" s="169" t="n">
        <f aca="false">+K71/K$61</f>
        <v>0.00141548164688801</v>
      </c>
      <c r="L92" s="169" t="n">
        <f aca="false">+L71/L$61</f>
        <v>0</v>
      </c>
      <c r="M92" s="169" t="n">
        <f aca="false">+M71/M$61</f>
        <v>0</v>
      </c>
      <c r="N92" s="169" t="n">
        <f aca="false">+N71/N$61</f>
        <v>0</v>
      </c>
      <c r="O92" s="169" t="n">
        <f aca="false">+O71/O$61</f>
        <v>0</v>
      </c>
    </row>
  </sheetData>
  <hyperlinks>
    <hyperlink ref="B76" r:id="rId1" display="Bookmark URL: http://epp.eurostat.ec.europa.eu/newxtweb/getquery.do?queryID=100727782&amp;queryName=/AnonymQuery_1428080989762&amp;datasetID=DS-018995&amp;keepsessionkey=tru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1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147" t="s">
        <v>157</v>
      </c>
    </row>
    <row r="3" customFormat="false" ht="12" hidden="false" customHeight="false" outlineLevel="0" collapsed="false">
      <c r="A3" s="5"/>
      <c r="B3" s="19" t="s">
        <v>38</v>
      </c>
      <c r="G3" s="142"/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6"/>
      <c r="C5" s="150" t="n">
        <v>2002</v>
      </c>
      <c r="D5" s="151" t="n">
        <v>2003</v>
      </c>
      <c r="E5" s="151" t="n">
        <v>2004</v>
      </c>
      <c r="F5" s="151" t="n">
        <v>2005</v>
      </c>
      <c r="G5" s="151" t="n">
        <v>2006</v>
      </c>
      <c r="H5" s="151" t="n">
        <v>2007</v>
      </c>
      <c r="I5" s="151" t="n">
        <v>2008</v>
      </c>
      <c r="J5" s="151" t="n">
        <v>2009</v>
      </c>
      <c r="K5" s="151" t="n">
        <v>2010</v>
      </c>
      <c r="L5" s="151" t="n">
        <v>2011</v>
      </c>
      <c r="M5" s="151" t="n">
        <v>2012</v>
      </c>
      <c r="N5" s="151" t="n">
        <v>2013</v>
      </c>
      <c r="O5" s="151" t="n">
        <v>2014</v>
      </c>
    </row>
    <row r="6" customFormat="false" ht="12" hidden="false" customHeight="false" outlineLevel="0" collapsed="false">
      <c r="A6" s="5"/>
      <c r="B6" s="152" t="s">
        <v>122</v>
      </c>
      <c r="C6" s="170" t="n">
        <v>3172.000007</v>
      </c>
      <c r="D6" s="171" t="n">
        <v>2962.893192</v>
      </c>
      <c r="E6" s="171" t="n">
        <v>3120.911498</v>
      </c>
      <c r="F6" s="171" t="n">
        <v>3919.074858</v>
      </c>
      <c r="G6" s="171" t="n">
        <v>4279.999686</v>
      </c>
      <c r="H6" s="171" t="n">
        <v>4768.393186</v>
      </c>
      <c r="I6" s="171" t="n">
        <v>5055.249973</v>
      </c>
      <c r="J6" s="171" t="n">
        <v>4526.850504</v>
      </c>
      <c r="K6" s="171" t="n">
        <v>6035.639126</v>
      </c>
      <c r="L6" s="171" t="n">
        <v>7653.625834</v>
      </c>
      <c r="M6" s="171" t="n">
        <v>8489.978877</v>
      </c>
      <c r="N6" s="171" t="n">
        <v>9281.798957</v>
      </c>
      <c r="O6" s="171" t="n">
        <v>7387.642503</v>
      </c>
    </row>
    <row r="7" customFormat="false" ht="24" hidden="false" customHeight="true" outlineLevel="0" collapsed="false">
      <c r="A7" s="5"/>
      <c r="B7" s="155" t="s">
        <v>123</v>
      </c>
      <c r="C7" s="172" t="n">
        <v>66.96316</v>
      </c>
      <c r="D7" s="173" t="n">
        <v>66.289117</v>
      </c>
      <c r="E7" s="173" t="n">
        <v>48.608664</v>
      </c>
      <c r="F7" s="173" t="n">
        <v>56.121004</v>
      </c>
      <c r="G7" s="173" t="n">
        <v>64.930561</v>
      </c>
      <c r="H7" s="173" t="n">
        <v>84.299401</v>
      </c>
      <c r="I7" s="173" t="n">
        <v>82.062367</v>
      </c>
      <c r="J7" s="173" t="n">
        <v>81.052605</v>
      </c>
      <c r="K7" s="173" t="n">
        <v>128.024029</v>
      </c>
      <c r="L7" s="173" t="n">
        <v>171.844895</v>
      </c>
      <c r="M7" s="173" t="n">
        <v>209.713528</v>
      </c>
      <c r="N7" s="173" t="n">
        <v>264.110119</v>
      </c>
      <c r="O7" s="173" t="n">
        <v>309.896297</v>
      </c>
    </row>
    <row r="8" customFormat="false" ht="24" hidden="false" customHeight="true" outlineLevel="0" collapsed="false">
      <c r="A8" s="5"/>
      <c r="B8" s="158" t="s">
        <v>124</v>
      </c>
      <c r="C8" s="174" t="n">
        <v>23.093125</v>
      </c>
      <c r="D8" s="175" t="n">
        <v>25.35821</v>
      </c>
      <c r="E8" s="175" t="n">
        <v>29.470398</v>
      </c>
      <c r="F8" s="175" t="n">
        <v>26.035612</v>
      </c>
      <c r="G8" s="175" t="n">
        <v>20.887886</v>
      </c>
      <c r="H8" s="175" t="n">
        <v>26.467828</v>
      </c>
      <c r="I8" s="175" t="n">
        <v>27.280735</v>
      </c>
      <c r="J8" s="175" t="n">
        <v>32.05495</v>
      </c>
      <c r="K8" s="175" t="n">
        <v>42.761522</v>
      </c>
      <c r="L8" s="175" t="n">
        <v>61.242705</v>
      </c>
      <c r="M8" s="175" t="n">
        <v>81.159827</v>
      </c>
      <c r="N8" s="175" t="n">
        <v>84.82765</v>
      </c>
      <c r="O8" s="175" t="n">
        <v>79.3999</v>
      </c>
    </row>
    <row r="9" customFormat="false" ht="24" hidden="false" customHeight="true" outlineLevel="0" collapsed="false">
      <c r="A9" s="5"/>
      <c r="B9" s="158" t="s">
        <v>125</v>
      </c>
      <c r="C9" s="174" t="n">
        <v>30.189357</v>
      </c>
      <c r="D9" s="175" t="n">
        <v>24.544695</v>
      </c>
      <c r="E9" s="175" t="n">
        <v>37.206723</v>
      </c>
      <c r="F9" s="175" t="n">
        <v>45.082299</v>
      </c>
      <c r="G9" s="175" t="n">
        <v>58.408584</v>
      </c>
      <c r="H9" s="175" t="n">
        <v>65.420129</v>
      </c>
      <c r="I9" s="175" t="n">
        <v>58.923198</v>
      </c>
      <c r="J9" s="175" t="n">
        <v>42.69003</v>
      </c>
      <c r="K9" s="175" t="n">
        <v>59.165381</v>
      </c>
      <c r="L9" s="175" t="n">
        <v>68.13006</v>
      </c>
      <c r="M9" s="175" t="n">
        <v>66.733535</v>
      </c>
      <c r="N9" s="175" t="n">
        <v>70.768133</v>
      </c>
      <c r="O9" s="175" t="n">
        <v>77.767284</v>
      </c>
    </row>
    <row r="10" customFormat="false" ht="24" hidden="false" customHeight="true" outlineLevel="0" collapsed="false">
      <c r="A10" s="5"/>
      <c r="B10" s="158" t="s">
        <v>126</v>
      </c>
      <c r="C10" s="174" t="n">
        <v>10.041707</v>
      </c>
      <c r="D10" s="175" t="n">
        <v>12.757633</v>
      </c>
      <c r="E10" s="175" t="n">
        <v>8.431171</v>
      </c>
      <c r="F10" s="175" t="n">
        <v>20.21086</v>
      </c>
      <c r="G10" s="175" t="n">
        <v>101.478982</v>
      </c>
      <c r="H10" s="175" t="n">
        <v>68.410325</v>
      </c>
      <c r="I10" s="175" t="n">
        <v>30.769123</v>
      </c>
      <c r="J10" s="175" t="n">
        <v>384.131809</v>
      </c>
      <c r="K10" s="175" t="n">
        <v>359.919956</v>
      </c>
      <c r="L10" s="175" t="n">
        <v>517.121246</v>
      </c>
      <c r="M10" s="175" t="n">
        <v>399.675075</v>
      </c>
      <c r="N10" s="175" t="n">
        <v>848.462806</v>
      </c>
      <c r="O10" s="175" t="n">
        <v>210.375028</v>
      </c>
    </row>
    <row r="11" customFormat="false" ht="24" hidden="false" customHeight="true" outlineLevel="0" collapsed="false">
      <c r="A11" s="5"/>
      <c r="B11" s="158" t="s">
        <v>127</v>
      </c>
      <c r="C11" s="174" t="n">
        <v>5.786761</v>
      </c>
      <c r="D11" s="175" t="n">
        <v>4.732081</v>
      </c>
      <c r="E11" s="175" t="n">
        <v>8.372579</v>
      </c>
      <c r="F11" s="175" t="n">
        <v>5.140345</v>
      </c>
      <c r="G11" s="175" t="n">
        <v>4.899108</v>
      </c>
      <c r="H11" s="175" t="n">
        <v>3.687567</v>
      </c>
      <c r="I11" s="175" t="n">
        <v>3.577293</v>
      </c>
      <c r="J11" s="175" t="n">
        <v>2.778151</v>
      </c>
      <c r="K11" s="175" t="n">
        <v>3.406672</v>
      </c>
      <c r="L11" s="175" t="n">
        <v>4.348098</v>
      </c>
      <c r="M11" s="175" t="n">
        <v>5.584963</v>
      </c>
      <c r="N11" s="175" t="n">
        <v>8.788205</v>
      </c>
      <c r="O11" s="175" t="n">
        <v>8.528477</v>
      </c>
    </row>
    <row r="12" customFormat="false" ht="24" hidden="false" customHeight="true" outlineLevel="0" collapsed="false">
      <c r="A12" s="5"/>
      <c r="B12" s="158" t="s">
        <v>128</v>
      </c>
      <c r="C12" s="174" t="n">
        <v>480.763709</v>
      </c>
      <c r="D12" s="175" t="n">
        <v>486.067837</v>
      </c>
      <c r="E12" s="175" t="n">
        <v>471.021737</v>
      </c>
      <c r="F12" s="175" t="n">
        <v>506.255528</v>
      </c>
      <c r="G12" s="175" t="n">
        <v>688.693713</v>
      </c>
      <c r="H12" s="175" t="n">
        <v>701.49498</v>
      </c>
      <c r="I12" s="175" t="n">
        <v>740.022168</v>
      </c>
      <c r="J12" s="175" t="n">
        <v>621.750756</v>
      </c>
      <c r="K12" s="175" t="n">
        <v>813.235113</v>
      </c>
      <c r="L12" s="175" t="n">
        <v>967.004026</v>
      </c>
      <c r="M12" s="175" t="n">
        <v>1183.479039</v>
      </c>
      <c r="N12" s="175" t="n">
        <v>1097.018451</v>
      </c>
      <c r="O12" s="175" t="n">
        <v>1139.905719</v>
      </c>
    </row>
    <row r="13" customFormat="false" ht="24" hidden="false" customHeight="true" outlineLevel="0" collapsed="false">
      <c r="B13" s="158" t="s">
        <v>129</v>
      </c>
      <c r="C13" s="174" t="n">
        <v>485.360797</v>
      </c>
      <c r="D13" s="175" t="n">
        <v>480.107358</v>
      </c>
      <c r="E13" s="175" t="n">
        <v>540.648088</v>
      </c>
      <c r="F13" s="175" t="n">
        <v>632.358096</v>
      </c>
      <c r="G13" s="175" t="n">
        <v>641.399948</v>
      </c>
      <c r="H13" s="175" t="n">
        <v>688.604161</v>
      </c>
      <c r="I13" s="175" t="n">
        <v>818.345447</v>
      </c>
      <c r="J13" s="175" t="n">
        <v>638.249683</v>
      </c>
      <c r="K13" s="175" t="n">
        <v>897.466358</v>
      </c>
      <c r="L13" s="175" t="n">
        <v>993.458609</v>
      </c>
      <c r="M13" s="175" t="n">
        <v>1097.398225</v>
      </c>
      <c r="N13" s="175" t="n">
        <v>1087.993866</v>
      </c>
      <c r="O13" s="175" t="n">
        <v>941.780839</v>
      </c>
    </row>
    <row r="14" customFormat="false" ht="24" hidden="false" customHeight="true" outlineLevel="0" collapsed="false">
      <c r="B14" s="158" t="s">
        <v>130</v>
      </c>
      <c r="C14" s="174" t="n">
        <v>1716.791619</v>
      </c>
      <c r="D14" s="175" t="n">
        <v>1544.56144</v>
      </c>
      <c r="E14" s="175" t="n">
        <v>1663.693069</v>
      </c>
      <c r="F14" s="175" t="n">
        <v>2230.572024</v>
      </c>
      <c r="G14" s="175" t="n">
        <v>2258.191215</v>
      </c>
      <c r="H14" s="175" t="n">
        <v>2630.275144</v>
      </c>
      <c r="I14" s="175" t="n">
        <v>2749.443474</v>
      </c>
      <c r="J14" s="175" t="n">
        <v>2300.233183</v>
      </c>
      <c r="K14" s="175" t="n">
        <v>3142.955086</v>
      </c>
      <c r="L14" s="175" t="n">
        <v>4260.468908</v>
      </c>
      <c r="M14" s="175" t="n">
        <v>4633.541774</v>
      </c>
      <c r="N14" s="175" t="n">
        <v>4994.210057</v>
      </c>
      <c r="O14" s="175" t="n">
        <v>3769.122816</v>
      </c>
    </row>
    <row r="15" customFormat="false" ht="24" hidden="false" customHeight="true" outlineLevel="0" collapsed="false">
      <c r="B15" s="158" t="s">
        <v>131</v>
      </c>
      <c r="C15" s="174" t="n">
        <v>282.777277</v>
      </c>
      <c r="D15" s="175" t="n">
        <v>236.498297</v>
      </c>
      <c r="E15" s="175" t="n">
        <v>241.924264</v>
      </c>
      <c r="F15" s="175" t="n">
        <v>293.647043</v>
      </c>
      <c r="G15" s="175" t="n">
        <v>323.206026</v>
      </c>
      <c r="H15" s="175" t="n">
        <v>333.381114</v>
      </c>
      <c r="I15" s="175" t="n">
        <v>383.362476</v>
      </c>
      <c r="J15" s="175" t="n">
        <v>310.868213</v>
      </c>
      <c r="K15" s="175" t="n">
        <v>401.261293</v>
      </c>
      <c r="L15" s="175" t="n">
        <v>484.35428</v>
      </c>
      <c r="M15" s="175" t="n">
        <v>629.484575</v>
      </c>
      <c r="N15" s="175" t="n">
        <v>670.829156</v>
      </c>
      <c r="O15" s="175" t="n">
        <v>625.077981</v>
      </c>
    </row>
    <row r="16" customFormat="false" ht="24" hidden="false" customHeight="true" outlineLevel="0" collapsed="false">
      <c r="B16" s="161" t="s">
        <v>132</v>
      </c>
      <c r="C16" s="176" t="n">
        <v>29.190492</v>
      </c>
      <c r="D16" s="177" t="n">
        <v>34.045594</v>
      </c>
      <c r="E16" s="177" t="n">
        <v>29.550295</v>
      </c>
      <c r="F16" s="177" t="n">
        <v>49.691097</v>
      </c>
      <c r="G16" s="177" t="n">
        <v>43.32966</v>
      </c>
      <c r="H16" s="177" t="n">
        <v>37.396429</v>
      </c>
      <c r="I16" s="177" t="n">
        <v>61.786898</v>
      </c>
      <c r="J16" s="177" t="n">
        <v>37.597427</v>
      </c>
      <c r="K16" s="177" t="n">
        <v>76.602261</v>
      </c>
      <c r="L16" s="177" t="n">
        <v>60.72593</v>
      </c>
      <c r="M16" s="177" t="n">
        <v>84.869394</v>
      </c>
      <c r="N16" s="177" t="n">
        <v>75.170958</v>
      </c>
      <c r="O16" s="177" t="n">
        <v>127.013612</v>
      </c>
    </row>
    <row r="18" customFormat="false" ht="12" hidden="false" customHeight="false" outlineLevel="0" collapsed="false">
      <c r="B18" s="19" t="s">
        <v>88</v>
      </c>
    </row>
    <row r="50" customFormat="false" ht="12" hidden="false" customHeight="false" outlineLevel="0" collapsed="false">
      <c r="L50" s="151" t="n">
        <v>2011</v>
      </c>
      <c r="M50" s="151" t="n">
        <v>2012</v>
      </c>
      <c r="N50" s="151" t="n">
        <v>2013</v>
      </c>
      <c r="O50" s="151" t="n">
        <v>2014</v>
      </c>
    </row>
    <row r="51" customFormat="false" ht="15" hidden="false" customHeight="false" outlineLevel="0" collapsed="false">
      <c r="B51" s="146" t="s">
        <v>92</v>
      </c>
      <c r="C51" s="148" t="s">
        <v>109</v>
      </c>
      <c r="D51" s="148" t="s">
        <v>109</v>
      </c>
      <c r="E51" s="148" t="s">
        <v>109</v>
      </c>
      <c r="F51" s="148" t="s">
        <v>109</v>
      </c>
      <c r="G51" s="148" t="s">
        <v>109</v>
      </c>
      <c r="H51" s="148" t="s">
        <v>109</v>
      </c>
      <c r="I51" s="148" t="s">
        <v>109</v>
      </c>
      <c r="J51" s="148" t="s">
        <v>109</v>
      </c>
      <c r="K51" s="148" t="s">
        <v>109</v>
      </c>
      <c r="L51" s="167" t="n">
        <v>7653.625834</v>
      </c>
      <c r="M51" s="167" t="n">
        <v>8489.978877</v>
      </c>
      <c r="N51" s="167" t="n">
        <v>9281.798957</v>
      </c>
      <c r="O51" s="167" t="n">
        <v>7387.642503</v>
      </c>
    </row>
    <row r="52" customFormat="false" ht="15" hidden="false" customHeight="false" outlineLevel="0" collapsed="false">
      <c r="B52" s="146" t="s">
        <v>110</v>
      </c>
      <c r="C52" s="148" t="s">
        <v>156</v>
      </c>
      <c r="D52" s="148" t="s">
        <v>155</v>
      </c>
      <c r="E52" s="148" t="s">
        <v>154</v>
      </c>
      <c r="F52" s="148" t="s">
        <v>153</v>
      </c>
      <c r="G52" s="148" t="s">
        <v>146</v>
      </c>
      <c r="H52" s="148" t="s">
        <v>145</v>
      </c>
      <c r="I52" s="148" t="s">
        <v>144</v>
      </c>
      <c r="J52" s="148" t="s">
        <v>143</v>
      </c>
      <c r="K52" s="148" t="s">
        <v>142</v>
      </c>
      <c r="L52" s="157" t="n">
        <v>171.844895</v>
      </c>
      <c r="M52" s="157" t="n">
        <v>209.713528</v>
      </c>
      <c r="N52" s="157" t="n">
        <v>264.110119</v>
      </c>
      <c r="O52" s="157" t="n">
        <v>309.896297</v>
      </c>
    </row>
    <row r="53" customFormat="false" ht="15" hidden="false" customHeight="false" outlineLevel="0" collapsed="false">
      <c r="B53" s="146" t="s">
        <v>96</v>
      </c>
      <c r="C53" s="149" t="n">
        <v>3172000007</v>
      </c>
      <c r="D53" s="149" t="n">
        <v>2962893192</v>
      </c>
      <c r="E53" s="149" t="n">
        <v>3120911498</v>
      </c>
      <c r="F53" s="149" t="n">
        <v>3919074858</v>
      </c>
      <c r="G53" s="149" t="n">
        <v>4279999686</v>
      </c>
      <c r="H53" s="149" t="n">
        <v>4768393186</v>
      </c>
      <c r="I53" s="149" t="n">
        <v>5055249973</v>
      </c>
      <c r="J53" s="149" t="n">
        <v>4526850504</v>
      </c>
      <c r="K53" s="149" t="n">
        <v>6035639126</v>
      </c>
      <c r="L53" s="160" t="n">
        <v>61.242705</v>
      </c>
      <c r="M53" s="160" t="n">
        <v>81.159827</v>
      </c>
      <c r="N53" s="160" t="n">
        <v>84.82765</v>
      </c>
      <c r="O53" s="160" t="n">
        <v>79.3999</v>
      </c>
    </row>
    <row r="54" customFormat="false" ht="15" hidden="false" customHeight="false" outlineLevel="0" collapsed="false">
      <c r="B54" s="146" t="s">
        <v>147</v>
      </c>
      <c r="C54" s="149" t="n">
        <v>66963160</v>
      </c>
      <c r="D54" s="149" t="n">
        <v>66289117</v>
      </c>
      <c r="E54" s="149" t="n">
        <v>48608664</v>
      </c>
      <c r="F54" s="149" t="n">
        <v>56121004</v>
      </c>
      <c r="G54" s="149" t="n">
        <v>64930561</v>
      </c>
      <c r="H54" s="149" t="n">
        <v>84299401</v>
      </c>
      <c r="I54" s="149" t="n">
        <v>82062367</v>
      </c>
      <c r="J54" s="149" t="n">
        <v>81052605</v>
      </c>
      <c r="K54" s="149" t="n">
        <v>128024029</v>
      </c>
      <c r="L54" s="160" t="n">
        <v>68.13006</v>
      </c>
      <c r="M54" s="160" t="n">
        <v>66.733535</v>
      </c>
      <c r="N54" s="160" t="n">
        <v>70.768133</v>
      </c>
      <c r="O54" s="160" t="n">
        <v>77.767284</v>
      </c>
    </row>
    <row r="55" customFormat="false" ht="15" hidden="false" customHeight="false" outlineLevel="0" collapsed="false">
      <c r="B55" s="146" t="s">
        <v>148</v>
      </c>
      <c r="C55" s="149" t="n">
        <v>23093125</v>
      </c>
      <c r="D55" s="149" t="n">
        <v>25358210</v>
      </c>
      <c r="E55" s="149" t="n">
        <v>29470398</v>
      </c>
      <c r="F55" s="149" t="n">
        <v>26035612</v>
      </c>
      <c r="G55" s="149" t="n">
        <v>20887886</v>
      </c>
      <c r="H55" s="149" t="n">
        <v>26467828</v>
      </c>
      <c r="I55" s="149" t="n">
        <v>27280735</v>
      </c>
      <c r="J55" s="149" t="n">
        <v>32054950</v>
      </c>
      <c r="K55" s="149" t="n">
        <v>42761522</v>
      </c>
      <c r="L55" s="160" t="n">
        <v>517.121246</v>
      </c>
      <c r="M55" s="160" t="n">
        <v>399.675075</v>
      </c>
      <c r="N55" s="160" t="n">
        <v>848.462806</v>
      </c>
      <c r="O55" s="160" t="n">
        <v>210.375028</v>
      </c>
    </row>
    <row r="56" customFormat="false" ht="15" hidden="false" customHeight="false" outlineLevel="0" collapsed="false">
      <c r="B56" s="146" t="s">
        <v>149</v>
      </c>
      <c r="C56" s="149" t="n">
        <v>30189357</v>
      </c>
      <c r="D56" s="149" t="n">
        <v>24544695</v>
      </c>
      <c r="E56" s="149" t="n">
        <v>37206723</v>
      </c>
      <c r="F56" s="149" t="n">
        <v>45082299</v>
      </c>
      <c r="G56" s="149" t="n">
        <v>58408584</v>
      </c>
      <c r="H56" s="149" t="n">
        <v>65420129</v>
      </c>
      <c r="I56" s="149" t="n">
        <v>58923198</v>
      </c>
      <c r="J56" s="149" t="n">
        <v>42690030</v>
      </c>
      <c r="K56" s="149" t="n">
        <v>59165381</v>
      </c>
      <c r="L56" s="160" t="n">
        <v>4.348098</v>
      </c>
      <c r="M56" s="160" t="n">
        <v>5.584963</v>
      </c>
      <c r="N56" s="160" t="n">
        <v>8.788205</v>
      </c>
      <c r="O56" s="160" t="n">
        <v>8.528477</v>
      </c>
    </row>
    <row r="57" customFormat="false" ht="15" hidden="false" customHeight="false" outlineLevel="0" collapsed="false">
      <c r="B57" s="146" t="s">
        <v>106</v>
      </c>
      <c r="C57" s="149" t="n">
        <v>10041707</v>
      </c>
      <c r="D57" s="149" t="n">
        <v>12757633</v>
      </c>
      <c r="E57" s="149" t="n">
        <v>8431171</v>
      </c>
      <c r="F57" s="149" t="n">
        <v>20210860</v>
      </c>
      <c r="G57" s="149" t="n">
        <v>101478982</v>
      </c>
      <c r="H57" s="149" t="n">
        <v>68410325</v>
      </c>
      <c r="I57" s="149" t="n">
        <v>30769123</v>
      </c>
      <c r="J57" s="149" t="n">
        <v>384131809</v>
      </c>
      <c r="K57" s="149" t="n">
        <v>359919956</v>
      </c>
      <c r="L57" s="160" t="n">
        <v>967.004026</v>
      </c>
      <c r="M57" s="160" t="n">
        <v>1183.479039</v>
      </c>
      <c r="N57" s="160" t="n">
        <v>1097.018451</v>
      </c>
      <c r="O57" s="160" t="n">
        <v>1139.905719</v>
      </c>
    </row>
    <row r="58" customFormat="false" ht="15" hidden="false" customHeight="false" outlineLevel="0" collapsed="false">
      <c r="B58" s="146" t="s">
        <v>105</v>
      </c>
      <c r="C58" s="149" t="n">
        <v>5786761</v>
      </c>
      <c r="D58" s="149" t="n">
        <v>4732081</v>
      </c>
      <c r="E58" s="149" t="n">
        <v>8372579</v>
      </c>
      <c r="F58" s="149" t="n">
        <v>5140345</v>
      </c>
      <c r="G58" s="149" t="n">
        <v>4899108</v>
      </c>
      <c r="H58" s="149" t="n">
        <v>3687567</v>
      </c>
      <c r="I58" s="149" t="n">
        <v>3577293</v>
      </c>
      <c r="J58" s="149" t="n">
        <v>2778151</v>
      </c>
      <c r="K58" s="149" t="n">
        <v>3406672</v>
      </c>
      <c r="L58" s="160" t="n">
        <v>993.458609</v>
      </c>
      <c r="M58" s="160" t="n">
        <v>1097.398225</v>
      </c>
      <c r="N58" s="160" t="n">
        <v>1087.993866</v>
      </c>
      <c r="O58" s="160" t="n">
        <v>941.780839</v>
      </c>
    </row>
    <row r="59" customFormat="false" ht="15" hidden="false" customHeight="false" outlineLevel="0" collapsed="false">
      <c r="B59" s="146" t="s">
        <v>150</v>
      </c>
      <c r="C59" s="149" t="n">
        <v>480763709</v>
      </c>
      <c r="D59" s="149" t="n">
        <v>486067837</v>
      </c>
      <c r="E59" s="149" t="n">
        <v>471021737</v>
      </c>
      <c r="F59" s="149" t="n">
        <v>506255528</v>
      </c>
      <c r="G59" s="149" t="n">
        <v>688693713</v>
      </c>
      <c r="H59" s="149" t="n">
        <v>701494980</v>
      </c>
      <c r="I59" s="149" t="n">
        <v>740022168</v>
      </c>
      <c r="J59" s="149" t="n">
        <v>621750756</v>
      </c>
      <c r="K59" s="149" t="n">
        <v>813235113</v>
      </c>
      <c r="L59" s="160" t="n">
        <v>4260.468908</v>
      </c>
      <c r="M59" s="160" t="n">
        <v>4633.541774</v>
      </c>
      <c r="N59" s="160" t="n">
        <v>4994.210057</v>
      </c>
      <c r="O59" s="160" t="n">
        <v>3769.122816</v>
      </c>
    </row>
    <row r="60" customFormat="false" ht="15" hidden="false" customHeight="false" outlineLevel="0" collapsed="false">
      <c r="B60" s="146" t="s">
        <v>151</v>
      </c>
      <c r="C60" s="149" t="n">
        <v>485360797</v>
      </c>
      <c r="D60" s="149" t="n">
        <v>480107358</v>
      </c>
      <c r="E60" s="149" t="n">
        <v>540648088</v>
      </c>
      <c r="F60" s="149" t="n">
        <v>632358096</v>
      </c>
      <c r="G60" s="149" t="n">
        <v>641399948</v>
      </c>
      <c r="H60" s="149" t="n">
        <v>688604161</v>
      </c>
      <c r="I60" s="149" t="n">
        <v>818345447</v>
      </c>
      <c r="J60" s="149" t="n">
        <v>638249683</v>
      </c>
      <c r="K60" s="149" t="n">
        <v>897466358</v>
      </c>
      <c r="L60" s="160" t="n">
        <v>484.35428</v>
      </c>
      <c r="M60" s="160" t="n">
        <v>629.484575</v>
      </c>
      <c r="N60" s="160" t="n">
        <v>670.829156</v>
      </c>
      <c r="O60" s="160" t="n">
        <v>625.077981</v>
      </c>
    </row>
    <row r="61" customFormat="false" ht="15" hidden="false" customHeight="false" outlineLevel="0" collapsed="false">
      <c r="B61" s="146" t="s">
        <v>104</v>
      </c>
      <c r="C61" s="149" t="n">
        <v>1716791619</v>
      </c>
      <c r="D61" s="149" t="n">
        <v>1544561440</v>
      </c>
      <c r="E61" s="149" t="n">
        <v>1663693069</v>
      </c>
      <c r="F61" s="149" t="n">
        <v>2230572024</v>
      </c>
      <c r="G61" s="149" t="n">
        <v>2258191215</v>
      </c>
      <c r="H61" s="149" t="n">
        <v>2630275144</v>
      </c>
      <c r="I61" s="149" t="n">
        <v>2749443474</v>
      </c>
      <c r="J61" s="149" t="n">
        <v>2300233183</v>
      </c>
      <c r="K61" s="149" t="n">
        <v>3142955086</v>
      </c>
      <c r="L61" s="163" t="n">
        <v>60.72593</v>
      </c>
      <c r="M61" s="163" t="n">
        <v>84.869394</v>
      </c>
      <c r="N61" s="163" t="n">
        <v>75.170958</v>
      </c>
      <c r="O61" s="163" t="n">
        <v>127.013612</v>
      </c>
    </row>
    <row r="62" customFormat="false" ht="15" hidden="false" customHeight="false" outlineLevel="0" collapsed="false">
      <c r="B62" s="146" t="s">
        <v>107</v>
      </c>
      <c r="C62" s="149" t="n">
        <v>282777277</v>
      </c>
      <c r="D62" s="149" t="n">
        <v>236498297</v>
      </c>
      <c r="E62" s="149" t="n">
        <v>241924264</v>
      </c>
      <c r="F62" s="149" t="n">
        <v>293647043</v>
      </c>
      <c r="G62" s="149" t="n">
        <v>323206026</v>
      </c>
      <c r="H62" s="149" t="n">
        <v>333381114</v>
      </c>
      <c r="I62" s="149" t="n">
        <v>383362476</v>
      </c>
      <c r="J62" s="149" t="n">
        <v>310868213</v>
      </c>
      <c r="K62" s="149" t="n">
        <v>401261293</v>
      </c>
    </row>
    <row r="63" customFormat="false" ht="15" hidden="false" customHeight="false" outlineLevel="0" collapsed="false">
      <c r="B63" s="146" t="s">
        <v>152</v>
      </c>
      <c r="C63" s="149" t="n">
        <v>29190492</v>
      </c>
      <c r="D63" s="149" t="n">
        <v>34045594</v>
      </c>
      <c r="E63" s="149" t="n">
        <v>29550295</v>
      </c>
      <c r="F63" s="149" t="n">
        <v>49691097</v>
      </c>
      <c r="G63" s="149" t="n">
        <v>43329660</v>
      </c>
      <c r="H63" s="149" t="n">
        <v>37396429</v>
      </c>
      <c r="I63" s="149" t="n">
        <v>61786898</v>
      </c>
      <c r="J63" s="149" t="n">
        <v>37597427</v>
      </c>
      <c r="K63" s="149" t="n">
        <v>76602261</v>
      </c>
    </row>
    <row r="68" customFormat="false" ht="15" hidden="false" customHeight="false" outlineLevel="0" collapsed="false">
      <c r="B68" s="146" t="s">
        <v>92</v>
      </c>
      <c r="C68" s="148" t="s">
        <v>109</v>
      </c>
      <c r="D68" s="148" t="s">
        <v>109</v>
      </c>
      <c r="E68" s="148" t="s">
        <v>109</v>
      </c>
      <c r="F68" s="148" t="s">
        <v>109</v>
      </c>
      <c r="G68" s="148" t="s">
        <v>109</v>
      </c>
      <c r="H68" s="148" t="s">
        <v>109</v>
      </c>
      <c r="I68" s="148" t="s">
        <v>109</v>
      </c>
      <c r="J68" s="148" t="s">
        <v>109</v>
      </c>
      <c r="K68" s="148" t="s">
        <v>109</v>
      </c>
      <c r="L68" s="148" t="s">
        <v>109</v>
      </c>
      <c r="M68" s="148" t="s">
        <v>109</v>
      </c>
      <c r="N68" s="148" t="s">
        <v>109</v>
      </c>
      <c r="O68" s="148" t="s">
        <v>109</v>
      </c>
    </row>
    <row r="69" customFormat="false" ht="15" hidden="false" customHeight="false" outlineLevel="0" collapsed="false">
      <c r="B69" s="146" t="s">
        <v>110</v>
      </c>
      <c r="C69" s="148" t="s">
        <v>156</v>
      </c>
      <c r="D69" s="148" t="s">
        <v>155</v>
      </c>
      <c r="E69" s="148" t="s">
        <v>154</v>
      </c>
      <c r="F69" s="148" t="s">
        <v>153</v>
      </c>
      <c r="G69" s="148" t="s">
        <v>146</v>
      </c>
      <c r="H69" s="148" t="s">
        <v>145</v>
      </c>
      <c r="I69" s="148" t="s">
        <v>144</v>
      </c>
      <c r="J69" s="148" t="s">
        <v>143</v>
      </c>
      <c r="K69" s="148" t="s">
        <v>142</v>
      </c>
      <c r="L69" s="148" t="s">
        <v>141</v>
      </c>
      <c r="M69" s="148" t="s">
        <v>140</v>
      </c>
      <c r="N69" s="148" t="s">
        <v>139</v>
      </c>
      <c r="O69" s="148" t="s">
        <v>90</v>
      </c>
    </row>
    <row r="70" customFormat="false" ht="15" hidden="false" customHeight="false" outlineLevel="0" collapsed="false">
      <c r="B70" s="146" t="s">
        <v>96</v>
      </c>
      <c r="C70" s="149" t="n">
        <v>3172000007</v>
      </c>
      <c r="D70" s="149" t="n">
        <v>2962893192</v>
      </c>
      <c r="E70" s="149" t="n">
        <v>3120911498</v>
      </c>
      <c r="F70" s="149" t="n">
        <v>3919074858</v>
      </c>
      <c r="G70" s="149" t="n">
        <v>4279999686</v>
      </c>
      <c r="H70" s="149" t="n">
        <v>4768393186</v>
      </c>
      <c r="I70" s="149" t="n">
        <v>5055249973</v>
      </c>
      <c r="J70" s="149" t="n">
        <v>4526850504</v>
      </c>
      <c r="K70" s="149" t="n">
        <v>6035639126</v>
      </c>
      <c r="L70" s="149" t="n">
        <v>7653625834</v>
      </c>
      <c r="M70" s="149" t="n">
        <v>8489978877</v>
      </c>
      <c r="N70" s="149" t="n">
        <v>9281798957</v>
      </c>
      <c r="O70" s="149" t="n">
        <v>7387642503</v>
      </c>
    </row>
    <row r="71" customFormat="false" ht="15" hidden="false" customHeight="false" outlineLevel="0" collapsed="false">
      <c r="B71" s="146" t="s">
        <v>147</v>
      </c>
      <c r="C71" s="169" t="n">
        <f aca="false">+C54/C$53</f>
        <v>0.0211107061324795</v>
      </c>
      <c r="D71" s="169" t="n">
        <f aca="false">+D54/D$53</f>
        <v>0.0223731038226369</v>
      </c>
      <c r="E71" s="169" t="n">
        <f aca="false">+E54/E$53</f>
        <v>0.0155751497699151</v>
      </c>
      <c r="F71" s="169" t="n">
        <f aca="false">+F54/F$53</f>
        <v>0.0143199622445181</v>
      </c>
      <c r="G71" s="169" t="n">
        <f aca="false">+G54/G$53</f>
        <v>0.01517069293542</v>
      </c>
      <c r="H71" s="169" t="n">
        <f aca="false">+H54/H$53</f>
        <v>0.0176787856436636</v>
      </c>
      <c r="I71" s="169" t="n">
        <f aca="false">+I54/I$53</f>
        <v>0.016233097757439</v>
      </c>
      <c r="J71" s="169" t="n">
        <f aca="false">+J54/J$53</f>
        <v>0.0179048556890449</v>
      </c>
      <c r="K71" s="169" t="n">
        <f aca="false">+K54/K$53</f>
        <v>0.0212113458620322</v>
      </c>
      <c r="L71" s="169" t="n">
        <f aca="false">+L54/L$53</f>
        <v>1.11246000646118</v>
      </c>
      <c r="M71" s="169" t="n">
        <f aca="false">+M54/M$53</f>
        <v>0.822248364329313</v>
      </c>
      <c r="N71" s="169" t="n">
        <f aca="false">+N54/N$53</f>
        <v>0.83425785106625</v>
      </c>
      <c r="O71" s="169" t="n">
        <f aca="false">+O54/O$53</f>
        <v>0.979438059745667</v>
      </c>
    </row>
    <row r="72" customFormat="false" ht="15" hidden="false" customHeight="false" outlineLevel="0" collapsed="false">
      <c r="B72" s="146" t="s">
        <v>148</v>
      </c>
      <c r="C72" s="169" t="n">
        <f aca="false">+C55/C$53</f>
        <v>0.00728030420839782</v>
      </c>
      <c r="D72" s="169" t="n">
        <f aca="false">+D55/D$53</f>
        <v>0.00855859741028424</v>
      </c>
      <c r="E72" s="169" t="n">
        <f aca="false">+E55/E$53</f>
        <v>0.0094428816769991</v>
      </c>
      <c r="F72" s="169" t="n">
        <f aca="false">+F55/F$53</f>
        <v>0.00664330561251045</v>
      </c>
      <c r="G72" s="169" t="n">
        <f aca="false">+G55/G$53</f>
        <v>0.00488034755430587</v>
      </c>
      <c r="H72" s="169" t="n">
        <f aca="false">+H55/H$53</f>
        <v>0.00555068069422411</v>
      </c>
      <c r="I72" s="169" t="n">
        <f aca="false">+I55/I$53</f>
        <v>0.00539651553250698</v>
      </c>
      <c r="J72" s="169" t="n">
        <f aca="false">+J55/J$53</f>
        <v>0.00708107103861188</v>
      </c>
      <c r="K72" s="169" t="n">
        <f aca="false">+K55/K$53</f>
        <v>0.00708483743101774</v>
      </c>
      <c r="L72" s="169" t="n">
        <f aca="false">+L55/L$53</f>
        <v>8.44380152705535</v>
      </c>
      <c r="M72" s="169" t="n">
        <f aca="false">+M55/M$53</f>
        <v>4.92454321027569</v>
      </c>
      <c r="N72" s="169" t="n">
        <f aca="false">+N55/N$53</f>
        <v>10.0021962885922</v>
      </c>
      <c r="O72" s="169" t="n">
        <f aca="false">+O55/O$53</f>
        <v>2.64956288358046</v>
      </c>
    </row>
    <row r="73" customFormat="false" ht="15" hidden="false" customHeight="false" outlineLevel="0" collapsed="false">
      <c r="B73" s="146" t="s">
        <v>149</v>
      </c>
      <c r="C73" s="169" t="n">
        <f aca="false">+C56/C$53</f>
        <v>0.00951745174444446</v>
      </c>
      <c r="D73" s="169" t="n">
        <f aca="false">+D56/D$53</f>
        <v>0.00828402963234457</v>
      </c>
      <c r="E73" s="169" t="n">
        <f aca="false">+E56/E$53</f>
        <v>0.0119217488300593</v>
      </c>
      <c r="F73" s="169" t="n">
        <f aca="false">+F56/F$53</f>
        <v>0.0115033013232635</v>
      </c>
      <c r="G73" s="169" t="n">
        <f aca="false">+G56/G$53</f>
        <v>0.0136468664217561</v>
      </c>
      <c r="H73" s="169" t="n">
        <f aca="false">+H56/H$53</f>
        <v>0.0137195332784372</v>
      </c>
      <c r="I73" s="169" t="n">
        <f aca="false">+I56/I$53</f>
        <v>0.0116558426021874</v>
      </c>
      <c r="J73" s="169" t="n">
        <f aca="false">+J56/J$53</f>
        <v>0.00943040419874223</v>
      </c>
      <c r="K73" s="169" t="n">
        <f aca="false">+K56/K$53</f>
        <v>0.00980267039908509</v>
      </c>
      <c r="L73" s="169" t="n">
        <f aca="false">+L56/L$53</f>
        <v>0.0709978110862347</v>
      </c>
      <c r="M73" s="169" t="n">
        <f aca="false">+M56/M$53</f>
        <v>0.0688143778325205</v>
      </c>
      <c r="N73" s="169" t="n">
        <f aca="false">+N56/N$53</f>
        <v>0.103600712739301</v>
      </c>
      <c r="O73" s="169" t="n">
        <f aca="false">+O56/O$53</f>
        <v>0.107411684397587</v>
      </c>
    </row>
    <row r="74" customFormat="false" ht="15" hidden="false" customHeight="false" outlineLevel="0" collapsed="false">
      <c r="B74" s="146" t="s">
        <v>106</v>
      </c>
      <c r="C74" s="169" t="n">
        <f aca="false">+C57/C$53</f>
        <v>0.00316573359957121</v>
      </c>
      <c r="D74" s="169" t="n">
        <f aca="false">+D57/D$53</f>
        <v>0.00430580252924622</v>
      </c>
      <c r="E74" s="169" t="n">
        <f aca="false">+E57/E$53</f>
        <v>0.00270150916019343</v>
      </c>
      <c r="F74" s="169" t="n">
        <f aca="false">+F57/F$53</f>
        <v>0.0051570487250948</v>
      </c>
      <c r="G74" s="169" t="n">
        <f aca="false">+G57/G$53</f>
        <v>0.0237100442628397</v>
      </c>
      <c r="H74" s="169" t="n">
        <f aca="false">+H57/H$53</f>
        <v>0.0143466199894867</v>
      </c>
      <c r="I74" s="169" t="n">
        <f aca="false">+I57/I$53</f>
        <v>0.00608656805585032</v>
      </c>
      <c r="J74" s="169" t="n">
        <f aca="false">+J57/J$53</f>
        <v>0.0848563054292548</v>
      </c>
      <c r="K74" s="169" t="n">
        <f aca="false">+K57/K$53</f>
        <v>0.0596324512593134</v>
      </c>
      <c r="L74" s="169" t="n">
        <f aca="false">+L57/L$53</f>
        <v>15.7897014183159</v>
      </c>
      <c r="M74" s="169" t="n">
        <f aca="false">+M57/M$53</f>
        <v>14.5820793703762</v>
      </c>
      <c r="N74" s="169" t="n">
        <f aca="false">+N57/N$53</f>
        <v>12.9323216074004</v>
      </c>
      <c r="O74" s="169" t="n">
        <f aca="false">+O57/O$53</f>
        <v>14.3565132827623</v>
      </c>
    </row>
    <row r="75" customFormat="false" ht="15" hidden="false" customHeight="false" outlineLevel="0" collapsed="false">
      <c r="B75" s="146" t="s">
        <v>105</v>
      </c>
      <c r="C75" s="169" t="n">
        <f aca="false">+C58/C$53</f>
        <v>0.00182432565801694</v>
      </c>
      <c r="D75" s="169" t="n">
        <f aca="false">+D58/D$53</f>
        <v>0.00159711494588361</v>
      </c>
      <c r="E75" s="169" t="n">
        <f aca="false">+E58/E$53</f>
        <v>0.00268273515777858</v>
      </c>
      <c r="F75" s="169" t="n">
        <f aca="false">+F58/F$53</f>
        <v>0.00131162205016498</v>
      </c>
      <c r="G75" s="169" t="n">
        <f aca="false">+G58/G$53</f>
        <v>0.00114465148584593</v>
      </c>
      <c r="H75" s="169" t="n">
        <f aca="false">+H58/H$53</f>
        <v>0.000773335347182924</v>
      </c>
      <c r="I75" s="169" t="n">
        <f aca="false">+I58/I$53</f>
        <v>0.000707639190763317</v>
      </c>
      <c r="J75" s="169" t="n">
        <f aca="false">+J58/J$53</f>
        <v>0.000613705046708563</v>
      </c>
      <c r="K75" s="169" t="n">
        <f aca="false">+K58/K$53</f>
        <v>0.000564426058099617</v>
      </c>
      <c r="L75" s="169" t="n">
        <f aca="false">+L58/L$53</f>
        <v>16.2216644251752</v>
      </c>
      <c r="M75" s="169" t="n">
        <f aca="false">+M58/M$53</f>
        <v>13.5214460844033</v>
      </c>
      <c r="N75" s="169" t="n">
        <f aca="false">+N58/N$53</f>
        <v>12.8259343032608</v>
      </c>
      <c r="O75" s="169" t="n">
        <f aca="false">+O58/O$53</f>
        <v>11.8612345733433</v>
      </c>
    </row>
    <row r="76" customFormat="false" ht="15" hidden="false" customHeight="false" outlineLevel="0" collapsed="false">
      <c r="B76" s="146" t="s">
        <v>150</v>
      </c>
      <c r="C76" s="169" t="n">
        <f aca="false">+C59/C$53</f>
        <v>0.151564851178766</v>
      </c>
      <c r="D76" s="169" t="n">
        <f aca="false">+D59/D$53</f>
        <v>0.164051758029083</v>
      </c>
      <c r="E76" s="169" t="n">
        <f aca="false">+E59/E$53</f>
        <v>0.150924413365085</v>
      </c>
      <c r="F76" s="169" t="n">
        <f aca="false">+F59/F$53</f>
        <v>0.129177304936287</v>
      </c>
      <c r="G76" s="169" t="n">
        <f aca="false">+G59/G$53</f>
        <v>0.160909757833099</v>
      </c>
      <c r="H76" s="169" t="n">
        <f aca="false">+H59/H$53</f>
        <v>0.147113493505441</v>
      </c>
      <c r="I76" s="169" t="n">
        <f aca="false">+I59/I$53</f>
        <v>0.146386859591997</v>
      </c>
      <c r="J76" s="169" t="n">
        <f aca="false">+J59/J$53</f>
        <v>0.137347313645682</v>
      </c>
      <c r="K76" s="169" t="n">
        <f aca="false">+K59/K$53</f>
        <v>0.134738856320417</v>
      </c>
      <c r="L76" s="169" t="n">
        <f aca="false">+L59/L$53</f>
        <v>69.5669616160815</v>
      </c>
      <c r="M76" s="169" t="n">
        <f aca="false">+M59/M$53</f>
        <v>57.0915679009518</v>
      </c>
      <c r="N76" s="169" t="n">
        <f aca="false">+N59/N$53</f>
        <v>58.8747897295281</v>
      </c>
      <c r="O76" s="169" t="n">
        <f aca="false">+O59/O$53</f>
        <v>47.4701204409577</v>
      </c>
    </row>
    <row r="77" customFormat="false" ht="15" hidden="false" customHeight="false" outlineLevel="0" collapsed="false">
      <c r="B77" s="146" t="s">
        <v>151</v>
      </c>
      <c r="C77" s="169" t="n">
        <f aca="false">+C60/C$53</f>
        <v>0.153014122297888</v>
      </c>
      <c r="D77" s="169" t="n">
        <f aca="false">+D60/D$53</f>
        <v>0.162040048995462</v>
      </c>
      <c r="E77" s="169" t="n">
        <f aca="false">+E60/E$53</f>
        <v>0.173234033822</v>
      </c>
      <c r="F77" s="169" t="n">
        <f aca="false">+F60/F$53</f>
        <v>0.161353921247299</v>
      </c>
      <c r="G77" s="169" t="n">
        <f aca="false">+G60/G$53</f>
        <v>0.149859811928968</v>
      </c>
      <c r="H77" s="169" t="n">
        <f aca="false">+H60/H$53</f>
        <v>0.144410105068882</v>
      </c>
      <c r="I77" s="169" t="n">
        <f aca="false">+I60/I$53</f>
        <v>0.16188031281752</v>
      </c>
      <c r="J77" s="169" t="n">
        <f aca="false">+J60/J$53</f>
        <v>0.140991994861777</v>
      </c>
      <c r="K77" s="169" t="n">
        <f aca="false">+K60/K$53</f>
        <v>0.14869450264744</v>
      </c>
      <c r="L77" s="169" t="n">
        <f aca="false">+L60/L$53</f>
        <v>7.90876692987353</v>
      </c>
      <c r="M77" s="169" t="n">
        <f aca="false">+M60/M$53</f>
        <v>7.75611035987053</v>
      </c>
      <c r="N77" s="169" t="n">
        <f aca="false">+N60/N$53</f>
        <v>7.90814263981143</v>
      </c>
      <c r="O77" s="169" t="n">
        <f aca="false">+O60/O$53</f>
        <v>7.87252856741633</v>
      </c>
    </row>
    <row r="78" customFormat="false" ht="15" hidden="false" customHeight="false" outlineLevel="0" collapsed="false">
      <c r="B78" s="146" t="s">
        <v>104</v>
      </c>
      <c r="C78" s="169" t="n">
        <f aca="false">+C61/C$53</f>
        <v>0.541233169990974</v>
      </c>
      <c r="D78" s="169" t="n">
        <f aca="false">+D61/D$53</f>
        <v>0.521301761457488</v>
      </c>
      <c r="E78" s="169" t="n">
        <f aca="false">+E61/E$53</f>
        <v>0.533079220627102</v>
      </c>
      <c r="F78" s="169" t="n">
        <f aca="false">+F61/F$53</f>
        <v>0.569157799945244</v>
      </c>
      <c r="G78" s="169" t="n">
        <f aca="false">+G61/G$53</f>
        <v>0.527614808568002</v>
      </c>
      <c r="H78" s="169" t="n">
        <f aca="false">+H61/H$53</f>
        <v>0.551606178727561</v>
      </c>
      <c r="I78" s="169" t="n">
        <f aca="false">+I61/I$53</f>
        <v>0.543878836592598</v>
      </c>
      <c r="J78" s="169" t="n">
        <f aca="false">+J61/J$53</f>
        <v>0.508131024200485</v>
      </c>
      <c r="K78" s="169" t="n">
        <f aca="false">+K61/K$53</f>
        <v>0.520732770861158</v>
      </c>
      <c r="L78" s="169" t="n">
        <f aca="false">+L61/L$53</f>
        <v>0.991561852142227</v>
      </c>
      <c r="M78" s="169" t="n">
        <f aca="false">+M61/M$53</f>
        <v>1.04570693577255</v>
      </c>
      <c r="N78" s="169" t="n">
        <f aca="false">+N61/N$53</f>
        <v>0.886161033578084</v>
      </c>
      <c r="O78" s="169" t="n">
        <f aca="false">+O61/O$53</f>
        <v>1.59966967212805</v>
      </c>
    </row>
    <row r="79" customFormat="false" ht="15" hidden="false" customHeight="false" outlineLevel="0" collapsed="false">
      <c r="B79" s="146" t="s">
        <v>107</v>
      </c>
      <c r="C79" s="169" t="n">
        <f aca="false">+C62/C$53</f>
        <v>0.0891479433719938</v>
      </c>
      <c r="D79" s="169" t="n">
        <f aca="false">+D62/D$53</f>
        <v>0.0798200548162048</v>
      </c>
      <c r="E79" s="169" t="n">
        <f aca="false">+E62/E$53</f>
        <v>0.0775171818089152</v>
      </c>
      <c r="F79" s="169" t="n">
        <f aca="false">+F62/F$53</f>
        <v>0.0749276432933091</v>
      </c>
      <c r="G79" s="169" t="n">
        <f aca="false">+G62/G$53</f>
        <v>0.0755154321756649</v>
      </c>
      <c r="H79" s="169" t="n">
        <f aca="false">+H62/H$53</f>
        <v>0.0699147702372377</v>
      </c>
      <c r="I79" s="169" t="n">
        <f aca="false">+I62/I$53</f>
        <v>0.0758345241180025</v>
      </c>
      <c r="J79" s="169" t="n">
        <f aca="false">+J62/J$53</f>
        <v>0.0686720740447054</v>
      </c>
      <c r="K79" s="169" t="n">
        <f aca="false">+K62/K$53</f>
        <v>0.0664819888371835</v>
      </c>
      <c r="L79" s="169" t="n">
        <f aca="false">+L62/L$53</f>
        <v>0</v>
      </c>
      <c r="M79" s="169" t="n">
        <f aca="false">+M62/M$53</f>
        <v>0</v>
      </c>
      <c r="N79" s="169" t="n">
        <f aca="false">+N62/N$53</f>
        <v>0</v>
      </c>
      <c r="O79" s="169" t="n">
        <f aca="false">+O62/O$53</f>
        <v>0</v>
      </c>
    </row>
    <row r="80" customFormat="false" ht="15" hidden="false" customHeight="false" outlineLevel="0" collapsed="false">
      <c r="B80" s="146" t="s">
        <v>152</v>
      </c>
      <c r="C80" s="169" t="n">
        <f aca="false">+C63/C$53</f>
        <v>0.00920255105157066</v>
      </c>
      <c r="D80" s="169" t="n">
        <f aca="false">+D63/D$53</f>
        <v>0.0114906585535804</v>
      </c>
      <c r="E80" s="169" t="n">
        <f aca="false">+E63/E$53</f>
        <v>0.00946848221070574</v>
      </c>
      <c r="F80" s="169" t="n">
        <f aca="false">+F63/F$53</f>
        <v>0.0126792926393242</v>
      </c>
      <c r="G80" s="169" t="n">
        <f aca="false">+G63/G$53</f>
        <v>0.0101237530791725</v>
      </c>
      <c r="H80" s="169" t="n">
        <f aca="false">+H63/H$53</f>
        <v>0.00784256405486777</v>
      </c>
      <c r="I80" s="169" t="n">
        <f aca="false">+I63/I$53</f>
        <v>0.012222322996885</v>
      </c>
      <c r="J80" s="169" t="n">
        <f aca="false">+J63/J$53</f>
        <v>0.00830542713234694</v>
      </c>
      <c r="K80" s="169" t="n">
        <f aca="false">+K63/K$53</f>
        <v>0.0126916569067254</v>
      </c>
      <c r="L80" s="169" t="n">
        <f aca="false">+L63/L$53</f>
        <v>0</v>
      </c>
      <c r="M80" s="169" t="n">
        <f aca="false">+M63/M$53</f>
        <v>0</v>
      </c>
      <c r="N80" s="169" t="n">
        <f aca="false">+N63/N$53</f>
        <v>0</v>
      </c>
      <c r="O80" s="169" t="n">
        <f aca="false">+O63/O$5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9" min="1" style="1" width="9.14"/>
    <col collapsed="false" customWidth="true" hidden="false" outlineLevel="0" max="20" min="20" style="1" width="4.42"/>
    <col collapsed="false" customWidth="false" hidden="false" outlineLevel="0" max="16384" min="21" style="1" width="9.14"/>
  </cols>
  <sheetData>
    <row r="2" customFormat="false" ht="15" hidden="false" customHeight="false" outlineLevel="0" collapsed="false">
      <c r="B2" s="2" t="s">
        <v>158</v>
      </c>
    </row>
    <row r="3" customFormat="false" ht="12" hidden="false" customHeight="false" outlineLevel="0" collapsed="false">
      <c r="B3" s="19" t="s">
        <v>159</v>
      </c>
    </row>
    <row r="29" customFormat="false" ht="12" hidden="false" customHeight="false" outlineLevel="0" collapsed="false">
      <c r="B29" s="178" t="s">
        <v>160</v>
      </c>
    </row>
    <row r="36" customFormat="false" ht="12" hidden="false" customHeight="false" outlineLevel="0" collapsed="false">
      <c r="B36" s="135"/>
    </row>
    <row r="59" customFormat="false" ht="12" hidden="false" customHeight="false" outlineLevel="0" collapsed="false">
      <c r="A59" s="20"/>
      <c r="B59" s="20" t="s">
        <v>161</v>
      </c>
    </row>
    <row r="60" customFormat="false" ht="12" hidden="false" customHeight="false" outlineLevel="0" collapsed="false">
      <c r="A60" s="142" t="s">
        <v>162</v>
      </c>
      <c r="B60" s="144" t="n">
        <v>4.184746</v>
      </c>
      <c r="E60" s="142"/>
    </row>
    <row r="61" customFormat="false" ht="12" hidden="false" customHeight="false" outlineLevel="0" collapsed="false">
      <c r="A61" s="142" t="s">
        <v>163</v>
      </c>
      <c r="B61" s="144" t="n">
        <v>5.90211</v>
      </c>
    </row>
    <row r="62" customFormat="false" ht="12" hidden="false" customHeight="false" outlineLevel="0" collapsed="false">
      <c r="A62" s="142" t="s">
        <v>164</v>
      </c>
      <c r="B62" s="144" t="n">
        <v>6.447333</v>
      </c>
    </row>
    <row r="63" customFormat="false" ht="12" hidden="false" customHeight="false" outlineLevel="0" collapsed="false">
      <c r="A63" s="142" t="s">
        <v>165</v>
      </c>
      <c r="B63" s="144" t="n">
        <v>7.59746</v>
      </c>
    </row>
    <row r="64" customFormat="false" ht="12" hidden="false" customHeight="false" outlineLevel="0" collapsed="false">
      <c r="A64" s="142" t="s">
        <v>166</v>
      </c>
      <c r="B64" s="144" t="n">
        <v>10.86866</v>
      </c>
      <c r="E64" s="142"/>
    </row>
    <row r="65" customFormat="false" ht="12" hidden="false" customHeight="false" outlineLevel="0" collapsed="false">
      <c r="A65" s="142" t="s">
        <v>167</v>
      </c>
      <c r="B65" s="144" t="n">
        <v>42.634879</v>
      </c>
      <c r="E65" s="142"/>
    </row>
    <row r="66" customFormat="false" ht="12" hidden="false" customHeight="false" outlineLevel="0" collapsed="false">
      <c r="A66" s="142" t="s">
        <v>168</v>
      </c>
      <c r="B66" s="144" t="n">
        <v>47.70764</v>
      </c>
    </row>
    <row r="67" customFormat="false" ht="12" hidden="false" customHeight="false" outlineLevel="0" collapsed="false">
      <c r="A67" s="142" t="s">
        <v>169</v>
      </c>
      <c r="B67" s="144" t="n">
        <v>106.322863</v>
      </c>
      <c r="E67" s="142"/>
    </row>
    <row r="68" customFormat="false" ht="12" hidden="false" customHeight="false" outlineLevel="0" collapsed="false">
      <c r="A68" s="142" t="s">
        <v>170</v>
      </c>
      <c r="B68" s="144" t="n">
        <v>176.179341</v>
      </c>
    </row>
    <row r="69" customFormat="false" ht="12" hidden="false" customHeight="false" outlineLevel="0" collapsed="false">
      <c r="A69" s="142" t="s">
        <v>171</v>
      </c>
      <c r="B69" s="144" t="n">
        <v>256.004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1.29"/>
    <col collapsed="false" customWidth="true" hidden="false" outlineLevel="0" max="4" min="4" style="1" width="10.85"/>
    <col collapsed="false" customWidth="true" hidden="false" outlineLevel="0" max="12" min="5" style="1" width="12.29"/>
    <col collapsed="false" customWidth="false" hidden="false" outlineLevel="0" max="16384" min="13" style="1" width="9.14"/>
  </cols>
  <sheetData>
    <row r="2" customFormat="false" ht="15" hidden="false" customHeight="false" outlineLevel="0" collapsed="false">
      <c r="B2" s="2" t="s">
        <v>172</v>
      </c>
    </row>
    <row r="3" customFormat="false" ht="12" hidden="false" customHeight="false" outlineLevel="0" collapsed="false">
      <c r="B3" s="19" t="s">
        <v>20</v>
      </c>
      <c r="C3" s="3"/>
      <c r="D3" s="3"/>
      <c r="E3" s="3"/>
      <c r="F3" s="3"/>
      <c r="G3" s="3"/>
      <c r="H3" s="3"/>
      <c r="I3" s="3"/>
    </row>
    <row r="29" customFormat="false" ht="12" hidden="false" customHeight="false" outlineLevel="0" collapsed="false">
      <c r="B29" s="179" t="s">
        <v>173</v>
      </c>
    </row>
    <row r="50" customFormat="false" ht="12" hidden="false" customHeight="false" outlineLevel="0" collapsed="false">
      <c r="C50" s="1" t="s">
        <v>174</v>
      </c>
      <c r="F50" s="1" t="s">
        <v>175</v>
      </c>
      <c r="I50" s="1" t="s">
        <v>176</v>
      </c>
    </row>
    <row r="51" customFormat="false" ht="12" hidden="false" customHeight="false" outlineLevel="0" collapsed="false">
      <c r="C51" s="1" t="s">
        <v>177</v>
      </c>
      <c r="D51" s="1" t="s">
        <v>178</v>
      </c>
      <c r="E51" s="1" t="s">
        <v>122</v>
      </c>
      <c r="F51" s="1" t="s">
        <v>177</v>
      </c>
      <c r="G51" s="1" t="s">
        <v>178</v>
      </c>
      <c r="H51" s="1" t="s">
        <v>122</v>
      </c>
      <c r="I51" s="1" t="s">
        <v>177</v>
      </c>
      <c r="J51" s="1" t="s">
        <v>178</v>
      </c>
      <c r="K51" s="1" t="s">
        <v>122</v>
      </c>
      <c r="U51" s="129"/>
      <c r="V51" s="129"/>
    </row>
    <row r="52" customFormat="false" ht="12" hidden="false" customHeight="false" outlineLevel="0" collapsed="false">
      <c r="B52" s="1" t="n">
        <v>2003</v>
      </c>
      <c r="C52" s="129" t="n">
        <v>2147</v>
      </c>
      <c r="D52" s="129" t="n">
        <v>2857</v>
      </c>
      <c r="E52" s="129" t="n">
        <f aca="false">+C52+D52</f>
        <v>5004</v>
      </c>
      <c r="F52" s="129" t="n">
        <v>2347.62816916</v>
      </c>
      <c r="G52" s="129" t="n">
        <f aca="false">+H52-F52</f>
        <v>2738.87455751809</v>
      </c>
      <c r="H52" s="129" t="n">
        <v>5086.50272667809</v>
      </c>
      <c r="I52" s="180" t="n">
        <f aca="false">+C52-F52</f>
        <v>-200.62816916</v>
      </c>
      <c r="J52" s="180" t="n">
        <f aca="false">+D52-G52</f>
        <v>118.125442481906</v>
      </c>
      <c r="K52" s="180" t="n">
        <f aca="false">+E52-H52</f>
        <v>-82.5027266780935</v>
      </c>
      <c r="U52" s="129"/>
      <c r="V52" s="129"/>
    </row>
    <row r="53" customFormat="false" ht="12" hidden="false" customHeight="false" outlineLevel="0" collapsed="false">
      <c r="B53" s="1" t="n">
        <v>2004</v>
      </c>
      <c r="C53" s="129" t="n">
        <v>3850</v>
      </c>
      <c r="D53" s="129" t="n">
        <v>3506</v>
      </c>
      <c r="E53" s="129" t="n">
        <f aca="false">+C53+D53</f>
        <v>7356</v>
      </c>
      <c r="F53" s="129" t="n">
        <v>4184.27439825</v>
      </c>
      <c r="G53" s="129" t="n">
        <f aca="false">+H53-F53</f>
        <v>3885.08308020311</v>
      </c>
      <c r="H53" s="129" t="n">
        <v>8069.35747845311</v>
      </c>
      <c r="I53" s="180" t="n">
        <f aca="false">+C53-F53</f>
        <v>-334.274398250001</v>
      </c>
      <c r="J53" s="180" t="n">
        <f aca="false">+D53-G53</f>
        <v>-379.083080203113</v>
      </c>
      <c r="K53" s="180" t="n">
        <f aca="false">+E53-H53</f>
        <v>-713.357478453114</v>
      </c>
      <c r="U53" s="129"/>
      <c r="V53" s="129"/>
    </row>
    <row r="54" customFormat="false" ht="12" hidden="false" customHeight="false" outlineLevel="0" collapsed="false">
      <c r="B54" s="1" t="n">
        <v>2005</v>
      </c>
      <c r="C54" s="129" t="n">
        <v>3899</v>
      </c>
      <c r="D54" s="129" t="n">
        <v>4259</v>
      </c>
      <c r="E54" s="129" t="n">
        <f aca="false">+C54+D54</f>
        <v>8158</v>
      </c>
      <c r="F54" s="129" t="n">
        <v>5019.94229462</v>
      </c>
      <c r="G54" s="129" t="n">
        <f aca="false">+H54-F54</f>
        <v>4528.67960240458</v>
      </c>
      <c r="H54" s="129" t="n">
        <v>9548.62189702458</v>
      </c>
      <c r="I54" s="180" t="n">
        <f aca="false">+C54-F54</f>
        <v>-1120.94229462</v>
      </c>
      <c r="J54" s="180" t="n">
        <f aca="false">+D54-G54</f>
        <v>-269.679602404577</v>
      </c>
      <c r="K54" s="180" t="n">
        <f aca="false">+E54-H54</f>
        <v>-1390.62189702458</v>
      </c>
      <c r="U54" s="129"/>
      <c r="V54" s="129"/>
    </row>
    <row r="55" customFormat="false" ht="12" hidden="false" customHeight="false" outlineLevel="0" collapsed="false">
      <c r="B55" s="1" t="n">
        <v>2006</v>
      </c>
      <c r="C55" s="129" t="n">
        <v>7842</v>
      </c>
      <c r="D55" s="129" t="n">
        <v>4640</v>
      </c>
      <c r="E55" s="129" t="n">
        <f aca="false">+C55+D55</f>
        <v>12482</v>
      </c>
      <c r="F55" s="129" t="n">
        <v>10343.67156432</v>
      </c>
      <c r="G55" s="129" t="n">
        <f aca="false">+H55-F55</f>
        <v>5275.04490531027</v>
      </c>
      <c r="H55" s="129" t="n">
        <v>15618.7164696303</v>
      </c>
      <c r="I55" s="180" t="n">
        <f aca="false">+C55-F55</f>
        <v>-2501.67156432</v>
      </c>
      <c r="J55" s="180" t="n">
        <f aca="false">+D55-G55</f>
        <v>-635.044905310273</v>
      </c>
      <c r="K55" s="180" t="n">
        <f aca="false">+E55-H55</f>
        <v>-3136.71646963027</v>
      </c>
    </row>
    <row r="56" customFormat="false" ht="12" hidden="false" customHeight="false" outlineLevel="0" collapsed="false">
      <c r="B56" s="1" t="n">
        <v>2007</v>
      </c>
      <c r="C56" s="129" t="n">
        <v>7727</v>
      </c>
      <c r="D56" s="129" t="n">
        <v>4848</v>
      </c>
      <c r="E56" s="129" t="n">
        <f aca="false">+C56+D56</f>
        <v>12575</v>
      </c>
      <c r="F56" s="129" t="n">
        <v>10136.62888614</v>
      </c>
      <c r="G56" s="129" t="n">
        <f aca="false">+H56-F56</f>
        <v>6264.33532226787</v>
      </c>
      <c r="H56" s="129" t="n">
        <v>16400.9642084079</v>
      </c>
      <c r="I56" s="180" t="n">
        <f aca="false">+C56-F56</f>
        <v>-2409.62888614</v>
      </c>
      <c r="J56" s="180" t="n">
        <f aca="false">+D56-G56</f>
        <v>-1416.33532226787</v>
      </c>
      <c r="K56" s="180" t="n">
        <f aca="false">+E56-H56</f>
        <v>-3825.96420840787</v>
      </c>
    </row>
    <row r="57" customFormat="false" ht="12" hidden="false" customHeight="false" outlineLevel="0" collapsed="false">
      <c r="B57" s="1" t="n">
        <v>2008</v>
      </c>
      <c r="C57" s="129" t="n">
        <v>6020</v>
      </c>
      <c r="D57" s="129" t="n">
        <v>5293</v>
      </c>
      <c r="E57" s="129" t="n">
        <f aca="false">+C57+D57</f>
        <v>11313</v>
      </c>
      <c r="F57" s="129" t="n">
        <v>9223.21406752277</v>
      </c>
      <c r="G57" s="129" t="n">
        <f aca="false">+H57-F57</f>
        <v>6491.18179443537</v>
      </c>
      <c r="H57" s="129" t="n">
        <v>15714.3958619581</v>
      </c>
      <c r="I57" s="180" t="n">
        <f aca="false">+C57-F57</f>
        <v>-3203.21406752277</v>
      </c>
      <c r="J57" s="180" t="n">
        <f aca="false">+D57-G57</f>
        <v>-1198.18179443537</v>
      </c>
      <c r="K57" s="180" t="n">
        <f aca="false">+E57-H57</f>
        <v>-4401.39586195814</v>
      </c>
    </row>
    <row r="58" customFormat="false" ht="12" hidden="false" customHeight="false" outlineLevel="0" collapsed="false">
      <c r="B58" s="1" t="n">
        <v>2009</v>
      </c>
      <c r="C58" s="129" t="n">
        <v>3663</v>
      </c>
      <c r="D58" s="129" t="n">
        <v>3873</v>
      </c>
      <c r="E58" s="129" t="n">
        <f aca="false">+C58+D58</f>
        <v>7536</v>
      </c>
      <c r="F58" s="129" t="n">
        <v>5468.24290729206</v>
      </c>
      <c r="G58" s="129" t="n">
        <f aca="false">+H58-F58</f>
        <v>4322.43823578823</v>
      </c>
      <c r="H58" s="129" t="n">
        <v>9790.6811430803</v>
      </c>
      <c r="I58" s="180" t="n">
        <f aca="false">+C58-F58</f>
        <v>-1805.24290729206</v>
      </c>
      <c r="J58" s="180" t="n">
        <f aca="false">+D58-G58</f>
        <v>-449.438235788232</v>
      </c>
      <c r="K58" s="180" t="n">
        <f aca="false">+E58-H58</f>
        <v>-2254.6811430803</v>
      </c>
    </row>
    <row r="59" customFormat="false" ht="12" hidden="false" customHeight="false" outlineLevel="0" collapsed="false">
      <c r="B59" s="1" t="n">
        <v>2010</v>
      </c>
      <c r="C59" s="129" t="n">
        <v>5127</v>
      </c>
      <c r="D59" s="129" t="n">
        <v>4349</v>
      </c>
      <c r="E59" s="129" t="n">
        <f aca="false">+C59+D59</f>
        <v>9476</v>
      </c>
      <c r="F59" s="129" t="n">
        <v>7326.43241881964</v>
      </c>
      <c r="G59" s="129" t="n">
        <f aca="false">+H59-F59</f>
        <v>5135.82927356555</v>
      </c>
      <c r="H59" s="129" t="n">
        <v>12462.2616923852</v>
      </c>
      <c r="I59" s="180" t="n">
        <f aca="false">+C59-F59</f>
        <v>-2199.43241881964</v>
      </c>
      <c r="J59" s="180" t="n">
        <f aca="false">+D59-G59</f>
        <v>-786.829273565553</v>
      </c>
      <c r="K59" s="180" t="n">
        <f aca="false">+E59-H59</f>
        <v>-2986.26169238519</v>
      </c>
    </row>
    <row r="60" customFormat="false" ht="12" hidden="false" customHeight="false" outlineLevel="0" collapsed="false">
      <c r="B60" s="1" t="n">
        <v>2011</v>
      </c>
      <c r="C60" s="129" t="n">
        <v>5982</v>
      </c>
      <c r="D60" s="129" t="n">
        <v>5115</v>
      </c>
      <c r="E60" s="129" t="n">
        <f aca="false">+C60+D60</f>
        <v>11097</v>
      </c>
      <c r="F60" s="129" t="n">
        <v>8376.31328288934</v>
      </c>
      <c r="G60" s="129" t="n">
        <f aca="false">+H60-F60</f>
        <v>5998.12220502834</v>
      </c>
      <c r="H60" s="129" t="n">
        <v>14374.4354879177</v>
      </c>
      <c r="I60" s="180" t="n">
        <f aca="false">+C60-F60</f>
        <v>-2394.31328288934</v>
      </c>
      <c r="J60" s="180" t="n">
        <f aca="false">+D60-G60</f>
        <v>-883.122205028341</v>
      </c>
      <c r="K60" s="180" t="n">
        <f aca="false">+E60-H60</f>
        <v>-3277.43548791768</v>
      </c>
    </row>
    <row r="61" customFormat="false" ht="12" hidden="false" customHeight="false" outlineLevel="0" collapsed="false">
      <c r="B61" s="1" t="n">
        <v>2012</v>
      </c>
      <c r="C61" s="129" t="n">
        <v>4920</v>
      </c>
      <c r="D61" s="129" t="n">
        <v>4778</v>
      </c>
      <c r="E61" s="129" t="n">
        <f aca="false">+C61+D61</f>
        <v>9698</v>
      </c>
      <c r="F61" s="129" t="n">
        <v>6513.715976</v>
      </c>
      <c r="G61" s="129" t="n">
        <f aca="false">+H61-F61</f>
        <v>5383.76647554502</v>
      </c>
      <c r="H61" s="129" t="n">
        <v>11897.482451545</v>
      </c>
      <c r="I61" s="180" t="n">
        <f aca="false">+C61-F61</f>
        <v>-1593.715976</v>
      </c>
      <c r="J61" s="180" t="n">
        <f aca="false">+D61-G61</f>
        <v>-605.766475545015</v>
      </c>
      <c r="K61" s="180" t="n">
        <f aca="false">+E61-H61</f>
        <v>-2199.48245154501</v>
      </c>
    </row>
    <row r="62" customFormat="false" ht="12" hidden="false" customHeight="false" outlineLevel="0" collapsed="false">
      <c r="B62" s="1" t="n">
        <v>2013</v>
      </c>
      <c r="C62" s="129" t="n">
        <v>4152</v>
      </c>
      <c r="D62" s="129" t="n">
        <v>4843</v>
      </c>
      <c r="E62" s="129" t="n">
        <f aca="false">+C62+D62</f>
        <v>8995</v>
      </c>
      <c r="F62" s="129" t="n">
        <v>5804.8418329</v>
      </c>
      <c r="G62" s="129" t="n">
        <f aca="false">+H62-F62</f>
        <v>5390.25808872393</v>
      </c>
      <c r="H62" s="129" t="n">
        <v>11195.0999216239</v>
      </c>
      <c r="I62" s="180" t="n">
        <f aca="false">+C62-F62</f>
        <v>-1652.8418329</v>
      </c>
      <c r="J62" s="180" t="n">
        <f aca="false">+D62-G62</f>
        <v>-547.258088723931</v>
      </c>
      <c r="K62" s="180" t="n">
        <f aca="false">+E62-H62</f>
        <v>-2200.09992162393</v>
      </c>
    </row>
    <row r="63" customFormat="false" ht="12" hidden="false" customHeight="false" outlineLevel="0" collapsed="false">
      <c r="F63" s="129"/>
    </row>
    <row r="65" customFormat="false" ht="12" hidden="false" customHeight="false" outlineLevel="0" collapsed="false">
      <c r="C65" s="1" t="s">
        <v>174</v>
      </c>
      <c r="F65" s="1" t="s">
        <v>175</v>
      </c>
    </row>
    <row r="66" customFormat="false" ht="12" hidden="false" customHeight="false" outlineLevel="0" collapsed="false">
      <c r="C66" s="1" t="s">
        <v>179</v>
      </c>
      <c r="D66" s="1" t="s">
        <v>180</v>
      </c>
      <c r="E66" s="1" t="s">
        <v>122</v>
      </c>
      <c r="F66" s="1" t="s">
        <v>177</v>
      </c>
      <c r="G66" s="1" t="s">
        <v>178</v>
      </c>
      <c r="H66" s="1" t="s">
        <v>122</v>
      </c>
    </row>
    <row r="67" customFormat="false" ht="15" hidden="false" customHeight="false" outlineLevel="0" collapsed="false">
      <c r="B67" s="1" t="n">
        <v>2003</v>
      </c>
      <c r="C67" s="181" t="n">
        <f aca="false">((+C52/$E52)*100)*1</f>
        <v>42.9056754596323</v>
      </c>
      <c r="D67" s="181" t="n">
        <f aca="false">(+D52/$E52)*100*1</f>
        <v>57.0943245403677</v>
      </c>
      <c r="E67" s="182" t="n">
        <f aca="false">+E52/$E52</f>
        <v>1</v>
      </c>
      <c r="F67" s="182" t="n">
        <f aca="false">+F52/$H52</f>
        <v>0.461540727550773</v>
      </c>
      <c r="G67" s="182" t="n">
        <f aca="false">+G52/$H52</f>
        <v>0.538459272449227</v>
      </c>
      <c r="H67" s="182" t="n">
        <f aca="false">+H52/$H52</f>
        <v>1</v>
      </c>
      <c r="I67" s="183" t="n">
        <f aca="false">+C67-F67</f>
        <v>42.4441347320815</v>
      </c>
      <c r="J67" s="183" t="n">
        <f aca="false">+D67-G67</f>
        <v>56.5558652679185</v>
      </c>
      <c r="K67" s="182"/>
      <c r="L67" s="183"/>
      <c r="M67" s="184"/>
      <c r="N67" s="183"/>
    </row>
    <row r="68" customFormat="false" ht="15" hidden="false" customHeight="false" outlineLevel="0" collapsed="false">
      <c r="B68" s="1" t="n">
        <v>2004</v>
      </c>
      <c r="C68" s="181" t="n">
        <f aca="false">(+C53/$E53)*100</f>
        <v>52.3382272974443</v>
      </c>
      <c r="D68" s="181" t="n">
        <f aca="false">(+D53/$E53)*100*1</f>
        <v>47.6617727025557</v>
      </c>
      <c r="E68" s="182" t="n">
        <f aca="false">+E53/$E53</f>
        <v>1</v>
      </c>
      <c r="F68" s="182" t="n">
        <f aca="false">+F53/$H53</f>
        <v>0.518538732411211</v>
      </c>
      <c r="G68" s="182" t="n">
        <f aca="false">+G53/$H53</f>
        <v>0.481461267588789</v>
      </c>
      <c r="H68" s="182" t="n">
        <f aca="false">+H53/$H53</f>
        <v>1</v>
      </c>
      <c r="I68" s="183" t="n">
        <f aca="false">+C68-F68</f>
        <v>51.8196885650331</v>
      </c>
      <c r="J68" s="183" t="n">
        <f aca="false">+D68-G68</f>
        <v>47.1803114349669</v>
      </c>
      <c r="K68" s="182"/>
      <c r="L68" s="183"/>
      <c r="M68" s="185"/>
      <c r="N68" s="183"/>
    </row>
    <row r="69" customFormat="false" ht="15" hidden="false" customHeight="false" outlineLevel="0" collapsed="false">
      <c r="B69" s="1" t="n">
        <v>2005</v>
      </c>
      <c r="C69" s="181" t="n">
        <f aca="false">((+C54/$E54)*100)*1</f>
        <v>47.7935768570728</v>
      </c>
      <c r="D69" s="181" t="n">
        <f aca="false">(+D54/$E54)*100*1</f>
        <v>52.2064231429272</v>
      </c>
      <c r="E69" s="182" t="n">
        <f aca="false">+E54/$E54</f>
        <v>1</v>
      </c>
      <c r="F69" s="182" t="n">
        <f aca="false">+F54/$H54</f>
        <v>0.525724271916584</v>
      </c>
      <c r="G69" s="182" t="n">
        <f aca="false">+G54/$H54</f>
        <v>0.474275728083416</v>
      </c>
      <c r="H69" s="182" t="n">
        <f aca="false">+H54/$H54</f>
        <v>1</v>
      </c>
      <c r="I69" s="183" t="n">
        <f aca="false">+C69-F69</f>
        <v>47.2678525851562</v>
      </c>
      <c r="J69" s="183" t="n">
        <f aca="false">+D69-G69</f>
        <v>51.7321474148438</v>
      </c>
      <c r="K69" s="182"/>
      <c r="L69" s="183"/>
      <c r="M69" s="185"/>
      <c r="N69" s="183"/>
    </row>
    <row r="70" customFormat="false" ht="15" hidden="false" customHeight="false" outlineLevel="0" collapsed="false">
      <c r="B70" s="1" t="n">
        <v>2006</v>
      </c>
      <c r="C70" s="181" t="n">
        <f aca="false">((+C55/$E55)*100)*1</f>
        <v>62.8264701169684</v>
      </c>
      <c r="D70" s="181" t="n">
        <f aca="false">(+D55/$E55)*100*1</f>
        <v>37.1735298830316</v>
      </c>
      <c r="E70" s="182" t="n">
        <f aca="false">+E55/$E55</f>
        <v>1</v>
      </c>
      <c r="F70" s="182" t="n">
        <f aca="false">+F55/$H55</f>
        <v>0.662261305814258</v>
      </c>
      <c r="G70" s="182" t="n">
        <f aca="false">+G55/$H55</f>
        <v>0.337738694185742</v>
      </c>
      <c r="H70" s="182" t="n">
        <f aca="false">+H55/$H55</f>
        <v>1</v>
      </c>
      <c r="I70" s="183" t="n">
        <f aca="false">+C70-F70</f>
        <v>62.1642088111542</v>
      </c>
      <c r="J70" s="183" t="n">
        <f aca="false">+D70-G70</f>
        <v>36.8357911888458</v>
      </c>
      <c r="K70" s="182"/>
      <c r="L70" s="183"/>
      <c r="M70" s="185"/>
      <c r="N70" s="183"/>
    </row>
    <row r="71" customFormat="false" ht="15" hidden="false" customHeight="false" outlineLevel="0" collapsed="false">
      <c r="B71" s="1" t="n">
        <v>2007</v>
      </c>
      <c r="C71" s="181" t="n">
        <f aca="false">(+C56/$E56)*100*1</f>
        <v>61.4473161033797</v>
      </c>
      <c r="D71" s="181" t="n">
        <f aca="false">(+D56/$E56)*100*1</f>
        <v>38.5526838966203</v>
      </c>
      <c r="E71" s="182" t="n">
        <f aca="false">+E56/$E56</f>
        <v>1</v>
      </c>
      <c r="F71" s="182" t="n">
        <f aca="false">+F56/$H56</f>
        <v>0.618050790022669</v>
      </c>
      <c r="G71" s="182" t="n">
        <f aca="false">+G56/$H56</f>
        <v>0.381949209977331</v>
      </c>
      <c r="H71" s="182" t="n">
        <f aca="false">+H56/$H56</f>
        <v>1</v>
      </c>
      <c r="I71" s="183" t="n">
        <f aca="false">+C71-F71</f>
        <v>60.8292653133571</v>
      </c>
      <c r="J71" s="183" t="n">
        <f aca="false">+D71-G71</f>
        <v>38.170734686643</v>
      </c>
      <c r="K71" s="182"/>
      <c r="L71" s="183"/>
      <c r="M71" s="185"/>
      <c r="N71" s="183"/>
    </row>
    <row r="72" customFormat="false" ht="15" hidden="false" customHeight="false" outlineLevel="0" collapsed="false">
      <c r="B72" s="1" t="n">
        <v>2008</v>
      </c>
      <c r="C72" s="181" t="n">
        <f aca="false">(+C57/$E57)*100*1</f>
        <v>53.2131176522585</v>
      </c>
      <c r="D72" s="181" t="n">
        <f aca="false">(+D57/$E57)*100*1</f>
        <v>46.7868823477415</v>
      </c>
      <c r="E72" s="182" t="n">
        <f aca="false">+E57/$E57</f>
        <v>1</v>
      </c>
      <c r="F72" s="182" t="n">
        <f aca="false">+F57/$H57</f>
        <v>0.586927690287515</v>
      </c>
      <c r="G72" s="182" t="n">
        <f aca="false">+G57/$H57</f>
        <v>0.413072309712485</v>
      </c>
      <c r="H72" s="182" t="n">
        <f aca="false">+H57/$H57</f>
        <v>1</v>
      </c>
      <c r="I72" s="183" t="n">
        <f aca="false">+C72-F72</f>
        <v>52.626189961971</v>
      </c>
      <c r="J72" s="183" t="n">
        <f aca="false">+D72-G72</f>
        <v>46.3738100380291</v>
      </c>
      <c r="K72" s="182"/>
      <c r="L72" s="183"/>
      <c r="M72" s="185"/>
      <c r="N72" s="183"/>
    </row>
    <row r="73" customFormat="false" ht="15" hidden="false" customHeight="false" outlineLevel="0" collapsed="false">
      <c r="B73" s="1" t="n">
        <v>2009</v>
      </c>
      <c r="C73" s="181" t="n">
        <f aca="false">(+C58/$E58)*100*1</f>
        <v>48.6066878980892</v>
      </c>
      <c r="D73" s="181" t="n">
        <f aca="false">(+D58/$E58)*100*1</f>
        <v>51.3933121019108</v>
      </c>
      <c r="E73" s="182" t="n">
        <f aca="false">+E58/$E58</f>
        <v>1</v>
      </c>
      <c r="F73" s="182" t="n">
        <f aca="false">+F58/$H58</f>
        <v>0.558515064210504</v>
      </c>
      <c r="G73" s="182" t="n">
        <f aca="false">+G58/$H58</f>
        <v>0.441484935789496</v>
      </c>
      <c r="H73" s="182" t="n">
        <f aca="false">+H58/$H58</f>
        <v>1</v>
      </c>
      <c r="I73" s="183" t="n">
        <f aca="false">+C73-F73</f>
        <v>48.0481728338787</v>
      </c>
      <c r="J73" s="183" t="n">
        <f aca="false">+D73-G73</f>
        <v>50.9518271661213</v>
      </c>
      <c r="K73" s="182"/>
      <c r="L73" s="183"/>
      <c r="M73" s="185"/>
      <c r="N73" s="183"/>
    </row>
    <row r="74" customFormat="false" ht="15" hidden="false" customHeight="false" outlineLevel="0" collapsed="false">
      <c r="B74" s="1" t="n">
        <v>2010</v>
      </c>
      <c r="C74" s="181" t="n">
        <f aca="false">(+C59/$E59)*100*1</f>
        <v>54.1051076403546</v>
      </c>
      <c r="D74" s="181" t="n">
        <f aca="false">(+D59/$E59)*100*1</f>
        <v>45.8948923596454</v>
      </c>
      <c r="E74" s="182" t="n">
        <f aca="false">+E59/$E59</f>
        <v>1</v>
      </c>
      <c r="F74" s="182" t="n">
        <f aca="false">+F59/$H59</f>
        <v>0.58788946979795</v>
      </c>
      <c r="G74" s="182" t="n">
        <f aca="false">+G59/$H59</f>
        <v>0.41211053020205</v>
      </c>
      <c r="H74" s="182" t="n">
        <f aca="false">+H59/$H59</f>
        <v>1</v>
      </c>
      <c r="I74" s="183" t="n">
        <f aca="false">+C74-F74</f>
        <v>53.5172181705566</v>
      </c>
      <c r="J74" s="183" t="n">
        <f aca="false">+D74-G74</f>
        <v>45.4827818294434</v>
      </c>
      <c r="K74" s="182"/>
      <c r="L74" s="183"/>
      <c r="M74" s="185"/>
      <c r="N74" s="183"/>
    </row>
    <row r="75" customFormat="false" ht="15" hidden="false" customHeight="false" outlineLevel="0" collapsed="false">
      <c r="B75" s="1" t="n">
        <v>2011</v>
      </c>
      <c r="C75" s="181" t="n">
        <f aca="false">(+C60/$E60)*100*1</f>
        <v>53.9064612057313</v>
      </c>
      <c r="D75" s="181" t="n">
        <f aca="false">(+D60/$E60)*100*1</f>
        <v>46.0935387942687</v>
      </c>
      <c r="E75" s="182" t="n">
        <f aca="false">+E60/$E60</f>
        <v>1</v>
      </c>
      <c r="F75" s="182" t="n">
        <f aca="false">+F60/$H60</f>
        <v>0.582722938228078</v>
      </c>
      <c r="G75" s="182" t="n">
        <f aca="false">+G60/$H60</f>
        <v>0.417277061771923</v>
      </c>
      <c r="H75" s="182" t="n">
        <f aca="false">+H60/$H60</f>
        <v>1</v>
      </c>
      <c r="I75" s="183" t="n">
        <f aca="false">+C75-F75</f>
        <v>53.3237382675032</v>
      </c>
      <c r="J75" s="183" t="n">
        <f aca="false">+D75-G75</f>
        <v>45.6762617324968</v>
      </c>
      <c r="K75" s="182"/>
      <c r="L75" s="183"/>
      <c r="M75" s="185"/>
      <c r="N75" s="183"/>
    </row>
    <row r="76" customFormat="false" ht="15" hidden="false" customHeight="false" outlineLevel="0" collapsed="false">
      <c r="B76" s="1" t="n">
        <v>2012</v>
      </c>
      <c r="C76" s="181" t="n">
        <f aca="false">(+C61/$E61)*100*1</f>
        <v>50.732109713343</v>
      </c>
      <c r="D76" s="181" t="n">
        <f aca="false">(+D61/$E61)*100*1</f>
        <v>49.267890286657</v>
      </c>
      <c r="E76" s="182" t="n">
        <f aca="false">+E61/$E61</f>
        <v>1</v>
      </c>
      <c r="F76" s="182" t="n">
        <f aca="false">+F61/$H61</f>
        <v>0.547486916036941</v>
      </c>
      <c r="G76" s="182" t="n">
        <f aca="false">+G61/$H61</f>
        <v>0.452513083963059</v>
      </c>
      <c r="H76" s="182" t="n">
        <f aca="false">+H61/$H61</f>
        <v>1</v>
      </c>
      <c r="I76" s="183" t="n">
        <f aca="false">+C76-F76</f>
        <v>50.184622797306</v>
      </c>
      <c r="J76" s="183" t="n">
        <f aca="false">+D76-G76</f>
        <v>48.815377202694</v>
      </c>
      <c r="K76" s="182"/>
      <c r="L76" s="183"/>
      <c r="M76" s="185"/>
      <c r="N76" s="183"/>
    </row>
    <row r="77" customFormat="false" ht="15" hidden="false" customHeight="false" outlineLevel="0" collapsed="false">
      <c r="A77" s="186"/>
      <c r="B77" s="1" t="n">
        <v>2013</v>
      </c>
      <c r="C77" s="181" t="n">
        <f aca="false">(+C62/$E62)*100*1</f>
        <v>46.1589772095609</v>
      </c>
      <c r="D77" s="181" t="n">
        <f aca="false">(+D62/$E62)*100*1</f>
        <v>53.8410227904391</v>
      </c>
      <c r="E77" s="182" t="n">
        <f aca="false">+E62/$E62</f>
        <v>1</v>
      </c>
      <c r="F77" s="182" t="n">
        <f aca="false">+F62/$H62</f>
        <v>0.518516303877524</v>
      </c>
      <c r="G77" s="182" t="n">
        <f aca="false">+G62/$H62</f>
        <v>0.481483696122476</v>
      </c>
      <c r="H77" s="182" t="n">
        <f aca="false">+H62/$H62</f>
        <v>1</v>
      </c>
      <c r="I77" s="183" t="n">
        <f aca="false">+C77-F77</f>
        <v>45.6404609056833</v>
      </c>
      <c r="J77" s="183" t="n">
        <f aca="false">+D77-G77</f>
        <v>53.3595390943167</v>
      </c>
      <c r="K77" s="182"/>
      <c r="L77" s="183"/>
      <c r="M77" s="185"/>
      <c r="N77" s="183"/>
    </row>
    <row r="78" customFormat="false" ht="12" hidden="false" customHeight="false" outlineLevel="0" collapsed="false">
      <c r="A78" s="186"/>
      <c r="C78" s="182"/>
      <c r="D78" s="182"/>
      <c r="E78" s="182"/>
      <c r="F78" s="129"/>
      <c r="G78" s="129"/>
      <c r="H78" s="129"/>
    </row>
    <row r="79" customFormat="false" ht="12" hidden="false" customHeight="false" outlineLevel="0" collapsed="false">
      <c r="A79" s="186"/>
      <c r="C79" s="182"/>
      <c r="D79" s="182"/>
      <c r="E79" s="182"/>
      <c r="F79" s="129"/>
      <c r="G79" s="129"/>
      <c r="H79" s="129"/>
    </row>
    <row r="80" customFormat="false" ht="12" hidden="false" customHeight="false" outlineLevel="0" collapsed="false">
      <c r="A80" s="187"/>
      <c r="B80" s="188" t="n">
        <v>2003</v>
      </c>
      <c r="C80" s="189" t="n">
        <v>2004</v>
      </c>
      <c r="D80" s="189" t="n">
        <v>2005</v>
      </c>
      <c r="E80" s="189" t="n">
        <v>2006</v>
      </c>
      <c r="F80" s="189" t="n">
        <v>2007</v>
      </c>
      <c r="G80" s="189" t="n">
        <v>2008</v>
      </c>
      <c r="H80" s="189" t="n">
        <v>2009</v>
      </c>
      <c r="I80" s="189" t="n">
        <v>2010</v>
      </c>
      <c r="J80" s="189" t="n">
        <v>2011</v>
      </c>
      <c r="K80" s="189" t="n">
        <v>2012</v>
      </c>
      <c r="L80" s="6" t="n">
        <v>2013</v>
      </c>
    </row>
    <row r="81" customFormat="false" ht="12" hidden="false" customHeight="false" outlineLevel="0" collapsed="false">
      <c r="A81" s="31" t="s">
        <v>179</v>
      </c>
      <c r="B81" s="190" t="n">
        <v>2147</v>
      </c>
      <c r="C81" s="191" t="n">
        <v>3850</v>
      </c>
      <c r="D81" s="191" t="n">
        <v>3899</v>
      </c>
      <c r="E81" s="191" t="n">
        <v>7842</v>
      </c>
      <c r="F81" s="191" t="n">
        <v>7727</v>
      </c>
      <c r="G81" s="191" t="n">
        <v>6020</v>
      </c>
      <c r="H81" s="191" t="n">
        <v>3663</v>
      </c>
      <c r="I81" s="191" t="n">
        <v>5127</v>
      </c>
      <c r="J81" s="191" t="n">
        <v>5982</v>
      </c>
      <c r="K81" s="191" t="n">
        <v>4920</v>
      </c>
      <c r="L81" s="5" t="n">
        <v>4152</v>
      </c>
    </row>
    <row r="82" customFormat="false" ht="12" hidden="false" customHeight="false" outlineLevel="0" collapsed="false">
      <c r="A82" s="192" t="s">
        <v>180</v>
      </c>
      <c r="B82" s="193" t="n">
        <v>2857</v>
      </c>
      <c r="C82" s="194" t="n">
        <v>3506</v>
      </c>
      <c r="D82" s="194" t="n">
        <v>4259</v>
      </c>
      <c r="E82" s="194" t="n">
        <v>4640</v>
      </c>
      <c r="F82" s="194" t="n">
        <v>4848</v>
      </c>
      <c r="G82" s="194" t="n">
        <v>5293</v>
      </c>
      <c r="H82" s="194" t="n">
        <v>3873</v>
      </c>
      <c r="I82" s="194" t="n">
        <v>4349</v>
      </c>
      <c r="J82" s="194" t="n">
        <v>5115</v>
      </c>
      <c r="K82" s="194" t="n">
        <v>4778</v>
      </c>
      <c r="L82" s="132" t="n">
        <v>4843</v>
      </c>
    </row>
    <row r="87" customFormat="false" ht="1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</row>
    <row r="89" customFormat="false" ht="12" hidden="false" customHeight="false" outlineLevel="0" collapsed="false">
      <c r="A89" s="115" t="s">
        <v>181</v>
      </c>
      <c r="B89" s="116"/>
      <c r="C89" s="116"/>
      <c r="D89" s="116"/>
      <c r="E89" s="117"/>
    </row>
    <row r="90" customFormat="false" ht="12" hidden="false" customHeight="false" outlineLevel="0" collapsed="false">
      <c r="A90" s="90" t="s">
        <v>182</v>
      </c>
      <c r="B90" s="5"/>
      <c r="C90" s="5"/>
      <c r="D90" s="5"/>
      <c r="E90" s="118"/>
    </row>
    <row r="91" customFormat="false" ht="12" hidden="false" customHeight="false" outlineLevel="0" collapsed="false">
      <c r="A91" s="131" t="s">
        <v>133</v>
      </c>
      <c r="B91" s="132"/>
      <c r="C91" s="132"/>
      <c r="D91" s="132"/>
      <c r="E91" s="195"/>
    </row>
    <row r="92" customFormat="false" ht="15" hidden="false" customHeight="false" outlineLevel="0" collapsed="false">
      <c r="A92" s="196" t="s">
        <v>183</v>
      </c>
      <c r="B92" s="196" t="s">
        <v>155</v>
      </c>
      <c r="C92" s="196" t="s">
        <v>154</v>
      </c>
      <c r="D92" s="196" t="s">
        <v>153</v>
      </c>
      <c r="E92" s="196" t="s">
        <v>146</v>
      </c>
      <c r="F92" s="148" t="s">
        <v>145</v>
      </c>
      <c r="G92" s="148" t="s">
        <v>144</v>
      </c>
      <c r="H92" s="148" t="s">
        <v>143</v>
      </c>
      <c r="I92" s="148" t="s">
        <v>142</v>
      </c>
      <c r="J92" s="148" t="s">
        <v>141</v>
      </c>
      <c r="K92" s="148" t="s">
        <v>140</v>
      </c>
      <c r="L92" s="148" t="s">
        <v>139</v>
      </c>
    </row>
    <row r="93" customFormat="false" ht="15" hidden="false" customHeight="false" outlineLevel="0" collapsed="false">
      <c r="A93" s="31" t="s">
        <v>179</v>
      </c>
      <c r="B93" s="197" t="n">
        <v>2145.584231</v>
      </c>
      <c r="C93" s="197" t="n">
        <v>3845.486612</v>
      </c>
      <c r="D93" s="197" t="n">
        <v>3894.545297</v>
      </c>
      <c r="E93" s="197" t="n">
        <v>7837.896428</v>
      </c>
      <c r="F93" s="197" t="n">
        <v>7723.339609</v>
      </c>
      <c r="G93" s="197" t="n">
        <v>6019.06797</v>
      </c>
      <c r="H93" s="197" t="n">
        <v>3663.106557</v>
      </c>
      <c r="I93" s="197" t="n">
        <v>5129.852127</v>
      </c>
      <c r="J93" s="197" t="n">
        <v>5981.30267</v>
      </c>
      <c r="K93" s="197" t="n">
        <v>4912.349542</v>
      </c>
      <c r="L93" s="197" t="n">
        <v>4103.480968</v>
      </c>
    </row>
    <row r="94" customFormat="false" ht="15" hidden="false" customHeight="false" outlineLevel="0" collapsed="false">
      <c r="A94" s="192" t="s">
        <v>180</v>
      </c>
      <c r="B94" s="197" t="n">
        <v>2858.354236</v>
      </c>
      <c r="C94" s="197" t="n">
        <v>3511.279334</v>
      </c>
      <c r="D94" s="197" t="n">
        <v>4263.223743</v>
      </c>
      <c r="E94" s="197" t="n">
        <v>4644.1439</v>
      </c>
      <c r="F94" s="197" t="n">
        <v>4851.929318</v>
      </c>
      <c r="G94" s="197" t="n">
        <v>5293.668538</v>
      </c>
      <c r="H94" s="197" t="n">
        <v>3873.274334</v>
      </c>
      <c r="I94" s="197" t="n">
        <v>4349.406893</v>
      </c>
      <c r="J94" s="197" t="n">
        <v>5115.575676</v>
      </c>
      <c r="K94" s="197" t="n">
        <v>4778.562141</v>
      </c>
      <c r="L94" s="197" t="n">
        <v>4838.904745</v>
      </c>
    </row>
    <row r="95" customFormat="false" ht="12" hidden="false" customHeight="false" outlineLevel="0" collapsed="false">
      <c r="A95" s="188" t="s">
        <v>184</v>
      </c>
      <c r="B95" s="188" t="n">
        <v>2003</v>
      </c>
      <c r="C95" s="189" t="n">
        <v>2004</v>
      </c>
      <c r="D95" s="189" t="n">
        <v>2005</v>
      </c>
      <c r="E95" s="189" t="n">
        <v>2006</v>
      </c>
      <c r="F95" s="189" t="n">
        <v>2007</v>
      </c>
      <c r="G95" s="189" t="n">
        <v>2008</v>
      </c>
      <c r="H95" s="189" t="n">
        <v>2009</v>
      </c>
      <c r="I95" s="189" t="n">
        <v>2010</v>
      </c>
      <c r="J95" s="189" t="n">
        <v>2011</v>
      </c>
      <c r="K95" s="189" t="n">
        <v>2012</v>
      </c>
      <c r="L95" s="6" t="n">
        <v>2013</v>
      </c>
    </row>
    <row r="96" customFormat="false" ht="12" hidden="false" customHeight="false" outlineLevel="0" collapsed="false">
      <c r="A96" s="31" t="s">
        <v>179</v>
      </c>
      <c r="B96" s="190" t="n">
        <v>2147</v>
      </c>
      <c r="C96" s="191" t="n">
        <v>3850</v>
      </c>
      <c r="D96" s="191" t="n">
        <v>3899</v>
      </c>
      <c r="E96" s="191" t="n">
        <v>7842</v>
      </c>
      <c r="F96" s="191" t="n">
        <v>7727</v>
      </c>
      <c r="G96" s="191" t="n">
        <v>6020</v>
      </c>
      <c r="H96" s="191" t="n">
        <v>3663</v>
      </c>
      <c r="I96" s="191" t="n">
        <v>5127</v>
      </c>
      <c r="J96" s="191" t="n">
        <v>5982</v>
      </c>
      <c r="K96" s="191" t="n">
        <v>4920</v>
      </c>
      <c r="L96" s="5" t="n">
        <v>4152</v>
      </c>
    </row>
    <row r="97" customFormat="false" ht="12" hidden="false" customHeight="false" outlineLevel="0" collapsed="false">
      <c r="A97" s="192" t="s">
        <v>180</v>
      </c>
      <c r="B97" s="193" t="n">
        <v>2857</v>
      </c>
      <c r="C97" s="194" t="n">
        <v>3506</v>
      </c>
      <c r="D97" s="194" t="n">
        <v>4259</v>
      </c>
      <c r="E97" s="194" t="n">
        <v>4640</v>
      </c>
      <c r="F97" s="194" t="n">
        <v>4848</v>
      </c>
      <c r="G97" s="194" t="n">
        <v>5293</v>
      </c>
      <c r="H97" s="194" t="n">
        <v>3873</v>
      </c>
      <c r="I97" s="194" t="n">
        <v>4349</v>
      </c>
      <c r="J97" s="194" t="n">
        <v>5115</v>
      </c>
      <c r="K97" s="194" t="n">
        <v>4778</v>
      </c>
      <c r="L97" s="132" t="n">
        <v>4843</v>
      </c>
    </row>
    <row r="98" customFormat="false" ht="15" hidden="false" customHeight="false" outlineLevel="0" collapsed="false">
      <c r="A98" s="198"/>
      <c r="B98" s="197" t="n">
        <v>-1.41576900000018</v>
      </c>
      <c r="C98" s="197" t="n">
        <v>-4.51338799999985</v>
      </c>
      <c r="D98" s="197" t="n">
        <v>-4.45470299999988</v>
      </c>
      <c r="E98" s="197" t="n">
        <v>-4.10357199999999</v>
      </c>
      <c r="F98" s="197" t="n">
        <v>-3.66039100000035</v>
      </c>
      <c r="G98" s="197" t="n">
        <v>-0.932029999999941</v>
      </c>
      <c r="H98" s="197" t="n">
        <v>0.106557000000066</v>
      </c>
      <c r="I98" s="197" t="n">
        <v>2.85212700000011</v>
      </c>
      <c r="J98" s="197" t="n">
        <v>-0.697329999999965</v>
      </c>
      <c r="K98" s="197" t="n">
        <v>-7.65045800000007</v>
      </c>
      <c r="L98" s="197" t="n">
        <v>-48.5190320000002</v>
      </c>
    </row>
    <row r="99" customFormat="false" ht="15" hidden="false" customHeight="false" outlineLevel="0" collapsed="false">
      <c r="A99" s="198"/>
      <c r="B99" s="197" t="n">
        <v>1.35423600000013</v>
      </c>
      <c r="C99" s="197" t="n">
        <v>5.27933399999984</v>
      </c>
      <c r="D99" s="197" t="n">
        <v>4.22374299999956</v>
      </c>
      <c r="E99" s="197" t="n">
        <v>4.14390000000003</v>
      </c>
      <c r="F99" s="197" t="n">
        <v>3.92931800000042</v>
      </c>
      <c r="G99" s="197" t="n">
        <v>0.668537999999899</v>
      </c>
      <c r="H99" s="197" t="n">
        <v>0.274334000000181</v>
      </c>
      <c r="I99" s="197" t="n">
        <v>0.406893000000309</v>
      </c>
      <c r="J99" s="197" t="n">
        <v>0.575676000000385</v>
      </c>
      <c r="K99" s="197" t="n">
        <v>0.562141000000338</v>
      </c>
      <c r="L99" s="197" t="n">
        <v>-4.09525500000018</v>
      </c>
    </row>
    <row r="100" customFormat="false" ht="12" hidden="false" customHeight="false" outlineLevel="0" collapsed="false">
      <c r="A100" s="188" t="s">
        <v>185</v>
      </c>
      <c r="B100" s="188" t="n">
        <v>2003</v>
      </c>
      <c r="C100" s="189" t="n">
        <v>2004</v>
      </c>
      <c r="D100" s="189" t="n">
        <v>2005</v>
      </c>
      <c r="E100" s="189" t="n">
        <v>2006</v>
      </c>
      <c r="F100" s="189" t="n">
        <v>2007</v>
      </c>
      <c r="G100" s="189" t="n">
        <v>2008</v>
      </c>
      <c r="H100" s="189" t="n">
        <v>2009</v>
      </c>
      <c r="I100" s="189" t="n">
        <v>2010</v>
      </c>
      <c r="J100" s="189" t="n">
        <v>2011</v>
      </c>
      <c r="K100" s="189" t="n">
        <v>2012</v>
      </c>
      <c r="L100" s="6" t="n">
        <v>2013</v>
      </c>
    </row>
    <row r="101" customFormat="false" ht="12" hidden="false" customHeight="false" outlineLevel="0" collapsed="false">
      <c r="A101" s="31" t="s">
        <v>177</v>
      </c>
      <c r="B101" s="199" t="n">
        <v>2347.62816916</v>
      </c>
      <c r="C101" s="200" t="n">
        <v>4184.27439825</v>
      </c>
      <c r="D101" s="200" t="n">
        <v>5019.94229462</v>
      </c>
      <c r="E101" s="200" t="n">
        <v>10343.67156432</v>
      </c>
      <c r="F101" s="200" t="n">
        <v>10136.62888614</v>
      </c>
      <c r="G101" s="200" t="n">
        <v>9223.21406752277</v>
      </c>
      <c r="H101" s="200" t="n">
        <v>5468.24290729206</v>
      </c>
      <c r="I101" s="200" t="n">
        <v>7326.43241881964</v>
      </c>
      <c r="J101" s="200" t="n">
        <v>8376.31328288934</v>
      </c>
      <c r="K101" s="200" t="n">
        <v>6513.715976</v>
      </c>
      <c r="L101" s="201" t="n">
        <v>5804.8418329</v>
      </c>
    </row>
    <row r="102" customFormat="false" ht="12" hidden="false" customHeight="false" outlineLevel="0" collapsed="false">
      <c r="A102" s="192" t="s">
        <v>178</v>
      </c>
      <c r="B102" s="202" t="n">
        <v>2738.87455751809</v>
      </c>
      <c r="C102" s="203" t="n">
        <v>3885.08308020311</v>
      </c>
      <c r="D102" s="203" t="n">
        <v>4528.67960240458</v>
      </c>
      <c r="E102" s="203" t="n">
        <v>5275.04490531027</v>
      </c>
      <c r="F102" s="203" t="n">
        <v>6264.33532226787</v>
      </c>
      <c r="G102" s="203" t="n">
        <v>6491.18179443537</v>
      </c>
      <c r="H102" s="203" t="n">
        <v>4322.43823578823</v>
      </c>
      <c r="I102" s="203" t="n">
        <v>5135.82927356555</v>
      </c>
      <c r="J102" s="203" t="n">
        <v>5998.12220502834</v>
      </c>
      <c r="K102" s="203" t="n">
        <v>5383.76647554502</v>
      </c>
      <c r="L102" s="204" t="n">
        <v>5390.25808872393</v>
      </c>
    </row>
    <row r="103" customFormat="false" ht="15" hidden="false" customHeight="false" outlineLevel="0" collapsed="false">
      <c r="A103" s="198"/>
      <c r="B103" s="205" t="n">
        <v>-202.04393816</v>
      </c>
      <c r="C103" s="205" t="n">
        <v>-338.78778625</v>
      </c>
      <c r="D103" s="205" t="n">
        <v>-1125.39699762</v>
      </c>
      <c r="E103" s="205" t="n">
        <v>-2505.77513632</v>
      </c>
      <c r="F103" s="205" t="n">
        <v>-2413.28927714</v>
      </c>
      <c r="G103" s="205" t="n">
        <v>-3204.14609752277</v>
      </c>
      <c r="H103" s="205" t="n">
        <v>-1805.13635029206</v>
      </c>
      <c r="I103" s="205" t="n">
        <v>-2196.58029181964</v>
      </c>
      <c r="J103" s="205" t="n">
        <v>-2395.01061288934</v>
      </c>
      <c r="K103" s="205" t="n">
        <v>-1601.366434</v>
      </c>
      <c r="L103" s="205" t="n">
        <v>-1701.3608649</v>
      </c>
    </row>
    <row r="104" customFormat="false" ht="15" hidden="false" customHeight="false" outlineLevel="0" collapsed="false">
      <c r="A104" s="198"/>
      <c r="B104" s="205" t="n">
        <v>119.479678481906</v>
      </c>
      <c r="C104" s="205" t="n">
        <v>-373.803746203113</v>
      </c>
      <c r="D104" s="205" t="n">
        <v>-265.455859404578</v>
      </c>
      <c r="E104" s="205" t="n">
        <v>-630.901005310273</v>
      </c>
      <c r="F104" s="205" t="n">
        <v>-1412.40600426786</v>
      </c>
      <c r="G104" s="205" t="n">
        <v>-1197.51325643537</v>
      </c>
      <c r="H104" s="205" t="n">
        <v>-449.163901788232</v>
      </c>
      <c r="I104" s="205" t="n">
        <v>-786.422380565553</v>
      </c>
      <c r="J104" s="205" t="n">
        <v>-882.546529028341</v>
      </c>
      <c r="K104" s="205" t="n">
        <v>-605.204334545015</v>
      </c>
      <c r="L104" s="205" t="n">
        <v>-551.3533437239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06" t="s">
        <v>186</v>
      </c>
      <c r="C2" s="207"/>
      <c r="D2" s="207"/>
      <c r="E2" s="207"/>
    </row>
    <row r="3" customFormat="false" ht="12" hidden="false" customHeight="true" outlineLevel="0" collapsed="false">
      <c r="B3" s="19" t="s">
        <v>159</v>
      </c>
    </row>
    <row r="37" customFormat="false" ht="12" hidden="false" customHeight="true" outlineLevel="0" collapsed="false">
      <c r="B37" s="178" t="s">
        <v>160</v>
      </c>
    </row>
    <row r="42" customFormat="false" ht="12" hidden="false" customHeight="true" outlineLevel="0" collapsed="false">
      <c r="B42" s="135"/>
    </row>
    <row r="59" customFormat="false" ht="12" hidden="false" customHeight="true" outlineLevel="0" collapsed="false">
      <c r="A59" s="20"/>
      <c r="B59" s="20" t="s">
        <v>187</v>
      </c>
    </row>
    <row r="60" customFormat="false" ht="12" hidden="false" customHeight="true" outlineLevel="0" collapsed="false">
      <c r="A60" s="208" t="s">
        <v>162</v>
      </c>
      <c r="B60" s="209" t="n">
        <v>17.87457</v>
      </c>
      <c r="C60" s="1" t="n">
        <v>3</v>
      </c>
    </row>
    <row r="61" customFormat="false" ht="12" hidden="false" customHeight="true" outlineLevel="0" collapsed="false">
      <c r="A61" s="49" t="s">
        <v>188</v>
      </c>
      <c r="B61" s="209" t="n">
        <v>18.345994</v>
      </c>
      <c r="C61" s="1" t="n">
        <v>2</v>
      </c>
    </row>
    <row r="62" customFormat="false" ht="12" hidden="false" customHeight="true" outlineLevel="0" collapsed="false">
      <c r="A62" s="49" t="s">
        <v>189</v>
      </c>
      <c r="B62" s="209" t="n">
        <v>25.842577</v>
      </c>
      <c r="C62" s="1" t="n">
        <v>1</v>
      </c>
    </row>
    <row r="63" customFormat="false" ht="12" hidden="false" customHeight="true" outlineLevel="0" collapsed="false">
      <c r="A63" s="49" t="s">
        <v>190</v>
      </c>
      <c r="B63" s="209" t="n">
        <v>26.18857</v>
      </c>
      <c r="C63" s="1" t="n">
        <v>3</v>
      </c>
    </row>
    <row r="64" customFormat="false" ht="12" hidden="false" customHeight="true" outlineLevel="0" collapsed="false">
      <c r="A64" s="49" t="s">
        <v>191</v>
      </c>
      <c r="B64" s="209" t="n">
        <v>27.22042</v>
      </c>
      <c r="C64" s="1" t="n">
        <v>2</v>
      </c>
    </row>
    <row r="65" customFormat="false" ht="12" hidden="false" customHeight="true" outlineLevel="0" collapsed="false">
      <c r="A65" s="49" t="s">
        <v>192</v>
      </c>
      <c r="B65" s="209" t="n">
        <v>37.35896</v>
      </c>
      <c r="C65" s="1" t="n">
        <v>1</v>
      </c>
    </row>
    <row r="66" customFormat="false" ht="12" hidden="false" customHeight="true" outlineLevel="0" collapsed="false">
      <c r="A66" s="49" t="s">
        <v>193</v>
      </c>
      <c r="B66" s="209" t="n">
        <v>58.234748</v>
      </c>
      <c r="C66" s="1" t="n">
        <v>1</v>
      </c>
    </row>
    <row r="67" customFormat="false" ht="12" hidden="false" customHeight="true" outlineLevel="0" collapsed="false">
      <c r="A67" s="49" t="s">
        <v>194</v>
      </c>
      <c r="B67" s="209" t="n">
        <v>69.652095</v>
      </c>
      <c r="C67" s="1" t="n">
        <v>1</v>
      </c>
    </row>
    <row r="68" customFormat="false" ht="12" hidden="false" customHeight="true" outlineLevel="0" collapsed="false">
      <c r="A68" s="49" t="s">
        <v>195</v>
      </c>
      <c r="B68" s="209" t="n">
        <v>72.080906</v>
      </c>
      <c r="C68" s="1" t="n">
        <v>1</v>
      </c>
    </row>
    <row r="69" customFormat="false" ht="12" hidden="false" customHeight="true" outlineLevel="0" collapsed="false">
      <c r="A69" s="49" t="s">
        <v>196</v>
      </c>
      <c r="B69" s="209" t="n">
        <v>83.41682</v>
      </c>
      <c r="C69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197</v>
      </c>
    </row>
    <row r="3" customFormat="false" ht="12" hidden="false" customHeight="false" outlineLevel="0" collapsed="false">
      <c r="B3" s="19" t="s">
        <v>1</v>
      </c>
    </row>
    <row r="6" customFormat="false" ht="12" hidden="false" customHeight="false" outlineLevel="0" collapsed="false">
      <c r="A6" s="3"/>
    </row>
    <row r="29" customFormat="false" ht="12" hidden="false" customHeight="false" outlineLevel="0" collapsed="false">
      <c r="B29" s="13" t="s">
        <v>198</v>
      </c>
    </row>
    <row r="33" customFormat="false" ht="12" hidden="false" customHeight="false" outlineLevel="0" collapsed="false">
      <c r="A33" s="3"/>
    </row>
    <row r="39" customFormat="false" ht="12" hidden="false" customHeight="false" outlineLevel="0" collapsed="false">
      <c r="B39" s="135"/>
    </row>
    <row r="50" customFormat="false" ht="12" hidden="false" customHeight="false" outlineLevel="0" collapsed="false">
      <c r="A50" s="210" t="s">
        <v>199</v>
      </c>
      <c r="B50" s="211" t="n">
        <v>2007</v>
      </c>
      <c r="C50" s="212" t="n">
        <v>2008</v>
      </c>
      <c r="D50" s="212" t="n">
        <v>2009</v>
      </c>
      <c r="E50" s="212" t="n">
        <v>2010</v>
      </c>
      <c r="F50" s="212" t="n">
        <v>2011</v>
      </c>
      <c r="G50" s="212" t="n">
        <v>2012</v>
      </c>
      <c r="H50" s="210" t="n">
        <v>2013</v>
      </c>
      <c r="I50" s="212" t="n">
        <v>2014</v>
      </c>
    </row>
    <row r="51" customFormat="false" ht="12" hidden="false" customHeight="false" outlineLevel="0" collapsed="false">
      <c r="A51" s="213" t="s">
        <v>200</v>
      </c>
      <c r="B51" s="214" t="n">
        <v>4852</v>
      </c>
      <c r="C51" s="215" t="n">
        <v>9151</v>
      </c>
      <c r="D51" s="215" t="n">
        <v>7233</v>
      </c>
      <c r="E51" s="215" t="n">
        <v>9461</v>
      </c>
      <c r="F51" s="215" t="n">
        <v>20252</v>
      </c>
      <c r="G51" s="215" t="n">
        <v>22330</v>
      </c>
      <c r="H51" s="216" t="n">
        <v>10923</v>
      </c>
    </row>
    <row r="52" customFormat="false" ht="12" hidden="false" customHeight="false" outlineLevel="0" collapsed="false">
      <c r="A52" s="135" t="s">
        <v>201</v>
      </c>
      <c r="B52" s="135"/>
      <c r="C52" s="135"/>
      <c r="D52" s="135"/>
      <c r="E52" s="135"/>
      <c r="F52" s="135"/>
      <c r="G52" s="217" t="n">
        <v>20555.3609109246</v>
      </c>
      <c r="H52" s="217" t="n">
        <v>10308.1396564416</v>
      </c>
      <c r="I52" s="217" t="n">
        <v>12051.506869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B1" s="186"/>
    </row>
    <row r="2" customFormat="false" ht="15" hidden="false" customHeight="false" outlineLevel="0" collapsed="false">
      <c r="B2" s="2" t="s">
        <v>202</v>
      </c>
      <c r="C2" s="3"/>
      <c r="D2" s="3"/>
      <c r="E2" s="218"/>
      <c r="F2" s="3"/>
      <c r="G2" s="3"/>
      <c r="H2" s="3"/>
    </row>
    <row r="3" customFormat="false" ht="12" hidden="false" customHeight="false" outlineLevel="0" collapsed="false">
      <c r="B3" s="19" t="s">
        <v>1</v>
      </c>
      <c r="C3" s="19"/>
      <c r="D3" s="19"/>
      <c r="E3" s="219"/>
    </row>
    <row r="29" customFormat="false" ht="12" hidden="false" customHeight="false" outlineLevel="0" collapsed="false">
      <c r="B29" s="13" t="s">
        <v>203</v>
      </c>
    </row>
    <row r="50" customFormat="false" ht="76.5" hidden="false" customHeight="false" outlineLevel="0" collapsed="false">
      <c r="D50" s="135" t="s">
        <v>204</v>
      </c>
      <c r="H50" s="220" t="s">
        <v>205</v>
      </c>
    </row>
    <row r="51" customFormat="false" ht="12.75" hidden="false" customHeight="false" outlineLevel="0" collapsed="false">
      <c r="D51" s="1" t="n">
        <v>2007</v>
      </c>
      <c r="E51" s="1" t="n">
        <v>12572</v>
      </c>
      <c r="F51" s="1" t="n">
        <v>8583</v>
      </c>
      <c r="G51" s="135" t="n">
        <f aca="false">+F51-E51</f>
        <v>-3989</v>
      </c>
      <c r="H51" s="220" t="n">
        <v>13177.7233061846</v>
      </c>
      <c r="I51" s="47"/>
    </row>
    <row r="52" customFormat="false" ht="12.75" hidden="false" customHeight="false" outlineLevel="0" collapsed="false">
      <c r="D52" s="1" t="n">
        <v>2008</v>
      </c>
      <c r="E52" s="1" t="n">
        <v>15518</v>
      </c>
      <c r="F52" s="1" t="n">
        <v>15518</v>
      </c>
      <c r="G52" s="1" t="n">
        <f aca="false">+F52-E52</f>
        <v>0</v>
      </c>
      <c r="H52" s="220" t="n">
        <v>16604.1740782305</v>
      </c>
      <c r="I52" s="47"/>
    </row>
    <row r="53" customFormat="false" ht="12.75" hidden="false" customHeight="false" outlineLevel="0" collapsed="false">
      <c r="D53" s="1" t="n">
        <v>2009</v>
      </c>
      <c r="E53" s="1" t="n">
        <v>12887</v>
      </c>
      <c r="F53" s="1" t="n">
        <v>12887</v>
      </c>
      <c r="G53" s="1" t="n">
        <f aca="false">+F53-E53</f>
        <v>0</v>
      </c>
      <c r="H53" s="220" t="n">
        <v>13391.6333693206</v>
      </c>
      <c r="I53" s="47"/>
    </row>
    <row r="54" customFormat="false" ht="12.75" hidden="false" customHeight="false" outlineLevel="0" collapsed="false">
      <c r="D54" s="1" t="n">
        <v>2010</v>
      </c>
      <c r="E54" s="1" t="n">
        <v>15725</v>
      </c>
      <c r="F54" s="1" t="n">
        <v>15373</v>
      </c>
      <c r="G54" s="135" t="n">
        <f aca="false">+F54-E54</f>
        <v>-352</v>
      </c>
      <c r="H54" s="220" t="n">
        <v>15509.5632763215</v>
      </c>
      <c r="I54" s="47"/>
    </row>
    <row r="55" customFormat="false" ht="12.75" hidden="false" customHeight="false" outlineLevel="0" collapsed="false">
      <c r="D55" s="1" t="n">
        <v>2011</v>
      </c>
      <c r="E55" s="1" t="n">
        <v>23444</v>
      </c>
      <c r="F55" s="1" t="n">
        <v>23444</v>
      </c>
      <c r="G55" s="1" t="n">
        <f aca="false">+F55-E55</f>
        <v>0</v>
      </c>
      <c r="H55" s="220" t="n">
        <v>23309.0472726603</v>
      </c>
      <c r="I55" s="47"/>
    </row>
    <row r="56" customFormat="false" ht="12.75" hidden="false" customHeight="false" outlineLevel="0" collapsed="false">
      <c r="D56" s="1" t="n">
        <v>2012</v>
      </c>
      <c r="E56" s="1" t="n">
        <v>28542</v>
      </c>
      <c r="F56" s="1" t="n">
        <v>28542</v>
      </c>
      <c r="G56" s="1" t="n">
        <f aca="false">+F56-E56</f>
        <v>0</v>
      </c>
      <c r="H56" s="220" t="n">
        <v>28457.0412245295</v>
      </c>
      <c r="I56" s="47"/>
    </row>
    <row r="57" customFormat="false" ht="12.75" hidden="false" customHeight="false" outlineLevel="0" collapsed="false">
      <c r="D57" s="1" t="n">
        <v>2013</v>
      </c>
      <c r="E57" s="1" t="n">
        <v>20258</v>
      </c>
      <c r="F57" s="1" t="n">
        <v>20258</v>
      </c>
      <c r="G57" s="1" t="n">
        <f aca="false">+F57-E57</f>
        <v>0</v>
      </c>
      <c r="H57" s="220" t="n">
        <v>19263.7857064371</v>
      </c>
      <c r="I57" s="47"/>
    </row>
    <row r="58" customFormat="false" ht="15" hidden="false" customHeight="false" outlineLevel="0" collapsed="false">
      <c r="I58" s="38"/>
    </row>
    <row r="60" customFormat="false" ht="15" hidden="false" customHeight="false" outlineLevel="0" collapsed="false">
      <c r="I60" s="38"/>
    </row>
    <row r="65" customFormat="false" ht="12" hidden="false" customHeight="false" outlineLevel="0" collapsed="false">
      <c r="A65" s="1" t="s">
        <v>206</v>
      </c>
    </row>
    <row r="66" customFormat="false" ht="15" hidden="false" customHeight="false" outlineLevel="0" collapsed="false">
      <c r="A66" s="1" t="s">
        <v>8</v>
      </c>
    </row>
    <row r="67" customFormat="false" ht="15" hidden="false" customHeight="false" outlineLevel="0" collapsed="false">
      <c r="B67" s="1" t="s">
        <v>207</v>
      </c>
    </row>
    <row r="68" customFormat="false" ht="15" hidden="false" customHeight="false" outlineLevel="0" collapsed="false">
      <c r="C68" s="1" t="s">
        <v>208</v>
      </c>
    </row>
    <row r="69" customFormat="false" ht="15" hidden="false" customHeight="false" outlineLevel="0" collapsed="false">
      <c r="D69" s="0" t="s">
        <v>207</v>
      </c>
    </row>
    <row r="70" customFormat="false" ht="15" hidden="false" customHeight="false" outlineLevel="0" collapsed="false">
      <c r="A70" s="0"/>
      <c r="E70" s="1" t="s">
        <v>205</v>
      </c>
    </row>
    <row r="71" customFormat="false" ht="12.75" hidden="false" customHeight="false" outlineLevel="0" collapsed="false">
      <c r="A71" s="221" t="s">
        <v>209</v>
      </c>
      <c r="B71" s="222"/>
      <c r="C71" s="222"/>
      <c r="D71" s="222"/>
      <c r="E71" s="222"/>
      <c r="F71" s="222"/>
      <c r="G71" s="222"/>
      <c r="H71" s="222"/>
      <c r="I71" s="222"/>
      <c r="J71" s="222"/>
    </row>
    <row r="73" customFormat="false" ht="12.75" hidden="false" customHeight="false" outlineLevel="0" collapsed="false">
      <c r="A73" s="221" t="s">
        <v>210</v>
      </c>
      <c r="B73" s="222"/>
      <c r="C73" s="222"/>
      <c r="D73" s="222"/>
      <c r="E73" s="222"/>
      <c r="F73" s="222"/>
      <c r="G73" s="222"/>
      <c r="H73" s="222"/>
      <c r="I73" s="222"/>
      <c r="J73" s="222"/>
    </row>
    <row r="74" customFormat="false" ht="15" hidden="false" customHeight="false" outlineLevel="0" collapsed="false">
      <c r="A74" s="223"/>
      <c r="B74" s="224"/>
      <c r="C74" s="224"/>
      <c r="D74" s="224"/>
      <c r="E74" s="224"/>
      <c r="F74" s="224"/>
      <c r="G74" s="224"/>
      <c r="H74" s="224"/>
      <c r="I74" s="224"/>
      <c r="J74" s="225"/>
    </row>
    <row r="75" customFormat="false" ht="38.25" hidden="false" customHeight="false" outlineLevel="0" collapsed="false">
      <c r="A75" s="226" t="s">
        <v>211</v>
      </c>
      <c r="B75" s="226" t="s">
        <v>212</v>
      </c>
      <c r="C75" s="226" t="n">
        <v>39083</v>
      </c>
      <c r="D75" s="226" t="n">
        <v>39448</v>
      </c>
      <c r="E75" s="226" t="n">
        <v>39814</v>
      </c>
      <c r="F75" s="226" t="n">
        <v>40179</v>
      </c>
      <c r="G75" s="226" t="n">
        <v>40544</v>
      </c>
      <c r="H75" s="226" t="n">
        <v>40909</v>
      </c>
      <c r="I75" s="226" t="n">
        <v>41275</v>
      </c>
      <c r="J75" s="225"/>
    </row>
    <row r="76" customFormat="false" ht="76.5" hidden="false" customHeight="false" outlineLevel="0" collapsed="false">
      <c r="A76" s="227" t="n">
        <v>4</v>
      </c>
      <c r="B76" s="220" t="s">
        <v>205</v>
      </c>
      <c r="C76" s="220" t="n">
        <v>13177.7233061846</v>
      </c>
      <c r="D76" s="220" t="n">
        <v>16604.1740782305</v>
      </c>
      <c r="E76" s="220" t="n">
        <v>13391.6333693206</v>
      </c>
      <c r="F76" s="220" t="n">
        <v>15509.5632763215</v>
      </c>
      <c r="G76" s="220" t="n">
        <v>23309.0472726603</v>
      </c>
      <c r="H76" s="220" t="n">
        <v>28457.0412245295</v>
      </c>
      <c r="I76" s="220" t="n">
        <v>19263.7857064371</v>
      </c>
    </row>
    <row r="82" customFormat="false" ht="12" hidden="false" customHeight="false" outlineLevel="0" collapsed="false">
      <c r="A82" s="1" t="s">
        <v>213</v>
      </c>
    </row>
    <row r="83" customFormat="false" ht="12" hidden="false" customHeight="false" outlineLevel="0" collapsed="false">
      <c r="A83" s="210" t="s">
        <v>199</v>
      </c>
      <c r="B83" s="188" t="n">
        <v>2007</v>
      </c>
      <c r="C83" s="189" t="n">
        <v>2008</v>
      </c>
      <c r="D83" s="189" t="n">
        <v>2009</v>
      </c>
      <c r="E83" s="189" t="n">
        <v>2010</v>
      </c>
      <c r="F83" s="189" t="n">
        <v>2011</v>
      </c>
      <c r="G83" s="189" t="n">
        <v>2012</v>
      </c>
      <c r="H83" s="6" t="n">
        <v>2013</v>
      </c>
    </row>
    <row r="84" customFormat="false" ht="12" hidden="false" customHeight="false" outlineLevel="0" collapsed="false">
      <c r="A84" s="213" t="s">
        <v>200</v>
      </c>
      <c r="B84" s="1" t="n">
        <v>12572</v>
      </c>
      <c r="C84" s="228" t="n">
        <v>15518</v>
      </c>
      <c r="D84" s="228" t="n">
        <v>12887</v>
      </c>
      <c r="E84" s="1" t="n">
        <v>15725</v>
      </c>
      <c r="F84" s="228" t="n">
        <v>23444</v>
      </c>
      <c r="G84" s="228" t="n">
        <v>28542</v>
      </c>
      <c r="H84" s="229" t="n">
        <v>20258</v>
      </c>
    </row>
    <row r="86" customFormat="false" ht="12" hidden="false" customHeight="false" outlineLevel="0" collapsed="false">
      <c r="A86" s="1" t="s">
        <v>214</v>
      </c>
    </row>
    <row r="87" customFormat="false" ht="12" hidden="false" customHeight="false" outlineLevel="0" collapsed="false">
      <c r="A87" s="210" t="s">
        <v>199</v>
      </c>
      <c r="B87" s="188" t="n">
        <v>2007</v>
      </c>
      <c r="C87" s="189" t="n">
        <v>2008</v>
      </c>
      <c r="D87" s="189" t="n">
        <v>2009</v>
      </c>
      <c r="E87" s="189" t="n">
        <v>2010</v>
      </c>
      <c r="F87" s="189" t="n">
        <v>2011</v>
      </c>
      <c r="G87" s="189" t="n">
        <v>2012</v>
      </c>
      <c r="H87" s="6" t="n">
        <v>2013</v>
      </c>
    </row>
    <row r="88" customFormat="false" ht="12" hidden="false" customHeight="false" outlineLevel="0" collapsed="false">
      <c r="A88" s="213" t="s">
        <v>200</v>
      </c>
      <c r="B88" s="230" t="n">
        <v>8583</v>
      </c>
      <c r="C88" s="228" t="n">
        <v>15518</v>
      </c>
      <c r="D88" s="228" t="n">
        <v>12887</v>
      </c>
      <c r="E88" s="228" t="n">
        <v>15373</v>
      </c>
      <c r="F88" s="228" t="n">
        <v>23444</v>
      </c>
      <c r="G88" s="228" t="n">
        <v>28542</v>
      </c>
      <c r="H88" s="229" t="n">
        <v>20258</v>
      </c>
    </row>
    <row r="94" customFormat="false" ht="18.75" hidden="false" customHeight="false" outlineLevel="0" collapsed="false">
      <c r="A94" s="37" t="s">
        <v>6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</row>
    <row r="95" customFormat="false" ht="15" hidden="false" customHeight="false" outlineLevel="0" collapsed="false">
      <c r="A95" s="39" t="s">
        <v>7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</row>
    <row r="96" customFormat="false" ht="15" hidden="false" customHeight="false" outlineLevel="0" collapsed="false">
      <c r="A96" s="39" t="s">
        <v>8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</row>
    <row r="97" customFormat="false" ht="15" hidden="false" customHeight="false" outlineLevel="0" collapsed="false">
      <c r="A97" s="39" t="s">
        <v>9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</row>
    <row r="98" customFormat="false" ht="15" hidden="false" customHeight="false" outlineLevel="0" collapsed="false">
      <c r="A98" s="42" t="s">
        <v>24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BK98" s="38"/>
      <c r="BL98" s="38"/>
      <c r="BM98" s="38"/>
      <c r="BN98" s="38"/>
      <c r="BO98" s="38"/>
      <c r="BP98" s="38"/>
    </row>
    <row r="99" customFormat="false" ht="15" hidden="false" customHeight="false" outlineLevel="0" collapsed="false">
      <c r="A99" s="231" t="s">
        <v>136</v>
      </c>
      <c r="B99" s="38"/>
      <c r="C99" s="44" t="s">
        <v>27</v>
      </c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BK99" s="38"/>
      <c r="BL99" s="38"/>
      <c r="BM99" s="38"/>
      <c r="BN99" s="38"/>
      <c r="BO99" s="38"/>
      <c r="BP99" s="38"/>
    </row>
    <row r="100" customFormat="false" ht="15" hidden="false" customHeight="false" outlineLevel="0" collapsed="false">
      <c r="A100" s="44" t="s">
        <v>215</v>
      </c>
      <c r="B100" s="38"/>
      <c r="C100" s="45" t="s">
        <v>13</v>
      </c>
      <c r="D100" s="43" t="s">
        <v>216</v>
      </c>
      <c r="E100" s="45" t="s">
        <v>14</v>
      </c>
      <c r="F100" s="43" t="s">
        <v>216</v>
      </c>
      <c r="G100" s="45" t="s">
        <v>15</v>
      </c>
      <c r="H100" s="43" t="s">
        <v>216</v>
      </c>
      <c r="I100" s="45" t="s">
        <v>16</v>
      </c>
      <c r="J100" s="43" t="s">
        <v>216</v>
      </c>
      <c r="K100" s="45" t="s">
        <v>17</v>
      </c>
      <c r="L100" s="43" t="s">
        <v>216</v>
      </c>
      <c r="M100" s="45" t="s">
        <v>18</v>
      </c>
      <c r="N100" s="43" t="s">
        <v>216</v>
      </c>
      <c r="O100" s="45" t="s">
        <v>217</v>
      </c>
    </row>
    <row r="101" customFormat="false" ht="15" hidden="false" customHeight="false" outlineLevel="0" collapsed="false">
      <c r="A101" s="46" t="s">
        <v>218</v>
      </c>
      <c r="B101" s="38"/>
      <c r="C101" s="47" t="n">
        <v>12571.5598</v>
      </c>
      <c r="D101" s="38"/>
      <c r="E101" s="47" t="n">
        <v>15518.1922</v>
      </c>
      <c r="F101" s="38"/>
      <c r="G101" s="47" t="n">
        <v>12887.4721</v>
      </c>
      <c r="H101" s="38"/>
      <c r="I101" s="47" t="n">
        <v>15725.1546</v>
      </c>
      <c r="J101" s="38"/>
      <c r="K101" s="47" t="n">
        <v>23443.9151</v>
      </c>
      <c r="L101" s="38"/>
      <c r="M101" s="47" t="n">
        <v>28541.7222</v>
      </c>
      <c r="N101" s="38"/>
      <c r="O101" s="47" t="n">
        <v>20258.1618</v>
      </c>
    </row>
    <row r="102" customFormat="false" ht="15" hidden="false" customHeight="false" outlineLevel="0" collapsed="false">
      <c r="A102" s="48" t="s">
        <v>30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BK102" s="38"/>
      <c r="BL102" s="38"/>
      <c r="BM102" s="38"/>
      <c r="BN102" s="38"/>
      <c r="BO102" s="38"/>
      <c r="BP102" s="38"/>
    </row>
    <row r="103" customFormat="false" ht="15" hidden="false" customHeight="false" outlineLevel="0" collapsed="false">
      <c r="A103" s="39" t="s">
        <v>31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</row>
    <row r="104" customFormat="false" ht="15" hidden="false" customHeight="false" outlineLevel="0" collapsed="false">
      <c r="A104" s="48" t="s">
        <v>219</v>
      </c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</row>
    <row r="105" customFormat="false" ht="15" hidden="false" customHeight="false" outlineLevel="0" collapsed="false">
      <c r="A105" s="48" t="s">
        <v>220</v>
      </c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/>
      <c r="BL105" s="38"/>
      <c r="BM105" s="38"/>
      <c r="BN105" s="38"/>
      <c r="BO105" s="38"/>
      <c r="BP105" s="38"/>
    </row>
    <row r="106" customFormat="false" ht="15" hidden="false" customHeight="false" outlineLevel="0" collapsed="false">
      <c r="A106" s="39" t="s">
        <v>221</v>
      </c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</row>
    <row r="107" customFormat="false" ht="15" hidden="false" customHeight="false" outlineLevel="0" collapsed="false">
      <c r="A107" s="48" t="s">
        <v>222</v>
      </c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  <c r="AY107" s="38"/>
      <c r="AZ107" s="38"/>
      <c r="BA107" s="38"/>
      <c r="BB107" s="38"/>
      <c r="BC107" s="38"/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</row>
    <row r="108" customFormat="false" ht="15" hidden="false" customHeight="false" outlineLevel="0" collapsed="false">
      <c r="A108" s="48" t="s">
        <v>223</v>
      </c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  <c r="AY108" s="38"/>
      <c r="AZ108" s="38"/>
      <c r="BA108" s="38"/>
      <c r="BB108" s="38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29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2" t="s">
        <v>224</v>
      </c>
    </row>
    <row r="3" customFormat="false" ht="12" hidden="false" customHeight="false" outlineLevel="0" collapsed="false">
      <c r="B3" s="19" t="s">
        <v>1</v>
      </c>
    </row>
    <row r="5" customFormat="false" ht="12" hidden="false" customHeight="false" outlineLevel="0" collapsed="false">
      <c r="B5" s="151"/>
      <c r="C5" s="232" t="n">
        <v>2006</v>
      </c>
      <c r="D5" s="232" t="n">
        <v>2007</v>
      </c>
      <c r="E5" s="232" t="n">
        <v>2008</v>
      </c>
      <c r="F5" s="232" t="n">
        <v>2009</v>
      </c>
      <c r="G5" s="232" t="n">
        <v>2010</v>
      </c>
      <c r="H5" s="232" t="n">
        <v>2011</v>
      </c>
      <c r="I5" s="232" t="n">
        <v>2012</v>
      </c>
    </row>
    <row r="6" customFormat="false" ht="12" hidden="false" customHeight="false" outlineLevel="0" collapsed="false">
      <c r="B6" s="138" t="s">
        <v>225</v>
      </c>
      <c r="C6" s="233" t="n">
        <v>3283</v>
      </c>
      <c r="D6" s="233" t="n">
        <v>6495</v>
      </c>
      <c r="E6" s="233" t="n">
        <v>4599</v>
      </c>
      <c r="F6" s="233" t="n">
        <v>7147</v>
      </c>
      <c r="G6" s="233" t="n">
        <v>5033</v>
      </c>
      <c r="H6" s="233" t="n">
        <v>13793</v>
      </c>
      <c r="I6" s="233" t="n">
        <v>15229</v>
      </c>
    </row>
    <row r="7" customFormat="false" ht="12" hidden="false" customHeight="false" outlineLevel="0" collapsed="false">
      <c r="B7" s="139" t="s">
        <v>226</v>
      </c>
      <c r="C7" s="234" t="n">
        <v>1154</v>
      </c>
      <c r="D7" s="234" t="n">
        <v>-657</v>
      </c>
      <c r="E7" s="234" t="n">
        <v>1570</v>
      </c>
      <c r="F7" s="234" t="n">
        <v>805</v>
      </c>
      <c r="G7" s="234" t="n">
        <v>568</v>
      </c>
      <c r="H7" s="234" t="n">
        <v>1590</v>
      </c>
      <c r="I7" s="234" t="n">
        <v>1590</v>
      </c>
    </row>
    <row r="8" customFormat="false" ht="12" hidden="false" customHeight="false" outlineLevel="0" collapsed="false">
      <c r="B8" s="139" t="s">
        <v>227</v>
      </c>
      <c r="C8" s="234" t="n">
        <v>2617</v>
      </c>
      <c r="D8" s="234" t="n">
        <v>6481</v>
      </c>
      <c r="E8" s="234" t="n">
        <v>8725</v>
      </c>
      <c r="F8" s="234" t="n">
        <v>4936</v>
      </c>
      <c r="G8" s="234" t="n">
        <v>9773</v>
      </c>
      <c r="H8" s="234" t="n">
        <v>7548</v>
      </c>
      <c r="I8" s="234" t="n">
        <v>11645</v>
      </c>
    </row>
    <row r="9" customFormat="false" ht="12" hidden="false" customHeight="false" outlineLevel="0" collapsed="false">
      <c r="B9" s="10" t="s">
        <v>228</v>
      </c>
      <c r="C9" s="235" t="n">
        <v>244</v>
      </c>
      <c r="D9" s="235" t="n">
        <v>215</v>
      </c>
      <c r="E9" s="235" t="n">
        <v>256</v>
      </c>
      <c r="F9" s="235" t="n">
        <v>0</v>
      </c>
      <c r="G9" s="235" t="n">
        <v>0</v>
      </c>
      <c r="H9" s="235" t="n">
        <v>0</v>
      </c>
      <c r="I9" s="235" t="n">
        <v>0</v>
      </c>
    </row>
    <row r="11" customFormat="false" ht="12" hidden="false" customHeight="false" outlineLevel="0" collapsed="false">
      <c r="B11" s="13" t="s">
        <v>229</v>
      </c>
    </row>
    <row r="13" customFormat="false" ht="12" hidden="false" customHeight="false" outlineLevel="0" collapsed="false">
      <c r="B13" s="135"/>
    </row>
    <row r="14" customFormat="false" ht="12" hidden="false" customHeight="false" outlineLevel="0" collapsed="false">
      <c r="B14" s="135"/>
    </row>
    <row r="52" customFormat="false" ht="12" hidden="false" customHeight="false" outlineLevel="0" collapsed="false">
      <c r="A52" s="236"/>
    </row>
    <row r="53" customFormat="false" ht="12" hidden="false" customHeight="false" outlineLevel="0" collapsed="false">
      <c r="A53" s="1" t="s">
        <v>230</v>
      </c>
    </row>
    <row r="55" customFormat="false" ht="12" hidden="false" customHeight="false" outlineLevel="0" collapsed="false">
      <c r="C55" s="237" t="n">
        <f aca="false">SUM(C6:C9)</f>
        <v>7298</v>
      </c>
      <c r="D55" s="237" t="n">
        <f aca="false">SUM(D6:D9)</f>
        <v>12534</v>
      </c>
      <c r="E55" s="237" t="n">
        <f aca="false">SUM(E6:E9)</f>
        <v>15150</v>
      </c>
      <c r="F55" s="237" t="n">
        <f aca="false">SUM(F6:F9)</f>
        <v>12888</v>
      </c>
      <c r="G55" s="237" t="n">
        <f aca="false">SUM(G6:G9)</f>
        <v>15374</v>
      </c>
      <c r="H55" s="237" t="n">
        <f aca="false">SUM(H6:H9)</f>
        <v>22931</v>
      </c>
      <c r="I55" s="237" t="n">
        <f aca="false">SUM(I6:I9)</f>
        <v>28464</v>
      </c>
    </row>
    <row r="56" customFormat="false" ht="12" hidden="false" customHeight="false" outlineLevel="0" collapsed="false">
      <c r="C56" s="182" t="n">
        <f aca="false">+C6/C55</f>
        <v>0.449849273773637</v>
      </c>
      <c r="D56" s="182" t="n">
        <f aca="false">+D6/D55</f>
        <v>0.518190521780756</v>
      </c>
      <c r="E56" s="182" t="n">
        <f aca="false">+E6/E55</f>
        <v>0.303564356435644</v>
      </c>
      <c r="F56" s="182" t="n">
        <f aca="false">+F6/F55</f>
        <v>0.554546865301055</v>
      </c>
      <c r="G56" s="182" t="n">
        <f aca="false">+G6/G55</f>
        <v>0.327370885911279</v>
      </c>
      <c r="H56" s="182" t="n">
        <f aca="false">+H6/H55</f>
        <v>0.601500152631808</v>
      </c>
      <c r="I56" s="182" t="n">
        <f aca="false">+I6/I55</f>
        <v>0.535026700393479</v>
      </c>
    </row>
    <row r="57" customFormat="false" ht="12" hidden="false" customHeight="false" outlineLevel="0" collapsed="false">
      <c r="C57" s="182" t="n">
        <f aca="false">+C7/C55</f>
        <v>0.158125513839408</v>
      </c>
      <c r="D57" s="182" t="n">
        <f aca="false">+D7/D55</f>
        <v>-0.0524174246050742</v>
      </c>
      <c r="E57" s="182" t="n">
        <f aca="false">+E7/E55</f>
        <v>0.103630363036304</v>
      </c>
      <c r="F57" s="182" t="n">
        <f aca="false">+F7/F55</f>
        <v>0.0624612042209808</v>
      </c>
      <c r="G57" s="182" t="n">
        <f aca="false">+G7/G55</f>
        <v>0.0369454923897489</v>
      </c>
      <c r="H57" s="182" t="n">
        <f aca="false">+H7/H55</f>
        <v>0.0693384501330077</v>
      </c>
      <c r="I57" s="182" t="n">
        <f aca="false">+I7/I55</f>
        <v>0.0558600337268128</v>
      </c>
    </row>
    <row r="58" customFormat="false" ht="12" hidden="false" customHeight="false" outlineLevel="0" collapsed="false">
      <c r="A58" s="238"/>
      <c r="C58" s="182" t="n">
        <f aca="false">+C8/C55</f>
        <v>0.358591394902713</v>
      </c>
      <c r="D58" s="182" t="n">
        <f aca="false">+D8/D55</f>
        <v>0.517073559917026</v>
      </c>
      <c r="E58" s="182" t="n">
        <f aca="false">+E8/E55</f>
        <v>0.575907590759076</v>
      </c>
      <c r="F58" s="182" t="n">
        <f aca="false">+F8/F55</f>
        <v>0.382991930477964</v>
      </c>
      <c r="G58" s="182" t="n">
        <f aca="false">+G8/G55</f>
        <v>0.635683621698972</v>
      </c>
      <c r="H58" s="182" t="n">
        <f aca="false">+H8/H55</f>
        <v>0.329161397235184</v>
      </c>
      <c r="I58" s="182" t="n">
        <f aca="false">+I8/I55</f>
        <v>0.409113265879708</v>
      </c>
    </row>
    <row r="59" customFormat="false" ht="12" hidden="false" customHeight="false" outlineLevel="0" collapsed="false">
      <c r="A59" s="238"/>
      <c r="D59" s="182" t="n">
        <f aca="false">+(D8-C8)/C8</f>
        <v>1.47649980894154</v>
      </c>
      <c r="E59" s="182" t="n">
        <f aca="false">+(E8-D8)/D8</f>
        <v>0.346242863755593</v>
      </c>
      <c r="F59" s="182" t="n">
        <f aca="false">+(F8-E8)/E8</f>
        <v>-0.434269340974212</v>
      </c>
      <c r="G59" s="182" t="n">
        <f aca="false">+(G8-F8)/F8</f>
        <v>0.979943273905997</v>
      </c>
      <c r="H59" s="182" t="n">
        <f aca="false">+(H8-G8)/G8</f>
        <v>-0.227668065077254</v>
      </c>
      <c r="I59" s="182" t="n">
        <f aca="false">+(I8-H8)/H8</f>
        <v>0.542792792792793</v>
      </c>
      <c r="J59" s="182" t="n">
        <f aca="false">SUM(D59:I59)/6</f>
        <v>0.447256888890742</v>
      </c>
    </row>
    <row r="60" customFormat="false" ht="12" hidden="false" customHeight="false" outlineLevel="0" collapsed="false">
      <c r="B60" s="239" t="n">
        <v>51</v>
      </c>
    </row>
    <row r="62" customFormat="false" ht="12" hidden="false" customHeight="false" outlineLevel="0" collapsed="false">
      <c r="A62" s="239" t="n">
        <v>54</v>
      </c>
    </row>
    <row r="63" customFormat="false" ht="12" hidden="false" customHeight="false" outlineLevel="0" collapsed="false">
      <c r="A63" s="236" t="s">
        <v>231</v>
      </c>
    </row>
    <row r="64" customFormat="false" ht="12.75" hidden="false" customHeight="false" outlineLevel="0" collapsed="false">
      <c r="A64" s="240" t="s">
        <v>232</v>
      </c>
    </row>
    <row r="65" customFormat="false" ht="12.75" hidden="false" customHeight="false" outlineLevel="0" collapsed="false">
      <c r="A65" s="240" t="s">
        <v>233</v>
      </c>
    </row>
    <row r="66" customFormat="false" ht="12.75" hidden="false" customHeight="false" outlineLevel="0" collapsed="false">
      <c r="A66" s="240" t="s">
        <v>234</v>
      </c>
    </row>
    <row r="67" customFormat="false" ht="12" hidden="false" customHeight="false" outlineLevel="0" collapsed="false">
      <c r="A67" s="236" t="s">
        <v>24</v>
      </c>
      <c r="B67" s="236" t="s">
        <v>225</v>
      </c>
      <c r="C67" s="236" t="s">
        <v>226</v>
      </c>
      <c r="D67" s="236" t="s">
        <v>235</v>
      </c>
      <c r="E67" s="236" t="s">
        <v>228</v>
      </c>
    </row>
    <row r="68" customFormat="false" ht="12" hidden="false" customHeight="false" outlineLevel="0" collapsed="false">
      <c r="A68" s="236" t="n">
        <v>2006</v>
      </c>
      <c r="B68" s="241" t="n">
        <v>3283</v>
      </c>
      <c r="C68" s="241" t="n">
        <v>1154</v>
      </c>
      <c r="D68" s="241" t="n">
        <v>2617</v>
      </c>
      <c r="E68" s="236" t="n">
        <v>244</v>
      </c>
    </row>
    <row r="69" customFormat="false" ht="12" hidden="false" customHeight="false" outlineLevel="0" collapsed="false">
      <c r="A69" s="236" t="n">
        <v>2007</v>
      </c>
      <c r="B69" s="241" t="n">
        <v>6495</v>
      </c>
      <c r="C69" s="236" t="n">
        <v>-657</v>
      </c>
      <c r="D69" s="241" t="n">
        <v>6481</v>
      </c>
      <c r="E69" s="236" t="n">
        <v>215</v>
      </c>
    </row>
    <row r="70" customFormat="false" ht="12" hidden="false" customHeight="false" outlineLevel="0" collapsed="false">
      <c r="A70" s="236" t="n">
        <v>2008</v>
      </c>
      <c r="B70" s="241" t="n">
        <v>4599</v>
      </c>
      <c r="C70" s="241" t="n">
        <v>1570</v>
      </c>
      <c r="D70" s="241" t="n">
        <v>8725</v>
      </c>
      <c r="E70" s="236" t="n">
        <v>256</v>
      </c>
    </row>
    <row r="71" customFormat="false" ht="12" hidden="false" customHeight="false" outlineLevel="0" collapsed="false">
      <c r="A71" s="236" t="n">
        <v>2009</v>
      </c>
      <c r="B71" s="241" t="n">
        <v>7147</v>
      </c>
      <c r="C71" s="236" t="n">
        <v>805</v>
      </c>
      <c r="D71" s="241" t="n">
        <v>4936</v>
      </c>
      <c r="E71" s="236" t="n">
        <v>0</v>
      </c>
    </row>
    <row r="72" customFormat="false" ht="12" hidden="false" customHeight="false" outlineLevel="0" collapsed="false">
      <c r="A72" s="236" t="n">
        <v>2010</v>
      </c>
      <c r="B72" s="241" t="n">
        <v>5033</v>
      </c>
      <c r="C72" s="236" t="n">
        <v>568</v>
      </c>
      <c r="D72" s="241" t="n">
        <v>9773</v>
      </c>
      <c r="E72" s="236" t="n">
        <v>0</v>
      </c>
    </row>
    <row r="73" customFormat="false" ht="12" hidden="false" customHeight="false" outlineLevel="0" collapsed="false">
      <c r="A73" s="236" t="n">
        <v>2011</v>
      </c>
      <c r="B73" s="241" t="n">
        <v>13793</v>
      </c>
      <c r="C73" s="241" t="n">
        <v>1590</v>
      </c>
      <c r="D73" s="241" t="n">
        <v>7548</v>
      </c>
      <c r="E73" s="236" t="n">
        <v>0</v>
      </c>
    </row>
    <row r="74" customFormat="false" ht="12" hidden="false" customHeight="false" outlineLevel="0" collapsed="false">
      <c r="A74" s="236" t="n">
        <v>2012</v>
      </c>
      <c r="B74" s="241" t="n">
        <v>15229</v>
      </c>
      <c r="C74" s="241" t="n">
        <v>3449</v>
      </c>
      <c r="D74" s="241" t="n">
        <v>11645</v>
      </c>
      <c r="E74" s="236" t="n">
        <v>0</v>
      </c>
    </row>
    <row r="75" customFormat="false" ht="12" hidden="false" customHeight="false" outlineLevel="0" collapsed="false">
      <c r="A75" s="236" t="n">
        <v>2013</v>
      </c>
      <c r="D75" s="236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57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B2" s="2" t="s">
        <v>237</v>
      </c>
      <c r="C2" s="3"/>
      <c r="D2" s="3"/>
      <c r="E2" s="3"/>
      <c r="F2" s="3"/>
      <c r="G2" s="3"/>
      <c r="H2" s="3"/>
    </row>
    <row r="3" customFormat="false" ht="12" hidden="false" customHeight="false" outlineLevel="0" collapsed="false">
      <c r="B3" s="19" t="s">
        <v>1</v>
      </c>
      <c r="C3" s="19"/>
      <c r="D3" s="3"/>
      <c r="E3" s="3"/>
      <c r="F3" s="3"/>
      <c r="G3" s="3"/>
      <c r="H3" s="3"/>
    </row>
    <row r="5" customFormat="false" ht="12" hidden="false" customHeight="false" outlineLevel="0" collapsed="false">
      <c r="B5" s="150"/>
      <c r="C5" s="232" t="n">
        <v>2006</v>
      </c>
      <c r="D5" s="232" t="n">
        <v>2007</v>
      </c>
      <c r="E5" s="232" t="n">
        <v>2008</v>
      </c>
      <c r="F5" s="232" t="n">
        <v>2009</v>
      </c>
      <c r="G5" s="232" t="n">
        <v>2010</v>
      </c>
      <c r="H5" s="232" t="n">
        <v>2011</v>
      </c>
      <c r="I5" s="232" t="n">
        <v>2012</v>
      </c>
    </row>
    <row r="6" customFormat="false" ht="12" hidden="false" customHeight="false" outlineLevel="0" collapsed="false">
      <c r="A6" s="5"/>
      <c r="B6" s="138" t="s">
        <v>238</v>
      </c>
      <c r="C6" s="242" t="n">
        <v>111</v>
      </c>
      <c r="D6" s="242" t="n">
        <v>3726</v>
      </c>
      <c r="E6" s="242" t="n">
        <v>2272</v>
      </c>
      <c r="F6" s="242" t="n">
        <v>991</v>
      </c>
      <c r="G6" s="242" t="n">
        <v>819</v>
      </c>
      <c r="H6" s="242" t="n">
        <v>915</v>
      </c>
      <c r="I6" s="242" t="n">
        <v>4376</v>
      </c>
    </row>
    <row r="7" customFormat="false" ht="12" hidden="false" customHeight="false" outlineLevel="0" collapsed="false">
      <c r="A7" s="5"/>
      <c r="B7" s="139" t="s">
        <v>239</v>
      </c>
      <c r="C7" s="243" t="n">
        <v>822</v>
      </c>
      <c r="D7" s="243" t="n">
        <v>1088</v>
      </c>
      <c r="E7" s="243" t="n">
        <v>2210</v>
      </c>
      <c r="F7" s="243" t="n">
        <v>1220</v>
      </c>
      <c r="G7" s="243" t="n">
        <v>1844</v>
      </c>
      <c r="H7" s="243" t="n">
        <v>4110</v>
      </c>
      <c r="I7" s="243" t="n">
        <v>4052</v>
      </c>
    </row>
    <row r="8" customFormat="false" ht="12" hidden="false" customHeight="false" outlineLevel="0" collapsed="false">
      <c r="A8" s="5"/>
      <c r="B8" s="139" t="s">
        <v>240</v>
      </c>
      <c r="C8" s="243" t="n">
        <v>498</v>
      </c>
      <c r="D8" s="243" t="n">
        <v>2612</v>
      </c>
      <c r="E8" s="243" t="n">
        <v>1667</v>
      </c>
      <c r="F8" s="243" t="n">
        <v>2364</v>
      </c>
      <c r="G8" s="243" t="n">
        <v>772</v>
      </c>
      <c r="H8" s="243" t="n">
        <v>1853</v>
      </c>
      <c r="I8" s="243" t="n">
        <v>2638</v>
      </c>
    </row>
    <row r="9" customFormat="false" ht="12" hidden="false" customHeight="false" outlineLevel="0" collapsed="false">
      <c r="A9" s="5"/>
      <c r="B9" s="139" t="s">
        <v>77</v>
      </c>
      <c r="C9" s="243" t="n">
        <v>159</v>
      </c>
      <c r="D9" s="243" t="n">
        <v>236</v>
      </c>
      <c r="E9" s="243" t="n">
        <v>-28</v>
      </c>
      <c r="F9" s="243" t="n">
        <v>350</v>
      </c>
      <c r="G9" s="243" t="n">
        <v>1613</v>
      </c>
      <c r="H9" s="243" t="n">
        <v>1199</v>
      </c>
      <c r="I9" s="243" t="n">
        <v>1860</v>
      </c>
    </row>
    <row r="10" customFormat="false" ht="12" hidden="false" customHeight="false" outlineLevel="0" collapsed="false">
      <c r="A10" s="5"/>
      <c r="B10" s="10" t="s">
        <v>241</v>
      </c>
      <c r="C10" s="244" t="n">
        <v>327</v>
      </c>
      <c r="D10" s="244" t="n">
        <v>805</v>
      </c>
      <c r="E10" s="244" t="n">
        <v>824</v>
      </c>
      <c r="F10" s="244" t="n">
        <v>1379</v>
      </c>
      <c r="G10" s="244" t="n">
        <v>173</v>
      </c>
      <c r="H10" s="244" t="n">
        <v>1289</v>
      </c>
      <c r="I10" s="244" t="n">
        <v>1820</v>
      </c>
    </row>
    <row r="11" customFormat="false" ht="12" hidden="false" customHeight="false" outlineLevel="0" collapsed="false">
      <c r="A11" s="5"/>
      <c r="B11" s="5"/>
      <c r="C11" s="5"/>
      <c r="D11" s="5"/>
      <c r="F11" s="5"/>
    </row>
    <row r="12" customFormat="false" ht="12" hidden="false" customHeight="false" outlineLevel="0" collapsed="false">
      <c r="A12" s="5"/>
      <c r="B12" s="13" t="s">
        <v>242</v>
      </c>
      <c r="D12" s="5"/>
    </row>
    <row r="13" customFormat="false" ht="12" hidden="false" customHeight="false" outlineLevel="0" collapsed="false">
      <c r="A13" s="5"/>
    </row>
    <row r="14" customFormat="false" ht="12" hidden="false" customHeight="false" outlineLevel="0" collapsed="false">
      <c r="B14" s="135"/>
    </row>
    <row r="50" customFormat="false" ht="12" hidden="false" customHeight="false" outlineLevel="0" collapsed="false">
      <c r="A50" s="1" t="s">
        <v>243</v>
      </c>
    </row>
    <row r="52" customFormat="false" ht="12" hidden="false" customHeight="false" outlineLevel="0" collapsed="false">
      <c r="B52" s="245" t="s">
        <v>29</v>
      </c>
    </row>
    <row r="54" customFormat="false" ht="12" hidden="false" customHeight="false" outlineLevel="0" collapsed="false">
      <c r="B54" s="1" t="n">
        <v>2006</v>
      </c>
      <c r="C54" s="1" t="n">
        <v>2007</v>
      </c>
      <c r="D54" s="1" t="n">
        <v>2008</v>
      </c>
      <c r="E54" s="1" t="n">
        <v>2009</v>
      </c>
      <c r="F54" s="1" t="n">
        <v>2010</v>
      </c>
      <c r="G54" s="1" t="n">
        <v>2011</v>
      </c>
      <c r="H54" s="1" t="n">
        <v>2012</v>
      </c>
    </row>
    <row r="55" customFormat="false" ht="12" hidden="false" customHeight="false" outlineLevel="0" collapsed="false">
      <c r="A55" s="236" t="s">
        <v>244</v>
      </c>
      <c r="B55" s="236" t="n">
        <v>111</v>
      </c>
      <c r="C55" s="241" t="n">
        <v>3726</v>
      </c>
      <c r="D55" s="241" t="n">
        <v>2272</v>
      </c>
      <c r="E55" s="236" t="n">
        <v>991</v>
      </c>
      <c r="F55" s="236" t="n">
        <v>819</v>
      </c>
      <c r="G55" s="241" t="n">
        <v>1915</v>
      </c>
      <c r="H55" s="241" t="n">
        <v>4376</v>
      </c>
    </row>
    <row r="56" customFormat="false" ht="12" hidden="false" customHeight="false" outlineLevel="0" collapsed="false">
      <c r="A56" s="236" t="s">
        <v>245</v>
      </c>
      <c r="B56" s="236" t="n">
        <v>822</v>
      </c>
      <c r="C56" s="241" t="n">
        <v>1088</v>
      </c>
      <c r="D56" s="241" t="n">
        <v>2210</v>
      </c>
      <c r="E56" s="241" t="n">
        <v>1220</v>
      </c>
      <c r="F56" s="241" t="n">
        <v>1844</v>
      </c>
      <c r="G56" s="241" t="n">
        <v>4110</v>
      </c>
      <c r="H56" s="241" t="n">
        <v>4052</v>
      </c>
    </row>
    <row r="57" customFormat="false" ht="12" hidden="false" customHeight="false" outlineLevel="0" collapsed="false">
      <c r="A57" s="236" t="s">
        <v>246</v>
      </c>
      <c r="B57" s="236" t="n">
        <v>498</v>
      </c>
      <c r="C57" s="241" t="n">
        <v>2612</v>
      </c>
      <c r="D57" s="241" t="n">
        <v>1667</v>
      </c>
      <c r="E57" s="241" t="n">
        <v>2364</v>
      </c>
      <c r="F57" s="236" t="n">
        <v>772</v>
      </c>
      <c r="G57" s="241" t="n">
        <v>1853</v>
      </c>
      <c r="H57" s="241" t="n">
        <v>2638</v>
      </c>
    </row>
    <row r="58" customFormat="false" ht="12" hidden="false" customHeight="false" outlineLevel="0" collapsed="false">
      <c r="A58" s="236" t="s">
        <v>77</v>
      </c>
      <c r="B58" s="236" t="n">
        <v>159</v>
      </c>
      <c r="C58" s="236" t="n">
        <v>236</v>
      </c>
      <c r="D58" s="236" t="n">
        <v>-28</v>
      </c>
      <c r="E58" s="236" t="n">
        <v>350</v>
      </c>
      <c r="F58" s="241" t="n">
        <v>1613</v>
      </c>
      <c r="G58" s="241" t="n">
        <v>1199</v>
      </c>
      <c r="H58" s="241" t="n">
        <v>1860</v>
      </c>
    </row>
    <row r="59" customFormat="false" ht="12" hidden="false" customHeight="false" outlineLevel="0" collapsed="false">
      <c r="A59" s="236" t="s">
        <v>246</v>
      </c>
      <c r="B59" s="236" t="n">
        <v>498</v>
      </c>
      <c r="C59" s="241" t="n">
        <v>2612</v>
      </c>
      <c r="D59" s="241" t="n">
        <v>1667</v>
      </c>
      <c r="E59" s="241" t="n">
        <v>2364</v>
      </c>
      <c r="F59" s="236" t="n">
        <v>772</v>
      </c>
      <c r="G59" s="241" t="n">
        <v>1853</v>
      </c>
      <c r="H59" s="241" t="n">
        <v>2638</v>
      </c>
    </row>
    <row r="60" customFormat="false" ht="12" hidden="false" customHeight="false" outlineLevel="0" collapsed="false">
      <c r="A60" s="236" t="s">
        <v>241</v>
      </c>
      <c r="B60" s="236" t="n">
        <v>327</v>
      </c>
      <c r="C60" s="236" t="n">
        <v>805</v>
      </c>
      <c r="D60" s="236" t="n">
        <v>824</v>
      </c>
      <c r="E60" s="241" t="n">
        <v>1379</v>
      </c>
      <c r="F60" s="236" t="n">
        <v>173</v>
      </c>
      <c r="G60" s="241" t="n">
        <v>1289</v>
      </c>
      <c r="H60" s="241" t="n">
        <v>18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A2" s="186"/>
      <c r="B2" s="2" t="s">
        <v>247</v>
      </c>
    </row>
    <row r="3" customFormat="false" ht="12" hidden="false" customHeight="false" outlineLevel="0" collapsed="false">
      <c r="B3" s="19" t="s">
        <v>248</v>
      </c>
    </row>
    <row r="19" customFormat="false" ht="12" hidden="false" customHeight="false" outlineLevel="0" collapsed="false">
      <c r="A19" s="76"/>
    </row>
    <row r="20" customFormat="false" ht="12" hidden="false" customHeight="false" outlineLevel="0" collapsed="false">
      <c r="A20" s="246"/>
    </row>
    <row r="29" customFormat="false" ht="36" hidden="false" customHeight="true" outlineLevel="0" collapsed="false">
      <c r="B29" s="247" t="s">
        <v>249</v>
      </c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</row>
    <row r="30" customFormat="false" ht="12" hidden="false" customHeight="false" outlineLevel="0" collapsed="false">
      <c r="B30" s="13" t="s">
        <v>250</v>
      </c>
    </row>
    <row r="59" customFormat="false" ht="12" hidden="false" customHeight="false" outlineLevel="0" collapsed="false">
      <c r="A59" s="188" t="s">
        <v>251</v>
      </c>
      <c r="B59" s="188" t="n">
        <v>2010</v>
      </c>
    </row>
    <row r="60" customFormat="false" ht="12" hidden="false" customHeight="false" outlineLevel="0" collapsed="false">
      <c r="A60" s="248" t="s">
        <v>252</v>
      </c>
      <c r="B60" s="249" t="n">
        <v>73.7</v>
      </c>
    </row>
    <row r="61" customFormat="false" ht="12" hidden="false" customHeight="false" outlineLevel="0" collapsed="false">
      <c r="A61" s="248" t="s">
        <v>253</v>
      </c>
      <c r="B61" s="250" t="n">
        <v>43.2</v>
      </c>
    </row>
    <row r="62" customFormat="false" ht="12" hidden="false" customHeight="false" outlineLevel="0" collapsed="false">
      <c r="A62" s="251" t="s">
        <v>254</v>
      </c>
      <c r="B62" s="252" t="n">
        <v>58.2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12.57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1" min="10" style="1" width="11.29"/>
    <col collapsed="false" customWidth="false" hidden="false" outlineLevel="0" max="16384" min="12" style="1" width="9.14"/>
  </cols>
  <sheetData>
    <row r="2" customFormat="false" ht="12" hidden="false" customHeight="true" outlineLevel="0" collapsed="false">
      <c r="B2" s="2" t="s">
        <v>10</v>
      </c>
      <c r="C2" s="19"/>
      <c r="D2" s="19"/>
    </row>
    <row r="4" customFormat="false" ht="12" hidden="false" customHeight="true" outlineLevel="0" collapsed="false">
      <c r="B4" s="20"/>
      <c r="C4" s="21" t="s">
        <v>11</v>
      </c>
      <c r="D4" s="22" t="s">
        <v>12</v>
      </c>
      <c r="E4" s="22" t="s">
        <v>13</v>
      </c>
      <c r="F4" s="22" t="s">
        <v>14</v>
      </c>
      <c r="G4" s="22" t="s">
        <v>15</v>
      </c>
      <c r="H4" s="22" t="s">
        <v>16</v>
      </c>
      <c r="I4" s="22" t="s">
        <v>17</v>
      </c>
      <c r="J4" s="22" t="s">
        <v>18</v>
      </c>
    </row>
    <row r="5" customFormat="false" ht="12" hidden="false" customHeight="true" outlineLevel="0" collapsed="false">
      <c r="B5" s="23"/>
      <c r="C5" s="24" t="s">
        <v>19</v>
      </c>
      <c r="D5" s="24"/>
      <c r="E5" s="24"/>
      <c r="F5" s="24"/>
      <c r="G5" s="24"/>
      <c r="H5" s="24"/>
      <c r="I5" s="24"/>
      <c r="J5" s="24"/>
    </row>
    <row r="6" customFormat="false" ht="12" hidden="false" customHeight="true" outlineLevel="0" collapsed="false">
      <c r="B6" s="7" t="s">
        <v>1</v>
      </c>
      <c r="C6" s="25" t="n">
        <v>35353.1</v>
      </c>
      <c r="D6" s="26" t="n">
        <v>51295.1</v>
      </c>
      <c r="E6" s="26" t="n">
        <v>59566.2</v>
      </c>
      <c r="F6" s="26" t="n">
        <v>53593.4</v>
      </c>
      <c r="G6" s="26" t="n">
        <v>47243.9</v>
      </c>
      <c r="H6" s="26" t="n">
        <v>61219.2</v>
      </c>
      <c r="I6" s="26" t="n">
        <v>68993.1</v>
      </c>
      <c r="J6" s="26" t="n">
        <v>65498.1</v>
      </c>
    </row>
    <row r="7" customFormat="false" ht="12" hidden="false" customHeight="true" outlineLevel="0" collapsed="false">
      <c r="B7" s="27" t="s">
        <v>20</v>
      </c>
      <c r="C7" s="28" t="n">
        <v>84.9095258452981</v>
      </c>
      <c r="D7" s="29" t="n">
        <v>0.871504516795479</v>
      </c>
      <c r="E7" s="29" t="n">
        <v>0.876074020255265</v>
      </c>
      <c r="F7" s="29" t="n">
        <v>0.840351234809879</v>
      </c>
      <c r="G7" s="29" t="n">
        <v>0.865661331549871</v>
      </c>
      <c r="H7" s="29" t="n">
        <v>0.873552918278499</v>
      </c>
      <c r="I7" s="29" t="n">
        <v>0.862337217571941</v>
      </c>
      <c r="J7" s="29" t="n">
        <v>0.858065327521901</v>
      </c>
    </row>
    <row r="8" customFormat="false" ht="12" hidden="false" customHeight="true" outlineLevel="0" collapsed="false">
      <c r="B8" s="6"/>
      <c r="C8" s="30" t="s">
        <v>21</v>
      </c>
      <c r="D8" s="30"/>
      <c r="E8" s="30"/>
      <c r="F8" s="30"/>
      <c r="G8" s="30"/>
      <c r="H8" s="30"/>
      <c r="I8" s="30"/>
      <c r="J8" s="30"/>
    </row>
    <row r="9" customFormat="false" ht="12" hidden="false" customHeight="true" outlineLevel="0" collapsed="false">
      <c r="B9" s="31" t="s">
        <v>1</v>
      </c>
      <c r="C9" s="32" t="n">
        <v>6283.1</v>
      </c>
      <c r="D9" s="33" t="n">
        <v>7563</v>
      </c>
      <c r="E9" s="33" t="n">
        <v>8426</v>
      </c>
      <c r="F9" s="33" t="n">
        <v>10181.6</v>
      </c>
      <c r="G9" s="33" t="n">
        <v>7331.6</v>
      </c>
      <c r="H9" s="33" t="n">
        <v>8861.5</v>
      </c>
      <c r="I9" s="33" t="n">
        <v>11014</v>
      </c>
      <c r="J9" s="33" t="n">
        <v>10834.2</v>
      </c>
    </row>
    <row r="10" customFormat="false" ht="12" hidden="false" customHeight="true" outlineLevel="0" collapsed="false">
      <c r="B10" s="10" t="s">
        <v>20</v>
      </c>
      <c r="C10" s="34" t="n">
        <v>15.0904741547019</v>
      </c>
      <c r="D10" s="35" t="n">
        <v>12.8495483204521</v>
      </c>
      <c r="E10" s="35" t="n">
        <v>12.3925979744735</v>
      </c>
      <c r="F10" s="35" t="n">
        <v>15.9648765190122</v>
      </c>
      <c r="G10" s="35" t="n">
        <v>13.4338668450129</v>
      </c>
      <c r="H10" s="35" t="n">
        <v>12.6447081721501</v>
      </c>
      <c r="I10" s="35" t="n">
        <v>13.766278242806</v>
      </c>
      <c r="J10" s="35" t="n">
        <v>14.1934672478099</v>
      </c>
    </row>
    <row r="11" customFormat="false" ht="12" hidden="false" customHeight="true" outlineLevel="0" collapsed="false">
      <c r="D11" s="5"/>
      <c r="E11" s="5"/>
    </row>
    <row r="12" customFormat="false" ht="12" hidden="false" customHeight="true" outlineLevel="0" collapsed="false">
      <c r="B12" s="13" t="s">
        <v>4</v>
      </c>
      <c r="D12" s="5"/>
      <c r="E12" s="5"/>
    </row>
    <row r="49" customFormat="false" ht="12" hidden="false" customHeight="true" outlineLevel="0" collapsed="false">
      <c r="A49" s="36" t="s">
        <v>22</v>
      </c>
    </row>
    <row r="50" customFormat="false" ht="12" hidden="false" customHeight="true" outlineLevel="0" collapsed="false">
      <c r="A50" s="37" t="s">
        <v>6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</row>
    <row r="51" customFormat="false" ht="12" hidden="false" customHeight="true" outlineLevel="0" collapsed="false">
      <c r="A51" s="39" t="s">
        <v>7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</row>
    <row r="52" customFormat="false" ht="12" hidden="false" customHeight="true" outlineLevel="0" collapsed="false">
      <c r="A52" s="39" t="s">
        <v>8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2" hidden="false" customHeight="true" outlineLevel="0" collapsed="false">
      <c r="A53" s="40" t="s">
        <v>23</v>
      </c>
      <c r="B53" s="41"/>
      <c r="C53" s="41"/>
      <c r="D53" s="41"/>
      <c r="E53" s="41"/>
      <c r="F53" s="41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" hidden="false" customHeight="true" outlineLevel="0" collapsed="false">
      <c r="A54" s="42" t="s">
        <v>24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</row>
    <row r="55" customFormat="false" ht="12" hidden="false" customHeight="true" outlineLevel="0" collapsed="false">
      <c r="A55" s="38" t="s">
        <v>25</v>
      </c>
      <c r="B55" s="43" t="s">
        <v>26</v>
      </c>
      <c r="C55" s="44" t="s">
        <v>27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</row>
    <row r="56" customFormat="false" ht="12" hidden="false" customHeight="true" outlineLevel="0" collapsed="false">
      <c r="A56" s="44" t="s">
        <v>28</v>
      </c>
      <c r="B56" s="38"/>
      <c r="C56" s="45" t="s">
        <v>11</v>
      </c>
      <c r="D56" s="38"/>
      <c r="E56" s="45" t="s">
        <v>12</v>
      </c>
      <c r="F56" s="38"/>
      <c r="G56" s="45" t="s">
        <v>13</v>
      </c>
      <c r="H56" s="38"/>
      <c r="I56" s="45" t="s">
        <v>14</v>
      </c>
      <c r="J56" s="38"/>
      <c r="K56" s="45" t="s">
        <v>15</v>
      </c>
      <c r="L56" s="38"/>
      <c r="M56" s="45" t="s">
        <v>16</v>
      </c>
      <c r="N56" s="38"/>
      <c r="O56" s="45" t="s">
        <v>17</v>
      </c>
      <c r="P56" s="38"/>
      <c r="Q56" s="45" t="s">
        <v>18</v>
      </c>
    </row>
    <row r="57" customFormat="false" ht="12" hidden="false" customHeight="true" outlineLevel="0" collapsed="false">
      <c r="A57" s="46" t="s">
        <v>29</v>
      </c>
      <c r="B57" s="38"/>
      <c r="C57" s="47" t="n">
        <v>35353.1</v>
      </c>
      <c r="D57" s="38"/>
      <c r="E57" s="47" t="n">
        <v>51295.1</v>
      </c>
      <c r="F57" s="38"/>
      <c r="G57" s="47" t="n">
        <v>59566.2</v>
      </c>
      <c r="H57" s="38"/>
      <c r="I57" s="47" t="n">
        <v>53593.4</v>
      </c>
      <c r="J57" s="38"/>
      <c r="K57" s="47" t="n">
        <v>47243.9</v>
      </c>
      <c r="L57" s="38"/>
      <c r="M57" s="47" t="n">
        <v>61219.2</v>
      </c>
      <c r="N57" s="38"/>
      <c r="O57" s="47" t="n">
        <v>68993.1</v>
      </c>
      <c r="P57" s="38"/>
      <c r="Q57" s="47" t="n">
        <v>65498.1</v>
      </c>
    </row>
    <row r="58" customFormat="false" ht="12" hidden="false" customHeight="true" outlineLevel="0" collapsed="false">
      <c r="A58" s="48" t="s">
        <v>30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</row>
    <row r="59" customFormat="false" ht="12" hidden="false" customHeight="true" outlineLevel="0" collapsed="false">
      <c r="A59" s="39" t="s">
        <v>31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</row>
    <row r="60" customFormat="false" ht="12" hidden="false" customHeight="true" outlineLevel="0" collapsed="false">
      <c r="A60" s="48" t="s">
        <v>32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</row>
    <row r="61" customFormat="false" ht="12" hidden="false" customHeight="true" outlineLevel="0" collapsed="false">
      <c r="A61" s="48" t="s">
        <v>33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</row>
    <row r="62" customFormat="false" ht="12" hidden="false" customHeight="true" outlineLevel="0" collapsed="false">
      <c r="A62" s="4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</row>
    <row r="63" customFormat="false" ht="12" hidden="false" customHeight="true" outlineLevel="0" collapsed="false">
      <c r="A63" s="36" t="s">
        <v>34</v>
      </c>
    </row>
    <row r="64" customFormat="false" ht="12" hidden="false" customHeight="true" outlineLevel="0" collapsed="false">
      <c r="A64" s="37" t="s">
        <v>6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</row>
    <row r="65" customFormat="false" ht="12" hidden="false" customHeight="true" outlineLevel="0" collapsed="false">
      <c r="A65" s="39" t="s">
        <v>7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</row>
    <row r="66" customFormat="false" ht="12" hidden="false" customHeight="true" outlineLevel="0" collapsed="false">
      <c r="A66" s="39" t="s">
        <v>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</row>
    <row r="67" customFormat="false" ht="12" hidden="false" customHeight="true" outlineLevel="0" collapsed="false">
      <c r="A67" s="40" t="s">
        <v>35</v>
      </c>
      <c r="B67" s="41"/>
      <c r="C67" s="41"/>
      <c r="D67" s="41"/>
      <c r="E67" s="41"/>
      <c r="F67" s="41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</row>
    <row r="68" customFormat="false" ht="12" hidden="false" customHeight="true" outlineLevel="0" collapsed="false">
      <c r="A68" s="42" t="s">
        <v>24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</row>
    <row r="69" customFormat="false" ht="12" hidden="false" customHeight="true" outlineLevel="0" collapsed="false">
      <c r="A69" s="38" t="s">
        <v>25</v>
      </c>
      <c r="B69" s="43" t="s">
        <v>26</v>
      </c>
      <c r="C69" s="44" t="s">
        <v>27</v>
      </c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</row>
    <row r="70" customFormat="false" ht="12" hidden="false" customHeight="true" outlineLevel="0" collapsed="false">
      <c r="A70" s="44" t="s">
        <v>28</v>
      </c>
      <c r="B70" s="38"/>
      <c r="C70" s="45" t="s">
        <v>11</v>
      </c>
      <c r="D70" s="38"/>
      <c r="E70" s="45" t="s">
        <v>12</v>
      </c>
      <c r="F70" s="38"/>
      <c r="G70" s="45" t="s">
        <v>13</v>
      </c>
      <c r="H70" s="38"/>
      <c r="I70" s="45" t="s">
        <v>14</v>
      </c>
      <c r="J70" s="38"/>
      <c r="K70" s="45" t="s">
        <v>15</v>
      </c>
      <c r="L70" s="38"/>
      <c r="M70" s="45" t="s">
        <v>16</v>
      </c>
      <c r="N70" s="38"/>
      <c r="O70" s="45" t="s">
        <v>17</v>
      </c>
      <c r="P70" s="38"/>
      <c r="Q70" s="45" t="s">
        <v>18</v>
      </c>
    </row>
    <row r="71" customFormat="false" ht="12" hidden="false" customHeight="true" outlineLevel="0" collapsed="false">
      <c r="A71" s="46" t="s">
        <v>29</v>
      </c>
      <c r="B71" s="38"/>
      <c r="C71" s="47" t="n">
        <v>6283.1</v>
      </c>
      <c r="D71" s="38"/>
      <c r="E71" s="47" t="n">
        <v>7563</v>
      </c>
      <c r="F71" s="38"/>
      <c r="G71" s="47" t="n">
        <v>8426</v>
      </c>
      <c r="H71" s="38"/>
      <c r="I71" s="47" t="n">
        <v>10181.6</v>
      </c>
      <c r="J71" s="38"/>
      <c r="K71" s="47" t="n">
        <v>7331.6</v>
      </c>
      <c r="L71" s="38"/>
      <c r="M71" s="47" t="n">
        <v>8861.5</v>
      </c>
      <c r="N71" s="38"/>
      <c r="O71" s="47" t="n">
        <v>11014</v>
      </c>
      <c r="P71" s="38"/>
      <c r="Q71" s="47" t="n">
        <v>10834.2</v>
      </c>
    </row>
    <row r="72" customFormat="false" ht="12" hidden="false" customHeight="true" outlineLevel="0" collapsed="false">
      <c r="A72" s="48" t="s">
        <v>30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</row>
    <row r="73" customFormat="false" ht="12" hidden="false" customHeight="true" outlineLevel="0" collapsed="false">
      <c r="A73" s="39" t="s">
        <v>31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</row>
    <row r="74" customFormat="false" ht="12" hidden="false" customHeight="true" outlineLevel="0" collapsed="false">
      <c r="A74" s="48" t="s">
        <v>32</v>
      </c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</row>
    <row r="75" customFormat="false" ht="12" hidden="false" customHeight="true" outlineLevel="0" collapsed="false">
      <c r="A75" s="48" t="s">
        <v>3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</sheetData>
  <mergeCells count="2">
    <mergeCell ref="C5:J5"/>
    <mergeCell ref="C8:J8"/>
  </mergeCells>
  <hyperlinks>
    <hyperlink ref="A49" r:id="rId1" display="http://interwp.cepal.org/sisgen/ConsultaIntegrada.asp?idIndicador=1912&amp;idioma=i"/>
    <hyperlink ref="A63" r:id="rId2" display="http://interwp.cepal.org/sisgen/ConsultaIntegrada.asp?idIndicador=1913&amp;idioma=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255</v>
      </c>
    </row>
    <row r="3" customFormat="false" ht="12" hidden="false" customHeight="false" outlineLevel="0" collapsed="false">
      <c r="B3" s="19" t="s">
        <v>256</v>
      </c>
      <c r="C3" s="19"/>
      <c r="D3" s="19"/>
      <c r="E3" s="19"/>
    </row>
    <row r="4" customFormat="false" ht="12" hidden="false" customHeight="false" outlineLevel="0" collapsed="false">
      <c r="A4" s="49"/>
    </row>
    <row r="5" customFormat="false" ht="12" hidden="false" customHeight="false" outlineLevel="0" collapsed="false">
      <c r="A5" s="49"/>
    </row>
    <row r="6" customFormat="false" ht="12" hidden="false" customHeight="false" outlineLevel="0" collapsed="false">
      <c r="A6" s="49"/>
    </row>
    <row r="23" customFormat="false" ht="12" hidden="false" customHeight="false" outlineLevel="0" collapsed="false">
      <c r="C23" s="56"/>
      <c r="D23" s="56"/>
      <c r="E23" s="56"/>
      <c r="F23" s="56"/>
      <c r="G23" s="56"/>
      <c r="H23" s="56"/>
    </row>
    <row r="29" customFormat="false" ht="24" hidden="false" customHeight="true" outlineLevel="0" collapsed="false">
      <c r="B29" s="253" t="s">
        <v>257</v>
      </c>
      <c r="C29" s="253"/>
      <c r="D29" s="253"/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2" hidden="false" customHeight="false" outlineLevel="0" collapsed="false">
      <c r="B30" s="13" t="s">
        <v>258</v>
      </c>
    </row>
    <row r="34" customFormat="false" ht="12" hidden="false" customHeight="true" outlineLevel="0" collapsed="false"/>
    <row r="59" customFormat="false" ht="12" hidden="false" customHeight="false" outlineLevel="0" collapsed="false">
      <c r="A59" s="49" t="s">
        <v>259</v>
      </c>
      <c r="B59" s="254"/>
    </row>
    <row r="60" customFormat="false" ht="12" hidden="false" customHeight="false" outlineLevel="0" collapsed="false">
      <c r="A60" s="49"/>
      <c r="B60" s="254"/>
    </row>
    <row r="61" customFormat="false" ht="12" hidden="false" customHeight="false" outlineLevel="0" collapsed="false">
      <c r="A61" s="255"/>
      <c r="B61" s="255" t="n">
        <v>2013</v>
      </c>
    </row>
    <row r="62" customFormat="false" ht="12" hidden="false" customHeight="false" outlineLevel="0" collapsed="false">
      <c r="A62" s="49" t="s">
        <v>260</v>
      </c>
      <c r="B62" s="103" t="n">
        <v>78</v>
      </c>
    </row>
    <row r="63" customFormat="false" ht="12" hidden="false" customHeight="false" outlineLevel="0" collapsed="false">
      <c r="A63" s="256" t="s">
        <v>253</v>
      </c>
      <c r="B63" s="201" t="n">
        <v>66</v>
      </c>
    </row>
    <row r="64" customFormat="false" ht="12" hidden="false" customHeight="false" outlineLevel="0" collapsed="false">
      <c r="A64" s="257" t="s">
        <v>254</v>
      </c>
      <c r="B64" s="204" t="n">
        <v>72</v>
      </c>
    </row>
  </sheetData>
  <mergeCells count="1">
    <mergeCell ref="B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58" t="s">
        <v>261</v>
      </c>
    </row>
    <row r="3" customFormat="false" ht="12" hidden="false" customHeight="false" outlineLevel="0" collapsed="false">
      <c r="B3" s="19" t="s">
        <v>20</v>
      </c>
    </row>
    <row r="29" customFormat="false" ht="12" hidden="false" customHeight="false" outlineLevel="0" collapsed="false">
      <c r="B29" s="13" t="s">
        <v>262</v>
      </c>
    </row>
    <row r="60" customFormat="false" ht="12" hidden="false" customHeight="false" outlineLevel="0" collapsed="false">
      <c r="A60" s="186" t="s">
        <v>263</v>
      </c>
    </row>
    <row r="63" customFormat="false" ht="12" hidden="false" customHeight="false" outlineLevel="0" collapsed="false">
      <c r="A63" s="259" t="s">
        <v>199</v>
      </c>
      <c r="B63" s="255" t="n">
        <v>2006</v>
      </c>
      <c r="C63" s="260" t="n">
        <v>2007</v>
      </c>
      <c r="D63" s="260" t="n">
        <v>2008</v>
      </c>
      <c r="E63" s="260" t="n">
        <v>2009</v>
      </c>
      <c r="F63" s="260" t="n">
        <v>2010</v>
      </c>
      <c r="G63" s="260" t="n">
        <v>2011</v>
      </c>
      <c r="H63" s="260" t="n">
        <v>2012</v>
      </c>
      <c r="I63" s="22" t="n">
        <v>2013</v>
      </c>
    </row>
    <row r="64" customFormat="false" ht="12" hidden="false" customHeight="false" outlineLevel="0" collapsed="false">
      <c r="A64" s="261" t="s">
        <v>264</v>
      </c>
      <c r="B64" s="262" t="n">
        <v>7.7</v>
      </c>
      <c r="C64" s="263" t="n">
        <v>7.1</v>
      </c>
      <c r="D64" s="263" t="n">
        <v>7.8</v>
      </c>
      <c r="E64" s="263" t="n">
        <v>9.7</v>
      </c>
      <c r="F64" s="263" t="n">
        <v>8.2</v>
      </c>
      <c r="G64" s="263" t="n">
        <v>7.1</v>
      </c>
      <c r="H64" s="263" t="n">
        <v>6.4</v>
      </c>
      <c r="I64" s="264" t="n">
        <v>5.9</v>
      </c>
    </row>
    <row r="68" customFormat="false" ht="12" hidden="false" customHeight="false" outlineLevel="0" collapsed="false">
      <c r="A68" s="259" t="s">
        <v>199</v>
      </c>
      <c r="B68" s="255" t="s">
        <v>12</v>
      </c>
      <c r="C68" s="260" t="s">
        <v>13</v>
      </c>
      <c r="D68" s="260" t="s">
        <v>14</v>
      </c>
      <c r="E68" s="260" t="s">
        <v>15</v>
      </c>
      <c r="F68" s="260" t="s">
        <v>16</v>
      </c>
      <c r="G68" s="260" t="s">
        <v>17</v>
      </c>
      <c r="H68" s="260" t="s">
        <v>18</v>
      </c>
      <c r="I68" s="22" t="s">
        <v>217</v>
      </c>
    </row>
    <row r="69" customFormat="false" ht="12" hidden="false" customHeight="false" outlineLevel="0" collapsed="false">
      <c r="A69" s="261" t="s">
        <v>265</v>
      </c>
      <c r="B69" s="265" t="n">
        <v>8.2</v>
      </c>
      <c r="C69" s="265" t="n">
        <v>7.2</v>
      </c>
      <c r="D69" s="265" t="n">
        <v>7</v>
      </c>
      <c r="E69" s="265" t="n">
        <v>9</v>
      </c>
      <c r="F69" s="265" t="n">
        <v>9.6</v>
      </c>
      <c r="G69" s="265" t="n">
        <v>9.6</v>
      </c>
      <c r="H69" s="265" t="n">
        <v>10.4</v>
      </c>
      <c r="I69" s="265" t="n">
        <v>10.8</v>
      </c>
    </row>
    <row r="72" customFormat="false" ht="12" hidden="false" customHeight="false" outlineLevel="0" collapsed="false">
      <c r="A72" s="20"/>
      <c r="B72" s="136" t="s">
        <v>12</v>
      </c>
      <c r="C72" s="137" t="s">
        <v>13</v>
      </c>
      <c r="D72" s="137" t="s">
        <v>14</v>
      </c>
      <c r="E72" s="137" t="s">
        <v>15</v>
      </c>
      <c r="F72" s="137" t="s">
        <v>16</v>
      </c>
      <c r="G72" s="137" t="s">
        <v>17</v>
      </c>
      <c r="H72" s="137" t="s">
        <v>18</v>
      </c>
      <c r="I72" s="20" t="s">
        <v>217</v>
      </c>
    </row>
    <row r="73" customFormat="false" ht="12" hidden="false" customHeight="false" outlineLevel="0" collapsed="false">
      <c r="A73" s="266" t="s">
        <v>265</v>
      </c>
      <c r="B73" s="267" t="n">
        <v>8.2</v>
      </c>
      <c r="C73" s="267" t="n">
        <v>7.2</v>
      </c>
      <c r="D73" s="267" t="n">
        <v>7</v>
      </c>
      <c r="E73" s="267" t="n">
        <v>9</v>
      </c>
      <c r="F73" s="267" t="n">
        <v>9.6</v>
      </c>
      <c r="G73" s="267" t="n">
        <v>9.6</v>
      </c>
      <c r="H73" s="267" t="n">
        <v>10.4</v>
      </c>
      <c r="I73" s="268" t="n">
        <v>10.8</v>
      </c>
    </row>
    <row r="74" customFormat="false" ht="12" hidden="false" customHeight="false" outlineLevel="0" collapsed="false">
      <c r="A74" s="269" t="s">
        <v>264</v>
      </c>
      <c r="B74" s="270" t="n">
        <v>7.7</v>
      </c>
      <c r="C74" s="270" t="n">
        <v>7.1</v>
      </c>
      <c r="D74" s="270" t="n">
        <v>7.8</v>
      </c>
      <c r="E74" s="270" t="n">
        <v>9.7</v>
      </c>
      <c r="F74" s="270" t="n">
        <v>8.2</v>
      </c>
      <c r="G74" s="270" t="n">
        <v>7.1</v>
      </c>
      <c r="H74" s="270" t="n">
        <v>6.4</v>
      </c>
      <c r="I74" s="270" t="n">
        <v>5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266</v>
      </c>
    </row>
    <row r="3" customFormat="false" ht="12" hidden="false" customHeight="false" outlineLevel="0" collapsed="false">
      <c r="B3" s="4" t="s">
        <v>267</v>
      </c>
    </row>
    <row r="15" customFormat="false" ht="12" hidden="false" customHeight="false" outlineLevel="0" collapsed="false">
      <c r="A15" s="76"/>
    </row>
    <row r="24" customFormat="false" ht="12" hidden="false" customHeight="false" outlineLevel="0" collapsed="false">
      <c r="C24" s="56"/>
      <c r="D24" s="56"/>
      <c r="E24" s="56"/>
      <c r="F24" s="56"/>
      <c r="G24" s="56"/>
      <c r="H24" s="56"/>
      <c r="I24" s="56"/>
      <c r="J24" s="56"/>
      <c r="K24" s="56"/>
    </row>
    <row r="29" customFormat="false" ht="12" hidden="false" customHeight="false" outlineLevel="0" collapsed="false">
      <c r="B29" s="271" t="s">
        <v>268</v>
      </c>
    </row>
    <row r="50" customFormat="false" ht="12" hidden="false" customHeight="false" outlineLevel="0" collapsed="false">
      <c r="A50" s="6" t="s">
        <v>269</v>
      </c>
      <c r="B50" s="6" t="n">
        <v>2012</v>
      </c>
    </row>
    <row r="51" customFormat="false" ht="12" hidden="false" customHeight="false" outlineLevel="0" collapsed="false">
      <c r="A51" s="272" t="s">
        <v>270</v>
      </c>
      <c r="B51" s="273" t="n">
        <v>0.1</v>
      </c>
    </row>
    <row r="52" customFormat="false" ht="12" hidden="false" customHeight="false" outlineLevel="0" collapsed="false">
      <c r="A52" s="274" t="s">
        <v>271</v>
      </c>
      <c r="B52" s="273" t="n">
        <v>0.8</v>
      </c>
    </row>
    <row r="53" customFormat="false" ht="12" hidden="false" customHeight="false" outlineLevel="0" collapsed="false">
      <c r="A53" s="274" t="s">
        <v>272</v>
      </c>
      <c r="B53" s="273" t="n">
        <v>2.7</v>
      </c>
    </row>
    <row r="54" customFormat="false" ht="12" hidden="false" customHeight="false" outlineLevel="0" collapsed="false">
      <c r="A54" s="274" t="s">
        <v>273</v>
      </c>
      <c r="B54" s="273" t="n">
        <v>7.7</v>
      </c>
    </row>
    <row r="55" customFormat="false" ht="12" hidden="false" customHeight="false" outlineLevel="0" collapsed="false">
      <c r="A55" s="274" t="s">
        <v>274</v>
      </c>
      <c r="B55" s="273" t="n">
        <v>8.6</v>
      </c>
    </row>
    <row r="56" customFormat="false" ht="12" hidden="false" customHeight="false" outlineLevel="0" collapsed="false">
      <c r="A56" s="274" t="s">
        <v>275</v>
      </c>
      <c r="B56" s="273" t="n">
        <v>9.4</v>
      </c>
    </row>
    <row r="57" customFormat="false" ht="12" hidden="false" customHeight="false" outlineLevel="0" collapsed="false">
      <c r="A57" s="274" t="s">
        <v>276</v>
      </c>
      <c r="B57" s="273" t="n">
        <v>9.7</v>
      </c>
    </row>
    <row r="58" customFormat="false" ht="12" hidden="false" customHeight="false" outlineLevel="0" collapsed="false">
      <c r="A58" s="274" t="s">
        <v>277</v>
      </c>
      <c r="B58" s="273" t="n">
        <v>10.1</v>
      </c>
    </row>
    <row r="59" customFormat="false" ht="12" hidden="false" customHeight="false" outlineLevel="0" collapsed="false">
      <c r="A59" s="275" t="s">
        <v>278</v>
      </c>
      <c r="B59" s="276" t="n">
        <v>25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58" t="s">
        <v>279</v>
      </c>
    </row>
    <row r="3" customFormat="false" ht="12" hidden="false" customHeight="false" outlineLevel="0" collapsed="false">
      <c r="B3" s="4" t="s">
        <v>267</v>
      </c>
    </row>
    <row r="18" customFormat="false" ht="12" hidden="false" customHeight="false" outlineLevel="0" collapsed="false">
      <c r="A18" s="142"/>
    </row>
    <row r="29" customFormat="false" ht="12" hidden="false" customHeight="false" outlineLevel="0" collapsed="false">
      <c r="B29" s="1" t="s">
        <v>280</v>
      </c>
    </row>
    <row r="30" customFormat="false" ht="12" hidden="false" customHeight="false" outlineLevel="0" collapsed="false">
      <c r="B30" s="178" t="s">
        <v>281</v>
      </c>
    </row>
    <row r="31" customFormat="false" ht="12" hidden="false" customHeight="false" outlineLevel="0" collapsed="false">
      <c r="B31" s="142"/>
    </row>
    <row r="59" customFormat="false" ht="12" hidden="false" customHeight="false" outlineLevel="0" collapsed="false">
      <c r="A59" s="20"/>
      <c r="B59" s="20" t="n">
        <v>2012</v>
      </c>
    </row>
    <row r="60" customFormat="false" ht="12" hidden="false" customHeight="false" outlineLevel="0" collapsed="false">
      <c r="A60" s="142" t="s">
        <v>282</v>
      </c>
      <c r="B60" s="277" t="n">
        <v>0.394043502290149</v>
      </c>
    </row>
    <row r="61" customFormat="false" ht="12" hidden="false" customHeight="false" outlineLevel="0" collapsed="false">
      <c r="A61" s="142" t="s">
        <v>283</v>
      </c>
      <c r="B61" s="277" t="n">
        <v>0.783727494026767</v>
      </c>
    </row>
    <row r="62" customFormat="false" ht="12" hidden="false" customHeight="false" outlineLevel="0" collapsed="false">
      <c r="A62" s="142" t="s">
        <v>284</v>
      </c>
      <c r="B62" s="277" t="n">
        <v>0.784852529008324</v>
      </c>
    </row>
    <row r="63" customFormat="false" ht="12" hidden="false" customHeight="false" outlineLevel="0" collapsed="false">
      <c r="A63" s="142" t="s">
        <v>285</v>
      </c>
      <c r="B63" s="277" t="n">
        <v>2.39463695824292</v>
      </c>
    </row>
    <row r="64" customFormat="false" ht="12" hidden="false" customHeight="false" outlineLevel="0" collapsed="false">
      <c r="A64" s="142" t="s">
        <v>286</v>
      </c>
      <c r="B64" s="277" t="n">
        <v>3.03998514953824</v>
      </c>
    </row>
    <row r="65" customFormat="false" ht="12" hidden="false" customHeight="false" outlineLevel="0" collapsed="false">
      <c r="A65" s="142" t="s">
        <v>287</v>
      </c>
      <c r="B65" s="277" t="n">
        <v>4.60289312120799</v>
      </c>
    </row>
    <row r="66" customFormat="false" ht="12" hidden="false" customHeight="false" outlineLevel="0" collapsed="false">
      <c r="A66" s="142" t="s">
        <v>288</v>
      </c>
      <c r="B66" s="277" t="n">
        <v>5.10104923574967</v>
      </c>
    </row>
    <row r="67" customFormat="false" ht="12" hidden="false" customHeight="false" outlineLevel="0" collapsed="false">
      <c r="A67" s="142" t="s">
        <v>289</v>
      </c>
      <c r="B67" s="277" t="n">
        <v>7.20073952299454</v>
      </c>
    </row>
    <row r="68" customFormat="false" ht="12" hidden="false" customHeight="false" outlineLevel="0" collapsed="false">
      <c r="A68" s="142" t="s">
        <v>290</v>
      </c>
      <c r="B68" s="277" t="n">
        <v>13.9875130492339</v>
      </c>
    </row>
    <row r="69" customFormat="false" ht="12" hidden="false" customHeight="false" outlineLevel="0" collapsed="false">
      <c r="A69" s="142" t="s">
        <v>291</v>
      </c>
      <c r="B69" s="277" t="n">
        <v>15.76164633869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.71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0" min="10" style="1" width="11.29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1" customFormat="false" ht="12" hidden="false" customHeight="false" outlineLevel="0" collapsed="false">
      <c r="C1" s="49"/>
      <c r="D1" s="49"/>
      <c r="E1" s="49"/>
      <c r="G1" s="49"/>
      <c r="H1" s="49"/>
      <c r="I1" s="49"/>
      <c r="J1" s="49"/>
      <c r="K1" s="49"/>
    </row>
    <row r="2" customFormat="false" ht="15" hidden="false" customHeight="false" outlineLevel="0" collapsed="false">
      <c r="B2" s="2" t="s">
        <v>37</v>
      </c>
    </row>
    <row r="3" customFormat="false" ht="12" hidden="false" customHeight="false" outlineLevel="0" collapsed="false">
      <c r="B3" s="19" t="s">
        <v>38</v>
      </c>
    </row>
    <row r="4" customFormat="false" ht="12" hidden="false" customHeight="false" outlineLevel="0" collapsed="false">
      <c r="A4" s="5"/>
    </row>
    <row r="5" customFormat="false" ht="12" hidden="false" customHeight="false" outlineLevel="0" collapsed="false">
      <c r="A5" s="5"/>
      <c r="B5" s="20"/>
      <c r="C5" s="20" t="n">
        <v>2005</v>
      </c>
      <c r="D5" s="20" t="n">
        <v>2006</v>
      </c>
      <c r="E5" s="20" t="n">
        <v>2007</v>
      </c>
      <c r="F5" s="20" t="n">
        <v>2008</v>
      </c>
      <c r="G5" s="20" t="n">
        <v>2009</v>
      </c>
      <c r="H5" s="20" t="n">
        <v>2010</v>
      </c>
      <c r="I5" s="20" t="n">
        <v>2011</v>
      </c>
      <c r="J5" s="20" t="n">
        <v>2012</v>
      </c>
      <c r="K5" s="6" t="n">
        <v>2013</v>
      </c>
    </row>
    <row r="6" customFormat="false" ht="12" hidden="false" customHeight="false" outlineLevel="0" collapsed="false">
      <c r="B6" s="50" t="s">
        <v>2</v>
      </c>
      <c r="C6" s="51" t="n">
        <v>1049491</v>
      </c>
      <c r="D6" s="51" t="n">
        <v>1152360</v>
      </c>
      <c r="E6" s="51" t="n">
        <v>1234321</v>
      </c>
      <c r="F6" s="51" t="n">
        <v>1309147</v>
      </c>
      <c r="G6" s="51" t="n">
        <v>1093962</v>
      </c>
      <c r="H6" s="51" t="n">
        <v>1353195</v>
      </c>
      <c r="I6" s="51" t="n">
        <v>1554252</v>
      </c>
      <c r="J6" s="51" t="n">
        <v>1683088</v>
      </c>
      <c r="K6" s="52" t="n">
        <v>1737022</v>
      </c>
    </row>
    <row r="7" customFormat="false" ht="12" hidden="false" customHeight="false" outlineLevel="0" collapsed="false">
      <c r="B7" s="53" t="s">
        <v>3</v>
      </c>
      <c r="C7" s="54" t="n">
        <v>1183933</v>
      </c>
      <c r="D7" s="54" t="n">
        <v>1364607</v>
      </c>
      <c r="E7" s="54" t="n">
        <v>1446811</v>
      </c>
      <c r="F7" s="54" t="n">
        <v>1585231</v>
      </c>
      <c r="G7" s="54" t="n">
        <v>1235636</v>
      </c>
      <c r="H7" s="54" t="n">
        <v>1532089</v>
      </c>
      <c r="I7" s="54" t="n">
        <v>1728314</v>
      </c>
      <c r="J7" s="54" t="n">
        <v>1798576</v>
      </c>
      <c r="K7" s="55" t="n">
        <v>1682390</v>
      </c>
    </row>
    <row r="9" customFormat="false" ht="12" hidden="false" customHeight="false" outlineLevel="0" collapsed="false">
      <c r="B9" s="13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48.29"/>
    <col collapsed="false" customWidth="true" hidden="false" outlineLevel="0" max="10" min="3" style="1" width="6.71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2" customFormat="false" ht="15" hidden="false" customHeight="true" outlineLevel="0" collapsed="false">
      <c r="B2" s="2" t="s">
        <v>40</v>
      </c>
      <c r="C2" s="3"/>
      <c r="D2" s="3"/>
      <c r="E2" s="3"/>
      <c r="F2" s="3"/>
      <c r="G2" s="4"/>
      <c r="H2" s="4"/>
      <c r="I2" s="4"/>
      <c r="J2" s="4"/>
    </row>
    <row r="3" customFormat="false" ht="12" hidden="false" customHeight="true" outlineLevel="0" collapsed="false">
      <c r="B3" s="19" t="s">
        <v>20</v>
      </c>
      <c r="C3" s="4"/>
      <c r="D3" s="4"/>
      <c r="E3" s="4"/>
      <c r="F3" s="4"/>
      <c r="G3" s="4"/>
      <c r="H3" s="4"/>
      <c r="I3" s="4"/>
      <c r="J3" s="4"/>
    </row>
    <row r="4" s="56" customFormat="true" ht="12" hidden="false" customHeight="true" outlineLevel="0" collapsed="false"/>
    <row r="5" s="56" customFormat="true" ht="12" hidden="false" customHeight="true" outlineLevel="0" collapsed="false">
      <c r="B5" s="20"/>
      <c r="C5" s="20" t="n">
        <v>2005</v>
      </c>
      <c r="D5" s="20" t="n">
        <v>2006</v>
      </c>
      <c r="E5" s="20" t="n">
        <v>2007</v>
      </c>
      <c r="F5" s="20" t="n">
        <v>2008</v>
      </c>
      <c r="G5" s="20" t="n">
        <v>2009</v>
      </c>
      <c r="H5" s="20" t="n">
        <v>2010</v>
      </c>
      <c r="I5" s="20" t="n">
        <v>2011</v>
      </c>
      <c r="J5" s="20" t="n">
        <v>2012</v>
      </c>
    </row>
    <row r="6" customFormat="false" ht="12" hidden="false" customHeight="true" outlineLevel="0" collapsed="false">
      <c r="B6" s="57" t="s">
        <v>41</v>
      </c>
      <c r="C6" s="58" t="n">
        <v>15.4</v>
      </c>
      <c r="D6" s="58" t="n">
        <v>14.5</v>
      </c>
      <c r="E6" s="58" t="n">
        <v>14.8</v>
      </c>
      <c r="F6" s="58" t="n">
        <v>13.8</v>
      </c>
      <c r="G6" s="58" t="n">
        <v>14.3</v>
      </c>
      <c r="H6" s="58" t="n">
        <v>13.1</v>
      </c>
      <c r="I6" s="58" t="n">
        <v>12.9</v>
      </c>
      <c r="J6" s="58" t="n">
        <v>12.5</v>
      </c>
    </row>
    <row r="7" customFormat="false" ht="12" hidden="false" customHeight="true" outlineLevel="0" collapsed="false">
      <c r="B7" s="59" t="s">
        <v>42</v>
      </c>
      <c r="C7" s="60" t="n">
        <v>2.8</v>
      </c>
      <c r="D7" s="60" t="n">
        <v>2.7</v>
      </c>
      <c r="E7" s="60" t="n">
        <v>2.8</v>
      </c>
      <c r="F7" s="60" t="n">
        <v>2.5</v>
      </c>
      <c r="G7" s="60" t="n">
        <v>3.1</v>
      </c>
      <c r="H7" s="60" t="n">
        <v>2.8</v>
      </c>
      <c r="I7" s="60" t="n">
        <v>2.6</v>
      </c>
      <c r="J7" s="60" t="n">
        <v>2.5</v>
      </c>
    </row>
    <row r="8" customFormat="false" ht="12" hidden="false" customHeight="true" outlineLevel="0" collapsed="false">
      <c r="B8" s="61" t="s">
        <v>43</v>
      </c>
      <c r="C8" s="62" t="n">
        <v>8.1</v>
      </c>
      <c r="D8" s="62" t="n">
        <v>7.5</v>
      </c>
      <c r="E8" s="62" t="n">
        <v>7.7</v>
      </c>
      <c r="F8" s="62" t="n">
        <v>7.3</v>
      </c>
      <c r="G8" s="62" t="n">
        <v>7.2</v>
      </c>
      <c r="H8" s="62" t="n">
        <v>6.7</v>
      </c>
      <c r="I8" s="62" t="n">
        <v>6.7</v>
      </c>
      <c r="J8" s="62" t="n">
        <v>6.5</v>
      </c>
    </row>
    <row r="9" customFormat="false" ht="12" hidden="false" customHeight="true" outlineLevel="0" collapsed="false">
      <c r="B9" s="63" t="s">
        <v>44</v>
      </c>
      <c r="C9" s="64" t="n">
        <v>4.5</v>
      </c>
      <c r="D9" s="64" t="n">
        <v>4.3</v>
      </c>
      <c r="E9" s="64" t="n">
        <v>4.3</v>
      </c>
      <c r="F9" s="64" t="n">
        <v>4</v>
      </c>
      <c r="G9" s="64" t="n">
        <v>4</v>
      </c>
      <c r="H9" s="64" t="n">
        <v>3.6</v>
      </c>
      <c r="I9" s="64" t="n">
        <v>3.6</v>
      </c>
      <c r="J9" s="64" t="n">
        <v>3.5</v>
      </c>
    </row>
    <row r="10" customFormat="false" ht="12" hidden="false" customHeight="true" outlineLevel="0" collapsed="false">
      <c r="B10" s="65" t="s">
        <v>45</v>
      </c>
      <c r="C10" s="66" t="n">
        <v>2.1</v>
      </c>
      <c r="D10" s="66" t="n">
        <v>2.2</v>
      </c>
      <c r="E10" s="66" t="n">
        <v>2.2</v>
      </c>
      <c r="F10" s="66" t="n">
        <v>2.4</v>
      </c>
      <c r="G10" s="66" t="n">
        <v>2.3</v>
      </c>
      <c r="H10" s="66" t="n">
        <v>2.2</v>
      </c>
      <c r="I10" s="66" t="n">
        <v>2.4</v>
      </c>
      <c r="J10" s="66" t="n">
        <v>2.5</v>
      </c>
    </row>
    <row r="11" customFormat="false" ht="12" hidden="false" customHeight="true" outlineLevel="0" collapsed="false">
      <c r="B11" s="59" t="s">
        <v>46</v>
      </c>
      <c r="C11" s="60" t="n">
        <v>0.9</v>
      </c>
      <c r="D11" s="60" t="n">
        <v>0.9</v>
      </c>
      <c r="E11" s="60" t="n">
        <v>0.9</v>
      </c>
      <c r="F11" s="60" t="n">
        <v>0.9</v>
      </c>
      <c r="G11" s="60" t="n">
        <v>1</v>
      </c>
      <c r="H11" s="60" t="n">
        <v>0.9</v>
      </c>
      <c r="I11" s="60" t="n">
        <v>0.9</v>
      </c>
      <c r="J11" s="60" t="n">
        <v>0.9</v>
      </c>
    </row>
    <row r="12" customFormat="false" ht="12" hidden="false" customHeight="true" outlineLevel="0" collapsed="false">
      <c r="B12" s="61" t="s">
        <v>47</v>
      </c>
      <c r="C12" s="62" t="n">
        <v>0.4</v>
      </c>
      <c r="D12" s="62" t="n">
        <v>0.4</v>
      </c>
      <c r="E12" s="62" t="n">
        <v>0.4</v>
      </c>
      <c r="F12" s="62" t="n">
        <v>0.4</v>
      </c>
      <c r="G12" s="62" t="n">
        <v>0.4</v>
      </c>
      <c r="H12" s="62" t="n">
        <v>0.4</v>
      </c>
      <c r="I12" s="62" t="n">
        <v>0.5</v>
      </c>
      <c r="J12" s="62" t="n">
        <v>0.4</v>
      </c>
    </row>
    <row r="13" customFormat="false" ht="12" hidden="false" customHeight="true" outlineLevel="0" collapsed="false">
      <c r="B13" s="63" t="s">
        <v>48</v>
      </c>
      <c r="C13" s="64" t="n">
        <v>0.8</v>
      </c>
      <c r="D13" s="64" t="n">
        <v>0.9</v>
      </c>
      <c r="E13" s="64" t="n">
        <v>0.9</v>
      </c>
      <c r="F13" s="64" t="n">
        <v>1.1</v>
      </c>
      <c r="G13" s="64" t="n">
        <v>0.9</v>
      </c>
      <c r="H13" s="64" t="n">
        <v>0.9</v>
      </c>
      <c r="I13" s="64" t="n">
        <v>1</v>
      </c>
      <c r="J13" s="64" t="n">
        <v>1.2</v>
      </c>
    </row>
    <row r="14" customFormat="false" ht="12" hidden="false" customHeight="true" outlineLevel="0" collapsed="false">
      <c r="B14" s="67"/>
      <c r="C14" s="67"/>
      <c r="D14" s="67"/>
      <c r="E14" s="67"/>
      <c r="F14" s="67"/>
      <c r="G14" s="67"/>
      <c r="H14" s="67"/>
      <c r="I14" s="67"/>
      <c r="J14" s="67"/>
    </row>
    <row r="15" customFormat="false" ht="12" hidden="false" customHeight="true" outlineLevel="0" collapsed="false">
      <c r="B15" s="68" t="s">
        <v>49</v>
      </c>
      <c r="C15" s="4"/>
      <c r="D15" s="4"/>
      <c r="E15" s="4"/>
      <c r="F15" s="4"/>
      <c r="G15" s="4"/>
      <c r="H15" s="4"/>
      <c r="I15" s="4"/>
      <c r="J15" s="4"/>
    </row>
    <row r="16" customFormat="false" ht="12" hidden="false" customHeight="true" outlineLevel="0" collapsed="false">
      <c r="B16" s="69" t="s">
        <v>39</v>
      </c>
    </row>
    <row r="25" customFormat="false" ht="12" hidden="false" customHeight="true" outlineLevel="0" collapsed="false"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12" hidden="false" customHeight="true" outlineLevel="0" collapsed="false">
      <c r="L26" s="56"/>
      <c r="M26" s="56"/>
      <c r="N26" s="56"/>
      <c r="O26" s="56"/>
      <c r="P26" s="56"/>
      <c r="Q26" s="56"/>
      <c r="R26" s="56"/>
      <c r="S26" s="56"/>
      <c r="T26" s="56"/>
    </row>
    <row r="55" customFormat="false" ht="12" hidden="false" customHeight="true" outlineLevel="0" collapsed="false">
      <c r="A55" s="70" t="s">
        <v>50</v>
      </c>
      <c r="L55" s="70" t="s">
        <v>50</v>
      </c>
    </row>
    <row r="57" customFormat="false" ht="12" hidden="false" customHeight="true" outlineLevel="0" collapsed="false">
      <c r="A57" s="70" t="s">
        <v>51</v>
      </c>
      <c r="B57" s="71" t="n">
        <v>41796.5000694444</v>
      </c>
      <c r="L57" s="70" t="s">
        <v>51</v>
      </c>
      <c r="M57" s="71" t="n">
        <v>41796.5000694444</v>
      </c>
    </row>
    <row r="58" customFormat="false" ht="12" hidden="false" customHeight="true" outlineLevel="0" collapsed="false">
      <c r="A58" s="70" t="s">
        <v>52</v>
      </c>
      <c r="B58" s="71" t="n">
        <v>41970.6166216782</v>
      </c>
      <c r="L58" s="70" t="s">
        <v>52</v>
      </c>
      <c r="M58" s="71" t="n">
        <v>41970.6229485301</v>
      </c>
    </row>
    <row r="59" customFormat="false" ht="12" hidden="false" customHeight="true" outlineLevel="0" collapsed="false">
      <c r="A59" s="70" t="s">
        <v>53</v>
      </c>
      <c r="B59" s="70" t="s">
        <v>54</v>
      </c>
      <c r="L59" s="70" t="s">
        <v>53</v>
      </c>
      <c r="M59" s="70" t="s">
        <v>54</v>
      </c>
    </row>
    <row r="62" customFormat="false" ht="12" hidden="false" customHeight="true" outlineLevel="0" collapsed="false">
      <c r="A62" s="70" t="s">
        <v>55</v>
      </c>
      <c r="B62" s="70" t="s">
        <v>56</v>
      </c>
      <c r="L62" s="70" t="s">
        <v>55</v>
      </c>
      <c r="M62" s="70" t="s">
        <v>56</v>
      </c>
    </row>
    <row r="63" customFormat="false" ht="12" hidden="false" customHeight="true" outlineLevel="0" collapsed="false">
      <c r="A63" s="70" t="s">
        <v>57</v>
      </c>
      <c r="B63" s="70" t="s">
        <v>58</v>
      </c>
      <c r="L63" s="70" t="s">
        <v>57</v>
      </c>
      <c r="M63" s="70" t="s">
        <v>58</v>
      </c>
    </row>
    <row r="65" customFormat="false" ht="12" hidden="false" customHeight="true" outlineLevel="0" collapsed="false">
      <c r="A65" s="72" t="s">
        <v>59</v>
      </c>
      <c r="B65" s="72" t="s">
        <v>11</v>
      </c>
      <c r="C65" s="72" t="s">
        <v>12</v>
      </c>
      <c r="D65" s="72" t="s">
        <v>13</v>
      </c>
      <c r="E65" s="72" t="s">
        <v>14</v>
      </c>
      <c r="F65" s="72" t="s">
        <v>15</v>
      </c>
      <c r="G65" s="72" t="s">
        <v>16</v>
      </c>
      <c r="H65" s="72" t="s">
        <v>17</v>
      </c>
      <c r="I65" s="72" t="s">
        <v>18</v>
      </c>
      <c r="L65" s="72" t="s">
        <v>59</v>
      </c>
      <c r="M65" s="72" t="s">
        <v>11</v>
      </c>
      <c r="N65" s="72" t="s">
        <v>12</v>
      </c>
      <c r="O65" s="72" t="s">
        <v>13</v>
      </c>
      <c r="P65" s="72" t="s">
        <v>14</v>
      </c>
      <c r="Q65" s="72" t="s">
        <v>15</v>
      </c>
      <c r="R65" s="72" t="s">
        <v>16</v>
      </c>
      <c r="S65" s="72" t="s">
        <v>17</v>
      </c>
      <c r="T65" s="72" t="s">
        <v>18</v>
      </c>
    </row>
    <row r="66" customFormat="false" ht="12" hidden="false" customHeight="true" outlineLevel="0" collapsed="false">
      <c r="A66" s="72" t="s">
        <v>60</v>
      </c>
      <c r="B66" s="73" t="n">
        <v>2.8</v>
      </c>
      <c r="C66" s="73" t="n">
        <v>2.7</v>
      </c>
      <c r="D66" s="73" t="n">
        <v>2.8</v>
      </c>
      <c r="E66" s="73" t="n">
        <v>2.5</v>
      </c>
      <c r="F66" s="73" t="n">
        <v>3.1</v>
      </c>
      <c r="G66" s="73" t="n">
        <v>2.8</v>
      </c>
      <c r="H66" s="73" t="n">
        <v>2.6</v>
      </c>
      <c r="I66" s="73" t="n">
        <v>2.5</v>
      </c>
      <c r="L66" s="72" t="s">
        <v>61</v>
      </c>
      <c r="M66" s="73" t="n">
        <v>0.9</v>
      </c>
      <c r="N66" s="73" t="n">
        <v>0.9</v>
      </c>
      <c r="O66" s="73" t="n">
        <v>0.9</v>
      </c>
      <c r="P66" s="73" t="n">
        <v>0.9</v>
      </c>
      <c r="Q66" s="73" t="n">
        <v>1</v>
      </c>
      <c r="R66" s="73" t="n">
        <v>0.9</v>
      </c>
      <c r="S66" s="73" t="n">
        <v>0.9</v>
      </c>
      <c r="T66" s="73" t="n">
        <v>0.9</v>
      </c>
    </row>
    <row r="67" customFormat="false" ht="12" hidden="false" customHeight="true" outlineLevel="0" collapsed="false">
      <c r="A67" s="72" t="s">
        <v>62</v>
      </c>
      <c r="B67" s="73" t="n">
        <v>4.5</v>
      </c>
      <c r="C67" s="73" t="n">
        <v>4.3</v>
      </c>
      <c r="D67" s="73" t="n">
        <v>4.3</v>
      </c>
      <c r="E67" s="73" t="n">
        <v>4</v>
      </c>
      <c r="F67" s="73" t="n">
        <v>4</v>
      </c>
      <c r="G67" s="73" t="n">
        <v>3.6</v>
      </c>
      <c r="H67" s="73" t="n">
        <v>3.6</v>
      </c>
      <c r="I67" s="73" t="n">
        <v>3.5</v>
      </c>
      <c r="L67" s="72" t="s">
        <v>63</v>
      </c>
      <c r="M67" s="73" t="n">
        <v>0.4</v>
      </c>
      <c r="N67" s="73" t="n">
        <v>0.4</v>
      </c>
      <c r="O67" s="73" t="n">
        <v>0.4</v>
      </c>
      <c r="P67" s="73" t="n">
        <v>0.4</v>
      </c>
      <c r="Q67" s="73" t="n">
        <v>0.4</v>
      </c>
      <c r="R67" s="73" t="n">
        <v>0.4</v>
      </c>
      <c r="S67" s="73" t="n">
        <v>0.5</v>
      </c>
      <c r="T67" s="73" t="n">
        <v>0.4</v>
      </c>
    </row>
    <row r="68" customFormat="false" ht="12" hidden="false" customHeight="true" outlineLevel="0" collapsed="false">
      <c r="A68" s="72" t="s">
        <v>64</v>
      </c>
      <c r="B68" s="73" t="n">
        <v>8.1</v>
      </c>
      <c r="C68" s="73" t="n">
        <v>7.5</v>
      </c>
      <c r="D68" s="73" t="n">
        <v>7.7</v>
      </c>
      <c r="E68" s="73" t="n">
        <v>7.3</v>
      </c>
      <c r="F68" s="73" t="n">
        <v>7.2</v>
      </c>
      <c r="G68" s="73" t="n">
        <v>6.7</v>
      </c>
      <c r="H68" s="73" t="n">
        <v>6.7</v>
      </c>
      <c r="I68" s="73" t="n">
        <v>6.5</v>
      </c>
      <c r="L68" s="72" t="s">
        <v>65</v>
      </c>
      <c r="M68" s="73" t="n">
        <v>0.8</v>
      </c>
      <c r="N68" s="73" t="n">
        <v>0.9</v>
      </c>
      <c r="O68" s="73" t="n">
        <v>0.9</v>
      </c>
      <c r="P68" s="73" t="n">
        <v>1.1</v>
      </c>
      <c r="Q68" s="73" t="n">
        <v>0.9</v>
      </c>
      <c r="R68" s="73" t="n">
        <v>0.9</v>
      </c>
      <c r="S68" s="73" t="n">
        <v>1</v>
      </c>
      <c r="T68" s="73" t="n">
        <v>1.2</v>
      </c>
    </row>
    <row r="69" customFormat="false" ht="12" hidden="false" customHeight="true" outlineLevel="0" collapsed="false">
      <c r="B69" s="74" t="n">
        <f aca="false">SUM(B66:B68)</f>
        <v>15.4</v>
      </c>
      <c r="C69" s="74" t="n">
        <f aca="false">SUM(C66:C68)</f>
        <v>14.5</v>
      </c>
      <c r="D69" s="74" t="n">
        <f aca="false">SUM(D66:D68)</f>
        <v>14.8</v>
      </c>
      <c r="E69" s="74" t="n">
        <f aca="false">SUM(E66:E68)</f>
        <v>13.8</v>
      </c>
      <c r="F69" s="74" t="n">
        <f aca="false">SUM(F66:F68)</f>
        <v>14.3</v>
      </c>
      <c r="G69" s="74" t="n">
        <f aca="false">SUM(G66:G68)</f>
        <v>13.1</v>
      </c>
      <c r="H69" s="74" t="n">
        <f aca="false">SUM(H66:H68)</f>
        <v>12.9</v>
      </c>
      <c r="I69" s="74" t="n">
        <f aca="false">SUM(I66:I68)</f>
        <v>12.5</v>
      </c>
      <c r="M69" s="74" t="n">
        <f aca="false">SUM(M66:M68)</f>
        <v>2.1</v>
      </c>
      <c r="N69" s="74" t="n">
        <f aca="false">SUM(N66:N68)</f>
        <v>2.2</v>
      </c>
      <c r="O69" s="74" t="n">
        <f aca="false">SUM(O66:O68)</f>
        <v>2.2</v>
      </c>
      <c r="P69" s="74" t="n">
        <f aca="false">SUM(P66:P68)</f>
        <v>2.4</v>
      </c>
      <c r="Q69" s="74" t="n">
        <f aca="false">SUM(Q66:Q68)</f>
        <v>2.3</v>
      </c>
      <c r="R69" s="74" t="n">
        <f aca="false">SUM(R66:R68)</f>
        <v>2.2</v>
      </c>
      <c r="S69" s="74" t="n">
        <f aca="false">SUM(S66:S68)</f>
        <v>2.4</v>
      </c>
      <c r="T69" s="74" t="n">
        <f aca="false">SUM(T66:T68)</f>
        <v>2.5</v>
      </c>
    </row>
    <row r="70" customFormat="false" ht="12" hidden="false" customHeight="true" outlineLevel="0" collapsed="false">
      <c r="A70" s="70" t="s">
        <v>66</v>
      </c>
      <c r="L70" s="70" t="s">
        <v>66</v>
      </c>
    </row>
    <row r="71" customFormat="false" ht="12" hidden="false" customHeight="true" outlineLevel="0" collapsed="false">
      <c r="A71" s="70" t="s">
        <v>67</v>
      </c>
      <c r="B71" s="70" t="s">
        <v>68</v>
      </c>
      <c r="L71" s="70" t="s">
        <v>67</v>
      </c>
      <c r="M71" s="7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9.71"/>
    <col collapsed="false" customWidth="true" hidden="false" outlineLevel="0" max="3" min="3" style="1" width="10.29"/>
    <col collapsed="false" customWidth="true" hidden="false" outlineLevel="0" max="4" min="4" style="1" width="10.14"/>
    <col collapsed="false" customWidth="true" hidden="false" outlineLevel="0" max="5" min="5" style="1" width="10"/>
    <col collapsed="false" customWidth="true" hidden="false" outlineLevel="0" max="7" min="6" style="1" width="10.42"/>
    <col collapsed="false" customWidth="true" hidden="false" outlineLevel="0" max="8" min="8" style="1" width="10.57"/>
    <col collapsed="false" customWidth="true" hidden="false" outlineLevel="0" max="9" min="9" style="1" width="10.71"/>
    <col collapsed="false" customWidth="true" hidden="false" outlineLevel="0" max="10" min="10" style="1" width="11.29"/>
    <col collapsed="false" customWidth="true" hidden="false" outlineLevel="0" max="11" min="11" style="1" width="10.14"/>
    <col collapsed="false" customWidth="false" hidden="false" outlineLevel="0" max="16384" min="12" style="1" width="9.14"/>
  </cols>
  <sheetData>
    <row r="2" customFormat="false" ht="15" hidden="false" customHeight="true" outlineLevel="0" collapsed="false">
      <c r="B2" s="2" t="s">
        <v>69</v>
      </c>
    </row>
    <row r="3" customFormat="false" ht="12" hidden="false" customHeight="true" outlineLevel="0" collapsed="false">
      <c r="B3" s="75" t="s">
        <v>20</v>
      </c>
    </row>
    <row r="9" customFormat="false" ht="12" hidden="false" customHeight="true" outlineLevel="0" collapsed="false">
      <c r="I9" s="76"/>
      <c r="J9" s="76"/>
    </row>
    <row r="10" customFormat="false" ht="12" hidden="false" customHeight="true" outlineLevel="0" collapsed="false">
      <c r="I10" s="76"/>
    </row>
    <row r="12" customFormat="false" ht="12" hidden="false" customHeight="true" outlineLevel="0" collapsed="false">
      <c r="I12" s="76"/>
    </row>
    <row r="29" customFormat="false" ht="12" hidden="false" customHeight="true" outlineLevel="0" collapsed="false">
      <c r="B29" s="13" t="s">
        <v>70</v>
      </c>
    </row>
    <row r="31" customFormat="false" ht="12" hidden="false" customHeight="true" outlineLevel="0" collapsed="false">
      <c r="C31" s="77"/>
    </row>
    <row r="60" customFormat="false" ht="12" hidden="false" customHeight="true" outlineLevel="0" collapsed="false">
      <c r="B60" s="78" t="s">
        <v>71</v>
      </c>
      <c r="C60" s="78" t="s">
        <v>72</v>
      </c>
    </row>
    <row r="61" customFormat="false" ht="12" hidden="false" customHeight="true" outlineLevel="0" collapsed="false">
      <c r="B61" s="79" t="s">
        <v>73</v>
      </c>
      <c r="C61" s="80" t="n">
        <v>25.4</v>
      </c>
    </row>
    <row r="62" customFormat="false" ht="12" hidden="false" customHeight="true" outlineLevel="0" collapsed="false">
      <c r="B62" s="81" t="s">
        <v>74</v>
      </c>
      <c r="C62" s="82" t="n">
        <v>22.4</v>
      </c>
    </row>
    <row r="63" customFormat="false" ht="12" hidden="false" customHeight="true" outlineLevel="0" collapsed="false">
      <c r="B63" s="81" t="s">
        <v>75</v>
      </c>
      <c r="C63" s="82" t="n">
        <v>16.4</v>
      </c>
    </row>
    <row r="64" customFormat="false" ht="12" hidden="false" customHeight="true" outlineLevel="0" collapsed="false">
      <c r="B64" s="81" t="s">
        <v>76</v>
      </c>
      <c r="C64" s="82" t="n">
        <v>15.6</v>
      </c>
    </row>
    <row r="65" customFormat="false" ht="12" hidden="false" customHeight="true" outlineLevel="0" collapsed="false">
      <c r="B65" s="81" t="s">
        <v>77</v>
      </c>
      <c r="C65" s="82" t="n">
        <v>6.5</v>
      </c>
    </row>
    <row r="66" customFormat="false" ht="12" hidden="false" customHeight="true" outlineLevel="0" collapsed="false">
      <c r="B66" s="83" t="s">
        <v>78</v>
      </c>
      <c r="C66" s="84" t="n">
        <v>6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79</v>
      </c>
      <c r="C2" s="3"/>
      <c r="D2" s="3"/>
      <c r="E2" s="3"/>
    </row>
    <row r="3" customFormat="false" ht="12" hidden="false" customHeight="false" outlineLevel="0" collapsed="false">
      <c r="B3" s="4" t="s">
        <v>80</v>
      </c>
      <c r="C3" s="19"/>
    </row>
    <row r="29" customFormat="false" ht="12" hidden="false" customHeight="false" outlineLevel="0" collapsed="false">
      <c r="B29" s="13" t="s">
        <v>81</v>
      </c>
    </row>
    <row r="48" customFormat="false" ht="20.25" hidden="false" customHeight="false" outlineLevel="0" collapsed="false">
      <c r="A48" s="15"/>
      <c r="B48" s="85"/>
      <c r="C48" s="85"/>
      <c r="D48" s="85"/>
      <c r="E48" s="85"/>
    </row>
    <row r="49" customFormat="false" ht="12" hidden="false" customHeight="false" outlineLevel="0" collapsed="false">
      <c r="A49" s="86" t="s">
        <v>82</v>
      </c>
      <c r="B49" s="87"/>
      <c r="C49" s="88"/>
      <c r="D49" s="89"/>
      <c r="E49" s="89"/>
    </row>
    <row r="50" customFormat="false" ht="12" hidden="false" customHeight="false" outlineLevel="0" collapsed="false">
      <c r="A50" s="90"/>
      <c r="B50" s="5"/>
      <c r="C50" s="5"/>
      <c r="D50" s="5"/>
      <c r="E50" s="5"/>
    </row>
    <row r="51" customFormat="false" ht="12" hidden="false" customHeight="false" outlineLevel="0" collapsed="false">
      <c r="A51" s="91" t="s">
        <v>80</v>
      </c>
      <c r="B51" s="5"/>
      <c r="C51" s="5"/>
      <c r="D51" s="5"/>
      <c r="E51" s="5"/>
    </row>
    <row r="52" customFormat="false" ht="12" hidden="false" customHeight="false" outlineLevel="0" collapsed="false">
      <c r="A52" s="92"/>
      <c r="B52" s="20" t="n">
        <v>2011</v>
      </c>
      <c r="C52" s="20" t="n">
        <v>2012</v>
      </c>
      <c r="D52" s="20" t="n">
        <v>2013</v>
      </c>
      <c r="E52" s="5"/>
    </row>
    <row r="53" customFormat="false" ht="12" hidden="false" customHeight="false" outlineLevel="0" collapsed="false">
      <c r="A53" s="93" t="s">
        <v>83</v>
      </c>
      <c r="B53" s="94" t="n">
        <v>11.1</v>
      </c>
      <c r="C53" s="95" t="n">
        <v>9.7</v>
      </c>
      <c r="D53" s="96" t="n">
        <v>9</v>
      </c>
      <c r="E53" s="5"/>
    </row>
    <row r="54" customFormat="false" ht="12" hidden="false" customHeight="false" outlineLevel="0" collapsed="false">
      <c r="A54" s="97" t="s">
        <v>84</v>
      </c>
      <c r="B54" s="98" t="n">
        <v>7.7</v>
      </c>
      <c r="C54" s="99" t="n">
        <v>8.5</v>
      </c>
      <c r="D54" s="82" t="n">
        <v>9.2</v>
      </c>
      <c r="E54" s="5"/>
    </row>
    <row r="55" customFormat="false" ht="12" hidden="false" customHeight="false" outlineLevel="0" collapsed="false">
      <c r="A55" s="100" t="s">
        <v>85</v>
      </c>
      <c r="B55" s="101" t="n">
        <v>-3.4</v>
      </c>
      <c r="C55" s="102" t="n">
        <v>-1.2</v>
      </c>
      <c r="D55" s="84" t="n">
        <v>0.2</v>
      </c>
      <c r="E55" s="5"/>
    </row>
    <row r="56" customFormat="false" ht="12" hidden="false" customHeight="false" outlineLevel="0" collapsed="false">
      <c r="A56" s="90"/>
      <c r="B56" s="5"/>
      <c r="C56" s="5"/>
      <c r="D56" s="5"/>
      <c r="E56" s="5"/>
    </row>
    <row r="77" customFormat="false" ht="12" hidden="false" customHeight="false" outlineLevel="0" collapsed="false">
      <c r="H77" s="103"/>
      <c r="J77" s="104"/>
      <c r="K77" s="104"/>
      <c r="L77" s="104"/>
    </row>
    <row r="78" customFormat="false" ht="12" hidden="false" customHeight="false" outlineLevel="0" collapsed="false">
      <c r="H78" s="103"/>
      <c r="J78" s="104"/>
      <c r="K78" s="104"/>
      <c r="L78" s="104"/>
    </row>
    <row r="79" customFormat="false" ht="12" hidden="false" customHeight="false" outlineLevel="0" collapsed="false">
      <c r="H79" s="105"/>
      <c r="J79" s="104"/>
      <c r="K79" s="104"/>
      <c r="L79" s="104"/>
    </row>
    <row r="101" customFormat="false" ht="12.75" hidden="false" customHeight="false" outlineLevel="0" collapsed="false">
      <c r="A101" s="106"/>
      <c r="B101" s="106"/>
    </row>
    <row r="102" customFormat="false" ht="12.75" hidden="false" customHeight="false" outlineLevel="0" collapsed="false">
      <c r="A102" s="106"/>
      <c r="B102" s="107"/>
    </row>
    <row r="103" customFormat="false" ht="12.75" hidden="false" customHeight="false" outlineLevel="0" collapsed="false">
      <c r="A103" s="106"/>
      <c r="B103" s="106"/>
    </row>
    <row r="104" customFormat="false" ht="12.75" hidden="false" customHeight="false" outlineLevel="0" collapsed="false">
      <c r="A104" s="106"/>
      <c r="B104" s="106"/>
    </row>
    <row r="105" customFormat="false" ht="12.75" hidden="false" customHeight="false" outlineLevel="0" collapsed="false">
      <c r="A105" s="106"/>
      <c r="B105" s="106"/>
      <c r="F105" s="4"/>
    </row>
    <row r="113" customFormat="false" ht="15" hidden="false" customHeight="false" outlineLevel="0" collapsed="false">
      <c r="A113" s="36"/>
    </row>
    <row r="119" customFormat="false" ht="15" hidden="false" customHeight="false" outlineLevel="0" collapsed="false">
      <c r="G119" s="0"/>
      <c r="H119" s="0"/>
      <c r="I119" s="0"/>
      <c r="J119" s="0"/>
    </row>
    <row r="120" customFormat="false" ht="15" hidden="false" customHeight="false" outlineLevel="0" collapsed="false">
      <c r="G120" s="108"/>
      <c r="H120" s="108"/>
      <c r="I120" s="108"/>
      <c r="J120" s="108"/>
      <c r="L120" s="108"/>
      <c r="M120" s="108"/>
      <c r="N120" s="108"/>
      <c r="O120" s="108"/>
    </row>
    <row r="121" customFormat="false" ht="15" hidden="false" customHeight="false" outlineLevel="0" collapsed="false">
      <c r="G121" s="108"/>
      <c r="H121" s="0"/>
      <c r="I121" s="0"/>
      <c r="J121" s="0"/>
      <c r="L121" s="108"/>
      <c r="M121" s="0"/>
      <c r="N121" s="0"/>
      <c r="O121" s="0"/>
    </row>
    <row r="122" customFormat="false" ht="15" hidden="false" customHeight="false" outlineLevel="0" collapsed="false">
      <c r="G122" s="108"/>
      <c r="H122" s="0"/>
      <c r="I122" s="0"/>
      <c r="J122" s="0"/>
      <c r="L122" s="108"/>
      <c r="M122" s="0"/>
      <c r="N122" s="0"/>
      <c r="O122" s="0"/>
    </row>
    <row r="123" customFormat="false" ht="15" hidden="false" customHeight="false" outlineLevel="0" collapsed="false">
      <c r="G123" s="108"/>
      <c r="H123" s="0"/>
      <c r="I123" s="0"/>
      <c r="J123" s="0"/>
      <c r="L123" s="108"/>
      <c r="M123" s="0"/>
      <c r="N123" s="0"/>
      <c r="O123" s="0"/>
    </row>
    <row r="133" customFormat="false" ht="14.25" hidden="false" customHeight="false" outlineLevel="0" collapsed="false">
      <c r="A133" s="109"/>
      <c r="B133" s="110"/>
      <c r="C133" s="110"/>
      <c r="D133" s="110"/>
      <c r="E133" s="110"/>
      <c r="F133" s="110"/>
      <c r="G133" s="110"/>
      <c r="H133" s="110"/>
      <c r="I133" s="110"/>
      <c r="J133" s="110"/>
      <c r="K133" s="110"/>
    </row>
    <row r="135" customFormat="false" ht="14.25" hidden="false" customHeight="false" outlineLevel="0" collapsed="false">
      <c r="A135" s="109"/>
      <c r="B135" s="111"/>
      <c r="C135" s="110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4.25" hidden="false" customHeight="false" outlineLevel="0" collapsed="false">
      <c r="A136" s="109"/>
      <c r="B136" s="111"/>
      <c r="C136" s="110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4.25" hidden="false" customHeight="false" outlineLevel="0" collapsed="false">
      <c r="A137" s="109"/>
      <c r="B137" s="109"/>
      <c r="C137" s="110"/>
      <c r="D137" s="110"/>
      <c r="E137" s="110"/>
      <c r="F137" s="110"/>
      <c r="G137" s="110"/>
      <c r="H137" s="110"/>
      <c r="I137" s="110"/>
      <c r="J137" s="110"/>
      <c r="K137" s="110"/>
    </row>
    <row r="139" customFormat="false" ht="14.25" hidden="false" customHeight="false" outlineLevel="0" collapsed="false">
      <c r="A139" s="109"/>
      <c r="B139" s="109"/>
      <c r="C139" s="110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4.25" hidden="false" customHeight="false" outlineLevel="0" collapsed="false">
      <c r="A140" s="109"/>
      <c r="B140" s="109"/>
      <c r="C140" s="110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4.25" hidden="false" customHeight="false" outlineLevel="0" collapsed="false">
      <c r="A141" s="109"/>
      <c r="B141" s="109"/>
      <c r="C141" s="110"/>
      <c r="D141" s="110"/>
      <c r="E141" s="110"/>
      <c r="F141" s="110"/>
      <c r="G141" s="110"/>
      <c r="H141" s="110"/>
      <c r="I141" s="110"/>
      <c r="J141" s="110"/>
      <c r="K141" s="110"/>
    </row>
    <row r="143" customFormat="false" ht="12.75" hidden="false" customHeight="fals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</row>
    <row r="144" customFormat="false" ht="12.75" hidden="false" customHeight="false" outlineLevel="0" collapsed="false">
      <c r="A144" s="112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</row>
    <row r="145" customFormat="false" ht="12.75" hidden="false" customHeight="false" outlineLevel="0" collapsed="false">
      <c r="A145" s="112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</row>
    <row r="146" customFormat="false" ht="12.75" hidden="false" customHeight="false" outlineLevel="0" collapsed="false">
      <c r="A146" s="112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</row>
    <row r="147" customFormat="false" ht="12.75" hidden="false" customHeight="false" outlineLevel="0" collapsed="false">
      <c r="A147" s="112"/>
      <c r="B147" s="114"/>
      <c r="C147" s="114"/>
      <c r="D147" s="114"/>
      <c r="E147" s="114"/>
      <c r="F147" s="114"/>
      <c r="G147" s="114"/>
      <c r="H147" s="114"/>
      <c r="I147" s="114"/>
      <c r="J147" s="114"/>
      <c r="K147" s="114"/>
    </row>
    <row r="148" customFormat="false" ht="12.75" hidden="false" customHeight="false" outlineLevel="0" collapsed="false">
      <c r="A148" s="112"/>
      <c r="B148" s="114"/>
      <c r="C148" s="114"/>
      <c r="D148" s="114"/>
      <c r="E148" s="114"/>
      <c r="F148" s="114"/>
      <c r="G148" s="114"/>
      <c r="H148" s="114"/>
      <c r="I148" s="114"/>
      <c r="J148" s="114"/>
      <c r="K148" s="114"/>
    </row>
    <row r="150" customFormat="false" ht="14.25" hidden="false" customHeight="false" outlineLevel="0" collapsed="false">
      <c r="A150" s="109"/>
      <c r="B150" s="110"/>
    </row>
    <row r="151" customFormat="false" ht="12.75" hidden="false" customHeight="false" outlineLevel="0" collapsed="false">
      <c r="A151" s="109"/>
      <c r="B151" s="109"/>
    </row>
    <row r="153" customFormat="false" ht="12" hidden="false" customHeight="false" outlineLevel="0" collapsed="false">
      <c r="A153" s="49"/>
    </row>
    <row r="154" customFormat="false" ht="12" hidden="false" customHeight="false" outlineLevel="0" collapsed="false">
      <c r="A154" s="115"/>
      <c r="B154" s="116"/>
      <c r="C154" s="116"/>
      <c r="D154" s="116"/>
      <c r="E154" s="116"/>
      <c r="F154" s="116"/>
      <c r="G154" s="116"/>
      <c r="H154" s="116"/>
      <c r="I154" s="116"/>
      <c r="J154" s="116"/>
      <c r="K154" s="117"/>
    </row>
    <row r="155" customFormat="false" ht="12" hidden="false" customHeight="false" outlineLevel="0" collapsed="false">
      <c r="A155" s="90"/>
      <c r="B155" s="5"/>
      <c r="C155" s="5"/>
      <c r="D155" s="5"/>
      <c r="E155" s="5"/>
      <c r="F155" s="5"/>
      <c r="G155" s="5"/>
      <c r="H155" s="5"/>
      <c r="I155" s="5"/>
      <c r="J155" s="5"/>
      <c r="K155" s="118"/>
    </row>
    <row r="156" customFormat="false" ht="12" hidden="false" customHeight="false" outlineLevel="0" collapsed="false">
      <c r="A156" s="90"/>
      <c r="B156" s="5"/>
      <c r="C156" s="5"/>
      <c r="D156" s="5"/>
      <c r="E156" s="5"/>
      <c r="F156" s="5"/>
      <c r="G156" s="5"/>
      <c r="H156" s="5"/>
      <c r="I156" s="5"/>
      <c r="J156" s="5"/>
      <c r="K156" s="118"/>
    </row>
    <row r="157" customFormat="false" ht="12" hidden="false" customHeight="false" outlineLevel="0" collapsed="false">
      <c r="A157" s="90"/>
      <c r="B157" s="5"/>
      <c r="C157" s="5"/>
      <c r="D157" s="5"/>
      <c r="E157" s="5"/>
      <c r="F157" s="5"/>
      <c r="G157" s="5"/>
      <c r="H157" s="5"/>
      <c r="I157" s="5"/>
      <c r="J157" s="5"/>
      <c r="K157" s="118"/>
    </row>
    <row r="158" customFormat="false" ht="12" hidden="false" customHeight="false" outlineLevel="0" collapsed="false">
      <c r="A158" s="119"/>
      <c r="B158" s="5"/>
      <c r="C158" s="5"/>
      <c r="D158" s="5"/>
      <c r="E158" s="5"/>
      <c r="F158" s="5"/>
      <c r="G158" s="5"/>
      <c r="H158" s="5"/>
      <c r="I158" s="5"/>
      <c r="J158" s="5"/>
      <c r="K158" s="118"/>
    </row>
    <row r="159" customFormat="false" ht="15" hidden="false" customHeight="false" outlineLevel="0" collapsed="false">
      <c r="A159" s="90"/>
      <c r="B159" s="120"/>
      <c r="C159" s="5"/>
      <c r="D159" s="121"/>
      <c r="E159" s="121"/>
      <c r="F159" s="121"/>
      <c r="G159" s="5"/>
      <c r="H159" s="5"/>
      <c r="I159" s="121"/>
      <c r="J159" s="121"/>
      <c r="K159" s="122"/>
    </row>
    <row r="160" customFormat="false" ht="15" hidden="false" customHeight="false" outlineLevel="0" collapsed="false">
      <c r="A160" s="90"/>
      <c r="B160" s="120"/>
      <c r="C160" s="5"/>
      <c r="D160" s="121"/>
      <c r="E160" s="121"/>
      <c r="F160" s="121"/>
      <c r="G160" s="5"/>
      <c r="H160" s="5"/>
      <c r="I160" s="121"/>
      <c r="J160" s="121"/>
      <c r="K160" s="122"/>
    </row>
    <row r="161" customFormat="false" ht="15" hidden="false" customHeight="false" outlineLevel="0" collapsed="false">
      <c r="A161" s="90"/>
      <c r="B161" s="120"/>
      <c r="C161" s="5"/>
      <c r="D161" s="121"/>
      <c r="E161" s="121"/>
      <c r="F161" s="121"/>
      <c r="G161" s="5"/>
      <c r="H161" s="5"/>
      <c r="I161" s="121"/>
      <c r="J161" s="121"/>
      <c r="K161" s="122"/>
    </row>
    <row r="162" customFormat="false" ht="15" hidden="false" customHeight="false" outlineLevel="0" collapsed="false">
      <c r="A162" s="90"/>
      <c r="B162" s="120"/>
      <c r="C162" s="5"/>
      <c r="D162" s="5"/>
      <c r="E162" s="5"/>
      <c r="F162" s="5"/>
      <c r="G162" s="5"/>
      <c r="H162" s="5"/>
      <c r="I162" s="5"/>
      <c r="J162" s="5"/>
      <c r="K162" s="118"/>
    </row>
    <row r="163" customFormat="false" ht="15" hidden="false" customHeight="false" outlineLevel="0" collapsed="false">
      <c r="A163" s="123"/>
      <c r="B163" s="124"/>
      <c r="C163" s="125"/>
      <c r="D163" s="126"/>
      <c r="E163" s="127"/>
      <c r="F163" s="127"/>
      <c r="G163" s="125"/>
      <c r="H163" s="125"/>
      <c r="I163" s="126"/>
      <c r="J163" s="127"/>
      <c r="K163" s="128"/>
    </row>
    <row r="164" customFormat="false" ht="15" hidden="false" customHeight="false" outlineLevel="0" collapsed="false">
      <c r="A164" s="119"/>
      <c r="B164" s="120"/>
      <c r="C164" s="5"/>
      <c r="D164" s="5"/>
      <c r="E164" s="5"/>
      <c r="F164" s="5"/>
      <c r="G164" s="5"/>
      <c r="H164" s="5"/>
      <c r="I164" s="5"/>
      <c r="J164" s="5"/>
      <c r="K164" s="118"/>
    </row>
    <row r="165" customFormat="false" ht="15" hidden="false" customHeight="false" outlineLevel="0" collapsed="false">
      <c r="A165" s="90"/>
      <c r="B165" s="120"/>
      <c r="C165" s="5"/>
      <c r="D165" s="129"/>
      <c r="E165" s="129"/>
      <c r="F165" s="129"/>
      <c r="G165" s="129"/>
      <c r="H165" s="129"/>
      <c r="I165" s="129"/>
      <c r="J165" s="129"/>
      <c r="K165" s="130"/>
    </row>
    <row r="166" customFormat="false" ht="15" hidden="false" customHeight="false" outlineLevel="0" collapsed="false">
      <c r="A166" s="90"/>
      <c r="B166" s="120"/>
      <c r="C166" s="5"/>
      <c r="D166" s="129"/>
      <c r="E166" s="129"/>
      <c r="F166" s="129"/>
      <c r="G166" s="129"/>
      <c r="H166" s="129"/>
      <c r="I166" s="129"/>
      <c r="J166" s="129"/>
      <c r="K166" s="130"/>
    </row>
    <row r="167" customFormat="false" ht="12" hidden="false" customHeight="false" outlineLevel="0" collapsed="false">
      <c r="A167" s="131"/>
      <c r="B167" s="132"/>
      <c r="C167" s="132"/>
      <c r="D167" s="133"/>
      <c r="E167" s="133"/>
      <c r="F167" s="133"/>
      <c r="G167" s="133"/>
      <c r="H167" s="133"/>
      <c r="I167" s="133"/>
      <c r="J167" s="133"/>
      <c r="K16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2" t="s">
        <v>86</v>
      </c>
      <c r="C2" s="3"/>
      <c r="D2" s="3"/>
      <c r="E2" s="3"/>
      <c r="F2" s="3"/>
    </row>
    <row r="3" customFormat="false" ht="12" hidden="false" customHeight="false" outlineLevel="0" collapsed="false">
      <c r="B3" s="4" t="s">
        <v>80</v>
      </c>
      <c r="C3" s="19"/>
    </row>
    <row r="25" customFormat="false" ht="12" hidden="false" customHeight="false" outlineLevel="0" collapsed="false">
      <c r="I25" s="13"/>
      <c r="J25" s="13"/>
      <c r="K25" s="13"/>
    </row>
    <row r="29" customFormat="false" ht="12" hidden="false" customHeight="false" outlineLevel="0" collapsed="false">
      <c r="B29" s="13" t="s">
        <v>81</v>
      </c>
    </row>
    <row r="32" customFormat="false" ht="12" hidden="false" customHeight="false" outlineLevel="0" collapsed="false">
      <c r="B32" s="135"/>
    </row>
    <row r="59" customFormat="false" ht="12" hidden="false" customHeight="false" outlineLevel="0" collapsed="false">
      <c r="A59" s="20"/>
      <c r="B59" s="136" t="n">
        <v>2010</v>
      </c>
      <c r="C59" s="137" t="n">
        <v>2011</v>
      </c>
      <c r="D59" s="20" t="n">
        <v>2012</v>
      </c>
    </row>
    <row r="60" customFormat="false" ht="12" hidden="false" customHeight="false" outlineLevel="0" collapsed="false">
      <c r="A60" s="138" t="s">
        <v>83</v>
      </c>
      <c r="B60" s="94" t="n">
        <v>1.6</v>
      </c>
      <c r="C60" s="95" t="n">
        <v>1.5</v>
      </c>
      <c r="D60" s="96" t="n">
        <v>1.6</v>
      </c>
    </row>
    <row r="61" customFormat="false" ht="12" hidden="false" customHeight="false" outlineLevel="0" collapsed="false">
      <c r="A61" s="139" t="s">
        <v>84</v>
      </c>
      <c r="B61" s="98" t="n">
        <v>2.3</v>
      </c>
      <c r="C61" s="99" t="n">
        <v>3.1</v>
      </c>
      <c r="D61" s="82" t="n">
        <v>3.2</v>
      </c>
    </row>
    <row r="62" customFormat="false" ht="12" hidden="false" customHeight="false" outlineLevel="0" collapsed="false">
      <c r="A62" s="10" t="s">
        <v>85</v>
      </c>
      <c r="B62" s="101" t="n">
        <v>0.7</v>
      </c>
      <c r="C62" s="102" t="n">
        <v>1.6</v>
      </c>
      <c r="D62" s="84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2" customFormat="false" ht="15" hidden="false" customHeight="false" outlineLevel="0" collapsed="false">
      <c r="B2" s="140" t="s">
        <v>87</v>
      </c>
    </row>
    <row r="3" customFormat="false" ht="12" hidden="false" customHeight="false" outlineLevel="0" collapsed="false">
      <c r="B3" s="1" t="s">
        <v>20</v>
      </c>
    </row>
    <row r="7" customFormat="false" ht="12" hidden="false" customHeight="false" outlineLevel="0" collapsed="false">
      <c r="A7" s="141"/>
      <c r="B7" s="3"/>
      <c r="C7" s="3"/>
      <c r="D7" s="3"/>
    </row>
    <row r="8" customFormat="false" ht="12" hidden="false" customHeight="false" outlineLevel="0" collapsed="false">
      <c r="B8" s="19"/>
      <c r="C8" s="19"/>
    </row>
    <row r="19" customFormat="false" ht="12" hidden="false" customHeight="false" outlineLevel="0" collapsed="false">
      <c r="A19" s="142"/>
      <c r="B19" s="142"/>
      <c r="C19" s="142"/>
      <c r="D19" s="143"/>
      <c r="E19" s="144"/>
    </row>
    <row r="21" customFormat="false" ht="12" hidden="false" customHeight="false" outlineLevel="0" collapsed="false">
      <c r="A21" s="142"/>
    </row>
    <row r="22" customFormat="false" ht="12" hidden="false" customHeight="false" outlineLevel="0" collapsed="false">
      <c r="A22" s="142"/>
    </row>
    <row r="23" customFormat="false" ht="12" hidden="false" customHeight="false" outlineLevel="0" collapsed="false">
      <c r="A23" s="142"/>
    </row>
    <row r="24" customFormat="false" ht="12" hidden="false" customHeight="false" outlineLevel="0" collapsed="false">
      <c r="A24" s="142"/>
    </row>
    <row r="25" customFormat="false" ht="12" hidden="false" customHeight="false" outlineLevel="0" collapsed="false">
      <c r="A25" s="142"/>
    </row>
    <row r="26" customFormat="false" ht="12" hidden="false" customHeight="false" outlineLevel="0" collapsed="false">
      <c r="A26" s="142"/>
    </row>
    <row r="27" customFormat="false" ht="12" hidden="false" customHeight="false" outlineLevel="0" collapsed="false">
      <c r="A27" s="142"/>
    </row>
    <row r="35" customFormat="false" ht="12.75" hidden="false" customHeight="false" outlineLevel="0" collapsed="false">
      <c r="B35" s="145" t="s">
        <v>88</v>
      </c>
    </row>
    <row r="72" customFormat="false" ht="12" hidden="false" customHeight="false" outlineLevel="0" collapsed="false">
      <c r="A72" s="1" t="s">
        <v>89</v>
      </c>
    </row>
    <row r="77" customFormat="false" ht="15" hidden="false" customHeight="false" outlineLevel="0" collapsed="false">
      <c r="A77" s="146"/>
      <c r="B77" s="146" t="s">
        <v>90</v>
      </c>
      <c r="C77" s="146"/>
      <c r="D77" s="146"/>
    </row>
    <row r="78" customFormat="false" ht="15" hidden="false" customHeight="false" outlineLevel="0" collapsed="false">
      <c r="A78" s="146"/>
      <c r="B78" s="146" t="s">
        <v>91</v>
      </c>
      <c r="C78" s="146"/>
      <c r="D78" s="146"/>
    </row>
    <row r="79" customFormat="false" ht="15" hidden="false" customHeight="false" outlineLevel="0" collapsed="false">
      <c r="A79" s="146" t="s">
        <v>92</v>
      </c>
      <c r="B79" s="146" t="s">
        <v>93</v>
      </c>
      <c r="C79" s="146" t="s">
        <v>94</v>
      </c>
      <c r="D79" s="146" t="s">
        <v>95</v>
      </c>
    </row>
    <row r="80" customFormat="false" ht="12" hidden="false" customHeight="false" outlineLevel="0" collapsed="false">
      <c r="A80" s="1" t="s">
        <v>96</v>
      </c>
      <c r="B80" s="1" t="n">
        <v>8729775531</v>
      </c>
      <c r="C80" s="1" t="n">
        <f aca="false">+B80/1000000</f>
        <v>8729.775531</v>
      </c>
    </row>
    <row r="81" customFormat="false" ht="12" hidden="false" customHeight="false" outlineLevel="0" collapsed="false">
      <c r="A81" s="1" t="s">
        <v>97</v>
      </c>
      <c r="B81" s="1" t="n">
        <v>2643521530</v>
      </c>
      <c r="C81" s="1" t="n">
        <f aca="false">+B81/1000000</f>
        <v>2643.52153</v>
      </c>
      <c r="D81" s="1" t="n">
        <v>0.302816667005089</v>
      </c>
    </row>
    <row r="82" customFormat="false" ht="12" hidden="false" customHeight="false" outlineLevel="0" collapsed="false">
      <c r="A82" s="1" t="s">
        <v>98</v>
      </c>
      <c r="B82" s="1" t="n">
        <v>2591231776</v>
      </c>
      <c r="C82" s="1" t="n">
        <f aca="false">+B82/1000000</f>
        <v>2591.231776</v>
      </c>
      <c r="D82" s="1" t="n">
        <v>0.296826850449747</v>
      </c>
    </row>
    <row r="83" customFormat="false" ht="12" hidden="false" customHeight="false" outlineLevel="0" collapsed="false">
      <c r="A83" s="1" t="s">
        <v>99</v>
      </c>
      <c r="B83" s="1" t="n">
        <v>1832006584</v>
      </c>
      <c r="C83" s="1" t="n">
        <f aca="false">+B83/1000000</f>
        <v>1832.006584</v>
      </c>
      <c r="D83" s="1" t="n">
        <v>0.209857238309785</v>
      </c>
    </row>
    <row r="84" customFormat="false" ht="12" hidden="false" customHeight="false" outlineLevel="0" collapsed="false">
      <c r="A84" s="1" t="s">
        <v>100</v>
      </c>
      <c r="B84" s="1" t="n">
        <v>614177966</v>
      </c>
      <c r="C84" s="1" t="n">
        <f aca="false">+B84/1000000</f>
        <v>614.177966</v>
      </c>
      <c r="D84" s="1" t="n">
        <v>0.0703543824029626</v>
      </c>
    </row>
    <row r="85" customFormat="false" ht="12" hidden="false" customHeight="false" outlineLevel="0" collapsed="false">
      <c r="A85" s="1" t="s">
        <v>101</v>
      </c>
      <c r="B85" s="1" t="n">
        <v>488391816</v>
      </c>
      <c r="C85" s="1" t="n">
        <f aca="false">+B85/1000000</f>
        <v>488.391816</v>
      </c>
      <c r="D85" s="1" t="n">
        <v>0.0559455182170136</v>
      </c>
    </row>
    <row r="86" customFormat="false" ht="12" hidden="false" customHeight="false" outlineLevel="0" collapsed="false">
      <c r="A86" s="1" t="s">
        <v>102</v>
      </c>
      <c r="B86" s="1" t="n">
        <v>289326943</v>
      </c>
      <c r="C86" s="1" t="n">
        <f aca="false">+B86/1000000</f>
        <v>289.326943</v>
      </c>
      <c r="D86" s="1" t="n">
        <v>0.0331425409476545</v>
      </c>
    </row>
    <row r="87" customFormat="false" ht="12" hidden="false" customHeight="false" outlineLevel="0" collapsed="false">
      <c r="A87" s="1" t="s">
        <v>103</v>
      </c>
      <c r="D87" s="1" t="n">
        <v>0.0331425409476545</v>
      </c>
    </row>
    <row r="88" customFormat="false" ht="12" hidden="false" customHeight="false" outlineLevel="0" collapsed="false">
      <c r="A88" s="1" t="s">
        <v>104</v>
      </c>
      <c r="B88" s="1" t="n">
        <v>136871958</v>
      </c>
      <c r="C88" s="1" t="n">
        <f aca="false">+B88/1000000</f>
        <v>136.871958</v>
      </c>
      <c r="D88" s="1" t="n">
        <v>0.0156787488422765</v>
      </c>
    </row>
    <row r="89" customFormat="false" ht="12" hidden="false" customHeight="false" outlineLevel="0" collapsed="false">
      <c r="A89" s="1" t="s">
        <v>105</v>
      </c>
      <c r="B89" s="1" t="n">
        <v>51476806</v>
      </c>
      <c r="C89" s="1" t="n">
        <f aca="false">+B89/1000000</f>
        <v>51.476806</v>
      </c>
      <c r="D89" s="1" t="n">
        <v>0.00589669296961904</v>
      </c>
    </row>
    <row r="90" customFormat="false" ht="12" hidden="false" customHeight="false" outlineLevel="0" collapsed="false">
      <c r="A90" s="1" t="s">
        <v>106</v>
      </c>
      <c r="B90" s="1" t="n">
        <v>24458886</v>
      </c>
      <c r="C90" s="1" t="n">
        <f aca="false">+B90/1000000</f>
        <v>24.458886</v>
      </c>
      <c r="D90" s="1" t="n">
        <v>0.00280177719497425</v>
      </c>
    </row>
    <row r="91" customFormat="false" ht="12" hidden="false" customHeight="false" outlineLevel="0" collapsed="false">
      <c r="A91" s="1" t="s">
        <v>107</v>
      </c>
      <c r="B91" s="1" t="n">
        <v>21485693</v>
      </c>
      <c r="C91" s="1" t="n">
        <f aca="false">+B91/1000000</f>
        <v>21.485693</v>
      </c>
      <c r="D91" s="1" t="n">
        <v>0.00246119650198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6384" min="1" style="1" width="9.14"/>
  </cols>
  <sheetData>
    <row r="1" customFormat="false" ht="12" hidden="false" customHeight="false" outlineLevel="0" collapsed="false">
      <c r="A1" s="142"/>
      <c r="B1" s="142"/>
      <c r="C1" s="142"/>
      <c r="F1" s="3"/>
      <c r="G1" s="3"/>
      <c r="H1" s="3"/>
    </row>
    <row r="2" customFormat="false" ht="15" hidden="false" customHeight="false" outlineLevel="0" collapsed="false">
      <c r="A2" s="141"/>
      <c r="B2" s="147" t="s">
        <v>108</v>
      </c>
      <c r="F2" s="19"/>
      <c r="G2" s="19"/>
      <c r="H2" s="19"/>
    </row>
    <row r="3" customFormat="false" ht="12" hidden="false" customHeight="false" outlineLevel="0" collapsed="false">
      <c r="A3" s="141"/>
      <c r="B3" s="19" t="s">
        <v>20</v>
      </c>
    </row>
    <row r="15" customFormat="false" ht="12" hidden="false" customHeight="false" outlineLevel="0" collapsed="false">
      <c r="A15" s="142"/>
    </row>
    <row r="36" customFormat="false" ht="12" hidden="false" customHeight="false" outlineLevel="0" collapsed="false">
      <c r="B36" s="19" t="s">
        <v>88</v>
      </c>
    </row>
    <row r="51" customFormat="false" ht="15" hidden="false" customHeight="false" outlineLevel="0" collapsed="false">
      <c r="A51" s="146" t="s">
        <v>92</v>
      </c>
      <c r="B51" s="148" t="s">
        <v>109</v>
      </c>
    </row>
    <row r="52" customFormat="false" ht="15" hidden="false" customHeight="false" outlineLevel="0" collapsed="false">
      <c r="A52" s="146" t="s">
        <v>110</v>
      </c>
      <c r="B52" s="148" t="s">
        <v>90</v>
      </c>
    </row>
    <row r="53" customFormat="false" ht="15" hidden="false" customHeight="false" outlineLevel="0" collapsed="false">
      <c r="A53" s="146" t="s">
        <v>96</v>
      </c>
      <c r="B53" s="149" t="n">
        <v>7387642503</v>
      </c>
    </row>
    <row r="54" customFormat="false" ht="12" hidden="false" customHeight="false" outlineLevel="0" collapsed="false">
      <c r="A54" s="1" t="s">
        <v>111</v>
      </c>
      <c r="B54" s="1" t="n">
        <v>3769122816</v>
      </c>
      <c r="C54" s="1" t="n">
        <f aca="false">+B54/$B$53</f>
        <v>0.510192908559046</v>
      </c>
    </row>
    <row r="55" customFormat="false" ht="12" hidden="false" customHeight="false" outlineLevel="0" collapsed="false">
      <c r="A55" s="1" t="s">
        <v>112</v>
      </c>
      <c r="B55" s="1" t="n">
        <v>1139905719</v>
      </c>
      <c r="C55" s="1" t="n">
        <f aca="false">+B55/$B$53</f>
        <v>0.154298982190476</v>
      </c>
    </row>
    <row r="56" customFormat="false" ht="12" hidden="false" customHeight="false" outlineLevel="0" collapsed="false">
      <c r="A56" s="1" t="s">
        <v>113</v>
      </c>
      <c r="B56" s="1" t="n">
        <v>941780839</v>
      </c>
      <c r="C56" s="1" t="n">
        <f aca="false">+B56/$B$53</f>
        <v>0.127480564823969</v>
      </c>
    </row>
    <row r="57" customFormat="false" ht="12" hidden="false" customHeight="false" outlineLevel="0" collapsed="false">
      <c r="A57" s="1" t="s">
        <v>114</v>
      </c>
      <c r="B57" s="1" t="n">
        <v>625077981</v>
      </c>
      <c r="C57" s="1" t="n">
        <f aca="false">+B57/$B$53</f>
        <v>0.0846112925396926</v>
      </c>
    </row>
    <row r="58" customFormat="false" ht="12" hidden="false" customHeight="false" outlineLevel="0" collapsed="false">
      <c r="A58" s="1" t="s">
        <v>103</v>
      </c>
      <c r="B58" s="1" t="n">
        <f aca="false">SUM(B59:B64)</f>
        <v>812980598</v>
      </c>
    </row>
    <row r="59" customFormat="false" ht="12" hidden="false" customHeight="false" outlineLevel="0" collapsed="false">
      <c r="A59" s="1" t="s">
        <v>115</v>
      </c>
      <c r="B59" s="1" t="n">
        <v>309896297</v>
      </c>
      <c r="C59" s="1" t="n">
        <f aca="false">+B59/$B$53</f>
        <v>0.0419479281616776</v>
      </c>
    </row>
    <row r="60" customFormat="false" ht="12" hidden="false" customHeight="false" outlineLevel="0" collapsed="false">
      <c r="A60" s="1" t="s">
        <v>116</v>
      </c>
      <c r="B60" s="1" t="n">
        <v>210375028</v>
      </c>
      <c r="C60" s="1" t="n">
        <f aca="false">+B60/$B$53</f>
        <v>0.0284766118439773</v>
      </c>
    </row>
    <row r="61" customFormat="false" ht="12" hidden="false" customHeight="false" outlineLevel="0" collapsed="false">
      <c r="A61" s="1" t="s">
        <v>117</v>
      </c>
      <c r="B61" s="1" t="n">
        <v>127013612</v>
      </c>
      <c r="C61" s="1" t="n">
        <f aca="false">+B61/$B$53</f>
        <v>0.0171927122824936</v>
      </c>
    </row>
    <row r="62" customFormat="false" ht="12" hidden="false" customHeight="false" outlineLevel="0" collapsed="false">
      <c r="A62" s="1" t="s">
        <v>118</v>
      </c>
      <c r="B62" s="1" t="n">
        <v>79399900</v>
      </c>
      <c r="C62" s="1" t="n">
        <f aca="false">+B62/$B$53</f>
        <v>0.010747664084687</v>
      </c>
    </row>
    <row r="63" customFormat="false" ht="12" hidden="false" customHeight="false" outlineLevel="0" collapsed="false">
      <c r="A63" s="1" t="s">
        <v>119</v>
      </c>
      <c r="B63" s="1" t="n">
        <v>77767284</v>
      </c>
      <c r="C63" s="1" t="n">
        <f aca="false">+B63/$B$53</f>
        <v>0.010526671257904</v>
      </c>
    </row>
    <row r="64" customFormat="false" ht="12" hidden="false" customHeight="false" outlineLevel="0" collapsed="false">
      <c r="A64" s="1" t="s">
        <v>120</v>
      </c>
      <c r="B64" s="1" t="n">
        <v>8528477</v>
      </c>
      <c r="C64" s="1" t="n">
        <f aca="false">+B64/$B$53</f>
        <v>0.00115442470267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7:50:43Z</dcterms:created>
  <dc:creator>mariak</dc:creator>
  <dc:description/>
  <dc:language>en-US</dc:language>
  <cp:lastModifiedBy>VERDON Dominique (ESTAT)</cp:lastModifiedBy>
  <cp:lastPrinted>2014-09-30T13:36:34Z</cp:lastPrinted>
  <dcterms:modified xsi:type="dcterms:W3CDTF">2015-07-06T1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