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 page&gt;&gt;&gt;" sheetId="1" state="visible" r:id="rId2"/>
    <sheet name="Structural&gt;&gt;&gt;" sheetId="2" state="visible" r:id="rId3"/>
    <sheet name="Table 1" sheetId="3" state="visible" r:id="rId4"/>
    <sheet name="Sectoral&gt;&gt;&gt;" sheetId="4" state="visible" r:id="rId5"/>
    <sheet name="Figure 1" sheetId="5" state="visible" r:id="rId6"/>
    <sheet name="Table 2a" sheetId="6" state="visible" r:id="rId7"/>
    <sheet name="Table 2b" sheetId="7" state="visible" r:id="rId8"/>
    <sheet name="Country&gt;&gt;&gt;" sheetId="8" state="visible" r:id="rId9"/>
    <sheet name="Table 3" sheetId="9" state="visible" r:id="rId10"/>
    <sheet name="Table 4a" sheetId="10" state="visible" r:id="rId11"/>
    <sheet name="Table 4b" sheetId="11" state="visible" r:id="rId12"/>
    <sheet name="Size class&gt;&gt;&gt;" sheetId="12" state="visible" r:id="rId13"/>
    <sheet name="Table 5" sheetId="13" state="visible" r:id="rId14"/>
    <sheet name="Figure 2" sheetId="14" state="visible" r:id="rId15"/>
    <sheet name="Table 6a" sheetId="15" state="visible" r:id="rId16"/>
    <sheet name="Table 6b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1" uniqueCount="130">
  <si>
    <t xml:space="preserve">D:\USR\Excel\EB DS 2013\PNG</t>
  </si>
  <si>
    <t xml:space="preserve">Structural analysis</t>
  </si>
  <si>
    <t xml:space="preserve">Table 1: Key indicators, air transport (NACE Division 51), EU-28, 2012</t>
  </si>
  <si>
    <t xml:space="preserve">Value</t>
  </si>
  <si>
    <t xml:space="preserve">Main indicators</t>
  </si>
  <si>
    <t xml:space="preserve">Number of enterprises (thousands)</t>
  </si>
  <si>
    <t xml:space="preserve">Number of persons employed (thousands)</t>
  </si>
  <si>
    <t xml:space="preserve">Turnover (EUR million)</t>
  </si>
  <si>
    <t xml:space="preserve">Purchases of goods and services (EUR million)</t>
  </si>
  <si>
    <t xml:space="preserve">Personnel costs (EUR million)</t>
  </si>
  <si>
    <t xml:space="preserve">Value added (EUR million)</t>
  </si>
  <si>
    <t xml:space="preserve">Gross operating surplus (EUR million)</t>
  </si>
  <si>
    <t xml:space="preserve">Share in non-financial business economy total (%)</t>
  </si>
  <si>
    <t xml:space="preserve">Number of enterprises</t>
  </si>
  <si>
    <t xml:space="preserve">Number of persons employed</t>
  </si>
  <si>
    <t xml:space="preserve">Value added</t>
  </si>
  <si>
    <t xml:space="preserve">Derived indicators</t>
  </si>
  <si>
    <t xml:space="preserve">Apparent labour productivity (EUR thousand per head)</t>
  </si>
  <si>
    <t xml:space="preserve">Average personnel costs (EUR thousand per head)</t>
  </si>
  <si>
    <t xml:space="preserve">Wage-adjusted labour productivity (%)</t>
  </si>
  <si>
    <t xml:space="preserve">Gross operating rate (%)</t>
  </si>
  <si>
    <r>
      <rPr>
        <i val="true"/>
        <sz val="9"/>
        <rFont val="Arial"/>
        <family val="2"/>
        <charset val="238"/>
      </rPr>
      <t xml:space="preserve">Source</t>
    </r>
    <r>
      <rPr>
        <sz val="9"/>
        <rFont val="Arial"/>
        <family val="2"/>
        <charset val="238"/>
      </rPr>
      <t xml:space="preserve">: Eurostat (online data code: sbs_na_1a_se_r2)</t>
    </r>
  </si>
  <si>
    <t xml:space="preserve">STOP</t>
  </si>
  <si>
    <t xml:space="preserve">Sectoral analysis</t>
  </si>
  <si>
    <t xml:space="preserve">Figure 1: Sectoral analysis of air transport (NACE Division 51), EU-28, 2012 (¹)</t>
  </si>
  <si>
    <t xml:space="preserve">(% share of sectoral total)</t>
  </si>
  <si>
    <t xml:space="preserve">Employment</t>
  </si>
  <si>
    <t xml:space="preserve">Air transport</t>
  </si>
  <si>
    <t xml:space="preserve">Passenger air transport</t>
  </si>
  <si>
    <t xml:space="preserve">Freight air transport and space transport</t>
  </si>
  <si>
    <t xml:space="preserve">START</t>
  </si>
  <si>
    <t xml:space="preserve">(¹) Ranked on value added.</t>
  </si>
  <si>
    <t xml:space="preserve">Table 2a: Sectoral analysis of key indicators, air transport (NACE Division 51), EU-28, 2012</t>
  </si>
  <si>
    <t xml:space="preserve">Number of 
persons employed</t>
  </si>
  <si>
    <t xml:space="preserve">Turnover</t>
  </si>
  <si>
    <t xml:space="preserve">Value 
added</t>
  </si>
  <si>
    <t xml:space="preserve">Personnel 
costs</t>
  </si>
  <si>
    <t xml:space="preserve">(thousands)</t>
  </si>
  <si>
    <t xml:space="preserve">(EUR million)</t>
  </si>
  <si>
    <t xml:space="preserve">:</t>
  </si>
  <si>
    <t xml:space="preserve">Freight air transport and space transport (¹)</t>
  </si>
  <si>
    <t xml:space="preserve">(¹) Number of enterprises, 2011.</t>
  </si>
  <si>
    <t xml:space="preserve">Table 2b: Sectoral analysis of key indicators, air transport (NACE Division 51), EU-28, 2012</t>
  </si>
  <si>
    <t xml:space="preserve">Apparent labour productivity</t>
  </si>
  <si>
    <t xml:space="preserve">Average 
personnel costs</t>
  </si>
  <si>
    <t xml:space="preserve">Wage-adjusted labour productivity</t>
  </si>
  <si>
    <t xml:space="preserve">Gross 
operating rate</t>
  </si>
  <si>
    <t xml:space="preserve">(EUR thousand per head)</t>
  </si>
  <si>
    <t xml:space="preserve">(%)</t>
  </si>
  <si>
    <t xml:space="preserve">Country analysis</t>
  </si>
  <si>
    <t xml:space="preserve">Table 3: Largest and most specialised Member States in air transport (NACE Division 51), EU-28, 2012 (¹)</t>
  </si>
  <si>
    <t xml:space="preserve">Highest
value added </t>
  </si>
  <si>
    <t xml:space="preserve">(% share of 
EU-28 value added)</t>
  </si>
  <si>
    <t xml:space="preserve">Most 
specialised</t>
  </si>
  <si>
    <t xml:space="preserve">(% share of 
non-financial business economy value added) (²)</t>
  </si>
  <si>
    <t xml:space="preserve">United Kingdom</t>
  </si>
  <si>
    <t xml:space="preserve">Ireland</t>
  </si>
  <si>
    <t xml:space="preserve">Germany</t>
  </si>
  <si>
    <t xml:space="preserve">Bulgaria</t>
  </si>
  <si>
    <t xml:space="preserve">(¹) The data set is incomplete with some missing combinations of Member State, activity, indicator; the information presented is drawn from available data; for more details refer to the data set online.</t>
  </si>
  <si>
    <t xml:space="preserve">(²) Estimates made for the purpose of this publication.</t>
  </si>
  <si>
    <r>
      <rPr>
        <i val="true"/>
        <sz val="9"/>
        <rFont val="Arial"/>
        <family val="2"/>
        <charset val="238"/>
      </rPr>
      <t xml:space="preserve">Source: </t>
    </r>
    <r>
      <rPr>
        <sz val="9"/>
        <rFont val="Arial"/>
        <family val="2"/>
        <charset val="238"/>
      </rPr>
      <t xml:space="preserve">Eurostat (online data code: sbs_na_1a_se_r2)</t>
    </r>
  </si>
  <si>
    <t xml:space="preserve">Table 4a: Key indicators, air transport (NACE Division 51), 2012</t>
  </si>
  <si>
    <t xml:space="preserve">Number of
enterprises</t>
  </si>
  <si>
    <t xml:space="preserve">Investment in
tangible goods</t>
  </si>
  <si>
    <t xml:space="preserve">EU-28</t>
  </si>
  <si>
    <t xml:space="preserve">Belgium</t>
  </si>
  <si>
    <t xml:space="preserve">Czech Republic</t>
  </si>
  <si>
    <t xml:space="preserve">Denmark</t>
  </si>
  <si>
    <t xml:space="preserve">Estonia</t>
  </si>
  <si>
    <t xml:space="preserve">Greece</t>
  </si>
  <si>
    <t xml:space="preserve">Spain</t>
  </si>
  <si>
    <t xml:space="preserve">France (¹)</t>
  </si>
  <si>
    <t xml:space="preserve">Croatia (²)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</t>
  </si>
  <si>
    <t xml:space="preserve">(¹) Number of persons employed and Investment in tangible goods, 2011.</t>
  </si>
  <si>
    <t xml:space="preserve">(²) 2011.</t>
  </si>
  <si>
    <t xml:space="preserve">Table 4b: Key indicators, air transport (NACE Division 51), 2012</t>
  </si>
  <si>
    <t xml:space="preserve">Apparent
labour productivity</t>
  </si>
  <si>
    <t xml:space="preserve">Wage-adjusted 
labour productivity</t>
  </si>
  <si>
    <t xml:space="preserve">Investment
rate</t>
  </si>
  <si>
    <t xml:space="preserve">(¹) Apparent labour productivity, wage-adjusted labour productivity and investment rate, 2011.</t>
  </si>
  <si>
    <t xml:space="preserve">Size class analysis</t>
  </si>
  <si>
    <t xml:space="preserve">Table 5: Key size class indicators, air transport (NACE Division 51), EU-28, 2012</t>
  </si>
  <si>
    <t xml:space="preserve">All enterprises</t>
  </si>
  <si>
    <t xml:space="preserve">All SMEs</t>
  </si>
  <si>
    <t xml:space="preserve">Micro</t>
  </si>
  <si>
    <t xml:space="preserve">Small (¹) (²)</t>
  </si>
  <si>
    <t xml:space="preserve">Medium-sized</t>
  </si>
  <si>
    <t xml:space="preserve">Large (²)</t>
  </si>
  <si>
    <t xml:space="preserve">(¹) Number of persons employed and apparent labour productivity, 2011.</t>
  </si>
  <si>
    <t xml:space="preserve">(²) Number of enterprises, 2011.</t>
  </si>
  <si>
    <r>
      <rPr>
        <i val="true"/>
        <sz val="9"/>
        <rFont val="Arial"/>
        <family val="2"/>
        <charset val="238"/>
      </rPr>
      <t xml:space="preserve">Source</t>
    </r>
    <r>
      <rPr>
        <sz val="9"/>
        <rFont val="Arial"/>
        <family val="2"/>
        <charset val="238"/>
      </rPr>
      <t xml:space="preserve">: Eurostat (online data code: sbs_sc_1b_se_r2)</t>
    </r>
  </si>
  <si>
    <t xml:space="preserve">Figure 2: Relative importance of enterprise size classes, air transport (NACE Division 51), EU-28, 2012 (¹)</t>
  </si>
  <si>
    <t xml:space="preserve">(% share of sectoral total) </t>
  </si>
  <si>
    <t xml:space="preserve">Share of the number 
of persons employed</t>
  </si>
  <si>
    <t xml:space="preserve">Share of value added</t>
  </si>
  <si>
    <t xml:space="preserve">Apparent labour productivity index</t>
  </si>
  <si>
    <t xml:space="preserve">Small (²)</t>
  </si>
  <si>
    <t xml:space="preserve">Large (³)</t>
  </si>
  <si>
    <t xml:space="preserve">(¹) The size of each bubble is proportional to the apparent labour productivity of each size class rebased as an index (apparent labour productivity for all size classes = 100).</t>
  </si>
  <si>
    <t xml:space="preserve">(²) Share of  the number 
of persons employed, apparent labour productivity, estimates made for the purpose of this publication.</t>
  </si>
  <si>
    <t xml:space="preserve">(³) Share of value added, apparent labour productivity, estimates made for the purpose of this publication.</t>
  </si>
  <si>
    <t xml:space="preserve">Table 6a: Employment by enterprise size class, air transport (NACE Division 51), 2012</t>
  </si>
  <si>
    <t xml:space="preserve">Total</t>
  </si>
  <si>
    <t xml:space="preserve">SMEs</t>
  </si>
  <si>
    <t xml:space="preserve">Small</t>
  </si>
  <si>
    <t xml:space="preserve">Large</t>
  </si>
  <si>
    <t xml:space="preserve">(% of total)</t>
  </si>
  <si>
    <t xml:space="preserve">France</t>
  </si>
  <si>
    <t xml:space="preserve">Croatia</t>
  </si>
  <si>
    <t xml:space="preserve">Table 6b: Value added by enterprise size class, air transport (NACE Division 51),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  <numFmt numFmtId="170" formatCode="mmm\-yy"/>
  </numFmts>
  <fonts count="36">
    <font>
      <sz val="9"/>
      <name val="Myriad Pro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800080"/>
      <name val="Calibri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name val="Arial"/>
      <family val="2"/>
      <charset val="1"/>
    </font>
    <font>
      <sz val="8"/>
      <name val="Arial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7"/>
      <name val="Myriad Pro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238"/>
    </font>
    <font>
      <sz val="9"/>
      <color rgb="FFFFFFFF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9AC7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BECFB"/>
      </patternFill>
    </fill>
    <fill>
      <patternFill patternType="solid">
        <fgColor rgb="FFCC99FF"/>
        <bgColor rgb="FFC09AC7"/>
      </patternFill>
    </fill>
    <fill>
      <patternFill patternType="solid">
        <fgColor rgb="FF72B9A8"/>
        <bgColor rgb="FF969696"/>
      </patternFill>
    </fill>
    <fill>
      <patternFill patternType="solid">
        <fgColor rgb="FFFFCC99"/>
        <bgColor rgb="FFC3DFA5"/>
      </patternFill>
    </fill>
    <fill>
      <patternFill patternType="solid">
        <fgColor rgb="FF99CCFF"/>
        <bgColor rgb="FF97DAF7"/>
      </patternFill>
    </fill>
    <fill>
      <patternFill patternType="solid">
        <fgColor rgb="FFB9CEF1"/>
        <bgColor rgb="FF99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FE4F6"/>
        <bgColor rgb="FFCBECFB"/>
      </patternFill>
    </fill>
    <fill>
      <patternFill patternType="solid">
        <fgColor rgb="FFC3DFA5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9CEF1"/>
      </patternFill>
    </fill>
    <fill>
      <patternFill patternType="solid">
        <fgColor rgb="FF1F5AA0"/>
        <bgColor rgb="FF333399"/>
      </patternFill>
    </fill>
    <fill>
      <patternFill patternType="solid">
        <fgColor rgb="FFFFFF9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BECFB"/>
        <bgColor rgb="FFCFE4F6"/>
      </patternFill>
    </fill>
    <fill>
      <patternFill patternType="solid">
        <fgColor rgb="FF97DAF7"/>
        <bgColor rgb="FF99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FE4F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hair">
        <color rgb="FFC0C0C0"/>
      </top>
      <bottom style="thin"/>
      <diagonal/>
    </border>
    <border diagonalUp="false" diagonalDown="false">
      <left/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/>
      <diagonal/>
    </border>
    <border diagonalUp="false" diagonalDown="false">
      <left style="thin"/>
      <right style="thin">
        <color rgb="FFC0C0C0"/>
      </right>
      <top style="hair">
        <color rgb="FFC0C0C0"/>
      </top>
      <bottom/>
      <diagonal/>
    </border>
    <border diagonalUp="false" diagonalDown="false">
      <left/>
      <right style="thin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thin"/>
      <bottom style="thin">
        <color rgb="FFC0C0C0"/>
      </bottom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8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2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21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1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1" borderId="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9" fillId="0" borderId="1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1" borderId="23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21" borderId="2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9" fillId="21" borderId="2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21" borderId="2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21" borderId="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2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0" borderId="26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25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9" fillId="0" borderId="2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2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2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0" borderId="2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28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9" fillId="0" borderId="2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3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1" borderId="2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21" borderId="22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21" borderId="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26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25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29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28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29" fillId="2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1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1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21" borderId="24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29" fillId="21" borderId="32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29" fillId="0" borderId="3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3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33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29" fillId="0" borderId="3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35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29" fillId="0" borderId="3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3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36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1" borderId="4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21" borderId="3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21" borderId="2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21" borderId="2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21" borderId="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41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4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2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2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43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4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4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9" fillId="0" borderId="46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4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48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4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9" fillId="0" borderId="5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5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5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53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36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2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3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1" borderId="55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56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44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57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47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4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58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5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6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3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3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3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9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21" borderId="23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21" borderId="61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21" borderId="23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21" borderId="9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20" borderId="9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20" borderId="23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20" borderId="61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20" borderId="23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20" borderId="9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0" borderId="10" xfId="4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26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0" borderId="62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0" borderId="26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10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0" borderId="11" xfId="4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44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0" borderId="63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0" borderId="44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11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0" borderId="49" xfId="4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47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0" borderId="64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0" borderId="47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49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0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34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0" borderId="10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11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12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12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0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6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0" borderId="3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1" borderId="40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21" borderId="23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21" borderId="61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21" borderId="67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21" borderId="68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41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26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62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69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0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43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44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63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1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2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53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29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3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4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5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29" fillId="21" borderId="40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0" borderId="41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0" borderId="43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0" borderId="53" xfId="48" applyFont="true" applyBorder="true" applyAlignment="true" applyProtection="true">
      <alignment horizontal="right" vertical="bottom" textRotation="0" wrapText="false" indent="2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Insatisfaisant" xfId="43"/>
    <cellStyle name="Lien hypertexte" xfId="44"/>
    <cellStyle name="Lien hypertexte 2" xfId="45"/>
    <cellStyle name="Neutre" xfId="46"/>
    <cellStyle name="Normal 2" xfId="47"/>
    <cellStyle name="Normal_2013 NNN Example for size class data" xfId="48"/>
    <cellStyle name="Satisfaisant" xfId="49"/>
    <cellStyle name="Sortie" xfId="50"/>
    <cellStyle name="Style 1" xfId="51"/>
    <cellStyle name="Texte explicatif" xfId="52"/>
    <cellStyle name="Titre" xfId="53"/>
    <cellStyle name="Titre 1" xfId="54"/>
    <cellStyle name="Titre 2" xfId="55"/>
    <cellStyle name="Titre 3" xfId="56"/>
    <cellStyle name="Titre 4" xfId="57"/>
    <cellStyle name="Vérification" xfId="58"/>
  </cellStyles>
  <dxfs count="26"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9AD7"/>
      <rgbColor rgb="FFC0C0C0"/>
      <rgbColor rgb="FF808080"/>
      <rgbColor rgb="FFC09AC7"/>
      <rgbColor rgb="FF98499C"/>
      <rgbColor rgb="FFC3DFA5"/>
      <rgbColor rgb="FFCBECFB"/>
      <rgbColor rgb="FF660066"/>
      <rgbColor rgb="FFFF8080"/>
      <rgbColor rgb="FF1F5AA0"/>
      <rgbColor rgb="FFB9CE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4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7DAF7"/>
      <rgbColor rgb="FFFFCC00"/>
      <rgbColor rgb="FFFF9900"/>
      <rgbColor rgb="FFFF6600"/>
      <rgbColor rgb="FF666699"/>
      <rgbColor rgb="FF969696"/>
      <rgbColor rgb="FF003366"/>
      <rgbColor rgb="FF72B9A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535575148657"/>
          <c:y val="0.207336523125997"/>
          <c:w val="0.721960221447611"/>
          <c:h val="0.48847324923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C$10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109ad7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3</c:f>
              <c:strCache>
                <c:ptCount val="2"/>
                <c:pt idx="0">
                  <c:v>Passenger air transport</c:v>
                </c:pt>
                <c:pt idx="1">
                  <c:v>Freight air transport and space transport</c:v>
                </c:pt>
              </c:strCache>
            </c:strRef>
          </c:cat>
          <c:val>
            <c:numRef>
              <c:f>'Figure 1'!$C$12:$C$13</c:f>
              <c:numCache>
                <c:formatCode>General</c:formatCode>
                <c:ptCount val="2"/>
                <c:pt idx="0">
                  <c:v>90.6796034946237</c:v>
                </c:pt>
                <c:pt idx="1">
                  <c:v>9.32039650537635</c:v>
                </c:pt>
              </c:numCache>
            </c:numRef>
          </c:val>
        </c:ser>
        <c:ser>
          <c:idx val="1"/>
          <c:order val="1"/>
          <c:tx>
            <c:strRef>
              <c:f>'Figure 1'!$D$10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98499c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3</c:f>
              <c:strCache>
                <c:ptCount val="2"/>
                <c:pt idx="0">
                  <c:v>Passenger air transport</c:v>
                </c:pt>
                <c:pt idx="1">
                  <c:v>Freight air transport and space transport</c:v>
                </c:pt>
              </c:strCache>
            </c:strRef>
          </c:cat>
          <c:val>
            <c:numRef>
              <c:f>'Figure 1'!$D$12:$D$13</c:f>
              <c:numCache>
                <c:formatCode>General</c:formatCode>
                <c:ptCount val="2"/>
                <c:pt idx="0">
                  <c:v>94.3638850889193</c:v>
                </c:pt>
                <c:pt idx="1">
                  <c:v>5.63611491108071</c:v>
                </c:pt>
              </c:numCache>
            </c:numRef>
          </c:val>
        </c:ser>
        <c:gapWidth val="150"/>
        <c:overlap val="0"/>
        <c:axId val="17077312"/>
        <c:axId val="82643900"/>
      </c:barChart>
      <c:catAx>
        <c:axId val="1707731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643900"/>
        <c:crosses val="autoZero"/>
        <c:auto val="1"/>
        <c:lblAlgn val="ctr"/>
        <c:lblOffset val="100"/>
        <c:noMultiLvlLbl val="0"/>
      </c:catAx>
      <c:valAx>
        <c:axId val="8264390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077312"/>
        <c:crosses val="autoZero"/>
        <c:crossBetween val="between"/>
        <c:majorUnit val="25"/>
      </c:valAx>
      <c:spPr>
        <a:noFill/>
        <a:ln w="25560">
          <a:noFill/>
        </a:ln>
      </c:spPr>
    </c:plotArea>
    <c:legend>
      <c:legendPos val="b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498851311642"/>
          <c:y val="0.0345675218927639"/>
          <c:w val="0.828711866217877"/>
          <c:h val="0.831233676447995"/>
        </c:manualLayout>
      </c:layout>
      <c:bubbleChart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Apparent labour productivity index</c:v>
                </c:pt>
              </c:strCache>
            </c:strRef>
          </c:tx>
          <c:spPr>
            <a:solidFill>
              <a:srgbClr val="109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fe4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e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09a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f5aa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\ ##0.0" sourceLinked="1"/>
            <c:dLbl>
              <c:idx val="0"/>
              <c:layout>
                <c:manualLayout>
                  <c:x val="-0.208891711116756"/>
                  <c:y val="0.108124746601797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793802387604783"/>
                  <c:y val="0.0920525787935045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442692405384811"/>
                  <c:y val="-0.100196316923799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129933790534248"/>
                  <c:y val="0.0714412222862386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2'!$C$11:$C$14</c:f>
              <c:numCache>
                <c:formatCode>General</c:formatCode>
                <c:ptCount val="4"/>
                <c:pt idx="0">
                  <c:v>1.53214774281806</c:v>
                </c:pt>
                <c:pt idx="1">
                  <c:v>3.20109439124486</c:v>
                </c:pt>
                <c:pt idx="2">
                  <c:v>5.90971272229822</c:v>
                </c:pt>
                <c:pt idx="3">
                  <c:v>89.3570451436389</c:v>
                </c:pt>
              </c:numCache>
            </c:numRef>
          </c:xVal>
          <c:yVal>
            <c:numRef>
              <c:f>'Figure 2'!$D$11:$D$14</c:f>
              <c:numCache>
                <c:formatCode>General</c:formatCode>
                <c:ptCount val="4"/>
                <c:pt idx="0">
                  <c:v>3.50493340664712</c:v>
                </c:pt>
                <c:pt idx="1">
                  <c:v>5.60392228739003</c:v>
                </c:pt>
                <c:pt idx="2">
                  <c:v>10.6324077468231</c:v>
                </c:pt>
                <c:pt idx="3">
                  <c:v>80.2587365591398</c:v>
                </c:pt>
              </c:numCache>
            </c:numRef>
          </c:yVal>
          <c:bubbleSize>
            <c:numRef>
              <c:f>'Figure 2'!$E$11:$E$14</c:f>
              <c:numCache>
                <c:formatCode>General</c:formatCode>
                <c:ptCount val="4"/>
                <c:pt idx="0">
                  <c:v>228.759492880272</c:v>
                </c:pt>
                <c:pt idx="1">
                  <c:v>175.06270051633</c:v>
                </c:pt>
                <c:pt idx="2">
                  <c:v>179.914121827029</c:v>
                </c:pt>
                <c:pt idx="3">
                  <c:v>89.8180288192455</c:v>
                </c:pt>
              </c:numCache>
            </c:numRef>
          </c:bubbleSize>
          <c:bubble3D val="0"/>
        </c:ser>
        <c:axId val="3263149"/>
        <c:axId val="47313402"/>
      </c:bubbleChart>
      <c:valAx>
        <c:axId val="3263149"/>
        <c:scaling>
          <c:orientation val="minMax"/>
          <c:max val="100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sk-SK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sk-SK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hare of all persons employed</a:t>
                </a:r>
              </a:p>
            </c:rich>
          </c:tx>
          <c:layout>
            <c:manualLayout>
              <c:xMode val="edge"/>
              <c:yMode val="edge"/>
              <c:x val="0.429556018592723"/>
              <c:y val="0.947073283146413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313402"/>
        <c:crosses val="autoZero"/>
        <c:crossBetween val="midCat"/>
        <c:majorUnit val="20"/>
      </c:valAx>
      <c:valAx>
        <c:axId val="47313402"/>
        <c:scaling>
          <c:orientation val="minMax"/>
          <c:max val="100"/>
          <c:min val="-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sk-SK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sk-SK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hare of value added</a:t>
                </a:r>
              </a:p>
            </c:rich>
          </c:tx>
          <c:layout>
            <c:manualLayout>
              <c:xMode val="edge"/>
              <c:yMode val="edge"/>
              <c:x val="0.00689213014906235"/>
              <c:y val="0.314948532800737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63149"/>
        <c:crosses val="autoZero"/>
        <c:crossBetween val="midCat"/>
        <c:majorUnit val="2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040</xdr:colOff>
      <xdr:row>18</xdr:row>
      <xdr:rowOff>9360</xdr:rowOff>
    </xdr:from>
    <xdr:to>
      <xdr:col>9</xdr:col>
      <xdr:colOff>9000</xdr:colOff>
      <xdr:row>34</xdr:row>
      <xdr:rowOff>53280</xdr:rowOff>
    </xdr:to>
    <xdr:graphicFrame>
      <xdr:nvGraphicFramePr>
        <xdr:cNvPr id="0" name="Chart 1"/>
        <xdr:cNvGraphicFramePr/>
      </xdr:nvGraphicFramePr>
      <xdr:xfrm>
        <a:off x="419040" y="2800080"/>
        <a:ext cx="8778240" cy="24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19</xdr:row>
      <xdr:rowOff>133200</xdr:rowOff>
    </xdr:from>
    <xdr:to>
      <xdr:col>4</xdr:col>
      <xdr:colOff>590400</xdr:colOff>
      <xdr:row>50</xdr:row>
      <xdr:rowOff>94680</xdr:rowOff>
    </xdr:to>
    <xdr:graphicFrame>
      <xdr:nvGraphicFramePr>
        <xdr:cNvPr id="1" name="Chart 1"/>
        <xdr:cNvGraphicFramePr/>
      </xdr:nvGraphicFramePr>
      <xdr:xfrm>
        <a:off x="447840" y="3342960"/>
        <a:ext cx="673776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79724314794</cdr:x>
      <cdr:y>0.915578429866339</cdr:y>
    </cdr:from>
    <cdr:to>
      <cdr:x>0.185018966714751</cdr:x>
      <cdr:y>0.968889230296513</cdr:y>
    </cdr:to>
    <cdr:sp>
      <cdr:nvSpPr>
        <cdr:cNvPr id="2" name="Text Box 1"/>
        <cdr:cNvSpPr/>
      </cdr:nvSpPr>
      <cdr:spPr>
        <a:xfrm>
          <a:off x="908280" y="4290840"/>
          <a:ext cx="338400" cy="249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157129881926</cdr:x>
      <cdr:y>0.878322322937471</cdr:y>
    </cdr:from>
    <cdr:to>
      <cdr:x>0.177645990276219</cdr:x>
      <cdr:y>0.931633123367645</cdr:y>
    </cdr:to>
    <cdr:sp>
      <cdr:nvSpPr>
        <cdr:cNvPr id="3" name="Text Box 2"/>
        <cdr:cNvSpPr/>
      </cdr:nvSpPr>
      <cdr:spPr>
        <a:xfrm>
          <a:off x="856800" y="4116240"/>
          <a:ext cx="340200" cy="249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9101885986002</cdr:x>
      <cdr:y>0.837686280534644</cdr:y>
    </cdr:from>
    <cdr:to>
      <cdr:x>0.143879895282364</cdr:x>
      <cdr:y>0.890997080964818</cdr:y>
    </cdr:to>
    <cdr:sp>
      <cdr:nvSpPr>
        <cdr:cNvPr id="4" name="Text Box 3"/>
        <cdr:cNvSpPr/>
      </cdr:nvSpPr>
      <cdr:spPr>
        <a:xfrm>
          <a:off x="626040" y="3925800"/>
          <a:ext cx="343440" cy="249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6405941123043</cdr:x>
      <cdr:y>0.766169918574282</cdr:y>
    </cdr:from>
    <cdr:to>
      <cdr:x>0.380616551797831</cdr:x>
      <cdr:y>0.776309724996159</cdr:y>
    </cdr:to>
    <cdr:sp>
      <cdr:nvSpPr>
        <cdr:cNvPr id="5" name="Rovná spojnica 5"/>
        <cdr:cNvSpPr/>
      </cdr:nvSpPr>
      <cdr:spPr>
        <a:xfrm>
          <a:off x="2064600" y="3590640"/>
          <a:ext cx="500040" cy="47520"/>
        </a:xfrm>
        <a:prstGeom prst="line">
          <a:avLst/>
        </a:prstGeom>
        <a:ln>
          <a:solidFill>
            <a:srgbClr val="000000"/>
          </a:solidFill>
          <a:round/>
        </a:ln>
      </cdr:spPr>
      <c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cdr:style>
    </cdr:sp>
  </cdr:relSizeAnchor>
</c:userShape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/>
    </row>
    <row r="3" s="4" customFormat="true" ht="12" hidden="false" customHeight="false" outlineLevel="0" collapsed="false"/>
    <row r="4" customFormat="false" ht="12" hidden="false" customHeight="false" outlineLevel="0" collapsed="false">
      <c r="A4" s="5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4" min="2" style="6" width="20"/>
    <col collapsed="false" customWidth="true" hidden="false" outlineLevel="0" max="8" min="5" style="6" width="16.66"/>
    <col collapsed="false" customWidth="true" hidden="false" outlineLevel="0" max="9" min="9" style="6" width="18.84"/>
    <col collapsed="false" customWidth="false" hidden="false" outlineLevel="0" max="16384" min="10" style="6" width="9.33"/>
  </cols>
  <sheetData>
    <row r="2" s="7" customFormat="true" ht="15" hidden="false" customHeight="false" outlineLevel="0" collapsed="false">
      <c r="B2" s="3" t="s">
        <v>62</v>
      </c>
    </row>
    <row r="3" s="8" customFormat="true" ht="12" hidden="false" customHeight="false" outlineLevel="0" collapsed="false"/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>
      <c r="G8" s="6"/>
      <c r="H8" s="30"/>
    </row>
    <row r="9" s="8" customFormat="true" ht="12" hidden="false" customHeight="false" outlineLevel="0" collapsed="false"/>
    <row r="10" customFormat="false" ht="25.5" hidden="false" customHeight="true" outlineLevel="0" collapsed="false">
      <c r="B10" s="31"/>
      <c r="C10" s="32" t="s">
        <v>63</v>
      </c>
      <c r="D10" s="95" t="s">
        <v>33</v>
      </c>
      <c r="E10" s="32" t="s">
        <v>34</v>
      </c>
      <c r="F10" s="34" t="s">
        <v>35</v>
      </c>
      <c r="G10" s="34" t="s">
        <v>36</v>
      </c>
      <c r="H10" s="35" t="s">
        <v>64</v>
      </c>
    </row>
    <row r="11" customFormat="false" ht="12" hidden="false" customHeight="true" outlineLevel="0" collapsed="false">
      <c r="B11" s="96"/>
      <c r="C11" s="97" t="s">
        <v>37</v>
      </c>
      <c r="D11" s="97"/>
      <c r="E11" s="98" t="s">
        <v>38</v>
      </c>
      <c r="F11" s="98"/>
      <c r="G11" s="98"/>
      <c r="H11" s="98"/>
    </row>
    <row r="12" customFormat="false" ht="12" hidden="false" customHeight="false" outlineLevel="0" collapsed="false">
      <c r="B12" s="99" t="s">
        <v>65</v>
      </c>
      <c r="C12" s="100" t="n">
        <v>4.131</v>
      </c>
      <c r="D12" s="101" t="n">
        <v>365.5</v>
      </c>
      <c r="E12" s="102" t="n">
        <v>133840.5</v>
      </c>
      <c r="F12" s="103" t="n">
        <v>26188.8</v>
      </c>
      <c r="G12" s="103" t="n">
        <v>24556.1</v>
      </c>
      <c r="H12" s="104" t="n">
        <v>6398.5</v>
      </c>
    </row>
    <row r="13" customFormat="false" ht="12" hidden="false" customHeight="false" outlineLevel="0" collapsed="false">
      <c r="B13" s="105" t="s">
        <v>66</v>
      </c>
      <c r="C13" s="106" t="n">
        <v>0.262</v>
      </c>
      <c r="D13" s="107" t="n">
        <v>5.213</v>
      </c>
      <c r="E13" s="108" t="n">
        <v>3137.3</v>
      </c>
      <c r="F13" s="109" t="n">
        <v>826.9</v>
      </c>
      <c r="G13" s="109" t="n">
        <v>401.2</v>
      </c>
      <c r="H13" s="110" t="n">
        <v>59.9</v>
      </c>
    </row>
    <row r="14" customFormat="false" ht="12" hidden="false" customHeight="false" outlineLevel="0" collapsed="false">
      <c r="B14" s="111" t="s">
        <v>58</v>
      </c>
      <c r="C14" s="112" t="n">
        <v>0.047</v>
      </c>
      <c r="D14" s="107" t="n">
        <v>2.178</v>
      </c>
      <c r="E14" s="113" t="n">
        <v>371.6</v>
      </c>
      <c r="F14" s="114" t="n">
        <v>35.3</v>
      </c>
      <c r="G14" s="114" t="n">
        <v>33.3</v>
      </c>
      <c r="H14" s="115" t="n">
        <v>16</v>
      </c>
    </row>
    <row r="15" customFormat="false" ht="12" hidden="false" customHeight="false" outlineLevel="0" collapsed="false">
      <c r="B15" s="111" t="s">
        <v>67</v>
      </c>
      <c r="C15" s="112" t="n">
        <v>0.039</v>
      </c>
      <c r="D15" s="107" t="n">
        <v>2.524</v>
      </c>
      <c r="E15" s="113" t="n">
        <v>1160.2</v>
      </c>
      <c r="F15" s="114" t="n">
        <v>136.9</v>
      </c>
      <c r="G15" s="114" t="n">
        <v>111.1</v>
      </c>
      <c r="H15" s="115" t="n">
        <v>22</v>
      </c>
    </row>
    <row r="16" customFormat="false" ht="12" hidden="false" customHeight="false" outlineLevel="0" collapsed="false">
      <c r="B16" s="111" t="s">
        <v>68</v>
      </c>
      <c r="C16" s="112" t="n">
        <v>0.063</v>
      </c>
      <c r="D16" s="107" t="n">
        <v>11.013</v>
      </c>
      <c r="E16" s="113" t="n">
        <v>2934.4</v>
      </c>
      <c r="F16" s="114" t="n">
        <v>764.4</v>
      </c>
      <c r="G16" s="114" t="n">
        <v>606</v>
      </c>
      <c r="H16" s="115" t="n">
        <v>119.5</v>
      </c>
    </row>
    <row r="17" customFormat="false" ht="12" hidden="false" customHeight="false" outlineLevel="0" collapsed="false">
      <c r="B17" s="111" t="s">
        <v>57</v>
      </c>
      <c r="C17" s="112" t="n">
        <v>0.491</v>
      </c>
      <c r="D17" s="107" t="n">
        <v>62.032</v>
      </c>
      <c r="E17" s="113" t="n">
        <v>20547.4</v>
      </c>
      <c r="F17" s="114" t="n">
        <v>1880.4</v>
      </c>
      <c r="G17" s="114" t="n">
        <v>4431.9</v>
      </c>
      <c r="H17" s="115" t="n">
        <v>1671.6</v>
      </c>
    </row>
    <row r="18" customFormat="false" ht="12" hidden="false" customHeight="false" outlineLevel="0" collapsed="false">
      <c r="B18" s="111" t="s">
        <v>69</v>
      </c>
      <c r="C18" s="112" t="n">
        <v>0.01</v>
      </c>
      <c r="D18" s="107" t="n">
        <v>0.418</v>
      </c>
      <c r="E18" s="113" t="n">
        <v>135.3</v>
      </c>
      <c r="F18" s="114" t="n">
        <v>-25.5</v>
      </c>
      <c r="G18" s="114" t="n">
        <v>15.7</v>
      </c>
      <c r="H18" s="115" t="n">
        <v>0.6</v>
      </c>
    </row>
    <row r="19" customFormat="false" ht="12" hidden="false" customHeight="false" outlineLevel="0" collapsed="false">
      <c r="B19" s="111" t="s">
        <v>56</v>
      </c>
      <c r="C19" s="112" t="n">
        <v>0.045</v>
      </c>
      <c r="D19" s="107" t="n">
        <v>7.877</v>
      </c>
      <c r="E19" s="113" t="n">
        <v>7297.6</v>
      </c>
      <c r="F19" s="114" t="n">
        <v>1558.4</v>
      </c>
      <c r="G19" s="114" t="n">
        <v>867</v>
      </c>
      <c r="H19" s="115" t="n">
        <v>439.4</v>
      </c>
    </row>
    <row r="20" customFormat="false" ht="12" hidden="false" customHeight="false" outlineLevel="0" collapsed="false">
      <c r="B20" s="111" t="s">
        <v>70</v>
      </c>
      <c r="C20" s="112" t="n">
        <v>0.023</v>
      </c>
      <c r="D20" s="116" t="n">
        <v>2.549</v>
      </c>
      <c r="E20" s="117" t="n">
        <v>1045.6</v>
      </c>
      <c r="F20" s="118" t="n">
        <v>110.3</v>
      </c>
      <c r="G20" s="118" t="n">
        <v>132</v>
      </c>
      <c r="H20" s="119" t="n">
        <v>9</v>
      </c>
    </row>
    <row r="21" customFormat="false" ht="12" hidden="false" customHeight="false" outlineLevel="0" collapsed="false">
      <c r="B21" s="111" t="s">
        <v>71</v>
      </c>
      <c r="C21" s="120" t="n">
        <v>0.081</v>
      </c>
      <c r="D21" s="121" t="n">
        <v>29.709</v>
      </c>
      <c r="E21" s="113" t="n">
        <v>8554.6</v>
      </c>
      <c r="F21" s="114" t="n">
        <v>1729.5</v>
      </c>
      <c r="G21" s="114" t="n">
        <v>2037</v>
      </c>
      <c r="H21" s="115" t="n">
        <v>64.1</v>
      </c>
    </row>
    <row r="22" customFormat="false" ht="12" hidden="false" customHeight="false" outlineLevel="0" collapsed="false">
      <c r="B22" s="111" t="s">
        <v>72</v>
      </c>
      <c r="C22" s="112" t="n">
        <v>0.511</v>
      </c>
      <c r="D22" s="107" t="n">
        <v>68.286</v>
      </c>
      <c r="E22" s="113" t="n">
        <v>21195.7</v>
      </c>
      <c r="F22" s="114" t="n">
        <v>5592.9</v>
      </c>
      <c r="G22" s="114" t="n">
        <v>5527.3</v>
      </c>
      <c r="H22" s="115" t="n">
        <v>2008.6</v>
      </c>
    </row>
    <row r="23" customFormat="false" ht="12" hidden="false" customHeight="false" outlineLevel="0" collapsed="false">
      <c r="B23" s="111" t="s">
        <v>73</v>
      </c>
      <c r="C23" s="112" t="n">
        <v>0.032</v>
      </c>
      <c r="D23" s="107" t="n">
        <v>1.382</v>
      </c>
      <c r="E23" s="113" t="n">
        <v>228.1</v>
      </c>
      <c r="F23" s="114" t="n">
        <v>53.5</v>
      </c>
      <c r="G23" s="114" t="n">
        <v>40.9</v>
      </c>
      <c r="H23" s="115" t="n">
        <v>9.9</v>
      </c>
    </row>
    <row r="24" customFormat="false" ht="12" hidden="false" customHeight="false" outlineLevel="0" collapsed="false">
      <c r="B24" s="111" t="s">
        <v>74</v>
      </c>
      <c r="C24" s="112" t="n">
        <v>0.233</v>
      </c>
      <c r="D24" s="107" t="n">
        <v>24.556</v>
      </c>
      <c r="E24" s="113" t="n">
        <v>9109.9</v>
      </c>
      <c r="F24" s="114" t="n">
        <v>905.3</v>
      </c>
      <c r="G24" s="114" t="n">
        <v>1187.9</v>
      </c>
      <c r="H24" s="115" t="n">
        <v>102.4</v>
      </c>
    </row>
    <row r="25" customFormat="false" ht="12" hidden="false" customHeight="false" outlineLevel="0" collapsed="false">
      <c r="B25" s="111" t="s">
        <v>75</v>
      </c>
      <c r="C25" s="112" t="n">
        <v>0.001</v>
      </c>
      <c r="D25" s="107" t="n">
        <v>1.134</v>
      </c>
      <c r="E25" s="113" t="n">
        <v>185.1</v>
      </c>
      <c r="F25" s="114" t="n">
        <v>6.8</v>
      </c>
      <c r="G25" s="114" t="n">
        <v>53.3</v>
      </c>
      <c r="H25" s="115" t="n">
        <v>0.3</v>
      </c>
    </row>
    <row r="26" customFormat="false" ht="12" hidden="false" customHeight="false" outlineLevel="0" collapsed="false">
      <c r="B26" s="111" t="s">
        <v>76</v>
      </c>
      <c r="C26" s="120" t="n">
        <v>0.023</v>
      </c>
      <c r="D26" s="107" t="n">
        <v>1.452</v>
      </c>
      <c r="E26" s="113" t="s">
        <v>39</v>
      </c>
      <c r="F26" s="114" t="s">
        <v>39</v>
      </c>
      <c r="G26" s="114" t="s">
        <v>39</v>
      </c>
      <c r="H26" s="115" t="s">
        <v>39</v>
      </c>
    </row>
    <row r="27" customFormat="false" ht="12" hidden="false" customHeight="false" outlineLevel="0" collapsed="false">
      <c r="B27" s="111" t="s">
        <v>77</v>
      </c>
      <c r="C27" s="112" t="n">
        <v>0.013</v>
      </c>
      <c r="D27" s="107" t="n">
        <v>0.436</v>
      </c>
      <c r="E27" s="113" t="n">
        <v>120.9</v>
      </c>
      <c r="F27" s="114" t="n">
        <v>13.9</v>
      </c>
      <c r="G27" s="114" t="n">
        <v>10.6</v>
      </c>
      <c r="H27" s="115" t="n">
        <v>3.7</v>
      </c>
    </row>
    <row r="28" customFormat="false" ht="12" hidden="false" customHeight="false" outlineLevel="0" collapsed="false">
      <c r="B28" s="111" t="s">
        <v>78</v>
      </c>
      <c r="C28" s="112" t="n">
        <v>0.02</v>
      </c>
      <c r="D28" s="107" t="s">
        <v>39</v>
      </c>
      <c r="E28" s="113" t="s">
        <v>39</v>
      </c>
      <c r="F28" s="114" t="s">
        <v>39</v>
      </c>
      <c r="G28" s="114" t="s">
        <v>39</v>
      </c>
      <c r="H28" s="115" t="s">
        <v>39</v>
      </c>
    </row>
    <row r="29" customFormat="false" ht="12" hidden="false" customHeight="false" outlineLevel="0" collapsed="false">
      <c r="B29" s="111" t="s">
        <v>79</v>
      </c>
      <c r="C29" s="112" t="n">
        <v>0.093</v>
      </c>
      <c r="D29" s="122" t="n">
        <v>0.951</v>
      </c>
      <c r="E29" s="113" t="n">
        <v>997.7</v>
      </c>
      <c r="F29" s="114" t="n">
        <v>61.2</v>
      </c>
      <c r="G29" s="114" t="n">
        <v>25.6</v>
      </c>
      <c r="H29" s="115" t="n">
        <v>33.9</v>
      </c>
    </row>
    <row r="30" customFormat="false" ht="12" hidden="false" customHeight="false" outlineLevel="0" collapsed="false">
      <c r="B30" s="111" t="s">
        <v>80</v>
      </c>
      <c r="C30" s="112" t="n">
        <v>0.009</v>
      </c>
      <c r="D30" s="107" t="s">
        <v>39</v>
      </c>
      <c r="E30" s="113" t="s">
        <v>39</v>
      </c>
      <c r="F30" s="114" t="s">
        <v>39</v>
      </c>
      <c r="G30" s="114" t="s">
        <v>39</v>
      </c>
      <c r="H30" s="115" t="s">
        <v>39</v>
      </c>
    </row>
    <row r="31" customFormat="false" ht="12" hidden="false" customHeight="false" outlineLevel="0" collapsed="false">
      <c r="B31" s="111" t="s">
        <v>81</v>
      </c>
      <c r="C31" s="112" t="n">
        <v>0.32</v>
      </c>
      <c r="D31" s="122" t="n">
        <v>25.275</v>
      </c>
      <c r="E31" s="113" t="n">
        <v>10329.9</v>
      </c>
      <c r="F31" s="114" t="n">
        <v>2535.1</v>
      </c>
      <c r="G31" s="114" t="n">
        <v>1998</v>
      </c>
      <c r="H31" s="115" t="s">
        <v>39</v>
      </c>
    </row>
    <row r="32" customFormat="false" ht="12" hidden="false" customHeight="false" outlineLevel="0" collapsed="false">
      <c r="B32" s="111" t="s">
        <v>82</v>
      </c>
      <c r="C32" s="120" t="n">
        <v>0.177</v>
      </c>
      <c r="D32" s="122" t="n">
        <v>6.907</v>
      </c>
      <c r="E32" s="113" t="n">
        <v>3589.8</v>
      </c>
      <c r="F32" s="114" t="n">
        <v>523.3</v>
      </c>
      <c r="G32" s="114" t="n">
        <v>513.8</v>
      </c>
      <c r="H32" s="115" t="n">
        <v>107.4</v>
      </c>
    </row>
    <row r="33" customFormat="false" ht="12" hidden="false" customHeight="false" outlineLevel="0" collapsed="false">
      <c r="B33" s="111" t="s">
        <v>83</v>
      </c>
      <c r="C33" s="112" t="n">
        <v>0.221</v>
      </c>
      <c r="D33" s="122" t="n">
        <v>5.408</v>
      </c>
      <c r="E33" s="113" t="n">
        <v>1708</v>
      </c>
      <c r="F33" s="114" t="n">
        <v>418.1</v>
      </c>
      <c r="G33" s="114" t="n">
        <v>135.2</v>
      </c>
      <c r="H33" s="115" t="n">
        <v>177.7</v>
      </c>
    </row>
    <row r="34" customFormat="false" ht="12" hidden="false" customHeight="false" outlineLevel="0" collapsed="false">
      <c r="B34" s="111" t="s">
        <v>84</v>
      </c>
      <c r="C34" s="112" t="n">
        <v>0.067</v>
      </c>
      <c r="D34" s="122" t="n">
        <v>10.572</v>
      </c>
      <c r="E34" s="113" t="n">
        <v>3761.1</v>
      </c>
      <c r="F34" s="114" t="n">
        <v>893</v>
      </c>
      <c r="G34" s="114" t="n">
        <v>572.4</v>
      </c>
      <c r="H34" s="115" t="n">
        <v>76</v>
      </c>
    </row>
    <row r="35" customFormat="false" ht="12" hidden="false" customHeight="false" outlineLevel="0" collapsed="false">
      <c r="B35" s="111" t="s">
        <v>85</v>
      </c>
      <c r="C35" s="112" t="n">
        <v>0.061</v>
      </c>
      <c r="D35" s="116" t="n">
        <v>3.902</v>
      </c>
      <c r="E35" s="113" t="n">
        <v>532.8</v>
      </c>
      <c r="F35" s="114" t="n">
        <v>62.6</v>
      </c>
      <c r="G35" s="114" t="n">
        <v>69.5</v>
      </c>
      <c r="H35" s="115" t="n">
        <v>38.1</v>
      </c>
    </row>
    <row r="36" customFormat="false" ht="12" hidden="false" customHeight="false" outlineLevel="0" collapsed="false">
      <c r="B36" s="111" t="s">
        <v>86</v>
      </c>
      <c r="C36" s="112" t="n">
        <v>0.061</v>
      </c>
      <c r="D36" s="122" t="n">
        <v>0.624</v>
      </c>
      <c r="E36" s="113" t="n">
        <v>225.1</v>
      </c>
      <c r="F36" s="114" t="n">
        <v>32.9</v>
      </c>
      <c r="G36" s="114" t="n">
        <v>27.2</v>
      </c>
      <c r="H36" s="115" t="n">
        <v>4.8</v>
      </c>
    </row>
    <row r="37" customFormat="false" ht="12" hidden="false" customHeight="false" outlineLevel="0" collapsed="false">
      <c r="B37" s="111" t="s">
        <v>87</v>
      </c>
      <c r="C37" s="120" t="n">
        <v>0.015</v>
      </c>
      <c r="D37" s="122" t="n">
        <v>0.419</v>
      </c>
      <c r="E37" s="113" t="n">
        <v>122.7</v>
      </c>
      <c r="F37" s="114" t="n">
        <v>20.3</v>
      </c>
      <c r="G37" s="114" t="n">
        <v>13.9</v>
      </c>
      <c r="H37" s="115" t="n">
        <v>5.6</v>
      </c>
    </row>
    <row r="38" customFormat="false" ht="12" hidden="false" customHeight="false" outlineLevel="0" collapsed="false">
      <c r="B38" s="111" t="s">
        <v>88</v>
      </c>
      <c r="C38" s="112" t="n">
        <v>0.081</v>
      </c>
      <c r="D38" s="122" t="s">
        <v>39</v>
      </c>
      <c r="E38" s="113" t="s">
        <v>39</v>
      </c>
      <c r="F38" s="114" t="s">
        <v>39</v>
      </c>
      <c r="G38" s="114" t="s">
        <v>39</v>
      </c>
      <c r="H38" s="115" t="s">
        <v>39</v>
      </c>
    </row>
    <row r="39" customFormat="false" ht="12" hidden="false" customHeight="false" outlineLevel="0" collapsed="false">
      <c r="B39" s="111" t="s">
        <v>89</v>
      </c>
      <c r="C39" s="112" t="n">
        <v>0.277</v>
      </c>
      <c r="D39" s="122" t="s">
        <v>39</v>
      </c>
      <c r="E39" s="113" t="s">
        <v>39</v>
      </c>
      <c r="F39" s="114" t="s">
        <v>39</v>
      </c>
      <c r="G39" s="114" t="s">
        <v>39</v>
      </c>
      <c r="H39" s="115" t="s">
        <v>39</v>
      </c>
    </row>
    <row r="40" customFormat="false" ht="12" hidden="false" customHeight="false" outlineLevel="0" collapsed="false">
      <c r="B40" s="123" t="s">
        <v>90</v>
      </c>
      <c r="C40" s="124" t="n">
        <v>0.855</v>
      </c>
      <c r="D40" s="125" t="n">
        <v>74.814</v>
      </c>
      <c r="E40" s="126" t="n">
        <v>27762.2</v>
      </c>
      <c r="F40" s="127" t="n">
        <v>6309.4</v>
      </c>
      <c r="G40" s="127" t="n">
        <v>4130.2</v>
      </c>
      <c r="H40" s="128" t="n">
        <v>1728.6</v>
      </c>
    </row>
    <row r="41" customFormat="false" ht="12" hidden="false" customHeight="false" outlineLevel="0" collapsed="false">
      <c r="B41" s="105" t="s">
        <v>91</v>
      </c>
      <c r="C41" s="106" t="n">
        <v>0.085</v>
      </c>
      <c r="D41" s="107" t="n">
        <v>10.048</v>
      </c>
      <c r="E41" s="108" t="n">
        <v>3948.7</v>
      </c>
      <c r="F41" s="109" t="n">
        <v>1159.5</v>
      </c>
      <c r="G41" s="109" t="n">
        <v>974.6</v>
      </c>
      <c r="H41" s="110" t="n">
        <v>392.1</v>
      </c>
    </row>
    <row r="42" customFormat="false" ht="12" hidden="false" customHeight="false" outlineLevel="0" collapsed="false">
      <c r="B42" s="123" t="s">
        <v>92</v>
      </c>
      <c r="C42" s="124" t="n">
        <v>0.091</v>
      </c>
      <c r="D42" s="125" t="n">
        <v>12.298</v>
      </c>
      <c r="E42" s="126" t="s">
        <v>39</v>
      </c>
      <c r="F42" s="127" t="s">
        <v>39</v>
      </c>
      <c r="G42" s="127" t="s">
        <v>39</v>
      </c>
      <c r="H42" s="128" t="s">
        <v>39</v>
      </c>
    </row>
    <row r="44" customFormat="false" ht="12" hidden="false" customHeight="false" outlineLevel="0" collapsed="false">
      <c r="B44" s="129" t="s">
        <v>93</v>
      </c>
    </row>
    <row r="45" customFormat="false" ht="12" hidden="false" customHeight="false" outlineLevel="0" collapsed="false">
      <c r="B45" s="129" t="s">
        <v>94</v>
      </c>
    </row>
    <row r="46" customFormat="false" ht="12" hidden="false" customHeight="false" outlineLevel="0" collapsed="false">
      <c r="B46" s="21" t="s">
        <v>21</v>
      </c>
    </row>
    <row r="48" customFormat="false" ht="12" hidden="false" customHeight="false" outlineLevel="0" collapsed="false">
      <c r="I48" s="22" t="s">
        <v>22</v>
      </c>
    </row>
  </sheetData>
  <mergeCells count="2">
    <mergeCell ref="C11:D11"/>
    <mergeCell ref="E11:H11"/>
  </mergeCells>
  <conditionalFormatting sqref="C12:H42">
    <cfRule type="expression" priority="2" aboveAverage="0" equalAverage="0" bottom="0" percent="0" rank="0" text="" dxfId="8">
      <formula>FIND(2008,getformula(C12),1)</formula>
    </cfRule>
    <cfRule type="expression" priority="3" aboveAverage="0" equalAverage="0" bottom="0" percent="0" rank="0" text="" dxfId="9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20"/>
    <col collapsed="false" customWidth="true" hidden="false" outlineLevel="0" max="7" min="3" style="6" width="21.33"/>
    <col collapsed="false" customWidth="true" hidden="false" outlineLevel="0" max="8" min="8" style="6" width="18.84"/>
    <col collapsed="false" customWidth="false" hidden="false" outlineLevel="0" max="16384" min="9" style="6" width="9.33"/>
  </cols>
  <sheetData>
    <row r="2" s="7" customFormat="true" ht="15" hidden="false" customHeight="false" outlineLevel="0" collapsed="false">
      <c r="B2" s="3" t="s">
        <v>95</v>
      </c>
    </row>
    <row r="3" s="8" customFormat="true" ht="12" hidden="false" customHeight="false" outlineLevel="0" collapsed="false"/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>
      <c r="C8" s="30"/>
      <c r="D8" s="30"/>
      <c r="E8" s="30"/>
      <c r="F8" s="30"/>
      <c r="G8" s="30"/>
    </row>
    <row r="9" s="8" customFormat="true" ht="12" hidden="false" customHeight="false" outlineLevel="0" collapsed="false"/>
    <row r="10" customFormat="false" ht="25.5" hidden="false" customHeight="true" outlineLevel="0" collapsed="false">
      <c r="B10" s="31"/>
      <c r="C10" s="32" t="s">
        <v>96</v>
      </c>
      <c r="D10" s="33" t="s">
        <v>44</v>
      </c>
      <c r="E10" s="32" t="s">
        <v>97</v>
      </c>
      <c r="F10" s="130" t="s">
        <v>46</v>
      </c>
      <c r="G10" s="35" t="s">
        <v>98</v>
      </c>
    </row>
    <row r="11" customFormat="false" ht="12" hidden="false" customHeight="true" outlineLevel="0" collapsed="false">
      <c r="B11" s="96"/>
      <c r="C11" s="98" t="s">
        <v>47</v>
      </c>
      <c r="D11" s="98"/>
      <c r="E11" s="38" t="s">
        <v>48</v>
      </c>
      <c r="F11" s="38"/>
      <c r="G11" s="38"/>
    </row>
    <row r="12" customFormat="false" ht="12" hidden="false" customHeight="false" outlineLevel="0" collapsed="false">
      <c r="B12" s="99" t="s">
        <v>65</v>
      </c>
      <c r="C12" s="40" t="n">
        <v>72</v>
      </c>
      <c r="D12" s="62" t="n">
        <v>67.9</v>
      </c>
      <c r="E12" s="40" t="n">
        <v>106</v>
      </c>
      <c r="F12" s="131" t="n">
        <v>1.2</v>
      </c>
      <c r="G12" s="62" t="n">
        <v>24.4</v>
      </c>
    </row>
    <row r="13" customFormat="false" ht="12" hidden="false" customHeight="false" outlineLevel="0" collapsed="false">
      <c r="B13" s="105" t="s">
        <v>66</v>
      </c>
      <c r="C13" s="46" t="n">
        <v>158.6</v>
      </c>
      <c r="D13" s="65" t="n">
        <v>81.8</v>
      </c>
      <c r="E13" s="46" t="n">
        <v>194</v>
      </c>
      <c r="F13" s="132" t="n">
        <v>13.6</v>
      </c>
      <c r="G13" s="65" t="n">
        <v>7.2</v>
      </c>
    </row>
    <row r="14" customFormat="false" ht="12" hidden="false" customHeight="false" outlineLevel="0" collapsed="false">
      <c r="B14" s="111" t="s">
        <v>58</v>
      </c>
      <c r="C14" s="133" t="n">
        <v>16.2</v>
      </c>
      <c r="D14" s="134" t="n">
        <v>15.4</v>
      </c>
      <c r="E14" s="133" t="n">
        <v>105</v>
      </c>
      <c r="F14" s="135" t="n">
        <v>0.5</v>
      </c>
      <c r="G14" s="134" t="n">
        <v>45.4</v>
      </c>
    </row>
    <row r="15" customFormat="false" ht="12" hidden="false" customHeight="false" outlineLevel="0" collapsed="false">
      <c r="B15" s="111" t="s">
        <v>67</v>
      </c>
      <c r="C15" s="133" t="n">
        <v>54.2</v>
      </c>
      <c r="D15" s="134" t="n">
        <v>45.4</v>
      </c>
      <c r="E15" s="133" t="n">
        <v>119.5</v>
      </c>
      <c r="F15" s="135" t="n">
        <v>2.2</v>
      </c>
      <c r="G15" s="134" t="n">
        <v>16</v>
      </c>
    </row>
    <row r="16" customFormat="false" ht="12" hidden="false" customHeight="false" outlineLevel="0" collapsed="false">
      <c r="B16" s="111" t="s">
        <v>68</v>
      </c>
      <c r="C16" s="133" t="n">
        <v>69.4</v>
      </c>
      <c r="D16" s="134" t="n">
        <v>55.6</v>
      </c>
      <c r="E16" s="133" t="n">
        <v>124.8</v>
      </c>
      <c r="F16" s="135" t="n">
        <v>5.4</v>
      </c>
      <c r="G16" s="134" t="n">
        <v>15.6</v>
      </c>
    </row>
    <row r="17" customFormat="false" ht="12" hidden="false" customHeight="false" outlineLevel="0" collapsed="false">
      <c r="B17" s="111" t="s">
        <v>57</v>
      </c>
      <c r="C17" s="133" t="n">
        <v>30.3</v>
      </c>
      <c r="D17" s="134" t="n">
        <v>71.9</v>
      </c>
      <c r="E17" s="133" t="n">
        <v>42.1</v>
      </c>
      <c r="F17" s="135" t="n">
        <v>-12.4</v>
      </c>
      <c r="G17" s="134" t="n">
        <v>88.9</v>
      </c>
    </row>
    <row r="18" customFormat="false" ht="12" hidden="false" customHeight="false" outlineLevel="0" collapsed="false">
      <c r="B18" s="111" t="s">
        <v>69</v>
      </c>
      <c r="C18" s="133" t="n">
        <v>-60.9</v>
      </c>
      <c r="D18" s="134" t="n">
        <v>38</v>
      </c>
      <c r="E18" s="133" t="n">
        <v>-160.3</v>
      </c>
      <c r="F18" s="135" t="n">
        <v>-30.4</v>
      </c>
      <c r="G18" s="134" t="n">
        <v>-2.4</v>
      </c>
    </row>
    <row r="19" customFormat="false" ht="12" hidden="false" customHeight="false" outlineLevel="0" collapsed="false">
      <c r="B19" s="111" t="s">
        <v>56</v>
      </c>
      <c r="C19" s="133" t="n">
        <v>197.8</v>
      </c>
      <c r="D19" s="134" t="n">
        <v>110.6</v>
      </c>
      <c r="E19" s="133" t="n">
        <v>178.8</v>
      </c>
      <c r="F19" s="135" t="n">
        <v>9.5</v>
      </c>
      <c r="G19" s="134" t="n">
        <v>28.2</v>
      </c>
    </row>
    <row r="20" customFormat="false" ht="12" hidden="false" customHeight="false" outlineLevel="0" collapsed="false">
      <c r="B20" s="111" t="s">
        <v>70</v>
      </c>
      <c r="C20" s="136" t="n">
        <v>43.3</v>
      </c>
      <c r="D20" s="137" t="n">
        <v>51.8</v>
      </c>
      <c r="E20" s="136" t="n">
        <v>83.4</v>
      </c>
      <c r="F20" s="138" t="n">
        <v>-2.1</v>
      </c>
      <c r="G20" s="137" t="n">
        <v>8.1</v>
      </c>
    </row>
    <row r="21" customFormat="false" ht="12" hidden="false" customHeight="false" outlineLevel="0" collapsed="false">
      <c r="B21" s="111" t="s">
        <v>71</v>
      </c>
      <c r="C21" s="133" t="n">
        <v>58.2</v>
      </c>
      <c r="D21" s="134" t="n">
        <v>68.6</v>
      </c>
      <c r="E21" s="133" t="n">
        <v>84.8</v>
      </c>
      <c r="F21" s="135" t="n">
        <v>-3.6</v>
      </c>
      <c r="G21" s="134" t="n">
        <v>3.7</v>
      </c>
    </row>
    <row r="22" customFormat="false" ht="12" hidden="false" customHeight="false" outlineLevel="0" collapsed="false">
      <c r="B22" s="111" t="s">
        <v>72</v>
      </c>
      <c r="C22" s="133" t="n">
        <v>76.8</v>
      </c>
      <c r="D22" s="134" t="n">
        <v>83.7</v>
      </c>
      <c r="E22" s="133" t="n">
        <v>94.1</v>
      </c>
      <c r="F22" s="135" t="n">
        <v>0.3</v>
      </c>
      <c r="G22" s="134" t="n">
        <v>38.3</v>
      </c>
    </row>
    <row r="23" customFormat="false" ht="12" hidden="false" customHeight="false" outlineLevel="0" collapsed="false">
      <c r="B23" s="111" t="s">
        <v>73</v>
      </c>
      <c r="C23" s="133" t="n">
        <v>38.7</v>
      </c>
      <c r="D23" s="134" t="n">
        <v>29.9</v>
      </c>
      <c r="E23" s="133" t="n">
        <v>129.4</v>
      </c>
      <c r="F23" s="135" t="n">
        <v>5.5</v>
      </c>
      <c r="G23" s="134" t="n">
        <v>18.5</v>
      </c>
    </row>
    <row r="24" customFormat="false" ht="12" hidden="false" customHeight="false" outlineLevel="0" collapsed="false">
      <c r="B24" s="111" t="s">
        <v>74</v>
      </c>
      <c r="C24" s="133" t="n">
        <v>36.9</v>
      </c>
      <c r="D24" s="134" t="n">
        <v>52</v>
      </c>
      <c r="E24" s="133" t="n">
        <v>70.9</v>
      </c>
      <c r="F24" s="135" t="n">
        <v>-3.1</v>
      </c>
      <c r="G24" s="134" t="n">
        <v>11.3</v>
      </c>
    </row>
    <row r="25" customFormat="false" ht="12" hidden="false" customHeight="false" outlineLevel="0" collapsed="false">
      <c r="B25" s="111" t="s">
        <v>75</v>
      </c>
      <c r="C25" s="133" t="n">
        <v>6</v>
      </c>
      <c r="D25" s="134" t="n">
        <v>47</v>
      </c>
      <c r="E25" s="133" t="n">
        <v>12.8</v>
      </c>
      <c r="F25" s="135" t="n">
        <v>-25.1</v>
      </c>
      <c r="G25" s="134" t="n">
        <v>3.7</v>
      </c>
    </row>
    <row r="26" customFormat="false" ht="12" hidden="false" customHeight="false" outlineLevel="0" collapsed="false">
      <c r="B26" s="111" t="s">
        <v>76</v>
      </c>
      <c r="C26" s="133" t="s">
        <v>39</v>
      </c>
      <c r="D26" s="134" t="s">
        <v>39</v>
      </c>
      <c r="E26" s="133" t="s">
        <v>39</v>
      </c>
      <c r="F26" s="135" t="s">
        <v>39</v>
      </c>
      <c r="G26" s="134" t="s">
        <v>39</v>
      </c>
    </row>
    <row r="27" customFormat="false" ht="12" hidden="false" customHeight="false" outlineLevel="0" collapsed="false">
      <c r="B27" s="111" t="s">
        <v>77</v>
      </c>
      <c r="C27" s="133" t="n">
        <v>31.9</v>
      </c>
      <c r="D27" s="134" t="n">
        <v>24.3</v>
      </c>
      <c r="E27" s="133" t="n">
        <v>131.2</v>
      </c>
      <c r="F27" s="135" t="n">
        <v>2.7</v>
      </c>
      <c r="G27" s="134" t="n">
        <v>26.5</v>
      </c>
    </row>
    <row r="28" customFormat="false" ht="12" hidden="false" customHeight="false" outlineLevel="0" collapsed="false">
      <c r="B28" s="111" t="s">
        <v>78</v>
      </c>
      <c r="C28" s="133" t="s">
        <v>39</v>
      </c>
      <c r="D28" s="134" t="s">
        <v>39</v>
      </c>
      <c r="E28" s="133" t="s">
        <v>39</v>
      </c>
      <c r="F28" s="135" t="s">
        <v>39</v>
      </c>
      <c r="G28" s="134" t="s">
        <v>39</v>
      </c>
    </row>
    <row r="29" customFormat="false" ht="12" hidden="false" customHeight="false" outlineLevel="0" collapsed="false">
      <c r="B29" s="111" t="s">
        <v>79</v>
      </c>
      <c r="C29" s="133" t="n">
        <v>64.3</v>
      </c>
      <c r="D29" s="134" t="n">
        <v>28.1</v>
      </c>
      <c r="E29" s="133" t="n">
        <v>229</v>
      </c>
      <c r="F29" s="135" t="n">
        <v>3.6</v>
      </c>
      <c r="G29" s="134" t="n">
        <v>55.5</v>
      </c>
    </row>
    <row r="30" customFormat="false" ht="12" hidden="false" customHeight="false" outlineLevel="0" collapsed="false">
      <c r="B30" s="111" t="s">
        <v>80</v>
      </c>
      <c r="C30" s="133" t="s">
        <v>39</v>
      </c>
      <c r="D30" s="134" t="s">
        <v>39</v>
      </c>
      <c r="E30" s="133" t="s">
        <v>39</v>
      </c>
      <c r="F30" s="135" t="s">
        <v>39</v>
      </c>
      <c r="G30" s="134" t="s">
        <v>39</v>
      </c>
    </row>
    <row r="31" customFormat="false" ht="12" hidden="false" customHeight="false" outlineLevel="0" collapsed="false">
      <c r="B31" s="111" t="s">
        <v>81</v>
      </c>
      <c r="C31" s="133" t="n">
        <v>100.3</v>
      </c>
      <c r="D31" s="134" t="n">
        <v>79.5</v>
      </c>
      <c r="E31" s="133" t="n">
        <v>126.2</v>
      </c>
      <c r="F31" s="135" t="n">
        <v>5.2</v>
      </c>
      <c r="G31" s="134" t="s">
        <v>39</v>
      </c>
    </row>
    <row r="32" customFormat="false" ht="12" hidden="false" customHeight="false" outlineLevel="0" collapsed="false">
      <c r="B32" s="111" t="s">
        <v>82</v>
      </c>
      <c r="C32" s="133" t="n">
        <v>75.8</v>
      </c>
      <c r="D32" s="134" t="n">
        <v>76.1</v>
      </c>
      <c r="E32" s="133" t="n">
        <v>99.6</v>
      </c>
      <c r="F32" s="135" t="n">
        <v>0.3</v>
      </c>
      <c r="G32" s="134" t="n">
        <v>20.5</v>
      </c>
    </row>
    <row r="33" customFormat="false" ht="12" hidden="false" customHeight="false" outlineLevel="0" collapsed="false">
      <c r="B33" s="111" t="s">
        <v>83</v>
      </c>
      <c r="C33" s="133" t="n">
        <v>77.3</v>
      </c>
      <c r="D33" s="134" t="n">
        <v>25.9</v>
      </c>
      <c r="E33" s="133" t="n">
        <v>298.6</v>
      </c>
      <c r="F33" s="135" t="n">
        <v>16.6</v>
      </c>
      <c r="G33" s="134" t="n">
        <v>42.5</v>
      </c>
    </row>
    <row r="34" customFormat="false" ht="12" hidden="false" customHeight="false" outlineLevel="0" collapsed="false">
      <c r="B34" s="111" t="s">
        <v>84</v>
      </c>
      <c r="C34" s="133" t="n">
        <v>84.5</v>
      </c>
      <c r="D34" s="134" t="n">
        <v>54.2</v>
      </c>
      <c r="E34" s="133" t="n">
        <v>155.8</v>
      </c>
      <c r="F34" s="135" t="n">
        <v>8.5</v>
      </c>
      <c r="G34" s="134" t="n">
        <v>8.5</v>
      </c>
    </row>
    <row r="35" customFormat="false" ht="12" hidden="false" customHeight="false" outlineLevel="0" collapsed="false">
      <c r="B35" s="111" t="s">
        <v>85</v>
      </c>
      <c r="C35" s="133" t="n">
        <v>16</v>
      </c>
      <c r="D35" s="134" t="n">
        <v>17.8</v>
      </c>
      <c r="E35" s="133" t="n">
        <v>89.9</v>
      </c>
      <c r="F35" s="135" t="n">
        <v>-1.3</v>
      </c>
      <c r="G35" s="134" t="n">
        <v>60.9</v>
      </c>
    </row>
    <row r="36" customFormat="false" ht="12" hidden="false" customHeight="false" outlineLevel="0" collapsed="false">
      <c r="B36" s="111" t="s">
        <v>86</v>
      </c>
      <c r="C36" s="133" t="n">
        <v>52.7</v>
      </c>
      <c r="D36" s="134" t="n">
        <v>45.7</v>
      </c>
      <c r="E36" s="133" t="n">
        <v>115.5</v>
      </c>
      <c r="F36" s="135" t="n">
        <v>2.5</v>
      </c>
      <c r="G36" s="134" t="n">
        <v>14.6</v>
      </c>
    </row>
    <row r="37" customFormat="false" ht="12" hidden="false" customHeight="false" outlineLevel="0" collapsed="false">
      <c r="B37" s="111" t="s">
        <v>87</v>
      </c>
      <c r="C37" s="133" t="n">
        <v>48.4</v>
      </c>
      <c r="D37" s="134" t="n">
        <v>33.6</v>
      </c>
      <c r="E37" s="133" t="n">
        <v>143.8</v>
      </c>
      <c r="F37" s="135" t="n">
        <v>6.3</v>
      </c>
      <c r="G37" s="134" t="n">
        <v>27.5</v>
      </c>
    </row>
    <row r="38" customFormat="false" ht="12" hidden="false" customHeight="false" outlineLevel="0" collapsed="false">
      <c r="B38" s="111" t="s">
        <v>88</v>
      </c>
      <c r="C38" s="133" t="s">
        <v>39</v>
      </c>
      <c r="D38" s="134" t="s">
        <v>39</v>
      </c>
      <c r="E38" s="133" t="s">
        <v>39</v>
      </c>
      <c r="F38" s="135" t="s">
        <v>39</v>
      </c>
      <c r="G38" s="134" t="s">
        <v>39</v>
      </c>
    </row>
    <row r="39" customFormat="false" ht="12" hidden="false" customHeight="false" outlineLevel="0" collapsed="false">
      <c r="B39" s="111" t="s">
        <v>89</v>
      </c>
      <c r="C39" s="133" t="s">
        <v>39</v>
      </c>
      <c r="D39" s="134" t="s">
        <v>39</v>
      </c>
      <c r="E39" s="133" t="s">
        <v>39</v>
      </c>
      <c r="F39" s="135" t="s">
        <v>39</v>
      </c>
      <c r="G39" s="134" t="s">
        <v>39</v>
      </c>
    </row>
    <row r="40" customFormat="false" ht="12" hidden="false" customHeight="false" outlineLevel="0" collapsed="false">
      <c r="B40" s="123" t="s">
        <v>90</v>
      </c>
      <c r="C40" s="52" t="n">
        <v>84.3</v>
      </c>
      <c r="D40" s="68" t="n">
        <v>55.3</v>
      </c>
      <c r="E40" s="52" t="n">
        <v>152.6</v>
      </c>
      <c r="F40" s="139" t="n">
        <v>7.8</v>
      </c>
      <c r="G40" s="68" t="n">
        <v>27.4</v>
      </c>
    </row>
    <row r="41" customFormat="false" ht="12" hidden="false" customHeight="false" outlineLevel="0" collapsed="false">
      <c r="B41" s="105" t="s">
        <v>91</v>
      </c>
      <c r="C41" s="46" t="n">
        <v>115.4</v>
      </c>
      <c r="D41" s="65" t="n">
        <v>97.1</v>
      </c>
      <c r="E41" s="46" t="n">
        <v>118.9</v>
      </c>
      <c r="F41" s="132" t="n">
        <v>4.7</v>
      </c>
      <c r="G41" s="65" t="n">
        <v>33.8</v>
      </c>
    </row>
    <row r="42" customFormat="false" ht="12" hidden="false" customHeight="false" outlineLevel="0" collapsed="false">
      <c r="B42" s="123" t="s">
        <v>92</v>
      </c>
      <c r="C42" s="52" t="s">
        <v>39</v>
      </c>
      <c r="D42" s="68" t="s">
        <v>39</v>
      </c>
      <c r="E42" s="52" t="s">
        <v>39</v>
      </c>
      <c r="F42" s="139" t="s">
        <v>39</v>
      </c>
      <c r="G42" s="68" t="s">
        <v>39</v>
      </c>
    </row>
    <row r="44" customFormat="false" ht="12" hidden="false" customHeight="false" outlineLevel="0" collapsed="false">
      <c r="B44" s="6" t="s">
        <v>99</v>
      </c>
    </row>
    <row r="45" customFormat="false" ht="12" hidden="false" customHeight="false" outlineLevel="0" collapsed="false">
      <c r="B45" s="129" t="s">
        <v>94</v>
      </c>
    </row>
    <row r="46" customFormat="false" ht="12" hidden="false" customHeight="false" outlineLevel="0" collapsed="false">
      <c r="B46" s="21" t="s">
        <v>21</v>
      </c>
    </row>
    <row r="48" customFormat="false" ht="12" hidden="false" customHeight="false" outlineLevel="0" collapsed="false">
      <c r="H48" s="22" t="s">
        <v>22</v>
      </c>
    </row>
  </sheetData>
  <mergeCells count="2">
    <mergeCell ref="C11:D11"/>
    <mergeCell ref="E11:G11"/>
  </mergeCells>
  <conditionalFormatting sqref="C12:G42">
    <cfRule type="expression" priority="2" aboveAverage="0" equalAverage="0" bottom="0" percent="0" rank="0" text="" dxfId="10">
      <formula>FIND(2008,getformula(C12),1)</formula>
    </cfRule>
    <cfRule type="expression" priority="3" aboveAverage="0" equalAverage="0" bottom="0" percent="0" rank="0" text="" dxfId="11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 t="s">
        <v>100</v>
      </c>
    </row>
    <row r="3" s="4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40" width="8.5"/>
    <col collapsed="false" customWidth="true" hidden="false" outlineLevel="0" max="2" min="2" style="140" width="23.17"/>
    <col collapsed="false" customWidth="true" hidden="false" outlineLevel="0" max="6" min="3" style="140" width="30"/>
    <col collapsed="false" customWidth="false" hidden="false" outlineLevel="0" max="16384" min="7" style="140" width="9.33"/>
  </cols>
  <sheetData>
    <row r="1" customFormat="false" ht="12" hidden="false" customHeight="false" outlineLevel="0" collapsed="false">
      <c r="A1" s="6"/>
    </row>
    <row r="2" s="141" customFormat="true" ht="15" hidden="false" customHeight="false" outlineLevel="0" collapsed="false">
      <c r="B2" s="142" t="s">
        <v>101</v>
      </c>
    </row>
    <row r="3" s="141" customFormat="true" ht="12" hidden="false" customHeight="false" outlineLevel="0" collapsed="false"/>
    <row r="4" s="143" customFormat="true" ht="12" hidden="false" customHeight="false" outlineLevel="0" collapsed="false"/>
    <row r="5" s="143" customFormat="true" ht="12" hidden="false" customHeight="false" outlineLevel="0" collapsed="false"/>
    <row r="6" s="143" customFormat="true" ht="12" hidden="false" customHeight="false" outlineLevel="0" collapsed="false"/>
    <row r="7" s="143" customFormat="true" ht="12" hidden="false" customHeight="false" outlineLevel="0" collapsed="false">
      <c r="F7" s="144"/>
    </row>
    <row r="8" s="143" customFormat="true" ht="12" hidden="false" customHeight="false" outlineLevel="0" collapsed="false">
      <c r="C8" s="145"/>
      <c r="D8" s="145"/>
      <c r="E8" s="145"/>
      <c r="F8" s="145"/>
    </row>
    <row r="9" s="143" customFormat="true" ht="12" hidden="false" customHeight="false" outlineLevel="0" collapsed="false"/>
    <row r="10" s="146" customFormat="true" ht="12.75" hidden="false" customHeight="true" outlineLevel="0" collapsed="false">
      <c r="B10" s="147"/>
      <c r="C10" s="148" t="s">
        <v>13</v>
      </c>
      <c r="D10" s="149" t="s">
        <v>14</v>
      </c>
      <c r="E10" s="148" t="s">
        <v>15</v>
      </c>
      <c r="F10" s="150" t="s">
        <v>43</v>
      </c>
    </row>
    <row r="11" s="146" customFormat="true" ht="12.75" hidden="false" customHeight="true" outlineLevel="0" collapsed="false">
      <c r="B11" s="151"/>
      <c r="C11" s="152" t="s">
        <v>37</v>
      </c>
      <c r="D11" s="152"/>
      <c r="E11" s="152" t="s">
        <v>38</v>
      </c>
      <c r="F11" s="153" t="s">
        <v>47</v>
      </c>
    </row>
    <row r="12" customFormat="false" ht="12.75" hidden="false" customHeight="true" outlineLevel="0" collapsed="false">
      <c r="B12" s="154" t="s">
        <v>102</v>
      </c>
      <c r="C12" s="155" t="n">
        <v>4.131</v>
      </c>
      <c r="D12" s="156" t="n">
        <v>365.5</v>
      </c>
      <c r="E12" s="157" t="n">
        <v>26188.8</v>
      </c>
      <c r="F12" s="158" t="n">
        <v>71.6519835841313</v>
      </c>
    </row>
    <row r="13" customFormat="false" ht="12.75" hidden="false" customHeight="true" outlineLevel="0" collapsed="false">
      <c r="B13" s="159" t="s">
        <v>103</v>
      </c>
      <c r="C13" s="160" t="s">
        <v>39</v>
      </c>
      <c r="D13" s="161" t="n">
        <v>38.9</v>
      </c>
      <c r="E13" s="162" t="n">
        <v>5170</v>
      </c>
      <c r="F13" s="163" t="n">
        <v>132.904884318766</v>
      </c>
    </row>
    <row r="14" customFormat="false" ht="12.75" hidden="false" customHeight="true" outlineLevel="0" collapsed="false">
      <c r="B14" s="164" t="s">
        <v>104</v>
      </c>
      <c r="C14" s="165" t="n">
        <v>3.301</v>
      </c>
      <c r="D14" s="166" t="n">
        <v>5.6</v>
      </c>
      <c r="E14" s="167" t="n">
        <v>917.9</v>
      </c>
      <c r="F14" s="168" t="n">
        <v>163.910714285714</v>
      </c>
    </row>
    <row r="15" customFormat="false" ht="12.75" hidden="false" customHeight="true" outlineLevel="0" collapsed="false">
      <c r="B15" s="169" t="s">
        <v>105</v>
      </c>
      <c r="C15" s="170" t="n">
        <v>0.481</v>
      </c>
      <c r="D15" s="171" t="n">
        <v>10.8</v>
      </c>
      <c r="E15" s="172" t="n">
        <v>1467.6</v>
      </c>
      <c r="F15" s="173" t="n">
        <v>128.75</v>
      </c>
    </row>
    <row r="16" customFormat="false" ht="12.75" hidden="false" customHeight="true" outlineLevel="0" collapsed="false">
      <c r="B16" s="174" t="s">
        <v>106</v>
      </c>
      <c r="C16" s="175" t="n">
        <v>0.18</v>
      </c>
      <c r="D16" s="176" t="n">
        <v>21.6</v>
      </c>
      <c r="E16" s="177" t="n">
        <v>2784.5</v>
      </c>
      <c r="F16" s="178" t="n">
        <v>128.912037037037</v>
      </c>
    </row>
    <row r="17" customFormat="false" ht="12.75" hidden="false" customHeight="true" outlineLevel="0" collapsed="false">
      <c r="B17" s="159" t="s">
        <v>107</v>
      </c>
      <c r="C17" s="160" t="n">
        <v>0.118</v>
      </c>
      <c r="D17" s="161" t="n">
        <v>326.6</v>
      </c>
      <c r="E17" s="162" t="s">
        <v>39</v>
      </c>
      <c r="F17" s="163" t="s">
        <v>39</v>
      </c>
    </row>
    <row r="19" customFormat="false" ht="12" hidden="false" customHeight="false" outlineLevel="0" collapsed="false">
      <c r="B19" s="140" t="s">
        <v>108</v>
      </c>
    </row>
    <row r="20" customFormat="false" ht="12" hidden="false" customHeight="false" outlineLevel="0" collapsed="false">
      <c r="B20" s="140" t="s">
        <v>109</v>
      </c>
      <c r="G20" s="179" t="s">
        <v>22</v>
      </c>
    </row>
    <row r="21" customFormat="false" ht="12" hidden="false" customHeight="false" outlineLevel="0" collapsed="false">
      <c r="B21" s="180" t="s">
        <v>110</v>
      </c>
    </row>
  </sheetData>
  <mergeCells count="1">
    <mergeCell ref="C11:D11"/>
  </mergeCells>
  <conditionalFormatting sqref="C13:F13">
    <cfRule type="expression" priority="2" aboveAverage="0" equalAverage="0" bottom="0" percent="0" rank="0" text="" dxfId="12">
      <formula>FIND(2008,getformula(C17),1)</formula>
    </cfRule>
    <cfRule type="expression" priority="3" aboveAverage="0" equalAverage="0" bottom="0" percent="0" rank="0" text="" dxfId="13">
      <formula>FIND(2009,getformula(C17),1)</formula>
    </cfRule>
  </conditionalFormatting>
  <conditionalFormatting sqref="C12:F12 C14:F17">
    <cfRule type="expression" priority="4" aboveAverage="0" equalAverage="0" bottom="0" percent="0" rank="0" text="" dxfId="14">
      <formula>FIND(2008,getformula(C12),1)</formula>
    </cfRule>
    <cfRule type="expression" priority="5" aboveAverage="0" equalAverage="0" bottom="0" percent="0" rank="0" text="" dxfId="15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40" width="8.5"/>
    <col collapsed="false" customWidth="true" hidden="false" outlineLevel="0" max="2" min="2" style="140" width="30.66"/>
    <col collapsed="false" customWidth="true" hidden="false" outlineLevel="0" max="5" min="3" style="140" width="30.83"/>
    <col collapsed="false" customWidth="false" hidden="false" outlineLevel="0" max="16384" min="6" style="140" width="9.33"/>
  </cols>
  <sheetData>
    <row r="2" s="141" customFormat="true" ht="15" hidden="false" customHeight="false" outlineLevel="0" collapsed="false">
      <c r="B2" s="142" t="s">
        <v>111</v>
      </c>
    </row>
    <row r="3" s="143" customFormat="true" ht="12" hidden="false" customHeight="false" outlineLevel="0" collapsed="false">
      <c r="B3" s="140" t="s">
        <v>112</v>
      </c>
    </row>
    <row r="8" customFormat="false" ht="12" hidden="false" customHeight="false" outlineLevel="0" collapsed="false">
      <c r="C8" s="145"/>
      <c r="D8" s="145"/>
      <c r="E8" s="145"/>
    </row>
    <row r="10" customFormat="false" ht="24" hidden="false" customHeight="false" outlineLevel="0" collapsed="false">
      <c r="B10" s="181"/>
      <c r="C10" s="182" t="s">
        <v>113</v>
      </c>
      <c r="D10" s="182" t="s">
        <v>114</v>
      </c>
      <c r="E10" s="182" t="s">
        <v>115</v>
      </c>
    </row>
    <row r="11" customFormat="false" ht="12" hidden="false" customHeight="true" outlineLevel="0" collapsed="false">
      <c r="B11" s="183" t="s">
        <v>104</v>
      </c>
      <c r="C11" s="184" t="n">
        <v>1.53214774281806</v>
      </c>
      <c r="D11" s="184" t="n">
        <v>3.50493340664712</v>
      </c>
      <c r="E11" s="184" t="n">
        <v>228.759492880272</v>
      </c>
    </row>
    <row r="12" customFormat="false" ht="12" hidden="false" customHeight="true" outlineLevel="0" collapsed="false">
      <c r="B12" s="185" t="s">
        <v>116</v>
      </c>
      <c r="C12" s="168" t="n">
        <v>3.20109439124486</v>
      </c>
      <c r="D12" s="168" t="n">
        <v>5.60392228739003</v>
      </c>
      <c r="E12" s="168" t="n">
        <v>175.06270051633</v>
      </c>
    </row>
    <row r="13" customFormat="false" ht="12" hidden="false" customHeight="true" outlineLevel="0" collapsed="false">
      <c r="B13" s="186" t="s">
        <v>106</v>
      </c>
      <c r="C13" s="173" t="n">
        <v>5.90971272229822</v>
      </c>
      <c r="D13" s="173" t="n">
        <v>10.6324077468231</v>
      </c>
      <c r="E13" s="173" t="n">
        <v>179.914121827029</v>
      </c>
    </row>
    <row r="14" customFormat="false" ht="12" hidden="false" customHeight="true" outlineLevel="0" collapsed="false">
      <c r="B14" s="187" t="s">
        <v>117</v>
      </c>
      <c r="C14" s="188" t="n">
        <v>89.3570451436389</v>
      </c>
      <c r="D14" s="188" t="n">
        <v>80.2587365591398</v>
      </c>
      <c r="E14" s="188" t="n">
        <v>89.8180288192455</v>
      </c>
    </row>
    <row r="15" customFormat="false" ht="12" hidden="false" customHeight="false" outlineLevel="0" collapsed="false">
      <c r="C15" s="189"/>
    </row>
    <row r="16" customFormat="false" ht="21.75" hidden="false" customHeight="true" outlineLevel="0" collapsed="false">
      <c r="A16" s="179" t="s">
        <v>30</v>
      </c>
      <c r="B16" s="190" t="s">
        <v>118</v>
      </c>
      <c r="C16" s="190"/>
      <c r="D16" s="190"/>
    </row>
    <row r="17" customFormat="false" ht="12" hidden="false" customHeight="false" outlineLevel="0" collapsed="false">
      <c r="A17" s="191"/>
      <c r="B17" s="190" t="s">
        <v>119</v>
      </c>
      <c r="C17" s="191"/>
    </row>
    <row r="18" customFormat="false" ht="12" hidden="false" customHeight="false" outlineLevel="0" collapsed="false">
      <c r="A18" s="191"/>
      <c r="B18" s="140" t="s">
        <v>120</v>
      </c>
      <c r="C18" s="191"/>
      <c r="E18" s="179"/>
    </row>
    <row r="19" customFormat="false" ht="12" hidden="false" customHeight="false" outlineLevel="0" collapsed="false">
      <c r="A19" s="191"/>
      <c r="B19" s="180" t="s">
        <v>110</v>
      </c>
      <c r="C19" s="191"/>
    </row>
    <row r="20" customFormat="false" ht="12" hidden="false" customHeight="false" outlineLevel="0" collapsed="false">
      <c r="A20" s="191"/>
      <c r="C20" s="191"/>
    </row>
    <row r="21" customFormat="false" ht="12" hidden="false" customHeight="false" outlineLevel="0" collapsed="false">
      <c r="A21" s="191"/>
      <c r="C21" s="191"/>
    </row>
    <row r="22" customFormat="false" ht="12" hidden="false" customHeight="false" outlineLevel="0" collapsed="false">
      <c r="A22" s="191"/>
      <c r="C22" s="191"/>
    </row>
    <row r="23" customFormat="false" ht="12" hidden="false" customHeight="false" outlineLevel="0" collapsed="false">
      <c r="A23" s="191"/>
    </row>
  </sheetData>
  <mergeCells count="1">
    <mergeCell ref="B16:D16"/>
  </mergeCells>
  <conditionalFormatting sqref="C11:E14">
    <cfRule type="expression" priority="2" aboveAverage="0" equalAverage="0" bottom="0" percent="0" rank="0" text="" dxfId="16">
      <formula>FIND(2008,getformula(C11),1)</formula>
    </cfRule>
    <cfRule type="expression" priority="3" aboveAverage="0" equalAverage="0" bottom="0" percent="0" rank="0" text="" dxfId="17">
      <formula>FIND(2009,getformula(C11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40" width="8.5"/>
    <col collapsed="false" customWidth="true" hidden="false" outlineLevel="0" max="2" min="2" style="140" width="20"/>
    <col collapsed="false" customWidth="true" hidden="false" outlineLevel="0" max="8" min="3" style="140" width="15"/>
    <col collapsed="false" customWidth="false" hidden="false" outlineLevel="0" max="16384" min="9" style="140" width="9.33"/>
  </cols>
  <sheetData>
    <row r="2" s="141" customFormat="true" ht="15" hidden="false" customHeight="false" outlineLevel="0" collapsed="false">
      <c r="B2" s="142" t="s">
        <v>121</v>
      </c>
    </row>
    <row r="3" s="143" customFormat="true" ht="12" hidden="false" customHeight="false" outlineLevel="0" collapsed="false">
      <c r="D3" s="140"/>
      <c r="E3" s="140"/>
    </row>
    <row r="7" customFormat="false" ht="12" hidden="false" customHeight="false" outlineLevel="0" collapsed="false">
      <c r="C7" s="192"/>
      <c r="D7" s="192"/>
      <c r="E7" s="192"/>
      <c r="F7" s="192"/>
      <c r="G7" s="192"/>
      <c r="H7" s="192"/>
    </row>
    <row r="8" customFormat="false" ht="12" hidden="false" customHeight="false" outlineLevel="0" collapsed="false">
      <c r="C8" s="192"/>
      <c r="D8" s="192"/>
      <c r="E8" s="192"/>
      <c r="F8" s="193"/>
      <c r="G8" s="192"/>
      <c r="H8" s="192"/>
    </row>
    <row r="10" s="146" customFormat="true" ht="12.75" hidden="false" customHeight="true" outlineLevel="0" collapsed="false">
      <c r="B10" s="194"/>
      <c r="C10" s="195" t="s">
        <v>122</v>
      </c>
      <c r="D10" s="148" t="s">
        <v>123</v>
      </c>
      <c r="E10" s="149" t="s">
        <v>104</v>
      </c>
      <c r="F10" s="196" t="s">
        <v>124</v>
      </c>
      <c r="G10" s="150" t="s">
        <v>106</v>
      </c>
      <c r="H10" s="195" t="s">
        <v>125</v>
      </c>
    </row>
    <row r="11" s="146" customFormat="true" ht="12.75" hidden="false" customHeight="true" outlineLevel="0" collapsed="false">
      <c r="B11" s="151"/>
      <c r="C11" s="197" t="s">
        <v>37</v>
      </c>
      <c r="D11" s="152" t="s">
        <v>126</v>
      </c>
      <c r="E11" s="152"/>
      <c r="F11" s="152"/>
      <c r="G11" s="152"/>
      <c r="H11" s="152"/>
    </row>
    <row r="12" customFormat="false" ht="12.75" hidden="false" customHeight="true" outlineLevel="0" collapsed="false">
      <c r="B12" s="154" t="s">
        <v>65</v>
      </c>
      <c r="C12" s="198" t="n">
        <v>365.5</v>
      </c>
      <c r="D12" s="199" t="n">
        <v>10.6429548563611</v>
      </c>
      <c r="E12" s="200" t="n">
        <v>1.53214774281806</v>
      </c>
      <c r="F12" s="201" t="s">
        <v>39</v>
      </c>
      <c r="G12" s="202" t="n">
        <v>5.90971272229822</v>
      </c>
      <c r="H12" s="198" t="n">
        <v>89.3570451436388</v>
      </c>
    </row>
    <row r="13" customFormat="false" ht="12.75" hidden="false" customHeight="true" outlineLevel="0" collapsed="false">
      <c r="B13" s="185" t="s">
        <v>66</v>
      </c>
      <c r="C13" s="203" t="n">
        <v>5.213</v>
      </c>
      <c r="D13" s="204" t="s">
        <v>39</v>
      </c>
      <c r="E13" s="205" t="n">
        <v>7.05927488969883</v>
      </c>
      <c r="F13" s="206" t="s">
        <v>39</v>
      </c>
      <c r="G13" s="207" t="n">
        <v>12.6606560521772</v>
      </c>
      <c r="H13" s="203" t="s">
        <v>39</v>
      </c>
    </row>
    <row r="14" customFormat="false" ht="12.75" hidden="false" customHeight="true" outlineLevel="0" collapsed="false">
      <c r="B14" s="186" t="s">
        <v>58</v>
      </c>
      <c r="C14" s="208" t="n">
        <v>2.178</v>
      </c>
      <c r="D14" s="209" t="s">
        <v>39</v>
      </c>
      <c r="E14" s="210" t="n">
        <v>3.85674931129477</v>
      </c>
      <c r="F14" s="211" t="s">
        <v>39</v>
      </c>
      <c r="G14" s="212" t="n">
        <v>59.1827364554637</v>
      </c>
      <c r="H14" s="208" t="s">
        <v>39</v>
      </c>
    </row>
    <row r="15" customFormat="false" ht="12.75" hidden="false" customHeight="true" outlineLevel="0" collapsed="false">
      <c r="B15" s="186" t="s">
        <v>67</v>
      </c>
      <c r="C15" s="208" t="n">
        <v>2.524</v>
      </c>
      <c r="D15" s="209" t="s">
        <v>39</v>
      </c>
      <c r="E15" s="210" t="n">
        <v>2.6148969889065</v>
      </c>
      <c r="F15" s="211" t="n">
        <v>6.29952456418384</v>
      </c>
      <c r="G15" s="212" t="s">
        <v>39</v>
      </c>
      <c r="H15" s="208" t="s">
        <v>39</v>
      </c>
    </row>
    <row r="16" customFormat="false" ht="12.75" hidden="false" customHeight="true" outlineLevel="0" collapsed="false">
      <c r="B16" s="186" t="s">
        <v>68</v>
      </c>
      <c r="C16" s="208" t="n">
        <v>11.013</v>
      </c>
      <c r="D16" s="209" t="n">
        <v>19.1500953418687</v>
      </c>
      <c r="E16" s="210" t="s">
        <v>39</v>
      </c>
      <c r="F16" s="211" t="n">
        <v>6.39244529192772</v>
      </c>
      <c r="G16" s="212" t="n">
        <v>12.4398438209389</v>
      </c>
      <c r="H16" s="208" t="n">
        <v>80.8499046581313</v>
      </c>
    </row>
    <row r="17" customFormat="false" ht="12.75" hidden="false" customHeight="true" outlineLevel="0" collapsed="false">
      <c r="B17" s="186" t="s">
        <v>57</v>
      </c>
      <c r="C17" s="208" t="n">
        <v>62.032</v>
      </c>
      <c r="D17" s="209" t="n">
        <v>7.03346659788496</v>
      </c>
      <c r="E17" s="210" t="n">
        <v>1.36542429713696</v>
      </c>
      <c r="F17" s="211" t="n">
        <v>2.02959762703121</v>
      </c>
      <c r="G17" s="212" t="n">
        <v>3.63844467371679</v>
      </c>
      <c r="H17" s="208" t="n">
        <v>92.9681454733041</v>
      </c>
    </row>
    <row r="18" customFormat="false" ht="12.75" hidden="false" customHeight="true" outlineLevel="0" collapsed="false">
      <c r="B18" s="186" t="s">
        <v>69</v>
      </c>
      <c r="C18" s="208" t="n">
        <v>0.418</v>
      </c>
      <c r="D18" s="209" t="s">
        <v>39</v>
      </c>
      <c r="E18" s="210" t="s">
        <v>39</v>
      </c>
      <c r="F18" s="211" t="s">
        <v>39</v>
      </c>
      <c r="G18" s="212" t="n">
        <v>0</v>
      </c>
      <c r="H18" s="208" t="s">
        <v>39</v>
      </c>
    </row>
    <row r="19" customFormat="false" ht="12.75" hidden="false" customHeight="true" outlineLevel="0" collapsed="false">
      <c r="B19" s="186" t="s">
        <v>56</v>
      </c>
      <c r="C19" s="208" t="n">
        <v>7.877</v>
      </c>
      <c r="D19" s="209" t="s">
        <v>39</v>
      </c>
      <c r="E19" s="210" t="n">
        <v>0.850577631077822</v>
      </c>
      <c r="F19" s="211" t="s">
        <v>39</v>
      </c>
      <c r="G19" s="212" t="s">
        <v>39</v>
      </c>
      <c r="H19" s="208" t="s">
        <v>39</v>
      </c>
    </row>
    <row r="20" customFormat="false" ht="12.75" hidden="false" customHeight="true" outlineLevel="0" collapsed="false">
      <c r="B20" s="186" t="s">
        <v>70</v>
      </c>
      <c r="C20" s="208" t="n">
        <v>2.549</v>
      </c>
      <c r="D20" s="209" t="s">
        <v>39</v>
      </c>
      <c r="E20" s="210" t="n">
        <v>1.92232247940369</v>
      </c>
      <c r="F20" s="211" t="s">
        <v>39</v>
      </c>
      <c r="G20" s="212" t="n">
        <v>0</v>
      </c>
      <c r="H20" s="208" t="s">
        <v>39</v>
      </c>
    </row>
    <row r="21" customFormat="false" ht="12.75" hidden="false" customHeight="true" outlineLevel="0" collapsed="false">
      <c r="B21" s="186" t="s">
        <v>71</v>
      </c>
      <c r="C21" s="208" t="n">
        <v>29.709</v>
      </c>
      <c r="D21" s="209" t="n">
        <v>7.8831330573227</v>
      </c>
      <c r="E21" s="210" t="n">
        <v>0.414015954761183</v>
      </c>
      <c r="F21" s="211" t="n">
        <v>1.75031135346191</v>
      </c>
      <c r="G21" s="212" t="n">
        <v>5.7188057490996</v>
      </c>
      <c r="H21" s="208" t="n">
        <v>92.1168669426773</v>
      </c>
    </row>
    <row r="22" customFormat="false" ht="12.75" hidden="false" customHeight="true" outlineLevel="0" collapsed="false">
      <c r="B22" s="186" t="s">
        <v>127</v>
      </c>
      <c r="C22" s="208" t="s">
        <v>39</v>
      </c>
      <c r="D22" s="209" t="s">
        <v>39</v>
      </c>
      <c r="E22" s="210" t="s">
        <v>39</v>
      </c>
      <c r="F22" s="211" t="s">
        <v>39</v>
      </c>
      <c r="G22" s="212" t="s">
        <v>39</v>
      </c>
      <c r="H22" s="208" t="s">
        <v>39</v>
      </c>
    </row>
    <row r="23" customFormat="false" ht="12.75" hidden="false" customHeight="true" outlineLevel="0" collapsed="false">
      <c r="B23" s="186" t="s">
        <v>128</v>
      </c>
      <c r="C23" s="208" t="s">
        <v>39</v>
      </c>
      <c r="D23" s="209" t="s">
        <v>39</v>
      </c>
      <c r="E23" s="210" t="s">
        <v>39</v>
      </c>
      <c r="F23" s="211" t="s">
        <v>39</v>
      </c>
      <c r="G23" s="212" t="s">
        <v>39</v>
      </c>
      <c r="H23" s="208" t="s">
        <v>39</v>
      </c>
    </row>
    <row r="24" customFormat="false" ht="12.75" hidden="false" customHeight="true" outlineLevel="0" collapsed="false">
      <c r="B24" s="186" t="s">
        <v>74</v>
      </c>
      <c r="C24" s="208" t="n">
        <v>24.556</v>
      </c>
      <c r="D24" s="209" t="n">
        <v>19.6530379540642</v>
      </c>
      <c r="E24" s="210" t="n">
        <v>1.2949991855351</v>
      </c>
      <c r="F24" s="211" t="n">
        <v>7.29353314872129</v>
      </c>
      <c r="G24" s="212" t="n">
        <v>11.0645056198078</v>
      </c>
      <c r="H24" s="208" t="n">
        <v>80.3469620459358</v>
      </c>
    </row>
    <row r="25" customFormat="false" ht="12.75" hidden="false" customHeight="true" outlineLevel="0" collapsed="false">
      <c r="B25" s="186" t="s">
        <v>75</v>
      </c>
      <c r="C25" s="208" t="n">
        <v>1.134</v>
      </c>
      <c r="D25" s="209" t="n">
        <v>0</v>
      </c>
      <c r="E25" s="210" t="n">
        <v>0</v>
      </c>
      <c r="F25" s="211" t="n">
        <v>0</v>
      </c>
      <c r="G25" s="212" t="n">
        <v>0</v>
      </c>
      <c r="H25" s="208" t="n">
        <v>100</v>
      </c>
    </row>
    <row r="26" customFormat="false" ht="12.75" hidden="false" customHeight="true" outlineLevel="0" collapsed="false">
      <c r="B26" s="186" t="s">
        <v>76</v>
      </c>
      <c r="C26" s="208" t="n">
        <v>1.452</v>
      </c>
      <c r="D26" s="209" t="n">
        <v>24.6556473829201</v>
      </c>
      <c r="E26" s="210" t="n">
        <v>2.13498622589532</v>
      </c>
      <c r="F26" s="211" t="n">
        <v>5.71625344352617</v>
      </c>
      <c r="G26" s="212" t="n">
        <v>16.8044077134986</v>
      </c>
      <c r="H26" s="208" t="n">
        <v>75.2754820936639</v>
      </c>
    </row>
    <row r="27" customFormat="false" ht="12.75" hidden="false" customHeight="true" outlineLevel="0" collapsed="false">
      <c r="B27" s="186" t="s">
        <v>77</v>
      </c>
      <c r="C27" s="208" t="n">
        <v>0.436</v>
      </c>
      <c r="D27" s="209" t="n">
        <v>100</v>
      </c>
      <c r="E27" s="210" t="s">
        <v>39</v>
      </c>
      <c r="F27" s="211" t="s">
        <v>39</v>
      </c>
      <c r="G27" s="212" t="s">
        <v>39</v>
      </c>
      <c r="H27" s="208" t="n">
        <v>0</v>
      </c>
    </row>
    <row r="28" customFormat="false" ht="12.75" hidden="false" customHeight="true" outlineLevel="0" collapsed="false">
      <c r="B28" s="186" t="s">
        <v>78</v>
      </c>
      <c r="C28" s="208" t="s">
        <v>39</v>
      </c>
      <c r="D28" s="209" t="s">
        <v>39</v>
      </c>
      <c r="E28" s="210" t="s">
        <v>39</v>
      </c>
      <c r="F28" s="211" t="s">
        <v>39</v>
      </c>
      <c r="G28" s="212" t="s">
        <v>39</v>
      </c>
      <c r="H28" s="208" t="s">
        <v>39</v>
      </c>
    </row>
    <row r="29" customFormat="false" ht="12.75" hidden="false" customHeight="true" outlineLevel="0" collapsed="false">
      <c r="B29" s="186" t="s">
        <v>79</v>
      </c>
      <c r="C29" s="208" t="n">
        <v>0.951</v>
      </c>
      <c r="D29" s="209" t="s">
        <v>39</v>
      </c>
      <c r="E29" s="210" t="n">
        <v>14.5110410094637</v>
      </c>
      <c r="F29" s="211" t="n">
        <v>34.0694006309148</v>
      </c>
      <c r="G29" s="212" t="s">
        <v>39</v>
      </c>
      <c r="H29" s="208" t="s">
        <v>39</v>
      </c>
    </row>
    <row r="30" customFormat="false" ht="12.75" hidden="false" customHeight="true" outlineLevel="0" collapsed="false">
      <c r="B30" s="186" t="s">
        <v>80</v>
      </c>
      <c r="C30" s="208" t="s">
        <v>39</v>
      </c>
      <c r="D30" s="209" t="s">
        <v>39</v>
      </c>
      <c r="E30" s="210" t="s">
        <v>39</v>
      </c>
      <c r="F30" s="211" t="s">
        <v>39</v>
      </c>
      <c r="G30" s="212" t="s">
        <v>39</v>
      </c>
      <c r="H30" s="208" t="s">
        <v>39</v>
      </c>
    </row>
    <row r="31" customFormat="false" ht="12.75" hidden="false" customHeight="true" outlineLevel="0" collapsed="false">
      <c r="B31" s="186" t="s">
        <v>81</v>
      </c>
      <c r="C31" s="208" t="n">
        <v>25.275</v>
      </c>
      <c r="D31" s="209" t="s">
        <v>39</v>
      </c>
      <c r="E31" s="210" t="n">
        <v>1.80415430267062</v>
      </c>
      <c r="F31" s="211" t="s">
        <v>39</v>
      </c>
      <c r="G31" s="212" t="s">
        <v>39</v>
      </c>
      <c r="H31" s="208" t="s">
        <v>39</v>
      </c>
    </row>
    <row r="32" customFormat="false" ht="12.75" hidden="false" customHeight="true" outlineLevel="0" collapsed="false">
      <c r="B32" s="186" t="s">
        <v>82</v>
      </c>
      <c r="C32" s="208" t="n">
        <v>6.907</v>
      </c>
      <c r="D32" s="209" t="s">
        <v>39</v>
      </c>
      <c r="E32" s="210" t="n">
        <v>3.83668741856088</v>
      </c>
      <c r="F32" s="211" t="s">
        <v>39</v>
      </c>
      <c r="G32" s="212" t="n">
        <v>5.42927464890691</v>
      </c>
      <c r="H32" s="208" t="s">
        <v>39</v>
      </c>
    </row>
    <row r="33" customFormat="false" ht="12.75" hidden="false" customHeight="true" outlineLevel="0" collapsed="false">
      <c r="B33" s="186" t="s">
        <v>83</v>
      </c>
      <c r="C33" s="208" t="n">
        <v>5.408</v>
      </c>
      <c r="D33" s="209" t="s">
        <v>39</v>
      </c>
      <c r="E33" s="210" t="n">
        <v>7.47041420118343</v>
      </c>
      <c r="F33" s="211" t="s">
        <v>39</v>
      </c>
      <c r="G33" s="212" t="n">
        <v>15.4770710059172</v>
      </c>
      <c r="H33" s="208" t="s">
        <v>39</v>
      </c>
    </row>
    <row r="34" customFormat="false" ht="12.75" hidden="false" customHeight="true" outlineLevel="0" collapsed="false">
      <c r="B34" s="186" t="s">
        <v>84</v>
      </c>
      <c r="C34" s="208" t="n">
        <v>10.572</v>
      </c>
      <c r="D34" s="209" t="n">
        <v>13.0628074158154</v>
      </c>
      <c r="E34" s="210" t="n">
        <v>0.681044267877412</v>
      </c>
      <c r="F34" s="211" t="n">
        <v>4.35111615588347</v>
      </c>
      <c r="G34" s="212" t="n">
        <v>8.03064699205448</v>
      </c>
      <c r="H34" s="208" t="n">
        <v>86.9371925841846</v>
      </c>
    </row>
    <row r="35" customFormat="false" ht="12.75" hidden="false" customHeight="true" outlineLevel="0" collapsed="false">
      <c r="B35" s="186" t="s">
        <v>85</v>
      </c>
      <c r="C35" s="208" t="n">
        <v>3.902</v>
      </c>
      <c r="D35" s="209" t="n">
        <v>29.9846232701179</v>
      </c>
      <c r="E35" s="210" t="n">
        <v>3.02409021014864</v>
      </c>
      <c r="F35" s="211" t="n">
        <v>7.61148129164531</v>
      </c>
      <c r="G35" s="212" t="n">
        <v>19.3490517683239</v>
      </c>
      <c r="H35" s="208" t="n">
        <v>70.0153767298821</v>
      </c>
    </row>
    <row r="36" customFormat="false" ht="12.75" hidden="false" customHeight="true" outlineLevel="0" collapsed="false">
      <c r="B36" s="186" t="s">
        <v>86</v>
      </c>
      <c r="C36" s="208" t="n">
        <v>0.624</v>
      </c>
      <c r="D36" s="209" t="s">
        <v>39</v>
      </c>
      <c r="E36" s="210" t="s">
        <v>39</v>
      </c>
      <c r="F36" s="211" t="s">
        <v>39</v>
      </c>
      <c r="G36" s="212" t="n">
        <v>0</v>
      </c>
      <c r="H36" s="208" t="s">
        <v>39</v>
      </c>
    </row>
    <row r="37" customFormat="false" ht="12.75" hidden="false" customHeight="true" outlineLevel="0" collapsed="false">
      <c r="B37" s="186" t="s">
        <v>87</v>
      </c>
      <c r="C37" s="208" t="n">
        <v>0.419</v>
      </c>
      <c r="D37" s="209" t="n">
        <v>100</v>
      </c>
      <c r="E37" s="210" t="s">
        <v>39</v>
      </c>
      <c r="F37" s="211" t="s">
        <v>39</v>
      </c>
      <c r="G37" s="212" t="s">
        <v>39</v>
      </c>
      <c r="H37" s="208" t="n">
        <v>0</v>
      </c>
    </row>
    <row r="38" customFormat="false" ht="12.75" hidden="false" customHeight="true" outlineLevel="0" collapsed="false">
      <c r="B38" s="186" t="s">
        <v>88</v>
      </c>
      <c r="C38" s="208" t="s">
        <v>39</v>
      </c>
      <c r="D38" s="209" t="s">
        <v>39</v>
      </c>
      <c r="E38" s="210" t="s">
        <v>39</v>
      </c>
      <c r="F38" s="211" t="s">
        <v>39</v>
      </c>
      <c r="G38" s="212" t="s">
        <v>39</v>
      </c>
      <c r="H38" s="208" t="s">
        <v>39</v>
      </c>
    </row>
    <row r="39" customFormat="false" ht="12.75" hidden="false" customHeight="true" outlineLevel="0" collapsed="false">
      <c r="B39" s="186" t="s">
        <v>89</v>
      </c>
      <c r="C39" s="208" t="s">
        <v>39</v>
      </c>
      <c r="D39" s="209" t="s">
        <v>39</v>
      </c>
      <c r="E39" s="210" t="s">
        <v>39</v>
      </c>
      <c r="F39" s="211" t="s">
        <v>39</v>
      </c>
      <c r="G39" s="212" t="s">
        <v>39</v>
      </c>
      <c r="H39" s="208" t="s">
        <v>39</v>
      </c>
    </row>
    <row r="40" customFormat="false" ht="12.75" hidden="false" customHeight="true" outlineLevel="0" collapsed="false">
      <c r="B40" s="187" t="s">
        <v>90</v>
      </c>
      <c r="C40" s="213" t="n">
        <v>74.814</v>
      </c>
      <c r="D40" s="214" t="n">
        <v>10.5394712219638</v>
      </c>
      <c r="E40" s="215" t="n">
        <v>1.71491966744192</v>
      </c>
      <c r="F40" s="216" t="n">
        <v>2.66126660785414</v>
      </c>
      <c r="G40" s="217" t="n">
        <v>6.16328494666774</v>
      </c>
      <c r="H40" s="213" t="n">
        <v>89.4605287780362</v>
      </c>
    </row>
    <row r="41" customFormat="false" ht="12" hidden="false" customHeight="false" outlineLevel="0" collapsed="false">
      <c r="B41" s="185" t="s">
        <v>91</v>
      </c>
      <c r="C41" s="203" t="n">
        <v>10.048</v>
      </c>
      <c r="D41" s="204" t="n">
        <v>4.85668789808917</v>
      </c>
      <c r="E41" s="205" t="n">
        <v>1.08479299363057</v>
      </c>
      <c r="F41" s="206" t="n">
        <v>2.54777070063694</v>
      </c>
      <c r="G41" s="207" t="n">
        <v>1.22412420382166</v>
      </c>
      <c r="H41" s="203" t="n">
        <v>95.1433121019108</v>
      </c>
    </row>
    <row r="42" customFormat="false" ht="12" hidden="false" customHeight="false" outlineLevel="0" collapsed="false">
      <c r="B42" s="187" t="s">
        <v>92</v>
      </c>
      <c r="C42" s="213" t="n">
        <v>12.298</v>
      </c>
      <c r="D42" s="214" t="n">
        <v>22.060497641893</v>
      </c>
      <c r="E42" s="215" t="s">
        <v>39</v>
      </c>
      <c r="F42" s="216" t="n">
        <v>6.7734590990405</v>
      </c>
      <c r="G42" s="217" t="n">
        <v>14.3600585461051</v>
      </c>
      <c r="H42" s="213" t="n">
        <v>77.939502358107</v>
      </c>
    </row>
    <row r="43" customFormat="false" ht="11.25" hidden="false" customHeight="true" outlineLevel="0" collapsed="false"/>
    <row r="44" customFormat="false" ht="11.25" hidden="false" customHeight="true" outlineLevel="0" collapsed="false">
      <c r="B44" s="180" t="s">
        <v>110</v>
      </c>
    </row>
    <row r="45" customFormat="false" ht="11.25" hidden="false" customHeight="true" outlineLevel="0" collapsed="false"/>
    <row r="46" customFormat="false" ht="11.25" hidden="false" customHeight="true" outlineLevel="0" collapsed="false">
      <c r="I46" s="179" t="s">
        <v>22</v>
      </c>
    </row>
    <row r="47" customFormat="false" ht="11.25" hidden="false" customHeight="true" outlineLevel="0" collapsed="false"/>
  </sheetData>
  <mergeCells count="1">
    <mergeCell ref="D11:H11"/>
  </mergeCells>
  <conditionalFormatting sqref="D12:D42">
    <cfRule type="expression" priority="2" aboveAverage="0" equalAverage="0" bottom="0" percent="0" rank="0" text="" dxfId="18">
      <formula>FIND(2008,getformula(H12),1)</formula>
    </cfRule>
    <cfRule type="expression" priority="3" aboveAverage="0" equalAverage="0" bottom="0" percent="0" rank="0" text="" dxfId="19">
      <formula>FIND(2009,getformula(H12),1)</formula>
    </cfRule>
  </conditionalFormatting>
  <conditionalFormatting sqref="E12:H42 C12:C42">
    <cfRule type="expression" priority="4" aboveAverage="0" equalAverage="0" bottom="0" percent="0" rank="0" text="" dxfId="20">
      <formula>FIND(2008,getformula(C12),1)</formula>
    </cfRule>
    <cfRule type="expression" priority="5" aboveAverage="0" equalAverage="0" bottom="0" percent="0" rank="0" text="" dxfId="21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40" width="8.5"/>
    <col collapsed="false" customWidth="true" hidden="false" outlineLevel="0" max="2" min="2" style="140" width="20"/>
    <col collapsed="false" customWidth="true" hidden="false" outlineLevel="0" max="8" min="3" style="140" width="15"/>
    <col collapsed="false" customWidth="false" hidden="false" outlineLevel="0" max="16384" min="9" style="140" width="9.33"/>
  </cols>
  <sheetData>
    <row r="2" s="141" customFormat="true" ht="15" hidden="false" customHeight="false" outlineLevel="0" collapsed="false">
      <c r="B2" s="142" t="s">
        <v>129</v>
      </c>
    </row>
    <row r="3" s="143" customFormat="true" ht="12" hidden="false" customHeight="false" outlineLevel="0" collapsed="false">
      <c r="D3" s="140"/>
      <c r="E3" s="140"/>
    </row>
    <row r="7" customFormat="false" ht="12" hidden="false" customHeight="false" outlineLevel="0" collapsed="false">
      <c r="C7" s="192"/>
      <c r="D7" s="192"/>
      <c r="E7" s="192"/>
      <c r="F7" s="192"/>
      <c r="G7" s="192"/>
      <c r="H7" s="192"/>
    </row>
    <row r="8" customFormat="false" ht="12" hidden="false" customHeight="false" outlineLevel="0" collapsed="false">
      <c r="C8" s="192"/>
      <c r="D8" s="192"/>
      <c r="E8" s="192"/>
      <c r="F8" s="193"/>
      <c r="G8" s="192"/>
      <c r="H8" s="192"/>
    </row>
    <row r="10" s="146" customFormat="true" ht="12.75" hidden="false" customHeight="true" outlineLevel="0" collapsed="false">
      <c r="B10" s="194"/>
      <c r="C10" s="195" t="s">
        <v>122</v>
      </c>
      <c r="D10" s="148" t="s">
        <v>123</v>
      </c>
      <c r="E10" s="149" t="s">
        <v>104</v>
      </c>
      <c r="F10" s="196" t="s">
        <v>124</v>
      </c>
      <c r="G10" s="150" t="s">
        <v>106</v>
      </c>
      <c r="H10" s="195" t="s">
        <v>125</v>
      </c>
    </row>
    <row r="11" s="146" customFormat="true" ht="12.75" hidden="false" customHeight="true" outlineLevel="0" collapsed="false">
      <c r="B11" s="151"/>
      <c r="C11" s="197" t="s">
        <v>38</v>
      </c>
      <c r="D11" s="152" t="s">
        <v>126</v>
      </c>
      <c r="E11" s="152"/>
      <c r="F11" s="152"/>
      <c r="G11" s="152"/>
      <c r="H11" s="152"/>
    </row>
    <row r="12" customFormat="false" ht="12.75" hidden="false" customHeight="true" outlineLevel="0" collapsed="false">
      <c r="B12" s="154" t="s">
        <v>65</v>
      </c>
      <c r="C12" s="218" t="n">
        <v>26188.8</v>
      </c>
      <c r="D12" s="199" t="n">
        <v>19.7412634408602</v>
      </c>
      <c r="E12" s="200" t="n">
        <v>3.50493340664712</v>
      </c>
      <c r="F12" s="201" t="n">
        <v>5.60392228739003</v>
      </c>
      <c r="G12" s="202" t="n">
        <v>10.6324077468231</v>
      </c>
      <c r="H12" s="198" t="s">
        <v>39</v>
      </c>
    </row>
    <row r="13" customFormat="false" ht="12.75" hidden="false" customHeight="true" outlineLevel="0" collapsed="false">
      <c r="B13" s="185" t="s">
        <v>66</v>
      </c>
      <c r="C13" s="219" t="n">
        <v>826.9</v>
      </c>
      <c r="D13" s="204" t="s">
        <v>39</v>
      </c>
      <c r="E13" s="205" t="n">
        <v>8.71931309710969</v>
      </c>
      <c r="F13" s="206" t="s">
        <v>39</v>
      </c>
      <c r="G13" s="207" t="n">
        <v>24.2350949328818</v>
      </c>
      <c r="H13" s="203" t="s">
        <v>39</v>
      </c>
    </row>
    <row r="14" customFormat="false" ht="12.75" hidden="false" customHeight="true" outlineLevel="0" collapsed="false">
      <c r="B14" s="186" t="s">
        <v>58</v>
      </c>
      <c r="C14" s="220" t="n">
        <v>35.3</v>
      </c>
      <c r="D14" s="209" t="s">
        <v>39</v>
      </c>
      <c r="E14" s="210" t="n">
        <v>4.81586402266289</v>
      </c>
      <c r="F14" s="211" t="s">
        <v>39</v>
      </c>
      <c r="G14" s="212" t="n">
        <v>96.600566572238</v>
      </c>
      <c r="H14" s="208" t="s">
        <v>39</v>
      </c>
    </row>
    <row r="15" customFormat="false" ht="12.75" hidden="false" customHeight="true" outlineLevel="0" collapsed="false">
      <c r="B15" s="186" t="s">
        <v>67</v>
      </c>
      <c r="C15" s="220" t="n">
        <v>136.9</v>
      </c>
      <c r="D15" s="209" t="n">
        <v>18.9919649379109</v>
      </c>
      <c r="E15" s="210" t="n">
        <v>1.09569028487947</v>
      </c>
      <c r="F15" s="211" t="n">
        <v>5.6245434623813</v>
      </c>
      <c r="G15" s="212" t="n">
        <v>12.2717311906501</v>
      </c>
      <c r="H15" s="208" t="n">
        <v>81.0080350620891</v>
      </c>
    </row>
    <row r="16" customFormat="false" ht="12.75" hidden="false" customHeight="true" outlineLevel="0" collapsed="false">
      <c r="B16" s="186" t="s">
        <v>68</v>
      </c>
      <c r="C16" s="220" t="n">
        <v>764.4</v>
      </c>
      <c r="D16" s="209" t="n">
        <v>18.8906331763475</v>
      </c>
      <c r="E16" s="210" t="s">
        <v>39</v>
      </c>
      <c r="F16" s="211" t="n">
        <v>1.79225536368394</v>
      </c>
      <c r="G16" s="212" t="n">
        <v>17.0198848770277</v>
      </c>
      <c r="H16" s="208" t="n">
        <v>81.1093668236525</v>
      </c>
    </row>
    <row r="17" customFormat="false" ht="12.75" hidden="false" customHeight="true" outlineLevel="0" collapsed="false">
      <c r="B17" s="186" t="s">
        <v>57</v>
      </c>
      <c r="C17" s="220" t="n">
        <v>1880.4</v>
      </c>
      <c r="D17" s="209" t="n">
        <v>98.1493299298022</v>
      </c>
      <c r="E17" s="210" t="n">
        <v>4.3873643905552</v>
      </c>
      <c r="F17" s="211" t="n">
        <v>16.6613486492236</v>
      </c>
      <c r="G17" s="212" t="n">
        <v>77.1006168900234</v>
      </c>
      <c r="H17" s="208" t="n">
        <v>1.84535205275473</v>
      </c>
    </row>
    <row r="18" customFormat="false" ht="12.75" hidden="false" customHeight="true" outlineLevel="0" collapsed="false">
      <c r="B18" s="186" t="s">
        <v>69</v>
      </c>
      <c r="C18" s="220" t="n">
        <v>-25.5</v>
      </c>
      <c r="D18" s="209" t="s">
        <v>39</v>
      </c>
      <c r="E18" s="210" t="s">
        <v>39</v>
      </c>
      <c r="F18" s="211" t="s">
        <v>39</v>
      </c>
      <c r="G18" s="212" t="n">
        <v>0</v>
      </c>
      <c r="H18" s="208" t="s">
        <v>39</v>
      </c>
    </row>
    <row r="19" customFormat="false" ht="12.75" hidden="false" customHeight="true" outlineLevel="0" collapsed="false">
      <c r="B19" s="186" t="s">
        <v>56</v>
      </c>
      <c r="C19" s="220" t="n">
        <v>1558.4</v>
      </c>
      <c r="D19" s="209" t="s">
        <v>39</v>
      </c>
      <c r="E19" s="210" t="n">
        <v>16.1575975359343</v>
      </c>
      <c r="F19" s="211" t="s">
        <v>39</v>
      </c>
      <c r="G19" s="212" t="s">
        <v>39</v>
      </c>
      <c r="H19" s="208" t="s">
        <v>39</v>
      </c>
    </row>
    <row r="20" customFormat="false" ht="12.75" hidden="false" customHeight="true" outlineLevel="0" collapsed="false">
      <c r="B20" s="186" t="s">
        <v>70</v>
      </c>
      <c r="C20" s="220" t="n">
        <v>110.3</v>
      </c>
      <c r="D20" s="209" t="s">
        <v>39</v>
      </c>
      <c r="E20" s="210" t="n">
        <v>0.815956482320943</v>
      </c>
      <c r="F20" s="211" t="s">
        <v>39</v>
      </c>
      <c r="G20" s="212" t="n">
        <v>0</v>
      </c>
      <c r="H20" s="208" t="s">
        <v>39</v>
      </c>
    </row>
    <row r="21" customFormat="false" ht="12.75" hidden="false" customHeight="true" outlineLevel="0" collapsed="false">
      <c r="B21" s="186" t="s">
        <v>71</v>
      </c>
      <c r="C21" s="220" t="n">
        <v>1729.5</v>
      </c>
      <c r="D21" s="209" t="n">
        <v>9.23388262503614</v>
      </c>
      <c r="E21" s="210" t="n">
        <v>0.450997398091934</v>
      </c>
      <c r="F21" s="211" t="n">
        <v>1.34142815842729</v>
      </c>
      <c r="G21" s="212" t="n">
        <v>7.44145706851691</v>
      </c>
      <c r="H21" s="208" t="n">
        <v>90.7661173749639</v>
      </c>
    </row>
    <row r="22" customFormat="false" ht="12.75" hidden="false" customHeight="true" outlineLevel="0" collapsed="false">
      <c r="B22" s="186" t="s">
        <v>127</v>
      </c>
      <c r="C22" s="220" t="n">
        <v>5592.9</v>
      </c>
      <c r="D22" s="209" t="n">
        <v>2.75885497684564</v>
      </c>
      <c r="E22" s="210" t="n">
        <v>0.838563178315364</v>
      </c>
      <c r="F22" s="211" t="n">
        <v>1.01199735378784</v>
      </c>
      <c r="G22" s="212" t="n">
        <v>0.908294444742441</v>
      </c>
      <c r="H22" s="208" t="n">
        <v>97.2411450231544</v>
      </c>
    </row>
    <row r="23" customFormat="false" ht="12.75" hidden="false" customHeight="true" outlineLevel="0" collapsed="false">
      <c r="B23" s="186" t="s">
        <v>128</v>
      </c>
      <c r="C23" s="220" t="s">
        <v>39</v>
      </c>
      <c r="D23" s="209" t="s">
        <v>39</v>
      </c>
      <c r="E23" s="210" t="s">
        <v>39</v>
      </c>
      <c r="F23" s="211" t="s">
        <v>39</v>
      </c>
      <c r="G23" s="212" t="s">
        <v>39</v>
      </c>
      <c r="H23" s="208" t="s">
        <v>39</v>
      </c>
    </row>
    <row r="24" customFormat="false" ht="12.75" hidden="false" customHeight="true" outlineLevel="0" collapsed="false">
      <c r="B24" s="186" t="s">
        <v>74</v>
      </c>
      <c r="C24" s="220" t="n">
        <v>905.3</v>
      </c>
      <c r="D24" s="209" t="n">
        <v>2.37490334695681</v>
      </c>
      <c r="E24" s="210" t="n">
        <v>8.57174417320225</v>
      </c>
      <c r="F24" s="211" t="n">
        <v>10.9466475201591</v>
      </c>
      <c r="G24" s="212" t="n">
        <v>-17.1434883464045</v>
      </c>
      <c r="H24" s="208" t="n">
        <v>97.6361427151221</v>
      </c>
    </row>
    <row r="25" customFormat="false" ht="12.75" hidden="false" customHeight="true" outlineLevel="0" collapsed="false">
      <c r="B25" s="186" t="s">
        <v>75</v>
      </c>
      <c r="C25" s="220" t="n">
        <v>6.8</v>
      </c>
      <c r="D25" s="209" t="n">
        <v>0</v>
      </c>
      <c r="E25" s="210" t="n">
        <v>0</v>
      </c>
      <c r="F25" s="211" t="n">
        <v>0</v>
      </c>
      <c r="G25" s="212" t="n">
        <v>0</v>
      </c>
      <c r="H25" s="208" t="n">
        <v>100</v>
      </c>
    </row>
    <row r="26" customFormat="false" ht="12.75" hidden="false" customHeight="true" outlineLevel="0" collapsed="false">
      <c r="B26" s="186" t="s">
        <v>76</v>
      </c>
      <c r="C26" s="220" t="s">
        <v>39</v>
      </c>
      <c r="D26" s="209" t="s">
        <v>39</v>
      </c>
      <c r="E26" s="210" t="s">
        <v>39</v>
      </c>
      <c r="F26" s="211" t="s">
        <v>39</v>
      </c>
      <c r="G26" s="212" t="s">
        <v>39</v>
      </c>
      <c r="H26" s="208" t="s">
        <v>39</v>
      </c>
    </row>
    <row r="27" customFormat="false" ht="12.75" hidden="false" customHeight="true" outlineLevel="0" collapsed="false">
      <c r="B27" s="186" t="s">
        <v>77</v>
      </c>
      <c r="C27" s="220" t="n">
        <v>13.9</v>
      </c>
      <c r="D27" s="209" t="n">
        <v>100</v>
      </c>
      <c r="E27" s="210" t="s">
        <v>39</v>
      </c>
      <c r="F27" s="211" t="s">
        <v>39</v>
      </c>
      <c r="G27" s="212" t="s">
        <v>39</v>
      </c>
      <c r="H27" s="208" t="n">
        <v>0</v>
      </c>
    </row>
    <row r="28" customFormat="false" ht="12.75" hidden="false" customHeight="true" outlineLevel="0" collapsed="false">
      <c r="B28" s="186" t="s">
        <v>78</v>
      </c>
      <c r="C28" s="220" t="s">
        <v>39</v>
      </c>
      <c r="D28" s="209" t="s">
        <v>39</v>
      </c>
      <c r="E28" s="210" t="s">
        <v>39</v>
      </c>
      <c r="F28" s="211" t="s">
        <v>39</v>
      </c>
      <c r="G28" s="212" t="s">
        <v>39</v>
      </c>
      <c r="H28" s="208" t="s">
        <v>39</v>
      </c>
    </row>
    <row r="29" customFormat="false" ht="12.75" hidden="false" customHeight="true" outlineLevel="0" collapsed="false">
      <c r="B29" s="186" t="s">
        <v>79</v>
      </c>
      <c r="C29" s="220" t="n">
        <v>61.2</v>
      </c>
      <c r="D29" s="209" t="s">
        <v>39</v>
      </c>
      <c r="E29" s="210" t="n">
        <v>-0.326797385620915</v>
      </c>
      <c r="F29" s="211" t="n">
        <v>6.37254901960784</v>
      </c>
      <c r="G29" s="212" t="s">
        <v>39</v>
      </c>
      <c r="H29" s="208" t="s">
        <v>39</v>
      </c>
    </row>
    <row r="30" customFormat="false" ht="12.75" hidden="false" customHeight="true" outlineLevel="0" collapsed="false">
      <c r="B30" s="186" t="s">
        <v>80</v>
      </c>
      <c r="C30" s="220" t="s">
        <v>39</v>
      </c>
      <c r="D30" s="209" t="s">
        <v>39</v>
      </c>
      <c r="E30" s="210" t="s">
        <v>39</v>
      </c>
      <c r="F30" s="211" t="s">
        <v>39</v>
      </c>
      <c r="G30" s="212" t="s">
        <v>39</v>
      </c>
      <c r="H30" s="208" t="s">
        <v>39</v>
      </c>
    </row>
    <row r="31" customFormat="false" ht="12.75" hidden="false" customHeight="true" outlineLevel="0" collapsed="false">
      <c r="B31" s="186" t="s">
        <v>81</v>
      </c>
      <c r="C31" s="220" t="n">
        <v>2535.1</v>
      </c>
      <c r="D31" s="209" t="s">
        <v>39</v>
      </c>
      <c r="E31" s="210" t="s">
        <v>39</v>
      </c>
      <c r="F31" s="211" t="n">
        <v>1.06110212614887</v>
      </c>
      <c r="G31" s="212" t="s">
        <v>39</v>
      </c>
      <c r="H31" s="208" t="s">
        <v>39</v>
      </c>
    </row>
    <row r="32" customFormat="false" ht="12.75" hidden="false" customHeight="true" outlineLevel="0" collapsed="false">
      <c r="B32" s="186" t="s">
        <v>82</v>
      </c>
      <c r="C32" s="220" t="n">
        <v>523.3</v>
      </c>
      <c r="D32" s="209" t="s">
        <v>39</v>
      </c>
      <c r="E32" s="210" t="n">
        <v>1.33766481941525</v>
      </c>
      <c r="F32" s="211" t="s">
        <v>39</v>
      </c>
      <c r="G32" s="212" t="n">
        <v>7.94955092681063</v>
      </c>
      <c r="H32" s="208" t="s">
        <v>39</v>
      </c>
    </row>
    <row r="33" customFormat="false" ht="12.75" hidden="false" customHeight="true" outlineLevel="0" collapsed="false">
      <c r="B33" s="186" t="s">
        <v>83</v>
      </c>
      <c r="C33" s="220" t="n">
        <v>418.1</v>
      </c>
      <c r="D33" s="209" t="s">
        <v>39</v>
      </c>
      <c r="E33" s="210" t="n">
        <v>3.20497488639082</v>
      </c>
      <c r="F33" s="211" t="s">
        <v>39</v>
      </c>
      <c r="G33" s="212" t="n">
        <v>38.3640277445587</v>
      </c>
      <c r="H33" s="208" t="s">
        <v>39</v>
      </c>
    </row>
    <row r="34" customFormat="false" ht="12.75" hidden="false" customHeight="true" outlineLevel="0" collapsed="false">
      <c r="B34" s="186" t="s">
        <v>84</v>
      </c>
      <c r="C34" s="220" t="n">
        <v>893</v>
      </c>
      <c r="D34" s="209" t="n">
        <v>24.5240761478164</v>
      </c>
      <c r="E34" s="210" t="n">
        <v>3.62821948488242</v>
      </c>
      <c r="F34" s="211" t="n">
        <v>14.4456886898096</v>
      </c>
      <c r="G34" s="212" t="n">
        <v>6.4501679731243</v>
      </c>
      <c r="H34" s="208" t="n">
        <v>75.4871220604703</v>
      </c>
    </row>
    <row r="35" customFormat="false" ht="12.75" hidden="false" customHeight="true" outlineLevel="0" collapsed="false">
      <c r="B35" s="186" t="s">
        <v>85</v>
      </c>
      <c r="C35" s="220" t="n">
        <v>62.6</v>
      </c>
      <c r="D35" s="209" t="s">
        <v>39</v>
      </c>
      <c r="E35" s="210" t="s">
        <v>39</v>
      </c>
      <c r="F35" s="211" t="n">
        <v>7.66773162939297</v>
      </c>
      <c r="G35" s="212" t="s">
        <v>39</v>
      </c>
      <c r="H35" s="208" t="s">
        <v>39</v>
      </c>
    </row>
    <row r="36" customFormat="false" ht="12.75" hidden="false" customHeight="true" outlineLevel="0" collapsed="false">
      <c r="B36" s="186" t="s">
        <v>86</v>
      </c>
      <c r="C36" s="220" t="n">
        <v>32.9</v>
      </c>
      <c r="D36" s="209" t="s">
        <v>39</v>
      </c>
      <c r="E36" s="210" t="s">
        <v>39</v>
      </c>
      <c r="F36" s="211" t="s">
        <v>39</v>
      </c>
      <c r="G36" s="212" t="n">
        <v>0</v>
      </c>
      <c r="H36" s="208" t="s">
        <v>39</v>
      </c>
    </row>
    <row r="37" customFormat="false" ht="12.75" hidden="false" customHeight="true" outlineLevel="0" collapsed="false">
      <c r="B37" s="186" t="s">
        <v>87</v>
      </c>
      <c r="C37" s="220" t="n">
        <v>20.3</v>
      </c>
      <c r="D37" s="209" t="n">
        <v>100</v>
      </c>
      <c r="E37" s="210" t="s">
        <v>39</v>
      </c>
      <c r="F37" s="211" t="s">
        <v>39</v>
      </c>
      <c r="G37" s="212" t="s">
        <v>39</v>
      </c>
      <c r="H37" s="208" t="n">
        <v>0</v>
      </c>
    </row>
    <row r="38" customFormat="false" ht="12.75" hidden="false" customHeight="true" outlineLevel="0" collapsed="false">
      <c r="B38" s="186" t="s">
        <v>88</v>
      </c>
      <c r="C38" s="220" t="s">
        <v>39</v>
      </c>
      <c r="D38" s="209" t="s">
        <v>39</v>
      </c>
      <c r="E38" s="210" t="s">
        <v>39</v>
      </c>
      <c r="F38" s="211" t="s">
        <v>39</v>
      </c>
      <c r="G38" s="212" t="s">
        <v>39</v>
      </c>
      <c r="H38" s="208" t="s">
        <v>39</v>
      </c>
    </row>
    <row r="39" customFormat="false" ht="12.75" hidden="false" customHeight="true" outlineLevel="0" collapsed="false">
      <c r="B39" s="186" t="s">
        <v>89</v>
      </c>
      <c r="C39" s="220" t="s">
        <v>39</v>
      </c>
      <c r="D39" s="209" t="s">
        <v>39</v>
      </c>
      <c r="E39" s="210" t="s">
        <v>39</v>
      </c>
      <c r="F39" s="211" t="s">
        <v>39</v>
      </c>
      <c r="G39" s="212" t="s">
        <v>39</v>
      </c>
      <c r="H39" s="208" t="s">
        <v>39</v>
      </c>
    </row>
    <row r="40" customFormat="false" ht="12.75" hidden="false" customHeight="true" outlineLevel="0" collapsed="false">
      <c r="B40" s="187" t="s">
        <v>90</v>
      </c>
      <c r="C40" s="221" t="n">
        <v>6309.4</v>
      </c>
      <c r="D40" s="214" t="n">
        <v>14.1629948965036</v>
      </c>
      <c r="E40" s="215" t="n">
        <v>0.703711921894316</v>
      </c>
      <c r="F40" s="216" t="n">
        <v>5.37452055662979</v>
      </c>
      <c r="G40" s="217" t="n">
        <v>8.08476241797952</v>
      </c>
      <c r="H40" s="213" t="n">
        <v>85.8370051034964</v>
      </c>
    </row>
    <row r="41" customFormat="false" ht="12" hidden="false" customHeight="false" outlineLevel="0" collapsed="false">
      <c r="B41" s="185" t="s">
        <v>91</v>
      </c>
      <c r="C41" s="219" t="n">
        <v>1159.5</v>
      </c>
      <c r="D41" s="204" t="s">
        <v>39</v>
      </c>
      <c r="E41" s="205" t="n">
        <v>0.940060370849504</v>
      </c>
      <c r="F41" s="206" t="n">
        <v>2.28546787408366</v>
      </c>
      <c r="G41" s="207" t="s">
        <v>39</v>
      </c>
      <c r="H41" s="203" t="s">
        <v>39</v>
      </c>
    </row>
    <row r="42" customFormat="false" ht="12" hidden="false" customHeight="false" outlineLevel="0" collapsed="false">
      <c r="B42" s="187" t="s">
        <v>92</v>
      </c>
      <c r="C42" s="221" t="s">
        <v>39</v>
      </c>
      <c r="D42" s="214" t="s">
        <v>39</v>
      </c>
      <c r="E42" s="215" t="s">
        <v>39</v>
      </c>
      <c r="F42" s="216" t="s">
        <v>39</v>
      </c>
      <c r="G42" s="217" t="s">
        <v>39</v>
      </c>
      <c r="H42" s="213" t="s">
        <v>39</v>
      </c>
    </row>
    <row r="43" customFormat="false" ht="11.25" hidden="false" customHeight="true" outlineLevel="0" collapsed="false"/>
    <row r="44" customFormat="false" ht="11.25" hidden="false" customHeight="true" outlineLevel="0" collapsed="false">
      <c r="B44" s="180" t="s">
        <v>110</v>
      </c>
    </row>
    <row r="45" customFormat="false" ht="11.25" hidden="false" customHeight="true" outlineLevel="0" collapsed="false">
      <c r="I45" s="179" t="s">
        <v>22</v>
      </c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</sheetData>
  <mergeCells count="1">
    <mergeCell ref="D11:H11"/>
  </mergeCells>
  <conditionalFormatting sqref="D12:D42">
    <cfRule type="expression" priority="2" aboveAverage="0" equalAverage="0" bottom="0" percent="0" rank="0" text="" dxfId="22">
      <formula>FIND(2008,getformula(H12),1)</formula>
    </cfRule>
    <cfRule type="expression" priority="3" aboveAverage="0" equalAverage="0" bottom="0" percent="0" rank="0" text="" dxfId="23">
      <formula>FIND(2009,getformula(H12),1)</formula>
    </cfRule>
  </conditionalFormatting>
  <conditionalFormatting sqref="E12:H42 C12:C42">
    <cfRule type="expression" priority="4" aboveAverage="0" equalAverage="0" bottom="0" percent="0" rank="0" text="" dxfId="24">
      <formula>FIND(2008,getformula(C12),1)</formula>
    </cfRule>
    <cfRule type="expression" priority="5" aboveAverage="0" equalAverage="0" bottom="0" percent="0" rank="0" text="" dxfId="25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 t="s">
        <v>1</v>
      </c>
    </row>
    <row r="3" s="4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58.33"/>
    <col collapsed="false" customWidth="true" hidden="false" outlineLevel="0" max="3" min="3" style="6" width="16.66"/>
    <col collapsed="false" customWidth="false" hidden="false" outlineLevel="0" max="16384" min="4" style="6" width="9.33"/>
  </cols>
  <sheetData>
    <row r="2" s="7" customFormat="true" ht="15" hidden="false" customHeight="false" outlineLevel="0" collapsed="false">
      <c r="B2" s="3" t="s">
        <v>2</v>
      </c>
    </row>
    <row r="3" s="7" customFormat="true" ht="12" hidden="false" customHeight="false" outlineLevel="0" collapsed="false"/>
    <row r="4" s="7" customFormat="true" ht="12" hidden="false" customHeight="false" outlineLevel="0" collapsed="false"/>
    <row r="5" s="7" customFormat="true" ht="12" hidden="false" customHeight="false" outlineLevel="0" collapsed="false"/>
    <row r="6" s="7" customFormat="true" ht="12" hidden="false" customHeight="false" outlineLevel="0" collapsed="false"/>
    <row r="7" s="7" customFormat="true" ht="12" hidden="false" customHeight="false" outlineLevel="0" collapsed="false"/>
    <row r="8" s="7" customFormat="true" ht="12" hidden="false" customHeight="false" outlineLevel="0" collapsed="false">
      <c r="B8" s="8"/>
    </row>
    <row r="9" s="8" customFormat="true" ht="12" hidden="false" customHeight="false" outlineLevel="0" collapsed="false"/>
    <row r="10" s="8" customFormat="true" ht="12.75" hidden="false" customHeight="true" outlineLevel="0" collapsed="false">
      <c r="B10" s="9"/>
      <c r="C10" s="10" t="s">
        <v>3</v>
      </c>
    </row>
    <row r="11" customFormat="false" ht="12.75" hidden="false" customHeight="true" outlineLevel="0" collapsed="false">
      <c r="B11" s="11" t="s">
        <v>4</v>
      </c>
      <c r="C11" s="12"/>
    </row>
    <row r="12" customFormat="false" ht="12.75" hidden="false" customHeight="true" outlineLevel="0" collapsed="false">
      <c r="B12" s="13" t="s">
        <v>5</v>
      </c>
      <c r="C12" s="14" t="n">
        <v>4.131</v>
      </c>
    </row>
    <row r="13" customFormat="false" ht="12.75" hidden="false" customHeight="true" outlineLevel="0" collapsed="false">
      <c r="B13" s="15" t="s">
        <v>6</v>
      </c>
      <c r="C13" s="14" t="n">
        <v>365.5</v>
      </c>
    </row>
    <row r="14" customFormat="false" ht="12.75" hidden="false" customHeight="true" outlineLevel="0" collapsed="false">
      <c r="B14" s="15" t="s">
        <v>7</v>
      </c>
      <c r="C14" s="16" t="n">
        <v>133840.5</v>
      </c>
    </row>
    <row r="15" customFormat="false" ht="12.75" hidden="false" customHeight="true" outlineLevel="0" collapsed="false">
      <c r="B15" s="15" t="s">
        <v>8</v>
      </c>
      <c r="C15" s="17" t="n">
        <v>109114.5</v>
      </c>
    </row>
    <row r="16" customFormat="false" ht="12.75" hidden="false" customHeight="true" outlineLevel="0" collapsed="false">
      <c r="B16" s="15" t="s">
        <v>9</v>
      </c>
      <c r="C16" s="17" t="n">
        <v>24556.1</v>
      </c>
    </row>
    <row r="17" customFormat="false" ht="12.75" hidden="false" customHeight="true" outlineLevel="0" collapsed="false">
      <c r="B17" s="15" t="s">
        <v>10</v>
      </c>
      <c r="C17" s="17" t="n">
        <v>26188.8</v>
      </c>
    </row>
    <row r="18" customFormat="false" ht="12.75" hidden="false" customHeight="true" outlineLevel="0" collapsed="false">
      <c r="B18" s="15" t="s">
        <v>11</v>
      </c>
      <c r="C18" s="17" t="n">
        <v>1633</v>
      </c>
    </row>
    <row r="19" customFormat="false" ht="12.75" hidden="false" customHeight="true" outlineLevel="0" collapsed="false">
      <c r="B19" s="11" t="s">
        <v>12</v>
      </c>
      <c r="C19" s="12"/>
    </row>
    <row r="20" customFormat="false" ht="12.75" hidden="false" customHeight="true" outlineLevel="0" collapsed="false">
      <c r="B20" s="13" t="s">
        <v>13</v>
      </c>
      <c r="C20" s="14" t="n">
        <v>0.0184859269560212</v>
      </c>
    </row>
    <row r="21" customFormat="false" ht="12.75" hidden="false" customHeight="true" outlineLevel="0" collapsed="false">
      <c r="B21" s="15" t="s">
        <v>14</v>
      </c>
      <c r="C21" s="18" t="n">
        <v>0.273235686150502</v>
      </c>
    </row>
    <row r="22" customFormat="false" ht="12.75" hidden="false" customHeight="true" outlineLevel="0" collapsed="false">
      <c r="B22" s="15" t="s">
        <v>15</v>
      </c>
      <c r="C22" s="18" t="n">
        <v>0.42343560739237</v>
      </c>
    </row>
    <row r="23" customFormat="false" ht="12" hidden="false" customHeight="false" outlineLevel="0" collapsed="false">
      <c r="B23" s="11" t="s">
        <v>16</v>
      </c>
      <c r="C23" s="12"/>
    </row>
    <row r="24" customFormat="false" ht="12" hidden="false" customHeight="false" outlineLevel="0" collapsed="false">
      <c r="B24" s="13" t="s">
        <v>17</v>
      </c>
      <c r="C24" s="14" t="n">
        <v>72</v>
      </c>
    </row>
    <row r="25" customFormat="false" ht="12" hidden="false" customHeight="false" outlineLevel="0" collapsed="false">
      <c r="B25" s="15" t="s">
        <v>18</v>
      </c>
      <c r="C25" s="18" t="n">
        <v>67.9</v>
      </c>
    </row>
    <row r="26" customFormat="false" ht="12" hidden="false" customHeight="false" outlineLevel="0" collapsed="false">
      <c r="B26" s="15" t="s">
        <v>19</v>
      </c>
      <c r="C26" s="18" t="n">
        <v>106</v>
      </c>
    </row>
    <row r="27" customFormat="false" ht="12" hidden="false" customHeight="false" outlineLevel="0" collapsed="false">
      <c r="B27" s="19" t="s">
        <v>20</v>
      </c>
      <c r="C27" s="20" t="n">
        <v>1.2</v>
      </c>
    </row>
    <row r="29" customFormat="false" ht="12" hidden="false" customHeight="false" outlineLevel="0" collapsed="false">
      <c r="B29" s="21" t="s">
        <v>21</v>
      </c>
    </row>
    <row r="30" customFormat="false" ht="12" hidden="false" customHeight="false" outlineLevel="0" collapsed="false">
      <c r="D30" s="22" t="s">
        <v>22</v>
      </c>
    </row>
  </sheetData>
  <conditionalFormatting sqref="C12:C27">
    <cfRule type="expression" priority="2" aboveAverage="0" equalAverage="0" bottom="0" percent="0" rank="0" text="" dxfId="0">
      <formula>FIND(2008,getformula(C12),1)</formula>
    </cfRule>
    <cfRule type="expression" priority="3" aboveAverage="0" equalAverage="0" bottom="0" percent="0" rank="0" text="" dxfId="1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 t="s">
        <v>23</v>
      </c>
    </row>
    <row r="3" s="4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53.66"/>
    <col collapsed="false" customWidth="true" hidden="false" outlineLevel="0" max="4" min="3" style="6" width="15.84"/>
    <col collapsed="false" customWidth="false" hidden="false" outlineLevel="0" max="16384" min="5" style="6" width="9.33"/>
  </cols>
  <sheetData>
    <row r="2" s="7" customFormat="true" ht="15" hidden="false" customHeight="false" outlineLevel="0" collapsed="false">
      <c r="B2" s="3" t="s">
        <v>24</v>
      </c>
    </row>
    <row r="3" s="8" customFormat="true" ht="12" hidden="false" customHeight="false" outlineLevel="0" collapsed="false">
      <c r="B3" s="8" t="s">
        <v>25</v>
      </c>
    </row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/>
    <row r="10" customFormat="false" ht="12.75" hidden="false" customHeight="true" outlineLevel="0" collapsed="false">
      <c r="B10" s="23"/>
      <c r="C10" s="24" t="s">
        <v>15</v>
      </c>
      <c r="D10" s="24" t="s">
        <v>26</v>
      </c>
    </row>
    <row r="11" customFormat="false" ht="12" hidden="false" customHeight="false" outlineLevel="0" collapsed="false">
      <c r="B11" s="11" t="s">
        <v>27</v>
      </c>
      <c r="C11" s="25" t="n">
        <v>100</v>
      </c>
      <c r="D11" s="25" t="n">
        <v>100</v>
      </c>
    </row>
    <row r="12" customFormat="false" ht="12" hidden="false" customHeight="false" outlineLevel="0" collapsed="false">
      <c r="B12" s="13" t="s">
        <v>28</v>
      </c>
      <c r="C12" s="26" t="n">
        <v>90.6796034946237</v>
      </c>
      <c r="D12" s="26" t="n">
        <v>94.3638850889193</v>
      </c>
    </row>
    <row r="13" customFormat="false" ht="12" hidden="false" customHeight="false" outlineLevel="0" collapsed="false">
      <c r="B13" s="19" t="s">
        <v>29</v>
      </c>
      <c r="C13" s="27" t="n">
        <v>9.32039650537635</v>
      </c>
      <c r="D13" s="27" t="n">
        <v>5.63611491108071</v>
      </c>
    </row>
    <row r="14" customFormat="false" ht="12" hidden="false" customHeight="false" outlineLevel="0" collapsed="false">
      <c r="C14" s="28"/>
      <c r="D14" s="28"/>
    </row>
    <row r="15" customFormat="false" ht="12" hidden="false" customHeight="false" outlineLevel="0" collapsed="false">
      <c r="A15" s="22" t="s">
        <v>30</v>
      </c>
      <c r="B15" s="6" t="s">
        <v>31</v>
      </c>
      <c r="C15" s="28"/>
      <c r="D15" s="28"/>
    </row>
    <row r="16" customFormat="false" ht="12" hidden="false" customHeight="false" outlineLevel="0" collapsed="false">
      <c r="B16" s="21" t="s">
        <v>21</v>
      </c>
      <c r="C16" s="28"/>
      <c r="D16" s="28"/>
    </row>
    <row r="17" customFormat="false" ht="12" hidden="false" customHeight="false" outlineLevel="0" collapsed="false">
      <c r="C17" s="28"/>
      <c r="D17" s="29" t="s">
        <v>22</v>
      </c>
    </row>
    <row r="18" customFormat="false" ht="12" hidden="false" customHeight="false" outlineLevel="0" collapsed="false">
      <c r="C18" s="28"/>
      <c r="D18" s="28"/>
    </row>
  </sheetData>
  <conditionalFormatting sqref="C11:D13">
    <cfRule type="expression" priority="2" aboveAverage="0" equalAverage="0" bottom="0" percent="0" rank="0" text="" dxfId="2">
      <formula>FIND(2008,getformula(C11),1)</formula>
    </cfRule>
    <cfRule type="expression" priority="3" aboveAverage="0" equalAverage="0" bottom="0" percent="0" rank="0" text="" dxfId="3">
      <formula>FIND(2009,getformula(C11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75"/>
    <col collapsed="false" customWidth="true" hidden="false" outlineLevel="0" max="4" min="3" style="6" width="20"/>
    <col collapsed="false" customWidth="true" hidden="false" outlineLevel="0" max="7" min="5" style="6" width="15"/>
    <col collapsed="false" customWidth="true" hidden="false" outlineLevel="0" max="8" min="8" style="6" width="20.5"/>
    <col collapsed="false" customWidth="false" hidden="false" outlineLevel="0" max="16384" min="9" style="6" width="9.33"/>
  </cols>
  <sheetData>
    <row r="2" s="7" customFormat="true" ht="15" hidden="false" customHeight="false" outlineLevel="0" collapsed="false">
      <c r="B2" s="3" t="s">
        <v>32</v>
      </c>
    </row>
    <row r="3" s="8" customFormat="true" ht="12" hidden="false" customHeight="false" outlineLevel="0" collapsed="false"/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>
      <c r="C8" s="30"/>
      <c r="D8" s="30"/>
      <c r="E8" s="30"/>
      <c r="F8" s="30"/>
      <c r="G8" s="30"/>
    </row>
    <row r="9" s="8" customFormat="true" ht="12" hidden="false" customHeight="false" outlineLevel="0" collapsed="false"/>
    <row r="10" customFormat="false" ht="25.5" hidden="false" customHeight="true" outlineLevel="0" collapsed="false">
      <c r="B10" s="31"/>
      <c r="C10" s="32" t="s">
        <v>13</v>
      </c>
      <c r="D10" s="33" t="s">
        <v>33</v>
      </c>
      <c r="E10" s="32" t="s">
        <v>34</v>
      </c>
      <c r="F10" s="34" t="s">
        <v>35</v>
      </c>
      <c r="G10" s="35" t="s">
        <v>36</v>
      </c>
    </row>
    <row r="11" customFormat="false" ht="12.75" hidden="false" customHeight="true" outlineLevel="0" collapsed="false">
      <c r="B11" s="36"/>
      <c r="C11" s="37" t="s">
        <v>37</v>
      </c>
      <c r="D11" s="37"/>
      <c r="E11" s="38" t="s">
        <v>38</v>
      </c>
      <c r="F11" s="38"/>
      <c r="G11" s="38"/>
    </row>
    <row r="12" customFormat="false" ht="12.75" hidden="false" customHeight="true" outlineLevel="0" collapsed="false">
      <c r="B12" s="39" t="s">
        <v>27</v>
      </c>
      <c r="C12" s="40" t="n">
        <v>4.131</v>
      </c>
      <c r="D12" s="41" t="n">
        <v>365.5</v>
      </c>
      <c r="E12" s="42" t="n">
        <v>133840.5</v>
      </c>
      <c r="F12" s="43" t="n">
        <v>26188.8</v>
      </c>
      <c r="G12" s="44" t="n">
        <v>24556.1</v>
      </c>
    </row>
    <row r="13" customFormat="false" ht="12" hidden="false" customHeight="false" outlineLevel="0" collapsed="false">
      <c r="B13" s="45" t="s">
        <v>28</v>
      </c>
      <c r="C13" s="46" t="s">
        <v>39</v>
      </c>
      <c r="D13" s="47" t="n">
        <v>344.9</v>
      </c>
      <c r="E13" s="48" t="n">
        <v>120290.8</v>
      </c>
      <c r="F13" s="49" t="n">
        <v>23747.9</v>
      </c>
      <c r="G13" s="50" t="n">
        <v>22998.3</v>
      </c>
    </row>
    <row r="14" customFormat="false" ht="12" hidden="false" customHeight="false" outlineLevel="0" collapsed="false">
      <c r="B14" s="51" t="s">
        <v>40</v>
      </c>
      <c r="C14" s="52" t="n">
        <v>0.6</v>
      </c>
      <c r="D14" s="53" t="n">
        <v>20.6</v>
      </c>
      <c r="E14" s="54" t="n">
        <v>13549.6</v>
      </c>
      <c r="F14" s="55" t="n">
        <v>2440.9</v>
      </c>
      <c r="G14" s="56" t="n">
        <v>1557.8</v>
      </c>
    </row>
    <row r="15" customFormat="false" ht="12" hidden="false" customHeight="false" outlineLevel="0" collapsed="false">
      <c r="C15" s="57"/>
      <c r="D15" s="57"/>
      <c r="E15" s="58"/>
      <c r="F15" s="58"/>
      <c r="G15" s="58"/>
    </row>
    <row r="16" customFormat="false" ht="12" hidden="false" customHeight="false" outlineLevel="0" collapsed="false">
      <c r="B16" s="6" t="s">
        <v>41</v>
      </c>
      <c r="C16" s="57"/>
      <c r="D16" s="57"/>
      <c r="E16" s="58"/>
      <c r="F16" s="58"/>
      <c r="G16" s="58"/>
    </row>
    <row r="17" customFormat="false" ht="12" hidden="false" customHeight="false" outlineLevel="0" collapsed="false">
      <c r="B17" s="21" t="s">
        <v>21</v>
      </c>
      <c r="C17" s="57"/>
      <c r="D17" s="57"/>
      <c r="E17" s="58"/>
      <c r="F17" s="58"/>
      <c r="G17" s="58"/>
    </row>
    <row r="18" customFormat="false" ht="12" hidden="false" customHeight="false" outlineLevel="0" collapsed="false">
      <c r="C18" s="57"/>
      <c r="D18" s="57"/>
      <c r="E18" s="58"/>
      <c r="F18" s="58"/>
      <c r="G18" s="58"/>
      <c r="H18" s="22" t="s">
        <v>22</v>
      </c>
    </row>
    <row r="19" customFormat="false" ht="12" hidden="false" customHeight="false" outlineLevel="0" collapsed="false">
      <c r="C19" s="57"/>
      <c r="D19" s="57"/>
      <c r="E19" s="58"/>
      <c r="F19" s="58"/>
      <c r="G19" s="58"/>
    </row>
  </sheetData>
  <mergeCells count="2">
    <mergeCell ref="C11:D11"/>
    <mergeCell ref="E11:G11"/>
  </mergeCells>
  <conditionalFormatting sqref="C12:G14">
    <cfRule type="expression" priority="2" aboveAverage="0" equalAverage="0" bottom="0" percent="0" rank="0" text="" dxfId="4">
      <formula>FIND(2008,getformula(C12),1)</formula>
    </cfRule>
    <cfRule type="expression" priority="3" aboveAverage="0" equalAverage="0" bottom="0" percent="0" rank="0" text="" dxfId="5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75"/>
    <col collapsed="false" customWidth="true" hidden="false" outlineLevel="0" max="6" min="3" style="6" width="20"/>
    <col collapsed="false" customWidth="true" hidden="false" outlineLevel="0" max="7" min="7" style="6" width="20.5"/>
    <col collapsed="false" customWidth="false" hidden="false" outlineLevel="0" max="16384" min="8" style="6" width="9.33"/>
  </cols>
  <sheetData>
    <row r="2" s="7" customFormat="true" ht="15" hidden="false" customHeight="false" outlineLevel="0" collapsed="false">
      <c r="B2" s="3" t="s">
        <v>42</v>
      </c>
    </row>
    <row r="3" s="8" customFormat="true" ht="12" hidden="false" customHeight="false" outlineLevel="0" collapsed="false"/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>
      <c r="C8" s="30"/>
      <c r="D8" s="30"/>
      <c r="E8" s="30"/>
      <c r="F8" s="30"/>
    </row>
    <row r="9" s="8" customFormat="true" ht="12" hidden="false" customHeight="false" outlineLevel="0" collapsed="false"/>
    <row r="10" customFormat="false" ht="25.5" hidden="false" customHeight="true" outlineLevel="0" collapsed="false">
      <c r="B10" s="31"/>
      <c r="C10" s="32" t="s">
        <v>43</v>
      </c>
      <c r="D10" s="33" t="s">
        <v>44</v>
      </c>
      <c r="E10" s="32" t="s">
        <v>45</v>
      </c>
      <c r="F10" s="35" t="s">
        <v>46</v>
      </c>
    </row>
    <row r="11" customFormat="false" ht="12.75" hidden="false" customHeight="true" outlineLevel="0" collapsed="false">
      <c r="B11" s="36"/>
      <c r="C11" s="59" t="s">
        <v>47</v>
      </c>
      <c r="D11" s="59"/>
      <c r="E11" s="38" t="s">
        <v>48</v>
      </c>
      <c r="F11" s="38"/>
    </row>
    <row r="12" customFormat="false" ht="12.75" hidden="false" customHeight="true" outlineLevel="0" collapsed="false">
      <c r="B12" s="39" t="s">
        <v>27</v>
      </c>
      <c r="C12" s="60" t="n">
        <v>72</v>
      </c>
      <c r="D12" s="61" t="n">
        <v>67.9</v>
      </c>
      <c r="E12" s="60" t="n">
        <v>106</v>
      </c>
      <c r="F12" s="62" t="n">
        <v>1.2</v>
      </c>
    </row>
    <row r="13" customFormat="false" ht="12" hidden="false" customHeight="false" outlineLevel="0" collapsed="false">
      <c r="B13" s="45" t="s">
        <v>28</v>
      </c>
      <c r="C13" s="63" t="n">
        <v>69</v>
      </c>
      <c r="D13" s="64" t="n">
        <v>67.4</v>
      </c>
      <c r="E13" s="63" t="n">
        <v>102</v>
      </c>
      <c r="F13" s="65" t="n">
        <v>0.6</v>
      </c>
    </row>
    <row r="14" customFormat="false" ht="12" hidden="false" customHeight="false" outlineLevel="0" collapsed="false">
      <c r="B14" s="51" t="s">
        <v>29</v>
      </c>
      <c r="C14" s="66" t="n">
        <v>119</v>
      </c>
      <c r="D14" s="67" t="n">
        <v>76.6</v>
      </c>
      <c r="E14" s="66" t="n">
        <v>155</v>
      </c>
      <c r="F14" s="68" t="n">
        <v>6.5</v>
      </c>
    </row>
    <row r="15" customFormat="false" ht="12" hidden="false" customHeight="false" outlineLevel="0" collapsed="false">
      <c r="C15" s="57"/>
      <c r="D15" s="57"/>
      <c r="E15" s="57"/>
      <c r="F15" s="69"/>
    </row>
    <row r="16" customFormat="false" ht="12" hidden="false" customHeight="false" outlineLevel="0" collapsed="false">
      <c r="B16" s="21" t="s">
        <v>21</v>
      </c>
      <c r="C16" s="57"/>
      <c r="D16" s="57"/>
      <c r="E16" s="57"/>
      <c r="F16" s="69"/>
    </row>
    <row r="17" customFormat="false" ht="12" hidden="false" customHeight="false" outlineLevel="0" collapsed="false">
      <c r="C17" s="57"/>
      <c r="D17" s="57"/>
      <c r="E17" s="57"/>
      <c r="F17" s="69"/>
      <c r="G17" s="22" t="s">
        <v>22</v>
      </c>
    </row>
    <row r="18" customFormat="false" ht="12" hidden="false" customHeight="false" outlineLevel="0" collapsed="false">
      <c r="C18" s="57"/>
      <c r="D18" s="57"/>
      <c r="E18" s="57"/>
      <c r="F18" s="69"/>
    </row>
    <row r="19" customFormat="false" ht="12" hidden="false" customHeight="false" outlineLevel="0" collapsed="false">
      <c r="C19" s="57"/>
      <c r="D19" s="57"/>
      <c r="E19" s="57"/>
      <c r="F19" s="69"/>
    </row>
  </sheetData>
  <mergeCells count="2">
    <mergeCell ref="C11:D11"/>
    <mergeCell ref="E11:F11"/>
  </mergeCells>
  <conditionalFormatting sqref="C12:F14">
    <cfRule type="expression" priority="2" aboveAverage="0" equalAverage="0" bottom="0" percent="0" rank="0" text="" dxfId="6">
      <formula>FIND(2008,getformula(C12),1)</formula>
    </cfRule>
    <cfRule type="expression" priority="3" aboveAverage="0" equalAverage="0" bottom="0" percent="0" rank="0" text="" dxfId="7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 t="s">
        <v>49</v>
      </c>
    </row>
    <row r="3" s="4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75"/>
    <col collapsed="false" customWidth="true" hidden="false" outlineLevel="0" max="6" min="3" style="6" width="21"/>
    <col collapsed="false" customWidth="true" hidden="false" outlineLevel="0" max="7" min="7" style="6" width="16.84"/>
    <col collapsed="false" customWidth="false" hidden="false" outlineLevel="0" max="16384" min="8" style="6" width="9.33"/>
  </cols>
  <sheetData>
    <row r="2" s="7" customFormat="true" ht="15" hidden="false" customHeight="false" outlineLevel="0" collapsed="false">
      <c r="B2" s="3" t="s">
        <v>50</v>
      </c>
    </row>
    <row r="3" s="7" customFormat="true" ht="12" hidden="false" customHeight="false" outlineLevel="0" collapsed="false"/>
    <row r="4" s="7" customFormat="true" ht="12" hidden="false" customHeight="false" outlineLevel="0" collapsed="false"/>
    <row r="5" s="7" customFormat="true" ht="12" hidden="false" customHeight="false" outlineLevel="0" collapsed="false"/>
    <row r="6" s="7" customFormat="true" ht="12" hidden="false" customHeight="false" outlineLevel="0" collapsed="false"/>
    <row r="7" s="7" customFormat="true" ht="12" hidden="false" customHeight="false" outlineLevel="0" collapsed="false"/>
    <row r="8" s="7" customFormat="true" ht="12" hidden="false" customHeight="false" outlineLevel="0" collapsed="false"/>
    <row r="9" s="7" customFormat="true" ht="12" hidden="false" customHeight="false" outlineLevel="0" collapsed="false"/>
    <row r="10" s="8" customFormat="true" ht="48" hidden="false" customHeight="false" outlineLevel="0" collapsed="false">
      <c r="B10" s="70"/>
      <c r="C10" s="71" t="s">
        <v>51</v>
      </c>
      <c r="D10" s="71" t="s">
        <v>52</v>
      </c>
      <c r="E10" s="72" t="s">
        <v>53</v>
      </c>
      <c r="F10" s="73" t="s">
        <v>54</v>
      </c>
      <c r="G10" s="74"/>
    </row>
    <row r="11" customFormat="false" ht="12.75" hidden="false" customHeight="true" outlineLevel="0" collapsed="false">
      <c r="B11" s="75" t="s">
        <v>27</v>
      </c>
      <c r="C11" s="76" t="s">
        <v>55</v>
      </c>
      <c r="D11" s="77" t="n">
        <v>24.0919782502444</v>
      </c>
      <c r="E11" s="12" t="s">
        <v>56</v>
      </c>
      <c r="F11" s="78" t="n">
        <v>1.76369198314624</v>
      </c>
    </row>
    <row r="12" customFormat="false" ht="12.75" hidden="false" customHeight="true" outlineLevel="0" collapsed="false">
      <c r="B12" s="79" t="s">
        <v>28</v>
      </c>
      <c r="C12" s="80" t="s">
        <v>55</v>
      </c>
      <c r="D12" s="81" t="n">
        <v>25.0876919643421</v>
      </c>
      <c r="E12" s="82" t="s">
        <v>56</v>
      </c>
      <c r="F12" s="83" t="n">
        <v>1.74739503463667</v>
      </c>
    </row>
    <row r="13" customFormat="false" ht="12.75" hidden="false" customHeight="true" outlineLevel="0" collapsed="false">
      <c r="B13" s="84" t="s">
        <v>29</v>
      </c>
      <c r="C13" s="85" t="s">
        <v>57</v>
      </c>
      <c r="D13" s="86" t="n">
        <v>35.4705231676841</v>
      </c>
      <c r="E13" s="87" t="s">
        <v>58</v>
      </c>
      <c r="F13" s="88" t="n">
        <v>0.0860471999035394</v>
      </c>
    </row>
    <row r="14" customFormat="false" ht="11.25" hidden="false" customHeight="true" outlineLevel="0" collapsed="false">
      <c r="B14" s="89"/>
      <c r="C14" s="90"/>
      <c r="D14" s="91"/>
      <c r="E14" s="90"/>
      <c r="F14" s="91"/>
    </row>
    <row r="15" customFormat="false" ht="22.5" hidden="false" customHeight="true" outlineLevel="0" collapsed="false">
      <c r="B15" s="92" t="s">
        <v>59</v>
      </c>
      <c r="C15" s="92"/>
      <c r="D15" s="92"/>
      <c r="E15" s="92"/>
      <c r="F15" s="92"/>
    </row>
    <row r="16" customFormat="false" ht="11.25" hidden="false" customHeight="true" outlineLevel="0" collapsed="false">
      <c r="B16" s="93" t="s">
        <v>60</v>
      </c>
    </row>
    <row r="17" customFormat="false" ht="11.25" hidden="false" customHeight="true" outlineLevel="0" collapsed="false">
      <c r="B17" s="94" t="s">
        <v>61</v>
      </c>
    </row>
    <row r="18" customFormat="false" ht="11.25" hidden="false" customHeight="true" outlineLevel="0" collapsed="false">
      <c r="G18" s="22" t="s">
        <v>22</v>
      </c>
    </row>
    <row r="19" customFormat="false" ht="11.25" hidden="false" customHeight="true" outlineLevel="0" collapsed="false"/>
    <row r="20" customFormat="false" ht="11.25" hidden="false" customHeight="true" outlineLevel="0" collapsed="false"/>
  </sheetData>
  <mergeCells count="1"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 sa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08:01Z</dcterms:created>
  <dc:creator>Andrew Redpath</dc:creator>
  <dc:description/>
  <dc:language>en-US</dc:language>
  <cp:lastModifiedBy>Peter</cp:lastModifiedBy>
  <cp:lastPrinted>2012-03-01T11:41:34Z</cp:lastPrinted>
  <dcterms:modified xsi:type="dcterms:W3CDTF">2016-02-17T14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