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  " sheetId="1" state="visible" r:id="rId2"/>
    <sheet name="Figure 2 " sheetId="2" state="visible" r:id="rId3"/>
    <sheet name="Table 1" sheetId="3" state="visible" r:id="rId4"/>
    <sheet name="Table 2 " sheetId="4" state="visible" r:id="rId5"/>
    <sheet name="Figure 3 " sheetId="5" state="visible" r:id="rId6"/>
    <sheet name="Figure 4 " sheetId="6" state="visible" r:id="rId7"/>
    <sheet name="Figure 5  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ppName" vbProcedure="false">[2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1]b-1.1.1'!#ref!</definedName>
    <definedName function="false" hidden="false" name="C2.1" vbProcedure="false">'[3]c-1.2.1-2'!#ref!</definedName>
    <definedName function="false" hidden="false" name="CEEUR_GR" vbProcedure="false">#REF!</definedName>
    <definedName function="false" hidden="false" name="Classification" vbProcedure="false">'[4]F.3 Classification (action)'!$J$3:$M$44</definedName>
    <definedName function="false" hidden="false" name="ClassTable" vbProcedure="false">'[4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4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4]Contents!$V$3:$Y$85</definedName>
    <definedName function="false" hidden="false" name="NN_B" vbProcedure="false">'[3]c-1.2.1-2'!#ref!</definedName>
    <definedName function="false" hidden="false" name="NN_D" vbProcedure="false">'[3]c-1.2.1-2'!#ref!</definedName>
    <definedName function="false" hidden="false" name="NN_DK" vbProcedure="false">'[3]c-1.2.1-2'!#ref!</definedName>
    <definedName function="false" hidden="false" name="NN_E" vbProcedure="false">'[3]c-1.2.1-2'!#ref!</definedName>
    <definedName function="false" hidden="false" name="NN_GR" vbProcedure="false">'[3]c-1.2.1-2'!#ref!</definedName>
    <definedName function="false" hidden="false" name="NOTES" vbProcedure="false">'[3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3]c-1.2.1-2'!#ref!</definedName>
    <definedName function="false" hidden="false" name="PRINT_SHEETS" vbProcedure="false">'[5]for figure 4'!print_sheets</definedName>
    <definedName function="false" hidden="false" name="Print_Titles_MI" vbProcedure="false">[6]C_26!$A$6:$IV$8,[6]C_26!$A$1:$A$6553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4]F.2 LMP questionnaire'!$M$3:$P$127</definedName>
    <definedName function="false" hidden="false" name="ROUND" vbProcedure="false">'[3]c-1.2.1-2'!#ref!</definedName>
    <definedName function="false" hidden="false" name="ROUNDED" vbProcedure="false">'[3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4]F.4 Classification (expend)'!$H$3:$K$18</definedName>
    <definedName function="false" hidden="false" name="Units" vbProcedure="false">[4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2" vbProcedure="false">#REF!</definedName>
    <definedName function="false" hidden="false" name="_ut100" vbProcedure="false">#REF!</definedName>
    <definedName function="false" hidden="false" name="_ut67" vbProcedure="false">#REF!</definedName>
    <definedName function="false" hidden="false" localSheetId="0" name="a" vbProcedure="false">'[1]b-1.1.1'!#ref!</definedName>
    <definedName function="false" hidden="false" localSheetId="0" name="A1." vbProcedure="false">#REF!</definedName>
    <definedName function="false" hidden="false" localSheetId="0" name="A2." vbProcedure="false">#REF!</definedName>
    <definedName function="false" hidden="false" localSheetId="0" name="A3." vbProcedure="false">#REF!</definedName>
    <definedName function="false" hidden="false" localSheetId="0" name="A4." vbProcedure="false">#REF!</definedName>
    <definedName function="false" hidden="false" localSheetId="0" name="A5." vbProcedure="false">#REF!</definedName>
    <definedName function="false" hidden="false" localSheetId="0" name="abcde" vbProcedure="false">'[1]b-1.1.1'!#ref!</definedName>
    <definedName function="false" hidden="false" localSheetId="0" name="ASIA_B" vbProcedure="false">#REF!</definedName>
    <definedName function="false" hidden="false" localSheetId="0" name="AUS_GR" vbProcedure="false">#REF!</definedName>
    <definedName function="false" hidden="false" localSheetId="0" name="b" vbProcedure="false">'[1]b-1.1.1'!#ref!</definedName>
    <definedName function="false" hidden="false" localSheetId="0" name="C2.1" vbProcedure="false">'[3]c-1.2.1-2'!#ref!</definedName>
    <definedName function="false" hidden="false" localSheetId="0" name="CEEUR_GR" vbProcedure="false">#REF!</definedName>
    <definedName function="false" hidden="false" localSheetId="0" name="E12_B" vbProcedure="false">#REF!</definedName>
    <definedName function="false" hidden="false" localSheetId="0" name="E12_D" vbProcedure="false">#REF!</definedName>
    <definedName function="false" hidden="false" localSheetId="0" name="E12_DK" vbProcedure="false">#REF!</definedName>
    <definedName function="false" hidden="false" localSheetId="0" name="E12_E" vbProcedure="false">#REF!</definedName>
    <definedName function="false" hidden="false" localSheetId="0" name="E12_GR" vbProcedure="false">#REF!</definedName>
    <definedName function="false" hidden="false" localSheetId="0" name="EFTA_GR" vbProcedure="false">#REF!</definedName>
    <definedName function="false" hidden="false" localSheetId="0" name="EUR_B" vbProcedure="false">#REF!</definedName>
    <definedName function="false" hidden="false" localSheetId="0" name="EUR_D" vbProcedure="false">#REF!</definedName>
    <definedName function="false" hidden="false" localSheetId="0" name="EUR_DK" vbProcedure="false">#REF!</definedName>
    <definedName function="false" hidden="false" localSheetId="0" name="EUR_E" vbProcedure="false">#REF!</definedName>
    <definedName function="false" hidden="false" localSheetId="0" name="GREECE" vbProcedure="false">#REF!</definedName>
    <definedName function="false" hidden="false" localSheetId="0" name="IT" vbProcedure="false">#REF!</definedName>
    <definedName function="false" hidden="false" localSheetId="0" name="M1." vbProcedure="false">#REF!</definedName>
    <definedName function="false" hidden="false" localSheetId="0" name="M3." vbProcedure="false">#REF!</definedName>
    <definedName function="false" hidden="false" localSheetId="0" name="M4." vbProcedure="false">#REF!</definedName>
    <definedName function="false" hidden="false" localSheetId="0" name="M5." vbProcedure="false">#REF!</definedName>
    <definedName function="false" hidden="false" localSheetId="0" name="M6." vbProcedure="false">#REF!</definedName>
    <definedName function="false" hidden="false" localSheetId="0" name="M7." vbProcedure="false">#REF!</definedName>
    <definedName function="false" hidden="false" localSheetId="0" name="NN_B" vbProcedure="false">'[3]c-1.2.1-2'!#ref!</definedName>
    <definedName function="false" hidden="false" localSheetId="0" name="NN_D" vbProcedure="false">'[3]c-1.2.1-2'!#ref!</definedName>
    <definedName function="false" hidden="false" localSheetId="0" name="NN_DK" vbProcedure="false">'[3]c-1.2.1-2'!#ref!</definedName>
    <definedName function="false" hidden="false" localSheetId="0" name="NN_E" vbProcedure="false">'[3]c-1.2.1-2'!#ref!</definedName>
    <definedName function="false" hidden="false" localSheetId="0" name="NN_GR" vbProcedure="false">'[3]c-1.2.1-2'!#ref!</definedName>
    <definedName function="false" hidden="false" localSheetId="0" name="NOTES" vbProcedure="false">'[3]c-1.2.1-2'!#ref!</definedName>
    <definedName function="false" hidden="false" localSheetId="0" name="NRR" vbProcedure="false">#REF!</definedName>
    <definedName function="false" hidden="false" localSheetId="0" name="OTHEREUR_GR" vbProcedure="false">#REF!</definedName>
    <definedName function="false" hidden="false" localSheetId="0" name="PRINT_AREA_MI" vbProcedure="false">'[3]c-1.2.1-2'!#ref!</definedName>
    <definedName function="false" hidden="false" localSheetId="0" name="PRINT_SHEETS" vbProcedure="false">PRINT_SHEETS</definedName>
    <definedName function="false" hidden="false" localSheetId="0" name="prova" vbProcedure="false">#REF!</definedName>
    <definedName function="false" hidden="false" localSheetId="0" name="pt" vbProcedure="false">#REF!</definedName>
    <definedName function="false" hidden="false" localSheetId="0" name="ROUND" vbProcedure="false">'[3]c-1.2.1-2'!#ref!</definedName>
    <definedName function="false" hidden="false" localSheetId="0" name="ROUNDED" vbProcedure="false">'[3]c-1.2.1-2'!#ref!</definedName>
    <definedName function="false" hidden="false" localSheetId="0" name="SA2earn" vbProcedure="false">#REF!</definedName>
    <definedName function="false" hidden="false" localSheetId="0" name="STATELESS_GR" vbProcedure="false">#REF!</definedName>
    <definedName function="false" hidden="false" localSheetId="0" name="TOTAL_B" vbProcedure="false">#REF!</definedName>
    <definedName function="false" hidden="false" localSheetId="0" name="TOTAL_D" vbProcedure="false">#REF!</definedName>
    <definedName function="false" hidden="false" localSheetId="0" name="TOTAL_DK" vbProcedure="false">#REF!</definedName>
    <definedName function="false" hidden="false" localSheetId="0" name="TOTAL_E" vbProcedure="false">#REF!</definedName>
    <definedName function="false" hidden="false" localSheetId="0" name="TOTAL_GR" vbProcedure="false">#REF!</definedName>
    <definedName function="false" hidden="false" localSheetId="0" name="UT672earn" vbProcedure="false">#REF!</definedName>
    <definedName function="false" hidden="false" localSheetId="0" name="x" vbProcedure="false">#REF!</definedName>
    <definedName function="false" hidden="false" localSheetId="0" name="_A2" vbProcedure="false">#REF!</definedName>
    <definedName function="false" hidden="false" localSheetId="0" name="_ut100" vbProcedure="false">#REF!</definedName>
    <definedName function="false" hidden="false" localSheetId="0" name="_ut67" vbProcedure="false">#REF!</definedName>
    <definedName function="false" hidden="false" localSheetId="1" name="a" vbProcedure="false">'[1]b-1.1.1'!#ref!</definedName>
    <definedName function="false" hidden="false" localSheetId="1" name="A1." vbProcedure="false">#REF!</definedName>
    <definedName function="false" hidden="false" localSheetId="1" name="A2." vbProcedure="false">#REF!</definedName>
    <definedName function="false" hidden="false" localSheetId="1" name="A3." vbProcedure="false">#REF!</definedName>
    <definedName function="false" hidden="false" localSheetId="1" name="A4." vbProcedure="false">#REF!</definedName>
    <definedName function="false" hidden="false" localSheetId="1" name="A5." vbProcedure="false">#REF!</definedName>
    <definedName function="false" hidden="false" localSheetId="1" name="abcde" vbProcedure="false">'[1]b-1.1.1'!#ref!</definedName>
    <definedName function="false" hidden="false" localSheetId="1" name="ASIA_B" vbProcedure="false">#REF!</definedName>
    <definedName function="false" hidden="false" localSheetId="1" name="AUS_GR" vbProcedure="false">#REF!</definedName>
    <definedName function="false" hidden="false" localSheetId="1" name="b" vbProcedure="false">'[1]b-1.1.1'!#ref!</definedName>
    <definedName function="false" hidden="false" localSheetId="1" name="C2.1" vbProcedure="false">'[3]c-1.2.1-2'!#ref!</definedName>
    <definedName function="false" hidden="false" localSheetId="1" name="CEEUR_GR" vbProcedure="false">#REF!</definedName>
    <definedName function="false" hidden="false" localSheetId="1" name="E12_B" vbProcedure="false">#REF!</definedName>
    <definedName function="false" hidden="false" localSheetId="1" name="E12_D" vbProcedure="false">#REF!</definedName>
    <definedName function="false" hidden="false" localSheetId="1" name="E12_DK" vbProcedure="false">#REF!</definedName>
    <definedName function="false" hidden="false" localSheetId="1" name="E12_E" vbProcedure="false">#REF!</definedName>
    <definedName function="false" hidden="false" localSheetId="1" name="E12_GR" vbProcedure="false">#REF!</definedName>
    <definedName function="false" hidden="false" localSheetId="1" name="EFTA_GR" vbProcedure="false">#REF!</definedName>
    <definedName function="false" hidden="false" localSheetId="1" name="EUR_B" vbProcedure="false">#REF!</definedName>
    <definedName function="false" hidden="false" localSheetId="1" name="EUR_D" vbProcedure="false">#REF!</definedName>
    <definedName function="false" hidden="false" localSheetId="1" name="EUR_DK" vbProcedure="false">#REF!</definedName>
    <definedName function="false" hidden="false" localSheetId="1" name="EUR_E" vbProcedure="false">#REF!</definedName>
    <definedName function="false" hidden="false" localSheetId="1" name="GREECE" vbProcedure="false">#REF!</definedName>
    <definedName function="false" hidden="false" localSheetId="1" name="IT" vbProcedure="false">#REF!</definedName>
    <definedName function="false" hidden="false" localSheetId="1" name="M1." vbProcedure="false">#REF!</definedName>
    <definedName function="false" hidden="false" localSheetId="1" name="M3." vbProcedure="false">#REF!</definedName>
    <definedName function="false" hidden="false" localSheetId="1" name="M4." vbProcedure="false">#REF!</definedName>
    <definedName function="false" hidden="false" localSheetId="1" name="M5." vbProcedure="false">#REF!</definedName>
    <definedName function="false" hidden="false" localSheetId="1" name="M6." vbProcedure="false">#REF!</definedName>
    <definedName function="false" hidden="false" localSheetId="1" name="M7." vbProcedure="false">#REF!</definedName>
    <definedName function="false" hidden="false" localSheetId="1" name="NN_B" vbProcedure="false">'[3]c-1.2.1-2'!#ref!</definedName>
    <definedName function="false" hidden="false" localSheetId="1" name="NN_D" vbProcedure="false">'[3]c-1.2.1-2'!#ref!</definedName>
    <definedName function="false" hidden="false" localSheetId="1" name="NN_DK" vbProcedure="false">'[3]c-1.2.1-2'!#ref!</definedName>
    <definedName function="false" hidden="false" localSheetId="1" name="NN_E" vbProcedure="false">'[3]c-1.2.1-2'!#ref!</definedName>
    <definedName function="false" hidden="false" localSheetId="1" name="NN_GR" vbProcedure="false">'[3]c-1.2.1-2'!#ref!</definedName>
    <definedName function="false" hidden="false" localSheetId="1" name="NOTES" vbProcedure="false">'[3]c-1.2.1-2'!#ref!</definedName>
    <definedName function="false" hidden="false" localSheetId="1" name="NRR" vbProcedure="false">#REF!</definedName>
    <definedName function="false" hidden="false" localSheetId="1" name="OTHEREUR_GR" vbProcedure="false">#REF!</definedName>
    <definedName function="false" hidden="false" localSheetId="1" name="PRINT_AREA_MI" vbProcedure="false">'[3]c-1.2.1-2'!#ref!</definedName>
    <definedName function="false" hidden="false" localSheetId="1" name="PRINT_SHEETS" vbProcedure="false">'[5]for figure 4'!print_sheets</definedName>
    <definedName function="false" hidden="false" localSheetId="1" name="prova" vbProcedure="false">#REF!</definedName>
    <definedName function="false" hidden="false" localSheetId="1" name="pt" vbProcedure="false">#REF!</definedName>
    <definedName function="false" hidden="false" localSheetId="1" name="ROUND" vbProcedure="false">'[3]c-1.2.1-2'!#ref!</definedName>
    <definedName function="false" hidden="false" localSheetId="1" name="ROUNDED" vbProcedure="false">'[3]c-1.2.1-2'!#ref!</definedName>
    <definedName function="false" hidden="false" localSheetId="1" name="SA2earn" vbProcedure="false">#REF!</definedName>
    <definedName function="false" hidden="false" localSheetId="1" name="STATELESS_GR" vbProcedure="false">#REF!</definedName>
    <definedName function="false" hidden="false" localSheetId="1" name="TOTAL_B" vbProcedure="false">#REF!</definedName>
    <definedName function="false" hidden="false" localSheetId="1" name="TOTAL_D" vbProcedure="false">#REF!</definedName>
    <definedName function="false" hidden="false" localSheetId="1" name="TOTAL_DK" vbProcedure="false">#REF!</definedName>
    <definedName function="false" hidden="false" localSheetId="1" name="TOTAL_E" vbProcedure="false">#REF!</definedName>
    <definedName function="false" hidden="false" localSheetId="1" name="TOTAL_GR" vbProcedure="false">#REF!</definedName>
    <definedName function="false" hidden="false" localSheetId="1" name="UT672earn" vbProcedure="false">#REF!</definedName>
    <definedName function="false" hidden="false" localSheetId="1" name="x" vbProcedure="false">#REF!</definedName>
    <definedName function="false" hidden="false" localSheetId="1" name="_A2" vbProcedure="false">#REF!</definedName>
    <definedName function="false" hidden="false" localSheetId="1" name="_ut100" vbProcedure="false">#REF!</definedName>
    <definedName function="false" hidden="false" localSheetId="1" name="_ut67" vbProcedure="false">#REF!</definedName>
    <definedName function="false" hidden="false" localSheetId="2" name="a" vbProcedure="false">'[1]b-1.1.1'!#ref!</definedName>
    <definedName function="false" hidden="false" localSheetId="2" name="A1." vbProcedure="false">#REF!</definedName>
    <definedName function="false" hidden="false" localSheetId="2" name="A2." vbProcedure="false">#REF!</definedName>
    <definedName function="false" hidden="false" localSheetId="2" name="A3." vbProcedure="false">#REF!</definedName>
    <definedName function="false" hidden="false" localSheetId="2" name="A4." vbProcedure="false">#REF!</definedName>
    <definedName function="false" hidden="false" localSheetId="2" name="A5." vbProcedure="false">#REF!</definedName>
    <definedName function="false" hidden="false" localSheetId="2" name="abcde" vbProcedure="false">'[1]b-1.1.1'!#ref!</definedName>
    <definedName function="false" hidden="false" localSheetId="2" name="ASIA_B" vbProcedure="false">#REF!</definedName>
    <definedName function="false" hidden="false" localSheetId="2" name="AUS_GR" vbProcedure="false">#REF!</definedName>
    <definedName function="false" hidden="false" localSheetId="2" name="b" vbProcedure="false">'[1]b-1.1.1'!#ref!</definedName>
    <definedName function="false" hidden="false" localSheetId="2" name="C2.1" vbProcedure="false">'[3]c-1.2.1-2'!#ref!</definedName>
    <definedName function="false" hidden="false" localSheetId="2" name="CEEUR_GR" vbProcedure="false">#REF!</definedName>
    <definedName function="false" hidden="false" localSheetId="2" name="E12_B" vbProcedure="false">#REF!</definedName>
    <definedName function="false" hidden="false" localSheetId="2" name="E12_D" vbProcedure="false">#REF!</definedName>
    <definedName function="false" hidden="false" localSheetId="2" name="E12_DK" vbProcedure="false">#REF!</definedName>
    <definedName function="false" hidden="false" localSheetId="2" name="E12_E" vbProcedure="false">#REF!</definedName>
    <definedName function="false" hidden="false" localSheetId="2" name="E12_GR" vbProcedure="false">#REF!</definedName>
    <definedName function="false" hidden="false" localSheetId="2" name="EFTA_GR" vbProcedure="false">#REF!</definedName>
    <definedName function="false" hidden="false" localSheetId="2" name="EUR_B" vbProcedure="false">#REF!</definedName>
    <definedName function="false" hidden="false" localSheetId="2" name="EUR_D" vbProcedure="false">#REF!</definedName>
    <definedName function="false" hidden="false" localSheetId="2" name="EUR_DK" vbProcedure="false">#REF!</definedName>
    <definedName function="false" hidden="false" localSheetId="2" name="EUR_E" vbProcedure="false">#REF!</definedName>
    <definedName function="false" hidden="false" localSheetId="2" name="GREECE" vbProcedure="false">#REF!</definedName>
    <definedName function="false" hidden="false" localSheetId="2" name="IT" vbProcedure="false">#REF!</definedName>
    <definedName function="false" hidden="false" localSheetId="2" name="M1." vbProcedure="false">#REF!</definedName>
    <definedName function="false" hidden="false" localSheetId="2" name="M3." vbProcedure="false">#REF!</definedName>
    <definedName function="false" hidden="false" localSheetId="2" name="M4." vbProcedure="false">#REF!</definedName>
    <definedName function="false" hidden="false" localSheetId="2" name="M5." vbProcedure="false">#REF!</definedName>
    <definedName function="false" hidden="false" localSheetId="2" name="M6." vbProcedure="false">#REF!</definedName>
    <definedName function="false" hidden="false" localSheetId="2" name="M7." vbProcedure="false">#REF!</definedName>
    <definedName function="false" hidden="false" localSheetId="2" name="NN_B" vbProcedure="false">'[3]c-1.2.1-2'!#ref!</definedName>
    <definedName function="false" hidden="false" localSheetId="2" name="NN_D" vbProcedure="false">'[3]c-1.2.1-2'!#ref!</definedName>
    <definedName function="false" hidden="false" localSheetId="2" name="NN_DK" vbProcedure="false">'[3]c-1.2.1-2'!#ref!</definedName>
    <definedName function="false" hidden="false" localSheetId="2" name="NN_E" vbProcedure="false">'[3]c-1.2.1-2'!#ref!</definedName>
    <definedName function="false" hidden="false" localSheetId="2" name="NN_GR" vbProcedure="false">'[3]c-1.2.1-2'!#ref!</definedName>
    <definedName function="false" hidden="false" localSheetId="2" name="NOTES" vbProcedure="false">'[3]c-1.2.1-2'!#ref!</definedName>
    <definedName function="false" hidden="false" localSheetId="2" name="NRR" vbProcedure="false">#REF!</definedName>
    <definedName function="false" hidden="false" localSheetId="2" name="OTHEREUR_GR" vbProcedure="false">#REF!</definedName>
    <definedName function="false" hidden="false" localSheetId="2" name="PRINT_AREA_MI" vbProcedure="false">'[3]c-1.2.1-2'!#ref!</definedName>
    <definedName function="false" hidden="false" localSheetId="2" name="PRINT_SHEETS" vbProcedure="false">#N/A</definedName>
    <definedName function="false" hidden="false" localSheetId="2" name="prova" vbProcedure="false">#REF!</definedName>
    <definedName function="false" hidden="false" localSheetId="2" name="pt" vbProcedure="false">#REF!</definedName>
    <definedName function="false" hidden="false" localSheetId="2" name="ROUND" vbProcedure="false">'[3]c-1.2.1-2'!#ref!</definedName>
    <definedName function="false" hidden="false" localSheetId="2" name="ROUNDED" vbProcedure="false">'[3]c-1.2.1-2'!#ref!</definedName>
    <definedName function="false" hidden="false" localSheetId="2" name="SA2earn" vbProcedure="false">#REF!</definedName>
    <definedName function="false" hidden="false" localSheetId="2" name="STATELESS_GR" vbProcedure="false">#REF!</definedName>
    <definedName function="false" hidden="false" localSheetId="2" name="TOTAL_B" vbProcedure="false">#REF!</definedName>
    <definedName function="false" hidden="false" localSheetId="2" name="TOTAL_D" vbProcedure="false">#REF!</definedName>
    <definedName function="false" hidden="false" localSheetId="2" name="TOTAL_DK" vbProcedure="false">#REF!</definedName>
    <definedName function="false" hidden="false" localSheetId="2" name="TOTAL_E" vbProcedure="false">#REF!</definedName>
    <definedName function="false" hidden="false" localSheetId="2" name="TOTAL_GR" vbProcedure="false">#REF!</definedName>
    <definedName function="false" hidden="false" localSheetId="2" name="UT672earn" vbProcedure="false">#REF!</definedName>
    <definedName function="false" hidden="false" localSheetId="2" name="x" vbProcedure="false">#REF!</definedName>
    <definedName function="false" hidden="false" localSheetId="2" name="_A2" vbProcedure="false">#REF!</definedName>
    <definedName function="false" hidden="false" localSheetId="2" name="_ut100" vbProcedure="false">#REF!</definedName>
    <definedName function="false" hidden="false" localSheetId="2" name="_ut67" vbProcedure="false">#REF!</definedName>
    <definedName function="false" hidden="false" localSheetId="3" name="a" vbProcedure="false">'[1]b-1.1.1'!#ref!</definedName>
    <definedName function="false" hidden="false" localSheetId="3" name="A1." vbProcedure="false">#REF!</definedName>
    <definedName function="false" hidden="false" localSheetId="3" name="A2." vbProcedure="false">#REF!</definedName>
    <definedName function="false" hidden="false" localSheetId="3" name="A3." vbProcedure="false">#REF!</definedName>
    <definedName function="false" hidden="false" localSheetId="3" name="A4." vbProcedure="false">#REF!</definedName>
    <definedName function="false" hidden="false" localSheetId="3" name="A5." vbProcedure="false">#REF!</definedName>
    <definedName function="false" hidden="false" localSheetId="3" name="abcde" vbProcedure="false">'[1]b-1.1.1'!#ref!</definedName>
    <definedName function="false" hidden="false" localSheetId="3" name="ASIA_B" vbProcedure="false">#REF!</definedName>
    <definedName function="false" hidden="false" localSheetId="3" name="AUS_GR" vbProcedure="false">#REF!</definedName>
    <definedName function="false" hidden="false" localSheetId="3" name="b" vbProcedure="false">'[1]b-1.1.1'!#ref!</definedName>
    <definedName function="false" hidden="false" localSheetId="3" name="C2.1" vbProcedure="false">'[3]c-1.2.1-2'!#ref!</definedName>
    <definedName function="false" hidden="false" localSheetId="3" name="CEEUR_GR" vbProcedure="false">#REF!</definedName>
    <definedName function="false" hidden="false" localSheetId="3" name="E12_B" vbProcedure="false">#REF!</definedName>
    <definedName function="false" hidden="false" localSheetId="3" name="E12_D" vbProcedure="false">#REF!</definedName>
    <definedName function="false" hidden="false" localSheetId="3" name="E12_DK" vbProcedure="false">#REF!</definedName>
    <definedName function="false" hidden="false" localSheetId="3" name="E12_E" vbProcedure="false">#REF!</definedName>
    <definedName function="false" hidden="false" localSheetId="3" name="E12_GR" vbProcedure="false">#REF!</definedName>
    <definedName function="false" hidden="false" localSheetId="3" name="EFTA_GR" vbProcedure="false">#REF!</definedName>
    <definedName function="false" hidden="false" localSheetId="3" name="EUR_B" vbProcedure="false">#REF!</definedName>
    <definedName function="false" hidden="false" localSheetId="3" name="EUR_D" vbProcedure="false">#REF!</definedName>
    <definedName function="false" hidden="false" localSheetId="3" name="EUR_DK" vbProcedure="false">#REF!</definedName>
    <definedName function="false" hidden="false" localSheetId="3" name="EUR_E" vbProcedure="false">#REF!</definedName>
    <definedName function="false" hidden="false" localSheetId="3" name="GREECE" vbProcedure="false">#REF!</definedName>
    <definedName function="false" hidden="false" localSheetId="3" name="IT" vbProcedure="false">#REF!</definedName>
    <definedName function="false" hidden="false" localSheetId="3" name="M1." vbProcedure="false">#REF!</definedName>
    <definedName function="false" hidden="false" localSheetId="3" name="M3." vbProcedure="false">#REF!</definedName>
    <definedName function="false" hidden="false" localSheetId="3" name="M4." vbProcedure="false">#REF!</definedName>
    <definedName function="false" hidden="false" localSheetId="3" name="M5." vbProcedure="false">#REF!</definedName>
    <definedName function="false" hidden="false" localSheetId="3" name="M6." vbProcedure="false">#REF!</definedName>
    <definedName function="false" hidden="false" localSheetId="3" name="M7." vbProcedure="false">#REF!</definedName>
    <definedName function="false" hidden="false" localSheetId="3" name="NN_B" vbProcedure="false">'[3]c-1.2.1-2'!#ref!</definedName>
    <definedName function="false" hidden="false" localSheetId="3" name="NN_D" vbProcedure="false">'[3]c-1.2.1-2'!#ref!</definedName>
    <definedName function="false" hidden="false" localSheetId="3" name="NN_DK" vbProcedure="false">'[3]c-1.2.1-2'!#ref!</definedName>
    <definedName function="false" hidden="false" localSheetId="3" name="NN_E" vbProcedure="false">'[3]c-1.2.1-2'!#ref!</definedName>
    <definedName function="false" hidden="false" localSheetId="3" name="NN_GR" vbProcedure="false">'[3]c-1.2.1-2'!#ref!</definedName>
    <definedName function="false" hidden="false" localSheetId="3" name="NOTES" vbProcedure="false">'[3]c-1.2.1-2'!#ref!</definedName>
    <definedName function="false" hidden="false" localSheetId="3" name="NRR" vbProcedure="false">#REF!</definedName>
    <definedName function="false" hidden="false" localSheetId="3" name="OTHEREUR_GR" vbProcedure="false">#REF!</definedName>
    <definedName function="false" hidden="false" localSheetId="3" name="PRINT_AREA_MI" vbProcedure="false">'[3]c-1.2.1-2'!#ref!</definedName>
    <definedName function="false" hidden="false" localSheetId="3" name="PRINT_SHEETS" vbProcedure="false">'Table 2 '!PRINT_SHEETS</definedName>
    <definedName function="false" hidden="false" localSheetId="3" name="prova" vbProcedure="false">#REF!</definedName>
    <definedName function="false" hidden="false" localSheetId="3" name="pt" vbProcedure="false">#REF!</definedName>
    <definedName function="false" hidden="false" localSheetId="3" name="ROUND" vbProcedure="false">'[3]c-1.2.1-2'!#ref!</definedName>
    <definedName function="false" hidden="false" localSheetId="3" name="ROUNDED" vbProcedure="false">'[3]c-1.2.1-2'!#ref!</definedName>
    <definedName function="false" hidden="false" localSheetId="3" name="SA2earn" vbProcedure="false">#REF!</definedName>
    <definedName function="false" hidden="false" localSheetId="3" name="STATELESS_GR" vbProcedure="false">#REF!</definedName>
    <definedName function="false" hidden="false" localSheetId="3" name="TOTAL_B" vbProcedure="false">#REF!</definedName>
    <definedName function="false" hidden="false" localSheetId="3" name="TOTAL_D" vbProcedure="false">#REF!</definedName>
    <definedName function="false" hidden="false" localSheetId="3" name="TOTAL_DK" vbProcedure="false">#REF!</definedName>
    <definedName function="false" hidden="false" localSheetId="3" name="TOTAL_E" vbProcedure="false">#REF!</definedName>
    <definedName function="false" hidden="false" localSheetId="3" name="TOTAL_GR" vbProcedure="false">#REF!</definedName>
    <definedName function="false" hidden="false" localSheetId="3" name="UT672earn" vbProcedure="false">#REF!</definedName>
    <definedName function="false" hidden="false" localSheetId="3" name="x" vbProcedure="false">#REF!</definedName>
    <definedName function="false" hidden="false" localSheetId="3" name="_A2" vbProcedure="false">#REF!</definedName>
    <definedName function="false" hidden="false" localSheetId="3" name="_ut100" vbProcedure="false">#REF!</definedName>
    <definedName function="false" hidden="false" localSheetId="3" name="_ut67" vbProcedure="false">#REF!</definedName>
    <definedName function="false" hidden="false" localSheetId="4" name="a" vbProcedure="false">'[1]b-1.1.1'!#ref!</definedName>
    <definedName function="false" hidden="false" localSheetId="4" name="A1." vbProcedure="false">#REF!</definedName>
    <definedName function="false" hidden="false" localSheetId="4" name="A2." vbProcedure="false">#REF!</definedName>
    <definedName function="false" hidden="false" localSheetId="4" name="A3." vbProcedure="false">#REF!</definedName>
    <definedName function="false" hidden="false" localSheetId="4" name="A4." vbProcedure="false">#REF!</definedName>
    <definedName function="false" hidden="false" localSheetId="4" name="A5." vbProcedure="false">#REF!</definedName>
    <definedName function="false" hidden="false" localSheetId="4" name="abcde" vbProcedure="false">'[1]b-1.1.1'!#ref!</definedName>
    <definedName function="false" hidden="false" localSheetId="4" name="ASIA_B" vbProcedure="false">#REF!</definedName>
    <definedName function="false" hidden="false" localSheetId="4" name="AUS_GR" vbProcedure="false">#REF!</definedName>
    <definedName function="false" hidden="false" localSheetId="4" name="b" vbProcedure="false">'[1]b-1.1.1'!#ref!</definedName>
    <definedName function="false" hidden="false" localSheetId="4" name="C2.1" vbProcedure="false">'[3]c-1.2.1-2'!#ref!</definedName>
    <definedName function="false" hidden="false" localSheetId="4" name="CEEUR_GR" vbProcedure="false">#REF!</definedName>
    <definedName function="false" hidden="false" localSheetId="4" name="E12_B" vbProcedure="false">#REF!</definedName>
    <definedName function="false" hidden="false" localSheetId="4" name="E12_D" vbProcedure="false">#REF!</definedName>
    <definedName function="false" hidden="false" localSheetId="4" name="E12_DK" vbProcedure="false">#REF!</definedName>
    <definedName function="false" hidden="false" localSheetId="4" name="E12_E" vbProcedure="false">#REF!</definedName>
    <definedName function="false" hidden="false" localSheetId="4" name="E12_GR" vbProcedure="false">#REF!</definedName>
    <definedName function="false" hidden="false" localSheetId="4" name="EFTA_GR" vbProcedure="false">#REF!</definedName>
    <definedName function="false" hidden="false" localSheetId="4" name="EUR_B" vbProcedure="false">#REF!</definedName>
    <definedName function="false" hidden="false" localSheetId="4" name="EUR_D" vbProcedure="false">#REF!</definedName>
    <definedName function="false" hidden="false" localSheetId="4" name="EUR_DK" vbProcedure="false">#REF!</definedName>
    <definedName function="false" hidden="false" localSheetId="4" name="EUR_E" vbProcedure="false">#REF!</definedName>
    <definedName function="false" hidden="false" localSheetId="4" name="GREECE" vbProcedure="false">#REF!</definedName>
    <definedName function="false" hidden="false" localSheetId="4" name="IT" vbProcedure="false">#REF!</definedName>
    <definedName function="false" hidden="false" localSheetId="4" name="M1." vbProcedure="false">#REF!</definedName>
    <definedName function="false" hidden="false" localSheetId="4" name="M3." vbProcedure="false">#REF!</definedName>
    <definedName function="false" hidden="false" localSheetId="4" name="M4." vbProcedure="false">#REF!</definedName>
    <definedName function="false" hidden="false" localSheetId="4" name="M5." vbProcedure="false">#REF!</definedName>
    <definedName function="false" hidden="false" localSheetId="4" name="M6." vbProcedure="false">#REF!</definedName>
    <definedName function="false" hidden="false" localSheetId="4" name="M7." vbProcedure="false">#REF!</definedName>
    <definedName function="false" hidden="false" localSheetId="4" name="NN_B" vbProcedure="false">'[3]c-1.2.1-2'!#ref!</definedName>
    <definedName function="false" hidden="false" localSheetId="4" name="NN_D" vbProcedure="false">'[3]c-1.2.1-2'!#ref!</definedName>
    <definedName function="false" hidden="false" localSheetId="4" name="NN_DK" vbProcedure="false">'[3]c-1.2.1-2'!#ref!</definedName>
    <definedName function="false" hidden="false" localSheetId="4" name="NN_E" vbProcedure="false">'[3]c-1.2.1-2'!#ref!</definedName>
    <definedName function="false" hidden="false" localSheetId="4" name="NN_GR" vbProcedure="false">'[3]c-1.2.1-2'!#ref!</definedName>
    <definedName function="false" hidden="false" localSheetId="4" name="NOTES" vbProcedure="false">'[3]c-1.2.1-2'!#ref!</definedName>
    <definedName function="false" hidden="false" localSheetId="4" name="NRR" vbProcedure="false">#REF!</definedName>
    <definedName function="false" hidden="false" localSheetId="4" name="OTHEREUR_GR" vbProcedure="false">#REF!</definedName>
    <definedName function="false" hidden="false" localSheetId="4" name="PRINT_AREA_MI" vbProcedure="false">'[3]c-1.2.1-2'!#ref!</definedName>
    <definedName function="false" hidden="false" localSheetId="4" name="PRINT_SHEETS" vbProcedure="false">'[5]for figure 4'!print_sheets</definedName>
    <definedName function="false" hidden="false" localSheetId="4" name="prova" vbProcedure="false">#REF!</definedName>
    <definedName function="false" hidden="false" localSheetId="4" name="pt" vbProcedure="false">#REF!</definedName>
    <definedName function="false" hidden="false" localSheetId="4" name="ROUND" vbProcedure="false">'[3]c-1.2.1-2'!#ref!</definedName>
    <definedName function="false" hidden="false" localSheetId="4" name="ROUNDED" vbProcedure="false">'[3]c-1.2.1-2'!#ref!</definedName>
    <definedName function="false" hidden="false" localSheetId="4" name="SA2earn" vbProcedure="false">#REF!</definedName>
    <definedName function="false" hidden="false" localSheetId="4" name="STATELESS_GR" vbProcedure="false">#REF!</definedName>
    <definedName function="false" hidden="false" localSheetId="4" name="TOTAL_B" vbProcedure="false">#REF!</definedName>
    <definedName function="false" hidden="false" localSheetId="4" name="TOTAL_D" vbProcedure="false">#REF!</definedName>
    <definedName function="false" hidden="false" localSheetId="4" name="TOTAL_DK" vbProcedure="false">#REF!</definedName>
    <definedName function="false" hidden="false" localSheetId="4" name="TOTAL_E" vbProcedure="false">#REF!</definedName>
    <definedName function="false" hidden="false" localSheetId="4" name="TOTAL_GR" vbProcedure="false">#REF!</definedName>
    <definedName function="false" hidden="false" localSheetId="4" name="UT672earn" vbProcedure="false">#REF!</definedName>
    <definedName function="false" hidden="false" localSheetId="4" name="x" vbProcedure="false">#REF!</definedName>
    <definedName function="false" hidden="false" localSheetId="4" name="_A2" vbProcedure="false">#REF!</definedName>
    <definedName function="false" hidden="false" localSheetId="4" name="_ut100" vbProcedure="false">#REF!</definedName>
    <definedName function="false" hidden="false" localSheetId="4" name="_ut67" vbProcedure="false">#REF!</definedName>
    <definedName function="false" hidden="false" localSheetId="5" name="a" vbProcedure="false">'[1]b-1.1.1'!#ref!</definedName>
    <definedName function="false" hidden="false" localSheetId="5" name="A1." vbProcedure="false">#REF!</definedName>
    <definedName function="false" hidden="false" localSheetId="5" name="A2." vbProcedure="false">#REF!</definedName>
    <definedName function="false" hidden="false" localSheetId="5" name="A3." vbProcedure="false">#REF!</definedName>
    <definedName function="false" hidden="false" localSheetId="5" name="A4." vbProcedure="false">#REF!</definedName>
    <definedName function="false" hidden="false" localSheetId="5" name="A5." vbProcedure="false">#REF!</definedName>
    <definedName function="false" hidden="false" localSheetId="5" name="abcde" vbProcedure="false">'[1]b-1.1.1'!#ref!</definedName>
    <definedName function="false" hidden="false" localSheetId="5" name="ASIA_B" vbProcedure="false">#REF!</definedName>
    <definedName function="false" hidden="false" localSheetId="5" name="AUS_GR" vbProcedure="false">#REF!</definedName>
    <definedName function="false" hidden="false" localSheetId="5" name="b" vbProcedure="false">'[1]b-1.1.1'!#ref!</definedName>
    <definedName function="false" hidden="false" localSheetId="5" name="C2.1" vbProcedure="false">'[3]c-1.2.1-2'!#ref!</definedName>
    <definedName function="false" hidden="false" localSheetId="5" name="CEEUR_GR" vbProcedure="false">#REF!</definedName>
    <definedName function="false" hidden="false" localSheetId="5" name="E12_B" vbProcedure="false">#REF!</definedName>
    <definedName function="false" hidden="false" localSheetId="5" name="E12_D" vbProcedure="false">#REF!</definedName>
    <definedName function="false" hidden="false" localSheetId="5" name="E12_DK" vbProcedure="false">#REF!</definedName>
    <definedName function="false" hidden="false" localSheetId="5" name="E12_E" vbProcedure="false">#REF!</definedName>
    <definedName function="false" hidden="false" localSheetId="5" name="E12_GR" vbProcedure="false">#REF!</definedName>
    <definedName function="false" hidden="false" localSheetId="5" name="EFTA_GR" vbProcedure="false">#REF!</definedName>
    <definedName function="false" hidden="false" localSheetId="5" name="EUR_B" vbProcedure="false">#REF!</definedName>
    <definedName function="false" hidden="false" localSheetId="5" name="EUR_D" vbProcedure="false">#REF!</definedName>
    <definedName function="false" hidden="false" localSheetId="5" name="EUR_DK" vbProcedure="false">#REF!</definedName>
    <definedName function="false" hidden="false" localSheetId="5" name="EUR_E" vbProcedure="false">#REF!</definedName>
    <definedName function="false" hidden="false" localSheetId="5" name="GREECE" vbProcedure="false">#REF!</definedName>
    <definedName function="false" hidden="false" localSheetId="5" name="IT" vbProcedure="false">#REF!</definedName>
    <definedName function="false" hidden="false" localSheetId="5" name="M1." vbProcedure="false">#REF!</definedName>
    <definedName function="false" hidden="false" localSheetId="5" name="M3." vbProcedure="false">#REF!</definedName>
    <definedName function="false" hidden="false" localSheetId="5" name="M4." vbProcedure="false">#REF!</definedName>
    <definedName function="false" hidden="false" localSheetId="5" name="M5." vbProcedure="false">#REF!</definedName>
    <definedName function="false" hidden="false" localSheetId="5" name="M6." vbProcedure="false">#REF!</definedName>
    <definedName function="false" hidden="false" localSheetId="5" name="M7." vbProcedure="false">#REF!</definedName>
    <definedName function="false" hidden="false" localSheetId="5" name="NN_B" vbProcedure="false">'[3]c-1.2.1-2'!#ref!</definedName>
    <definedName function="false" hidden="false" localSheetId="5" name="NN_D" vbProcedure="false">'[3]c-1.2.1-2'!#ref!</definedName>
    <definedName function="false" hidden="false" localSheetId="5" name="NN_DK" vbProcedure="false">'[3]c-1.2.1-2'!#ref!</definedName>
    <definedName function="false" hidden="false" localSheetId="5" name="NN_E" vbProcedure="false">'[3]c-1.2.1-2'!#ref!</definedName>
    <definedName function="false" hidden="false" localSheetId="5" name="NN_GR" vbProcedure="false">'[3]c-1.2.1-2'!#ref!</definedName>
    <definedName function="false" hidden="false" localSheetId="5" name="NOTES" vbProcedure="false">'[3]c-1.2.1-2'!#ref!</definedName>
    <definedName function="false" hidden="false" localSheetId="5" name="NRR" vbProcedure="false">#REF!</definedName>
    <definedName function="false" hidden="false" localSheetId="5" name="OTHEREUR_GR" vbProcedure="false">#REF!</definedName>
    <definedName function="false" hidden="false" localSheetId="5" name="PRINT_AREA_MI" vbProcedure="false">'[3]c-1.2.1-2'!#ref!</definedName>
    <definedName function="false" hidden="false" localSheetId="5" name="PRINT_SHEETS" vbProcedure="false">'[5]for figure 4'!print_sheets</definedName>
    <definedName function="false" hidden="false" localSheetId="5" name="prova" vbProcedure="false">#REF!</definedName>
    <definedName function="false" hidden="false" localSheetId="5" name="pt" vbProcedure="false">#REF!</definedName>
    <definedName function="false" hidden="false" localSheetId="5" name="ROUND" vbProcedure="false">'[3]c-1.2.1-2'!#ref!</definedName>
    <definedName function="false" hidden="false" localSheetId="5" name="ROUNDED" vbProcedure="false">'[3]c-1.2.1-2'!#ref!</definedName>
    <definedName function="false" hidden="false" localSheetId="5" name="SA2earn" vbProcedure="false">#REF!</definedName>
    <definedName function="false" hidden="false" localSheetId="5" name="STATELESS_GR" vbProcedure="false">#REF!</definedName>
    <definedName function="false" hidden="false" localSheetId="5" name="TOTAL_B" vbProcedure="false">#REF!</definedName>
    <definedName function="false" hidden="false" localSheetId="5" name="TOTAL_D" vbProcedure="false">#REF!</definedName>
    <definedName function="false" hidden="false" localSheetId="5" name="TOTAL_DK" vbProcedure="false">#REF!</definedName>
    <definedName function="false" hidden="false" localSheetId="5" name="TOTAL_E" vbProcedure="false">#REF!</definedName>
    <definedName function="false" hidden="false" localSheetId="5" name="TOTAL_GR" vbProcedure="false">#REF!</definedName>
    <definedName function="false" hidden="false" localSheetId="5" name="UT672earn" vbProcedure="false">#REF!</definedName>
    <definedName function="false" hidden="false" localSheetId="5" name="x" vbProcedure="false">#REF!</definedName>
    <definedName function="false" hidden="false" localSheetId="5" name="_A2" vbProcedure="false">#REF!</definedName>
    <definedName function="false" hidden="false" localSheetId="5" name="_ut100" vbProcedure="false">#REF!</definedName>
    <definedName function="false" hidden="false" localSheetId="5" name="_ut67" vbProcedure="false">#REF!</definedName>
    <definedName function="false" hidden="false" localSheetId="6" name="a" vbProcedure="false">'[1]b-1.1.1'!#ref!</definedName>
    <definedName function="false" hidden="false" localSheetId="6" name="A1." vbProcedure="false">#REF!</definedName>
    <definedName function="false" hidden="false" localSheetId="6" name="A2." vbProcedure="false">#REF!</definedName>
    <definedName function="false" hidden="false" localSheetId="6" name="A3." vbProcedure="false">#REF!</definedName>
    <definedName function="false" hidden="false" localSheetId="6" name="A4." vbProcedure="false">#REF!</definedName>
    <definedName function="false" hidden="false" localSheetId="6" name="A5." vbProcedure="false">#REF!</definedName>
    <definedName function="false" hidden="false" localSheetId="6" name="abcde" vbProcedure="false">'[1]b-1.1.1'!#ref!</definedName>
    <definedName function="false" hidden="false" localSheetId="6" name="ASIA_B" vbProcedure="false">#REF!</definedName>
    <definedName function="false" hidden="false" localSheetId="6" name="AUS_GR" vbProcedure="false">#REF!</definedName>
    <definedName function="false" hidden="false" localSheetId="6" name="b" vbProcedure="false">'[1]b-1.1.1'!#ref!</definedName>
    <definedName function="false" hidden="false" localSheetId="6" name="C2.1" vbProcedure="false">'[3]c-1.2.1-2'!#ref!</definedName>
    <definedName function="false" hidden="false" localSheetId="6" name="CEEUR_GR" vbProcedure="false">#REF!</definedName>
    <definedName function="false" hidden="false" localSheetId="6" name="E12_B" vbProcedure="false">#REF!</definedName>
    <definedName function="false" hidden="false" localSheetId="6" name="E12_D" vbProcedure="false">#REF!</definedName>
    <definedName function="false" hidden="false" localSheetId="6" name="E12_DK" vbProcedure="false">#REF!</definedName>
    <definedName function="false" hidden="false" localSheetId="6" name="E12_E" vbProcedure="false">#REF!</definedName>
    <definedName function="false" hidden="false" localSheetId="6" name="E12_GR" vbProcedure="false">#REF!</definedName>
    <definedName function="false" hidden="false" localSheetId="6" name="EFTA_GR" vbProcedure="false">#REF!</definedName>
    <definedName function="false" hidden="false" localSheetId="6" name="EUR_B" vbProcedure="false">#REF!</definedName>
    <definedName function="false" hidden="false" localSheetId="6" name="EUR_D" vbProcedure="false">#REF!</definedName>
    <definedName function="false" hidden="false" localSheetId="6" name="EUR_DK" vbProcedure="false">#REF!</definedName>
    <definedName function="false" hidden="false" localSheetId="6" name="EUR_E" vbProcedure="false">#REF!</definedName>
    <definedName function="false" hidden="false" localSheetId="6" name="GREECE" vbProcedure="false">#REF!</definedName>
    <definedName function="false" hidden="false" localSheetId="6" name="IT" vbProcedure="false">#REF!</definedName>
    <definedName function="false" hidden="false" localSheetId="6" name="M1." vbProcedure="false">#REF!</definedName>
    <definedName function="false" hidden="false" localSheetId="6" name="M3." vbProcedure="false">#REF!</definedName>
    <definedName function="false" hidden="false" localSheetId="6" name="M4." vbProcedure="false">#REF!</definedName>
    <definedName function="false" hidden="false" localSheetId="6" name="M5." vbProcedure="false">#REF!</definedName>
    <definedName function="false" hidden="false" localSheetId="6" name="M6." vbProcedure="false">#REF!</definedName>
    <definedName function="false" hidden="false" localSheetId="6" name="M7." vbProcedure="false">#REF!</definedName>
    <definedName function="false" hidden="false" localSheetId="6" name="NN_B" vbProcedure="false">'[3]c-1.2.1-2'!#ref!</definedName>
    <definedName function="false" hidden="false" localSheetId="6" name="NN_D" vbProcedure="false">'[3]c-1.2.1-2'!#ref!</definedName>
    <definedName function="false" hidden="false" localSheetId="6" name="NN_DK" vbProcedure="false">'[3]c-1.2.1-2'!#ref!</definedName>
    <definedName function="false" hidden="false" localSheetId="6" name="NN_E" vbProcedure="false">'[3]c-1.2.1-2'!#ref!</definedName>
    <definedName function="false" hidden="false" localSheetId="6" name="NN_GR" vbProcedure="false">'[3]c-1.2.1-2'!#ref!</definedName>
    <definedName function="false" hidden="false" localSheetId="6" name="NOTES" vbProcedure="false">'[3]c-1.2.1-2'!#ref!</definedName>
    <definedName function="false" hidden="false" localSheetId="6" name="NRR" vbProcedure="false">#REF!</definedName>
    <definedName function="false" hidden="false" localSheetId="6" name="OTHEREUR_GR" vbProcedure="false">#REF!</definedName>
    <definedName function="false" hidden="false" localSheetId="6" name="PRINT_AREA_MI" vbProcedure="false">'[3]c-1.2.1-2'!#ref!</definedName>
    <definedName function="false" hidden="false" localSheetId="6" name="PRINT_SHEETS" vbProcedure="false">'[5]for figure 4'!print_sheets</definedName>
    <definedName function="false" hidden="false" localSheetId="6" name="prova" vbProcedure="false">#REF!</definedName>
    <definedName function="false" hidden="false" localSheetId="6" name="pt" vbProcedure="false">#REF!</definedName>
    <definedName function="false" hidden="false" localSheetId="6" name="ROUND" vbProcedure="false">'[3]c-1.2.1-2'!#ref!</definedName>
    <definedName function="false" hidden="false" localSheetId="6" name="ROUNDED" vbProcedure="false">'[3]c-1.2.1-2'!#ref!</definedName>
    <definedName function="false" hidden="false" localSheetId="6" name="SA2earn" vbProcedure="false">#REF!</definedName>
    <definedName function="false" hidden="false" localSheetId="6" name="STATELESS_GR" vbProcedure="false">#REF!</definedName>
    <definedName function="false" hidden="false" localSheetId="6" name="TOTAL_B" vbProcedure="false">#REF!</definedName>
    <definedName function="false" hidden="false" localSheetId="6" name="TOTAL_D" vbProcedure="false">#REF!</definedName>
    <definedName function="false" hidden="false" localSheetId="6" name="TOTAL_DK" vbProcedure="false">#REF!</definedName>
    <definedName function="false" hidden="false" localSheetId="6" name="TOTAL_E" vbProcedure="false">#REF!</definedName>
    <definedName function="false" hidden="false" localSheetId="6" name="TOTAL_GR" vbProcedure="false">#REF!</definedName>
    <definedName function="false" hidden="false" localSheetId="6" name="UT672earn" vbProcedure="false">#REF!</definedName>
    <definedName function="false" hidden="false" localSheetId="6" name="x" vbProcedure="false">#REF!</definedName>
    <definedName function="false" hidden="false" localSheetId="6" name="_A2" vbProcedure="false">#REF!</definedName>
    <definedName function="false" hidden="false" localSheetId="6" name="_ut100" vbProcedure="false">#REF!</definedName>
    <definedName function="false" hidden="false" localSheetId="6" name="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" uniqueCount="178">
  <si>
    <t xml:space="preserve">Population</t>
  </si>
  <si>
    <t xml:space="preserve">Mortality and life expectancy</t>
  </si>
  <si>
    <t xml:space="preserve">Figure 1: Number of deaths in the EU, 1962-2023</t>
  </si>
  <si>
    <t xml:space="preserve">(million)</t>
  </si>
  <si>
    <t xml:space="preserve">Note: Excluding French overseas departments before 1998. 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gind)</t>
    </r>
  </si>
  <si>
    <r>
      <rPr>
        <sz val="10"/>
        <rFont val="Arial"/>
        <family val="2"/>
        <charset val="1"/>
      </rPr>
      <t xml:space="preserve">Note: Excluding French overseas departments before 1998. </t>
    </r>
    <r>
      <rPr>
        <sz val="10"/>
        <color rgb="FFFF0000"/>
        <rFont val="Arial"/>
        <family val="2"/>
        <charset val="1"/>
      </rPr>
      <t xml:space="preserve"> </t>
    </r>
  </si>
  <si>
    <t xml:space="preserve">Bookmark:</t>
  </si>
  <si>
    <t xml:space="preserve">https://ec.europa.eu/eurostat/databrowser/bookmark/fe89afa6-32c4-4987-87b1-613591b99989?lang=en</t>
  </si>
  <si>
    <t xml:space="preserve">Figure 2: Life expectancy at birth in the EU, 2003-2023</t>
  </si>
  <si>
    <t xml:space="preserve">(years)</t>
  </si>
  <si>
    <t xml:space="preserve">Males</t>
  </si>
  <si>
    <t xml:space="preserve">Females</t>
  </si>
  <si>
    <t xml:space="preserve">Note: The y-axis is broken.  2010, 2011, 2012, 2014, 2015, 2017, 2019, 2021, 2022, 2023: breaks in series.  2018, 2019, 2020, 2021, 2022, 2023: estimate, provisional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mlexpec)</t>
    </r>
  </si>
  <si>
    <t xml:space="preserve">https://ec.europa.eu/eurostat/databrowser/bookmark/61d82d77-5394-4001-bd09-2d3e712f0a77?lang=en</t>
  </si>
  <si>
    <t xml:space="preserve">Table 1: Life expectancy at birth, 1980-2023</t>
  </si>
  <si>
    <t xml:space="preserve">Total</t>
  </si>
  <si>
    <t xml:space="preserve">EU (¹)</t>
  </si>
  <si>
    <t xml:space="preserve">:</t>
  </si>
  <si>
    <t xml:space="preserve">Belgium</t>
  </si>
  <si>
    <t xml:space="preserve">Bulgaria (²)</t>
  </si>
  <si>
    <t xml:space="preserve">Czechia (³)</t>
  </si>
  <si>
    <t xml:space="preserve">Denmark</t>
  </si>
  <si>
    <t xml:space="preserve">Germany (⁴)</t>
  </si>
  <si>
    <t xml:space="preserve">Estonia </t>
  </si>
  <si>
    <t xml:space="preserve">Ireland</t>
  </si>
  <si>
    <t xml:space="preserve">Greece</t>
  </si>
  <si>
    <t xml:space="preserve">Spain</t>
  </si>
  <si>
    <t xml:space="preserve">France (⁵) </t>
  </si>
  <si>
    <t xml:space="preserve">Croatia (²)</t>
  </si>
  <si>
    <t xml:space="preserve">Italy </t>
  </si>
  <si>
    <t xml:space="preserve">Cyprus</t>
  </si>
  <si>
    <t xml:space="preserve">Latvia</t>
  </si>
  <si>
    <t xml:space="preserve">Lithuania</t>
  </si>
  <si>
    <t xml:space="preserve">Luxembourg</t>
  </si>
  <si>
    <t xml:space="preserve">Hungary (⁶)</t>
  </si>
  <si>
    <t xml:space="preserve">Malta (⁶) </t>
  </si>
  <si>
    <t xml:space="preserve">Netherlands</t>
  </si>
  <si>
    <t xml:space="preserve">Austria</t>
  </si>
  <si>
    <t xml:space="preserve">Poland (²)</t>
  </si>
  <si>
    <t xml:space="preserve">Portugal (⁷) </t>
  </si>
  <si>
    <t xml:space="preserve">Romania (⁸)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</t>
  </si>
  <si>
    <t xml:space="preserve">Moldova (⁹)</t>
  </si>
  <si>
    <t xml:space="preserve">North Macedonia</t>
  </si>
  <si>
    <t xml:space="preserve">Georgia</t>
  </si>
  <si>
    <t xml:space="preserve">Albania</t>
  </si>
  <si>
    <t xml:space="preserve">Serbia (²)</t>
  </si>
  <si>
    <t xml:space="preserve">Türkiye</t>
  </si>
  <si>
    <t xml:space="preserve">(¹) 2010, 2021, 2022 and 2023: break in series. 2020, 2021, 2022 and 2023: provisional.</t>
  </si>
  <si>
    <t xml:space="preserve">(²) 2022: break in series.</t>
  </si>
  <si>
    <t xml:space="preserve">(³) 2021: break in series.</t>
  </si>
  <si>
    <t xml:space="preserve">(⁴) 2023: break in series.</t>
  </si>
  <si>
    <t xml:space="preserve">(⁵) 2019 - 2023: provisional</t>
  </si>
  <si>
    <t xml:space="preserve">(⁶) 2022: provisional.</t>
  </si>
  <si>
    <t xml:space="preserve">(⁷) 2021: break in series, provisional.</t>
  </si>
  <si>
    <t xml:space="preserve">(⁸) 2020 and 2021: estimated.</t>
  </si>
  <si>
    <t xml:space="preserve">(⁹) 2023: estimated, provisional. </t>
  </si>
  <si>
    <t xml:space="preserve">https://ec.europa.eu/eurostat/databrowser/bookmark/99157eb2-16e0-44f4-9d4b-8119e37e111e?lang=en</t>
  </si>
  <si>
    <t xml:space="preserve">Table 2: Life expectancy at age 65, 1980-2023</t>
  </si>
  <si>
    <t xml:space="preserve">France (⁵)</t>
  </si>
  <si>
    <t xml:space="preserve">Croatia (²) </t>
  </si>
  <si>
    <t xml:space="preserve">Italy</t>
  </si>
  <si>
    <t xml:space="preserve">(¹) 2010,  2020, 2021, 2022 and 2023: breaks in series. 2020, 2021, 2022 and 2023: provisional.</t>
  </si>
  <si>
    <t xml:space="preserve">(⁵) 2019-2023: provisional.</t>
  </si>
  <si>
    <t xml:space="preserve">(⁸) 2020 and 2021: estimated. </t>
  </si>
  <si>
    <t xml:space="preserve">(⁹) 2023: estimated, provisional.</t>
  </si>
  <si>
    <t xml:space="preserve">https://ec.europa.eu/eurostat/databrowser/bookmark/f3f05634-7610-45cc-90be-0b6bb3f5f282?lang=en</t>
  </si>
  <si>
    <t xml:space="preserve">Figure 3: Life expectancy at birth, gender gap, 2023</t>
  </si>
  <si>
    <t xml:space="preserve">(years, female life expectancy - male life expectancy)</t>
  </si>
  <si>
    <t xml:space="preserve">GEO official order</t>
  </si>
  <si>
    <t xml:space="preserve">2022 gap</t>
  </si>
  <si>
    <t xml:space="preserve">2022 Life expectancy</t>
  </si>
  <si>
    <t xml:space="preserve">geo/sex</t>
  </si>
  <si>
    <t xml:space="preserve">T</t>
  </si>
  <si>
    <t xml:space="preserve">M</t>
  </si>
  <si>
    <t xml:space="preserve">F</t>
  </si>
  <si>
    <t xml:space="preserve">EU</t>
  </si>
  <si>
    <t xml:space="preserve">EU27_2020</t>
  </si>
  <si>
    <t xml:space="preserve">Belgium </t>
  </si>
  <si>
    <t xml:space="preserve">BE</t>
  </si>
  <si>
    <t xml:space="preserve">Bulgaria</t>
  </si>
  <si>
    <t xml:space="preserve">BG</t>
  </si>
  <si>
    <t xml:space="preserve">Czechia</t>
  </si>
  <si>
    <t xml:space="preserve">CZ</t>
  </si>
  <si>
    <t xml:space="preserve">DK</t>
  </si>
  <si>
    <t xml:space="preserve">Germany </t>
  </si>
  <si>
    <t xml:space="preserve">DE</t>
  </si>
  <si>
    <t xml:space="preserve">EE</t>
  </si>
  <si>
    <t xml:space="preserve">Romania (¹)</t>
  </si>
  <si>
    <t xml:space="preserve">IE</t>
  </si>
  <si>
    <t xml:space="preserve">EL</t>
  </si>
  <si>
    <t xml:space="preserve">ES</t>
  </si>
  <si>
    <t xml:space="preserve">France</t>
  </si>
  <si>
    <t xml:space="preserve">FR</t>
  </si>
  <si>
    <t xml:space="preserve">Hungary (²)</t>
  </si>
  <si>
    <t xml:space="preserve">Croatia</t>
  </si>
  <si>
    <t xml:space="preserve">HR</t>
  </si>
  <si>
    <t xml:space="preserve">IT</t>
  </si>
  <si>
    <t xml:space="preserve">CY</t>
  </si>
  <si>
    <t xml:space="preserve">LV</t>
  </si>
  <si>
    <t xml:space="preserve">Portugal (⁴)</t>
  </si>
  <si>
    <t xml:space="preserve">LT</t>
  </si>
  <si>
    <t xml:space="preserve">France (³)</t>
  </si>
  <si>
    <t xml:space="preserve">Luxembourg </t>
  </si>
  <si>
    <t xml:space="preserve">LU</t>
  </si>
  <si>
    <t xml:space="preserve">Hungary </t>
  </si>
  <si>
    <t xml:space="preserve">HU</t>
  </si>
  <si>
    <t xml:space="preserve">Malta</t>
  </si>
  <si>
    <t xml:space="preserve">MT</t>
  </si>
  <si>
    <t xml:space="preserve">NL</t>
  </si>
  <si>
    <t xml:space="preserve">AT</t>
  </si>
  <si>
    <t xml:space="preserve">Poland</t>
  </si>
  <si>
    <t xml:space="preserve">PL</t>
  </si>
  <si>
    <t xml:space="preserve">Portugal </t>
  </si>
  <si>
    <t xml:space="preserve">PT</t>
  </si>
  <si>
    <t xml:space="preserve">Romania</t>
  </si>
  <si>
    <t xml:space="preserve">RO</t>
  </si>
  <si>
    <t xml:space="preserve">SI</t>
  </si>
  <si>
    <t xml:space="preserve">SK</t>
  </si>
  <si>
    <t xml:space="preserve">Malta (³)</t>
  </si>
  <si>
    <t xml:space="preserve">FI</t>
  </si>
  <si>
    <t xml:space="preserve">SE</t>
  </si>
  <si>
    <t xml:space="preserve">IS</t>
  </si>
  <si>
    <t xml:space="preserve">LI</t>
  </si>
  <si>
    <t xml:space="preserve">NO</t>
  </si>
  <si>
    <t xml:space="preserve">Switzerland </t>
  </si>
  <si>
    <t xml:space="preserve">CH</t>
  </si>
  <si>
    <t xml:space="preserve">ME</t>
  </si>
  <si>
    <t xml:space="preserve">MK</t>
  </si>
  <si>
    <t xml:space="preserve">AL</t>
  </si>
  <si>
    <t xml:space="preserve">Serbia</t>
  </si>
  <si>
    <t xml:space="preserve">RS</t>
  </si>
  <si>
    <t xml:space="preserve">Turkey (¹)</t>
  </si>
  <si>
    <t xml:space="preserve">TR</t>
  </si>
  <si>
    <t xml:space="preserve">Moldova</t>
  </si>
  <si>
    <t xml:space="preserve">Türkiye </t>
  </si>
  <si>
    <t xml:space="preserve">(¹) estimated.</t>
  </si>
  <si>
    <t xml:space="preserve">(²) break in series.</t>
  </si>
  <si>
    <t xml:space="preserve">(³) provisional.</t>
  </si>
  <si>
    <t xml:space="preserve">(⁴) break in series, provisional.</t>
  </si>
  <si>
    <t xml:space="preserve">https://ec.europa.eu/eurostat/databrowser/bookmark/ad3e81d3-585d-444e-a585-36d77defb95d?lang=en</t>
  </si>
  <si>
    <t xml:space="preserve">Figure 4: Life expectancy at age 65, gender gap, 2023</t>
  </si>
  <si>
    <t xml:space="preserve">2022 Life expectancy 65+</t>
  </si>
  <si>
    <t xml:space="preserve">F-M</t>
  </si>
  <si>
    <t xml:space="preserve">Bulgaria (¹)</t>
  </si>
  <si>
    <t xml:space="preserve">Poland (¹)</t>
  </si>
  <si>
    <t xml:space="preserve">Romania (²)</t>
  </si>
  <si>
    <t xml:space="preserve">Hungary (¹)</t>
  </si>
  <si>
    <t xml:space="preserve">Croatia (¹)</t>
  </si>
  <si>
    <t xml:space="preserve">(¹) break in series.</t>
  </si>
  <si>
    <t xml:space="preserve">(²) estimated.</t>
  </si>
  <si>
    <t xml:space="preserve">https://ec.europa.eu/eurostat/databrowser/bookmark/d4745430-4871-4c62-8056-045ff9f8caed?lang=en</t>
  </si>
  <si>
    <t xml:space="preserve">Figure 5: Infant mortality, 2013 and 2023</t>
  </si>
  <si>
    <t xml:space="preserve">Infant deaths 2022</t>
  </si>
  <si>
    <t xml:space="preserve">Births 2022</t>
  </si>
  <si>
    <t xml:space="preserve">Infant mortality</t>
  </si>
  <si>
    <t xml:space="preserve">(deaths per 1 000 live births)</t>
  </si>
  <si>
    <t xml:space="preserve">geo</t>
  </si>
  <si>
    <t xml:space="preserve">EU27_2021</t>
  </si>
  <si>
    <t xml:space="preserve">Germany</t>
  </si>
  <si>
    <t xml:space="preserve">Hungary</t>
  </si>
  <si>
    <t xml:space="preserve">Portugal</t>
  </si>
  <si>
    <t xml:space="preserve">Estonia</t>
  </si>
  <si>
    <t xml:space="preserve">MD</t>
  </si>
  <si>
    <t xml:space="preserve">GE</t>
  </si>
  <si>
    <t xml:space="preserve">Ukrain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minfind)</t>
    </r>
  </si>
  <si>
    <t xml:space="preserve">https://ec.europa.eu/eurostat/databrowser/bookmark/dea4df8b-4c3d-4983-9b2f-93525855f8cd?lang=e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(\£* #,##0_);_(\£* \(#,##0\);_(\£* \-_);_(@_)"/>
    <numFmt numFmtId="171" formatCode="_(\£* #,##0.00_);_(\£* \(#,##0.00\);_(\£* \-??_);_(@_)"/>
    <numFmt numFmtId="172" formatCode="0.0"/>
    <numFmt numFmtId="173" formatCode="0.00"/>
    <numFmt numFmtId="174" formatCode="0.00000"/>
    <numFmt numFmtId="175" formatCode="0"/>
    <numFmt numFmtId="176" formatCode="@_i"/>
    <numFmt numFmtId="177" formatCode="#,##0.0_i"/>
    <numFmt numFmtId="178" formatCode="#,##0_i"/>
    <numFmt numFmtId="179" formatCode="#,##0"/>
  </numFmts>
  <fonts count="29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1"/>
      <color rgb="FF7A85C2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7A85C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BFBFBF"/>
      </patternFill>
    </fill>
    <fill>
      <patternFill patternType="solid">
        <fgColor rgb="FFCDD6F4"/>
        <bgColor rgb="FFDDD9C3"/>
      </patternFill>
    </fill>
    <fill>
      <patternFill patternType="solid">
        <fgColor rgb="FF9CADE8"/>
        <bgColor rgb="FFBFBFBF"/>
      </patternFill>
    </fill>
    <fill>
      <patternFill patternType="solid">
        <fgColor rgb="FF2644A7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BFBFBF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BFBFBF"/>
      </top>
      <bottom style="hair">
        <color rgb="FFBFBFBF"/>
      </bottom>
      <diagonal/>
    </border>
    <border diagonalUp="false" diagonalDown="false">
      <left/>
      <right style="hair">
        <color rgb="FFC0C0C0"/>
      </right>
      <top/>
      <bottom style="hair">
        <color rgb="FFBFBFBF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BFBFBF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DDD9C3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DDD9C3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DDD9C3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5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5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5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5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6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6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2" xfId="28"/>
    <cellStyle name="Normal 3" xfId="29"/>
    <cellStyle name="Normal 4" xfId="30"/>
    <cellStyle name="normální_List1" xfId="31"/>
    <cellStyle name="SDMX_protected" xfId="32"/>
    <cellStyle name="Standaard_Asyl 2000 EU" xfId="33"/>
    <cellStyle name="Währung [0]_tabquestmig99v.95" xfId="34"/>
    <cellStyle name="Währung_tabquestmig99v.95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CADE8"/>
      <rgbColor rgb="FFB656BD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DD9C3"/>
      <rgbColor rgb="FF3366FF"/>
      <rgbColor rgb="FF33CCCC"/>
      <rgbColor rgb="FF92D050"/>
      <rgbColor rgb="FFFFCC00"/>
      <rgbColor rgb="FFFF9900"/>
      <rgbColor rgb="FFFF6600"/>
      <rgbColor rgb="FF666699"/>
      <rgbColor rgb="FF7A85C2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deaths in the EU, 1962-2023
(million)</a:t>
            </a:r>
          </a:p>
        </c:rich>
      </c:tx>
      <c:layout>
        <c:manualLayout>
          <c:xMode val="edge"/>
          <c:yMode val="edge"/>
          <c:x val="0.00532899958426244"/>
          <c:y val="0.0085697962292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27086904081762"/>
          <c:w val="0.970633810801618"/>
          <c:h val="0.684821938678347"/>
        </c:manualLayout>
      </c:layout>
      <c:lineChart>
        <c:grouping val="standard"/>
        <c:varyColors val="0"/>
        <c:ser>
          <c:idx val="0"/>
          <c:order val="0"/>
          <c:tx>
            <c:strRef>
              <c:f>'Figure 1  '!$D$8</c:f>
              <c:strCache>
                <c:ptCount val="1"/>
                <c:pt idx="0">
                  <c:v>(million)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  '!$C$9:$C$70</c:f>
              <c:strCache>
                <c:ptCount val="6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1965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970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1980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1985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90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5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2000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200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5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>2020</c:v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</c:strCache>
            </c:strRef>
          </c:cat>
          <c:val>
            <c:numRef>
              <c:f>'Figure 1  '!$D$9:$D$70</c:f>
              <c:numCache>
                <c:formatCode>General</c:formatCode>
                <c:ptCount val="62"/>
                <c:pt idx="0">
                  <c:v>3.721195</c:v>
                </c:pt>
                <c:pt idx="1">
                  <c:v>3.723423</c:v>
                </c:pt>
                <c:pt idx="2">
                  <c:v>3.622925</c:v>
                </c:pt>
                <c:pt idx="3">
                  <c:v>3.751106</c:v>
                </c:pt>
                <c:pt idx="4">
                  <c:v>3.718683</c:v>
                </c:pt>
                <c:pt idx="5">
                  <c:v>3.811566</c:v>
                </c:pt>
                <c:pt idx="6">
                  <c:v>3.951103</c:v>
                </c:pt>
                <c:pt idx="7">
                  <c:v>4.079386</c:v>
                </c:pt>
                <c:pt idx="8">
                  <c:v>3.986877</c:v>
                </c:pt>
                <c:pt idx="9">
                  <c:v>4.047311</c:v>
                </c:pt>
                <c:pt idx="10">
                  <c:v>3.995901</c:v>
                </c:pt>
                <c:pt idx="11">
                  <c:v>4.079758</c:v>
                </c:pt>
                <c:pt idx="12">
                  <c:v>4.046095</c:v>
                </c:pt>
                <c:pt idx="13">
                  <c:v>4.163866</c:v>
                </c:pt>
                <c:pt idx="14">
                  <c:v>4.163979</c:v>
                </c:pt>
                <c:pt idx="15">
                  <c:v>4.096398</c:v>
                </c:pt>
                <c:pt idx="16">
                  <c:v>4.171363</c:v>
                </c:pt>
                <c:pt idx="17">
                  <c:v>4.144125</c:v>
                </c:pt>
                <c:pt idx="18">
                  <c:v>4.250071</c:v>
                </c:pt>
                <c:pt idx="19">
                  <c:v>4.21765</c:v>
                </c:pt>
                <c:pt idx="20">
                  <c:v>4.183575</c:v>
                </c:pt>
                <c:pt idx="21">
                  <c:v>4.304514</c:v>
                </c:pt>
                <c:pt idx="22">
                  <c:v>4.233094</c:v>
                </c:pt>
                <c:pt idx="23">
                  <c:v>4.335723</c:v>
                </c:pt>
                <c:pt idx="24">
                  <c:v>4.29621</c:v>
                </c:pt>
                <c:pt idx="25">
                  <c:v>4.242345</c:v>
                </c:pt>
                <c:pt idx="26">
                  <c:v>4.246582</c:v>
                </c:pt>
                <c:pt idx="27">
                  <c:v>4.265774</c:v>
                </c:pt>
                <c:pt idx="28">
                  <c:v>4.324569</c:v>
                </c:pt>
                <c:pt idx="29">
                  <c:v>4.350854</c:v>
                </c:pt>
                <c:pt idx="30">
                  <c:v>4.304019</c:v>
                </c:pt>
                <c:pt idx="31">
                  <c:v>4.367728</c:v>
                </c:pt>
                <c:pt idx="32">
                  <c:v>4.314434</c:v>
                </c:pt>
                <c:pt idx="33">
                  <c:v>4.355217</c:v>
                </c:pt>
                <c:pt idx="34">
                  <c:v>4.361669</c:v>
                </c:pt>
                <c:pt idx="35">
                  <c:v>4.316381</c:v>
                </c:pt>
                <c:pt idx="36">
                  <c:v>4.329087</c:v>
                </c:pt>
                <c:pt idx="37">
                  <c:v>4.331</c:v>
                </c:pt>
                <c:pt idx="38">
                  <c:v>4.267048</c:v>
                </c:pt>
                <c:pt idx="39">
                  <c:v>4.231178</c:v>
                </c:pt>
                <c:pt idx="40">
                  <c:v>4.284989</c:v>
                </c:pt>
                <c:pt idx="41">
                  <c:v>4.37365</c:v>
                </c:pt>
                <c:pt idx="42">
                  <c:v>4.19092</c:v>
                </c:pt>
                <c:pt idx="43">
                  <c:v>4.288668</c:v>
                </c:pt>
                <c:pt idx="44">
                  <c:v>4.22433</c:v>
                </c:pt>
                <c:pt idx="45">
                  <c:v>4.271736</c:v>
                </c:pt>
                <c:pt idx="46">
                  <c:v>4.312237</c:v>
                </c:pt>
                <c:pt idx="47">
                  <c:v>4.341741</c:v>
                </c:pt>
                <c:pt idx="48">
                  <c:v>4.344647</c:v>
                </c:pt>
                <c:pt idx="49">
                  <c:v>4.318817</c:v>
                </c:pt>
                <c:pt idx="50">
                  <c:v>4.441347</c:v>
                </c:pt>
                <c:pt idx="51">
                  <c:v>4.419258</c:v>
                </c:pt>
                <c:pt idx="52">
                  <c:v>4.372607</c:v>
                </c:pt>
                <c:pt idx="53">
                  <c:v>4.620411</c:v>
                </c:pt>
                <c:pt idx="54">
                  <c:v>4.5342</c:v>
                </c:pt>
                <c:pt idx="55">
                  <c:v>4.660917</c:v>
                </c:pt>
                <c:pt idx="56">
                  <c:v>4.693576</c:v>
                </c:pt>
                <c:pt idx="57">
                  <c:v>4.653033</c:v>
                </c:pt>
                <c:pt idx="58">
                  <c:v>5.185</c:v>
                </c:pt>
                <c:pt idx="59">
                  <c:v>5.297</c:v>
                </c:pt>
                <c:pt idx="60">
                  <c:v>5.158</c:v>
                </c:pt>
                <c:pt idx="61">
                  <c:v>4.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1318"/>
        <c:axId val="95596096"/>
      </c:lineChart>
      <c:catAx>
        <c:axId val="902313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596096"/>
        <c:crosses val="autoZero"/>
        <c:auto val="1"/>
        <c:lblAlgn val="ctr"/>
        <c:lblOffset val="100"/>
        <c:noMultiLvlLbl val="0"/>
      </c:catAx>
      <c:valAx>
        <c:axId val="955960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313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3471811023622"/>
          <c:y val="0.835591415764856"/>
          <c:w val="0.113056377952756"/>
          <c:h val="0.0414507807113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at birth in the EU, 2003-2023
(years)</a:t>
            </a:r>
          </a:p>
        </c:rich>
      </c:tx>
      <c:layout>
        <c:manualLayout>
          <c:xMode val="edge"/>
          <c:yMode val="edge"/>
          <c:x val="0.00536699674956535"/>
          <c:y val="0.00809282951502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19666765843499"/>
          <c:w val="0.970632700884421"/>
          <c:h val="0.646771794108896"/>
        </c:manualLayout>
      </c:layout>
      <c:lineChart>
        <c:grouping val="standard"/>
        <c:varyColors val="0"/>
        <c:ser>
          <c:idx val="0"/>
          <c:order val="0"/>
          <c:tx>
            <c:strRef>
              <c:f>'Figure 2 '!$C$9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D$8:$X$8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Figure 2 '!$D$9:$X$9</c:f>
              <c:numCache>
                <c:formatCode>General</c:formatCode>
                <c:ptCount val="21"/>
                <c:pt idx="0">
                  <c:v>74.4</c:v>
                </c:pt>
                <c:pt idx="1">
                  <c:v>75</c:v>
                </c:pt>
                <c:pt idx="2">
                  <c:v>75.1</c:v>
                </c:pt>
                <c:pt idx="3">
                  <c:v>75.6</c:v>
                </c:pt>
                <c:pt idx="4">
                  <c:v>75.8</c:v>
                </c:pt>
                <c:pt idx="5">
                  <c:v>76.1</c:v>
                </c:pt>
                <c:pt idx="6">
                  <c:v>76.4</c:v>
                </c:pt>
                <c:pt idx="7">
                  <c:v>76.7</c:v>
                </c:pt>
                <c:pt idx="8">
                  <c:v>77</c:v>
                </c:pt>
                <c:pt idx="9">
                  <c:v>77.1</c:v>
                </c:pt>
                <c:pt idx="10">
                  <c:v>77.5</c:v>
                </c:pt>
                <c:pt idx="11">
                  <c:v>77.9</c:v>
                </c:pt>
                <c:pt idx="12">
                  <c:v>77.7</c:v>
                </c:pt>
                <c:pt idx="13">
                  <c:v>78</c:v>
                </c:pt>
                <c:pt idx="14">
                  <c:v>78.1</c:v>
                </c:pt>
                <c:pt idx="15">
                  <c:v>78.2</c:v>
                </c:pt>
                <c:pt idx="16">
                  <c:v>78.5</c:v>
                </c:pt>
                <c:pt idx="17">
                  <c:v>77.5</c:v>
                </c:pt>
                <c:pt idx="18">
                  <c:v>77.2</c:v>
                </c:pt>
                <c:pt idx="19">
                  <c:v>77.9</c:v>
                </c:pt>
                <c:pt idx="20">
                  <c:v>7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 '!$C$10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D$8:$X$8</c:f>
              <c:strCache>
                <c:ptCount val="2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</c:strCache>
            </c:strRef>
          </c:cat>
          <c:val>
            <c:numRef>
              <c:f>'Figure 2 '!$D$10:$X$10</c:f>
              <c:numCache>
                <c:formatCode>General</c:formatCode>
                <c:ptCount val="21"/>
                <c:pt idx="0">
                  <c:v>80.8</c:v>
                </c:pt>
                <c:pt idx="1">
                  <c:v>81.5</c:v>
                </c:pt>
                <c:pt idx="2">
                  <c:v>81.5</c:v>
                </c:pt>
                <c:pt idx="3">
                  <c:v>82</c:v>
                </c:pt>
                <c:pt idx="4">
                  <c:v>82.2</c:v>
                </c:pt>
                <c:pt idx="5">
                  <c:v>82.4</c:v>
                </c:pt>
                <c:pt idx="6">
                  <c:v>82.6</c:v>
                </c:pt>
                <c:pt idx="7">
                  <c:v>82.9</c:v>
                </c:pt>
                <c:pt idx="8">
                  <c:v>83.1</c:v>
                </c:pt>
                <c:pt idx="9">
                  <c:v>83.1</c:v>
                </c:pt>
                <c:pt idx="10">
                  <c:v>83.3</c:v>
                </c:pt>
                <c:pt idx="11">
                  <c:v>83.7</c:v>
                </c:pt>
                <c:pt idx="12">
                  <c:v>83.3</c:v>
                </c:pt>
                <c:pt idx="13">
                  <c:v>83.7</c:v>
                </c:pt>
                <c:pt idx="14">
                  <c:v>83.6</c:v>
                </c:pt>
                <c:pt idx="15">
                  <c:v>83.7</c:v>
                </c:pt>
                <c:pt idx="16">
                  <c:v>84</c:v>
                </c:pt>
                <c:pt idx="17">
                  <c:v>83.2</c:v>
                </c:pt>
                <c:pt idx="18">
                  <c:v>82.9</c:v>
                </c:pt>
                <c:pt idx="19">
                  <c:v>83.3</c:v>
                </c:pt>
                <c:pt idx="20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2080"/>
        <c:axId val="94651470"/>
      </c:lineChart>
      <c:catAx>
        <c:axId val="671520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651470"/>
        <c:crosses val="autoZero"/>
        <c:auto val="1"/>
        <c:lblAlgn val="ctr"/>
        <c:lblOffset val="100"/>
        <c:noMultiLvlLbl val="0"/>
      </c:catAx>
      <c:valAx>
        <c:axId val="94651470"/>
        <c:scaling>
          <c:orientation val="minMax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152080"/>
        <c:crosses val="autoZero"/>
        <c:crossBetween val="between"/>
        <c:majorUnit val="2"/>
        <c:min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6487664041995"/>
          <c:y val="0.788743954328395"/>
          <c:w val="0.207024566929134"/>
          <c:h val="0.0390296569527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at birth, gender gap, 2023
(years, female life expectancy - male life expectancy)</a:t>
            </a:r>
          </a:p>
        </c:rich>
      </c:tx>
      <c:layout>
        <c:manualLayout>
          <c:xMode val="edge"/>
          <c:yMode val="edge"/>
          <c:x val="0.00536699674956535"/>
          <c:y val="0.00801083819284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18159863344525"/>
          <c:w val="0.970632700884421"/>
          <c:h val="0.691936148907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 '!$D$7</c:f>
              <c:strCache>
                <c:ptCount val="1"/>
                <c:pt idx="0">
                  <c:v>(years)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 '!$C$9:$C$48</c:f>
              <c:strCache>
                <c:ptCount val="40"/>
                <c:pt idx="0">
                  <c:v>EU</c:v>
                </c:pt>
                <c:pt idx="1">
                  <c:v/>
                </c:pt>
                <c:pt idx="2">
                  <c:v>Latvia</c:v>
                </c:pt>
                <c:pt idx="3">
                  <c:v>Lithuania</c:v>
                </c:pt>
                <c:pt idx="4">
                  <c:v>Estonia </c:v>
                </c:pt>
                <c:pt idx="5">
                  <c:v>Romania (¹)</c:v>
                </c:pt>
                <c:pt idx="6">
                  <c:v>Bulgaria (²)</c:v>
                </c:pt>
                <c:pt idx="7">
                  <c:v>Poland (²)</c:v>
                </c:pt>
                <c:pt idx="8">
                  <c:v>Slovakia</c:v>
                </c:pt>
                <c:pt idx="9">
                  <c:v>Hungary (²)</c:v>
                </c:pt>
                <c:pt idx="10">
                  <c:v>Croatia (²)</c:v>
                </c:pt>
                <c:pt idx="11">
                  <c:v>Czechia</c:v>
                </c:pt>
                <c:pt idx="12">
                  <c:v>Slovenia</c:v>
                </c:pt>
                <c:pt idx="13">
                  <c:v>Portugal (⁴)</c:v>
                </c:pt>
                <c:pt idx="14">
                  <c:v>France (³)</c:v>
                </c:pt>
                <c:pt idx="15">
                  <c:v>Spain</c:v>
                </c:pt>
                <c:pt idx="16">
                  <c:v>Finland</c:v>
                </c:pt>
                <c:pt idx="17">
                  <c:v>Greece</c:v>
                </c:pt>
                <c:pt idx="18">
                  <c:v>Germany </c:v>
                </c:pt>
                <c:pt idx="19">
                  <c:v>Austria</c:v>
                </c:pt>
                <c:pt idx="20">
                  <c:v>Belgium </c:v>
                </c:pt>
                <c:pt idx="21">
                  <c:v>Cyprus</c:v>
                </c:pt>
                <c:pt idx="22">
                  <c:v>Italy</c:v>
                </c:pt>
                <c:pt idx="23">
                  <c:v>Denmark</c:v>
                </c:pt>
                <c:pt idx="24">
                  <c:v>Malta (³)</c:v>
                </c:pt>
                <c:pt idx="25">
                  <c:v>Ireland</c:v>
                </c:pt>
                <c:pt idx="26">
                  <c:v>Luxembourg </c:v>
                </c:pt>
                <c:pt idx="27">
                  <c:v>Sweden</c:v>
                </c:pt>
                <c:pt idx="28">
                  <c:v>Netherlands</c:v>
                </c:pt>
                <c:pt idx="29">
                  <c:v/>
                </c:pt>
                <c:pt idx="30">
                  <c:v>Liechtenstein</c:v>
                </c:pt>
                <c:pt idx="31">
                  <c:v>Switzerland 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Moldova</c:v>
                </c:pt>
                <c:pt idx="36">
                  <c:v>Georgia</c:v>
                </c:pt>
                <c:pt idx="37">
                  <c:v>Montenegro</c:v>
                </c:pt>
                <c:pt idx="38">
                  <c:v>Türkiye </c:v>
                </c:pt>
                <c:pt idx="39">
                  <c:v>Serbia</c:v>
                </c:pt>
              </c:strCache>
            </c:strRef>
          </c:cat>
          <c:val>
            <c:numRef>
              <c:f>'Figure 3 '!$D$9:$D$48</c:f>
              <c:numCache>
                <c:formatCode>General</c:formatCode>
                <c:ptCount val="40"/>
                <c:pt idx="0">
                  <c:v>5.3</c:v>
                </c:pt>
                <c:pt idx="2">
                  <c:v>10.1167201887869</c:v>
                </c:pt>
                <c:pt idx="3">
                  <c:v>9.0020847807349</c:v>
                </c:pt>
                <c:pt idx="4">
                  <c:v>8.80800492732492</c:v>
                </c:pt>
                <c:pt idx="5">
                  <c:v>7.73035062071692</c:v>
                </c:pt>
                <c:pt idx="6">
                  <c:v>7.68640700360058</c:v>
                </c:pt>
                <c:pt idx="7">
                  <c:v>7.55693564306722</c:v>
                </c:pt>
                <c:pt idx="8">
                  <c:v>6.65017657315281</c:v>
                </c:pt>
                <c:pt idx="9">
                  <c:v>6.45409667912927</c:v>
                </c:pt>
                <c:pt idx="10">
                  <c:v>6.30333705128979</c:v>
                </c:pt>
                <c:pt idx="11">
                  <c:v>5.93221103986103</c:v>
                </c:pt>
                <c:pt idx="12">
                  <c:v>5.82663997123856</c:v>
                </c:pt>
                <c:pt idx="13">
                  <c:v>5.73374422353277</c:v>
                </c:pt>
                <c:pt idx="14">
                  <c:v>5.62842202157049</c:v>
                </c:pt>
                <c:pt idx="15">
                  <c:v>5.4170132202964</c:v>
                </c:pt>
                <c:pt idx="16">
                  <c:v>5.21874255153564</c:v>
                </c:pt>
                <c:pt idx="17">
                  <c:v>5.14660390579151</c:v>
                </c:pt>
                <c:pt idx="18">
                  <c:v>4.79267639414285</c:v>
                </c:pt>
                <c:pt idx="19">
                  <c:v>4.71184831633131</c:v>
                </c:pt>
                <c:pt idx="20">
                  <c:v>4.12763837180121</c:v>
                </c:pt>
                <c:pt idx="21">
                  <c:v>4.0733776842233</c:v>
                </c:pt>
                <c:pt idx="22">
                  <c:v>4.07247359474782</c:v>
                </c:pt>
                <c:pt idx="23">
                  <c:v>3.84441741666448</c:v>
                </c:pt>
                <c:pt idx="24">
                  <c:v>3.54485730308949</c:v>
                </c:pt>
                <c:pt idx="25">
                  <c:v>3.52904449581398</c:v>
                </c:pt>
                <c:pt idx="26">
                  <c:v>3.32962516120125</c:v>
                </c:pt>
                <c:pt idx="27">
                  <c:v>3.28452780449742</c:v>
                </c:pt>
                <c:pt idx="28">
                  <c:v>2.95084337497612</c:v>
                </c:pt>
                <c:pt idx="30">
                  <c:v>4.5</c:v>
                </c:pt>
                <c:pt idx="31">
                  <c:v>3.6</c:v>
                </c:pt>
                <c:pt idx="32">
                  <c:v>3.6</c:v>
                </c:pt>
                <c:pt idx="33">
                  <c:v>3.1</c:v>
                </c:pt>
                <c:pt idx="35">
                  <c:v>8.9</c:v>
                </c:pt>
                <c:pt idx="36">
                  <c:v>7.6</c:v>
                </c:pt>
                <c:pt idx="37">
                  <c:v>5.1</c:v>
                </c:pt>
                <c:pt idx="38">
                  <c:v>5</c:v>
                </c:pt>
                <c:pt idx="39">
                  <c:v>4.8</c:v>
                </c:pt>
              </c:numCache>
            </c:numRef>
          </c:val>
        </c:ser>
        <c:gapWidth val="75"/>
        <c:overlap val="-27"/>
        <c:axId val="60924285"/>
        <c:axId val="72473543"/>
      </c:barChart>
      <c:catAx>
        <c:axId val="609242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73543"/>
        <c:crosses val="autoZero"/>
        <c:auto val="1"/>
        <c:lblAlgn val="ctr"/>
        <c:lblOffset val="100"/>
        <c:noMultiLvlLbl val="0"/>
      </c:catAx>
      <c:valAx>
        <c:axId val="72473543"/>
        <c:scaling>
          <c:orientation val="minMax"/>
          <c:max val="12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924285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at age 65, gender gap, 2023
(years, female life expectancy - male life expectancy)</a:t>
            </a:r>
          </a:p>
        </c:rich>
      </c:tx>
      <c:layout>
        <c:manualLayout>
          <c:xMode val="edge"/>
          <c:yMode val="edge"/>
          <c:x val="0.00536699674956535"/>
          <c:y val="0.00797165633303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18216710953646"/>
          <c:w val="0.970632700884421"/>
          <c:h val="0.691762621789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 '!$C$9:$C$49</c:f>
              <c:strCache>
                <c:ptCount val="41"/>
                <c:pt idx="0">
                  <c:v>EU</c:v>
                </c:pt>
                <c:pt idx="1">
                  <c:v/>
                </c:pt>
                <c:pt idx="2">
                  <c:v>Estonia </c:v>
                </c:pt>
                <c:pt idx="3">
                  <c:v>Lithuania</c:v>
                </c:pt>
                <c:pt idx="4">
                  <c:v>Latvia</c:v>
                </c:pt>
                <c:pt idx="5">
                  <c:v>Bulgaria (¹)</c:v>
                </c:pt>
                <c:pt idx="6">
                  <c:v>Poland (¹)</c:v>
                </c:pt>
                <c:pt idx="7">
                  <c:v>Romania (²)</c:v>
                </c:pt>
                <c:pt idx="8">
                  <c:v>Spain</c:v>
                </c:pt>
                <c:pt idx="9">
                  <c:v>Hungary (¹)</c:v>
                </c:pt>
                <c:pt idx="10">
                  <c:v>Slovakia</c:v>
                </c:pt>
                <c:pt idx="11">
                  <c:v>Czechia</c:v>
                </c:pt>
                <c:pt idx="12">
                  <c:v>Slovenia</c:v>
                </c:pt>
                <c:pt idx="13">
                  <c:v>France (³)</c:v>
                </c:pt>
                <c:pt idx="14">
                  <c:v>Croatia (¹)</c:v>
                </c:pt>
                <c:pt idx="15">
                  <c:v>Portugal (⁴)</c:v>
                </c:pt>
                <c:pt idx="16">
                  <c:v>Finland</c:v>
                </c:pt>
                <c:pt idx="17">
                  <c:v>Germany </c:v>
                </c:pt>
                <c:pt idx="18">
                  <c:v>Greece</c:v>
                </c:pt>
                <c:pt idx="19">
                  <c:v>Austria</c:v>
                </c:pt>
                <c:pt idx="20">
                  <c:v>Belgium </c:v>
                </c:pt>
                <c:pt idx="21">
                  <c:v>Italy</c:v>
                </c:pt>
                <c:pt idx="22">
                  <c:v>Denmark</c:v>
                </c:pt>
                <c:pt idx="23">
                  <c:v>Malta (³)</c:v>
                </c:pt>
                <c:pt idx="24">
                  <c:v>Luxembourg </c:v>
                </c:pt>
                <c:pt idx="25">
                  <c:v>Ireland</c:v>
                </c:pt>
                <c:pt idx="26">
                  <c:v>Sweden</c:v>
                </c:pt>
                <c:pt idx="27">
                  <c:v>Cyprus</c:v>
                </c:pt>
                <c:pt idx="28">
                  <c:v>Netherlands</c:v>
                </c:pt>
                <c:pt idx="29">
                  <c:v/>
                </c:pt>
                <c:pt idx="30">
                  <c:v>Liechtenstein</c:v>
                </c:pt>
                <c:pt idx="31">
                  <c:v>Switzerland 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Moldova</c:v>
                </c:pt>
                <c:pt idx="36">
                  <c:v>Türkiye </c:v>
                </c:pt>
                <c:pt idx="37">
                  <c:v>Georgia</c:v>
                </c:pt>
                <c:pt idx="38">
                  <c:v>Montenegro</c:v>
                </c:pt>
                <c:pt idx="39">
                  <c:v>Serbia</c:v>
                </c:pt>
                <c:pt idx="40">
                  <c:v/>
                </c:pt>
              </c:strCache>
            </c:strRef>
          </c:cat>
          <c:val>
            <c:numRef>
              <c:f>'Figure 4 '!$D$9:$D$49</c:f>
              <c:numCache>
                <c:formatCode>General</c:formatCode>
                <c:ptCount val="41"/>
                <c:pt idx="0">
                  <c:v>3.4</c:v>
                </c:pt>
                <c:pt idx="2">
                  <c:v>5.47238416753993</c:v>
                </c:pt>
                <c:pt idx="3">
                  <c:v>5.09847177417409</c:v>
                </c:pt>
                <c:pt idx="4">
                  <c:v>5.09227046917825</c:v>
                </c:pt>
                <c:pt idx="5">
                  <c:v>4.20566990050246</c:v>
                </c:pt>
                <c:pt idx="6">
                  <c:v>4.18495129187016</c:v>
                </c:pt>
                <c:pt idx="7">
                  <c:v>4.0910492221567</c:v>
                </c:pt>
                <c:pt idx="8">
                  <c:v>4.03172068900511</c:v>
                </c:pt>
                <c:pt idx="9">
                  <c:v>4.01499988896662</c:v>
                </c:pt>
                <c:pt idx="10">
                  <c:v>3.77642663113033</c:v>
                </c:pt>
                <c:pt idx="11">
                  <c:v>3.77112053581654</c:v>
                </c:pt>
                <c:pt idx="12">
                  <c:v>3.7674258820038</c:v>
                </c:pt>
                <c:pt idx="13">
                  <c:v>3.73967913587207</c:v>
                </c:pt>
                <c:pt idx="14">
                  <c:v>3.58062800271623</c:v>
                </c:pt>
                <c:pt idx="15">
                  <c:v>3.49802202034223</c:v>
                </c:pt>
                <c:pt idx="16">
                  <c:v>3.39776976345634</c:v>
                </c:pt>
                <c:pt idx="17">
                  <c:v>3.23841253242638</c:v>
                </c:pt>
                <c:pt idx="18">
                  <c:v>3.15981741827406</c:v>
                </c:pt>
                <c:pt idx="19">
                  <c:v>3.09575800339739</c:v>
                </c:pt>
                <c:pt idx="20">
                  <c:v>2.92496691877539</c:v>
                </c:pt>
                <c:pt idx="21">
                  <c:v>2.90743347458512</c:v>
                </c:pt>
                <c:pt idx="22">
                  <c:v>2.67243371445812</c:v>
                </c:pt>
                <c:pt idx="23">
                  <c:v>2.52540379926263</c:v>
                </c:pt>
                <c:pt idx="24">
                  <c:v>2.48616254145101</c:v>
                </c:pt>
                <c:pt idx="25">
                  <c:v>2.44892612514817</c:v>
                </c:pt>
                <c:pt idx="26">
                  <c:v>2.3613339151031</c:v>
                </c:pt>
                <c:pt idx="27">
                  <c:v>2.34513793694224</c:v>
                </c:pt>
                <c:pt idx="28">
                  <c:v>2.06486295515328</c:v>
                </c:pt>
                <c:pt idx="30">
                  <c:v>2.7</c:v>
                </c:pt>
                <c:pt idx="31">
                  <c:v>2.5</c:v>
                </c:pt>
                <c:pt idx="32">
                  <c:v>2.5</c:v>
                </c:pt>
                <c:pt idx="33">
                  <c:v>2.1</c:v>
                </c:pt>
                <c:pt idx="35">
                  <c:v>3.7</c:v>
                </c:pt>
                <c:pt idx="36">
                  <c:v>3.2</c:v>
                </c:pt>
                <c:pt idx="37">
                  <c:v>2.9</c:v>
                </c:pt>
                <c:pt idx="38">
                  <c:v>2.8</c:v>
                </c:pt>
                <c:pt idx="39">
                  <c:v>2.3</c:v>
                </c:pt>
              </c:numCache>
            </c:numRef>
          </c:val>
        </c:ser>
        <c:gapWidth val="75"/>
        <c:overlap val="-27"/>
        <c:axId val="86962965"/>
        <c:axId val="95902229"/>
      </c:barChart>
      <c:catAx>
        <c:axId val="869629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02229"/>
        <c:crosses val="autoZero"/>
        <c:auto val="1"/>
        <c:lblAlgn val="ctr"/>
        <c:lblOffset val="100"/>
        <c:noMultiLvlLbl val="0"/>
      </c:catAx>
      <c:valAx>
        <c:axId val="9590222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62965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fant mortality, 2013 and 2023
(deaths per 1 000 live births)</a:t>
            </a:r>
          </a:p>
        </c:rich>
      </c:tx>
      <c:layout>
        <c:manualLayout>
          <c:xMode val="edge"/>
          <c:yMode val="edge"/>
          <c:x val="0.00536699674956535"/>
          <c:y val="0.00872745941089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8537508823718"/>
          <c:w val="0.970632700884421"/>
          <c:h val="0.692164538278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  '!$D$8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 '!$C$9:$C$50</c:f>
              <c:strCache>
                <c:ptCount val="4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Slovakia</c:v>
                </c:pt>
                <c:pt idx="4">
                  <c:v>Bulgaria</c:v>
                </c:pt>
                <c:pt idx="5">
                  <c:v>Cyprus</c:v>
                </c:pt>
                <c:pt idx="6">
                  <c:v>Luxembourg</c:v>
                </c:pt>
                <c:pt idx="7">
                  <c:v>France</c:v>
                </c:pt>
                <c:pt idx="8">
                  <c:v>Croatia</c:v>
                </c:pt>
                <c:pt idx="9">
                  <c:v>Poland</c:v>
                </c:pt>
                <c:pt idx="10">
                  <c:v>Netherlands</c:v>
                </c:pt>
                <c:pt idx="11">
                  <c:v>Malta</c:v>
                </c:pt>
                <c:pt idx="12">
                  <c:v>Denmark</c:v>
                </c:pt>
                <c:pt idx="13">
                  <c:v>Greece</c:v>
                </c:pt>
                <c:pt idx="14">
                  <c:v>Ireland</c:v>
                </c:pt>
                <c:pt idx="15">
                  <c:v>Germany</c:v>
                </c:pt>
                <c:pt idx="16">
                  <c:v>Belgium</c:v>
                </c:pt>
                <c:pt idx="17">
                  <c:v>Hungary</c:v>
                </c:pt>
                <c:pt idx="18">
                  <c:v>Austria</c:v>
                </c:pt>
                <c:pt idx="19">
                  <c:v>Lithuania</c:v>
                </c:pt>
                <c:pt idx="20">
                  <c:v>Spain</c:v>
                </c:pt>
                <c:pt idx="21">
                  <c:v>Latvia</c:v>
                </c:pt>
                <c:pt idx="22">
                  <c:v>Italy</c:v>
                </c:pt>
                <c:pt idx="23">
                  <c:v>Portugal</c:v>
                </c:pt>
                <c:pt idx="24">
                  <c:v>Czechia</c:v>
                </c:pt>
                <c:pt idx="25">
                  <c:v>Sweden</c:v>
                </c:pt>
                <c:pt idx="26">
                  <c:v>Slovenia</c:v>
                </c:pt>
                <c:pt idx="27">
                  <c:v>Finland</c:v>
                </c:pt>
                <c:pt idx="28">
                  <c:v>Eston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 </c:v>
                </c:pt>
                <c:pt idx="36">
                  <c:v>Moldov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Montenegro</c:v>
                </c:pt>
                <c:pt idx="41">
                  <c:v>North Macedonia</c:v>
                </c:pt>
              </c:strCache>
            </c:strRef>
          </c:cat>
          <c:val>
            <c:numRef>
              <c:f>'Figure 5  '!$D$9:$D$50</c:f>
              <c:numCache>
                <c:formatCode>General</c:formatCode>
                <c:ptCount val="42"/>
                <c:pt idx="0">
                  <c:v>3.7</c:v>
                </c:pt>
                <c:pt idx="2">
                  <c:v>8.9</c:v>
                </c:pt>
                <c:pt idx="3">
                  <c:v>5.5</c:v>
                </c:pt>
                <c:pt idx="4">
                  <c:v>7.3</c:v>
                </c:pt>
                <c:pt idx="5">
                  <c:v>1.6</c:v>
                </c:pt>
                <c:pt idx="6">
                  <c:v>3.9</c:v>
                </c:pt>
                <c:pt idx="7">
                  <c:v>3.6</c:v>
                </c:pt>
                <c:pt idx="8">
                  <c:v>4.1</c:v>
                </c:pt>
                <c:pt idx="9">
                  <c:v>4.6</c:v>
                </c:pt>
                <c:pt idx="10">
                  <c:v>3.8</c:v>
                </c:pt>
                <c:pt idx="11">
                  <c:v>6.7</c:v>
                </c:pt>
                <c:pt idx="12">
                  <c:v>3.5</c:v>
                </c:pt>
                <c:pt idx="13">
                  <c:v>3.7</c:v>
                </c:pt>
                <c:pt idx="14">
                  <c:v>3.6</c:v>
                </c:pt>
                <c:pt idx="15">
                  <c:v>3.3</c:v>
                </c:pt>
                <c:pt idx="16">
                  <c:v>3.5</c:v>
                </c:pt>
                <c:pt idx="17">
                  <c:v>5</c:v>
                </c:pt>
                <c:pt idx="18">
                  <c:v>3.1</c:v>
                </c:pt>
                <c:pt idx="19">
                  <c:v>3.7</c:v>
                </c:pt>
                <c:pt idx="20">
                  <c:v>2.7</c:v>
                </c:pt>
                <c:pt idx="21">
                  <c:v>4.4</c:v>
                </c:pt>
                <c:pt idx="22">
                  <c:v>2.9</c:v>
                </c:pt>
                <c:pt idx="23">
                  <c:v>2.9</c:v>
                </c:pt>
                <c:pt idx="24">
                  <c:v>2.5</c:v>
                </c:pt>
                <c:pt idx="25">
                  <c:v>2.7</c:v>
                </c:pt>
                <c:pt idx="26">
                  <c:v>2.9</c:v>
                </c:pt>
                <c:pt idx="27">
                  <c:v>1.8</c:v>
                </c:pt>
                <c:pt idx="28">
                  <c:v>2.1</c:v>
                </c:pt>
                <c:pt idx="30">
                  <c:v>5.9</c:v>
                </c:pt>
                <c:pt idx="31">
                  <c:v>3.9</c:v>
                </c:pt>
                <c:pt idx="32">
                  <c:v>1.8</c:v>
                </c:pt>
                <c:pt idx="33">
                  <c:v>2.4</c:v>
                </c:pt>
                <c:pt idx="35">
                  <c:v>7.9</c:v>
                </c:pt>
                <c:pt idx="36">
                  <c:v>6.3</c:v>
                </c:pt>
                <c:pt idx="37">
                  <c:v>10.8</c:v>
                </c:pt>
                <c:pt idx="38">
                  <c:v>10.2</c:v>
                </c:pt>
                <c:pt idx="39">
                  <c:v>11.1</c:v>
                </c:pt>
                <c:pt idx="40">
                  <c:v>4.4</c:v>
                </c:pt>
                <c:pt idx="41">
                  <c:v>9.5</c:v>
                </c:pt>
              </c:numCache>
            </c:numRef>
          </c:val>
        </c:ser>
        <c:ser>
          <c:idx val="1"/>
          <c:order val="1"/>
          <c:tx>
            <c:strRef>
              <c:f>'Figure 5  '!$E$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  '!$C$9:$C$50</c:f>
              <c:strCache>
                <c:ptCount val="4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Slovakia</c:v>
                </c:pt>
                <c:pt idx="4">
                  <c:v>Bulgaria</c:v>
                </c:pt>
                <c:pt idx="5">
                  <c:v>Cyprus</c:v>
                </c:pt>
                <c:pt idx="6">
                  <c:v>Luxembourg</c:v>
                </c:pt>
                <c:pt idx="7">
                  <c:v>France</c:v>
                </c:pt>
                <c:pt idx="8">
                  <c:v>Croatia</c:v>
                </c:pt>
                <c:pt idx="9">
                  <c:v>Poland</c:v>
                </c:pt>
                <c:pt idx="10">
                  <c:v>Netherlands</c:v>
                </c:pt>
                <c:pt idx="11">
                  <c:v>Malta</c:v>
                </c:pt>
                <c:pt idx="12">
                  <c:v>Denmark</c:v>
                </c:pt>
                <c:pt idx="13">
                  <c:v>Greece</c:v>
                </c:pt>
                <c:pt idx="14">
                  <c:v>Ireland</c:v>
                </c:pt>
                <c:pt idx="15">
                  <c:v>Germany</c:v>
                </c:pt>
                <c:pt idx="16">
                  <c:v>Belgium</c:v>
                </c:pt>
                <c:pt idx="17">
                  <c:v>Hungary</c:v>
                </c:pt>
                <c:pt idx="18">
                  <c:v>Austria</c:v>
                </c:pt>
                <c:pt idx="19">
                  <c:v>Lithuania</c:v>
                </c:pt>
                <c:pt idx="20">
                  <c:v>Spain</c:v>
                </c:pt>
                <c:pt idx="21">
                  <c:v>Latvia</c:v>
                </c:pt>
                <c:pt idx="22">
                  <c:v>Italy</c:v>
                </c:pt>
                <c:pt idx="23">
                  <c:v>Portugal</c:v>
                </c:pt>
                <c:pt idx="24">
                  <c:v>Czechia</c:v>
                </c:pt>
                <c:pt idx="25">
                  <c:v>Sweden</c:v>
                </c:pt>
                <c:pt idx="26">
                  <c:v>Slovenia</c:v>
                </c:pt>
                <c:pt idx="27">
                  <c:v>Finland</c:v>
                </c:pt>
                <c:pt idx="28">
                  <c:v>Estonia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Türkiye </c:v>
                </c:pt>
                <c:pt idx="36">
                  <c:v>Moldova</c:v>
                </c:pt>
                <c:pt idx="37">
                  <c:v>Georgia</c:v>
                </c:pt>
                <c:pt idx="38">
                  <c:v>Albania</c:v>
                </c:pt>
                <c:pt idx="39">
                  <c:v>Serbia</c:v>
                </c:pt>
                <c:pt idx="40">
                  <c:v>Montenegro</c:v>
                </c:pt>
                <c:pt idx="41">
                  <c:v>North Macedonia</c:v>
                </c:pt>
              </c:strCache>
            </c:strRef>
          </c:cat>
          <c:val>
            <c:numRef>
              <c:f>'Figure 5  '!$E$9:$E$50</c:f>
              <c:numCache>
                <c:formatCode>General</c:formatCode>
                <c:ptCount val="42"/>
                <c:pt idx="0">
                  <c:v>3.3</c:v>
                </c:pt>
                <c:pt idx="2">
                  <c:v>5.62850610327465</c:v>
                </c:pt>
                <c:pt idx="3">
                  <c:v>5.55247084952804</c:v>
                </c:pt>
                <c:pt idx="4">
                  <c:v>4.91284507928738</c:v>
                </c:pt>
                <c:pt idx="5">
                  <c:v>4.49174885265111</c:v>
                </c:pt>
                <c:pt idx="6">
                  <c:v>4.27215189873418</c:v>
                </c:pt>
                <c:pt idx="7">
                  <c:v>3.99656216047281</c:v>
                </c:pt>
                <c:pt idx="8">
                  <c:v>3.94777743239043</c:v>
                </c:pt>
                <c:pt idx="9">
                  <c:v>3.85757438952325</c:v>
                </c:pt>
                <c:pt idx="10">
                  <c:v>3.63554566622286</c:v>
                </c:pt>
                <c:pt idx="11">
                  <c:v>3.58583594800538</c:v>
                </c:pt>
                <c:pt idx="12">
                  <c:v>3.46273643181541</c:v>
                </c:pt>
                <c:pt idx="13">
                  <c:v>3.41057418349731</c:v>
                </c:pt>
                <c:pt idx="14">
                  <c:v>3.23101777059774</c:v>
                </c:pt>
                <c:pt idx="15">
                  <c:v>3.15878029809997</c:v>
                </c:pt>
                <c:pt idx="16">
                  <c:v>3.07803402987769</c:v>
                </c:pt>
                <c:pt idx="17">
                  <c:v>2.96563287746233</c:v>
                </c:pt>
                <c:pt idx="18">
                  <c:v>2.83486888731396</c:v>
                </c:pt>
                <c:pt idx="19">
                  <c:v>2.76390437860641</c:v>
                </c:pt>
                <c:pt idx="20">
                  <c:v>2.63264859456586</c:v>
                </c:pt>
                <c:pt idx="21">
                  <c:v>2.55348516218081</c:v>
                </c:pt>
                <c:pt idx="22">
                  <c:v>2.48229750717313</c:v>
                </c:pt>
                <c:pt idx="23">
                  <c:v>2.45043699459737</c:v>
                </c:pt>
                <c:pt idx="24">
                  <c:v>2.19420948117917</c:v>
                </c:pt>
                <c:pt idx="25">
                  <c:v>2.0889346433319</c:v>
                </c:pt>
                <c:pt idx="26">
                  <c:v>1.82471010653953</c:v>
                </c:pt>
                <c:pt idx="27">
                  <c:v>1.75183827766637</c:v>
                </c:pt>
                <c:pt idx="28">
                  <c:v>1.73531829390812</c:v>
                </c:pt>
                <c:pt idx="30">
                  <c:v>5.5</c:v>
                </c:pt>
                <c:pt idx="31">
                  <c:v>3.3</c:v>
                </c:pt>
                <c:pt idx="32">
                  <c:v>2.3</c:v>
                </c:pt>
                <c:pt idx="33">
                  <c:v>2</c:v>
                </c:pt>
                <c:pt idx="35">
                  <c:v>10</c:v>
                </c:pt>
                <c:pt idx="36">
                  <c:v>10</c:v>
                </c:pt>
                <c:pt idx="37">
                  <c:v>8.2</c:v>
                </c:pt>
                <c:pt idx="38">
                  <c:v>6.1</c:v>
                </c:pt>
                <c:pt idx="39">
                  <c:v>4.7</c:v>
                </c:pt>
                <c:pt idx="40">
                  <c:v>2.1</c:v>
                </c:pt>
                <c:pt idx="41">
                  <c:v>1.9</c:v>
                </c:pt>
              </c:numCache>
            </c:numRef>
          </c:val>
        </c:ser>
        <c:gapWidth val="75"/>
        <c:overlap val="-27"/>
        <c:axId val="32946414"/>
        <c:axId val="76342446"/>
      </c:barChart>
      <c:catAx>
        <c:axId val="329464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42446"/>
        <c:crosses val="autoZero"/>
        <c:auto val="1"/>
        <c:lblAlgn val="ctr"/>
        <c:lblOffset val="100"/>
        <c:noMultiLvlLbl val="0"/>
      </c:catAx>
      <c:valAx>
        <c:axId val="763424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464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44698348994314"/>
          <c:w val="0.124061417322835"/>
          <c:h val="0.041929248290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12</xdr:row>
      <xdr:rowOff>146160</xdr:rowOff>
    </xdr:from>
    <xdr:to>
      <xdr:col>23</xdr:col>
      <xdr:colOff>187200</xdr:colOff>
      <xdr:row>50</xdr:row>
      <xdr:rowOff>44640</xdr:rowOff>
    </xdr:to>
    <xdr:graphicFrame>
      <xdr:nvGraphicFramePr>
        <xdr:cNvPr id="0" name="Chart 1"/>
        <xdr:cNvGraphicFramePr/>
      </xdr:nvGraphicFramePr>
      <xdr:xfrm>
        <a:off x="3857760" y="2022480"/>
        <a:ext cx="9524880" cy="56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95803118783</cdr:y>
    </cdr:from>
    <cdr:to>
      <cdr:x>0.839330259278857</cdr:x>
      <cdr:y>0.998652377590965</cdr:y>
    </cdr:to>
    <cdr:sp>
      <cdr:nvSpPr>
        <cdr:cNvPr id="13" name="FootonotesShape"/>
        <cdr:cNvSpPr/>
      </cdr:nvSpPr>
      <cdr:spPr>
        <a:xfrm>
          <a:off x="0" y="53506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minf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7870114868767</cdr:y>
    </cdr:from>
    <cdr:to>
      <cdr:x>0.999924408496485</cdr:x>
      <cdr:y>1.0027594173137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994520" y="5205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856916142957</cdr:y>
    </cdr:from>
    <cdr:to>
      <cdr:x>0.839298537359689</cdr:x>
      <cdr:y>0.997524281089316</cdr:y>
    </cdr:to>
    <cdr:sp>
      <cdr:nvSpPr>
        <cdr:cNvPr id="1" name="FootonotesShape"/>
        <cdr:cNvSpPr/>
      </cdr:nvSpPr>
      <cdr:spPr>
        <a:xfrm>
          <a:off x="0" y="5205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xcluding French overseas departments before 1998. 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8711991366724</cdr:y>
    </cdr:from>
    <cdr:to>
      <cdr:x>0.999924411353415</cdr:x>
      <cdr:y>1.0027931187710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880" y="5266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</xdr:colOff>
      <xdr:row>20</xdr:row>
      <xdr:rowOff>69840</xdr:rowOff>
    </xdr:from>
    <xdr:to>
      <xdr:col>22</xdr:col>
      <xdr:colOff>418680</xdr:colOff>
      <xdr:row>57</xdr:row>
      <xdr:rowOff>99720</xdr:rowOff>
    </xdr:to>
    <xdr:graphicFrame>
      <xdr:nvGraphicFramePr>
        <xdr:cNvPr id="3" name="Chart 1"/>
        <xdr:cNvGraphicFramePr/>
      </xdr:nvGraphicFramePr>
      <xdr:xfrm>
        <a:off x="1015920" y="3203640"/>
        <a:ext cx="9524520" cy="60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6170782505207</cdr:y>
    </cdr:from>
    <cdr:to>
      <cdr:x>0.839330259278857</cdr:x>
      <cdr:y>0.994406426658733</cdr:y>
    </cdr:to>
    <cdr:sp>
      <cdr:nvSpPr>
        <cdr:cNvPr id="4" name="FootonotesShape"/>
        <cdr:cNvSpPr/>
      </cdr:nvSpPr>
      <cdr:spPr>
        <a:xfrm>
          <a:off x="0" y="52401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The y-axis is broken.  2010, 2011, 2012, 2014, 2015, 2017, 2019, 2021, 2022: breaks in series.  2018, 2019, 2020, 2021, 2022: estimate, provisional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mlexp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287711990479</cdr:y>
    </cdr:from>
    <cdr:to>
      <cdr:x>0.999924408496485</cdr:x>
      <cdr:y>1.0023207378756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520" y="5643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2120</xdr:colOff>
      <xdr:row>2</xdr:row>
      <xdr:rowOff>142920</xdr:rowOff>
    </xdr:from>
    <xdr:to>
      <xdr:col>19</xdr:col>
      <xdr:colOff>387000</xdr:colOff>
      <xdr:row>42</xdr:row>
      <xdr:rowOff>120240</xdr:rowOff>
    </xdr:to>
    <xdr:graphicFrame>
      <xdr:nvGraphicFramePr>
        <xdr:cNvPr id="6" name="Chart 1"/>
        <xdr:cNvGraphicFramePr/>
      </xdr:nvGraphicFramePr>
      <xdr:xfrm>
        <a:off x="4781520" y="466920"/>
        <a:ext cx="9524520" cy="61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0018849031042</cdr:y>
    </cdr:from>
    <cdr:to>
      <cdr:x>0.839330259278857</cdr:x>
      <cdr:y>0.993461742357307</cdr:y>
    </cdr:to>
    <cdr:sp>
      <cdr:nvSpPr>
        <cdr:cNvPr id="7" name="FootonotesShape"/>
        <cdr:cNvSpPr/>
      </cdr:nvSpPr>
      <cdr:spPr>
        <a:xfrm>
          <a:off x="0" y="513396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break in series,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mlexp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733875242976</cdr:y>
    </cdr:from>
    <cdr:to>
      <cdr:x>0.999924408496485</cdr:x>
      <cdr:y>1.0024739353242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520" y="5706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280</xdr:colOff>
      <xdr:row>4</xdr:row>
      <xdr:rowOff>133200</xdr:rowOff>
    </xdr:from>
    <xdr:to>
      <xdr:col>19</xdr:col>
      <xdr:colOff>533160</xdr:colOff>
      <xdr:row>44</xdr:row>
      <xdr:rowOff>133200</xdr:rowOff>
    </xdr:to>
    <xdr:graphicFrame>
      <xdr:nvGraphicFramePr>
        <xdr:cNvPr id="9" name="Chart 1"/>
        <xdr:cNvGraphicFramePr/>
      </xdr:nvGraphicFramePr>
      <xdr:xfrm>
        <a:off x="4946760" y="780840"/>
        <a:ext cx="95245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9976380277532</cdr:y>
    </cdr:from>
    <cdr:to>
      <cdr:x>0.839330259278857</cdr:x>
      <cdr:y>0.993799822852082</cdr:y>
    </cdr:to>
    <cdr:sp>
      <cdr:nvSpPr>
        <cdr:cNvPr id="10" name="FootonotesShape"/>
        <cdr:cNvSpPr/>
      </cdr:nvSpPr>
      <cdr:spPr>
        <a:xfrm>
          <a:off x="0" y="512100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⁴) break in series,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mlexp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33687629170357</cdr:y>
    </cdr:from>
    <cdr:to>
      <cdr:x>0.999924408496485</cdr:x>
      <cdr:y>1.0025981694715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994520" y="5692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3</xdr:row>
      <xdr:rowOff>117360</xdr:rowOff>
    </xdr:from>
    <xdr:to>
      <xdr:col>20</xdr:col>
      <xdr:colOff>101160</xdr:colOff>
      <xdr:row>40</xdr:row>
      <xdr:rowOff>69120</xdr:rowOff>
    </xdr:to>
    <xdr:graphicFrame>
      <xdr:nvGraphicFramePr>
        <xdr:cNvPr id="12" name="Chart 1"/>
        <xdr:cNvGraphicFramePr/>
      </xdr:nvGraphicFramePr>
      <xdr:xfrm>
        <a:off x="4762440" y="593640"/>
        <a:ext cx="9524520" cy="56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e89afa6-32c4-4987-87b1-613591b99989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d3e81d3-585d-444e-a585-36d77defb95d?lang=en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7.6"/>
    <col collapsed="false" customWidth="false" hidden="false" outlineLevel="0" max="16384" min="8" style="1" width="9.1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3"/>
      <c r="H2" s="3"/>
      <c r="I2" s="2"/>
      <c r="J2" s="2"/>
      <c r="K2" s="2"/>
    </row>
    <row r="4" s="4" customFormat="true" ht="12.75" hidden="false" customHeight="false" outlineLevel="0" collapsed="false">
      <c r="C4" s="4" t="s">
        <v>2</v>
      </c>
    </row>
    <row r="5" s="5" customFormat="true" ht="12" hidden="false" customHeight="false" outlineLevel="0" collapsed="false">
      <c r="C5" s="5" t="s">
        <v>3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" hidden="false" customHeight="false" outlineLevel="0" collapsed="false">
      <c r="D8" s="6" t="s">
        <v>3</v>
      </c>
    </row>
    <row r="9" customFormat="false" ht="12" hidden="false" customHeight="false" outlineLevel="0" collapsed="false">
      <c r="D9" s="7" t="n">
        <v>3.721195</v>
      </c>
    </row>
    <row r="10" customFormat="false" ht="12" hidden="false" customHeight="false" outlineLevel="0" collapsed="false">
      <c r="D10" s="7" t="n">
        <v>3.723423</v>
      </c>
    </row>
    <row r="11" customFormat="false" ht="12" hidden="false" customHeight="false" outlineLevel="0" collapsed="false">
      <c r="D11" s="7" t="n">
        <v>3.622925</v>
      </c>
    </row>
    <row r="12" customFormat="false" ht="12" hidden="false" customHeight="false" outlineLevel="0" collapsed="false">
      <c r="A12" s="8"/>
      <c r="C12" s="9" t="n">
        <v>1965</v>
      </c>
      <c r="D12" s="7" t="n">
        <v>3.751106</v>
      </c>
      <c r="E12" s="9"/>
      <c r="G12" s="10"/>
    </row>
    <row r="13" customFormat="false" ht="12" hidden="false" customHeight="false" outlineLevel="0" collapsed="false">
      <c r="A13" s="8"/>
      <c r="C13" s="9"/>
      <c r="D13" s="7" t="n">
        <v>3.718683</v>
      </c>
      <c r="E13" s="9"/>
      <c r="G13" s="10"/>
    </row>
    <row r="14" customFormat="false" ht="12" hidden="false" customHeight="false" outlineLevel="0" collapsed="false">
      <c r="A14" s="8"/>
      <c r="C14" s="9"/>
      <c r="D14" s="7" t="n">
        <v>3.811566</v>
      </c>
      <c r="E14" s="9"/>
      <c r="G14" s="10"/>
    </row>
    <row r="15" customFormat="false" ht="12" hidden="false" customHeight="false" outlineLevel="0" collapsed="false">
      <c r="A15" s="8"/>
      <c r="C15" s="9"/>
      <c r="D15" s="7" t="n">
        <v>3.951103</v>
      </c>
      <c r="E15" s="9"/>
      <c r="G15" s="10"/>
    </row>
    <row r="16" customFormat="false" ht="12" hidden="false" customHeight="false" outlineLevel="0" collapsed="false">
      <c r="A16" s="8"/>
      <c r="C16" s="9"/>
      <c r="D16" s="7" t="n">
        <v>4.079386</v>
      </c>
      <c r="E16" s="9"/>
      <c r="G16" s="10"/>
    </row>
    <row r="17" customFormat="false" ht="12" hidden="false" customHeight="false" outlineLevel="0" collapsed="false">
      <c r="A17" s="8"/>
      <c r="C17" s="9" t="n">
        <v>1970</v>
      </c>
      <c r="D17" s="7" t="n">
        <v>3.986877</v>
      </c>
      <c r="E17" s="9"/>
      <c r="G17" s="10"/>
    </row>
    <row r="18" customFormat="false" ht="12" hidden="false" customHeight="false" outlineLevel="0" collapsed="false">
      <c r="A18" s="8"/>
      <c r="C18" s="9"/>
      <c r="D18" s="7" t="n">
        <v>4.047311</v>
      </c>
      <c r="E18" s="9"/>
      <c r="G18" s="10"/>
    </row>
    <row r="19" customFormat="false" ht="12" hidden="false" customHeight="false" outlineLevel="0" collapsed="false">
      <c r="A19" s="8"/>
      <c r="C19" s="9"/>
      <c r="D19" s="7" t="n">
        <v>3.995901</v>
      </c>
      <c r="E19" s="9"/>
      <c r="G19" s="10"/>
    </row>
    <row r="20" customFormat="false" ht="12" hidden="false" customHeight="false" outlineLevel="0" collapsed="false">
      <c r="A20" s="8"/>
      <c r="C20" s="9"/>
      <c r="D20" s="7" t="n">
        <v>4.079758</v>
      </c>
      <c r="E20" s="9"/>
      <c r="G20" s="10"/>
    </row>
    <row r="21" customFormat="false" ht="12" hidden="false" customHeight="false" outlineLevel="0" collapsed="false">
      <c r="A21" s="8"/>
      <c r="C21" s="9"/>
      <c r="D21" s="7" t="n">
        <v>4.046095</v>
      </c>
      <c r="E21" s="9"/>
      <c r="G21" s="10"/>
    </row>
    <row r="22" customFormat="false" ht="12" hidden="false" customHeight="false" outlineLevel="0" collapsed="false">
      <c r="A22" s="8"/>
      <c r="C22" s="9" t="n">
        <v>1975</v>
      </c>
      <c r="D22" s="7" t="n">
        <v>4.163866</v>
      </c>
      <c r="E22" s="9"/>
      <c r="G22" s="10"/>
    </row>
    <row r="23" customFormat="false" ht="12" hidden="false" customHeight="false" outlineLevel="0" collapsed="false">
      <c r="A23" s="8"/>
      <c r="C23" s="9"/>
      <c r="D23" s="7" t="n">
        <v>4.163979</v>
      </c>
      <c r="E23" s="9"/>
      <c r="G23" s="10"/>
    </row>
    <row r="24" customFormat="false" ht="12" hidden="false" customHeight="false" outlineLevel="0" collapsed="false">
      <c r="A24" s="8"/>
      <c r="C24" s="9"/>
      <c r="D24" s="7" t="n">
        <v>4.096398</v>
      </c>
      <c r="E24" s="9"/>
      <c r="G24" s="10"/>
    </row>
    <row r="25" customFormat="false" ht="12" hidden="false" customHeight="false" outlineLevel="0" collapsed="false">
      <c r="A25" s="8"/>
      <c r="C25" s="9"/>
      <c r="D25" s="7" t="n">
        <v>4.171363</v>
      </c>
      <c r="E25" s="9"/>
      <c r="G25" s="10"/>
    </row>
    <row r="26" customFormat="false" ht="12" hidden="false" customHeight="false" outlineLevel="0" collapsed="false">
      <c r="A26" s="8"/>
      <c r="C26" s="9"/>
      <c r="D26" s="7" t="n">
        <v>4.144125</v>
      </c>
      <c r="E26" s="9"/>
      <c r="G26" s="10"/>
    </row>
    <row r="27" customFormat="false" ht="12" hidden="false" customHeight="false" outlineLevel="0" collapsed="false">
      <c r="A27" s="8"/>
      <c r="C27" s="9" t="n">
        <v>1980</v>
      </c>
      <c r="D27" s="7" t="n">
        <v>4.250071</v>
      </c>
      <c r="E27" s="9"/>
      <c r="G27" s="10"/>
    </row>
    <row r="28" customFormat="false" ht="12" hidden="false" customHeight="false" outlineLevel="0" collapsed="false">
      <c r="A28" s="8"/>
      <c r="C28" s="9"/>
      <c r="D28" s="7" t="n">
        <v>4.21765</v>
      </c>
      <c r="E28" s="9"/>
      <c r="G28" s="10"/>
    </row>
    <row r="29" customFormat="false" ht="12" hidden="false" customHeight="false" outlineLevel="0" collapsed="false">
      <c r="A29" s="8"/>
      <c r="C29" s="9"/>
      <c r="D29" s="7" t="n">
        <v>4.183575</v>
      </c>
      <c r="E29" s="9"/>
      <c r="G29" s="10"/>
    </row>
    <row r="30" customFormat="false" ht="12" hidden="false" customHeight="false" outlineLevel="0" collapsed="false">
      <c r="A30" s="8"/>
      <c r="C30" s="9"/>
      <c r="D30" s="7" t="n">
        <v>4.304514</v>
      </c>
      <c r="E30" s="7"/>
      <c r="G30" s="10"/>
    </row>
    <row r="31" customFormat="false" ht="12" hidden="false" customHeight="false" outlineLevel="0" collapsed="false">
      <c r="A31" s="8"/>
      <c r="C31" s="9"/>
      <c r="D31" s="7" t="n">
        <v>4.233094</v>
      </c>
      <c r="E31" s="9"/>
      <c r="G31" s="10"/>
    </row>
    <row r="32" customFormat="false" ht="12" hidden="false" customHeight="false" outlineLevel="0" collapsed="false">
      <c r="A32" s="8"/>
      <c r="C32" s="9" t="n">
        <v>1985</v>
      </c>
      <c r="D32" s="7" t="n">
        <v>4.335723</v>
      </c>
      <c r="E32" s="7"/>
      <c r="G32" s="10"/>
    </row>
    <row r="33" customFormat="false" ht="12" hidden="false" customHeight="false" outlineLevel="0" collapsed="false">
      <c r="A33" s="8"/>
      <c r="C33" s="9"/>
      <c r="D33" s="7" t="n">
        <v>4.29621</v>
      </c>
      <c r="E33" s="7"/>
      <c r="G33" s="10"/>
    </row>
    <row r="34" customFormat="false" ht="12" hidden="false" customHeight="false" outlineLevel="0" collapsed="false">
      <c r="A34" s="8"/>
      <c r="C34" s="9"/>
      <c r="D34" s="7" t="n">
        <v>4.242345</v>
      </c>
      <c r="E34" s="9"/>
      <c r="G34" s="10"/>
    </row>
    <row r="35" customFormat="false" ht="12" hidden="false" customHeight="false" outlineLevel="0" collapsed="false">
      <c r="A35" s="8"/>
      <c r="C35" s="9"/>
      <c r="D35" s="7" t="n">
        <v>4.246582</v>
      </c>
      <c r="E35" s="9"/>
      <c r="G35" s="10"/>
    </row>
    <row r="36" customFormat="false" ht="12" hidden="false" customHeight="false" outlineLevel="0" collapsed="false">
      <c r="A36" s="8"/>
      <c r="C36" s="9"/>
      <c r="D36" s="7" t="n">
        <v>4.265774</v>
      </c>
      <c r="E36" s="9"/>
      <c r="G36" s="10"/>
    </row>
    <row r="37" customFormat="false" ht="12" hidden="false" customHeight="false" outlineLevel="0" collapsed="false">
      <c r="A37" s="8"/>
      <c r="C37" s="9" t="n">
        <v>1990</v>
      </c>
      <c r="D37" s="7" t="n">
        <v>4.324569</v>
      </c>
      <c r="E37" s="7"/>
      <c r="G37" s="10"/>
    </row>
    <row r="38" customFormat="false" ht="12" hidden="false" customHeight="false" outlineLevel="0" collapsed="false">
      <c r="A38" s="8"/>
      <c r="C38" s="9"/>
      <c r="D38" s="7" t="n">
        <v>4.350854</v>
      </c>
      <c r="E38" s="7"/>
      <c r="G38" s="10"/>
    </row>
    <row r="39" customFormat="false" ht="12" hidden="false" customHeight="false" outlineLevel="0" collapsed="false">
      <c r="A39" s="8"/>
      <c r="C39" s="9"/>
      <c r="D39" s="7" t="n">
        <v>4.304019</v>
      </c>
      <c r="E39" s="9"/>
      <c r="G39" s="10"/>
    </row>
    <row r="40" customFormat="false" ht="12" hidden="false" customHeight="false" outlineLevel="0" collapsed="false">
      <c r="A40" s="8"/>
      <c r="C40" s="9"/>
      <c r="D40" s="7" t="n">
        <v>4.367728</v>
      </c>
      <c r="E40" s="9"/>
      <c r="G40" s="10"/>
    </row>
    <row r="41" customFormat="false" ht="12" hidden="false" customHeight="false" outlineLevel="0" collapsed="false">
      <c r="A41" s="8"/>
      <c r="C41" s="9"/>
      <c r="D41" s="7" t="n">
        <v>4.314434</v>
      </c>
      <c r="E41" s="9"/>
      <c r="G41" s="10"/>
    </row>
    <row r="42" customFormat="false" ht="10.5" hidden="false" customHeight="true" outlineLevel="0" collapsed="false">
      <c r="A42" s="8"/>
      <c r="C42" s="9" t="n">
        <v>1995</v>
      </c>
      <c r="D42" s="7" t="n">
        <v>4.355217</v>
      </c>
      <c r="E42" s="7"/>
      <c r="G42" s="10"/>
    </row>
    <row r="43" customFormat="false" ht="12" hidden="false" customHeight="false" outlineLevel="0" collapsed="false">
      <c r="A43" s="8"/>
      <c r="C43" s="9"/>
      <c r="D43" s="7" t="n">
        <v>4.361669</v>
      </c>
      <c r="E43" s="7"/>
      <c r="G43" s="10"/>
    </row>
    <row r="44" customFormat="false" ht="12" hidden="false" customHeight="false" outlineLevel="0" collapsed="false">
      <c r="A44" s="8"/>
      <c r="C44" s="9"/>
      <c r="D44" s="7" t="n">
        <v>4.316381</v>
      </c>
      <c r="E44" s="9"/>
      <c r="G44" s="10"/>
    </row>
    <row r="45" customFormat="false" ht="12" hidden="false" customHeight="false" outlineLevel="0" collapsed="false">
      <c r="A45" s="8"/>
      <c r="C45" s="9"/>
      <c r="D45" s="7" t="n">
        <v>4.329087</v>
      </c>
      <c r="E45" s="7"/>
      <c r="G45" s="10"/>
    </row>
    <row r="46" customFormat="false" ht="12" hidden="false" customHeight="false" outlineLevel="0" collapsed="false">
      <c r="A46" s="8"/>
      <c r="C46" s="9"/>
      <c r="D46" s="7" t="n">
        <v>4.331</v>
      </c>
      <c r="E46" s="7"/>
      <c r="G46" s="10"/>
    </row>
    <row r="47" customFormat="false" ht="12" hidden="false" customHeight="false" outlineLevel="0" collapsed="false">
      <c r="A47" s="8"/>
      <c r="C47" s="9" t="n">
        <v>2000</v>
      </c>
      <c r="D47" s="7" t="n">
        <v>4.267048</v>
      </c>
      <c r="E47" s="7"/>
      <c r="G47" s="10"/>
    </row>
    <row r="48" customFormat="false" ht="12" hidden="false" customHeight="false" outlineLevel="0" collapsed="false">
      <c r="A48" s="8"/>
      <c r="C48" s="9"/>
      <c r="D48" s="7" t="n">
        <v>4.231178</v>
      </c>
      <c r="E48" s="7"/>
      <c r="G48" s="10"/>
    </row>
    <row r="49" customFormat="false" ht="12" hidden="false" customHeight="false" outlineLevel="0" collapsed="false">
      <c r="A49" s="8"/>
      <c r="C49" s="9"/>
      <c r="D49" s="7" t="n">
        <v>4.284989</v>
      </c>
      <c r="E49" s="7"/>
      <c r="G49" s="10"/>
    </row>
    <row r="50" customFormat="false" ht="12" hidden="false" customHeight="false" outlineLevel="0" collapsed="false">
      <c r="A50" s="8"/>
      <c r="C50" s="9"/>
      <c r="D50" s="7" t="n">
        <v>4.37365</v>
      </c>
      <c r="E50" s="7"/>
      <c r="G50" s="10"/>
    </row>
    <row r="51" customFormat="false" ht="12" hidden="false" customHeight="false" outlineLevel="0" collapsed="false">
      <c r="A51" s="8"/>
      <c r="C51" s="9"/>
      <c r="D51" s="7" t="n">
        <v>4.19092</v>
      </c>
      <c r="E51" s="7"/>
      <c r="G51" s="10"/>
    </row>
    <row r="52" customFormat="false" ht="12" hidden="false" customHeight="false" outlineLevel="0" collapsed="false">
      <c r="A52" s="8"/>
      <c r="C52" s="9" t="n">
        <v>2005</v>
      </c>
      <c r="D52" s="7" t="n">
        <v>4.288668</v>
      </c>
      <c r="E52" s="7"/>
      <c r="G52" s="10"/>
    </row>
    <row r="53" customFormat="false" ht="12" hidden="false" customHeight="false" outlineLevel="0" collapsed="false">
      <c r="A53" s="8"/>
      <c r="C53" s="9"/>
      <c r="D53" s="7" t="n">
        <v>4.22433</v>
      </c>
      <c r="E53" s="7"/>
      <c r="G53" s="10"/>
    </row>
    <row r="54" customFormat="false" ht="12" hidden="false" customHeight="false" outlineLevel="0" collapsed="false">
      <c r="A54" s="8"/>
      <c r="C54" s="9"/>
      <c r="D54" s="7" t="n">
        <v>4.271736</v>
      </c>
      <c r="E54" s="7"/>
      <c r="G54" s="10"/>
    </row>
    <row r="55" customFormat="false" ht="12" hidden="false" customHeight="false" outlineLevel="0" collapsed="false">
      <c r="A55" s="8"/>
      <c r="C55" s="9"/>
      <c r="D55" s="7" t="n">
        <v>4.312237</v>
      </c>
      <c r="E55" s="7"/>
      <c r="G55" s="10"/>
    </row>
    <row r="56" customFormat="false" ht="12" hidden="false" customHeight="false" outlineLevel="0" collapsed="false">
      <c r="A56" s="8"/>
      <c r="C56" s="9"/>
      <c r="D56" s="7" t="n">
        <v>4.341741</v>
      </c>
      <c r="E56" s="7"/>
      <c r="G56" s="1" t="s">
        <v>4</v>
      </c>
    </row>
    <row r="57" customFormat="false" ht="12.75" hidden="false" customHeight="false" outlineLevel="0" collapsed="false">
      <c r="A57" s="8"/>
      <c r="C57" s="9" t="n">
        <v>2010</v>
      </c>
      <c r="D57" s="7" t="n">
        <v>4.344647</v>
      </c>
      <c r="E57" s="7"/>
      <c r="G57" s="11" t="s">
        <v>5</v>
      </c>
    </row>
    <row r="58" customFormat="false" ht="12" hidden="false" customHeight="false" outlineLevel="0" collapsed="false">
      <c r="A58" s="8"/>
      <c r="C58" s="9"/>
      <c r="D58" s="7" t="n">
        <v>4.318817</v>
      </c>
      <c r="E58" s="7"/>
      <c r="G58" s="10"/>
    </row>
    <row r="59" customFormat="false" ht="12" hidden="false" customHeight="false" outlineLevel="0" collapsed="false">
      <c r="A59" s="8"/>
      <c r="C59" s="9"/>
      <c r="D59" s="7" t="n">
        <v>4.441347</v>
      </c>
      <c r="E59" s="7"/>
      <c r="G59" s="10"/>
    </row>
    <row r="60" customFormat="false" ht="12" hidden="false" customHeight="false" outlineLevel="0" collapsed="false">
      <c r="A60" s="8"/>
      <c r="C60" s="9"/>
      <c r="D60" s="7" t="n">
        <v>4.419258</v>
      </c>
      <c r="E60" s="7"/>
      <c r="G60" s="10"/>
    </row>
    <row r="61" customFormat="false" ht="12" hidden="false" customHeight="false" outlineLevel="0" collapsed="false">
      <c r="A61" s="8"/>
      <c r="C61" s="9"/>
      <c r="D61" s="7" t="n">
        <v>4.372607</v>
      </c>
      <c r="E61" s="7"/>
      <c r="G61" s="10"/>
    </row>
    <row r="62" customFormat="false" ht="12" hidden="false" customHeight="false" outlineLevel="0" collapsed="false">
      <c r="A62" s="8"/>
      <c r="C62" s="9" t="n">
        <v>2015</v>
      </c>
      <c r="D62" s="7" t="n">
        <v>4.620411</v>
      </c>
      <c r="E62" s="7"/>
      <c r="G62" s="10"/>
    </row>
    <row r="63" customFormat="false" ht="12" hidden="false" customHeight="false" outlineLevel="0" collapsed="false">
      <c r="A63" s="8"/>
      <c r="C63" s="9"/>
      <c r="D63" s="7" t="n">
        <v>4.5342</v>
      </c>
      <c r="E63" s="7"/>
    </row>
    <row r="64" customFormat="false" ht="12" hidden="false" customHeight="false" outlineLevel="0" collapsed="false">
      <c r="A64" s="8"/>
      <c r="C64" s="9"/>
      <c r="D64" s="7" t="n">
        <v>4.660917</v>
      </c>
      <c r="E64" s="7"/>
    </row>
    <row r="65" customFormat="false" ht="12" hidden="false" customHeight="false" outlineLevel="0" collapsed="false">
      <c r="A65" s="8"/>
      <c r="D65" s="12" t="n">
        <v>4.693576</v>
      </c>
    </row>
    <row r="66" customFormat="false" ht="12" hidden="false" customHeight="false" outlineLevel="0" collapsed="false">
      <c r="A66" s="8"/>
      <c r="D66" s="12" t="n">
        <v>4.653033</v>
      </c>
    </row>
    <row r="67" customFormat="false" ht="12" hidden="false" customHeight="false" outlineLevel="0" collapsed="false">
      <c r="A67" s="8"/>
      <c r="C67" s="1" t="n">
        <v>2020</v>
      </c>
      <c r="D67" s="12" t="n">
        <v>5.185</v>
      </c>
    </row>
    <row r="68" customFormat="false" ht="12" hidden="false" customHeight="false" outlineLevel="0" collapsed="false">
      <c r="A68" s="8"/>
      <c r="D68" s="12" t="n">
        <v>5.297</v>
      </c>
    </row>
    <row r="69" customFormat="false" ht="12" hidden="false" customHeight="false" outlineLevel="0" collapsed="false">
      <c r="A69" s="8"/>
      <c r="D69" s="12" t="n">
        <v>5.158</v>
      </c>
    </row>
    <row r="70" customFormat="false" ht="12" hidden="false" customHeight="false" outlineLevel="0" collapsed="false">
      <c r="A70" s="8"/>
      <c r="D70" s="13" t="n">
        <v>4.8641</v>
      </c>
    </row>
    <row r="71" customFormat="false" ht="12" hidden="false" customHeight="false" outlineLevel="0" collapsed="false">
      <c r="A71" s="8"/>
      <c r="D71" s="12"/>
    </row>
    <row r="72" customFormat="false" ht="12" hidden="false" customHeight="false" outlineLevel="0" collapsed="false">
      <c r="A72" s="14"/>
      <c r="C72" s="1" t="s">
        <v>6</v>
      </c>
    </row>
    <row r="73" customFormat="false" ht="12.75" hidden="false" customHeight="false" outlineLevel="0" collapsed="false">
      <c r="C73" s="11" t="s">
        <v>5</v>
      </c>
    </row>
    <row r="74" customFormat="false" ht="12.75" hidden="false" customHeight="false" outlineLevel="0" collapsed="false">
      <c r="A74" s="2" t="s">
        <v>7</v>
      </c>
    </row>
    <row r="75" customFormat="false" ht="12" hidden="false" customHeight="false" outlineLevel="0" collapsed="false">
      <c r="A75" s="15" t="s">
        <v>8</v>
      </c>
    </row>
  </sheetData>
  <hyperlinks>
    <hyperlink ref="A75" r:id="rId1" display="https://ec.europa.eu/eurostat/databrowser/bookmark/fe89afa6-32c4-4987-87b1-613591b99989?lang=en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3" min="1" style="1" width="9.1"/>
    <col collapsed="false" customWidth="true" hidden="false" outlineLevel="0" max="18" min="4" style="1" width="6.9"/>
    <col collapsed="false" customWidth="true" hidden="false" outlineLevel="0" max="20" min="19" style="1" width="7"/>
    <col collapsed="false" customWidth="true" hidden="false" outlineLevel="0" max="21" min="21" style="1" width="6.7"/>
    <col collapsed="false" customWidth="true" hidden="false" outlineLevel="0" max="22" min="22" style="1" width="7.9"/>
    <col collapsed="false" customWidth="false" hidden="false" outlineLevel="0" max="16384" min="23" style="1" width="9.1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C2" s="2" t="s">
        <v>1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2.75" hidden="false" customHeight="false" outlineLevel="0" collapsed="false"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4" customFormat="true" ht="12.75" hidden="false" customHeight="false" outlineLevel="0" collapsed="false">
      <c r="C4" s="4" t="s">
        <v>9</v>
      </c>
      <c r="G4" s="17"/>
      <c r="U4" s="1"/>
      <c r="V4" s="1"/>
      <c r="W4" s="1"/>
      <c r="X4" s="1"/>
      <c r="Y4" s="1"/>
      <c r="Z4" s="1"/>
      <c r="AA4" s="12"/>
      <c r="AB4" s="12"/>
      <c r="AC4" s="12"/>
      <c r="AD4" s="12"/>
      <c r="AE4" s="1"/>
      <c r="AF4" s="1"/>
      <c r="AG4" s="1"/>
      <c r="AH4" s="1"/>
      <c r="AI4" s="1"/>
      <c r="AJ4" s="1"/>
    </row>
    <row r="5" s="5" customFormat="true" ht="12" hidden="false" customHeight="false" outlineLevel="0" collapsed="false">
      <c r="C5" s="5" t="s">
        <v>10</v>
      </c>
      <c r="G5" s="18"/>
      <c r="H5" s="19"/>
      <c r="I5" s="19"/>
      <c r="J5" s="19"/>
      <c r="K5" s="19"/>
      <c r="U5" s="1"/>
      <c r="V5" s="1"/>
      <c r="W5" s="1"/>
      <c r="X5" s="1"/>
      <c r="Y5" s="1"/>
      <c r="Z5" s="1"/>
      <c r="AA5" s="12"/>
      <c r="AB5" s="12"/>
      <c r="AC5" s="12"/>
      <c r="AD5" s="12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H6" s="12"/>
      <c r="I6" s="12"/>
      <c r="J6" s="12"/>
      <c r="K6" s="12"/>
      <c r="U6" s="2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" hidden="false" customHeight="false" outlineLevel="0" collapsed="false">
      <c r="H7" s="12"/>
      <c r="I7" s="12"/>
      <c r="J7" s="12"/>
      <c r="K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2.75" hidden="false" customHeight="false" outlineLevel="0" collapsed="false">
      <c r="C8" s="2"/>
      <c r="D8" s="6" t="n">
        <v>2003</v>
      </c>
      <c r="E8" s="6" t="n">
        <v>2004</v>
      </c>
      <c r="F8" s="6" t="n">
        <v>2005</v>
      </c>
      <c r="G8" s="6" t="n">
        <v>2006</v>
      </c>
      <c r="H8" s="6" t="n">
        <v>2007</v>
      </c>
      <c r="I8" s="6" t="n">
        <v>2008</v>
      </c>
      <c r="J8" s="6" t="n">
        <v>2009</v>
      </c>
      <c r="K8" s="6" t="n">
        <v>2010</v>
      </c>
      <c r="L8" s="6" t="n">
        <v>2011</v>
      </c>
      <c r="M8" s="6" t="n">
        <v>2012</v>
      </c>
      <c r="N8" s="6" t="n">
        <v>2013</v>
      </c>
      <c r="O8" s="6" t="n">
        <v>2014</v>
      </c>
      <c r="P8" s="6" t="n">
        <v>2015</v>
      </c>
      <c r="Q8" s="6" t="n">
        <v>2016</v>
      </c>
      <c r="R8" s="6" t="n">
        <v>2017</v>
      </c>
      <c r="S8" s="6" t="n">
        <v>2018</v>
      </c>
      <c r="T8" s="1" t="n">
        <v>2019</v>
      </c>
      <c r="U8" s="1" t="n">
        <v>2020</v>
      </c>
      <c r="V8" s="1" t="n">
        <v>2021</v>
      </c>
      <c r="W8" s="1" t="n">
        <v>2022</v>
      </c>
      <c r="X8" s="20" t="n">
        <v>2023</v>
      </c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2" hidden="false" customHeight="false" outlineLevel="0" collapsed="false">
      <c r="A9" s="12"/>
      <c r="B9" s="12"/>
      <c r="C9" s="1" t="s">
        <v>11</v>
      </c>
      <c r="D9" s="12" t="n">
        <v>74.4</v>
      </c>
      <c r="E9" s="12" t="n">
        <v>75</v>
      </c>
      <c r="F9" s="12" t="n">
        <v>75.1</v>
      </c>
      <c r="G9" s="12" t="n">
        <v>75.6</v>
      </c>
      <c r="H9" s="12" t="n">
        <v>75.8</v>
      </c>
      <c r="I9" s="12" t="n">
        <v>76.1</v>
      </c>
      <c r="J9" s="12" t="n">
        <v>76.4</v>
      </c>
      <c r="K9" s="12" t="n">
        <v>76.7</v>
      </c>
      <c r="L9" s="12" t="n">
        <v>77</v>
      </c>
      <c r="M9" s="12" t="n">
        <v>77.1</v>
      </c>
      <c r="N9" s="12" t="n">
        <v>77.5</v>
      </c>
      <c r="O9" s="12" t="n">
        <v>77.9</v>
      </c>
      <c r="P9" s="12" t="n">
        <v>77.7</v>
      </c>
      <c r="Q9" s="12" t="n">
        <v>78</v>
      </c>
      <c r="R9" s="1" t="n">
        <v>78.1</v>
      </c>
      <c r="S9" s="12" t="n">
        <v>78.2</v>
      </c>
      <c r="T9" s="12" t="n">
        <v>78.5</v>
      </c>
      <c r="U9" s="1" t="n">
        <v>77.5</v>
      </c>
      <c r="V9" s="1" t="n">
        <v>77.2</v>
      </c>
      <c r="W9" s="1" t="n">
        <v>77.9</v>
      </c>
      <c r="X9" s="20" t="n">
        <v>78.7</v>
      </c>
      <c r="AC9" s="12"/>
      <c r="AD9" s="21"/>
      <c r="AE9" s="21"/>
      <c r="AF9" s="21"/>
      <c r="AG9" s="21"/>
      <c r="AH9" s="21"/>
      <c r="AI9" s="21"/>
    </row>
    <row r="10" customFormat="false" ht="12" hidden="false" customHeight="false" outlineLevel="0" collapsed="false">
      <c r="A10" s="12"/>
      <c r="B10" s="12"/>
      <c r="C10" s="1" t="s">
        <v>12</v>
      </c>
      <c r="D10" s="12" t="n">
        <v>80.8</v>
      </c>
      <c r="E10" s="12" t="n">
        <v>81.5</v>
      </c>
      <c r="F10" s="12" t="n">
        <v>81.5</v>
      </c>
      <c r="G10" s="12" t="n">
        <v>82</v>
      </c>
      <c r="H10" s="12" t="n">
        <v>82.2</v>
      </c>
      <c r="I10" s="12" t="n">
        <v>82.4</v>
      </c>
      <c r="J10" s="12" t="n">
        <v>82.6</v>
      </c>
      <c r="K10" s="12" t="n">
        <v>82.9</v>
      </c>
      <c r="L10" s="12" t="n">
        <v>83.1</v>
      </c>
      <c r="M10" s="12" t="n">
        <v>83.1</v>
      </c>
      <c r="N10" s="12" t="n">
        <v>83.3</v>
      </c>
      <c r="O10" s="12" t="n">
        <v>83.7</v>
      </c>
      <c r="P10" s="12" t="n">
        <v>83.3</v>
      </c>
      <c r="Q10" s="12" t="n">
        <v>83.7</v>
      </c>
      <c r="R10" s="1" t="n">
        <v>83.6</v>
      </c>
      <c r="S10" s="12" t="n">
        <v>83.7</v>
      </c>
      <c r="T10" s="12" t="n">
        <v>84</v>
      </c>
      <c r="U10" s="1" t="n">
        <v>83.2</v>
      </c>
      <c r="V10" s="1" t="n">
        <v>82.9</v>
      </c>
      <c r="W10" s="1" t="n">
        <v>83.3</v>
      </c>
      <c r="X10" s="13" t="n">
        <v>84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2.75" hidden="false" customHeight="false" outlineLevel="0" collapsed="false"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customFormat="false" ht="12" hidden="false" customHeight="false" outlineLevel="0" collapsed="false">
      <c r="C12" s="1" t="s">
        <v>13</v>
      </c>
      <c r="M12" s="12"/>
    </row>
    <row r="13" customFormat="false" ht="12.75" hidden="false" customHeight="false" outlineLevel="0" collapsed="false">
      <c r="A13" s="22"/>
      <c r="C13" s="11" t="s">
        <v>14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" hidden="false" customHeight="false" outlineLevel="0" collapsed="false"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" hidden="false" customHeight="fals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7" customFormat="false" ht="12.75" hidden="false" customHeight="false" outlineLevel="0" collapsed="false">
      <c r="A17" s="2" t="s">
        <v>7</v>
      </c>
    </row>
    <row r="18" customFormat="false" ht="12" hidden="false" customHeight="false" outlineLevel="0" collapsed="false">
      <c r="A18" s="15" t="s">
        <v>15</v>
      </c>
    </row>
    <row r="22" customFormat="false" ht="12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false" outlineLevel="0" collapsed="false"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C25" s="23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51" customFormat="false" ht="39.75" hidden="false" customHeight="true" outlineLevel="0" collapsed="false"/>
    <row r="60" customFormat="false" ht="12" hidden="false" customHeight="false" outlineLevel="0" collapsed="false">
      <c r="C60" s="1" t="s">
        <v>13</v>
      </c>
    </row>
    <row r="61" customFormat="false" ht="12.75" hidden="false" customHeight="false" outlineLevel="0" collapsed="false">
      <c r="C61" s="1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6.3"/>
    <col collapsed="false" customWidth="true" hidden="false" outlineLevel="0" max="9" min="4" style="1" width="7"/>
    <col collapsed="false" customWidth="true" hidden="false" outlineLevel="0" max="12" min="10" style="11" width="7"/>
    <col collapsed="false" customWidth="true" hidden="false" outlineLevel="0" max="18" min="13" style="1" width="7"/>
    <col collapsed="false" customWidth="true" hidden="false" outlineLevel="0" max="21" min="19" style="11" width="7"/>
    <col collapsed="false" customWidth="true" hidden="false" outlineLevel="0" max="28" min="22" style="1" width="7"/>
    <col collapsed="false" customWidth="false" hidden="false" outlineLevel="0" max="30" min="29" style="11" width="9.1"/>
    <col collapsed="false" customWidth="true" hidden="false" outlineLevel="0" max="31" min="31" style="1" width="6.9"/>
    <col collapsed="false" customWidth="false" hidden="false" outlineLevel="0" max="32" min="32" style="1" width="9.1"/>
    <col collapsed="false" customWidth="false" hidden="false" outlineLevel="0" max="33" min="33" style="26" width="9.1"/>
    <col collapsed="false" customWidth="false" hidden="false" outlineLevel="0" max="16384" min="34" style="1" width="9.1"/>
  </cols>
  <sheetData>
    <row r="1" customFormat="false" ht="12.75" hidden="false" customHeight="false" outlineLevel="0" collapsed="false">
      <c r="C1" s="2" t="s">
        <v>0</v>
      </c>
      <c r="D1" s="2"/>
      <c r="E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4" s="4" customFormat="true" ht="15" hidden="false" customHeight="false" outlineLevel="0" collapsed="false">
      <c r="C4" s="27" t="s">
        <v>16</v>
      </c>
      <c r="J4" s="28"/>
      <c r="K4" s="28"/>
      <c r="L4" s="28"/>
      <c r="M4" s="1"/>
      <c r="S4" s="28"/>
      <c r="T4" s="28"/>
      <c r="U4" s="28"/>
      <c r="AC4" s="28"/>
      <c r="AD4" s="28"/>
      <c r="AG4" s="29"/>
    </row>
    <row r="5" s="5" customFormat="true" ht="13.5" hidden="false" customHeight="false" outlineLevel="0" collapsed="false">
      <c r="C5" s="30" t="s">
        <v>10</v>
      </c>
      <c r="J5" s="31"/>
      <c r="K5" s="31"/>
      <c r="L5" s="31"/>
      <c r="M5" s="4"/>
      <c r="S5" s="31"/>
      <c r="T5" s="31"/>
      <c r="U5" s="31"/>
      <c r="AC5" s="31"/>
      <c r="AD5" s="31"/>
      <c r="AG5" s="26"/>
    </row>
    <row r="7" customFormat="false" ht="12.75" hidden="false" customHeight="false" outlineLevel="0" collapsed="false">
      <c r="C7" s="32"/>
      <c r="D7" s="33" t="s">
        <v>17</v>
      </c>
      <c r="E7" s="33"/>
      <c r="F7" s="33"/>
      <c r="G7" s="33"/>
      <c r="H7" s="33"/>
      <c r="I7" s="33"/>
      <c r="J7" s="33" t="s">
        <v>11</v>
      </c>
      <c r="K7" s="33"/>
      <c r="L7" s="33"/>
      <c r="M7" s="33"/>
      <c r="N7" s="33"/>
      <c r="O7" s="33"/>
      <c r="P7" s="33"/>
      <c r="Q7" s="33"/>
      <c r="R7" s="33"/>
      <c r="S7" s="33"/>
      <c r="T7" s="34"/>
      <c r="U7" s="33"/>
      <c r="V7" s="35" t="s">
        <v>12</v>
      </c>
      <c r="W7" s="35"/>
      <c r="X7" s="35"/>
      <c r="Y7" s="35"/>
      <c r="Z7" s="35"/>
      <c r="AA7" s="35"/>
      <c r="AB7" s="35"/>
      <c r="AC7" s="33"/>
      <c r="AD7" s="33"/>
    </row>
    <row r="8" customFormat="false" ht="12.75" hidden="false" customHeight="false" outlineLevel="0" collapsed="false">
      <c r="C8" s="32"/>
      <c r="D8" s="36" t="n">
        <v>1980</v>
      </c>
      <c r="E8" s="37" t="n">
        <v>1990</v>
      </c>
      <c r="F8" s="37" t="n">
        <v>2000</v>
      </c>
      <c r="G8" s="37" t="n">
        <v>2010</v>
      </c>
      <c r="H8" s="37" t="n">
        <v>2019</v>
      </c>
      <c r="I8" s="37" t="n">
        <v>2020</v>
      </c>
      <c r="J8" s="37" t="n">
        <v>2021</v>
      </c>
      <c r="K8" s="37" t="n">
        <v>2022</v>
      </c>
      <c r="L8" s="37" t="n">
        <v>2023</v>
      </c>
      <c r="M8" s="36" t="n">
        <v>1980</v>
      </c>
      <c r="N8" s="37" t="n">
        <v>1990</v>
      </c>
      <c r="O8" s="37" t="n">
        <v>2000</v>
      </c>
      <c r="P8" s="37" t="n">
        <v>2010</v>
      </c>
      <c r="Q8" s="37" t="n">
        <v>2019</v>
      </c>
      <c r="R8" s="37" t="n">
        <v>2020</v>
      </c>
      <c r="S8" s="37" t="n">
        <v>2021</v>
      </c>
      <c r="T8" s="37" t="n">
        <v>2022</v>
      </c>
      <c r="U8" s="37" t="n">
        <v>2023</v>
      </c>
      <c r="V8" s="36" t="n">
        <v>1980</v>
      </c>
      <c r="W8" s="37" t="n">
        <v>1990</v>
      </c>
      <c r="X8" s="37" t="n">
        <v>2000</v>
      </c>
      <c r="Y8" s="37" t="n">
        <v>2010</v>
      </c>
      <c r="Z8" s="37" t="n">
        <v>2019</v>
      </c>
      <c r="AA8" s="36" t="n">
        <v>2020</v>
      </c>
      <c r="AB8" s="36" t="n">
        <v>2021</v>
      </c>
      <c r="AC8" s="36" t="n">
        <v>2022</v>
      </c>
      <c r="AD8" s="36" t="n">
        <v>2023</v>
      </c>
    </row>
    <row r="9" customFormat="false" ht="12.75" hidden="false" customHeight="false" outlineLevel="0" collapsed="false">
      <c r="C9" s="38" t="s">
        <v>18</v>
      </c>
      <c r="D9" s="39" t="s">
        <v>19</v>
      </c>
      <c r="E9" s="40" t="s">
        <v>19</v>
      </c>
      <c r="F9" s="40" t="s">
        <v>19</v>
      </c>
      <c r="G9" s="41" t="n">
        <v>79.8</v>
      </c>
      <c r="H9" s="41" t="n">
        <v>81.3</v>
      </c>
      <c r="I9" s="41" t="n">
        <v>80.356195051664</v>
      </c>
      <c r="J9" s="41" t="n">
        <v>80.1</v>
      </c>
      <c r="K9" s="41" t="n">
        <v>80.6</v>
      </c>
      <c r="L9" s="41" t="n">
        <v>81.4</v>
      </c>
      <c r="M9" s="39" t="s">
        <v>19</v>
      </c>
      <c r="N9" s="40" t="s">
        <v>19</v>
      </c>
      <c r="O9" s="40" t="s">
        <v>19</v>
      </c>
      <c r="P9" s="41" t="n">
        <v>76.7</v>
      </c>
      <c r="Q9" s="41" t="n">
        <v>78.5</v>
      </c>
      <c r="R9" s="41" t="n">
        <v>77.5281829841819</v>
      </c>
      <c r="S9" s="41" t="n">
        <v>77.2</v>
      </c>
      <c r="T9" s="41" t="n">
        <v>77.9</v>
      </c>
      <c r="U9" s="41" t="n">
        <v>78.7</v>
      </c>
      <c r="V9" s="39" t="s">
        <v>19</v>
      </c>
      <c r="W9" s="40" t="s">
        <v>19</v>
      </c>
      <c r="X9" s="40" t="s">
        <v>19</v>
      </c>
      <c r="Y9" s="41" t="n">
        <v>82.9</v>
      </c>
      <c r="Z9" s="41" t="n">
        <v>84</v>
      </c>
      <c r="AA9" s="41" t="n">
        <v>83.177184269467</v>
      </c>
      <c r="AB9" s="41" t="n">
        <v>82.9</v>
      </c>
      <c r="AC9" s="41" t="n">
        <v>83.3</v>
      </c>
      <c r="AD9" s="41" t="n">
        <v>84</v>
      </c>
      <c r="AG9" s="42"/>
    </row>
    <row r="10" customFormat="false" ht="12" hidden="false" customHeight="true" outlineLevel="0" collapsed="false">
      <c r="B10" s="43"/>
      <c r="C10" s="44" t="s">
        <v>20</v>
      </c>
      <c r="D10" s="45" t="n">
        <v>73.3</v>
      </c>
      <c r="E10" s="46" t="n">
        <v>76.2</v>
      </c>
      <c r="F10" s="46" t="n">
        <v>77.9</v>
      </c>
      <c r="G10" s="46" t="n">
        <v>80.3</v>
      </c>
      <c r="H10" s="46" t="n">
        <v>82.1</v>
      </c>
      <c r="I10" s="46" t="n">
        <v>80.7927807746486</v>
      </c>
      <c r="J10" s="46" t="n">
        <v>81.9</v>
      </c>
      <c r="K10" s="46" t="n">
        <v>81.8</v>
      </c>
      <c r="L10" s="46" t="n">
        <v>82.5</v>
      </c>
      <c r="M10" s="45" t="n">
        <v>69.9</v>
      </c>
      <c r="N10" s="46" t="n">
        <v>72.7</v>
      </c>
      <c r="O10" s="46" t="n">
        <v>74.6</v>
      </c>
      <c r="P10" s="46" t="n">
        <v>77.5</v>
      </c>
      <c r="Q10" s="46" t="n">
        <v>79.8</v>
      </c>
      <c r="R10" s="46" t="n">
        <v>78.5523120259377</v>
      </c>
      <c r="S10" s="46" t="n">
        <v>79.3996916232502</v>
      </c>
      <c r="T10" s="46" t="n">
        <v>79.7</v>
      </c>
      <c r="U10" s="46" t="n">
        <v>80.4</v>
      </c>
      <c r="V10" s="45" t="n">
        <v>76.7</v>
      </c>
      <c r="W10" s="46" t="n">
        <v>79.5</v>
      </c>
      <c r="X10" s="46" t="n">
        <v>81</v>
      </c>
      <c r="Y10" s="46" t="n">
        <v>83</v>
      </c>
      <c r="Z10" s="46" t="n">
        <v>84.3</v>
      </c>
      <c r="AA10" s="46" t="n">
        <v>83.0254010079262</v>
      </c>
      <c r="AB10" s="46" t="n">
        <v>84.3403123799792</v>
      </c>
      <c r="AC10" s="46" t="n">
        <v>83.9</v>
      </c>
      <c r="AD10" s="46" t="n">
        <v>84.5</v>
      </c>
      <c r="AG10" s="42"/>
    </row>
    <row r="11" customFormat="false" ht="12" hidden="false" customHeight="true" outlineLevel="0" collapsed="false">
      <c r="B11" s="43"/>
      <c r="C11" s="47" t="s">
        <v>21</v>
      </c>
      <c r="D11" s="48" t="n">
        <v>71.1</v>
      </c>
      <c r="E11" s="49" t="n">
        <v>71.2</v>
      </c>
      <c r="F11" s="49" t="n">
        <v>71.6</v>
      </c>
      <c r="G11" s="49" t="n">
        <v>73.8</v>
      </c>
      <c r="H11" s="49" t="n">
        <v>75.1</v>
      </c>
      <c r="I11" s="49" t="n">
        <v>73.5985146581286</v>
      </c>
      <c r="J11" s="49" t="n">
        <v>71.4</v>
      </c>
      <c r="K11" s="49" t="n">
        <v>74.2</v>
      </c>
      <c r="L11" s="49" t="n">
        <v>75.8</v>
      </c>
      <c r="M11" s="48" t="n">
        <v>68.4</v>
      </c>
      <c r="N11" s="49" t="n">
        <v>68</v>
      </c>
      <c r="O11" s="49" t="n">
        <v>68.4</v>
      </c>
      <c r="P11" s="49" t="n">
        <v>70.3</v>
      </c>
      <c r="Q11" s="49" t="n">
        <v>71.6</v>
      </c>
      <c r="R11" s="49" t="n">
        <v>69.9723991865512</v>
      </c>
      <c r="S11" s="49" t="n">
        <v>68.0298809244658</v>
      </c>
      <c r="T11" s="49" t="n">
        <v>70.6</v>
      </c>
      <c r="U11" s="49" t="n">
        <v>72</v>
      </c>
      <c r="V11" s="48" t="n">
        <v>73.9</v>
      </c>
      <c r="W11" s="49" t="n">
        <v>74.7</v>
      </c>
      <c r="X11" s="49" t="n">
        <v>75</v>
      </c>
      <c r="Y11" s="49" t="n">
        <v>77.4</v>
      </c>
      <c r="Z11" s="49" t="n">
        <v>78.8</v>
      </c>
      <c r="AA11" s="49" t="n">
        <v>77.5010758965167</v>
      </c>
      <c r="AB11" s="49" t="n">
        <v>75.0785779159882</v>
      </c>
      <c r="AC11" s="49" t="n">
        <v>77.9</v>
      </c>
      <c r="AD11" s="49" t="n">
        <v>79.7</v>
      </c>
      <c r="AG11" s="42"/>
    </row>
    <row r="12" customFormat="false" ht="12" hidden="false" customHeight="true" outlineLevel="0" collapsed="false">
      <c r="B12" s="43"/>
      <c r="C12" s="50" t="s">
        <v>22</v>
      </c>
      <c r="D12" s="48" t="n">
        <v>70.4</v>
      </c>
      <c r="E12" s="49" t="n">
        <v>71.5</v>
      </c>
      <c r="F12" s="49" t="n">
        <v>75.1</v>
      </c>
      <c r="G12" s="49" t="n">
        <v>77.7</v>
      </c>
      <c r="H12" s="49" t="n">
        <v>79.3</v>
      </c>
      <c r="I12" s="49" t="n">
        <v>78.2741326202161</v>
      </c>
      <c r="J12" s="49" t="n">
        <v>77.2</v>
      </c>
      <c r="K12" s="49" t="n">
        <v>79</v>
      </c>
      <c r="L12" s="49" t="n">
        <v>79.9</v>
      </c>
      <c r="M12" s="48" t="n">
        <v>66.9</v>
      </c>
      <c r="N12" s="49" t="n">
        <v>67.6</v>
      </c>
      <c r="O12" s="49" t="n">
        <v>71.6</v>
      </c>
      <c r="P12" s="49" t="n">
        <v>74.5</v>
      </c>
      <c r="Q12" s="49" t="n">
        <v>76.4</v>
      </c>
      <c r="R12" s="49" t="n">
        <v>75.2906732459103</v>
      </c>
      <c r="S12" s="49" t="n">
        <v>74.0794462399652</v>
      </c>
      <c r="T12" s="49" t="n">
        <v>76.1</v>
      </c>
      <c r="U12" s="49" t="n">
        <v>76.9</v>
      </c>
      <c r="V12" s="48" t="n">
        <v>74</v>
      </c>
      <c r="W12" s="49" t="n">
        <v>75.5</v>
      </c>
      <c r="X12" s="49" t="n">
        <v>78.5</v>
      </c>
      <c r="Y12" s="49" t="n">
        <v>80.9</v>
      </c>
      <c r="Z12" s="49" t="n">
        <v>82.2</v>
      </c>
      <c r="AA12" s="49" t="n">
        <v>81.3072695041859</v>
      </c>
      <c r="AB12" s="49" t="n">
        <v>80.4839373386446</v>
      </c>
      <c r="AC12" s="49" t="n">
        <v>81.9</v>
      </c>
      <c r="AD12" s="49" t="n">
        <v>82.9</v>
      </c>
      <c r="AG12" s="42"/>
    </row>
    <row r="13" customFormat="false" ht="12" hidden="false" customHeight="true" outlineLevel="0" collapsed="false">
      <c r="B13" s="43"/>
      <c r="C13" s="51" t="s">
        <v>23</v>
      </c>
      <c r="D13" s="48" t="n">
        <v>74.2</v>
      </c>
      <c r="E13" s="49" t="n">
        <v>74.9</v>
      </c>
      <c r="F13" s="49" t="n">
        <v>76.9</v>
      </c>
      <c r="G13" s="49" t="n">
        <v>79.3</v>
      </c>
      <c r="H13" s="49" t="n">
        <v>81.5</v>
      </c>
      <c r="I13" s="49" t="n">
        <v>81.627015582891</v>
      </c>
      <c r="J13" s="49" t="n">
        <v>81.5</v>
      </c>
      <c r="K13" s="49" t="n">
        <v>81.3</v>
      </c>
      <c r="L13" s="49" t="n">
        <v>81.8</v>
      </c>
      <c r="M13" s="48" t="n">
        <v>71.2</v>
      </c>
      <c r="N13" s="49" t="n">
        <v>72</v>
      </c>
      <c r="O13" s="49" t="n">
        <v>74.5</v>
      </c>
      <c r="P13" s="49" t="n">
        <v>77.2</v>
      </c>
      <c r="Q13" s="49" t="n">
        <v>79.5</v>
      </c>
      <c r="R13" s="49" t="n">
        <v>79.6596548955651</v>
      </c>
      <c r="S13" s="49" t="n">
        <v>79.6</v>
      </c>
      <c r="T13" s="49" t="n">
        <v>79.5</v>
      </c>
      <c r="U13" s="49" t="n">
        <v>79.9</v>
      </c>
      <c r="V13" s="48" t="n">
        <v>77.3</v>
      </c>
      <c r="W13" s="49" t="n">
        <v>77.8</v>
      </c>
      <c r="X13" s="49" t="n">
        <v>79.2</v>
      </c>
      <c r="Y13" s="49" t="n">
        <v>81.4</v>
      </c>
      <c r="Z13" s="49" t="n">
        <v>83.5</v>
      </c>
      <c r="AA13" s="49" t="n">
        <v>83.5904046704566</v>
      </c>
      <c r="AB13" s="49" t="n">
        <v>83.3049410648052</v>
      </c>
      <c r="AC13" s="49" t="n">
        <v>83.2</v>
      </c>
      <c r="AD13" s="49" t="n">
        <v>83.7</v>
      </c>
      <c r="AG13" s="42"/>
    </row>
    <row r="14" customFormat="false" ht="12" hidden="false" customHeight="true" outlineLevel="0" collapsed="false">
      <c r="B14" s="43"/>
      <c r="C14" s="52" t="s">
        <v>24</v>
      </c>
      <c r="D14" s="48" t="n">
        <v>73.1</v>
      </c>
      <c r="E14" s="49" t="n">
        <v>75.4</v>
      </c>
      <c r="F14" s="49" t="n">
        <v>78.3</v>
      </c>
      <c r="G14" s="49" t="n">
        <v>80.5</v>
      </c>
      <c r="H14" s="49" t="n">
        <v>81.3</v>
      </c>
      <c r="I14" s="49" t="n">
        <v>81.1227283202245</v>
      </c>
      <c r="J14" s="49" t="n">
        <v>80.8</v>
      </c>
      <c r="K14" s="49" t="n">
        <v>80.7</v>
      </c>
      <c r="L14" s="49" t="n">
        <v>81.1</v>
      </c>
      <c r="M14" s="48" t="n">
        <v>69.6</v>
      </c>
      <c r="N14" s="49" t="n">
        <v>72</v>
      </c>
      <c r="O14" s="49" t="n">
        <v>75.1</v>
      </c>
      <c r="P14" s="49" t="n">
        <v>78</v>
      </c>
      <c r="Q14" s="49" t="n">
        <v>79</v>
      </c>
      <c r="R14" s="49" t="n">
        <v>78.7256599315422</v>
      </c>
      <c r="S14" s="49" t="n">
        <v>78.4</v>
      </c>
      <c r="T14" s="49" t="n">
        <v>78.3</v>
      </c>
      <c r="U14" s="49" t="n">
        <v>78.7</v>
      </c>
      <c r="V14" s="48" t="n">
        <v>76.2</v>
      </c>
      <c r="W14" s="49" t="n">
        <v>78.5</v>
      </c>
      <c r="X14" s="49" t="n">
        <v>81.2</v>
      </c>
      <c r="Y14" s="49" t="n">
        <v>83</v>
      </c>
      <c r="Z14" s="49" t="n">
        <v>83.7</v>
      </c>
      <c r="AA14" s="49" t="n">
        <v>83.5241837582952</v>
      </c>
      <c r="AB14" s="49" t="n">
        <v>83.3228566812694</v>
      </c>
      <c r="AC14" s="49" t="n">
        <v>83</v>
      </c>
      <c r="AD14" s="49" t="n">
        <v>83.5</v>
      </c>
      <c r="AG14" s="42"/>
    </row>
    <row r="15" customFormat="false" ht="12" hidden="false" customHeight="true" outlineLevel="0" collapsed="false">
      <c r="B15" s="43"/>
      <c r="C15" s="53" t="s">
        <v>25</v>
      </c>
      <c r="D15" s="48" t="n">
        <v>69.5</v>
      </c>
      <c r="E15" s="49" t="n">
        <v>69.9</v>
      </c>
      <c r="F15" s="49" t="n">
        <v>71.1</v>
      </c>
      <c r="G15" s="49" t="n">
        <v>76</v>
      </c>
      <c r="H15" s="49" t="n">
        <v>79</v>
      </c>
      <c r="I15" s="49" t="n">
        <v>78.9141100571507</v>
      </c>
      <c r="J15" s="49" t="n">
        <v>77.2</v>
      </c>
      <c r="K15" s="49" t="n">
        <v>78.1</v>
      </c>
      <c r="L15" s="49" t="n">
        <v>79.1</v>
      </c>
      <c r="M15" s="48" t="n">
        <v>64.2</v>
      </c>
      <c r="N15" s="49" t="n">
        <v>64.7</v>
      </c>
      <c r="O15" s="49" t="n">
        <v>65.6</v>
      </c>
      <c r="P15" s="49" t="n">
        <v>70.9</v>
      </c>
      <c r="Q15" s="49" t="n">
        <v>74.5</v>
      </c>
      <c r="R15" s="49" t="n">
        <v>74.4465126877834</v>
      </c>
      <c r="S15" s="49" t="n">
        <v>72.7</v>
      </c>
      <c r="T15" s="49" t="n">
        <v>73.6</v>
      </c>
      <c r="U15" s="49" t="n">
        <v>74.5</v>
      </c>
      <c r="V15" s="48" t="n">
        <v>74.3</v>
      </c>
      <c r="W15" s="49" t="n">
        <v>74.9</v>
      </c>
      <c r="X15" s="49" t="n">
        <v>76.4</v>
      </c>
      <c r="Y15" s="49" t="n">
        <v>80.8</v>
      </c>
      <c r="Z15" s="49" t="n">
        <v>83</v>
      </c>
      <c r="AA15" s="49" t="n">
        <v>82.9761677761413</v>
      </c>
      <c r="AB15" s="49" t="n">
        <v>81.388992649934</v>
      </c>
      <c r="AC15" s="49" t="n">
        <v>82.3</v>
      </c>
      <c r="AD15" s="49" t="n">
        <v>83.3</v>
      </c>
      <c r="AG15" s="42"/>
    </row>
    <row r="16" customFormat="false" ht="12" hidden="false" customHeight="true" outlineLevel="0" collapsed="false">
      <c r="B16" s="43"/>
      <c r="C16" s="50" t="s">
        <v>26</v>
      </c>
      <c r="D16" s="54" t="s">
        <v>19</v>
      </c>
      <c r="E16" s="49" t="n">
        <v>74.8</v>
      </c>
      <c r="F16" s="49" t="n">
        <v>76.6</v>
      </c>
      <c r="G16" s="49" t="n">
        <v>80.8</v>
      </c>
      <c r="H16" s="49" t="n">
        <v>82.8</v>
      </c>
      <c r="I16" s="49" t="n">
        <v>82.6418924450881</v>
      </c>
      <c r="J16" s="49" t="n">
        <v>82.4</v>
      </c>
      <c r="K16" s="49" t="n">
        <v>82.6</v>
      </c>
      <c r="L16" s="49" t="n">
        <v>82.9</v>
      </c>
      <c r="M16" s="54" t="s">
        <v>19</v>
      </c>
      <c r="N16" s="49" t="n">
        <v>72.1</v>
      </c>
      <c r="O16" s="49" t="n">
        <v>74</v>
      </c>
      <c r="P16" s="49" t="n">
        <v>78.5</v>
      </c>
      <c r="Q16" s="49" t="n">
        <v>80.8</v>
      </c>
      <c r="R16" s="49" t="n">
        <v>80.8405894867088</v>
      </c>
      <c r="S16" s="49" t="n">
        <v>80.5</v>
      </c>
      <c r="T16" s="49" t="n">
        <v>80.9</v>
      </c>
      <c r="U16" s="49" t="n">
        <v>81.1</v>
      </c>
      <c r="V16" s="54" t="s">
        <v>19</v>
      </c>
      <c r="W16" s="49" t="n">
        <v>77.7</v>
      </c>
      <c r="X16" s="49" t="n">
        <v>79.2</v>
      </c>
      <c r="Y16" s="49" t="n">
        <v>83.1</v>
      </c>
      <c r="Z16" s="49" t="n">
        <v>84.7</v>
      </c>
      <c r="AA16" s="49" t="n">
        <v>84.4376220128383</v>
      </c>
      <c r="AB16" s="49" t="n">
        <v>84.2519978265352</v>
      </c>
      <c r="AC16" s="49" t="n">
        <v>84.2</v>
      </c>
      <c r="AD16" s="49" t="n">
        <v>84.6</v>
      </c>
      <c r="AG16" s="42"/>
    </row>
    <row r="17" customFormat="false" ht="12" hidden="false" customHeight="true" outlineLevel="0" collapsed="false">
      <c r="B17" s="43"/>
      <c r="C17" s="51" t="s">
        <v>27</v>
      </c>
      <c r="D17" s="48" t="n">
        <v>75.3</v>
      </c>
      <c r="E17" s="49" t="n">
        <v>77.1</v>
      </c>
      <c r="F17" s="49" t="n">
        <v>78.6</v>
      </c>
      <c r="G17" s="49" t="n">
        <v>80.6</v>
      </c>
      <c r="H17" s="49" t="n">
        <v>81.7</v>
      </c>
      <c r="I17" s="49" t="n">
        <v>81.3596653554772</v>
      </c>
      <c r="J17" s="49" t="n">
        <v>80.2</v>
      </c>
      <c r="K17" s="49" t="n">
        <v>80.8</v>
      </c>
      <c r="L17" s="49" t="n">
        <v>81.8</v>
      </c>
      <c r="M17" s="48" t="n">
        <v>73</v>
      </c>
      <c r="N17" s="49" t="n">
        <v>74.7</v>
      </c>
      <c r="O17" s="49" t="n">
        <v>75.9</v>
      </c>
      <c r="P17" s="49" t="n">
        <v>78</v>
      </c>
      <c r="Q17" s="49" t="n">
        <v>79.2</v>
      </c>
      <c r="R17" s="49" t="n">
        <v>78.8196267951759</v>
      </c>
      <c r="S17" s="49" t="n">
        <v>77.4</v>
      </c>
      <c r="T17" s="49" t="n">
        <v>78.3</v>
      </c>
      <c r="U17" s="49" t="n">
        <v>79.2</v>
      </c>
      <c r="V17" s="48" t="n">
        <v>77.5</v>
      </c>
      <c r="W17" s="49" t="n">
        <v>79.5</v>
      </c>
      <c r="X17" s="49" t="n">
        <v>81.3</v>
      </c>
      <c r="Y17" s="49" t="n">
        <v>83.3</v>
      </c>
      <c r="Z17" s="49" t="n">
        <v>84.2</v>
      </c>
      <c r="AA17" s="49" t="n">
        <v>83.879128657601</v>
      </c>
      <c r="AB17" s="49" t="n">
        <v>82.9467831976128</v>
      </c>
      <c r="AC17" s="49" t="n">
        <v>83.4</v>
      </c>
      <c r="AD17" s="49" t="n">
        <v>84.4</v>
      </c>
      <c r="AG17" s="42"/>
    </row>
    <row r="18" customFormat="false" ht="12" hidden="false" customHeight="true" outlineLevel="0" collapsed="false">
      <c r="B18" s="43"/>
      <c r="C18" s="52" t="s">
        <v>28</v>
      </c>
      <c r="D18" s="48" t="n">
        <v>75.5</v>
      </c>
      <c r="E18" s="49" t="n">
        <v>76.9</v>
      </c>
      <c r="F18" s="49" t="n">
        <v>79.3</v>
      </c>
      <c r="G18" s="49" t="n">
        <v>82.4</v>
      </c>
      <c r="H18" s="49" t="n">
        <v>84</v>
      </c>
      <c r="I18" s="49" t="n">
        <v>82.3950979551808</v>
      </c>
      <c r="J18" s="49" t="n">
        <v>83.3</v>
      </c>
      <c r="K18" s="49" t="n">
        <v>83.2</v>
      </c>
      <c r="L18" s="49" t="n">
        <v>84</v>
      </c>
      <c r="M18" s="48" t="n">
        <v>72.3</v>
      </c>
      <c r="N18" s="49" t="n">
        <v>73.3</v>
      </c>
      <c r="O18" s="49" t="n">
        <v>75.8</v>
      </c>
      <c r="P18" s="49" t="n">
        <v>79.2</v>
      </c>
      <c r="Q18" s="49" t="n">
        <v>81.1</v>
      </c>
      <c r="R18" s="49" t="n">
        <v>79.6242284403895</v>
      </c>
      <c r="S18" s="49" t="n">
        <v>80.3</v>
      </c>
      <c r="T18" s="49" t="n">
        <v>80.5</v>
      </c>
      <c r="U18" s="49" t="n">
        <v>81.3</v>
      </c>
      <c r="V18" s="48" t="n">
        <v>78.5</v>
      </c>
      <c r="W18" s="49" t="n">
        <v>80.6</v>
      </c>
      <c r="X18" s="49" t="n">
        <v>82.8</v>
      </c>
      <c r="Y18" s="49" t="n">
        <v>85.5</v>
      </c>
      <c r="Z18" s="49" t="n">
        <v>86.7</v>
      </c>
      <c r="AA18" s="49" t="n">
        <v>85.154432641662</v>
      </c>
      <c r="AB18" s="49" t="n">
        <v>86.2196363201328</v>
      </c>
      <c r="AC18" s="49" t="n">
        <v>85.9</v>
      </c>
      <c r="AD18" s="49" t="n">
        <v>86.7</v>
      </c>
      <c r="AG18" s="42"/>
    </row>
    <row r="19" customFormat="false" ht="12" hidden="false" customHeight="true" outlineLevel="0" collapsed="false">
      <c r="B19" s="43"/>
      <c r="C19" s="53" t="s">
        <v>29</v>
      </c>
      <c r="D19" s="54" t="s">
        <v>19</v>
      </c>
      <c r="E19" s="55" t="s">
        <v>19</v>
      </c>
      <c r="F19" s="49" t="n">
        <v>79.2</v>
      </c>
      <c r="G19" s="49" t="n">
        <v>81.8</v>
      </c>
      <c r="H19" s="49" t="n">
        <v>83</v>
      </c>
      <c r="I19" s="49" t="n">
        <v>82.2818594961148</v>
      </c>
      <c r="J19" s="49" t="n">
        <v>82.4039879830131</v>
      </c>
      <c r="K19" s="49" t="n">
        <v>82.3</v>
      </c>
      <c r="L19" s="49" t="n">
        <v>83</v>
      </c>
      <c r="M19" s="54" t="s">
        <v>19</v>
      </c>
      <c r="N19" s="55" t="s">
        <v>19</v>
      </c>
      <c r="O19" s="49" t="n">
        <v>75.3</v>
      </c>
      <c r="P19" s="49" t="n">
        <v>78.2</v>
      </c>
      <c r="Q19" s="49" t="n">
        <v>79.9</v>
      </c>
      <c r="R19" s="49" t="n">
        <v>79.2056378320017</v>
      </c>
      <c r="S19" s="49" t="n">
        <v>79.3</v>
      </c>
      <c r="T19" s="49" t="n">
        <v>79.3</v>
      </c>
      <c r="U19" s="49" t="n">
        <v>80.1</v>
      </c>
      <c r="V19" s="54" t="s">
        <v>19</v>
      </c>
      <c r="W19" s="55" t="s">
        <v>19</v>
      </c>
      <c r="X19" s="49" t="n">
        <v>83</v>
      </c>
      <c r="Y19" s="49" t="n">
        <v>85.3</v>
      </c>
      <c r="Z19" s="49" t="n">
        <v>85.9</v>
      </c>
      <c r="AA19" s="49" t="n">
        <v>85.2752714925488</v>
      </c>
      <c r="AB19" s="49" t="n">
        <v>85.4517018463398</v>
      </c>
      <c r="AC19" s="49" t="n">
        <v>85.1</v>
      </c>
      <c r="AD19" s="49" t="n">
        <v>85.7</v>
      </c>
      <c r="AG19" s="42"/>
    </row>
    <row r="20" customFormat="false" ht="12" hidden="false" customHeight="true" outlineLevel="0" collapsed="false">
      <c r="B20" s="43"/>
      <c r="C20" s="53" t="s">
        <v>30</v>
      </c>
      <c r="D20" s="54" t="s">
        <v>19</v>
      </c>
      <c r="E20" s="55" t="s">
        <v>19</v>
      </c>
      <c r="F20" s="55" t="s">
        <v>19</v>
      </c>
      <c r="G20" s="49" t="n">
        <v>76.7</v>
      </c>
      <c r="H20" s="49" t="n">
        <v>78.6</v>
      </c>
      <c r="I20" s="49" t="n">
        <v>77.8012434475526</v>
      </c>
      <c r="J20" s="49" t="n">
        <v>76.6800036302717</v>
      </c>
      <c r="K20" s="49" t="n">
        <v>77.7</v>
      </c>
      <c r="L20" s="49" t="n">
        <v>78.6</v>
      </c>
      <c r="M20" s="54" t="s">
        <v>19</v>
      </c>
      <c r="N20" s="55" t="s">
        <v>19</v>
      </c>
      <c r="O20" s="55" t="s">
        <v>19</v>
      </c>
      <c r="P20" s="49" t="n">
        <v>73.4</v>
      </c>
      <c r="Q20" s="49" t="n">
        <v>75.5</v>
      </c>
      <c r="R20" s="49" t="n">
        <v>74.6874444994969</v>
      </c>
      <c r="S20" s="49" t="n">
        <v>73.588104848618</v>
      </c>
      <c r="T20" s="49" t="n">
        <v>74.6</v>
      </c>
      <c r="U20" s="49" t="n">
        <v>75.5</v>
      </c>
      <c r="V20" s="54" t="s">
        <v>19</v>
      </c>
      <c r="W20" s="55" t="s">
        <v>19</v>
      </c>
      <c r="X20" s="55" t="s">
        <v>19</v>
      </c>
      <c r="Y20" s="49" t="n">
        <v>79.9</v>
      </c>
      <c r="Z20" s="49" t="n">
        <v>81.6</v>
      </c>
      <c r="AA20" s="49" t="n">
        <v>80.9191851766732</v>
      </c>
      <c r="AB20" s="49" t="n">
        <v>79.8326540695134</v>
      </c>
      <c r="AC20" s="49" t="n">
        <v>80.8</v>
      </c>
      <c r="AD20" s="49" t="n">
        <v>81.8</v>
      </c>
      <c r="AG20" s="42"/>
    </row>
    <row r="21" customFormat="false" ht="12" hidden="false" customHeight="true" outlineLevel="0" collapsed="false">
      <c r="B21" s="43"/>
      <c r="C21" s="50" t="s">
        <v>31</v>
      </c>
      <c r="D21" s="54" t="s">
        <v>19</v>
      </c>
      <c r="E21" s="49" t="n">
        <v>77.1</v>
      </c>
      <c r="F21" s="49" t="n">
        <v>79.9</v>
      </c>
      <c r="G21" s="49" t="n">
        <v>82.2</v>
      </c>
      <c r="H21" s="49" t="n">
        <v>83.6</v>
      </c>
      <c r="I21" s="49" t="n">
        <v>82.2698317189283</v>
      </c>
      <c r="J21" s="49" t="n">
        <v>82.7319618080759</v>
      </c>
      <c r="K21" s="49" t="n">
        <v>82.8</v>
      </c>
      <c r="L21" s="49" t="n">
        <v>83.5</v>
      </c>
      <c r="M21" s="54" t="s">
        <v>19</v>
      </c>
      <c r="N21" s="49" t="n">
        <v>73.8</v>
      </c>
      <c r="O21" s="49" t="n">
        <v>76.9</v>
      </c>
      <c r="P21" s="49" t="n">
        <v>79.5</v>
      </c>
      <c r="Q21" s="49" t="n">
        <v>81.4</v>
      </c>
      <c r="R21" s="49" t="n">
        <v>79.960139960571</v>
      </c>
      <c r="S21" s="49" t="n">
        <v>80.4755251841792</v>
      </c>
      <c r="T21" s="49" t="n">
        <v>80.7</v>
      </c>
      <c r="U21" s="49" t="n">
        <v>81.4</v>
      </c>
      <c r="V21" s="54" t="s">
        <v>19</v>
      </c>
      <c r="W21" s="49" t="n">
        <v>80.3</v>
      </c>
      <c r="X21" s="49" t="n">
        <v>82.8</v>
      </c>
      <c r="Y21" s="49" t="n">
        <v>84.7</v>
      </c>
      <c r="Z21" s="49" t="n">
        <v>85.7</v>
      </c>
      <c r="AA21" s="49" t="n">
        <v>84.510380234566</v>
      </c>
      <c r="AB21" s="49" t="n">
        <v>84.8984013054108</v>
      </c>
      <c r="AC21" s="49" t="n">
        <v>84.8</v>
      </c>
      <c r="AD21" s="49" t="n">
        <v>85.4</v>
      </c>
      <c r="AG21" s="42"/>
    </row>
    <row r="22" customFormat="false" ht="12" hidden="false" customHeight="true" outlineLevel="0" collapsed="false">
      <c r="B22" s="43"/>
      <c r="C22" s="52" t="s">
        <v>32</v>
      </c>
      <c r="D22" s="54" t="s">
        <v>19</v>
      </c>
      <c r="E22" s="55" t="s">
        <v>19</v>
      </c>
      <c r="F22" s="49" t="n">
        <v>77.7</v>
      </c>
      <c r="G22" s="49" t="n">
        <v>81.5</v>
      </c>
      <c r="H22" s="49" t="n">
        <v>82.3</v>
      </c>
      <c r="I22" s="49" t="n">
        <v>82.3642725497595</v>
      </c>
      <c r="J22" s="49" t="n">
        <v>81.2811861636047</v>
      </c>
      <c r="K22" s="49" t="n">
        <v>81.6</v>
      </c>
      <c r="L22" s="49" t="n">
        <v>82.9</v>
      </c>
      <c r="M22" s="54" t="s">
        <v>19</v>
      </c>
      <c r="N22" s="55" t="s">
        <v>19</v>
      </c>
      <c r="O22" s="49" t="n">
        <v>75.4</v>
      </c>
      <c r="P22" s="49" t="n">
        <v>79.2</v>
      </c>
      <c r="Q22" s="49" t="n">
        <v>80.3</v>
      </c>
      <c r="R22" s="49" t="n">
        <v>80.3764582918602</v>
      </c>
      <c r="S22" s="49" t="n">
        <v>79.1873976530195</v>
      </c>
      <c r="T22" s="49" t="n">
        <v>79.7</v>
      </c>
      <c r="U22" s="49" t="n">
        <v>80.9</v>
      </c>
      <c r="V22" s="54" t="s">
        <v>19</v>
      </c>
      <c r="W22" s="55" t="s">
        <v>19</v>
      </c>
      <c r="X22" s="49" t="n">
        <v>80.1</v>
      </c>
      <c r="Y22" s="49" t="n">
        <v>83.9</v>
      </c>
      <c r="Z22" s="49" t="n">
        <v>84.4</v>
      </c>
      <c r="AA22" s="49" t="n">
        <v>84.3578745378037</v>
      </c>
      <c r="AB22" s="49" t="n">
        <v>83.3908305902277</v>
      </c>
      <c r="AC22" s="49" t="n">
        <v>83.4</v>
      </c>
      <c r="AD22" s="49" t="n">
        <v>84.9</v>
      </c>
      <c r="AG22" s="42"/>
    </row>
    <row r="23" customFormat="false" ht="12" hidden="false" customHeight="true" outlineLevel="0" collapsed="false">
      <c r="B23" s="43"/>
      <c r="C23" s="56" t="s">
        <v>33</v>
      </c>
      <c r="D23" s="54" t="s">
        <v>19</v>
      </c>
      <c r="E23" s="55" t="s">
        <v>19</v>
      </c>
      <c r="F23" s="55" t="s">
        <v>19</v>
      </c>
      <c r="G23" s="49" t="n">
        <v>73.1</v>
      </c>
      <c r="H23" s="49" t="n">
        <v>75.7</v>
      </c>
      <c r="I23" s="49" t="n">
        <v>75.453193065572</v>
      </c>
      <c r="J23" s="49" t="n">
        <v>73.1</v>
      </c>
      <c r="K23" s="49" t="n">
        <v>74.5</v>
      </c>
      <c r="L23" s="49" t="n">
        <v>75.6</v>
      </c>
      <c r="M23" s="54" t="s">
        <v>19</v>
      </c>
      <c r="N23" s="55" t="s">
        <v>19</v>
      </c>
      <c r="O23" s="55" t="s">
        <v>19</v>
      </c>
      <c r="P23" s="49" t="n">
        <v>67.9</v>
      </c>
      <c r="Q23" s="49" t="n">
        <v>70.9</v>
      </c>
      <c r="R23" s="49" t="n">
        <v>70.603018808964</v>
      </c>
      <c r="S23" s="49" t="n">
        <v>68.2463843020637</v>
      </c>
      <c r="T23" s="49" t="n">
        <v>69.4</v>
      </c>
      <c r="U23" s="49" t="n">
        <v>70.5</v>
      </c>
      <c r="V23" s="54" t="s">
        <v>19</v>
      </c>
      <c r="W23" s="55" t="s">
        <v>19</v>
      </c>
      <c r="X23" s="55" t="s">
        <v>19</v>
      </c>
      <c r="Y23" s="49" t="n">
        <v>78</v>
      </c>
      <c r="Z23" s="49" t="n">
        <v>80.1</v>
      </c>
      <c r="AA23" s="49" t="n">
        <v>79.9945267973619</v>
      </c>
      <c r="AB23" s="49" t="n">
        <v>78.0157535798157</v>
      </c>
      <c r="AC23" s="49" t="n">
        <v>79.4</v>
      </c>
      <c r="AD23" s="49" t="n">
        <v>80.6</v>
      </c>
      <c r="AG23" s="42"/>
    </row>
    <row r="24" customFormat="false" ht="12" hidden="false" customHeight="true" outlineLevel="0" collapsed="false">
      <c r="B24" s="43"/>
      <c r="C24" s="50" t="s">
        <v>34</v>
      </c>
      <c r="D24" s="48" t="n">
        <v>70.5</v>
      </c>
      <c r="E24" s="49" t="n">
        <v>71.5</v>
      </c>
      <c r="F24" s="49" t="n">
        <v>72.1</v>
      </c>
      <c r="G24" s="49" t="n">
        <v>73.3</v>
      </c>
      <c r="H24" s="49" t="n">
        <v>76.5</v>
      </c>
      <c r="I24" s="49" t="n">
        <v>75.1373567003517</v>
      </c>
      <c r="J24" s="49" t="n">
        <v>74.2</v>
      </c>
      <c r="K24" s="49" t="n">
        <v>75.8</v>
      </c>
      <c r="L24" s="49" t="n">
        <v>77.6</v>
      </c>
      <c r="M24" s="48" t="n">
        <v>65.4</v>
      </c>
      <c r="N24" s="49" t="n">
        <v>66.4</v>
      </c>
      <c r="O24" s="49" t="n">
        <v>66.7</v>
      </c>
      <c r="P24" s="49" t="n">
        <v>67.6</v>
      </c>
      <c r="Q24" s="49" t="n">
        <v>71.6</v>
      </c>
      <c r="R24" s="49" t="n">
        <v>70.0768247632757</v>
      </c>
      <c r="S24" s="49" t="n">
        <v>69.5065877339788</v>
      </c>
      <c r="T24" s="49" t="n">
        <v>71.4</v>
      </c>
      <c r="U24" s="49" t="n">
        <v>72.9</v>
      </c>
      <c r="V24" s="48" t="n">
        <v>75.4</v>
      </c>
      <c r="W24" s="49" t="n">
        <v>76.3</v>
      </c>
      <c r="X24" s="49" t="n">
        <v>77.4</v>
      </c>
      <c r="Y24" s="49" t="n">
        <v>78.9</v>
      </c>
      <c r="Z24" s="49" t="n">
        <v>81.2</v>
      </c>
      <c r="AA24" s="49" t="n">
        <v>80.0991409477941</v>
      </c>
      <c r="AB24" s="49" t="n">
        <v>78.8423019652194</v>
      </c>
      <c r="AC24" s="49" t="n">
        <v>80.1</v>
      </c>
      <c r="AD24" s="49" t="n">
        <v>81.9</v>
      </c>
      <c r="AG24" s="42"/>
    </row>
    <row r="25" customFormat="false" ht="12" hidden="false" customHeight="true" outlineLevel="0" collapsed="false">
      <c r="B25" s="43"/>
      <c r="C25" s="52" t="s">
        <v>35</v>
      </c>
      <c r="D25" s="48" t="n">
        <v>72.8</v>
      </c>
      <c r="E25" s="49" t="n">
        <v>75.7</v>
      </c>
      <c r="F25" s="49" t="n">
        <v>78</v>
      </c>
      <c r="G25" s="49" t="n">
        <v>80.8</v>
      </c>
      <c r="H25" s="49" t="n">
        <v>82.7</v>
      </c>
      <c r="I25" s="49" t="n">
        <v>82.1676586923162</v>
      </c>
      <c r="J25" s="49" t="n">
        <v>82.7</v>
      </c>
      <c r="K25" s="49" t="n">
        <v>83</v>
      </c>
      <c r="L25" s="49" t="n">
        <v>83.4</v>
      </c>
      <c r="M25" s="48" t="n">
        <v>70</v>
      </c>
      <c r="N25" s="49" t="n">
        <v>72.4</v>
      </c>
      <c r="O25" s="49" t="n">
        <v>74.6</v>
      </c>
      <c r="P25" s="49" t="n">
        <v>77.9</v>
      </c>
      <c r="Q25" s="49" t="n">
        <v>80.2</v>
      </c>
      <c r="R25" s="49" t="n">
        <v>79.8797978671056</v>
      </c>
      <c r="S25" s="49" t="n">
        <v>80.5470879101471</v>
      </c>
      <c r="T25" s="49" t="n">
        <v>80.8</v>
      </c>
      <c r="U25" s="49" t="n">
        <v>81.7</v>
      </c>
      <c r="V25" s="48" t="n">
        <v>75.6</v>
      </c>
      <c r="W25" s="49" t="n">
        <v>78.7</v>
      </c>
      <c r="X25" s="49" t="n">
        <v>81.3</v>
      </c>
      <c r="Y25" s="49" t="n">
        <v>83.5</v>
      </c>
      <c r="Z25" s="49" t="n">
        <v>85.2</v>
      </c>
      <c r="AA25" s="49" t="n">
        <v>84.4915951406627</v>
      </c>
      <c r="AB25" s="49" t="n">
        <v>84.820500607746</v>
      </c>
      <c r="AC25" s="49" t="n">
        <v>85.2</v>
      </c>
      <c r="AD25" s="49" t="n">
        <v>85</v>
      </c>
      <c r="AG25" s="42"/>
    </row>
    <row r="26" customFormat="false" ht="12" hidden="false" customHeight="true" outlineLevel="0" collapsed="false">
      <c r="B26" s="43"/>
      <c r="C26" s="57" t="s">
        <v>36</v>
      </c>
      <c r="D26" s="48" t="n">
        <v>69.1</v>
      </c>
      <c r="E26" s="49" t="n">
        <v>69.4</v>
      </c>
      <c r="F26" s="49" t="n">
        <v>71.9</v>
      </c>
      <c r="G26" s="49" t="n">
        <v>74.7</v>
      </c>
      <c r="H26" s="58" t="n">
        <v>76.5</v>
      </c>
      <c r="I26" s="58" t="n">
        <v>75.7038408024408</v>
      </c>
      <c r="J26" s="58" t="n">
        <v>74.3</v>
      </c>
      <c r="K26" s="58" t="n">
        <v>76</v>
      </c>
      <c r="L26" s="58" t="n">
        <v>76.7</v>
      </c>
      <c r="M26" s="48" t="n">
        <v>65.5</v>
      </c>
      <c r="N26" s="49" t="n">
        <v>65.2</v>
      </c>
      <c r="O26" s="49" t="n">
        <v>67.5</v>
      </c>
      <c r="P26" s="49" t="n">
        <v>70.7</v>
      </c>
      <c r="Q26" s="49" t="n">
        <v>73.1</v>
      </c>
      <c r="R26" s="49" t="n">
        <v>72.2816276616689</v>
      </c>
      <c r="S26" s="49" t="n">
        <v>70.7495298099816</v>
      </c>
      <c r="T26" s="49" t="n">
        <v>72.6</v>
      </c>
      <c r="U26" s="49" t="n">
        <v>73.4</v>
      </c>
      <c r="V26" s="48" t="n">
        <v>72.8</v>
      </c>
      <c r="W26" s="49" t="n">
        <v>73.8</v>
      </c>
      <c r="X26" s="49" t="n">
        <v>76.2</v>
      </c>
      <c r="Y26" s="49" t="n">
        <v>78.6</v>
      </c>
      <c r="Z26" s="49" t="n">
        <v>79.7</v>
      </c>
      <c r="AA26" s="49" t="n">
        <v>79.0133978112525</v>
      </c>
      <c r="AB26" s="49" t="n">
        <v>77.7583532138011</v>
      </c>
      <c r="AC26" s="49" t="n">
        <v>79.3</v>
      </c>
      <c r="AD26" s="49" t="n">
        <v>79.9</v>
      </c>
      <c r="AG26" s="42"/>
    </row>
    <row r="27" customFormat="false" ht="12" hidden="false" customHeight="true" outlineLevel="0" collapsed="false">
      <c r="B27" s="43"/>
      <c r="C27" s="57" t="s">
        <v>37</v>
      </c>
      <c r="D27" s="48" t="n">
        <v>70.4</v>
      </c>
      <c r="E27" s="55" t="s">
        <v>19</v>
      </c>
      <c r="F27" s="49" t="n">
        <v>78.5</v>
      </c>
      <c r="G27" s="49" t="n">
        <v>81.5</v>
      </c>
      <c r="H27" s="59" t="n">
        <v>82.9</v>
      </c>
      <c r="I27" s="59" t="n">
        <v>82.3435170331555</v>
      </c>
      <c r="J27" s="59" t="n">
        <v>82.5</v>
      </c>
      <c r="K27" s="59" t="n">
        <v>82.4</v>
      </c>
      <c r="L27" s="59" t="n">
        <v>83.4</v>
      </c>
      <c r="M27" s="48" t="n">
        <v>68</v>
      </c>
      <c r="N27" s="55" t="s">
        <v>19</v>
      </c>
      <c r="O27" s="49" t="n">
        <v>76.3</v>
      </c>
      <c r="P27" s="49" t="n">
        <v>79.3</v>
      </c>
      <c r="Q27" s="49" t="n">
        <v>81.2</v>
      </c>
      <c r="R27" s="49" t="n">
        <v>80.2572499810539</v>
      </c>
      <c r="S27" s="49" t="n">
        <v>80.8298974439701</v>
      </c>
      <c r="T27" s="49" t="n">
        <v>80.4</v>
      </c>
      <c r="U27" s="49" t="n">
        <v>81.6</v>
      </c>
      <c r="V27" s="48" t="n">
        <v>72.8</v>
      </c>
      <c r="W27" s="55" t="s">
        <v>19</v>
      </c>
      <c r="X27" s="49" t="n">
        <v>80.5</v>
      </c>
      <c r="Y27" s="49" t="n">
        <v>83.6</v>
      </c>
      <c r="Z27" s="49" t="n">
        <v>84.6</v>
      </c>
      <c r="AA27" s="49" t="n">
        <v>84.4756694276447</v>
      </c>
      <c r="AB27" s="49" t="n">
        <v>84.2521152953667</v>
      </c>
      <c r="AC27" s="49" t="n">
        <v>84.6</v>
      </c>
      <c r="AD27" s="49" t="n">
        <v>85.2</v>
      </c>
      <c r="AG27" s="42"/>
    </row>
    <row r="28" customFormat="false" ht="12" hidden="false" customHeight="true" outlineLevel="0" collapsed="false">
      <c r="B28" s="43"/>
      <c r="C28" s="60" t="s">
        <v>38</v>
      </c>
      <c r="D28" s="54" t="s">
        <v>19</v>
      </c>
      <c r="E28" s="49" t="n">
        <v>77.1</v>
      </c>
      <c r="F28" s="49" t="n">
        <v>78.2</v>
      </c>
      <c r="G28" s="49" t="n">
        <v>81</v>
      </c>
      <c r="H28" s="59" t="n">
        <v>82.2</v>
      </c>
      <c r="I28" s="59" t="n">
        <v>81.4139531722192</v>
      </c>
      <c r="J28" s="59" t="n">
        <v>81.4</v>
      </c>
      <c r="K28" s="59" t="n">
        <v>81.7</v>
      </c>
      <c r="L28" s="59" t="n">
        <v>81.9</v>
      </c>
      <c r="M28" s="54" t="s">
        <v>19</v>
      </c>
      <c r="N28" s="49" t="n">
        <v>73.8</v>
      </c>
      <c r="O28" s="49" t="n">
        <v>75.6</v>
      </c>
      <c r="P28" s="49" t="n">
        <v>78.9</v>
      </c>
      <c r="Q28" s="49" t="n">
        <v>80.6</v>
      </c>
      <c r="R28" s="49" t="n">
        <v>79.7183800132541</v>
      </c>
      <c r="S28" s="49" t="n">
        <v>79.7497626951677</v>
      </c>
      <c r="T28" s="49" t="n">
        <v>80.2</v>
      </c>
      <c r="U28" s="49" t="n">
        <v>80.4</v>
      </c>
      <c r="V28" s="54" t="s">
        <v>19</v>
      </c>
      <c r="W28" s="49" t="n">
        <v>80.2</v>
      </c>
      <c r="X28" s="49" t="n">
        <v>80.7</v>
      </c>
      <c r="Y28" s="49" t="n">
        <v>83</v>
      </c>
      <c r="Z28" s="49" t="n">
        <v>83.7</v>
      </c>
      <c r="AA28" s="49" t="n">
        <v>83.090619434617</v>
      </c>
      <c r="AB28" s="49" t="n">
        <v>83.0323859544536</v>
      </c>
      <c r="AC28" s="49" t="n">
        <v>83.1</v>
      </c>
      <c r="AD28" s="49" t="n">
        <v>83.4</v>
      </c>
      <c r="AG28" s="42"/>
    </row>
    <row r="29" customFormat="false" ht="12" hidden="false" customHeight="true" outlineLevel="0" collapsed="false">
      <c r="B29" s="43"/>
      <c r="C29" s="60" t="s">
        <v>39</v>
      </c>
      <c r="D29" s="48" t="n">
        <v>72.7</v>
      </c>
      <c r="E29" s="49" t="n">
        <v>75.8</v>
      </c>
      <c r="F29" s="49" t="n">
        <v>78.3</v>
      </c>
      <c r="G29" s="49" t="n">
        <v>80.7</v>
      </c>
      <c r="H29" s="59" t="n">
        <v>82</v>
      </c>
      <c r="I29" s="59" t="n">
        <v>81.3077608779759</v>
      </c>
      <c r="J29" s="59" t="n">
        <v>81.3</v>
      </c>
      <c r="K29" s="59" t="n">
        <v>81.4</v>
      </c>
      <c r="L29" s="59" t="n">
        <v>81.9</v>
      </c>
      <c r="M29" s="48" t="n">
        <v>69</v>
      </c>
      <c r="N29" s="49" t="n">
        <v>72.3</v>
      </c>
      <c r="O29" s="49" t="n">
        <v>75.2</v>
      </c>
      <c r="P29" s="49" t="n">
        <v>77.8</v>
      </c>
      <c r="Q29" s="49" t="n">
        <v>79.7</v>
      </c>
      <c r="R29" s="49" t="n">
        <v>78.9424123882923</v>
      </c>
      <c r="S29" s="49" t="n">
        <v>78.8290911094233</v>
      </c>
      <c r="T29" s="49" t="n">
        <v>79.1</v>
      </c>
      <c r="U29" s="49" t="n">
        <v>79.5</v>
      </c>
      <c r="V29" s="48" t="n">
        <v>76.1</v>
      </c>
      <c r="W29" s="49" t="n">
        <v>79</v>
      </c>
      <c r="X29" s="49" t="n">
        <v>81.2</v>
      </c>
      <c r="Y29" s="49" t="n">
        <v>83.5</v>
      </c>
      <c r="Z29" s="49" t="n">
        <v>84.2</v>
      </c>
      <c r="AA29" s="49" t="n">
        <v>83.6270985902482</v>
      </c>
      <c r="AB29" s="49" t="n">
        <v>83.6827863413638</v>
      </c>
      <c r="AC29" s="49" t="n">
        <v>83.6</v>
      </c>
      <c r="AD29" s="49" t="n">
        <v>84.2</v>
      </c>
      <c r="AG29" s="42"/>
    </row>
    <row r="30" customFormat="false" ht="12" hidden="false" customHeight="true" outlineLevel="0" collapsed="false">
      <c r="B30" s="43"/>
      <c r="C30" s="60" t="s">
        <v>40</v>
      </c>
      <c r="D30" s="54" t="s">
        <v>19</v>
      </c>
      <c r="E30" s="49" t="n">
        <v>70.7</v>
      </c>
      <c r="F30" s="49" t="n">
        <v>73.8</v>
      </c>
      <c r="G30" s="49" t="n">
        <v>76.4</v>
      </c>
      <c r="H30" s="59" t="n">
        <v>78</v>
      </c>
      <c r="I30" s="59" t="n">
        <v>76.5187960044308</v>
      </c>
      <c r="J30" s="59" t="n">
        <v>75.5</v>
      </c>
      <c r="K30" s="59" t="n">
        <v>77.2</v>
      </c>
      <c r="L30" s="59" t="n">
        <v>78.4</v>
      </c>
      <c r="M30" s="54" t="s">
        <v>19</v>
      </c>
      <c r="N30" s="49" t="n">
        <v>66.3</v>
      </c>
      <c r="O30" s="49" t="n">
        <v>69.6</v>
      </c>
      <c r="P30" s="49" t="n">
        <v>72.2</v>
      </c>
      <c r="Q30" s="49" t="n">
        <v>74.1</v>
      </c>
      <c r="R30" s="49" t="n">
        <v>72.4640215866136</v>
      </c>
      <c r="S30" s="49" t="n">
        <v>71.6278265343497</v>
      </c>
      <c r="T30" s="49" t="n">
        <v>73.4</v>
      </c>
      <c r="U30" s="49" t="n">
        <v>74.6</v>
      </c>
      <c r="V30" s="54" t="s">
        <v>19</v>
      </c>
      <c r="W30" s="49" t="n">
        <v>75.3</v>
      </c>
      <c r="X30" s="49" t="n">
        <v>78</v>
      </c>
      <c r="Y30" s="49" t="n">
        <v>80.7</v>
      </c>
      <c r="Z30" s="49" t="n">
        <v>81.9</v>
      </c>
      <c r="AA30" s="49" t="n">
        <v>80.6959115053626</v>
      </c>
      <c r="AB30" s="49" t="n">
        <v>79.6139340517824</v>
      </c>
      <c r="AC30" s="49" t="n">
        <v>81.1</v>
      </c>
      <c r="AD30" s="49" t="n">
        <v>82.1</v>
      </c>
      <c r="AG30" s="42"/>
    </row>
    <row r="31" customFormat="false" ht="12" hidden="false" customHeight="true" outlineLevel="0" collapsed="false">
      <c r="B31" s="43"/>
      <c r="C31" s="60" t="s">
        <v>41</v>
      </c>
      <c r="D31" s="48" t="n">
        <v>71.5</v>
      </c>
      <c r="E31" s="49" t="n">
        <v>74.1</v>
      </c>
      <c r="F31" s="49" t="n">
        <v>76.8</v>
      </c>
      <c r="G31" s="49" t="n">
        <v>80.1</v>
      </c>
      <c r="H31" s="59" t="n">
        <v>81.9</v>
      </c>
      <c r="I31" s="59" t="n">
        <v>81.1308287862848</v>
      </c>
      <c r="J31" s="59" t="n">
        <v>81.2</v>
      </c>
      <c r="K31" s="59" t="n">
        <v>81.8</v>
      </c>
      <c r="L31" s="59" t="n">
        <v>82.5</v>
      </c>
      <c r="M31" s="48" t="n">
        <v>67.9</v>
      </c>
      <c r="N31" s="49" t="n">
        <v>70.6</v>
      </c>
      <c r="O31" s="49" t="n">
        <v>73.3</v>
      </c>
      <c r="P31" s="49" t="n">
        <v>76.8</v>
      </c>
      <c r="Q31" s="49" t="n">
        <v>78.7</v>
      </c>
      <c r="R31" s="49" t="n">
        <v>77.9929873482528</v>
      </c>
      <c r="S31" s="49" t="n">
        <v>78.4881267599932</v>
      </c>
      <c r="T31" s="49" t="n">
        <v>78.9</v>
      </c>
      <c r="U31" s="49" t="n">
        <v>79.5</v>
      </c>
      <c r="V31" s="48" t="n">
        <v>74.9</v>
      </c>
      <c r="W31" s="49" t="n">
        <v>77.5</v>
      </c>
      <c r="X31" s="49" t="n">
        <v>80.4</v>
      </c>
      <c r="Y31" s="49" t="n">
        <v>83.2</v>
      </c>
      <c r="Z31" s="49" t="n">
        <v>84.8</v>
      </c>
      <c r="AA31" s="49" t="n">
        <v>84.0928956105959</v>
      </c>
      <c r="AB31" s="49" t="n">
        <v>84.4303862793386</v>
      </c>
      <c r="AC31" s="49" t="n">
        <v>84.5</v>
      </c>
      <c r="AD31" s="49" t="n">
        <v>85.3</v>
      </c>
      <c r="AG31" s="42"/>
    </row>
    <row r="32" customFormat="false" ht="12" hidden="false" customHeight="true" outlineLevel="0" collapsed="false">
      <c r="A32" s="61"/>
      <c r="B32" s="43"/>
      <c r="C32" s="60" t="s">
        <v>42</v>
      </c>
      <c r="D32" s="48" t="n">
        <v>69.2</v>
      </c>
      <c r="E32" s="49" t="n">
        <v>69.9</v>
      </c>
      <c r="F32" s="49" t="n">
        <v>71.2</v>
      </c>
      <c r="G32" s="49" t="n">
        <v>73.7</v>
      </c>
      <c r="H32" s="46" t="n">
        <v>75.6</v>
      </c>
      <c r="I32" s="62" t="n">
        <v>74.1665282385477</v>
      </c>
      <c r="J32" s="62" t="n">
        <v>72.7535851998034</v>
      </c>
      <c r="K32" s="62" t="n">
        <v>75.1</v>
      </c>
      <c r="L32" s="62" t="n">
        <v>76.4</v>
      </c>
      <c r="M32" s="63" t="n">
        <v>66.6</v>
      </c>
      <c r="N32" s="64" t="n">
        <v>66.7</v>
      </c>
      <c r="O32" s="64" t="n">
        <v>67.7</v>
      </c>
      <c r="P32" s="64" t="n">
        <v>70</v>
      </c>
      <c r="Q32" s="64" t="n">
        <v>71.9</v>
      </c>
      <c r="R32" s="64" t="n">
        <v>70.3725931997685</v>
      </c>
      <c r="S32" s="64" t="n">
        <v>69.1658979722325</v>
      </c>
      <c r="T32" s="64" t="n">
        <v>71.3</v>
      </c>
      <c r="U32" s="64" t="n">
        <v>72.6</v>
      </c>
      <c r="V32" s="63" t="n">
        <v>71.9</v>
      </c>
      <c r="W32" s="64" t="n">
        <v>73.1</v>
      </c>
      <c r="X32" s="64" t="n">
        <v>74.8</v>
      </c>
      <c r="Y32" s="64" t="n">
        <v>77.7</v>
      </c>
      <c r="Z32" s="64" t="n">
        <v>79.5</v>
      </c>
      <c r="AA32" s="49" t="n">
        <v>78.2854775543823</v>
      </c>
      <c r="AB32" s="49" t="n">
        <v>76.6451088600248</v>
      </c>
      <c r="AC32" s="49" t="n">
        <v>79.2</v>
      </c>
      <c r="AD32" s="49" t="n">
        <v>80.4</v>
      </c>
      <c r="AG32" s="42"/>
    </row>
    <row r="33" customFormat="false" ht="12" hidden="false" customHeight="true" outlineLevel="0" collapsed="false">
      <c r="B33" s="43"/>
      <c r="C33" s="60" t="s">
        <v>43</v>
      </c>
      <c r="D33" s="54" t="s">
        <v>19</v>
      </c>
      <c r="E33" s="49" t="n">
        <v>73.9</v>
      </c>
      <c r="F33" s="49" t="n">
        <v>76.2</v>
      </c>
      <c r="G33" s="49" t="n">
        <v>79.8</v>
      </c>
      <c r="H33" s="49" t="n">
        <v>81.6</v>
      </c>
      <c r="I33" s="49" t="n">
        <v>80.550725859174</v>
      </c>
      <c r="J33" s="49" t="n">
        <v>80.744123234869</v>
      </c>
      <c r="K33" s="49" t="n">
        <v>81.3</v>
      </c>
      <c r="L33" s="49" t="n">
        <v>82</v>
      </c>
      <c r="M33" s="54" t="s">
        <v>19</v>
      </c>
      <c r="N33" s="49" t="n">
        <v>69.8</v>
      </c>
      <c r="O33" s="49" t="n">
        <v>72.2</v>
      </c>
      <c r="P33" s="49" t="n">
        <v>76.4</v>
      </c>
      <c r="Q33" s="49" t="n">
        <v>78.7</v>
      </c>
      <c r="R33" s="49" t="n">
        <v>77.8042934458841</v>
      </c>
      <c r="S33" s="49" t="n">
        <v>77.7469174477627</v>
      </c>
      <c r="T33" s="49" t="n">
        <v>78.6</v>
      </c>
      <c r="U33" s="49" t="n">
        <v>79.1</v>
      </c>
      <c r="V33" s="54" t="s">
        <v>19</v>
      </c>
      <c r="W33" s="49" t="n">
        <v>77.8</v>
      </c>
      <c r="X33" s="49" t="n">
        <v>79.9</v>
      </c>
      <c r="Y33" s="58" t="n">
        <v>83.1</v>
      </c>
      <c r="Z33" s="58" t="n">
        <v>84.5</v>
      </c>
      <c r="AA33" s="49" t="n">
        <v>83.3536680888448</v>
      </c>
      <c r="AB33" s="49" t="n">
        <v>83.84481860807</v>
      </c>
      <c r="AC33" s="49" t="n">
        <v>84.1</v>
      </c>
      <c r="AD33" s="49" t="n">
        <v>84.9</v>
      </c>
      <c r="AG33" s="42"/>
    </row>
    <row r="34" customFormat="false" ht="12" hidden="false" customHeight="true" outlineLevel="0" collapsed="false">
      <c r="B34" s="43"/>
      <c r="C34" s="60" t="s">
        <v>44</v>
      </c>
      <c r="D34" s="48" t="n">
        <v>70.4</v>
      </c>
      <c r="E34" s="49" t="n">
        <v>71.1</v>
      </c>
      <c r="F34" s="49" t="n">
        <v>73.3</v>
      </c>
      <c r="G34" s="49" t="n">
        <v>75.6</v>
      </c>
      <c r="H34" s="49" t="n">
        <v>77.8</v>
      </c>
      <c r="I34" s="49" t="n">
        <v>77.0157754674317</v>
      </c>
      <c r="J34" s="49" t="n">
        <v>74.6383514465931</v>
      </c>
      <c r="K34" s="49" t="n">
        <v>77</v>
      </c>
      <c r="L34" s="49" t="n">
        <v>78.2</v>
      </c>
      <c r="M34" s="48" t="n">
        <v>66.7</v>
      </c>
      <c r="N34" s="49" t="n">
        <v>66.7</v>
      </c>
      <c r="O34" s="49" t="n">
        <v>69.2</v>
      </c>
      <c r="P34" s="49" t="n">
        <v>71.8</v>
      </c>
      <c r="Q34" s="49" t="n">
        <v>74.3</v>
      </c>
      <c r="R34" s="49" t="n">
        <v>73.5423641747751</v>
      </c>
      <c r="S34" s="49" t="n">
        <v>71.2031738036596</v>
      </c>
      <c r="T34" s="49" t="n">
        <v>73.6</v>
      </c>
      <c r="U34" s="49" t="n">
        <v>74.9</v>
      </c>
      <c r="V34" s="48" t="n">
        <v>74.4</v>
      </c>
      <c r="W34" s="49" t="n">
        <v>75.7</v>
      </c>
      <c r="X34" s="49" t="n">
        <v>77.5</v>
      </c>
      <c r="Y34" s="65" t="n">
        <v>79.3</v>
      </c>
      <c r="Z34" s="59" t="n">
        <v>81.2</v>
      </c>
      <c r="AA34" s="49" t="n">
        <v>80.438862024954</v>
      </c>
      <c r="AB34" s="49" t="n">
        <v>78.2027661125165</v>
      </c>
      <c r="AC34" s="49" t="n">
        <v>80.5</v>
      </c>
      <c r="AD34" s="49" t="n">
        <v>81.5</v>
      </c>
      <c r="AG34" s="42"/>
    </row>
    <row r="35" customFormat="false" ht="12" hidden="false" customHeight="true" outlineLevel="0" collapsed="false">
      <c r="B35" s="43"/>
      <c r="C35" s="60" t="s">
        <v>45</v>
      </c>
      <c r="D35" s="48" t="n">
        <v>73.7</v>
      </c>
      <c r="E35" s="49" t="n">
        <v>75.1</v>
      </c>
      <c r="F35" s="49" t="n">
        <v>77.8</v>
      </c>
      <c r="G35" s="49" t="n">
        <v>80.2</v>
      </c>
      <c r="H35" s="58" t="n">
        <v>82.1</v>
      </c>
      <c r="I35" s="58" t="n">
        <v>82.0105014934497</v>
      </c>
      <c r="J35" s="58" t="n">
        <v>81.9295370593626</v>
      </c>
      <c r="K35" s="58" t="n">
        <v>81.2</v>
      </c>
      <c r="L35" s="58" t="n">
        <v>81.6</v>
      </c>
      <c r="M35" s="48" t="n">
        <v>69.2</v>
      </c>
      <c r="N35" s="49" t="n">
        <v>71</v>
      </c>
      <c r="O35" s="49" t="n">
        <v>74.2</v>
      </c>
      <c r="P35" s="49" t="n">
        <v>76.9</v>
      </c>
      <c r="Q35" s="49" t="n">
        <v>79.3</v>
      </c>
      <c r="R35" s="49" t="n">
        <v>79.2060976602716</v>
      </c>
      <c r="S35" s="49" t="n">
        <v>79.2601208665816</v>
      </c>
      <c r="T35" s="49" t="n">
        <v>78.7</v>
      </c>
      <c r="U35" s="49" t="n">
        <v>79</v>
      </c>
      <c r="V35" s="48" t="n">
        <v>78</v>
      </c>
      <c r="W35" s="49" t="n">
        <v>79</v>
      </c>
      <c r="X35" s="49" t="n">
        <v>81.2</v>
      </c>
      <c r="Y35" s="65" t="n">
        <v>83.5</v>
      </c>
      <c r="Z35" s="59" t="n">
        <v>84.8</v>
      </c>
      <c r="AA35" s="49" t="n">
        <v>84.8146840699462</v>
      </c>
      <c r="AB35" s="49" t="n">
        <v>84.5937171201001</v>
      </c>
      <c r="AC35" s="49" t="n">
        <v>83.8</v>
      </c>
      <c r="AD35" s="49" t="n">
        <v>84.3</v>
      </c>
      <c r="AG35" s="42"/>
    </row>
    <row r="36" customFormat="false" ht="12" hidden="false" customHeight="true" outlineLevel="0" collapsed="false">
      <c r="B36" s="43"/>
      <c r="C36" s="66" t="s">
        <v>46</v>
      </c>
      <c r="D36" s="67" t="n">
        <v>75.8</v>
      </c>
      <c r="E36" s="58" t="n">
        <v>77.7</v>
      </c>
      <c r="F36" s="58" t="n">
        <v>79.8</v>
      </c>
      <c r="G36" s="58" t="n">
        <v>81.6</v>
      </c>
      <c r="H36" s="59" t="n">
        <v>83.2</v>
      </c>
      <c r="I36" s="59" t="n">
        <v>82.3973862637274</v>
      </c>
      <c r="J36" s="59" t="n">
        <v>83.1342889292587</v>
      </c>
      <c r="K36" s="59" t="n">
        <v>83.1</v>
      </c>
      <c r="L36" s="59" t="n">
        <v>83.4</v>
      </c>
      <c r="M36" s="67" t="n">
        <v>72.8</v>
      </c>
      <c r="N36" s="58" t="n">
        <v>74.8</v>
      </c>
      <c r="O36" s="58" t="n">
        <v>77.4</v>
      </c>
      <c r="P36" s="58" t="n">
        <v>79.6</v>
      </c>
      <c r="Q36" s="58" t="n">
        <v>81.5</v>
      </c>
      <c r="R36" s="58" t="n">
        <v>80.5905490003382</v>
      </c>
      <c r="S36" s="58" t="n">
        <v>81.3305116375022</v>
      </c>
      <c r="T36" s="58" t="n">
        <v>81.4</v>
      </c>
      <c r="U36" s="58" t="n">
        <v>81.7</v>
      </c>
      <c r="V36" s="67" t="n">
        <v>79</v>
      </c>
      <c r="W36" s="58" t="n">
        <v>80.5</v>
      </c>
      <c r="X36" s="58" t="n">
        <v>82</v>
      </c>
      <c r="Y36" s="65" t="n">
        <v>83.6</v>
      </c>
      <c r="Z36" s="59" t="n">
        <v>84.8</v>
      </c>
      <c r="AA36" s="58" t="n">
        <v>84.2273848180707</v>
      </c>
      <c r="AB36" s="58" t="n">
        <v>84.9414949731606</v>
      </c>
      <c r="AC36" s="58" t="n">
        <v>84.8</v>
      </c>
      <c r="AD36" s="58" t="n">
        <v>85</v>
      </c>
      <c r="AG36" s="42"/>
    </row>
    <row r="37" customFormat="false" ht="12" hidden="false" customHeight="true" outlineLevel="0" collapsed="false">
      <c r="B37" s="43"/>
      <c r="C37" s="68" t="s">
        <v>47</v>
      </c>
      <c r="D37" s="69" t="n">
        <v>76.8</v>
      </c>
      <c r="E37" s="70" t="n">
        <v>78.1</v>
      </c>
      <c r="F37" s="70" t="n">
        <v>79.7</v>
      </c>
      <c r="G37" s="70" t="n">
        <v>81.9</v>
      </c>
      <c r="H37" s="70" t="n">
        <v>83.2</v>
      </c>
      <c r="I37" s="70" t="n">
        <v>83.0660205284939</v>
      </c>
      <c r="J37" s="70" t="n">
        <v>83.2</v>
      </c>
      <c r="K37" s="70" t="n">
        <v>82.1</v>
      </c>
      <c r="L37" s="70" t="n">
        <v>82.4</v>
      </c>
      <c r="M37" s="69" t="n">
        <v>73.5</v>
      </c>
      <c r="N37" s="70" t="n">
        <v>75.5</v>
      </c>
      <c r="O37" s="70" t="n">
        <v>77.8</v>
      </c>
      <c r="P37" s="70" t="n">
        <v>79.8</v>
      </c>
      <c r="Q37" s="70" t="n">
        <v>81.7</v>
      </c>
      <c r="R37" s="70" t="n">
        <v>81.6276105516699</v>
      </c>
      <c r="S37" s="70" t="n">
        <v>81.8385493368129</v>
      </c>
      <c r="T37" s="70" t="n">
        <v>80.9</v>
      </c>
      <c r="U37" s="70" t="n">
        <v>80.7</v>
      </c>
      <c r="V37" s="69" t="n">
        <v>80.4</v>
      </c>
      <c r="W37" s="70" t="n">
        <v>80.7</v>
      </c>
      <c r="X37" s="70" t="n">
        <v>81.6</v>
      </c>
      <c r="Y37" s="70" t="n">
        <v>84.1</v>
      </c>
      <c r="Z37" s="70" t="n">
        <v>84.7</v>
      </c>
      <c r="AA37" s="70" t="n">
        <v>84.5747060609851</v>
      </c>
      <c r="AB37" s="70" t="n">
        <v>84.5552183685052</v>
      </c>
      <c r="AC37" s="70" t="n">
        <v>83.4</v>
      </c>
      <c r="AD37" s="70" t="n">
        <v>84.3</v>
      </c>
      <c r="AE37" s="71"/>
      <c r="AF37" s="71"/>
      <c r="AG37" s="42"/>
      <c r="AH37" s="71"/>
    </row>
    <row r="38" customFormat="false" ht="12" hidden="false" customHeight="true" outlineLevel="0" collapsed="false">
      <c r="B38" s="43"/>
      <c r="C38" s="60" t="s">
        <v>48</v>
      </c>
      <c r="D38" s="48" t="s">
        <v>19</v>
      </c>
      <c r="E38" s="49" t="s">
        <v>19</v>
      </c>
      <c r="F38" s="49" t="n">
        <v>77</v>
      </c>
      <c r="G38" s="49" t="n">
        <v>81.8</v>
      </c>
      <c r="H38" s="49" t="n">
        <v>84.3</v>
      </c>
      <c r="I38" s="49" t="n">
        <v>81.7525730414685</v>
      </c>
      <c r="J38" s="49" t="n">
        <v>83.9</v>
      </c>
      <c r="K38" s="49" t="n">
        <v>83.9</v>
      </c>
      <c r="L38" s="49" t="n">
        <v>84.6</v>
      </c>
      <c r="M38" s="54" t="s">
        <v>19</v>
      </c>
      <c r="N38" s="55" t="s">
        <v>19</v>
      </c>
      <c r="O38" s="49" t="n">
        <v>73.9</v>
      </c>
      <c r="P38" s="49" t="n">
        <v>79.5</v>
      </c>
      <c r="Q38" s="49" t="n">
        <v>82.6</v>
      </c>
      <c r="R38" s="49" t="n">
        <v>79.9918113240444</v>
      </c>
      <c r="S38" s="49" t="n">
        <v>81.5893780908264</v>
      </c>
      <c r="T38" s="49" t="n">
        <v>83</v>
      </c>
      <c r="U38" s="49" t="n">
        <v>82.4</v>
      </c>
      <c r="V38" s="54" t="s">
        <v>19</v>
      </c>
      <c r="W38" s="55" t="s">
        <v>19</v>
      </c>
      <c r="X38" s="49" t="n">
        <v>79.9</v>
      </c>
      <c r="Y38" s="49" t="n">
        <v>84.3</v>
      </c>
      <c r="Z38" s="49" t="n">
        <v>85.8</v>
      </c>
      <c r="AA38" s="49" t="n">
        <v>83.4497786067861</v>
      </c>
      <c r="AB38" s="49" t="n">
        <v>86.370706024547</v>
      </c>
      <c r="AC38" s="49" t="n">
        <v>85.3</v>
      </c>
      <c r="AD38" s="49" t="n">
        <v>86.9</v>
      </c>
      <c r="AE38" s="71"/>
      <c r="AF38" s="71"/>
      <c r="AG38" s="42"/>
      <c r="AH38" s="71"/>
    </row>
    <row r="39" customFormat="false" ht="12" hidden="false" customHeight="true" outlineLevel="0" collapsed="false">
      <c r="B39" s="43"/>
      <c r="C39" s="60" t="s">
        <v>49</v>
      </c>
      <c r="D39" s="48" t="n">
        <v>75.8</v>
      </c>
      <c r="E39" s="49" t="n">
        <v>76.6</v>
      </c>
      <c r="F39" s="49" t="n">
        <v>78.8</v>
      </c>
      <c r="G39" s="49" t="n">
        <v>81.2</v>
      </c>
      <c r="H39" s="49" t="n">
        <v>83</v>
      </c>
      <c r="I39" s="49" t="n">
        <v>83.254965985647</v>
      </c>
      <c r="J39" s="49" t="n">
        <v>83.2</v>
      </c>
      <c r="K39" s="49" t="n">
        <v>82.5</v>
      </c>
      <c r="L39" s="49" t="n">
        <v>83.1</v>
      </c>
      <c r="M39" s="48" t="n">
        <v>72.4</v>
      </c>
      <c r="N39" s="49" t="n">
        <v>73.4</v>
      </c>
      <c r="O39" s="49" t="n">
        <v>76</v>
      </c>
      <c r="P39" s="49" t="n">
        <v>79</v>
      </c>
      <c r="Q39" s="49" t="n">
        <v>81.3</v>
      </c>
      <c r="R39" s="49" t="n">
        <v>81.5738626266145</v>
      </c>
      <c r="S39" s="49" t="n">
        <v>81.6733826617765</v>
      </c>
      <c r="T39" s="49" t="n">
        <v>80.9</v>
      </c>
      <c r="U39" s="49" t="n">
        <v>81.5</v>
      </c>
      <c r="V39" s="48" t="n">
        <v>79.3</v>
      </c>
      <c r="W39" s="49" t="n">
        <v>79.9</v>
      </c>
      <c r="X39" s="49" t="n">
        <v>81.5</v>
      </c>
      <c r="Y39" s="49" t="n">
        <v>83.3</v>
      </c>
      <c r="Z39" s="49" t="n">
        <v>84.7</v>
      </c>
      <c r="AA39" s="49" t="n">
        <v>84.9038874260912</v>
      </c>
      <c r="AB39" s="49" t="n">
        <v>84.6706337071242</v>
      </c>
      <c r="AC39" s="49" t="n">
        <v>84.2</v>
      </c>
      <c r="AD39" s="49" t="n">
        <v>84.6</v>
      </c>
      <c r="AE39" s="71"/>
      <c r="AF39" s="71"/>
      <c r="AG39" s="42"/>
      <c r="AH39" s="71"/>
    </row>
    <row r="40" customFormat="false" ht="12" hidden="false" customHeight="true" outlineLevel="0" collapsed="false">
      <c r="B40" s="43"/>
      <c r="C40" s="72" t="s">
        <v>50</v>
      </c>
      <c r="D40" s="73" t="n">
        <v>75.7</v>
      </c>
      <c r="E40" s="74" t="n">
        <v>77.5</v>
      </c>
      <c r="F40" s="74" t="n">
        <v>80</v>
      </c>
      <c r="G40" s="74" t="n">
        <v>82.7</v>
      </c>
      <c r="H40" s="58" t="n">
        <v>84</v>
      </c>
      <c r="I40" s="58" t="n">
        <v>83.1018780942619</v>
      </c>
      <c r="J40" s="58" t="n">
        <v>83.9</v>
      </c>
      <c r="K40" s="58" t="n">
        <v>83.7</v>
      </c>
      <c r="L40" s="58" t="n">
        <v>84.3</v>
      </c>
      <c r="M40" s="73" t="n">
        <v>72.3</v>
      </c>
      <c r="N40" s="74" t="n">
        <v>74</v>
      </c>
      <c r="O40" s="74" t="n">
        <v>77</v>
      </c>
      <c r="P40" s="74" t="n">
        <v>80.3</v>
      </c>
      <c r="Q40" s="74" t="n">
        <v>82.1</v>
      </c>
      <c r="R40" s="74" t="n">
        <v>81.0310705961191</v>
      </c>
      <c r="S40" s="74" t="n">
        <v>81.8339368257786</v>
      </c>
      <c r="T40" s="74" t="n">
        <v>81.8</v>
      </c>
      <c r="U40" s="74" t="n">
        <v>82.4</v>
      </c>
      <c r="V40" s="73" t="n">
        <v>79</v>
      </c>
      <c r="W40" s="74" t="n">
        <v>80.9</v>
      </c>
      <c r="X40" s="74" t="n">
        <v>82.8</v>
      </c>
      <c r="Y40" s="74" t="n">
        <v>84.9</v>
      </c>
      <c r="Z40" s="74" t="n">
        <v>85.8</v>
      </c>
      <c r="AA40" s="74" t="n">
        <v>85.113200764108</v>
      </c>
      <c r="AB40" s="74" t="n">
        <v>85.8443316105011</v>
      </c>
      <c r="AC40" s="74" t="n">
        <v>85.5</v>
      </c>
      <c r="AD40" s="74" t="n">
        <v>86</v>
      </c>
      <c r="AE40" s="71"/>
      <c r="AF40" s="71"/>
      <c r="AG40" s="42"/>
      <c r="AH40" s="71"/>
    </row>
    <row r="41" customFormat="false" ht="12" hidden="false" customHeight="true" outlineLevel="0" collapsed="false">
      <c r="B41" s="43"/>
      <c r="C41" s="68" t="s">
        <v>51</v>
      </c>
      <c r="D41" s="48" t="s">
        <v>19</v>
      </c>
      <c r="E41" s="70" t="s">
        <v>19</v>
      </c>
      <c r="F41" s="70" t="s">
        <v>19</v>
      </c>
      <c r="G41" s="70" t="n">
        <v>76.1</v>
      </c>
      <c r="H41" s="70" t="n">
        <v>76.7</v>
      </c>
      <c r="I41" s="75" t="n">
        <v>75.9405589951298</v>
      </c>
      <c r="J41" s="70" t="n">
        <v>73.8</v>
      </c>
      <c r="K41" s="70"/>
      <c r="L41" s="70" t="n">
        <v>77.6325184527867</v>
      </c>
      <c r="M41" s="76" t="s">
        <v>19</v>
      </c>
      <c r="N41" s="76" t="s">
        <v>19</v>
      </c>
      <c r="O41" s="76" t="s">
        <v>19</v>
      </c>
      <c r="P41" s="70" t="n">
        <v>73.6</v>
      </c>
      <c r="Q41" s="70" t="n">
        <v>74</v>
      </c>
      <c r="R41" s="70" t="n">
        <v>73.1860276164854</v>
      </c>
      <c r="S41" s="70" t="n">
        <v>70.8</v>
      </c>
      <c r="T41" s="70" t="s">
        <v>19</v>
      </c>
      <c r="U41" s="70" t="n">
        <v>75.0797758916673</v>
      </c>
      <c r="V41" s="77" t="s">
        <v>19</v>
      </c>
      <c r="W41" s="76" t="s">
        <v>19</v>
      </c>
      <c r="X41" s="76" t="s">
        <v>19</v>
      </c>
      <c r="Y41" s="70" t="n">
        <v>78.5</v>
      </c>
      <c r="Z41" s="46" t="n">
        <v>79.5</v>
      </c>
      <c r="AA41" s="46" t="n">
        <v>78.7618947603781</v>
      </c>
      <c r="AB41" s="46" t="n">
        <v>85.8443316105011</v>
      </c>
      <c r="AC41" s="46" t="s">
        <v>19</v>
      </c>
      <c r="AD41" s="46" t="n">
        <v>80.1805048706726</v>
      </c>
      <c r="AG41" s="42"/>
    </row>
    <row r="42" customFormat="false" ht="12" hidden="false" customHeight="true" outlineLevel="0" collapsed="false">
      <c r="B42" s="43"/>
      <c r="C42" s="78" t="s">
        <v>52</v>
      </c>
      <c r="D42" s="48" t="s">
        <v>19</v>
      </c>
      <c r="E42" s="59" t="s">
        <v>19</v>
      </c>
      <c r="F42" s="46" t="s">
        <v>19</v>
      </c>
      <c r="G42" s="46" t="s">
        <v>19</v>
      </c>
      <c r="H42" s="46" t="s">
        <v>19</v>
      </c>
      <c r="I42" s="79" t="s">
        <v>19</v>
      </c>
      <c r="J42" s="46" t="s">
        <v>19</v>
      </c>
      <c r="K42" s="46" t="n">
        <v>71.4</v>
      </c>
      <c r="L42" s="46" t="n">
        <v>71.9</v>
      </c>
      <c r="M42" s="80" t="s">
        <v>19</v>
      </c>
      <c r="N42" s="80" t="s">
        <v>19</v>
      </c>
      <c r="O42" s="80" t="s">
        <v>19</v>
      </c>
      <c r="P42" s="46" t="s">
        <v>19</v>
      </c>
      <c r="Q42" s="46" t="s">
        <v>19</v>
      </c>
      <c r="R42" s="46" t="s">
        <v>19</v>
      </c>
      <c r="S42" s="46" t="s">
        <v>19</v>
      </c>
      <c r="T42" s="46" t="n">
        <v>67.1</v>
      </c>
      <c r="U42" s="46" t="n">
        <v>67.5</v>
      </c>
      <c r="V42" s="81" t="s">
        <v>19</v>
      </c>
      <c r="W42" s="80" t="s">
        <v>19</v>
      </c>
      <c r="X42" s="80" t="s">
        <v>19</v>
      </c>
      <c r="Y42" s="46" t="s">
        <v>19</v>
      </c>
      <c r="Z42" s="46" t="s">
        <v>19</v>
      </c>
      <c r="AA42" s="46" t="s">
        <v>19</v>
      </c>
      <c r="AB42" s="46" t="s">
        <v>19</v>
      </c>
      <c r="AC42" s="46" t="n">
        <v>75.7</v>
      </c>
      <c r="AD42" s="46" t="n">
        <v>76.4</v>
      </c>
      <c r="AG42" s="42"/>
    </row>
    <row r="43" customFormat="false" ht="12" hidden="false" customHeight="true" outlineLevel="0" collapsed="false">
      <c r="B43" s="43"/>
      <c r="C43" s="60" t="s">
        <v>53</v>
      </c>
      <c r="D43" s="48" t="s">
        <v>19</v>
      </c>
      <c r="E43" s="82" t="s">
        <v>19</v>
      </c>
      <c r="F43" s="49" t="n">
        <v>73</v>
      </c>
      <c r="G43" s="49" t="n">
        <v>75</v>
      </c>
      <c r="H43" s="49" t="n">
        <v>76.6</v>
      </c>
      <c r="I43" s="83" t="n">
        <v>74.3604422869488</v>
      </c>
      <c r="J43" s="49" t="n">
        <v>73.2</v>
      </c>
      <c r="K43" s="49"/>
      <c r="L43" s="49" t="s">
        <v>19</v>
      </c>
      <c r="M43" s="55" t="s">
        <v>19</v>
      </c>
      <c r="N43" s="55" t="s">
        <v>19</v>
      </c>
      <c r="O43" s="49" t="n">
        <v>70.8</v>
      </c>
      <c r="P43" s="49" t="n">
        <v>72.9</v>
      </c>
      <c r="Q43" s="49" t="n">
        <v>74.7</v>
      </c>
      <c r="R43" s="49" t="n">
        <v>72.1775424672473</v>
      </c>
      <c r="S43" s="49" t="n">
        <v>71.1</v>
      </c>
      <c r="T43" s="49" t="s">
        <v>19</v>
      </c>
      <c r="U43" s="49" t="s">
        <v>19</v>
      </c>
      <c r="V43" s="54" t="s">
        <v>19</v>
      </c>
      <c r="W43" s="55" t="s">
        <v>19</v>
      </c>
      <c r="X43" s="49" t="n">
        <v>75.2</v>
      </c>
      <c r="Y43" s="49" t="n">
        <v>77.2</v>
      </c>
      <c r="Z43" s="49" t="n">
        <v>78.6</v>
      </c>
      <c r="AA43" s="49" t="n">
        <v>76.7029348071275</v>
      </c>
      <c r="AB43" s="49" t="n">
        <v>75.5</v>
      </c>
      <c r="AC43" s="49" t="s">
        <v>19</v>
      </c>
      <c r="AD43" s="49" t="s">
        <v>19</v>
      </c>
      <c r="AG43" s="42"/>
    </row>
    <row r="44" customFormat="false" ht="12" hidden="false" customHeight="true" outlineLevel="0" collapsed="false">
      <c r="B44" s="43"/>
      <c r="C44" s="66" t="s">
        <v>54</v>
      </c>
      <c r="D44" s="48"/>
      <c r="E44" s="84"/>
      <c r="F44" s="58"/>
      <c r="G44" s="58"/>
      <c r="H44" s="58"/>
      <c r="I44" s="83"/>
      <c r="J44" s="58"/>
      <c r="K44" s="58" t="n">
        <v>73.7</v>
      </c>
      <c r="L44" s="58" t="n">
        <v>73.7</v>
      </c>
      <c r="M44" s="82"/>
      <c r="N44" s="82"/>
      <c r="O44" s="58"/>
      <c r="P44" s="58"/>
      <c r="Q44" s="58"/>
      <c r="R44" s="58"/>
      <c r="S44" s="58"/>
      <c r="T44" s="58" t="n">
        <v>69.4</v>
      </c>
      <c r="U44" s="58" t="n">
        <v>69.9</v>
      </c>
      <c r="V44" s="85"/>
      <c r="W44" s="82"/>
      <c r="X44" s="58"/>
      <c r="Y44" s="58"/>
      <c r="Z44" s="58"/>
      <c r="AA44" s="49"/>
      <c r="AB44" s="49"/>
      <c r="AC44" s="49" t="n">
        <v>78.1</v>
      </c>
      <c r="AD44" s="49" t="n">
        <v>77.5</v>
      </c>
      <c r="AG44" s="42"/>
    </row>
    <row r="45" customFormat="false" ht="12" hidden="false" customHeight="true" outlineLevel="0" collapsed="false">
      <c r="B45" s="43"/>
      <c r="C45" s="66" t="s">
        <v>55</v>
      </c>
      <c r="D45" s="48" t="s">
        <v>19</v>
      </c>
      <c r="E45" s="86" t="s">
        <v>19</v>
      </c>
      <c r="F45" s="82" t="s">
        <v>19</v>
      </c>
      <c r="G45" s="82" t="s">
        <v>19</v>
      </c>
      <c r="H45" s="82" t="n">
        <v>79.1</v>
      </c>
      <c r="I45" s="83" t="n">
        <v>77.3638354234597</v>
      </c>
      <c r="J45" s="58"/>
      <c r="K45" s="58" t="n">
        <v>79.1</v>
      </c>
      <c r="L45" s="58" t="s">
        <v>19</v>
      </c>
      <c r="M45" s="82" t="s">
        <v>19</v>
      </c>
      <c r="N45" s="82" t="s">
        <v>19</v>
      </c>
      <c r="O45" s="82" t="s">
        <v>19</v>
      </c>
      <c r="P45" s="82" t="s">
        <v>19</v>
      </c>
      <c r="Q45" s="82" t="n">
        <v>77.6</v>
      </c>
      <c r="R45" s="58" t="n">
        <v>75.2450511026118</v>
      </c>
      <c r="S45" s="58" t="s">
        <v>19</v>
      </c>
      <c r="T45" s="58" t="n">
        <v>77.4</v>
      </c>
      <c r="U45" s="58" t="s">
        <v>19</v>
      </c>
      <c r="V45" s="85" t="s">
        <v>19</v>
      </c>
      <c r="W45" s="82" t="s">
        <v>19</v>
      </c>
      <c r="X45" s="82" t="s">
        <v>19</v>
      </c>
      <c r="Y45" s="87" t="s">
        <v>19</v>
      </c>
      <c r="Z45" s="82" t="n">
        <v>80.7</v>
      </c>
      <c r="AA45" s="49" t="n">
        <v>79.6298251378921</v>
      </c>
      <c r="AB45" s="49" t="s">
        <v>19</v>
      </c>
      <c r="AC45" s="49" t="n">
        <v>80.9</v>
      </c>
      <c r="AD45" s="49" t="s">
        <v>19</v>
      </c>
      <c r="AG45" s="42"/>
    </row>
    <row r="46" customFormat="false" ht="12" hidden="false" customHeight="true" outlineLevel="0" collapsed="false">
      <c r="B46" s="43"/>
      <c r="C46" s="66" t="s">
        <v>56</v>
      </c>
      <c r="D46" s="48" t="s">
        <v>19</v>
      </c>
      <c r="E46" s="82" t="s">
        <v>19</v>
      </c>
      <c r="F46" s="58" t="n">
        <v>71.6</v>
      </c>
      <c r="G46" s="88" t="n">
        <v>74.4</v>
      </c>
      <c r="H46" s="58" t="n">
        <v>76</v>
      </c>
      <c r="I46" s="83" t="n">
        <v>74.4614146034297</v>
      </c>
      <c r="J46" s="58"/>
      <c r="K46" s="58" t="n">
        <v>75.2</v>
      </c>
      <c r="L46" s="58" t="n">
        <v>76.2</v>
      </c>
      <c r="M46" s="82" t="s">
        <v>19</v>
      </c>
      <c r="N46" s="82" t="s">
        <v>19</v>
      </c>
      <c r="O46" s="58" t="n">
        <v>68.9</v>
      </c>
      <c r="P46" s="58" t="n">
        <v>71.8</v>
      </c>
      <c r="Q46" s="58" t="n">
        <v>73.4</v>
      </c>
      <c r="R46" s="58" t="n">
        <v>71.5525179288597</v>
      </c>
      <c r="S46" s="58" t="s">
        <v>19</v>
      </c>
      <c r="T46" s="58" t="n">
        <v>72.7</v>
      </c>
      <c r="U46" s="58" t="n">
        <v>73.8</v>
      </c>
      <c r="V46" s="85" t="s">
        <v>19</v>
      </c>
      <c r="W46" s="82" t="s">
        <v>19</v>
      </c>
      <c r="X46" s="58" t="n">
        <v>74.4</v>
      </c>
      <c r="Y46" s="59" t="n">
        <v>77</v>
      </c>
      <c r="Z46" s="59" t="n">
        <v>78.6</v>
      </c>
      <c r="AA46" s="49" t="n">
        <v>77.4900460077282</v>
      </c>
      <c r="AB46" s="49" t="s">
        <v>19</v>
      </c>
      <c r="AC46" s="49" t="n">
        <v>77.9</v>
      </c>
      <c r="AD46" s="49" t="n">
        <v>78.6</v>
      </c>
      <c r="AG46" s="42"/>
    </row>
    <row r="47" customFormat="false" ht="12" hidden="false" customHeight="true" outlineLevel="0" collapsed="false">
      <c r="B47" s="43"/>
      <c r="C47" s="72" t="s">
        <v>57</v>
      </c>
      <c r="D47" s="73" t="s">
        <v>19</v>
      </c>
      <c r="E47" s="89" t="s">
        <v>19</v>
      </c>
      <c r="F47" s="89" t="s">
        <v>19</v>
      </c>
      <c r="G47" s="90" t="n">
        <v>76.8</v>
      </c>
      <c r="H47" s="90" t="n">
        <v>79.1</v>
      </c>
      <c r="I47" s="91" t="s">
        <v>19</v>
      </c>
      <c r="J47" s="74"/>
      <c r="K47" s="74" t="n">
        <v>78.3</v>
      </c>
      <c r="L47" s="74" t="n">
        <v>77.3</v>
      </c>
      <c r="M47" s="89" t="s">
        <v>19</v>
      </c>
      <c r="N47" s="89" t="s">
        <v>19</v>
      </c>
      <c r="O47" s="89" t="s">
        <v>19</v>
      </c>
      <c r="P47" s="74" t="n">
        <v>74.2</v>
      </c>
      <c r="Q47" s="74" t="n">
        <v>76.4</v>
      </c>
      <c r="R47" s="74" t="s">
        <v>19</v>
      </c>
      <c r="S47" s="74" t="s">
        <v>19</v>
      </c>
      <c r="T47" s="74" t="n">
        <v>75.6</v>
      </c>
      <c r="U47" s="74" t="n">
        <v>74.8</v>
      </c>
      <c r="V47" s="92" t="s">
        <v>19</v>
      </c>
      <c r="W47" s="89" t="s">
        <v>19</v>
      </c>
      <c r="X47" s="89" t="s">
        <v>19</v>
      </c>
      <c r="Y47" s="74" t="n">
        <v>79.4</v>
      </c>
      <c r="Z47" s="74" t="n">
        <v>81.8</v>
      </c>
      <c r="AA47" s="74" t="s">
        <v>19</v>
      </c>
      <c r="AB47" s="74" t="s">
        <v>19</v>
      </c>
      <c r="AC47" s="74" t="n">
        <v>81</v>
      </c>
      <c r="AD47" s="74" t="n">
        <v>79.8</v>
      </c>
      <c r="AG47" s="42"/>
    </row>
    <row r="48" customFormat="false" ht="12.75" hidden="false" customHeight="false" outlineLevel="0" collapsed="false">
      <c r="C48" s="4"/>
      <c r="D48" s="59"/>
      <c r="E48" s="84"/>
      <c r="F48" s="84"/>
      <c r="G48" s="59"/>
      <c r="H48" s="59"/>
      <c r="I48" s="93"/>
      <c r="J48" s="94"/>
      <c r="K48" s="94"/>
      <c r="L48" s="94"/>
      <c r="M48" s="84"/>
      <c r="N48" s="84"/>
      <c r="O48" s="84"/>
      <c r="P48" s="59"/>
      <c r="Q48" s="59"/>
      <c r="R48" s="59"/>
      <c r="S48" s="94"/>
      <c r="T48" s="94"/>
      <c r="U48" s="94"/>
      <c r="V48" s="84"/>
      <c r="W48" s="84"/>
      <c r="X48" s="84"/>
      <c r="Y48" s="59"/>
      <c r="Z48" s="59"/>
      <c r="AA48" s="59"/>
      <c r="AB48" s="59"/>
      <c r="AC48" s="59"/>
      <c r="AD48" s="59"/>
    </row>
    <row r="49" customFormat="false" ht="15.75" hidden="false" customHeight="true" outlineLevel="0" collapsed="false">
      <c r="C49" s="95" t="s">
        <v>58</v>
      </c>
    </row>
    <row r="50" customFormat="false" ht="15" hidden="false" customHeight="true" outlineLevel="0" collapsed="false">
      <c r="C50" s="95" t="s">
        <v>59</v>
      </c>
    </row>
    <row r="51" customFormat="false" ht="12.75" hidden="false" customHeight="false" outlineLevel="0" collapsed="false">
      <c r="C51" s="5" t="s">
        <v>60</v>
      </c>
    </row>
    <row r="52" customFormat="false" ht="12.75" hidden="false" customHeight="false" outlineLevel="0" collapsed="false">
      <c r="C52" s="5" t="s">
        <v>61</v>
      </c>
    </row>
    <row r="53" customFormat="false" ht="12.75" hidden="false" customHeight="false" outlineLevel="0" collapsed="false">
      <c r="C53" s="5" t="s">
        <v>62</v>
      </c>
    </row>
    <row r="54" customFormat="false" ht="12.75" hidden="false" customHeight="false" outlineLevel="0" collapsed="false">
      <c r="C54" s="5" t="s">
        <v>63</v>
      </c>
    </row>
    <row r="55" customFormat="false" ht="12.75" hidden="false" customHeight="false" outlineLevel="0" collapsed="false">
      <c r="C55" s="5" t="s">
        <v>64</v>
      </c>
    </row>
    <row r="56" customFormat="false" ht="12.75" hidden="false" customHeight="false" outlineLevel="0" collapsed="false">
      <c r="C56" s="5" t="s">
        <v>65</v>
      </c>
    </row>
    <row r="57" customFormat="false" ht="12.75" hidden="false" customHeight="false" outlineLevel="0" collapsed="false">
      <c r="C57" s="5" t="s">
        <v>66</v>
      </c>
    </row>
    <row r="58" customFormat="false" ht="15.75" hidden="false" customHeight="true" outlineLevel="0" collapsed="false">
      <c r="C58" s="96" t="s">
        <v>14</v>
      </c>
    </row>
    <row r="60" customFormat="false" ht="12.75" hidden="false" customHeight="false" outlineLevel="0" collapsed="false">
      <c r="AC60" s="97"/>
      <c r="AD60" s="97"/>
    </row>
    <row r="61" customFormat="false" ht="12.75" hidden="false" customHeight="false" outlineLevel="0" collapsed="false">
      <c r="A61" s="2" t="s">
        <v>7</v>
      </c>
    </row>
    <row r="62" customFormat="false" ht="12.75" hidden="false" customHeight="false" outlineLevel="0" collapsed="false">
      <c r="A62" s="15" t="s">
        <v>67</v>
      </c>
    </row>
  </sheetData>
  <mergeCells count="5">
    <mergeCell ref="C7:C8"/>
    <mergeCell ref="D7:I7"/>
    <mergeCell ref="J7:P7"/>
    <mergeCell ref="R7:S7"/>
    <mergeCell ref="V7:AB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0.2"/>
    <col collapsed="false" customWidth="true" hidden="false" outlineLevel="0" max="9" min="4" style="1" width="7"/>
    <col collapsed="false" customWidth="true" hidden="false" outlineLevel="0" max="12" min="10" style="11" width="7"/>
    <col collapsed="false" customWidth="true" hidden="false" outlineLevel="0" max="18" min="13" style="1" width="7"/>
    <col collapsed="false" customWidth="true" hidden="false" outlineLevel="0" max="21" min="19" style="11" width="7"/>
    <col collapsed="false" customWidth="true" hidden="false" outlineLevel="0" max="28" min="22" style="1" width="7"/>
    <col collapsed="false" customWidth="true" hidden="false" outlineLevel="0" max="30" min="29" style="11" width="7"/>
    <col collapsed="false" customWidth="true" hidden="false" outlineLevel="0" max="31" min="31" style="1" width="4.1"/>
    <col collapsed="false" customWidth="true" hidden="false" outlineLevel="0" max="33" min="32" style="1" width="6.4"/>
    <col collapsed="false" customWidth="false" hidden="false" outlineLevel="0" max="16384" min="34" style="1" width="9.1"/>
  </cols>
  <sheetData>
    <row r="1" customFormat="false" ht="12.75" hidden="false" customHeight="false" outlineLevel="0" collapsed="false">
      <c r="C1" s="2" t="s">
        <v>0</v>
      </c>
      <c r="D1" s="2"/>
      <c r="E1" s="2"/>
      <c r="F1" s="3"/>
      <c r="G1" s="3"/>
      <c r="H1" s="3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</row>
    <row r="4" s="4" customFormat="true" ht="15" hidden="false" customHeight="false" outlineLevel="0" collapsed="false">
      <c r="C4" s="27" t="s">
        <v>68</v>
      </c>
      <c r="J4" s="28"/>
      <c r="K4" s="28"/>
      <c r="L4" s="28"/>
      <c r="S4" s="28"/>
      <c r="T4" s="28"/>
      <c r="U4" s="28"/>
      <c r="AC4" s="28"/>
      <c r="AD4" s="28"/>
    </row>
    <row r="5" s="5" customFormat="true" ht="13.5" hidden="false" customHeight="false" outlineLevel="0" collapsed="false">
      <c r="C5" s="30" t="s">
        <v>10</v>
      </c>
      <c r="J5" s="31"/>
      <c r="K5" s="31"/>
      <c r="L5" s="31"/>
      <c r="S5" s="31"/>
      <c r="T5" s="31"/>
      <c r="U5" s="31"/>
      <c r="AC5" s="31"/>
      <c r="AD5" s="31"/>
    </row>
    <row r="7" customFormat="false" ht="12.75" hidden="false" customHeight="false" outlineLevel="0" collapsed="false">
      <c r="C7" s="32"/>
      <c r="D7" s="35" t="s">
        <v>17</v>
      </c>
      <c r="E7" s="35"/>
      <c r="F7" s="35"/>
      <c r="G7" s="35"/>
      <c r="H7" s="35"/>
      <c r="I7" s="35"/>
      <c r="J7" s="35"/>
      <c r="K7" s="35"/>
      <c r="L7" s="33"/>
      <c r="M7" s="35" t="s">
        <v>11</v>
      </c>
      <c r="N7" s="35"/>
      <c r="O7" s="35"/>
      <c r="P7" s="35"/>
      <c r="Q7" s="35"/>
      <c r="R7" s="35"/>
      <c r="S7" s="35"/>
      <c r="T7" s="35"/>
      <c r="U7" s="33"/>
      <c r="V7" s="35" t="s">
        <v>12</v>
      </c>
      <c r="W7" s="35"/>
      <c r="X7" s="35"/>
      <c r="Y7" s="35"/>
      <c r="Z7" s="35"/>
      <c r="AA7" s="35"/>
      <c r="AB7" s="35"/>
      <c r="AC7" s="35"/>
      <c r="AD7" s="35"/>
    </row>
    <row r="8" customFormat="false" ht="12.75" hidden="false" customHeight="false" outlineLevel="0" collapsed="false">
      <c r="C8" s="32"/>
      <c r="D8" s="36" t="n">
        <v>1980</v>
      </c>
      <c r="E8" s="37" t="n">
        <v>1990</v>
      </c>
      <c r="F8" s="37" t="n">
        <v>2000</v>
      </c>
      <c r="G8" s="37" t="n">
        <v>2010</v>
      </c>
      <c r="H8" s="37" t="n">
        <v>2019</v>
      </c>
      <c r="I8" s="98" t="n">
        <v>2020</v>
      </c>
      <c r="J8" s="98" t="n">
        <v>2021</v>
      </c>
      <c r="K8" s="98" t="n">
        <v>2022</v>
      </c>
      <c r="L8" s="37" t="n">
        <v>2023</v>
      </c>
      <c r="M8" s="36" t="n">
        <v>1980</v>
      </c>
      <c r="N8" s="37" t="n">
        <v>1990</v>
      </c>
      <c r="O8" s="37" t="n">
        <v>2000</v>
      </c>
      <c r="P8" s="37" t="n">
        <v>2010</v>
      </c>
      <c r="Q8" s="37" t="n">
        <v>2019</v>
      </c>
      <c r="R8" s="98" t="n">
        <v>2020</v>
      </c>
      <c r="S8" s="98" t="n">
        <v>2021</v>
      </c>
      <c r="T8" s="98" t="n">
        <v>2022</v>
      </c>
      <c r="U8" s="37" t="n">
        <v>2023</v>
      </c>
      <c r="V8" s="36" t="n">
        <v>1980</v>
      </c>
      <c r="W8" s="37" t="n">
        <v>1990</v>
      </c>
      <c r="X8" s="37" t="n">
        <v>2000</v>
      </c>
      <c r="Y8" s="37" t="n">
        <v>2010</v>
      </c>
      <c r="Z8" s="37" t="n">
        <v>2019</v>
      </c>
      <c r="AA8" s="98" t="n">
        <v>2020</v>
      </c>
      <c r="AB8" s="98" t="n">
        <v>2021</v>
      </c>
      <c r="AC8" s="98" t="n">
        <v>2022</v>
      </c>
      <c r="AD8" s="98" t="n">
        <v>2023</v>
      </c>
      <c r="AF8" s="99"/>
    </row>
    <row r="9" customFormat="false" ht="12.75" hidden="false" customHeight="false" outlineLevel="0" collapsed="false">
      <c r="C9" s="38" t="s">
        <v>18</v>
      </c>
      <c r="D9" s="39" t="s">
        <v>19</v>
      </c>
      <c r="E9" s="40" t="s">
        <v>19</v>
      </c>
      <c r="F9" s="40" t="s">
        <v>19</v>
      </c>
      <c r="G9" s="41" t="n">
        <v>19.4</v>
      </c>
      <c r="H9" s="41" t="n">
        <v>20.2</v>
      </c>
      <c r="I9" s="41" t="n">
        <v>19.2969649651326</v>
      </c>
      <c r="J9" s="41" t="n">
        <v>19.1887778400938</v>
      </c>
      <c r="K9" s="41" t="n">
        <v>19.5</v>
      </c>
      <c r="L9" s="41" t="n">
        <v>20.1590771638736</v>
      </c>
      <c r="M9" s="39" t="s">
        <v>19</v>
      </c>
      <c r="N9" s="40" t="s">
        <v>19</v>
      </c>
      <c r="O9" s="40" t="s">
        <v>19</v>
      </c>
      <c r="P9" s="41" t="n">
        <v>17.4</v>
      </c>
      <c r="Q9" s="41" t="n">
        <v>18.3</v>
      </c>
      <c r="R9" s="41" t="n">
        <v>17.403909736935</v>
      </c>
      <c r="S9" s="41" t="n">
        <v>17.3125568093458</v>
      </c>
      <c r="T9" s="41" t="n">
        <v>17.7</v>
      </c>
      <c r="U9" s="41" t="n">
        <v>18.3</v>
      </c>
      <c r="V9" s="39" t="s">
        <v>19</v>
      </c>
      <c r="W9" s="40" t="s">
        <v>19</v>
      </c>
      <c r="X9" s="40" t="s">
        <v>19</v>
      </c>
      <c r="Y9" s="41" t="n">
        <v>21</v>
      </c>
      <c r="Z9" s="41" t="n">
        <v>21.8</v>
      </c>
      <c r="AA9" s="41" t="n">
        <v>20.991293511236</v>
      </c>
      <c r="AB9" s="41" t="n">
        <v>20.8719714901927</v>
      </c>
      <c r="AC9" s="41" t="n">
        <v>21.1</v>
      </c>
      <c r="AD9" s="41" t="n">
        <v>21.8</v>
      </c>
      <c r="AF9" s="99"/>
    </row>
    <row r="10" customFormat="false" ht="12.75" hidden="false" customHeight="false" outlineLevel="0" collapsed="false">
      <c r="C10" s="44" t="s">
        <v>20</v>
      </c>
      <c r="D10" s="100" t="n">
        <v>15</v>
      </c>
      <c r="E10" s="46" t="n">
        <v>16.8</v>
      </c>
      <c r="F10" s="46" t="n">
        <v>17.8</v>
      </c>
      <c r="G10" s="46" t="n">
        <v>19.6</v>
      </c>
      <c r="H10" s="59" t="n">
        <v>20.6</v>
      </c>
      <c r="I10" s="59" t="n">
        <v>19.2645590357072</v>
      </c>
      <c r="J10" s="59" t="n">
        <v>20.4077067997625</v>
      </c>
      <c r="K10" s="59" t="n">
        <v>20.2</v>
      </c>
      <c r="L10" s="59" t="n">
        <v>20.8</v>
      </c>
      <c r="M10" s="100" t="n">
        <v>12.9</v>
      </c>
      <c r="N10" s="46" t="n">
        <v>14.3</v>
      </c>
      <c r="O10" s="46" t="n">
        <v>15.6</v>
      </c>
      <c r="P10" s="46" t="n">
        <v>17.6</v>
      </c>
      <c r="Q10" s="59" t="n">
        <v>18.9</v>
      </c>
      <c r="R10" s="59" t="n">
        <v>17.6369198198312</v>
      </c>
      <c r="S10" s="59" t="n">
        <v>18.5452921895237</v>
      </c>
      <c r="T10" s="59" t="n">
        <v>18.7</v>
      </c>
      <c r="U10" s="59" t="n">
        <v>19.2</v>
      </c>
      <c r="V10" s="100" t="n">
        <v>16.8</v>
      </c>
      <c r="W10" s="46" t="n">
        <v>18.8</v>
      </c>
      <c r="X10" s="46" t="n">
        <v>19.7</v>
      </c>
      <c r="Y10" s="46" t="n">
        <v>21.3</v>
      </c>
      <c r="Z10" s="46" t="n">
        <v>22.1</v>
      </c>
      <c r="AA10" s="46" t="n">
        <v>20.7624910742411</v>
      </c>
      <c r="AB10" s="46" t="n">
        <v>22.108473175877</v>
      </c>
      <c r="AC10" s="46" t="n">
        <v>21.6</v>
      </c>
      <c r="AD10" s="46" t="n">
        <v>22.1</v>
      </c>
      <c r="AE10" s="101"/>
      <c r="AF10" s="12"/>
      <c r="AG10" s="12"/>
    </row>
    <row r="11" customFormat="false" ht="12.75" hidden="false" customHeight="false" outlineLevel="0" collapsed="false">
      <c r="C11" s="47" t="s">
        <v>21</v>
      </c>
      <c r="D11" s="67" t="n">
        <v>13.6</v>
      </c>
      <c r="E11" s="49" t="n">
        <v>14</v>
      </c>
      <c r="F11" s="49" t="n">
        <v>14.1</v>
      </c>
      <c r="G11" s="49" t="n">
        <v>15.6</v>
      </c>
      <c r="H11" s="58" t="n">
        <v>16.3</v>
      </c>
      <c r="I11" s="58" t="n">
        <v>15.1438115926793</v>
      </c>
      <c r="J11" s="58" t="n">
        <v>13.6400084372051</v>
      </c>
      <c r="K11" s="58" t="n">
        <v>15.4</v>
      </c>
      <c r="L11" s="58" t="n">
        <v>16.9</v>
      </c>
      <c r="M11" s="67" t="n">
        <v>12.6</v>
      </c>
      <c r="N11" s="49" t="n">
        <v>12.7</v>
      </c>
      <c r="O11" s="49" t="n">
        <v>12.7</v>
      </c>
      <c r="P11" s="49" t="n">
        <v>13.8</v>
      </c>
      <c r="Q11" s="58" t="n">
        <v>14.2</v>
      </c>
      <c r="R11" s="58" t="n">
        <v>12.8725863715069</v>
      </c>
      <c r="S11" s="58" t="n">
        <v>11.5675427784213</v>
      </c>
      <c r="T11" s="58" t="n">
        <v>13.2</v>
      </c>
      <c r="U11" s="58" t="n">
        <v>14.6</v>
      </c>
      <c r="V11" s="67" t="n">
        <v>14.6</v>
      </c>
      <c r="W11" s="49" t="n">
        <v>15.2</v>
      </c>
      <c r="X11" s="49" t="n">
        <v>15.3</v>
      </c>
      <c r="Y11" s="49" t="n">
        <v>17.1</v>
      </c>
      <c r="Z11" s="49" t="n">
        <v>18.1</v>
      </c>
      <c r="AA11" s="49" t="n">
        <v>17.1362746033514</v>
      </c>
      <c r="AB11" s="49" t="n">
        <v>15.4870266991253</v>
      </c>
      <c r="AC11" s="49" t="n">
        <v>17.3</v>
      </c>
      <c r="AD11" s="49" t="n">
        <v>18.8</v>
      </c>
      <c r="AE11" s="101"/>
      <c r="AF11" s="12"/>
      <c r="AG11" s="12"/>
    </row>
    <row r="12" customFormat="false" ht="12.75" hidden="false" customHeight="false" outlineLevel="0" collapsed="false">
      <c r="C12" s="50" t="s">
        <v>22</v>
      </c>
      <c r="D12" s="67" t="n">
        <v>13</v>
      </c>
      <c r="E12" s="49" t="n">
        <v>13.7</v>
      </c>
      <c r="F12" s="49" t="n">
        <v>15.7</v>
      </c>
      <c r="G12" s="49" t="n">
        <v>17.4</v>
      </c>
      <c r="H12" s="58" t="n">
        <v>18.4</v>
      </c>
      <c r="I12" s="58" t="n">
        <v>17.2708765086103</v>
      </c>
      <c r="J12" s="58" t="n">
        <v>16.6609358125769</v>
      </c>
      <c r="K12" s="58" t="n">
        <v>18</v>
      </c>
      <c r="L12" s="58" t="n">
        <v>18.8</v>
      </c>
      <c r="M12" s="67" t="n">
        <v>11.2</v>
      </c>
      <c r="N12" s="49" t="n">
        <v>11.7</v>
      </c>
      <c r="O12" s="49" t="n">
        <v>13.7</v>
      </c>
      <c r="P12" s="49" t="n">
        <v>15.5</v>
      </c>
      <c r="Q12" s="58" t="n">
        <v>16.4</v>
      </c>
      <c r="R12" s="58" t="n">
        <v>15.2080793637129</v>
      </c>
      <c r="S12" s="58" t="n">
        <v>14.5056996599743</v>
      </c>
      <c r="T12" s="58" t="n">
        <v>16</v>
      </c>
      <c r="U12" s="58" t="n">
        <v>16.7</v>
      </c>
      <c r="V12" s="67" t="n">
        <v>14.4</v>
      </c>
      <c r="W12" s="49" t="n">
        <v>15.3</v>
      </c>
      <c r="X12" s="49" t="n">
        <v>17.2</v>
      </c>
      <c r="Y12" s="49" t="n">
        <v>19</v>
      </c>
      <c r="Z12" s="49" t="n">
        <v>20.1</v>
      </c>
      <c r="AA12" s="49" t="n">
        <v>19.0983203818636</v>
      </c>
      <c r="AB12" s="49" t="n">
        <v>18.6187987351358</v>
      </c>
      <c r="AC12" s="49" t="n">
        <v>19.8</v>
      </c>
      <c r="AD12" s="49" t="n">
        <v>20.5</v>
      </c>
      <c r="AE12" s="101"/>
      <c r="AF12" s="12"/>
      <c r="AG12" s="12"/>
    </row>
    <row r="13" customFormat="false" ht="12.75" hidden="false" customHeight="false" outlineLevel="0" collapsed="false">
      <c r="C13" s="51" t="s">
        <v>23</v>
      </c>
      <c r="D13" s="67" t="n">
        <v>15.7</v>
      </c>
      <c r="E13" s="49" t="n">
        <v>16.1</v>
      </c>
      <c r="F13" s="49" t="n">
        <v>16.9</v>
      </c>
      <c r="G13" s="49" t="n">
        <v>18.4</v>
      </c>
      <c r="H13" s="58" t="n">
        <v>19.8</v>
      </c>
      <c r="I13" s="58" t="n">
        <v>19.844344269949</v>
      </c>
      <c r="J13" s="58" t="n">
        <v>19.638958434189</v>
      </c>
      <c r="K13" s="58" t="n">
        <v>19.5</v>
      </c>
      <c r="L13" s="58" t="n">
        <v>19.9</v>
      </c>
      <c r="M13" s="67" t="n">
        <v>13.6</v>
      </c>
      <c r="N13" s="49" t="n">
        <v>14</v>
      </c>
      <c r="O13" s="49" t="n">
        <v>15.2</v>
      </c>
      <c r="P13" s="49" t="n">
        <v>17</v>
      </c>
      <c r="Q13" s="58" t="n">
        <v>18.4</v>
      </c>
      <c r="R13" s="58" t="n">
        <v>18.4118212880762</v>
      </c>
      <c r="S13" s="58" t="n">
        <v>18.282344234576</v>
      </c>
      <c r="T13" s="58" t="n">
        <v>18.2</v>
      </c>
      <c r="U13" s="58" t="n">
        <v>18.5</v>
      </c>
      <c r="V13" s="67" t="n">
        <v>17.7</v>
      </c>
      <c r="W13" s="49" t="n">
        <v>17.9</v>
      </c>
      <c r="X13" s="49" t="n">
        <v>18.3</v>
      </c>
      <c r="Y13" s="49" t="n">
        <v>19.7</v>
      </c>
      <c r="Z13" s="49" t="n">
        <v>21</v>
      </c>
      <c r="AA13" s="49" t="n">
        <v>21.183573669188</v>
      </c>
      <c r="AB13" s="49" t="n">
        <v>20.9171728794812</v>
      </c>
      <c r="AC13" s="49" t="n">
        <v>20.7</v>
      </c>
      <c r="AD13" s="49" t="n">
        <v>21.2</v>
      </c>
      <c r="AE13" s="101"/>
      <c r="AF13" s="12"/>
      <c r="AG13" s="12"/>
    </row>
    <row r="14" customFormat="false" ht="12.75" hidden="false" customHeight="false" outlineLevel="0" collapsed="false">
      <c r="C14" s="52" t="s">
        <v>24</v>
      </c>
      <c r="D14" s="67" t="n">
        <v>14.9</v>
      </c>
      <c r="E14" s="49" t="n">
        <v>16.3</v>
      </c>
      <c r="F14" s="49" t="n">
        <v>18</v>
      </c>
      <c r="G14" s="49" t="n">
        <v>19.5</v>
      </c>
      <c r="H14" s="58" t="n">
        <v>19.9</v>
      </c>
      <c r="I14" s="58" t="n">
        <v>19.6713121422005</v>
      </c>
      <c r="J14" s="58" t="n">
        <v>19.4993404724724</v>
      </c>
      <c r="K14" s="58" t="n">
        <v>19.3</v>
      </c>
      <c r="L14" s="58" t="n">
        <v>19.6</v>
      </c>
      <c r="M14" s="67" t="n">
        <v>12.8</v>
      </c>
      <c r="N14" s="49" t="n">
        <v>14</v>
      </c>
      <c r="O14" s="49" t="n">
        <v>15.8</v>
      </c>
      <c r="P14" s="49" t="n">
        <v>17.8</v>
      </c>
      <c r="Q14" s="58" t="n">
        <v>18.3</v>
      </c>
      <c r="R14" s="58" t="n">
        <v>17.9881032498422</v>
      </c>
      <c r="S14" s="58" t="n">
        <v>17.7900308007417</v>
      </c>
      <c r="T14" s="58" t="n">
        <v>17.6</v>
      </c>
      <c r="U14" s="58" t="n">
        <v>17.9</v>
      </c>
      <c r="V14" s="67" t="n">
        <v>16.3</v>
      </c>
      <c r="W14" s="49" t="n">
        <v>17.7</v>
      </c>
      <c r="X14" s="49" t="n">
        <v>19.6</v>
      </c>
      <c r="Y14" s="49" t="n">
        <v>20.9</v>
      </c>
      <c r="Z14" s="49" t="n">
        <v>21.4</v>
      </c>
      <c r="AA14" s="49" t="n">
        <v>21.2064607397056</v>
      </c>
      <c r="AB14" s="49" t="n">
        <v>21.0744384745286</v>
      </c>
      <c r="AC14" s="49" t="n">
        <v>20.8</v>
      </c>
      <c r="AD14" s="49" t="n">
        <v>21.2</v>
      </c>
      <c r="AE14" s="101"/>
      <c r="AF14" s="12"/>
      <c r="AG14" s="12"/>
    </row>
    <row r="15" customFormat="false" ht="12.75" hidden="false" customHeight="false" outlineLevel="0" collapsed="false">
      <c r="C15" s="53" t="s">
        <v>25</v>
      </c>
      <c r="D15" s="67" t="n">
        <v>14.2</v>
      </c>
      <c r="E15" s="49" t="n">
        <v>14.4</v>
      </c>
      <c r="F15" s="49" t="n">
        <v>15.4</v>
      </c>
      <c r="G15" s="49" t="n">
        <v>17.4</v>
      </c>
      <c r="H15" s="58" t="n">
        <v>19</v>
      </c>
      <c r="I15" s="58" t="n">
        <v>18.9580574709497</v>
      </c>
      <c r="J15" s="58" t="n">
        <v>17.4922523686401</v>
      </c>
      <c r="K15" s="58" t="n">
        <v>18.3</v>
      </c>
      <c r="L15" s="58" t="n">
        <v>19.2</v>
      </c>
      <c r="M15" s="67" t="n">
        <v>11.8</v>
      </c>
      <c r="N15" s="49" t="n">
        <v>12</v>
      </c>
      <c r="O15" s="49" t="n">
        <v>12.7</v>
      </c>
      <c r="P15" s="49" t="n">
        <v>14.3</v>
      </c>
      <c r="Q15" s="58" t="n">
        <v>15.8</v>
      </c>
      <c r="R15" s="58" t="n">
        <v>15.9190974797893</v>
      </c>
      <c r="S15" s="58" t="n">
        <v>14.5270792479914</v>
      </c>
      <c r="T15" s="58" t="n">
        <v>15.2</v>
      </c>
      <c r="U15" s="58" t="n">
        <v>16</v>
      </c>
      <c r="V15" s="67" t="n">
        <v>15.6</v>
      </c>
      <c r="W15" s="49" t="n">
        <v>15.8</v>
      </c>
      <c r="X15" s="49" t="n">
        <v>17.1</v>
      </c>
      <c r="Y15" s="49" t="n">
        <v>19.5</v>
      </c>
      <c r="Z15" s="49" t="n">
        <v>21.1</v>
      </c>
      <c r="AA15" s="49" t="n">
        <v>21.0533235086224</v>
      </c>
      <c r="AB15" s="49" t="n">
        <v>19.6319901977073</v>
      </c>
      <c r="AC15" s="49" t="n">
        <v>20.5</v>
      </c>
      <c r="AD15" s="49" t="n">
        <v>21.5</v>
      </c>
      <c r="AE15" s="101"/>
      <c r="AF15" s="102"/>
      <c r="AG15" s="102"/>
    </row>
    <row r="16" customFormat="false" ht="12.75" hidden="false" customHeight="false" outlineLevel="0" collapsed="false">
      <c r="C16" s="50" t="s">
        <v>26</v>
      </c>
      <c r="D16" s="85" t="s">
        <v>19</v>
      </c>
      <c r="E16" s="49" t="n">
        <v>15.2</v>
      </c>
      <c r="F16" s="49" t="n">
        <v>16.4</v>
      </c>
      <c r="G16" s="49" t="n">
        <v>19.3</v>
      </c>
      <c r="H16" s="58" t="n">
        <v>20.8</v>
      </c>
      <c r="I16" s="58" t="n">
        <v>20.678565000596</v>
      </c>
      <c r="J16" s="58" t="n">
        <v>20.5056843488216</v>
      </c>
      <c r="K16" s="58" t="n">
        <v>20.5</v>
      </c>
      <c r="L16" s="58" t="n">
        <v>20.8</v>
      </c>
      <c r="M16" s="85" t="s">
        <v>19</v>
      </c>
      <c r="N16" s="49" t="n">
        <v>13.3</v>
      </c>
      <c r="O16" s="49" t="n">
        <v>14.6</v>
      </c>
      <c r="P16" s="49" t="n">
        <v>17.7</v>
      </c>
      <c r="Q16" s="58" t="n">
        <v>19.4</v>
      </c>
      <c r="R16" s="58" t="n">
        <v>19.3741616683206</v>
      </c>
      <c r="S16" s="58" t="n">
        <v>19.1549067963525</v>
      </c>
      <c r="T16" s="58" t="n">
        <v>19.4</v>
      </c>
      <c r="U16" s="58" t="n">
        <v>19.6</v>
      </c>
      <c r="V16" s="85" t="s">
        <v>19</v>
      </c>
      <c r="W16" s="49" t="n">
        <v>17</v>
      </c>
      <c r="X16" s="49" t="n">
        <v>18</v>
      </c>
      <c r="Y16" s="49" t="n">
        <v>20.8</v>
      </c>
      <c r="Z16" s="49" t="n">
        <v>22.1</v>
      </c>
      <c r="AA16" s="49" t="n">
        <v>21.9290150791452</v>
      </c>
      <c r="AB16" s="49" t="n">
        <v>21.826088385247</v>
      </c>
      <c r="AC16" s="49" t="n">
        <v>21.6</v>
      </c>
      <c r="AD16" s="49" t="n">
        <v>22</v>
      </c>
      <c r="AE16" s="101"/>
      <c r="AF16" s="12"/>
      <c r="AG16" s="12"/>
    </row>
    <row r="17" customFormat="false" ht="12.75" hidden="false" customHeight="false" outlineLevel="0" collapsed="false">
      <c r="C17" s="51" t="s">
        <v>27</v>
      </c>
      <c r="D17" s="67" t="n">
        <v>16.2</v>
      </c>
      <c r="E17" s="49" t="n">
        <v>17</v>
      </c>
      <c r="F17" s="49" t="n">
        <v>18</v>
      </c>
      <c r="G17" s="49" t="n">
        <v>19.7</v>
      </c>
      <c r="H17" s="58" t="n">
        <v>20.4</v>
      </c>
      <c r="I17" s="58" t="n">
        <v>20.0082228020979</v>
      </c>
      <c r="J17" s="58" t="n">
        <v>19.1874267655056</v>
      </c>
      <c r="K17" s="58" t="n">
        <v>19.4</v>
      </c>
      <c r="L17" s="58" t="n">
        <v>20.3</v>
      </c>
      <c r="M17" s="67" t="n">
        <v>15.2</v>
      </c>
      <c r="N17" s="49" t="n">
        <v>15.7</v>
      </c>
      <c r="O17" s="49" t="n">
        <v>16.7</v>
      </c>
      <c r="P17" s="49" t="n">
        <v>18.2</v>
      </c>
      <c r="Q17" s="58" t="n">
        <v>19</v>
      </c>
      <c r="R17" s="58" t="n">
        <v>18.544219061464</v>
      </c>
      <c r="S17" s="58" t="n">
        <v>17.5958838731965</v>
      </c>
      <c r="T17" s="58" t="n">
        <v>17.8</v>
      </c>
      <c r="U17" s="58" t="n">
        <v>18.6</v>
      </c>
      <c r="V17" s="67" t="n">
        <v>17</v>
      </c>
      <c r="W17" s="49" t="n">
        <v>18.1</v>
      </c>
      <c r="X17" s="49" t="n">
        <v>19.2</v>
      </c>
      <c r="Y17" s="49" t="n">
        <v>21</v>
      </c>
      <c r="Z17" s="49" t="n">
        <v>21.7</v>
      </c>
      <c r="AA17" s="49" t="n">
        <v>21.3575684916807</v>
      </c>
      <c r="AB17" s="49" t="n">
        <v>20.6750703183133</v>
      </c>
      <c r="AC17" s="49" t="n">
        <v>20.9</v>
      </c>
      <c r="AD17" s="49" t="n">
        <v>21.8</v>
      </c>
      <c r="AE17" s="101"/>
      <c r="AF17" s="12"/>
      <c r="AG17" s="12"/>
    </row>
    <row r="18" customFormat="false" ht="13.5" hidden="false" customHeight="true" outlineLevel="0" collapsed="false">
      <c r="C18" s="52" t="s">
        <v>28</v>
      </c>
      <c r="D18" s="67" t="n">
        <v>16.4</v>
      </c>
      <c r="E18" s="49" t="n">
        <v>17.5</v>
      </c>
      <c r="F18" s="49" t="n">
        <v>18.8</v>
      </c>
      <c r="G18" s="49" t="n">
        <v>20.9</v>
      </c>
      <c r="H18" s="58" t="n">
        <v>22</v>
      </c>
      <c r="I18" s="58" t="n">
        <v>20.4797421842721</v>
      </c>
      <c r="J18" s="58" t="n">
        <v>21.4415787822342</v>
      </c>
      <c r="K18" s="58" t="n">
        <v>21.3</v>
      </c>
      <c r="L18" s="58" t="n">
        <v>22</v>
      </c>
      <c r="M18" s="67" t="n">
        <v>14.7</v>
      </c>
      <c r="N18" s="49" t="n">
        <v>15.5</v>
      </c>
      <c r="O18" s="49" t="n">
        <v>16.6</v>
      </c>
      <c r="P18" s="49" t="n">
        <v>18.6</v>
      </c>
      <c r="Q18" s="58" t="n">
        <v>19.8</v>
      </c>
      <c r="R18" s="58" t="n">
        <v>18.3908032262647</v>
      </c>
      <c r="S18" s="58" t="n">
        <v>19.209685727419</v>
      </c>
      <c r="T18" s="58" t="n">
        <v>19.2</v>
      </c>
      <c r="U18" s="58" t="n">
        <v>19.8</v>
      </c>
      <c r="V18" s="67" t="n">
        <v>17.9</v>
      </c>
      <c r="W18" s="49" t="n">
        <v>19.2</v>
      </c>
      <c r="X18" s="49" t="n">
        <v>20.7</v>
      </c>
      <c r="Y18" s="49" t="n">
        <v>22.9</v>
      </c>
      <c r="Z18" s="49" t="n">
        <v>23.9</v>
      </c>
      <c r="AA18" s="49" t="n">
        <v>22.4121995781335</v>
      </c>
      <c r="AB18" s="49" t="n">
        <v>23.4854313948954</v>
      </c>
      <c r="AC18" s="49" t="n">
        <v>23.2</v>
      </c>
      <c r="AD18" s="49" t="n">
        <v>23.9</v>
      </c>
      <c r="AE18" s="101"/>
      <c r="AF18" s="12"/>
      <c r="AG18" s="12"/>
    </row>
    <row r="19" customFormat="false" ht="12.75" hidden="false" customHeight="false" outlineLevel="0" collapsed="false">
      <c r="C19" s="53" t="s">
        <v>69</v>
      </c>
      <c r="D19" s="85" t="s">
        <v>19</v>
      </c>
      <c r="E19" s="55" t="s">
        <v>19</v>
      </c>
      <c r="F19" s="49" t="n">
        <v>19.3</v>
      </c>
      <c r="G19" s="49" t="n">
        <v>21.3</v>
      </c>
      <c r="H19" s="58" t="n">
        <v>22</v>
      </c>
      <c r="I19" s="58" t="n">
        <v>21.1939152504549</v>
      </c>
      <c r="J19" s="58" t="n">
        <v>21.3825770945841</v>
      </c>
      <c r="K19" s="58" t="n">
        <v>21.3</v>
      </c>
      <c r="L19" s="58" t="n">
        <v>21.9</v>
      </c>
      <c r="M19" s="85" t="s">
        <v>19</v>
      </c>
      <c r="N19" s="55" t="s">
        <v>19</v>
      </c>
      <c r="O19" s="49" t="n">
        <v>16.8</v>
      </c>
      <c r="P19" s="49" t="n">
        <v>18.9</v>
      </c>
      <c r="Q19" s="58" t="n">
        <v>19.8</v>
      </c>
      <c r="R19" s="58" t="n">
        <v>19.0226136286419</v>
      </c>
      <c r="S19" s="58" t="n">
        <v>19.1901065836273</v>
      </c>
      <c r="T19" s="58" t="n">
        <v>19.2</v>
      </c>
      <c r="U19" s="58" t="n">
        <v>19.9</v>
      </c>
      <c r="V19" s="85" t="s">
        <v>19</v>
      </c>
      <c r="W19" s="55" t="s">
        <v>19</v>
      </c>
      <c r="X19" s="49" t="n">
        <v>21.4</v>
      </c>
      <c r="Y19" s="49" t="n">
        <v>23.4</v>
      </c>
      <c r="Z19" s="49" t="n">
        <v>23.9</v>
      </c>
      <c r="AA19" s="49" t="n">
        <v>23.1247198347684</v>
      </c>
      <c r="AB19" s="49" t="n">
        <v>23.3288184532684</v>
      </c>
      <c r="AC19" s="49" t="n">
        <v>23</v>
      </c>
      <c r="AD19" s="49" t="n">
        <v>23.6</v>
      </c>
      <c r="AE19" s="101"/>
      <c r="AF19" s="12"/>
      <c r="AG19" s="12"/>
    </row>
    <row r="20" customFormat="false" ht="12.75" hidden="false" customHeight="false" outlineLevel="0" collapsed="false">
      <c r="C20" s="44" t="s">
        <v>70</v>
      </c>
      <c r="D20" s="85" t="s">
        <v>19</v>
      </c>
      <c r="E20" s="55" t="s">
        <v>19</v>
      </c>
      <c r="F20" s="55" t="s">
        <v>19</v>
      </c>
      <c r="G20" s="49" t="n">
        <v>16.7</v>
      </c>
      <c r="H20" s="58" t="n">
        <v>17.9</v>
      </c>
      <c r="I20" s="58" t="n">
        <v>17.1074283793285</v>
      </c>
      <c r="J20" s="58" t="n">
        <v>16.3358779352052</v>
      </c>
      <c r="K20" s="58" t="n">
        <v>17.1</v>
      </c>
      <c r="L20" s="58" t="n">
        <v>18</v>
      </c>
      <c r="M20" s="85" t="s">
        <v>19</v>
      </c>
      <c r="N20" s="55" t="s">
        <v>19</v>
      </c>
      <c r="O20" s="55" t="s">
        <v>19</v>
      </c>
      <c r="P20" s="49" t="n">
        <v>14.7</v>
      </c>
      <c r="Q20" s="58" t="n">
        <v>15.9</v>
      </c>
      <c r="R20" s="58" t="n">
        <v>15.0939475545926</v>
      </c>
      <c r="S20" s="58" t="n">
        <v>14.3523743116154</v>
      </c>
      <c r="T20" s="58" t="n">
        <v>15.2</v>
      </c>
      <c r="U20" s="58" t="n">
        <v>16</v>
      </c>
      <c r="V20" s="85" t="s">
        <v>19</v>
      </c>
      <c r="W20" s="55" t="s">
        <v>19</v>
      </c>
      <c r="X20" s="55" t="s">
        <v>19</v>
      </c>
      <c r="Y20" s="49" t="n">
        <v>18.2</v>
      </c>
      <c r="Z20" s="49" t="n">
        <v>19.5</v>
      </c>
      <c r="AA20" s="49" t="n">
        <v>18.8404757341858</v>
      </c>
      <c r="AB20" s="49" t="n">
        <v>18.0933854822176</v>
      </c>
      <c r="AC20" s="49" t="n">
        <v>18.6</v>
      </c>
      <c r="AD20" s="49" t="n">
        <v>19.6</v>
      </c>
      <c r="AE20" s="101"/>
      <c r="AF20" s="12"/>
      <c r="AG20" s="12"/>
    </row>
    <row r="21" customFormat="false" ht="12.75" hidden="false" customHeight="false" outlineLevel="0" collapsed="false">
      <c r="C21" s="50" t="s">
        <v>71</v>
      </c>
      <c r="D21" s="85" t="s">
        <v>19</v>
      </c>
      <c r="E21" s="49" t="n">
        <v>17.2</v>
      </c>
      <c r="F21" s="49" t="n">
        <v>18.9</v>
      </c>
      <c r="G21" s="49" t="n">
        <v>20.4</v>
      </c>
      <c r="H21" s="58" t="n">
        <v>21.4</v>
      </c>
      <c r="I21" s="58" t="n">
        <v>20.072902000983</v>
      </c>
      <c r="J21" s="58" t="n">
        <v>20.6090827960178</v>
      </c>
      <c r="K21" s="58" t="n">
        <v>20.6</v>
      </c>
      <c r="L21" s="58" t="n">
        <v>21.2</v>
      </c>
      <c r="M21" s="85" t="s">
        <v>19</v>
      </c>
      <c r="N21" s="49" t="n">
        <v>15.2</v>
      </c>
      <c r="O21" s="49" t="n">
        <v>16.7</v>
      </c>
      <c r="P21" s="49" t="n">
        <v>18.3</v>
      </c>
      <c r="Q21" s="58" t="n">
        <v>19.7</v>
      </c>
      <c r="R21" s="58" t="n">
        <v>18.3197603750221</v>
      </c>
      <c r="S21" s="58" t="n">
        <v>18.9167813856018</v>
      </c>
      <c r="T21" s="58" t="n">
        <v>19</v>
      </c>
      <c r="U21" s="58" t="n">
        <v>19.7</v>
      </c>
      <c r="V21" s="85" t="s">
        <v>19</v>
      </c>
      <c r="W21" s="49" t="n">
        <v>18.9</v>
      </c>
      <c r="X21" s="49" t="n">
        <v>20.7</v>
      </c>
      <c r="Y21" s="49" t="n">
        <v>22.1</v>
      </c>
      <c r="Z21" s="49" t="n">
        <v>22.9</v>
      </c>
      <c r="AA21" s="49" t="n">
        <v>21.6668217362146</v>
      </c>
      <c r="AB21" s="49" t="n">
        <v>22.1212598442147</v>
      </c>
      <c r="AC21" s="49" t="n">
        <v>21.9</v>
      </c>
      <c r="AD21" s="49" t="n">
        <v>22.6</v>
      </c>
      <c r="AE21" s="101"/>
      <c r="AF21" s="12"/>
      <c r="AG21" s="12"/>
    </row>
    <row r="22" s="103" customFormat="true" ht="12.75" hidden="false" customHeight="false" outlineLevel="0" collapsed="false">
      <c r="C22" s="52" t="s">
        <v>32</v>
      </c>
      <c r="D22" s="104" t="s">
        <v>19</v>
      </c>
      <c r="E22" s="105" t="s">
        <v>19</v>
      </c>
      <c r="F22" s="64" t="n">
        <v>17.2</v>
      </c>
      <c r="G22" s="64" t="n">
        <v>19.7</v>
      </c>
      <c r="H22" s="106" t="n">
        <v>20.3</v>
      </c>
      <c r="I22" s="106" t="n">
        <v>20.3366391303956</v>
      </c>
      <c r="J22" s="106" t="n">
        <v>19.5294974769433</v>
      </c>
      <c r="K22" s="106" t="n">
        <v>19.5</v>
      </c>
      <c r="L22" s="106" t="n">
        <v>20.9</v>
      </c>
      <c r="M22" s="104" t="s">
        <v>19</v>
      </c>
      <c r="N22" s="105" t="s">
        <v>19</v>
      </c>
      <c r="O22" s="64" t="n">
        <v>15.9</v>
      </c>
      <c r="P22" s="64" t="n">
        <v>18.3</v>
      </c>
      <c r="Q22" s="106" t="n">
        <v>18.9</v>
      </c>
      <c r="R22" s="106" t="n">
        <v>19.0859108705087</v>
      </c>
      <c r="S22" s="106" t="n">
        <v>18.1277886472491</v>
      </c>
      <c r="T22" s="106" t="n">
        <v>18.3</v>
      </c>
      <c r="U22" s="106" t="n">
        <v>19.7</v>
      </c>
      <c r="V22" s="104" t="s">
        <v>19</v>
      </c>
      <c r="W22" s="105" t="s">
        <v>19</v>
      </c>
      <c r="X22" s="64" t="n">
        <v>18.3</v>
      </c>
      <c r="Y22" s="64" t="n">
        <v>21</v>
      </c>
      <c r="Z22" s="64" t="n">
        <v>21.5</v>
      </c>
      <c r="AA22" s="64" t="n">
        <v>21.5209698978592</v>
      </c>
      <c r="AB22" s="64" t="n">
        <v>20.8935270843955</v>
      </c>
      <c r="AC22" s="64" t="n">
        <v>20.7</v>
      </c>
      <c r="AD22" s="64" t="n">
        <v>22</v>
      </c>
      <c r="AE22" s="101"/>
      <c r="AF22" s="12"/>
      <c r="AG22" s="12"/>
    </row>
    <row r="23" customFormat="false" ht="12.75" hidden="false" customHeight="false" outlineLevel="0" collapsed="false">
      <c r="C23" s="56" t="s">
        <v>33</v>
      </c>
      <c r="D23" s="85" t="s">
        <v>19</v>
      </c>
      <c r="E23" s="55" t="s">
        <v>19</v>
      </c>
      <c r="F23" s="55" t="s">
        <v>19</v>
      </c>
      <c r="G23" s="49" t="n">
        <v>16.1</v>
      </c>
      <c r="H23" s="58" t="n">
        <v>17.4</v>
      </c>
      <c r="I23" s="58" t="n">
        <v>17.0262242308918</v>
      </c>
      <c r="J23" s="58" t="n">
        <v>15.5807265812476</v>
      </c>
      <c r="K23" s="58" t="n">
        <v>16.6</v>
      </c>
      <c r="L23" s="58" t="n">
        <v>17.4</v>
      </c>
      <c r="M23" s="85" t="s">
        <v>19</v>
      </c>
      <c r="N23" s="55" t="s">
        <v>19</v>
      </c>
      <c r="O23" s="55" t="s">
        <v>19</v>
      </c>
      <c r="P23" s="49" t="n">
        <v>13.1</v>
      </c>
      <c r="Q23" s="58" t="n">
        <v>14.4</v>
      </c>
      <c r="R23" s="58" t="n">
        <v>14.0039566586168</v>
      </c>
      <c r="S23" s="58" t="n">
        <v>12.7214346029878</v>
      </c>
      <c r="T23" s="58" t="n">
        <v>13.7</v>
      </c>
      <c r="U23" s="58" t="n">
        <v>14.4</v>
      </c>
      <c r="V23" s="85" t="s">
        <v>19</v>
      </c>
      <c r="W23" s="55" t="s">
        <v>19</v>
      </c>
      <c r="X23" s="55" t="s">
        <v>19</v>
      </c>
      <c r="Y23" s="49" t="n">
        <v>18.1</v>
      </c>
      <c r="Z23" s="49" t="n">
        <v>19.4</v>
      </c>
      <c r="AA23" s="49" t="n">
        <v>19.0834742332535</v>
      </c>
      <c r="AB23" s="49" t="n">
        <v>17.6085565343111</v>
      </c>
      <c r="AC23" s="49" t="n">
        <v>18.6</v>
      </c>
      <c r="AD23" s="49" t="n">
        <v>19.5</v>
      </c>
      <c r="AE23" s="101"/>
      <c r="AF23" s="12"/>
      <c r="AG23" s="12"/>
    </row>
    <row r="24" customFormat="false" ht="12.75" hidden="false" customHeight="false" outlineLevel="0" collapsed="false">
      <c r="C24" s="50" t="s">
        <v>34</v>
      </c>
      <c r="D24" s="67" t="n">
        <v>15.3</v>
      </c>
      <c r="E24" s="49" t="n">
        <v>15.6</v>
      </c>
      <c r="F24" s="49" t="n">
        <v>16.1</v>
      </c>
      <c r="G24" s="49" t="n">
        <v>16.7</v>
      </c>
      <c r="H24" s="58" t="n">
        <v>17.9</v>
      </c>
      <c r="I24" s="58" t="n">
        <v>16.8413770259127</v>
      </c>
      <c r="J24" s="58" t="n">
        <v>16.0640839998683</v>
      </c>
      <c r="K24" s="58" t="n">
        <v>17</v>
      </c>
      <c r="L24" s="58" t="n">
        <v>18.4</v>
      </c>
      <c r="M24" s="67" t="n">
        <v>13.4</v>
      </c>
      <c r="N24" s="49" t="n">
        <v>13.3</v>
      </c>
      <c r="O24" s="49" t="n">
        <v>13.6</v>
      </c>
      <c r="P24" s="49" t="n">
        <v>13.8</v>
      </c>
      <c r="Q24" s="58" t="n">
        <v>14.8</v>
      </c>
      <c r="R24" s="58" t="n">
        <v>13.6417233063272</v>
      </c>
      <c r="S24" s="58" t="n">
        <v>13.2022703232589</v>
      </c>
      <c r="T24" s="58" t="n">
        <v>14.1</v>
      </c>
      <c r="U24" s="58" t="n">
        <v>15.4</v>
      </c>
      <c r="V24" s="67" t="n">
        <v>16.6</v>
      </c>
      <c r="W24" s="49" t="n">
        <v>17</v>
      </c>
      <c r="X24" s="49" t="n">
        <v>17.8</v>
      </c>
      <c r="Y24" s="49" t="n">
        <v>18.8</v>
      </c>
      <c r="Z24" s="49" t="n">
        <v>20</v>
      </c>
      <c r="AA24" s="49" t="n">
        <v>19.1357018788083</v>
      </c>
      <c r="AB24" s="49" t="n">
        <v>18.1524217628131</v>
      </c>
      <c r="AC24" s="49" t="n">
        <v>19</v>
      </c>
      <c r="AD24" s="49" t="n">
        <v>20.5</v>
      </c>
      <c r="AE24" s="101"/>
      <c r="AF24" s="12"/>
      <c r="AG24" s="12"/>
    </row>
    <row r="25" customFormat="false" ht="12.75" hidden="false" customHeight="false" outlineLevel="0" collapsed="false">
      <c r="C25" s="52" t="s">
        <v>35</v>
      </c>
      <c r="D25" s="67" t="n">
        <v>14.7</v>
      </c>
      <c r="E25" s="49" t="n">
        <v>16.7</v>
      </c>
      <c r="F25" s="49" t="n">
        <v>18.1</v>
      </c>
      <c r="G25" s="49" t="n">
        <v>19.6</v>
      </c>
      <c r="H25" s="58" t="n">
        <v>20.9</v>
      </c>
      <c r="I25" s="58" t="n">
        <v>20.2167365056813</v>
      </c>
      <c r="J25" s="58" t="n">
        <v>20.6639525520515</v>
      </c>
      <c r="K25" s="58" t="n">
        <v>21</v>
      </c>
      <c r="L25" s="58" t="n">
        <v>21.2</v>
      </c>
      <c r="M25" s="67" t="n">
        <v>12.6</v>
      </c>
      <c r="N25" s="49" t="n">
        <v>14.3</v>
      </c>
      <c r="O25" s="49" t="n">
        <v>15.5</v>
      </c>
      <c r="P25" s="49" t="n">
        <v>17.3</v>
      </c>
      <c r="Q25" s="58" t="n">
        <v>19.2</v>
      </c>
      <c r="R25" s="58" t="n">
        <v>18.5315085285529</v>
      </c>
      <c r="S25" s="58" t="n">
        <v>18.9999513013835</v>
      </c>
      <c r="T25" s="58" t="n">
        <v>19.6</v>
      </c>
      <c r="U25" s="58" t="n">
        <v>19.9</v>
      </c>
      <c r="V25" s="67" t="n">
        <v>16.5</v>
      </c>
      <c r="W25" s="49" t="n">
        <v>18.5</v>
      </c>
      <c r="X25" s="49" t="n">
        <v>20.1</v>
      </c>
      <c r="Y25" s="49" t="n">
        <v>21.6</v>
      </c>
      <c r="Z25" s="49" t="n">
        <v>22.4</v>
      </c>
      <c r="AA25" s="49" t="n">
        <v>21.7736848475417</v>
      </c>
      <c r="AB25" s="49" t="n">
        <v>22.1972854825217</v>
      </c>
      <c r="AC25" s="49" t="n">
        <v>22.2</v>
      </c>
      <c r="AD25" s="49" t="n">
        <v>22.4</v>
      </c>
      <c r="AE25" s="101"/>
      <c r="AF25" s="12"/>
      <c r="AG25" s="12"/>
    </row>
    <row r="26" customFormat="false" ht="13.5" hidden="false" customHeight="true" outlineLevel="0" collapsed="false">
      <c r="C26" s="57" t="s">
        <v>36</v>
      </c>
      <c r="D26" s="67" t="n">
        <v>13.3</v>
      </c>
      <c r="E26" s="49" t="n">
        <v>13.9</v>
      </c>
      <c r="F26" s="49" t="n">
        <v>15.1</v>
      </c>
      <c r="G26" s="49" t="n">
        <v>16.5</v>
      </c>
      <c r="H26" s="58" t="n">
        <v>16.9</v>
      </c>
      <c r="I26" s="58" t="n">
        <v>16.2142149093688</v>
      </c>
      <c r="J26" s="58" t="n">
        <v>15.468044070851</v>
      </c>
      <c r="K26" s="58" t="n">
        <v>16.4</v>
      </c>
      <c r="L26" s="58" t="n">
        <v>16.8</v>
      </c>
      <c r="M26" s="67" t="n">
        <v>11.6</v>
      </c>
      <c r="N26" s="49" t="n">
        <v>12.1</v>
      </c>
      <c r="O26" s="49" t="n">
        <v>13</v>
      </c>
      <c r="P26" s="49" t="n">
        <v>14.1</v>
      </c>
      <c r="Q26" s="58" t="n">
        <v>14.8</v>
      </c>
      <c r="R26" s="58" t="n">
        <v>14.0282361842008</v>
      </c>
      <c r="S26" s="58" t="n">
        <v>13.1849259194415</v>
      </c>
      <c r="T26" s="58" t="n">
        <v>14.2</v>
      </c>
      <c r="U26" s="58" t="n">
        <v>14.6</v>
      </c>
      <c r="V26" s="67" t="n">
        <v>14.7</v>
      </c>
      <c r="W26" s="49" t="n">
        <v>15.4</v>
      </c>
      <c r="X26" s="49" t="n">
        <v>16.7</v>
      </c>
      <c r="Y26" s="49" t="n">
        <v>18.2</v>
      </c>
      <c r="Z26" s="49" t="n">
        <v>18.6</v>
      </c>
      <c r="AA26" s="49" t="n">
        <v>17.9122511100977</v>
      </c>
      <c r="AB26" s="49" t="n">
        <v>17.301103947098</v>
      </c>
      <c r="AC26" s="49" t="n">
        <v>18.1</v>
      </c>
      <c r="AD26" s="49" t="n">
        <v>18.6</v>
      </c>
      <c r="AE26" s="101"/>
      <c r="AF26" s="12"/>
      <c r="AG26" s="12"/>
    </row>
    <row r="27" customFormat="false" ht="12.75" hidden="false" customHeight="false" outlineLevel="0" collapsed="false">
      <c r="C27" s="57" t="s">
        <v>37</v>
      </c>
      <c r="D27" s="67" t="n">
        <v>11.8</v>
      </c>
      <c r="E27" s="55" t="s">
        <v>19</v>
      </c>
      <c r="F27" s="49" t="n">
        <v>17</v>
      </c>
      <c r="G27" s="49" t="n">
        <v>19.9</v>
      </c>
      <c r="H27" s="58" t="n">
        <v>21.1</v>
      </c>
      <c r="I27" s="58" t="n">
        <v>20.5047632193204</v>
      </c>
      <c r="J27" s="58" t="n">
        <v>20.6801795176535</v>
      </c>
      <c r="K27" s="58" t="n">
        <v>20.6</v>
      </c>
      <c r="L27" s="58" t="n">
        <v>21.1</v>
      </c>
      <c r="M27" s="67" t="n">
        <v>10.7</v>
      </c>
      <c r="N27" s="55" t="s">
        <v>19</v>
      </c>
      <c r="O27" s="49" t="n">
        <v>15.2</v>
      </c>
      <c r="P27" s="49" t="n">
        <v>18.5</v>
      </c>
      <c r="Q27" s="58" t="n">
        <v>19.4</v>
      </c>
      <c r="R27" s="58" t="n">
        <v>18.9051890296171</v>
      </c>
      <c r="S27" s="58" t="n">
        <v>19.4654292830083</v>
      </c>
      <c r="T27" s="58" t="n">
        <v>19.2</v>
      </c>
      <c r="U27" s="58" t="n">
        <v>19.7</v>
      </c>
      <c r="V27" s="67" t="n">
        <v>12.8</v>
      </c>
      <c r="W27" s="55" t="s">
        <v>19</v>
      </c>
      <c r="X27" s="49" t="n">
        <v>18.6</v>
      </c>
      <c r="Y27" s="49" t="n">
        <v>21.1</v>
      </c>
      <c r="Z27" s="49" t="n">
        <v>22.5</v>
      </c>
      <c r="AA27" s="49" t="n">
        <v>21.9897758507512</v>
      </c>
      <c r="AB27" s="49" t="n">
        <v>21.7741919460655</v>
      </c>
      <c r="AC27" s="49" t="n">
        <v>22</v>
      </c>
      <c r="AD27" s="49" t="n">
        <v>22.3</v>
      </c>
      <c r="AE27" s="101"/>
      <c r="AF27" s="12"/>
      <c r="AG27" s="12"/>
    </row>
    <row r="28" customFormat="false" ht="12.75" hidden="false" customHeight="false" outlineLevel="0" collapsed="false">
      <c r="C28" s="60" t="s">
        <v>38</v>
      </c>
      <c r="D28" s="85" t="s">
        <v>19</v>
      </c>
      <c r="E28" s="49" t="n">
        <v>17</v>
      </c>
      <c r="F28" s="49" t="n">
        <v>17.5</v>
      </c>
      <c r="G28" s="49" t="n">
        <v>19.5</v>
      </c>
      <c r="H28" s="58" t="n">
        <v>20.3</v>
      </c>
      <c r="I28" s="58" t="n">
        <v>19.5004780780179</v>
      </c>
      <c r="J28" s="58" t="n">
        <v>19.5581475431846</v>
      </c>
      <c r="K28" s="58" t="n">
        <v>19.8</v>
      </c>
      <c r="L28" s="58" t="n">
        <v>20</v>
      </c>
      <c r="M28" s="85" t="s">
        <v>19</v>
      </c>
      <c r="N28" s="49" t="n">
        <v>14.4</v>
      </c>
      <c r="O28" s="49" t="n">
        <v>15.4</v>
      </c>
      <c r="P28" s="49" t="n">
        <v>17.7</v>
      </c>
      <c r="Q28" s="58" t="n">
        <v>19</v>
      </c>
      <c r="R28" s="58" t="n">
        <v>18.1764961732979</v>
      </c>
      <c r="S28" s="58" t="n">
        <v>18.2484614567295</v>
      </c>
      <c r="T28" s="58" t="n">
        <v>18.7</v>
      </c>
      <c r="U28" s="58" t="n">
        <v>18.9</v>
      </c>
      <c r="V28" s="85" t="s">
        <v>19</v>
      </c>
      <c r="W28" s="49" t="n">
        <v>19.1</v>
      </c>
      <c r="X28" s="49" t="n">
        <v>19.3</v>
      </c>
      <c r="Y28" s="49" t="n">
        <v>21</v>
      </c>
      <c r="Z28" s="49" t="n">
        <v>21.4</v>
      </c>
      <c r="AA28" s="49" t="n">
        <v>20.7467017897934</v>
      </c>
      <c r="AB28" s="49" t="n">
        <v>20.7932311676284</v>
      </c>
      <c r="AC28" s="49" t="n">
        <v>20.8</v>
      </c>
      <c r="AD28" s="49" t="n">
        <v>21</v>
      </c>
      <c r="AE28" s="101"/>
      <c r="AF28" s="12"/>
      <c r="AG28" s="12"/>
    </row>
    <row r="29" customFormat="false" ht="12.75" hidden="false" customHeight="false" outlineLevel="0" collapsed="false">
      <c r="C29" s="60" t="s">
        <v>39</v>
      </c>
      <c r="D29" s="67" t="n">
        <v>14.9</v>
      </c>
      <c r="E29" s="49" t="n">
        <v>16.6</v>
      </c>
      <c r="F29" s="49" t="n">
        <v>18.1</v>
      </c>
      <c r="G29" s="49" t="n">
        <v>19.8</v>
      </c>
      <c r="H29" s="58" t="n">
        <v>20.3</v>
      </c>
      <c r="I29" s="58" t="n">
        <v>19.5547121521184</v>
      </c>
      <c r="J29" s="58" t="n">
        <v>19.6255607137631</v>
      </c>
      <c r="K29" s="58" t="n">
        <v>19.6</v>
      </c>
      <c r="L29" s="58" t="n">
        <v>20.1</v>
      </c>
      <c r="M29" s="67" t="n">
        <v>12.9</v>
      </c>
      <c r="N29" s="49" t="n">
        <v>14.4</v>
      </c>
      <c r="O29" s="49" t="n">
        <v>16</v>
      </c>
      <c r="P29" s="49" t="n">
        <v>17.9</v>
      </c>
      <c r="Q29" s="58" t="n">
        <v>18.7</v>
      </c>
      <c r="R29" s="58" t="n">
        <v>17.8828998222542</v>
      </c>
      <c r="S29" s="58" t="n">
        <v>17.9651368391256</v>
      </c>
      <c r="T29" s="58" t="n">
        <v>18</v>
      </c>
      <c r="U29" s="58" t="n">
        <v>18.5</v>
      </c>
      <c r="V29" s="67" t="n">
        <v>16.3</v>
      </c>
      <c r="W29" s="49" t="n">
        <v>18.1</v>
      </c>
      <c r="X29" s="49" t="n">
        <v>19.6</v>
      </c>
      <c r="Y29" s="49" t="n">
        <v>21.4</v>
      </c>
      <c r="Z29" s="49" t="n">
        <v>21.7</v>
      </c>
      <c r="AA29" s="49" t="n">
        <v>21.0492379031561</v>
      </c>
      <c r="AB29" s="49" t="n">
        <v>21.1107563342519</v>
      </c>
      <c r="AC29" s="49" t="n">
        <v>21.1</v>
      </c>
      <c r="AD29" s="49" t="n">
        <v>21.6</v>
      </c>
      <c r="AE29" s="101"/>
      <c r="AF29" s="12"/>
      <c r="AG29" s="12"/>
    </row>
    <row r="30" customFormat="false" ht="12.75" hidden="false" customHeight="false" outlineLevel="0" collapsed="false">
      <c r="C30" s="60" t="s">
        <v>40</v>
      </c>
      <c r="D30" s="85" t="s">
        <v>19</v>
      </c>
      <c r="E30" s="49" t="n">
        <v>14.6</v>
      </c>
      <c r="F30" s="49" t="n">
        <v>15.8</v>
      </c>
      <c r="G30" s="49" t="n">
        <v>17.6</v>
      </c>
      <c r="H30" s="58" t="n">
        <v>18.5</v>
      </c>
      <c r="I30" s="58" t="n">
        <v>17.0659915776012</v>
      </c>
      <c r="J30" s="58" t="n">
        <v>16.3537129226141</v>
      </c>
      <c r="K30" s="58" t="n">
        <v>17.7</v>
      </c>
      <c r="L30" s="58" t="n">
        <v>18.6</v>
      </c>
      <c r="M30" s="85" t="s">
        <v>19</v>
      </c>
      <c r="N30" s="49" t="n">
        <v>12.4</v>
      </c>
      <c r="O30" s="49" t="n">
        <v>13.5</v>
      </c>
      <c r="P30" s="49" t="n">
        <v>15.1</v>
      </c>
      <c r="Q30" s="58" t="n">
        <v>16.1</v>
      </c>
      <c r="R30" s="58" t="n">
        <v>14.5661006879091</v>
      </c>
      <c r="S30" s="58" t="n">
        <v>13.9973873231753</v>
      </c>
      <c r="T30" s="58" t="n">
        <v>15.4</v>
      </c>
      <c r="U30" s="58" t="n">
        <v>16.2</v>
      </c>
      <c r="V30" s="85" t="s">
        <v>19</v>
      </c>
      <c r="W30" s="49" t="n">
        <v>16.2</v>
      </c>
      <c r="X30" s="49" t="n">
        <v>17.5</v>
      </c>
      <c r="Y30" s="49" t="n">
        <v>19.5</v>
      </c>
      <c r="Z30" s="49" t="n">
        <v>20.4</v>
      </c>
      <c r="AA30" s="49" t="n">
        <v>19.1693619028937</v>
      </c>
      <c r="AB30" s="49" t="n">
        <v>18.3529055483887</v>
      </c>
      <c r="AC30" s="49" t="n">
        <v>19.6</v>
      </c>
      <c r="AD30" s="49" t="n">
        <v>20.4</v>
      </c>
      <c r="AE30" s="101"/>
      <c r="AF30" s="12"/>
      <c r="AG30" s="12"/>
    </row>
    <row r="31" customFormat="false" ht="12.75" hidden="false" customHeight="false" outlineLevel="0" collapsed="false">
      <c r="C31" s="60" t="s">
        <v>41</v>
      </c>
      <c r="D31" s="67" t="n">
        <v>14.7</v>
      </c>
      <c r="E31" s="49" t="n">
        <v>15.7</v>
      </c>
      <c r="F31" s="49" t="n">
        <v>17.4</v>
      </c>
      <c r="G31" s="49" t="n">
        <v>19.3</v>
      </c>
      <c r="H31" s="58" t="n">
        <v>20.6</v>
      </c>
      <c r="I31" s="58" t="n">
        <v>19.8456484062697</v>
      </c>
      <c r="J31" s="58" t="n">
        <v>20.269447903574</v>
      </c>
      <c r="K31" s="58" t="n">
        <v>20.5</v>
      </c>
      <c r="L31" s="58" t="n">
        <v>21.1</v>
      </c>
      <c r="M31" s="67" t="n">
        <v>13.1</v>
      </c>
      <c r="N31" s="49" t="n">
        <v>14</v>
      </c>
      <c r="O31" s="49" t="n">
        <v>15.4</v>
      </c>
      <c r="P31" s="49" t="n">
        <v>17.2</v>
      </c>
      <c r="Q31" s="58" t="n">
        <v>18.5</v>
      </c>
      <c r="R31" s="58" t="n">
        <v>17.8327190099916</v>
      </c>
      <c r="S31" s="58" t="n">
        <v>18.3139885606411</v>
      </c>
      <c r="T31" s="58" t="n">
        <v>18.7</v>
      </c>
      <c r="U31" s="58" t="n">
        <v>19.2</v>
      </c>
      <c r="V31" s="67" t="n">
        <v>16.1</v>
      </c>
      <c r="W31" s="49" t="n">
        <v>17.1</v>
      </c>
      <c r="X31" s="49" t="n">
        <v>19.1</v>
      </c>
      <c r="Y31" s="49" t="n">
        <v>21</v>
      </c>
      <c r="Z31" s="49" t="n">
        <v>22.3</v>
      </c>
      <c r="AA31" s="49" t="n">
        <v>21.5669666622881</v>
      </c>
      <c r="AB31" s="49" t="n">
        <v>21.9906771878707</v>
      </c>
      <c r="AC31" s="49" t="n">
        <v>22.1</v>
      </c>
      <c r="AD31" s="49" t="n">
        <v>22.7</v>
      </c>
      <c r="AE31" s="101"/>
      <c r="AF31" s="12"/>
      <c r="AG31" s="12"/>
    </row>
    <row r="32" customFormat="false" ht="12.75" hidden="false" customHeight="false" outlineLevel="0" collapsed="false">
      <c r="A32" s="61"/>
      <c r="C32" s="60" t="s">
        <v>42</v>
      </c>
      <c r="D32" s="67" t="n">
        <v>13.4</v>
      </c>
      <c r="E32" s="49" t="n">
        <v>14.3</v>
      </c>
      <c r="F32" s="49" t="n">
        <v>14.8</v>
      </c>
      <c r="G32" s="49" t="n">
        <v>16.1</v>
      </c>
      <c r="H32" s="58" t="n">
        <v>16.9</v>
      </c>
      <c r="I32" s="106" t="n">
        <v>15.6816998511796</v>
      </c>
      <c r="J32" s="106" t="n">
        <v>14.5877157635144</v>
      </c>
      <c r="K32" s="106" t="n">
        <v>16.3</v>
      </c>
      <c r="L32" s="106" t="n">
        <v>17.3</v>
      </c>
      <c r="M32" s="107" t="n">
        <v>12.5</v>
      </c>
      <c r="N32" s="64" t="n">
        <v>13.2</v>
      </c>
      <c r="O32" s="64" t="n">
        <v>13.4</v>
      </c>
      <c r="P32" s="64" t="n">
        <v>14.2</v>
      </c>
      <c r="Q32" s="106" t="n">
        <v>14.9</v>
      </c>
      <c r="R32" s="106" t="n">
        <v>13.4101290051825</v>
      </c>
      <c r="S32" s="106" t="n">
        <v>12.512774830508</v>
      </c>
      <c r="T32" s="106" t="n">
        <v>14</v>
      </c>
      <c r="U32" s="106" t="n">
        <v>15</v>
      </c>
      <c r="V32" s="107" t="n">
        <v>14.2</v>
      </c>
      <c r="W32" s="64" t="n">
        <v>15.2</v>
      </c>
      <c r="X32" s="64" t="n">
        <v>15.9</v>
      </c>
      <c r="Y32" s="64" t="n">
        <v>17.6</v>
      </c>
      <c r="Z32" s="64" t="n">
        <v>18.6</v>
      </c>
      <c r="AA32" s="49" t="n">
        <v>17.6688343294218</v>
      </c>
      <c r="AB32" s="49" t="n">
        <v>16.3962213855975</v>
      </c>
      <c r="AC32" s="49" t="n">
        <v>18.1</v>
      </c>
      <c r="AD32" s="49" t="n">
        <v>19.1</v>
      </c>
      <c r="AE32" s="101"/>
      <c r="AF32" s="12"/>
      <c r="AG32" s="12"/>
    </row>
    <row r="33" customFormat="false" ht="12.75" hidden="false" customHeight="false" outlineLevel="0" collapsed="false">
      <c r="C33" s="60" t="s">
        <v>43</v>
      </c>
      <c r="D33" s="85" t="s">
        <v>19</v>
      </c>
      <c r="E33" s="49" t="n">
        <v>15.6</v>
      </c>
      <c r="F33" s="49" t="n">
        <v>16.9</v>
      </c>
      <c r="G33" s="49" t="n">
        <v>19.2</v>
      </c>
      <c r="H33" s="58" t="n">
        <v>20.1</v>
      </c>
      <c r="I33" s="58" t="n">
        <v>18.8584552924913</v>
      </c>
      <c r="J33" s="58" t="n">
        <v>19.2694042993862</v>
      </c>
      <c r="K33" s="58" t="n">
        <v>19.7</v>
      </c>
      <c r="L33" s="58" t="n">
        <v>20.3</v>
      </c>
      <c r="M33" s="85" t="s">
        <v>19</v>
      </c>
      <c r="N33" s="49" t="n">
        <v>13.3</v>
      </c>
      <c r="O33" s="49" t="n">
        <v>14.2</v>
      </c>
      <c r="P33" s="49" t="n">
        <v>16.8</v>
      </c>
      <c r="Q33" s="58" t="n">
        <v>18.1</v>
      </c>
      <c r="R33" s="58" t="n">
        <v>16.9341669394914</v>
      </c>
      <c r="S33" s="58" t="n">
        <v>17.1605669003015</v>
      </c>
      <c r="T33" s="58" t="n">
        <v>17.8</v>
      </c>
      <c r="U33" s="58" t="n">
        <v>18.3</v>
      </c>
      <c r="V33" s="85" t="s">
        <v>19</v>
      </c>
      <c r="W33" s="49" t="n">
        <v>17.1</v>
      </c>
      <c r="X33" s="49" t="n">
        <v>18.7</v>
      </c>
      <c r="Y33" s="49" t="n">
        <v>21</v>
      </c>
      <c r="Z33" s="49" t="n">
        <v>21.8</v>
      </c>
      <c r="AA33" s="49" t="n">
        <v>20.5840864566447</v>
      </c>
      <c r="AB33" s="49" t="n">
        <v>21.1804516463583</v>
      </c>
      <c r="AC33" s="49" t="n">
        <v>21.5</v>
      </c>
      <c r="AD33" s="49" t="n">
        <v>22.1</v>
      </c>
      <c r="AE33" s="101"/>
      <c r="AF33" s="12"/>
      <c r="AG33" s="12"/>
    </row>
    <row r="34" customFormat="false" ht="12.75" hidden="false" customHeight="false" outlineLevel="0" collapsed="false">
      <c r="C34" s="60" t="s">
        <v>44</v>
      </c>
      <c r="D34" s="67" t="n">
        <v>13.7</v>
      </c>
      <c r="E34" s="49" t="n">
        <v>14.3</v>
      </c>
      <c r="F34" s="49" t="n">
        <v>15</v>
      </c>
      <c r="G34" s="49" t="n">
        <v>16.3</v>
      </c>
      <c r="H34" s="58" t="n">
        <v>17.9</v>
      </c>
      <c r="I34" s="58" t="n">
        <v>17.0766523552044</v>
      </c>
      <c r="J34" s="58" t="n">
        <v>15.3585463917142</v>
      </c>
      <c r="K34" s="58" t="n">
        <v>17.1</v>
      </c>
      <c r="L34" s="58" t="n">
        <v>18.1</v>
      </c>
      <c r="M34" s="67" t="n">
        <v>12</v>
      </c>
      <c r="N34" s="49" t="n">
        <v>12.3</v>
      </c>
      <c r="O34" s="49" t="n">
        <v>12.9</v>
      </c>
      <c r="P34" s="49" t="n">
        <v>14.1</v>
      </c>
      <c r="Q34" s="58" t="n">
        <v>15.7</v>
      </c>
      <c r="R34" s="58" t="n">
        <v>14.8337423478596</v>
      </c>
      <c r="S34" s="58" t="n">
        <v>13.2525110308453</v>
      </c>
      <c r="T34" s="58" t="n">
        <v>15</v>
      </c>
      <c r="U34" s="58" t="n">
        <v>16</v>
      </c>
      <c r="V34" s="67" t="n">
        <v>15.2</v>
      </c>
      <c r="W34" s="49" t="n">
        <v>16</v>
      </c>
      <c r="X34" s="49" t="n">
        <v>16.7</v>
      </c>
      <c r="Y34" s="49" t="n">
        <v>18</v>
      </c>
      <c r="Z34" s="49" t="n">
        <v>19.7</v>
      </c>
      <c r="AA34" s="49" t="n">
        <v>18.8792092331839</v>
      </c>
      <c r="AB34" s="49" t="n">
        <v>17.1324751304533</v>
      </c>
      <c r="AC34" s="49" t="n">
        <v>18.8</v>
      </c>
      <c r="AD34" s="49" t="n">
        <v>19.8</v>
      </c>
      <c r="AE34" s="101"/>
      <c r="AF34" s="12"/>
      <c r="AG34" s="12"/>
    </row>
    <row r="35" customFormat="false" ht="12.75" hidden="false" customHeight="false" outlineLevel="0" collapsed="false">
      <c r="C35" s="60" t="s">
        <v>45</v>
      </c>
      <c r="D35" s="67" t="n">
        <v>15.1</v>
      </c>
      <c r="E35" s="49" t="n">
        <v>16.2</v>
      </c>
      <c r="F35" s="49" t="n">
        <v>17.8</v>
      </c>
      <c r="G35" s="49" t="n">
        <v>19.7</v>
      </c>
      <c r="H35" s="58" t="n">
        <v>20.6</v>
      </c>
      <c r="I35" s="58" t="n">
        <v>20.6308982484884</v>
      </c>
      <c r="J35" s="58" t="n">
        <v>20.4282414625515</v>
      </c>
      <c r="K35" s="58" t="n">
        <v>19.7</v>
      </c>
      <c r="L35" s="58" t="n">
        <v>20.1</v>
      </c>
      <c r="M35" s="67" t="n">
        <v>12.6</v>
      </c>
      <c r="N35" s="49" t="n">
        <v>13.8</v>
      </c>
      <c r="O35" s="49" t="n">
        <v>15.5</v>
      </c>
      <c r="P35" s="49" t="n">
        <v>17.5</v>
      </c>
      <c r="Q35" s="58" t="n">
        <v>18.8</v>
      </c>
      <c r="R35" s="58" t="n">
        <v>18.8361912429375</v>
      </c>
      <c r="S35" s="58" t="n">
        <v>18.5806818748235</v>
      </c>
      <c r="T35" s="58" t="n">
        <v>18</v>
      </c>
      <c r="U35" s="58" t="n">
        <v>18.4</v>
      </c>
      <c r="V35" s="67" t="n">
        <v>17</v>
      </c>
      <c r="W35" s="49" t="n">
        <v>17.8</v>
      </c>
      <c r="X35" s="49" t="n">
        <v>19.5</v>
      </c>
      <c r="Y35" s="49" t="n">
        <v>21.5</v>
      </c>
      <c r="Z35" s="49" t="n">
        <v>22.3</v>
      </c>
      <c r="AA35" s="49" t="n">
        <v>22.2114597396579</v>
      </c>
      <c r="AB35" s="49" t="n">
        <v>22.0838266739306</v>
      </c>
      <c r="AC35" s="49" t="n">
        <v>21.3</v>
      </c>
      <c r="AD35" s="49" t="n">
        <v>21.8</v>
      </c>
      <c r="AE35" s="101"/>
      <c r="AF35" s="12"/>
      <c r="AG35" s="12"/>
    </row>
    <row r="36" customFormat="false" ht="12.75" hidden="false" customHeight="false" outlineLevel="0" collapsed="false">
      <c r="C36" s="66" t="s">
        <v>46</v>
      </c>
      <c r="D36" s="67" t="n">
        <v>16.3</v>
      </c>
      <c r="E36" s="58" t="n">
        <v>17.4</v>
      </c>
      <c r="F36" s="58" t="n">
        <v>18.6</v>
      </c>
      <c r="G36" s="58" t="n">
        <v>19.8</v>
      </c>
      <c r="H36" s="58" t="n">
        <v>20.9</v>
      </c>
      <c r="I36" s="58" t="n">
        <v>20.1605002193501</v>
      </c>
      <c r="J36" s="58" t="n">
        <v>20.8811902271157</v>
      </c>
      <c r="K36" s="58" t="n">
        <v>20.8</v>
      </c>
      <c r="L36" s="58" t="n">
        <v>21</v>
      </c>
      <c r="M36" s="67" t="n">
        <v>14.3</v>
      </c>
      <c r="N36" s="58" t="n">
        <v>15.4</v>
      </c>
      <c r="O36" s="58" t="n">
        <v>16.7</v>
      </c>
      <c r="P36" s="58" t="n">
        <v>18.3</v>
      </c>
      <c r="Q36" s="58" t="n">
        <v>19.6</v>
      </c>
      <c r="R36" s="58" t="n">
        <v>18.865321651071</v>
      </c>
      <c r="S36" s="58" t="n">
        <v>19.562076098784</v>
      </c>
      <c r="T36" s="58" t="n">
        <v>19.6</v>
      </c>
      <c r="U36" s="58" t="n">
        <v>19.8</v>
      </c>
      <c r="V36" s="73" t="n">
        <v>18.1</v>
      </c>
      <c r="W36" s="74" t="n">
        <v>19.2</v>
      </c>
      <c r="X36" s="74" t="n">
        <v>20.2</v>
      </c>
      <c r="Y36" s="74" t="n">
        <v>21.2</v>
      </c>
      <c r="Z36" s="74" t="n">
        <v>22.1</v>
      </c>
      <c r="AA36" s="74" t="n">
        <v>21.3895025678244</v>
      </c>
      <c r="AB36" s="59" t="n">
        <v>22.1191522356423</v>
      </c>
      <c r="AC36" s="59" t="n">
        <v>21.9</v>
      </c>
      <c r="AD36" s="59" t="n">
        <v>22.2</v>
      </c>
      <c r="AE36" s="101"/>
      <c r="AF36" s="12"/>
      <c r="AG36" s="12"/>
    </row>
    <row r="37" customFormat="false" ht="12.75" hidden="false" customHeight="false" outlineLevel="0" collapsed="false">
      <c r="C37" s="68" t="s">
        <v>47</v>
      </c>
      <c r="D37" s="108" t="n">
        <v>17.5</v>
      </c>
      <c r="E37" s="70" t="n">
        <v>18.1</v>
      </c>
      <c r="F37" s="70" t="n">
        <v>18.9</v>
      </c>
      <c r="G37" s="70" t="n">
        <v>19.9</v>
      </c>
      <c r="H37" s="93" t="n">
        <v>21</v>
      </c>
      <c r="I37" s="93" t="n">
        <v>21.1269798513647</v>
      </c>
      <c r="J37" s="93" t="n">
        <v>21.2174422493786</v>
      </c>
      <c r="K37" s="93" t="n">
        <v>20.1</v>
      </c>
      <c r="L37" s="93" t="n">
        <v>20.9</v>
      </c>
      <c r="M37" s="108" t="n">
        <v>15.7</v>
      </c>
      <c r="N37" s="70" t="n">
        <v>16.4</v>
      </c>
      <c r="O37" s="70" t="n">
        <v>17.8</v>
      </c>
      <c r="P37" s="70" t="n">
        <v>18.3</v>
      </c>
      <c r="Q37" s="93" t="n">
        <v>20</v>
      </c>
      <c r="R37" s="93" t="n">
        <v>20.2524485089729</v>
      </c>
      <c r="S37" s="75" t="n">
        <v>20.5066279755906</v>
      </c>
      <c r="T37" s="75" t="n">
        <v>19.4</v>
      </c>
      <c r="U37" s="59" t="n">
        <v>19.6</v>
      </c>
      <c r="V37" s="100" t="n">
        <v>19.3</v>
      </c>
      <c r="W37" s="46" t="n">
        <v>19.8</v>
      </c>
      <c r="X37" s="46" t="n">
        <v>19.8</v>
      </c>
      <c r="Y37" s="46" t="n">
        <v>21.5</v>
      </c>
      <c r="Z37" s="46" t="n">
        <v>22</v>
      </c>
      <c r="AA37" s="46" t="n">
        <v>21.986824507059</v>
      </c>
      <c r="AB37" s="70" t="n">
        <v>21.9141188069048</v>
      </c>
      <c r="AC37" s="70" t="n">
        <v>20.7</v>
      </c>
      <c r="AD37" s="70" t="n">
        <v>22.1</v>
      </c>
      <c r="AE37" s="101"/>
      <c r="AF37" s="12"/>
      <c r="AG37" s="12"/>
      <c r="AH37" s="71"/>
    </row>
    <row r="38" customFormat="false" ht="12.75" hidden="false" customHeight="false" outlineLevel="0" collapsed="false">
      <c r="C38" s="60" t="s">
        <v>48</v>
      </c>
      <c r="D38" s="85" t="s">
        <v>19</v>
      </c>
      <c r="E38" s="55" t="s">
        <v>19</v>
      </c>
      <c r="F38" s="49" t="n">
        <v>17.5</v>
      </c>
      <c r="G38" s="49" t="n">
        <v>20.7</v>
      </c>
      <c r="H38" s="58" t="n">
        <v>21.3</v>
      </c>
      <c r="I38" s="58" t="n">
        <v>19.786578643247</v>
      </c>
      <c r="J38" s="58" t="n">
        <v>21.9005447111864</v>
      </c>
      <c r="K38" s="58" t="n">
        <v>21.6</v>
      </c>
      <c r="L38" s="58" t="n">
        <v>23.3</v>
      </c>
      <c r="M38" s="85" t="s">
        <v>19</v>
      </c>
      <c r="N38" s="55" t="s">
        <v>19</v>
      </c>
      <c r="O38" s="49" t="n">
        <v>15.2</v>
      </c>
      <c r="P38" s="49" t="n">
        <v>19.6</v>
      </c>
      <c r="Q38" s="58" t="n">
        <v>20</v>
      </c>
      <c r="R38" s="58" t="n">
        <v>18.0670881276281</v>
      </c>
      <c r="S38" s="58" t="n">
        <v>20.6669888851939</v>
      </c>
      <c r="T38" s="58" t="n">
        <v>21.6</v>
      </c>
      <c r="U38" s="58" t="n">
        <v>22</v>
      </c>
      <c r="V38" s="85" t="s">
        <v>19</v>
      </c>
      <c r="W38" s="55" t="s">
        <v>19</v>
      </c>
      <c r="X38" s="49" t="n">
        <v>19.5</v>
      </c>
      <c r="Y38" s="49" t="n">
        <v>21.8</v>
      </c>
      <c r="Z38" s="49" t="n">
        <v>22.5</v>
      </c>
      <c r="AA38" s="49" t="n">
        <v>21.4744174758987</v>
      </c>
      <c r="AB38" s="49" t="n">
        <v>23.1658412699167</v>
      </c>
      <c r="AC38" s="49" t="n">
        <v>21.9</v>
      </c>
      <c r="AD38" s="49" t="n">
        <v>24.7</v>
      </c>
      <c r="AE38" s="101"/>
      <c r="AF38" s="12"/>
      <c r="AG38" s="12"/>
      <c r="AH38" s="71"/>
    </row>
    <row r="39" customFormat="false" ht="12.75" hidden="false" customHeight="false" outlineLevel="0" collapsed="false">
      <c r="C39" s="60" t="s">
        <v>49</v>
      </c>
      <c r="D39" s="67" t="n">
        <v>16.4</v>
      </c>
      <c r="E39" s="49" t="n">
        <v>16.8</v>
      </c>
      <c r="F39" s="49" t="n">
        <v>18.1</v>
      </c>
      <c r="G39" s="49" t="n">
        <v>19.7</v>
      </c>
      <c r="H39" s="58" t="n">
        <v>20.8</v>
      </c>
      <c r="I39" s="58" t="n">
        <v>20.9843675361262</v>
      </c>
      <c r="J39" s="58" t="n">
        <v>20.8405399795309</v>
      </c>
      <c r="K39" s="58" t="n">
        <v>20.3</v>
      </c>
      <c r="L39" s="58" t="n">
        <v>20.9</v>
      </c>
      <c r="M39" s="67" t="n">
        <v>14.3</v>
      </c>
      <c r="N39" s="49" t="n">
        <v>14.6</v>
      </c>
      <c r="O39" s="49" t="n">
        <v>16.1</v>
      </c>
      <c r="P39" s="49" t="n">
        <v>18</v>
      </c>
      <c r="Q39" s="58" t="n">
        <v>19.6</v>
      </c>
      <c r="R39" s="58" t="n">
        <v>19.7781424436554</v>
      </c>
      <c r="S39" s="58" t="n">
        <v>19.7879236131526</v>
      </c>
      <c r="T39" s="58" t="n">
        <v>19.1</v>
      </c>
      <c r="U39" s="58" t="n">
        <v>19.8</v>
      </c>
      <c r="V39" s="67" t="n">
        <v>18.2</v>
      </c>
      <c r="W39" s="49" t="n">
        <v>18.7</v>
      </c>
      <c r="X39" s="49" t="n">
        <v>19.9</v>
      </c>
      <c r="Y39" s="49" t="n">
        <v>21.2</v>
      </c>
      <c r="Z39" s="49" t="n">
        <v>21.9</v>
      </c>
      <c r="AA39" s="49" t="n">
        <v>22.0769904396168</v>
      </c>
      <c r="AB39" s="49" t="n">
        <v>21.8029401740835</v>
      </c>
      <c r="AC39" s="49" t="n">
        <v>21.3</v>
      </c>
      <c r="AD39" s="49" t="n">
        <v>21.9</v>
      </c>
      <c r="AE39" s="101"/>
      <c r="AF39" s="12"/>
      <c r="AG39" s="12"/>
      <c r="AH39" s="71"/>
    </row>
    <row r="40" customFormat="false" ht="12.75" hidden="false" customHeight="false" outlineLevel="0" collapsed="false">
      <c r="C40" s="72" t="s">
        <v>50</v>
      </c>
      <c r="D40" s="67" t="n">
        <v>16.5</v>
      </c>
      <c r="E40" s="74" t="n">
        <v>17.7</v>
      </c>
      <c r="F40" s="74" t="n">
        <v>19.2</v>
      </c>
      <c r="G40" s="74" t="n">
        <v>20.9</v>
      </c>
      <c r="H40" s="58" t="n">
        <v>21.7</v>
      </c>
      <c r="I40" s="58" t="n">
        <v>20.8218153069408</v>
      </c>
      <c r="J40" s="58" t="n">
        <v>21.6098758969768</v>
      </c>
      <c r="K40" s="58" t="n">
        <v>21.4</v>
      </c>
      <c r="L40" s="58" t="n">
        <v>21.9</v>
      </c>
      <c r="M40" s="67" t="n">
        <v>14.3</v>
      </c>
      <c r="N40" s="74" t="n">
        <v>15.3</v>
      </c>
      <c r="O40" s="74" t="n">
        <v>17</v>
      </c>
      <c r="P40" s="74" t="n">
        <v>19</v>
      </c>
      <c r="Q40" s="74" t="n">
        <v>20.3</v>
      </c>
      <c r="R40" s="74" t="n">
        <v>19.2615771280912</v>
      </c>
      <c r="S40" s="74" t="n">
        <v>20.1022857283457</v>
      </c>
      <c r="T40" s="74" t="n">
        <v>20</v>
      </c>
      <c r="U40" s="91" t="n">
        <v>20.5</v>
      </c>
      <c r="V40" s="67" t="n">
        <v>18.2</v>
      </c>
      <c r="W40" s="74" t="n">
        <v>19.7</v>
      </c>
      <c r="X40" s="74" t="n">
        <v>20.9</v>
      </c>
      <c r="Y40" s="74" t="n">
        <v>22.5</v>
      </c>
      <c r="Z40" s="74" t="n">
        <v>23</v>
      </c>
      <c r="AA40" s="74" t="n">
        <v>22.2284569288878</v>
      </c>
      <c r="AB40" s="74" t="n">
        <v>22.9522466250315</v>
      </c>
      <c r="AC40" s="74" t="n">
        <v>22.6</v>
      </c>
      <c r="AD40" s="74" t="n">
        <v>23</v>
      </c>
      <c r="AE40" s="101"/>
      <c r="AF40" s="12"/>
      <c r="AG40" s="12"/>
      <c r="AH40" s="71"/>
    </row>
    <row r="41" customFormat="false" ht="12.75" hidden="false" customHeight="false" outlineLevel="0" collapsed="false">
      <c r="C41" s="68" t="s">
        <v>51</v>
      </c>
      <c r="D41" s="109" t="s">
        <v>19</v>
      </c>
      <c r="E41" s="76" t="s">
        <v>19</v>
      </c>
      <c r="F41" s="76" t="s">
        <v>19</v>
      </c>
      <c r="G41" s="70" t="n">
        <v>16.3</v>
      </c>
      <c r="H41" s="93" t="n">
        <v>16.6</v>
      </c>
      <c r="I41" s="93" t="n">
        <v>15.6755703241193</v>
      </c>
      <c r="J41" s="93"/>
      <c r="K41" s="70"/>
      <c r="L41" s="93" t="n">
        <v>16.8915761477031</v>
      </c>
      <c r="M41" s="109" t="s">
        <v>19</v>
      </c>
      <c r="N41" s="76" t="s">
        <v>19</v>
      </c>
      <c r="O41" s="76" t="s">
        <v>19</v>
      </c>
      <c r="P41" s="70" t="n">
        <v>15.2</v>
      </c>
      <c r="Q41" s="59" t="n">
        <v>15.1</v>
      </c>
      <c r="R41" s="59" t="n">
        <v>13.8778904047091</v>
      </c>
      <c r="S41" s="59"/>
      <c r="T41" s="59"/>
      <c r="U41" s="59" t="n">
        <v>15.4140772823154</v>
      </c>
      <c r="V41" s="110" t="s">
        <v>19</v>
      </c>
      <c r="W41" s="76" t="s">
        <v>19</v>
      </c>
      <c r="X41" s="76" t="s">
        <v>19</v>
      </c>
      <c r="Y41" s="70" t="n">
        <v>17.3</v>
      </c>
      <c r="Z41" s="70" t="n">
        <v>17.8</v>
      </c>
      <c r="AA41" s="70" t="n">
        <v>17.2994378497098</v>
      </c>
      <c r="AB41" s="82"/>
      <c r="AC41" s="82"/>
      <c r="AD41" s="58" t="n">
        <v>18.1867293230099</v>
      </c>
      <c r="AE41" s="101"/>
      <c r="AF41" s="12"/>
      <c r="AG41" s="12"/>
    </row>
    <row r="42" customFormat="false" ht="12.75" hidden="false" customHeight="false" outlineLevel="0" collapsed="false">
      <c r="C42" s="78" t="s">
        <v>52</v>
      </c>
      <c r="D42" s="111"/>
      <c r="E42" s="80"/>
      <c r="F42" s="80"/>
      <c r="G42" s="46"/>
      <c r="H42" s="59"/>
      <c r="I42" s="59"/>
      <c r="J42" s="59"/>
      <c r="K42" s="46" t="n">
        <v>14.1</v>
      </c>
      <c r="L42" s="59" t="n">
        <v>14.7</v>
      </c>
      <c r="M42" s="111" t="s">
        <v>19</v>
      </c>
      <c r="N42" s="80" t="s">
        <v>19</v>
      </c>
      <c r="O42" s="80" t="s">
        <v>19</v>
      </c>
      <c r="P42" s="46" t="s">
        <v>19</v>
      </c>
      <c r="Q42" s="59" t="s">
        <v>19</v>
      </c>
      <c r="R42" s="59" t="s">
        <v>19</v>
      </c>
      <c r="S42" s="59" t="s">
        <v>19</v>
      </c>
      <c r="T42" s="59" t="n">
        <v>12</v>
      </c>
      <c r="U42" s="59" t="n">
        <v>12.6</v>
      </c>
      <c r="V42" s="111" t="s">
        <v>19</v>
      </c>
      <c r="W42" s="80" t="s">
        <v>19</v>
      </c>
      <c r="X42" s="80" t="s">
        <v>19</v>
      </c>
      <c r="Y42" s="46" t="s">
        <v>19</v>
      </c>
      <c r="Z42" s="46" t="s">
        <v>19</v>
      </c>
      <c r="AA42" s="46" t="s">
        <v>19</v>
      </c>
      <c r="AB42" s="1" t="s">
        <v>19</v>
      </c>
      <c r="AC42" s="1" t="n">
        <v>15.6</v>
      </c>
      <c r="AD42" s="58" t="n">
        <v>16.3</v>
      </c>
      <c r="AE42" s="101"/>
      <c r="AF42" s="12"/>
      <c r="AG42" s="12"/>
    </row>
    <row r="43" customFormat="false" ht="12.75" hidden="false" customHeight="false" outlineLevel="0" collapsed="false">
      <c r="C43" s="60" t="s">
        <v>53</v>
      </c>
      <c r="D43" s="85" t="s">
        <v>19</v>
      </c>
      <c r="E43" s="55" t="s">
        <v>19</v>
      </c>
      <c r="F43" s="49" t="n">
        <v>14.1</v>
      </c>
      <c r="G43" s="49" t="n">
        <v>15</v>
      </c>
      <c r="H43" s="58" t="n">
        <v>15.9</v>
      </c>
      <c r="I43" s="58" t="n">
        <v>14.3772559195024</v>
      </c>
      <c r="J43" s="58" t="n">
        <v>13.7</v>
      </c>
      <c r="K43" s="49"/>
      <c r="L43" s="58"/>
      <c r="M43" s="85" t="s">
        <v>19</v>
      </c>
      <c r="N43" s="55" t="s">
        <v>19</v>
      </c>
      <c r="O43" s="49" t="n">
        <v>13.1</v>
      </c>
      <c r="P43" s="49" t="n">
        <v>13.9</v>
      </c>
      <c r="Q43" s="58" t="n">
        <v>14.9</v>
      </c>
      <c r="R43" s="58" t="n">
        <v>13.0189597381889</v>
      </c>
      <c r="S43" s="58" t="n">
        <v>12.5</v>
      </c>
      <c r="T43" s="58"/>
      <c r="U43" s="58"/>
      <c r="V43" s="85" t="s">
        <v>19</v>
      </c>
      <c r="W43" s="55" t="s">
        <v>19</v>
      </c>
      <c r="X43" s="49" t="n">
        <v>15.1</v>
      </c>
      <c r="Y43" s="49" t="n">
        <v>16</v>
      </c>
      <c r="Z43" s="49" t="n">
        <v>16.9</v>
      </c>
      <c r="AA43" s="49" t="n">
        <v>15.6893520753504</v>
      </c>
      <c r="AB43" s="49" t="n">
        <v>14.9</v>
      </c>
      <c r="AC43" s="49"/>
      <c r="AD43" s="49"/>
      <c r="AE43" s="101"/>
      <c r="AF43" s="12"/>
      <c r="AG43" s="12"/>
    </row>
    <row r="44" customFormat="false" ht="12.75" hidden="false" customHeight="false" outlineLevel="0" collapsed="false">
      <c r="C44" s="66" t="s">
        <v>54</v>
      </c>
      <c r="D44" s="85"/>
      <c r="E44" s="82"/>
      <c r="F44" s="58"/>
      <c r="G44" s="58"/>
      <c r="H44" s="58"/>
      <c r="I44" s="58"/>
      <c r="J44" s="58"/>
      <c r="K44" s="58" t="n">
        <v>15.2</v>
      </c>
      <c r="L44" s="58" t="n">
        <v>14.8</v>
      </c>
      <c r="M44" s="85"/>
      <c r="N44" s="82"/>
      <c r="O44" s="58"/>
      <c r="P44" s="58"/>
      <c r="Q44" s="58"/>
      <c r="R44" s="58"/>
      <c r="S44" s="58"/>
      <c r="T44" s="58" t="n">
        <v>13</v>
      </c>
      <c r="U44" s="58" t="n">
        <v>13.1</v>
      </c>
      <c r="V44" s="85"/>
      <c r="W44" s="82"/>
      <c r="X44" s="58"/>
      <c r="Y44" s="58"/>
      <c r="Z44" s="58"/>
      <c r="AA44" s="58"/>
      <c r="AB44" s="58"/>
      <c r="AC44" s="58" t="n">
        <v>17</v>
      </c>
      <c r="AD44" s="58" t="n">
        <v>16</v>
      </c>
      <c r="AE44" s="101"/>
      <c r="AF44" s="12"/>
      <c r="AG44" s="12"/>
    </row>
    <row r="45" customFormat="false" ht="12.75" hidden="false" customHeight="false" outlineLevel="0" collapsed="false">
      <c r="C45" s="66" t="s">
        <v>55</v>
      </c>
      <c r="D45" s="85" t="s">
        <v>19</v>
      </c>
      <c r="E45" s="82" t="s">
        <v>19</v>
      </c>
      <c r="F45" s="82" t="s">
        <v>19</v>
      </c>
      <c r="G45" s="82" t="s">
        <v>19</v>
      </c>
      <c r="H45" s="82" t="n">
        <v>18.1</v>
      </c>
      <c r="I45" s="58" t="n">
        <v>16.6080804157412</v>
      </c>
      <c r="J45" s="58"/>
      <c r="K45" s="82" t="n">
        <v>17.7</v>
      </c>
      <c r="L45" s="82"/>
      <c r="M45" s="85" t="s">
        <v>19</v>
      </c>
      <c r="N45" s="82" t="s">
        <v>19</v>
      </c>
      <c r="O45" s="82" t="s">
        <v>19</v>
      </c>
      <c r="P45" s="82" t="s">
        <v>19</v>
      </c>
      <c r="Q45" s="82" t="n">
        <v>17.5</v>
      </c>
      <c r="R45" s="58" t="n">
        <v>15.5679681087023</v>
      </c>
      <c r="S45" s="58"/>
      <c r="T45" s="58" t="n">
        <v>17.1</v>
      </c>
      <c r="U45" s="58"/>
      <c r="V45" s="85" t="s">
        <v>19</v>
      </c>
      <c r="W45" s="82" t="s">
        <v>19</v>
      </c>
      <c r="X45" s="82" t="s">
        <v>19</v>
      </c>
      <c r="Y45" s="82" t="s">
        <v>19</v>
      </c>
      <c r="Z45" s="82" t="n">
        <v>18.7</v>
      </c>
      <c r="AA45" s="58" t="n">
        <v>17.6891407221501</v>
      </c>
      <c r="AB45" s="58"/>
      <c r="AC45" s="58" t="n">
        <v>18.4</v>
      </c>
      <c r="AD45" s="58"/>
      <c r="AE45" s="101"/>
      <c r="AF45" s="12"/>
      <c r="AG45" s="12"/>
    </row>
    <row r="46" customFormat="false" ht="12.75" hidden="false" customHeight="false" outlineLevel="0" collapsed="false">
      <c r="C46" s="66" t="s">
        <v>56</v>
      </c>
      <c r="D46" s="85" t="s">
        <v>19</v>
      </c>
      <c r="E46" s="82" t="s">
        <v>19</v>
      </c>
      <c r="F46" s="58" t="n">
        <v>13.6</v>
      </c>
      <c r="G46" s="58" t="n">
        <v>15.2</v>
      </c>
      <c r="H46" s="58" t="n">
        <v>16.2</v>
      </c>
      <c r="I46" s="58" t="n">
        <v>15.0208337596451</v>
      </c>
      <c r="J46" s="58"/>
      <c r="K46" s="58" t="n">
        <v>15.4</v>
      </c>
      <c r="L46" s="58" t="n">
        <v>16.3</v>
      </c>
      <c r="M46" s="85" t="s">
        <v>19</v>
      </c>
      <c r="N46" s="82" t="s">
        <v>19</v>
      </c>
      <c r="O46" s="58" t="n">
        <v>12.5</v>
      </c>
      <c r="P46" s="58" t="n">
        <v>14</v>
      </c>
      <c r="Q46" s="58" t="n">
        <v>14.8</v>
      </c>
      <c r="R46" s="58" t="n">
        <v>13.4239097839422</v>
      </c>
      <c r="S46" s="58"/>
      <c r="T46" s="58" t="n">
        <v>14</v>
      </c>
      <c r="U46" s="58" t="n">
        <v>15.1</v>
      </c>
      <c r="V46" s="85" t="s">
        <v>19</v>
      </c>
      <c r="W46" s="82" t="s">
        <v>19</v>
      </c>
      <c r="X46" s="58" t="n">
        <v>14.6</v>
      </c>
      <c r="Y46" s="58" t="n">
        <v>16.2</v>
      </c>
      <c r="Z46" s="58" t="n">
        <v>17.3</v>
      </c>
      <c r="AA46" s="58" t="n">
        <v>16.4648871439818</v>
      </c>
      <c r="AB46" s="58"/>
      <c r="AC46" s="58" t="n">
        <v>16.6</v>
      </c>
      <c r="AD46" s="58" t="n">
        <v>17.4</v>
      </c>
      <c r="AE46" s="101"/>
      <c r="AF46" s="12"/>
      <c r="AG46" s="12"/>
    </row>
    <row r="47" customFormat="false" ht="12.75" hidden="false" customHeight="false" outlineLevel="0" collapsed="false">
      <c r="C47" s="72" t="s">
        <v>57</v>
      </c>
      <c r="D47" s="92" t="s">
        <v>19</v>
      </c>
      <c r="E47" s="89" t="s">
        <v>19</v>
      </c>
      <c r="F47" s="89" t="s">
        <v>19</v>
      </c>
      <c r="G47" s="74" t="n">
        <v>17.3</v>
      </c>
      <c r="H47" s="74" t="n">
        <v>18.4</v>
      </c>
      <c r="I47" s="112" t="s">
        <v>19</v>
      </c>
      <c r="J47" s="112"/>
      <c r="K47" s="74" t="n">
        <v>17.6</v>
      </c>
      <c r="L47" s="74" t="n">
        <v>18.3</v>
      </c>
      <c r="M47" s="92" t="s">
        <v>19</v>
      </c>
      <c r="N47" s="89" t="s">
        <v>19</v>
      </c>
      <c r="O47" s="89" t="s">
        <v>19</v>
      </c>
      <c r="P47" s="74" t="n">
        <v>15.6</v>
      </c>
      <c r="Q47" s="74" t="n">
        <v>16.6</v>
      </c>
      <c r="R47" s="112" t="s">
        <v>19</v>
      </c>
      <c r="S47" s="112"/>
      <c r="T47" s="74" t="n">
        <v>15.8</v>
      </c>
      <c r="U47" s="74" t="n">
        <v>16.6</v>
      </c>
      <c r="V47" s="92" t="s">
        <v>19</v>
      </c>
      <c r="W47" s="89" t="s">
        <v>19</v>
      </c>
      <c r="X47" s="89" t="s">
        <v>19</v>
      </c>
      <c r="Y47" s="74" t="n">
        <v>18.7</v>
      </c>
      <c r="Z47" s="74" t="n">
        <v>20</v>
      </c>
      <c r="AA47" s="112" t="s">
        <v>19</v>
      </c>
      <c r="AB47" s="112"/>
      <c r="AC47" s="74" t="n">
        <v>19.2</v>
      </c>
      <c r="AD47" s="74" t="n">
        <v>19.8</v>
      </c>
      <c r="AE47" s="101"/>
      <c r="AF47" s="12"/>
      <c r="AG47" s="12"/>
    </row>
    <row r="48" customFormat="false" ht="12.75" hidden="false" customHeight="false" outlineLevel="0" collapsed="false"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</row>
    <row r="49" customFormat="false" ht="15.75" hidden="false" customHeight="true" outlineLevel="0" collapsed="false">
      <c r="C49" s="95" t="s">
        <v>72</v>
      </c>
      <c r="AG49" s="26"/>
    </row>
    <row r="50" customFormat="false" ht="12.75" hidden="false" customHeight="false" outlineLevel="0" collapsed="false">
      <c r="C50" s="5" t="s">
        <v>59</v>
      </c>
      <c r="AG50" s="26"/>
    </row>
    <row r="51" customFormat="false" ht="12.75" hidden="false" customHeight="false" outlineLevel="0" collapsed="false">
      <c r="C51" s="5" t="s">
        <v>60</v>
      </c>
      <c r="AG51" s="26"/>
    </row>
    <row r="52" customFormat="false" ht="12.75" hidden="false" customHeight="false" outlineLevel="0" collapsed="false">
      <c r="C52" s="5" t="s">
        <v>61</v>
      </c>
      <c r="AG52" s="26"/>
    </row>
    <row r="53" customFormat="false" ht="12.75" hidden="false" customHeight="false" outlineLevel="0" collapsed="false">
      <c r="C53" s="5" t="s">
        <v>73</v>
      </c>
      <c r="M53" s="58"/>
      <c r="AG53" s="26"/>
    </row>
    <row r="54" customFormat="false" ht="12.75" hidden="false" customHeight="false" outlineLevel="0" collapsed="false">
      <c r="C54" s="5" t="s">
        <v>63</v>
      </c>
      <c r="AG54" s="26"/>
    </row>
    <row r="55" customFormat="false" ht="12.75" hidden="false" customHeight="false" outlineLevel="0" collapsed="false">
      <c r="C55" s="5" t="s">
        <v>64</v>
      </c>
      <c r="AG55" s="26"/>
    </row>
    <row r="56" customFormat="false" ht="12.75" hidden="false" customHeight="false" outlineLevel="0" collapsed="false">
      <c r="C56" s="5" t="s">
        <v>74</v>
      </c>
      <c r="AG56" s="26"/>
    </row>
    <row r="57" customFormat="false" ht="12.75" hidden="false" customHeight="false" outlineLevel="0" collapsed="false">
      <c r="C57" s="5" t="s">
        <v>75</v>
      </c>
      <c r="AG57" s="26"/>
    </row>
    <row r="58" customFormat="false" ht="15.75" hidden="false" customHeight="true" outlineLevel="0" collapsed="false">
      <c r="C58" s="96" t="s">
        <v>14</v>
      </c>
    </row>
    <row r="60" customFormat="false" ht="12.75" hidden="false" customHeight="true" outlineLevel="0" collapsed="false">
      <c r="A60" s="2" t="s">
        <v>7</v>
      </c>
    </row>
    <row r="61" customFormat="false" ht="12.75" hidden="false" customHeight="false" outlineLevel="0" collapsed="false">
      <c r="A61" s="15" t="s">
        <v>76</v>
      </c>
    </row>
  </sheetData>
  <mergeCells count="4">
    <mergeCell ref="C7:C8"/>
    <mergeCell ref="D7:K7"/>
    <mergeCell ref="M7:T7"/>
    <mergeCell ref="V7:A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5.4"/>
    <col collapsed="false" customWidth="false" hidden="false" outlineLevel="0" max="7" min="4" style="1" width="9.1"/>
    <col collapsed="false" customWidth="true" hidden="false" outlineLevel="0" max="8" min="8" style="1" width="29.1"/>
    <col collapsed="false" customWidth="false" hidden="false" outlineLevel="0" max="20" min="9" style="1" width="9.1"/>
    <col collapsed="false" customWidth="true" hidden="false" outlineLevel="0" max="21" min="21" style="113" width="15.9"/>
    <col collapsed="false" customWidth="true" hidden="false" outlineLevel="0" max="22" min="22" style="113" width="9.6"/>
    <col collapsed="false" customWidth="true" hidden="false" outlineLevel="0" max="23" min="23" style="113" width="8.1"/>
    <col collapsed="false" customWidth="true" hidden="false" outlineLevel="0" max="24" min="24" style="113" width="10.4"/>
    <col collapsed="false" customWidth="true" hidden="false" outlineLevel="0" max="27" min="25" style="114" width="9.4"/>
    <col collapsed="false" customWidth="false" hidden="false" outlineLevel="0" max="16384" min="28" style="1" width="9.1"/>
  </cols>
  <sheetData>
    <row r="1" s="2" customFormat="true" ht="12.75" hidden="false" customHeight="false" outlineLevel="0" collapsed="false">
      <c r="C1" s="2" t="s">
        <v>0</v>
      </c>
      <c r="F1" s="1"/>
      <c r="G1" s="1"/>
      <c r="I1" s="1"/>
      <c r="J1" s="1"/>
      <c r="U1" s="115"/>
      <c r="V1" s="115"/>
      <c r="W1" s="115"/>
      <c r="X1" s="115"/>
      <c r="Y1" s="116"/>
      <c r="Z1" s="116"/>
      <c r="AA1" s="116"/>
    </row>
    <row r="2" s="2" customFormat="true" ht="12.75" hidden="false" customHeight="false" outlineLevel="0" collapsed="false">
      <c r="C2" s="2" t="s">
        <v>1</v>
      </c>
      <c r="F2" s="3"/>
      <c r="G2" s="3"/>
      <c r="I2" s="1"/>
      <c r="J2" s="1"/>
      <c r="U2" s="115"/>
      <c r="V2" s="115"/>
      <c r="W2" s="115"/>
      <c r="X2" s="115"/>
      <c r="Y2" s="116"/>
      <c r="Z2" s="116"/>
      <c r="AA2" s="116"/>
    </row>
    <row r="3" s="2" customFormat="true" ht="12.75" hidden="false" customHeight="false" outlineLevel="0" collapsed="false">
      <c r="U3" s="115"/>
      <c r="V3" s="115"/>
      <c r="W3" s="115"/>
      <c r="X3" s="115"/>
      <c r="Y3" s="116"/>
      <c r="Z3" s="116"/>
      <c r="AA3" s="116"/>
    </row>
    <row r="4" s="4" customFormat="true" ht="12.75" hidden="false" customHeight="false" outlineLevel="0" collapsed="false">
      <c r="C4" s="4" t="s">
        <v>77</v>
      </c>
      <c r="F4" s="1"/>
      <c r="U4" s="117"/>
      <c r="V4" s="117"/>
      <c r="W4" s="117"/>
      <c r="X4" s="117"/>
      <c r="Y4" s="116"/>
      <c r="Z4" s="116"/>
      <c r="AA4" s="116"/>
    </row>
    <row r="5" s="5" customFormat="true" ht="12" hidden="false" customHeight="false" outlineLevel="0" collapsed="false">
      <c r="A5" s="18"/>
      <c r="C5" s="5" t="s">
        <v>78</v>
      </c>
      <c r="U5" s="113" t="s">
        <v>79</v>
      </c>
      <c r="V5" s="118" t="s">
        <v>80</v>
      </c>
      <c r="W5" s="119"/>
      <c r="X5" s="119" t="s">
        <v>81</v>
      </c>
      <c r="Y5" s="114"/>
      <c r="Z5" s="114"/>
      <c r="AA5" s="114"/>
    </row>
    <row r="6" customFormat="false" ht="12" hidden="false" customHeight="false" outlineLevel="0" collapsed="false">
      <c r="C6" s="5"/>
      <c r="D6" s="5"/>
      <c r="X6" s="113" t="s">
        <v>82</v>
      </c>
      <c r="Y6" s="114" t="s">
        <v>83</v>
      </c>
      <c r="Z6" s="114" t="s">
        <v>84</v>
      </c>
      <c r="AA6" s="114" t="s">
        <v>85</v>
      </c>
    </row>
    <row r="7" customFormat="false" ht="12" hidden="false" customHeight="false" outlineLevel="0" collapsed="false">
      <c r="D7" s="6" t="s">
        <v>10</v>
      </c>
      <c r="U7" s="113" t="s">
        <v>86</v>
      </c>
      <c r="V7" s="120" t="n">
        <f aca="false">AA7-Z7</f>
        <v>5.39999999999999</v>
      </c>
      <c r="W7" s="120"/>
      <c r="X7" s="113" t="s">
        <v>87</v>
      </c>
      <c r="Y7" s="121" t="n">
        <v>80.6</v>
      </c>
      <c r="Z7" s="121" t="n">
        <v>77.9</v>
      </c>
      <c r="AA7" s="121" t="n">
        <v>83.3</v>
      </c>
    </row>
    <row r="8" customFormat="false" ht="12" hidden="false" customHeight="false" outlineLevel="0" collapsed="false">
      <c r="D8" s="1" t="n">
        <v>2023</v>
      </c>
      <c r="G8" s="12"/>
      <c r="U8" s="113" t="s">
        <v>88</v>
      </c>
      <c r="V8" s="120" t="n">
        <f aca="false">AA8-Z8</f>
        <v>4.2</v>
      </c>
      <c r="W8" s="120"/>
      <c r="X8" s="113" t="s">
        <v>89</v>
      </c>
      <c r="Y8" s="121" t="n">
        <v>81.8</v>
      </c>
      <c r="Z8" s="122" t="n">
        <v>79.7</v>
      </c>
      <c r="AA8" s="121" t="n">
        <v>83.9</v>
      </c>
    </row>
    <row r="9" customFormat="false" ht="12" hidden="false" customHeight="false" outlineLevel="0" collapsed="false">
      <c r="C9" s="5" t="s">
        <v>86</v>
      </c>
      <c r="D9" s="123" t="n">
        <v>5.3</v>
      </c>
      <c r="G9" s="12"/>
      <c r="U9" s="113" t="s">
        <v>90</v>
      </c>
      <c r="V9" s="120" t="n">
        <f aca="false">AA9-Z9</f>
        <v>7.30000000000001</v>
      </c>
      <c r="W9" s="120"/>
      <c r="X9" s="113" t="s">
        <v>91</v>
      </c>
      <c r="Y9" s="121" t="n">
        <v>74.2</v>
      </c>
      <c r="Z9" s="122" t="n">
        <v>70.6</v>
      </c>
      <c r="AA9" s="121" t="n">
        <v>77.9</v>
      </c>
    </row>
    <row r="10" customFormat="false" ht="12" hidden="false" customHeight="false" outlineLevel="0" collapsed="false">
      <c r="C10" s="5"/>
      <c r="D10" s="12"/>
      <c r="G10" s="12"/>
      <c r="U10" s="113" t="s">
        <v>92</v>
      </c>
      <c r="V10" s="120" t="n">
        <f aca="false">AA10-Z10</f>
        <v>5.80000000000001</v>
      </c>
      <c r="W10" s="120"/>
      <c r="X10" s="113" t="s">
        <v>93</v>
      </c>
      <c r="Y10" s="121" t="n">
        <v>79</v>
      </c>
      <c r="Z10" s="122" t="n">
        <v>76.1</v>
      </c>
      <c r="AA10" s="121" t="n">
        <v>81.9</v>
      </c>
    </row>
    <row r="11" customFormat="false" ht="12" hidden="false" customHeight="false" outlineLevel="0" collapsed="false">
      <c r="C11" s="95" t="s">
        <v>33</v>
      </c>
      <c r="D11" s="123" t="n">
        <v>10.1167201887869</v>
      </c>
      <c r="G11" s="12"/>
      <c r="U11" s="113" t="s">
        <v>23</v>
      </c>
      <c r="V11" s="120" t="n">
        <f aca="false">AA11-Z11</f>
        <v>3.7</v>
      </c>
      <c r="W11" s="120"/>
      <c r="X11" s="113" t="s">
        <v>94</v>
      </c>
      <c r="Y11" s="121" t="n">
        <v>81.3</v>
      </c>
      <c r="Z11" s="122" t="n">
        <v>79.5</v>
      </c>
      <c r="AA11" s="121" t="n">
        <v>83.2</v>
      </c>
    </row>
    <row r="12" customFormat="false" ht="12" hidden="false" customHeight="false" outlineLevel="0" collapsed="false">
      <c r="C12" s="95" t="s">
        <v>34</v>
      </c>
      <c r="D12" s="123" t="n">
        <v>9.0020847807349</v>
      </c>
      <c r="G12" s="12"/>
      <c r="U12" s="113" t="s">
        <v>95</v>
      </c>
      <c r="V12" s="120" t="n">
        <f aca="false">AA12-Z12</f>
        <v>4.7</v>
      </c>
      <c r="W12" s="120"/>
      <c r="X12" s="113" t="s">
        <v>96</v>
      </c>
      <c r="Y12" s="121" t="n">
        <v>80.7</v>
      </c>
      <c r="Z12" s="122" t="n">
        <v>78.3</v>
      </c>
      <c r="AA12" s="121" t="n">
        <v>83</v>
      </c>
    </row>
    <row r="13" customFormat="false" ht="12" hidden="false" customHeight="false" outlineLevel="0" collapsed="false">
      <c r="C13" s="95" t="s">
        <v>25</v>
      </c>
      <c r="D13" s="123" t="n">
        <v>8.80800492732492</v>
      </c>
      <c r="G13" s="12"/>
      <c r="U13" s="113" t="s">
        <v>25</v>
      </c>
      <c r="V13" s="120" t="n">
        <f aca="false">AA13-Z13</f>
        <v>8.7</v>
      </c>
      <c r="W13" s="120"/>
      <c r="X13" s="113" t="s">
        <v>97</v>
      </c>
      <c r="Y13" s="121" t="n">
        <v>78.1</v>
      </c>
      <c r="Z13" s="122" t="n">
        <v>73.6</v>
      </c>
      <c r="AA13" s="121" t="n">
        <v>82.3</v>
      </c>
    </row>
    <row r="14" customFormat="false" ht="12" hidden="false" customHeight="false" outlineLevel="0" collapsed="false">
      <c r="C14" s="95" t="s">
        <v>98</v>
      </c>
      <c r="D14" s="123" t="n">
        <v>7.73035062071692</v>
      </c>
      <c r="G14" s="12"/>
      <c r="U14" s="113" t="s">
        <v>26</v>
      </c>
      <c r="V14" s="120" t="n">
        <f aca="false">AA14-Z14</f>
        <v>3.3</v>
      </c>
      <c r="W14" s="120"/>
      <c r="X14" s="113" t="s">
        <v>99</v>
      </c>
      <c r="Y14" s="121" t="n">
        <v>82.6</v>
      </c>
      <c r="Z14" s="122" t="n">
        <v>80.9</v>
      </c>
      <c r="AA14" s="121" t="n">
        <v>84.2</v>
      </c>
    </row>
    <row r="15" customFormat="false" ht="12" hidden="false" customHeight="false" outlineLevel="0" collapsed="false">
      <c r="C15" s="95" t="s">
        <v>21</v>
      </c>
      <c r="D15" s="123" t="n">
        <v>7.68640700360058</v>
      </c>
      <c r="G15" s="12"/>
      <c r="U15" s="113" t="s">
        <v>27</v>
      </c>
      <c r="V15" s="120" t="n">
        <f aca="false">AA15-Z15</f>
        <v>5.10000000000001</v>
      </c>
      <c r="W15" s="120"/>
      <c r="X15" s="113" t="s">
        <v>100</v>
      </c>
      <c r="Y15" s="121" t="n">
        <v>80.8</v>
      </c>
      <c r="Z15" s="122" t="n">
        <v>78.3</v>
      </c>
      <c r="AA15" s="121" t="n">
        <v>83.4</v>
      </c>
    </row>
    <row r="16" customFormat="false" ht="12" hidden="false" customHeight="false" outlineLevel="0" collapsed="false">
      <c r="C16" s="95" t="s">
        <v>40</v>
      </c>
      <c r="D16" s="123" t="n">
        <v>7.55693564306722</v>
      </c>
      <c r="G16" s="12"/>
      <c r="U16" s="113" t="s">
        <v>28</v>
      </c>
      <c r="V16" s="120" t="n">
        <f aca="false">AA16-Z16</f>
        <v>5.40000000000001</v>
      </c>
      <c r="W16" s="120"/>
      <c r="X16" s="113" t="s">
        <v>101</v>
      </c>
      <c r="Y16" s="121" t="n">
        <v>83.2</v>
      </c>
      <c r="Z16" s="122" t="n">
        <v>80.5</v>
      </c>
      <c r="AA16" s="121" t="n">
        <v>85.9</v>
      </c>
    </row>
    <row r="17" customFormat="false" ht="12" hidden="false" customHeight="false" outlineLevel="0" collapsed="false">
      <c r="C17" s="95" t="s">
        <v>44</v>
      </c>
      <c r="D17" s="123" t="n">
        <v>6.65017657315281</v>
      </c>
      <c r="G17" s="12"/>
      <c r="U17" s="113" t="s">
        <v>102</v>
      </c>
      <c r="V17" s="120" t="n">
        <f aca="false">AA17-Z17</f>
        <v>5.8</v>
      </c>
      <c r="W17" s="120"/>
      <c r="X17" s="113" t="s">
        <v>103</v>
      </c>
      <c r="Y17" s="121" t="n">
        <v>82.3</v>
      </c>
      <c r="Z17" s="122" t="n">
        <v>79.3</v>
      </c>
      <c r="AA17" s="121" t="n">
        <v>85.1</v>
      </c>
    </row>
    <row r="18" customFormat="false" ht="12" hidden="false" customHeight="false" outlineLevel="0" collapsed="false">
      <c r="C18" s="95" t="s">
        <v>104</v>
      </c>
      <c r="D18" s="123" t="n">
        <v>6.45409667912927</v>
      </c>
      <c r="G18" s="12"/>
      <c r="U18" s="113" t="s">
        <v>105</v>
      </c>
      <c r="V18" s="120" t="n">
        <f aca="false">AA18-Z18</f>
        <v>6.2</v>
      </c>
      <c r="W18" s="120"/>
      <c r="X18" s="113" t="s">
        <v>106</v>
      </c>
      <c r="Y18" s="121" t="n">
        <v>77.7</v>
      </c>
      <c r="Z18" s="122" t="n">
        <v>74.6</v>
      </c>
      <c r="AA18" s="121" t="n">
        <v>80.8</v>
      </c>
    </row>
    <row r="19" customFormat="false" ht="12" hidden="false" customHeight="false" outlineLevel="0" collapsed="false">
      <c r="C19" s="95" t="s">
        <v>30</v>
      </c>
      <c r="D19" s="123" t="n">
        <v>6.30333705128979</v>
      </c>
      <c r="G19" s="12"/>
      <c r="U19" s="113" t="s">
        <v>71</v>
      </c>
      <c r="V19" s="120" t="n">
        <f aca="false">AA19-Z19</f>
        <v>4.09999999999999</v>
      </c>
      <c r="W19" s="120"/>
      <c r="X19" s="113" t="s">
        <v>107</v>
      </c>
      <c r="Y19" s="121" t="n">
        <v>82.8</v>
      </c>
      <c r="Z19" s="122" t="n">
        <v>80.7</v>
      </c>
      <c r="AA19" s="121" t="n">
        <v>84.8</v>
      </c>
    </row>
    <row r="20" customFormat="false" ht="12" hidden="false" customHeight="false" outlineLevel="0" collapsed="false">
      <c r="C20" s="95" t="s">
        <v>92</v>
      </c>
      <c r="D20" s="123" t="n">
        <v>5.93221103986103</v>
      </c>
      <c r="G20" s="12"/>
      <c r="U20" s="113" t="s">
        <v>32</v>
      </c>
      <c r="V20" s="120" t="n">
        <f aca="false">AA20-Z20</f>
        <v>3.7</v>
      </c>
      <c r="W20" s="120"/>
      <c r="X20" s="113" t="s">
        <v>108</v>
      </c>
      <c r="Y20" s="121" t="n">
        <v>81.6</v>
      </c>
      <c r="Z20" s="122" t="n">
        <v>79.7</v>
      </c>
      <c r="AA20" s="121" t="n">
        <v>83.4</v>
      </c>
    </row>
    <row r="21" customFormat="false" ht="12" hidden="false" customHeight="false" outlineLevel="0" collapsed="false">
      <c r="C21" s="95" t="s">
        <v>43</v>
      </c>
      <c r="D21" s="123" t="n">
        <v>5.82663997123856</v>
      </c>
      <c r="G21" s="12"/>
      <c r="U21" s="113" t="s">
        <v>33</v>
      </c>
      <c r="V21" s="120" t="n">
        <f aca="false">AA21-Z21</f>
        <v>10</v>
      </c>
      <c r="W21" s="120"/>
      <c r="X21" s="113" t="s">
        <v>109</v>
      </c>
      <c r="Y21" s="121" t="n">
        <v>74.5</v>
      </c>
      <c r="Z21" s="122" t="n">
        <v>69.4</v>
      </c>
      <c r="AA21" s="121" t="n">
        <v>79.4</v>
      </c>
    </row>
    <row r="22" customFormat="false" ht="12" hidden="false" customHeight="false" outlineLevel="0" collapsed="false">
      <c r="C22" s="95" t="s">
        <v>110</v>
      </c>
      <c r="D22" s="123" t="n">
        <v>5.73374422353277</v>
      </c>
      <c r="G22" s="12"/>
      <c r="U22" s="113" t="s">
        <v>34</v>
      </c>
      <c r="V22" s="120" t="n">
        <f aca="false">AA22-Z22</f>
        <v>8.69999999999999</v>
      </c>
      <c r="W22" s="120"/>
      <c r="X22" s="113" t="s">
        <v>111</v>
      </c>
      <c r="Y22" s="121" t="n">
        <v>75.8</v>
      </c>
      <c r="Z22" s="122" t="n">
        <v>71.4</v>
      </c>
      <c r="AA22" s="121" t="n">
        <v>80.1</v>
      </c>
    </row>
    <row r="23" customFormat="false" ht="12" hidden="false" customHeight="false" outlineLevel="0" collapsed="false">
      <c r="C23" s="95" t="s">
        <v>112</v>
      </c>
      <c r="D23" s="123" t="n">
        <v>5.62842202157049</v>
      </c>
      <c r="G23" s="12"/>
      <c r="U23" s="113" t="s">
        <v>113</v>
      </c>
      <c r="V23" s="120" t="n">
        <f aca="false">AA23-Z23</f>
        <v>4.40000000000001</v>
      </c>
      <c r="W23" s="120"/>
      <c r="X23" s="113" t="s">
        <v>114</v>
      </c>
      <c r="Y23" s="121" t="n">
        <v>83</v>
      </c>
      <c r="Z23" s="122" t="n">
        <v>80.8</v>
      </c>
      <c r="AA23" s="121" t="n">
        <v>85.2</v>
      </c>
    </row>
    <row r="24" customFormat="false" ht="12" hidden="false" customHeight="false" outlineLevel="0" collapsed="false">
      <c r="C24" s="95" t="s">
        <v>28</v>
      </c>
      <c r="D24" s="123" t="n">
        <v>5.4170132202964</v>
      </c>
      <c r="G24" s="12"/>
      <c r="U24" s="113" t="s">
        <v>115</v>
      </c>
      <c r="V24" s="120" t="n">
        <f aca="false">AA24-Z24</f>
        <v>6.7</v>
      </c>
      <c r="W24" s="120"/>
      <c r="X24" s="113" t="s">
        <v>116</v>
      </c>
      <c r="Y24" s="121" t="n">
        <v>76</v>
      </c>
      <c r="Z24" s="122" t="n">
        <v>72.6</v>
      </c>
      <c r="AA24" s="121" t="n">
        <v>79.3</v>
      </c>
    </row>
    <row r="25" customFormat="false" ht="12" hidden="false" customHeight="false" outlineLevel="0" collapsed="false">
      <c r="C25" s="95" t="s">
        <v>45</v>
      </c>
      <c r="D25" s="123" t="n">
        <v>5.21874255153564</v>
      </c>
      <c r="G25" s="12"/>
      <c r="U25" s="113" t="s">
        <v>117</v>
      </c>
      <c r="V25" s="120" t="n">
        <f aca="false">AA25-Z25</f>
        <v>4.19999999999999</v>
      </c>
      <c r="W25" s="120"/>
      <c r="X25" s="113" t="s">
        <v>118</v>
      </c>
      <c r="Y25" s="121" t="n">
        <v>82.4</v>
      </c>
      <c r="Z25" s="122" t="n">
        <v>80.4</v>
      </c>
      <c r="AA25" s="121" t="n">
        <v>84.6</v>
      </c>
    </row>
    <row r="26" customFormat="false" ht="12" hidden="false" customHeight="false" outlineLevel="0" collapsed="false">
      <c r="B26" s="5"/>
      <c r="C26" s="95" t="s">
        <v>27</v>
      </c>
      <c r="D26" s="123" t="n">
        <v>5.14660390579151</v>
      </c>
      <c r="G26" s="12"/>
      <c r="U26" s="113" t="s">
        <v>38</v>
      </c>
      <c r="V26" s="120" t="n">
        <f aca="false">AA26-Z26</f>
        <v>2.89999999999999</v>
      </c>
      <c r="W26" s="120"/>
      <c r="X26" s="113" t="s">
        <v>119</v>
      </c>
      <c r="Y26" s="121" t="n">
        <v>81.7</v>
      </c>
      <c r="Z26" s="122" t="n">
        <v>80.2</v>
      </c>
      <c r="AA26" s="121" t="n">
        <v>83.1</v>
      </c>
    </row>
    <row r="27" customFormat="false" ht="12.75" hidden="false" customHeight="false" outlineLevel="0" collapsed="false">
      <c r="C27" s="95" t="s">
        <v>95</v>
      </c>
      <c r="D27" s="123" t="n">
        <v>4.79267639414285</v>
      </c>
      <c r="E27" s="11"/>
      <c r="G27" s="12"/>
      <c r="U27" s="113" t="s">
        <v>39</v>
      </c>
      <c r="V27" s="120" t="n">
        <f aca="false">AA27-Z27</f>
        <v>4.5</v>
      </c>
      <c r="W27" s="120"/>
      <c r="X27" s="113" t="s">
        <v>120</v>
      </c>
      <c r="Y27" s="121" t="n">
        <v>81.4</v>
      </c>
      <c r="Z27" s="122" t="n">
        <v>79.1</v>
      </c>
      <c r="AA27" s="121" t="n">
        <v>83.6</v>
      </c>
    </row>
    <row r="28" customFormat="false" ht="12" hidden="false" customHeight="false" outlineLevel="0" collapsed="false">
      <c r="C28" s="95" t="s">
        <v>39</v>
      </c>
      <c r="D28" s="123" t="n">
        <v>4.71184831633131</v>
      </c>
      <c r="G28" s="12"/>
      <c r="U28" s="113" t="s">
        <v>121</v>
      </c>
      <c r="V28" s="120" t="n">
        <f aca="false">AA28-Z28</f>
        <v>7.69999999999999</v>
      </c>
      <c r="W28" s="120"/>
      <c r="X28" s="113" t="s">
        <v>122</v>
      </c>
      <c r="Y28" s="121" t="n">
        <v>77.2</v>
      </c>
      <c r="Z28" s="122" t="n">
        <v>73.4</v>
      </c>
      <c r="AA28" s="121" t="n">
        <v>81.1</v>
      </c>
    </row>
    <row r="29" customFormat="false" ht="12" hidden="false" customHeight="false" outlineLevel="0" collapsed="false">
      <c r="C29" s="95" t="s">
        <v>88</v>
      </c>
      <c r="D29" s="123" t="n">
        <v>4.12763837180121</v>
      </c>
      <c r="G29" s="12"/>
      <c r="U29" s="113" t="s">
        <v>123</v>
      </c>
      <c r="V29" s="120" t="n">
        <f aca="false">AA29-Z29</f>
        <v>5.59999999999999</v>
      </c>
      <c r="W29" s="120"/>
      <c r="X29" s="113" t="s">
        <v>124</v>
      </c>
      <c r="Y29" s="121" t="n">
        <v>81.8</v>
      </c>
      <c r="Z29" s="122" t="n">
        <v>78.9</v>
      </c>
      <c r="AA29" s="121" t="n">
        <v>84.5</v>
      </c>
    </row>
    <row r="30" customFormat="false" ht="12" hidden="false" customHeight="false" outlineLevel="0" collapsed="false">
      <c r="C30" s="95" t="s">
        <v>32</v>
      </c>
      <c r="D30" s="123" t="n">
        <v>4.0733776842233</v>
      </c>
      <c r="G30" s="12"/>
      <c r="U30" s="113" t="s">
        <v>125</v>
      </c>
      <c r="V30" s="120" t="n">
        <f aca="false">AA30-Z30</f>
        <v>7.90000000000001</v>
      </c>
      <c r="W30" s="120"/>
      <c r="X30" s="113" t="s">
        <v>126</v>
      </c>
      <c r="Y30" s="121" t="n">
        <v>75.1</v>
      </c>
      <c r="Z30" s="122" t="n">
        <v>71.3</v>
      </c>
      <c r="AA30" s="121" t="n">
        <v>79.2</v>
      </c>
    </row>
    <row r="31" customFormat="false" ht="12" hidden="false" customHeight="false" outlineLevel="0" collapsed="false">
      <c r="C31" s="95" t="s">
        <v>71</v>
      </c>
      <c r="D31" s="123" t="n">
        <v>4.07247359474782</v>
      </c>
      <c r="G31" s="12"/>
      <c r="U31" s="113" t="s">
        <v>43</v>
      </c>
      <c r="V31" s="120" t="n">
        <f aca="false">AA31-Z31</f>
        <v>5.5</v>
      </c>
      <c r="W31" s="120"/>
      <c r="X31" s="113" t="s">
        <v>127</v>
      </c>
      <c r="Y31" s="121" t="n">
        <v>81.3</v>
      </c>
      <c r="Z31" s="122" t="n">
        <v>78.6</v>
      </c>
      <c r="AA31" s="121" t="n">
        <v>84.1</v>
      </c>
    </row>
    <row r="32" customFormat="false" ht="12" hidden="false" customHeight="false" outlineLevel="0" collapsed="false">
      <c r="C32" s="95" t="s">
        <v>23</v>
      </c>
      <c r="D32" s="123" t="n">
        <v>3.84441741666448</v>
      </c>
      <c r="G32" s="12"/>
      <c r="U32" s="113" t="s">
        <v>44</v>
      </c>
      <c r="V32" s="120" t="n">
        <f aca="false">AA32-Z32</f>
        <v>6.90000000000001</v>
      </c>
      <c r="W32" s="120"/>
      <c r="X32" s="113" t="s">
        <v>128</v>
      </c>
      <c r="Y32" s="121" t="n">
        <v>77</v>
      </c>
      <c r="Z32" s="124" t="n">
        <v>73.6</v>
      </c>
      <c r="AA32" s="121" t="n">
        <v>80.5</v>
      </c>
    </row>
    <row r="33" customFormat="false" ht="12.75" hidden="false" customHeight="false" outlineLevel="0" collapsed="false">
      <c r="C33" s="95" t="s">
        <v>129</v>
      </c>
      <c r="D33" s="123" t="n">
        <v>3.54485730308949</v>
      </c>
      <c r="E33" s="11"/>
      <c r="G33" s="12"/>
      <c r="U33" s="113" t="s">
        <v>45</v>
      </c>
      <c r="V33" s="120" t="n">
        <f aca="false">AA33-Z33</f>
        <v>5.09999999999999</v>
      </c>
      <c r="W33" s="120"/>
      <c r="X33" s="113" t="s">
        <v>130</v>
      </c>
      <c r="Y33" s="121" t="n">
        <v>81.2</v>
      </c>
      <c r="Z33" s="122" t="n">
        <v>78.7</v>
      </c>
      <c r="AA33" s="121" t="n">
        <v>83.8</v>
      </c>
    </row>
    <row r="34" customFormat="false" ht="12" hidden="false" customHeight="false" outlineLevel="0" collapsed="false">
      <c r="C34" s="95" t="s">
        <v>26</v>
      </c>
      <c r="D34" s="123" t="n">
        <v>3.52904449581398</v>
      </c>
      <c r="G34" s="12"/>
      <c r="U34" s="113" t="s">
        <v>46</v>
      </c>
      <c r="V34" s="120" t="n">
        <f aca="false">AA34-Z34</f>
        <v>3.39999999999999</v>
      </c>
      <c r="W34" s="120"/>
      <c r="X34" s="113" t="s">
        <v>131</v>
      </c>
      <c r="Y34" s="121" t="n">
        <v>83.1</v>
      </c>
      <c r="Z34" s="122" t="n">
        <v>81.4</v>
      </c>
      <c r="AA34" s="121" t="n">
        <v>84.8</v>
      </c>
    </row>
    <row r="35" customFormat="false" ht="12" hidden="false" customHeight="false" outlineLevel="0" collapsed="false">
      <c r="C35" s="95" t="s">
        <v>113</v>
      </c>
      <c r="D35" s="123" t="n">
        <v>3.32962516120125</v>
      </c>
      <c r="G35" s="12"/>
      <c r="U35" s="113" t="s">
        <v>47</v>
      </c>
      <c r="V35" s="120" t="n">
        <f aca="false">AA35-Z35</f>
        <v>2.5</v>
      </c>
      <c r="W35" s="120"/>
      <c r="X35" s="113" t="s">
        <v>132</v>
      </c>
      <c r="Y35" s="121" t="n">
        <v>82.1</v>
      </c>
      <c r="Z35" s="122" t="n">
        <v>80.9</v>
      </c>
      <c r="AA35" s="121" t="n">
        <v>83.4</v>
      </c>
    </row>
    <row r="36" customFormat="false" ht="12" hidden="false" customHeight="false" outlineLevel="0" collapsed="false">
      <c r="C36" s="95" t="s">
        <v>46</v>
      </c>
      <c r="D36" s="12" t="n">
        <v>3.28452780449742</v>
      </c>
      <c r="G36" s="12"/>
      <c r="U36" s="113" t="s">
        <v>48</v>
      </c>
      <c r="V36" s="120" t="n">
        <f aca="false">AA36-Z36</f>
        <v>2.3</v>
      </c>
      <c r="W36" s="120"/>
      <c r="X36" s="113" t="s">
        <v>133</v>
      </c>
      <c r="Y36" s="121" t="n">
        <v>83.9</v>
      </c>
      <c r="Z36" s="122" t="n">
        <v>83</v>
      </c>
      <c r="AA36" s="121" t="n">
        <v>85.3</v>
      </c>
    </row>
    <row r="37" customFormat="false" ht="12" hidden="false" customHeight="false" outlineLevel="0" collapsed="false">
      <c r="C37" s="95" t="s">
        <v>38</v>
      </c>
      <c r="D37" s="123" t="n">
        <v>2.95084337497612</v>
      </c>
      <c r="G37" s="12"/>
      <c r="U37" s="113" t="s">
        <v>49</v>
      </c>
      <c r="V37" s="120" t="n">
        <f aca="false">AA37-Z37</f>
        <v>3.3</v>
      </c>
      <c r="W37" s="120"/>
      <c r="X37" s="113" t="s">
        <v>134</v>
      </c>
      <c r="Y37" s="121" t="n">
        <v>82.5</v>
      </c>
      <c r="Z37" s="122" t="n">
        <v>80.9</v>
      </c>
      <c r="AA37" s="121" t="n">
        <v>84.2</v>
      </c>
    </row>
    <row r="38" customFormat="false" ht="12" hidden="false" customHeight="false" outlineLevel="0" collapsed="false">
      <c r="G38" s="12"/>
      <c r="U38" s="113" t="s">
        <v>135</v>
      </c>
      <c r="V38" s="120" t="n">
        <f aca="false">AA38-Z38</f>
        <v>3.7</v>
      </c>
      <c r="W38" s="120"/>
      <c r="X38" s="113" t="s">
        <v>136</v>
      </c>
      <c r="Y38" s="121" t="n">
        <v>83.7</v>
      </c>
      <c r="Z38" s="122" t="n">
        <v>81.8</v>
      </c>
      <c r="AA38" s="121" t="n">
        <v>85.5</v>
      </c>
    </row>
    <row r="39" customFormat="false" ht="12" hidden="false" customHeight="false" outlineLevel="0" collapsed="false">
      <c r="C39" s="9" t="s">
        <v>48</v>
      </c>
      <c r="D39" s="123" t="n">
        <v>4.5</v>
      </c>
      <c r="G39" s="12"/>
      <c r="U39" s="113" t="s">
        <v>51</v>
      </c>
      <c r="V39" s="120" t="n">
        <f aca="false">AA39-Z39</f>
        <v>6.2</v>
      </c>
      <c r="W39" s="120"/>
      <c r="X39" s="113" t="s">
        <v>137</v>
      </c>
      <c r="Y39" s="121" t="n">
        <v>73.8</v>
      </c>
      <c r="Z39" s="122" t="n">
        <v>70.8</v>
      </c>
      <c r="AA39" s="121" t="n">
        <v>77</v>
      </c>
    </row>
    <row r="40" customFormat="false" ht="12" hidden="false" customHeight="false" outlineLevel="0" collapsed="false">
      <c r="A40" s="14"/>
      <c r="C40" s="9" t="s">
        <v>135</v>
      </c>
      <c r="D40" s="123" t="n">
        <v>3.6</v>
      </c>
      <c r="G40" s="12"/>
      <c r="U40" s="113" t="s">
        <v>53</v>
      </c>
      <c r="V40" s="120" t="n">
        <f aca="false">AA40-Z40</f>
        <v>4.40000000000001</v>
      </c>
      <c r="W40" s="120"/>
      <c r="X40" s="113" t="s">
        <v>138</v>
      </c>
      <c r="Y40" s="124" t="n">
        <v>73.2</v>
      </c>
      <c r="Z40" s="121" t="n">
        <v>71.1</v>
      </c>
      <c r="AA40" s="121" t="n">
        <v>75.5</v>
      </c>
    </row>
    <row r="41" customFormat="false" ht="12" hidden="false" customHeight="false" outlineLevel="0" collapsed="false">
      <c r="C41" s="9" t="s">
        <v>47</v>
      </c>
      <c r="D41" s="123" t="n">
        <v>3.6</v>
      </c>
      <c r="G41" s="12"/>
      <c r="U41" s="113" t="s">
        <v>55</v>
      </c>
      <c r="V41" s="120" t="n">
        <f aca="false">AA41-Z41</f>
        <v>4.10000000000001</v>
      </c>
      <c r="W41" s="120"/>
      <c r="X41" s="113" t="s">
        <v>139</v>
      </c>
      <c r="Y41" s="124" t="n">
        <v>75.5</v>
      </c>
      <c r="Z41" s="121" t="n">
        <v>73.6</v>
      </c>
      <c r="AA41" s="121" t="n">
        <v>77.7</v>
      </c>
    </row>
    <row r="42" customFormat="false" ht="12" hidden="false" customHeight="false" outlineLevel="0" collapsed="false">
      <c r="C42" s="9" t="s">
        <v>49</v>
      </c>
      <c r="D42" s="123" t="n">
        <v>3.1</v>
      </c>
      <c r="G42" s="12"/>
      <c r="U42" s="113" t="s">
        <v>140</v>
      </c>
      <c r="V42" s="120" t="n">
        <f aca="false">AA42-Z42</f>
        <v>5.7</v>
      </c>
      <c r="W42" s="120"/>
      <c r="X42" s="113" t="s">
        <v>141</v>
      </c>
      <c r="Y42" s="125" t="n">
        <v>72.8</v>
      </c>
      <c r="Z42" s="121" t="n">
        <v>70</v>
      </c>
      <c r="AA42" s="114" t="n">
        <v>75.7</v>
      </c>
    </row>
    <row r="43" customFormat="false" ht="12" hidden="false" customHeight="false" outlineLevel="0" collapsed="false">
      <c r="G43" s="12"/>
      <c r="U43" s="126" t="s">
        <v>142</v>
      </c>
      <c r="V43" s="120" t="n">
        <f aca="false">AA43-Z43</f>
        <v>5.40000000000001</v>
      </c>
      <c r="W43" s="126"/>
      <c r="X43" s="113" t="s">
        <v>143</v>
      </c>
      <c r="Y43" s="114" t="n">
        <v>78.3</v>
      </c>
      <c r="Z43" s="114" t="n">
        <v>75.6</v>
      </c>
      <c r="AA43" s="121" t="n">
        <v>81</v>
      </c>
    </row>
    <row r="44" customFormat="false" ht="12" hidden="false" customHeight="false" outlineLevel="0" collapsed="false">
      <c r="C44" s="9" t="s">
        <v>144</v>
      </c>
      <c r="D44" s="7" t="n">
        <v>8.9</v>
      </c>
      <c r="G44" s="12"/>
      <c r="Y44" s="125" t="s">
        <v>19</v>
      </c>
      <c r="Z44" s="121" t="s">
        <v>19</v>
      </c>
      <c r="AA44" s="114" t="s">
        <v>19</v>
      </c>
    </row>
    <row r="45" customFormat="false" ht="12" hidden="false" customHeight="false" outlineLevel="0" collapsed="false">
      <c r="A45" s="14"/>
      <c r="C45" s="9" t="s">
        <v>54</v>
      </c>
      <c r="D45" s="7" t="n">
        <v>7.6</v>
      </c>
      <c r="G45" s="12"/>
    </row>
    <row r="46" customFormat="false" ht="18" hidden="false" customHeight="true" outlineLevel="0" collapsed="false">
      <c r="C46" s="9" t="s">
        <v>51</v>
      </c>
      <c r="D46" s="7" t="n">
        <v>5.1</v>
      </c>
      <c r="F46" s="9"/>
      <c r="G46" s="12"/>
    </row>
    <row r="47" customFormat="false" ht="12" hidden="false" customHeight="false" outlineLevel="0" collapsed="false">
      <c r="C47" s="9" t="s">
        <v>145</v>
      </c>
      <c r="D47" s="7" t="n">
        <v>5</v>
      </c>
      <c r="G47" s="12"/>
    </row>
    <row r="48" customFormat="false" ht="12" hidden="false" customHeight="false" outlineLevel="0" collapsed="false">
      <c r="C48" s="9" t="s">
        <v>140</v>
      </c>
      <c r="D48" s="7" t="n">
        <v>4.8</v>
      </c>
      <c r="G48" s="12"/>
    </row>
    <row r="49" customFormat="false" ht="12" hidden="false" customHeight="false" outlineLevel="0" collapsed="false">
      <c r="C49" s="9"/>
      <c r="D49" s="7"/>
      <c r="G49" s="12"/>
    </row>
    <row r="50" customFormat="false" ht="12" hidden="false" customHeight="false" outlineLevel="0" collapsed="false">
      <c r="C50" s="9"/>
      <c r="D50" s="7"/>
      <c r="G50" s="12"/>
    </row>
    <row r="51" customFormat="false" ht="12" hidden="false" customHeight="false" outlineLevel="0" collapsed="false">
      <c r="C51" s="127"/>
      <c r="D51" s="102"/>
      <c r="G51" s="12"/>
    </row>
    <row r="52" customFormat="false" ht="18" hidden="false" customHeight="true" outlineLevel="0" collapsed="false">
      <c r="C52" s="9" t="s">
        <v>146</v>
      </c>
      <c r="D52" s="102"/>
      <c r="E52" s="102"/>
      <c r="F52" s="11"/>
    </row>
    <row r="53" customFormat="false" ht="14.25" hidden="false" customHeight="true" outlineLevel="0" collapsed="false">
      <c r="C53" s="9" t="s">
        <v>147</v>
      </c>
      <c r="D53" s="102"/>
      <c r="E53" s="102"/>
    </row>
    <row r="54" customFormat="false" ht="14.25" hidden="false" customHeight="true" outlineLevel="0" collapsed="false">
      <c r="C54" s="9" t="s">
        <v>148</v>
      </c>
      <c r="D54" s="102"/>
      <c r="E54" s="102"/>
    </row>
    <row r="55" customFormat="false" ht="14.25" hidden="false" customHeight="true" outlineLevel="0" collapsed="false">
      <c r="C55" s="9" t="s">
        <v>149</v>
      </c>
      <c r="D55" s="102"/>
      <c r="E55" s="102"/>
    </row>
    <row r="56" customFormat="false" ht="12.75" hidden="false" customHeight="false" outlineLevel="0" collapsed="false">
      <c r="C56" s="11" t="s">
        <v>14</v>
      </c>
      <c r="D56" s="102"/>
      <c r="E56" s="102"/>
    </row>
    <row r="57" customFormat="false" ht="12" hidden="false" customHeight="false" outlineLevel="0" collapsed="false">
      <c r="D57" s="102"/>
      <c r="E57" s="102"/>
    </row>
    <row r="58" customFormat="false" ht="12" hidden="false" customHeight="false" outlineLevel="0" collapsed="false">
      <c r="D58" s="102"/>
      <c r="E58" s="102"/>
    </row>
    <row r="59" customFormat="false" ht="10.5" hidden="false" customHeight="true" outlineLevel="0" collapsed="false"/>
    <row r="60" customFormat="false" ht="12.75" hidden="false" customHeight="false" outlineLevel="0" collapsed="false">
      <c r="A60" s="2" t="s">
        <v>7</v>
      </c>
      <c r="F60" s="22"/>
    </row>
    <row r="61" customFormat="false" ht="12" hidden="false" customHeight="false" outlineLevel="0" collapsed="false">
      <c r="A61" s="15" t="s">
        <v>150</v>
      </c>
    </row>
    <row r="69" customFormat="false" ht="12.75" hidden="false" customHeight="false" outlineLevel="0" collapsed="false">
      <c r="C69" s="61"/>
    </row>
  </sheetData>
  <hyperlinks>
    <hyperlink ref="A61" r:id="rId1" display="https://ec.europa.eu/eurostat/databrowser/bookmark/ad3e81d3-585d-444e-a585-36d77defb95d?lang=en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5.7"/>
    <col collapsed="false" customWidth="false" hidden="false" outlineLevel="0" max="7" min="4" style="1" width="9.1"/>
    <col collapsed="false" customWidth="true" hidden="false" outlineLevel="0" max="8" min="8" style="1" width="29.1"/>
    <col collapsed="false" customWidth="false" hidden="false" outlineLevel="0" max="20" min="9" style="1" width="9.1"/>
    <col collapsed="false" customWidth="true" hidden="false" outlineLevel="0" max="21" min="21" style="113" width="15.9"/>
    <col collapsed="false" customWidth="true" hidden="false" outlineLevel="0" max="22" min="22" style="113" width="9.6"/>
    <col collapsed="false" customWidth="true" hidden="false" outlineLevel="0" max="23" min="23" style="113" width="8.1"/>
    <col collapsed="false" customWidth="true" hidden="false" outlineLevel="0" max="24" min="24" style="113" width="10.4"/>
    <col collapsed="false" customWidth="true" hidden="false" outlineLevel="0" max="27" min="25" style="114" width="9.4"/>
    <col collapsed="false" customWidth="false" hidden="false" outlineLevel="0" max="16384" min="28" style="1" width="9.1"/>
  </cols>
  <sheetData>
    <row r="1" s="2" customFormat="true" ht="12.75" hidden="false" customHeight="false" outlineLevel="0" collapsed="false">
      <c r="C1" s="2" t="s">
        <v>0</v>
      </c>
      <c r="F1" s="1"/>
      <c r="G1" s="1"/>
      <c r="I1" s="1"/>
      <c r="J1" s="1"/>
      <c r="U1" s="115"/>
      <c r="V1" s="115"/>
      <c r="W1" s="115"/>
      <c r="X1" s="115"/>
      <c r="Y1" s="116"/>
      <c r="Z1" s="116"/>
      <c r="AA1" s="116"/>
    </row>
    <row r="2" s="2" customFormat="true" ht="12.75" hidden="false" customHeight="false" outlineLevel="0" collapsed="false">
      <c r="C2" s="2" t="s">
        <v>1</v>
      </c>
      <c r="F2" s="3"/>
      <c r="G2" s="3"/>
      <c r="I2" s="1"/>
      <c r="J2" s="1"/>
      <c r="N2" s="9"/>
      <c r="O2" s="9"/>
      <c r="U2" s="115"/>
      <c r="V2" s="115"/>
      <c r="W2" s="115"/>
      <c r="X2" s="115"/>
      <c r="Y2" s="116"/>
      <c r="Z2" s="116"/>
      <c r="AA2" s="116"/>
    </row>
    <row r="3" s="2" customFormat="true" ht="12.75" hidden="false" customHeight="false" outlineLevel="0" collapsed="false">
      <c r="N3" s="9"/>
      <c r="O3" s="9"/>
      <c r="U3" s="115"/>
      <c r="V3" s="115"/>
      <c r="W3" s="115"/>
      <c r="X3" s="115"/>
      <c r="Y3" s="116"/>
      <c r="Z3" s="116"/>
      <c r="AA3" s="116"/>
    </row>
    <row r="4" s="4" customFormat="true" ht="12.75" hidden="false" customHeight="false" outlineLevel="0" collapsed="false">
      <c r="C4" s="4" t="s">
        <v>151</v>
      </c>
      <c r="N4" s="9"/>
      <c r="O4" s="9"/>
      <c r="U4" s="117"/>
      <c r="V4" s="117"/>
      <c r="W4" s="117"/>
      <c r="X4" s="117"/>
      <c r="Y4" s="116"/>
      <c r="Z4" s="116"/>
      <c r="AA4" s="116"/>
    </row>
    <row r="5" s="5" customFormat="true" ht="12" hidden="false" customHeight="false" outlineLevel="0" collapsed="false">
      <c r="A5" s="18"/>
      <c r="C5" s="5" t="s">
        <v>78</v>
      </c>
      <c r="N5" s="9"/>
      <c r="O5" s="9"/>
      <c r="U5" s="113" t="s">
        <v>79</v>
      </c>
      <c r="V5" s="118" t="s">
        <v>80</v>
      </c>
      <c r="W5" s="119"/>
      <c r="X5" s="119" t="s">
        <v>152</v>
      </c>
      <c r="Y5" s="114"/>
      <c r="Z5" s="114"/>
      <c r="AA5" s="114"/>
    </row>
    <row r="6" s="5" customFormat="true" ht="12" hidden="false" customHeight="false" outlineLevel="0" collapsed="false">
      <c r="A6" s="18"/>
      <c r="N6" s="9"/>
      <c r="O6" s="9"/>
      <c r="U6" s="113"/>
      <c r="V6" s="113"/>
      <c r="W6" s="113"/>
      <c r="X6" s="113" t="s">
        <v>82</v>
      </c>
      <c r="Y6" s="114" t="s">
        <v>83</v>
      </c>
      <c r="Z6" s="114" t="s">
        <v>84</v>
      </c>
      <c r="AA6" s="114" t="s">
        <v>85</v>
      </c>
      <c r="AB6" s="114" t="s">
        <v>153</v>
      </c>
    </row>
    <row r="7" customFormat="false" ht="12" hidden="false" customHeight="false" outlineLevel="0" collapsed="false">
      <c r="D7" s="6" t="s">
        <v>10</v>
      </c>
      <c r="U7" s="113" t="s">
        <v>86</v>
      </c>
      <c r="V7" s="120" t="n">
        <f aca="false">AB7</f>
        <v>3.4</v>
      </c>
      <c r="W7" s="120"/>
      <c r="X7" s="113" t="s">
        <v>87</v>
      </c>
      <c r="Y7" s="121" t="n">
        <v>19.5</v>
      </c>
      <c r="Z7" s="121" t="n">
        <v>17.7</v>
      </c>
      <c r="AA7" s="121" t="n">
        <v>21.1</v>
      </c>
      <c r="AB7" s="121" t="n">
        <f aca="false">AA7-Z7</f>
        <v>3.4</v>
      </c>
    </row>
    <row r="8" customFormat="false" ht="12" hidden="false" customHeight="false" outlineLevel="0" collapsed="false">
      <c r="D8" s="1" t="n">
        <v>2023</v>
      </c>
      <c r="U8" s="113" t="s">
        <v>88</v>
      </c>
      <c r="V8" s="120" t="n">
        <f aca="false">AB8</f>
        <v>2.9</v>
      </c>
      <c r="W8" s="120"/>
      <c r="X8" s="113" t="s">
        <v>89</v>
      </c>
      <c r="Y8" s="121" t="n">
        <v>20.2</v>
      </c>
      <c r="Z8" s="122" t="n">
        <v>18.7</v>
      </c>
      <c r="AA8" s="121" t="n">
        <v>21.6</v>
      </c>
      <c r="AB8" s="121" t="n">
        <f aca="false">AA8-Z8</f>
        <v>2.9</v>
      </c>
    </row>
    <row r="9" customFormat="false" ht="12" hidden="false" customHeight="false" outlineLevel="0" collapsed="false">
      <c r="C9" s="5" t="s">
        <v>86</v>
      </c>
      <c r="D9" s="12" t="n">
        <v>3.4</v>
      </c>
      <c r="G9" s="12"/>
      <c r="U9" s="113" t="s">
        <v>90</v>
      </c>
      <c r="V9" s="120" t="n">
        <f aca="false">AB9</f>
        <v>4.1</v>
      </c>
      <c r="W9" s="120"/>
      <c r="X9" s="113" t="s">
        <v>91</v>
      </c>
      <c r="Y9" s="121" t="n">
        <v>15.4</v>
      </c>
      <c r="Z9" s="122" t="n">
        <v>13.2</v>
      </c>
      <c r="AA9" s="121" t="n">
        <v>17.3</v>
      </c>
      <c r="AB9" s="121" t="n">
        <f aca="false">AA9-Z9</f>
        <v>4.1</v>
      </c>
    </row>
    <row r="10" customFormat="false" ht="12" hidden="false" customHeight="false" outlineLevel="0" collapsed="false">
      <c r="C10" s="5"/>
      <c r="D10" s="12"/>
      <c r="G10" s="12"/>
      <c r="U10" s="113" t="s">
        <v>92</v>
      </c>
      <c r="V10" s="120" t="n">
        <f aca="false">AB10</f>
        <v>3.8</v>
      </c>
      <c r="W10" s="120"/>
      <c r="X10" s="113" t="s">
        <v>93</v>
      </c>
      <c r="Y10" s="121" t="n">
        <v>18</v>
      </c>
      <c r="Z10" s="122" t="n">
        <v>16</v>
      </c>
      <c r="AA10" s="121" t="n">
        <v>19.8</v>
      </c>
      <c r="AB10" s="121" t="n">
        <f aca="false">AA10-Z10</f>
        <v>3.8</v>
      </c>
    </row>
    <row r="11" customFormat="false" ht="12" hidden="false" customHeight="false" outlineLevel="0" collapsed="false">
      <c r="C11" s="5" t="s">
        <v>25</v>
      </c>
      <c r="D11" s="12" t="n">
        <v>5.47238416753993</v>
      </c>
      <c r="G11" s="12"/>
      <c r="U11" s="113" t="s">
        <v>23</v>
      </c>
      <c r="V11" s="120" t="n">
        <f aca="false">AB11</f>
        <v>2.5</v>
      </c>
      <c r="W11" s="120"/>
      <c r="X11" s="113" t="s">
        <v>94</v>
      </c>
      <c r="Y11" s="121" t="n">
        <v>19.5</v>
      </c>
      <c r="Z11" s="122" t="n">
        <v>18.2</v>
      </c>
      <c r="AA11" s="121" t="n">
        <v>20.7</v>
      </c>
      <c r="AB11" s="121" t="n">
        <f aca="false">AA11-Z11</f>
        <v>2.5</v>
      </c>
    </row>
    <row r="12" customFormat="false" ht="12" hidden="false" customHeight="false" outlineLevel="0" collapsed="false">
      <c r="C12" s="5" t="s">
        <v>34</v>
      </c>
      <c r="D12" s="12" t="n">
        <v>5.09847177417409</v>
      </c>
      <c r="G12" s="12"/>
      <c r="U12" s="113" t="s">
        <v>95</v>
      </c>
      <c r="V12" s="120" t="n">
        <f aca="false">AB12</f>
        <v>3.2</v>
      </c>
      <c r="W12" s="120"/>
      <c r="X12" s="113" t="s">
        <v>96</v>
      </c>
      <c r="Y12" s="121" t="n">
        <v>19.3</v>
      </c>
      <c r="Z12" s="122" t="n">
        <v>17.6</v>
      </c>
      <c r="AA12" s="121" t="n">
        <v>20.8</v>
      </c>
      <c r="AB12" s="121" t="n">
        <f aca="false">AA12-Z12</f>
        <v>3.2</v>
      </c>
    </row>
    <row r="13" customFormat="false" ht="12" hidden="false" customHeight="false" outlineLevel="0" collapsed="false">
      <c r="C13" s="5" t="s">
        <v>33</v>
      </c>
      <c r="D13" s="12" t="n">
        <v>5.09227046917825</v>
      </c>
      <c r="G13" s="12"/>
      <c r="U13" s="113" t="s">
        <v>25</v>
      </c>
      <c r="V13" s="120" t="n">
        <f aca="false">AB13</f>
        <v>5.3</v>
      </c>
      <c r="W13" s="120"/>
      <c r="X13" s="113" t="s">
        <v>97</v>
      </c>
      <c r="Y13" s="121" t="n">
        <v>18.3</v>
      </c>
      <c r="Z13" s="122" t="n">
        <v>15.2</v>
      </c>
      <c r="AA13" s="121" t="n">
        <v>20.5</v>
      </c>
      <c r="AB13" s="121" t="n">
        <f aca="false">AA13-Z13</f>
        <v>5.3</v>
      </c>
    </row>
    <row r="14" customFormat="false" ht="12" hidden="false" customHeight="false" outlineLevel="0" collapsed="false">
      <c r="C14" s="5" t="s">
        <v>154</v>
      </c>
      <c r="D14" s="12" t="n">
        <v>4.20566990050246</v>
      </c>
      <c r="G14" s="12"/>
      <c r="U14" s="113" t="s">
        <v>26</v>
      </c>
      <c r="V14" s="120" t="n">
        <f aca="false">AB14</f>
        <v>2.2</v>
      </c>
      <c r="W14" s="120"/>
      <c r="X14" s="113" t="s">
        <v>99</v>
      </c>
      <c r="Y14" s="121" t="n">
        <v>20.5</v>
      </c>
      <c r="Z14" s="122" t="n">
        <v>19.4</v>
      </c>
      <c r="AA14" s="121" t="n">
        <v>21.6</v>
      </c>
      <c r="AB14" s="121" t="n">
        <f aca="false">AA14-Z14</f>
        <v>2.2</v>
      </c>
    </row>
    <row r="15" customFormat="false" ht="12" hidden="false" customHeight="false" outlineLevel="0" collapsed="false">
      <c r="C15" s="5" t="s">
        <v>155</v>
      </c>
      <c r="D15" s="12" t="n">
        <v>4.18495129187016</v>
      </c>
      <c r="G15" s="12"/>
      <c r="U15" s="113" t="s">
        <v>27</v>
      </c>
      <c r="V15" s="120" t="n">
        <f aca="false">AB15</f>
        <v>3.1</v>
      </c>
      <c r="W15" s="120"/>
      <c r="X15" s="113" t="s">
        <v>100</v>
      </c>
      <c r="Y15" s="121" t="n">
        <v>19.4</v>
      </c>
      <c r="Z15" s="122" t="n">
        <v>17.8</v>
      </c>
      <c r="AA15" s="121" t="n">
        <v>20.9</v>
      </c>
      <c r="AB15" s="121" t="n">
        <f aca="false">AA15-Z15</f>
        <v>3.1</v>
      </c>
    </row>
    <row r="16" customFormat="false" ht="12" hidden="false" customHeight="false" outlineLevel="0" collapsed="false">
      <c r="C16" s="5" t="s">
        <v>156</v>
      </c>
      <c r="D16" s="12" t="n">
        <v>4.0910492221567</v>
      </c>
      <c r="G16" s="12"/>
      <c r="U16" s="113" t="s">
        <v>28</v>
      </c>
      <c r="V16" s="120" t="n">
        <f aca="false">AB16</f>
        <v>4</v>
      </c>
      <c r="W16" s="120"/>
      <c r="X16" s="113" t="s">
        <v>101</v>
      </c>
      <c r="Y16" s="121" t="n">
        <v>21.3</v>
      </c>
      <c r="Z16" s="122" t="n">
        <v>19.2</v>
      </c>
      <c r="AA16" s="121" t="n">
        <v>23.2</v>
      </c>
      <c r="AB16" s="121" t="n">
        <f aca="false">AA16-Z16</f>
        <v>4</v>
      </c>
    </row>
    <row r="17" customFormat="false" ht="12" hidden="false" customHeight="false" outlineLevel="0" collapsed="false">
      <c r="C17" s="5" t="s">
        <v>28</v>
      </c>
      <c r="D17" s="12" t="n">
        <v>4.03172068900511</v>
      </c>
      <c r="G17" s="12"/>
      <c r="U17" s="113" t="s">
        <v>102</v>
      </c>
      <c r="V17" s="120" t="n">
        <f aca="false">AB17</f>
        <v>3.8</v>
      </c>
      <c r="W17" s="120"/>
      <c r="X17" s="113" t="s">
        <v>103</v>
      </c>
      <c r="Y17" s="121" t="n">
        <v>21.3</v>
      </c>
      <c r="Z17" s="122" t="n">
        <v>19.2</v>
      </c>
      <c r="AA17" s="121" t="n">
        <v>23</v>
      </c>
      <c r="AB17" s="121" t="n">
        <f aca="false">AA17-Z17</f>
        <v>3.8</v>
      </c>
    </row>
    <row r="18" customFormat="false" ht="12" hidden="false" customHeight="false" outlineLevel="0" collapsed="false">
      <c r="C18" s="5" t="s">
        <v>157</v>
      </c>
      <c r="D18" s="12" t="n">
        <v>4.01499988896662</v>
      </c>
      <c r="G18" s="12"/>
      <c r="U18" s="113" t="s">
        <v>105</v>
      </c>
      <c r="V18" s="120" t="n">
        <f aca="false">AB18</f>
        <v>3.4</v>
      </c>
      <c r="W18" s="120"/>
      <c r="X18" s="113" t="s">
        <v>106</v>
      </c>
      <c r="Y18" s="121" t="n">
        <v>17.1</v>
      </c>
      <c r="Z18" s="122" t="n">
        <v>15.2</v>
      </c>
      <c r="AA18" s="121" t="n">
        <v>18.6</v>
      </c>
      <c r="AB18" s="121" t="n">
        <f aca="false">AA18-Z18</f>
        <v>3.4</v>
      </c>
    </row>
    <row r="19" customFormat="false" ht="12" hidden="false" customHeight="false" outlineLevel="0" collapsed="false">
      <c r="C19" s="5" t="s">
        <v>44</v>
      </c>
      <c r="D19" s="12" t="n">
        <v>3.77642663113033</v>
      </c>
      <c r="G19" s="12"/>
      <c r="U19" s="113" t="s">
        <v>71</v>
      </c>
      <c r="V19" s="120" t="n">
        <f aca="false">AB19</f>
        <v>2.9</v>
      </c>
      <c r="W19" s="120"/>
      <c r="X19" s="113" t="s">
        <v>107</v>
      </c>
      <c r="Y19" s="121" t="n">
        <v>20.6</v>
      </c>
      <c r="Z19" s="122" t="n">
        <v>19</v>
      </c>
      <c r="AA19" s="121" t="n">
        <v>21.9</v>
      </c>
      <c r="AB19" s="121" t="n">
        <f aca="false">AA19-Z19</f>
        <v>2.9</v>
      </c>
    </row>
    <row r="20" customFormat="false" ht="12" hidden="false" customHeight="false" outlineLevel="0" collapsed="false">
      <c r="C20" s="5" t="s">
        <v>92</v>
      </c>
      <c r="D20" s="12" t="n">
        <v>3.77112053581654</v>
      </c>
      <c r="G20" s="12"/>
      <c r="U20" s="113" t="s">
        <v>32</v>
      </c>
      <c r="V20" s="120" t="n">
        <f aca="false">AB20</f>
        <v>2.4</v>
      </c>
      <c r="W20" s="120"/>
      <c r="X20" s="113" t="s">
        <v>108</v>
      </c>
      <c r="Y20" s="121" t="n">
        <v>19.5</v>
      </c>
      <c r="Z20" s="122" t="n">
        <v>18.3</v>
      </c>
      <c r="AA20" s="121" t="n">
        <v>20.7</v>
      </c>
      <c r="AB20" s="121" t="n">
        <f aca="false">AA20-Z20</f>
        <v>2.4</v>
      </c>
    </row>
    <row r="21" customFormat="false" ht="12" hidden="false" customHeight="false" outlineLevel="0" collapsed="false">
      <c r="C21" s="5" t="s">
        <v>43</v>
      </c>
      <c r="D21" s="12" t="n">
        <v>3.7674258820038</v>
      </c>
      <c r="G21" s="12"/>
      <c r="U21" s="113" t="s">
        <v>33</v>
      </c>
      <c r="V21" s="120" t="n">
        <f aca="false">AB21</f>
        <v>4.9</v>
      </c>
      <c r="W21" s="120"/>
      <c r="X21" s="113" t="s">
        <v>109</v>
      </c>
      <c r="Y21" s="121" t="n">
        <v>16.6</v>
      </c>
      <c r="Z21" s="122" t="n">
        <v>13.7</v>
      </c>
      <c r="AA21" s="121" t="n">
        <v>18.6</v>
      </c>
      <c r="AB21" s="121" t="n">
        <f aca="false">AA21-Z21</f>
        <v>4.9</v>
      </c>
    </row>
    <row r="22" customFormat="false" ht="12" hidden="false" customHeight="false" outlineLevel="0" collapsed="false">
      <c r="C22" s="5" t="s">
        <v>112</v>
      </c>
      <c r="D22" s="12" t="n">
        <v>3.73967913587207</v>
      </c>
      <c r="G22" s="12"/>
      <c r="U22" s="113" t="s">
        <v>34</v>
      </c>
      <c r="V22" s="120" t="n">
        <f aca="false">AB22</f>
        <v>4.9</v>
      </c>
      <c r="W22" s="120"/>
      <c r="X22" s="113" t="s">
        <v>111</v>
      </c>
      <c r="Y22" s="121" t="n">
        <v>17</v>
      </c>
      <c r="Z22" s="122" t="n">
        <v>14.1</v>
      </c>
      <c r="AA22" s="121" t="n">
        <v>19</v>
      </c>
      <c r="AB22" s="121" t="n">
        <f aca="false">AA22-Z22</f>
        <v>4.9</v>
      </c>
    </row>
    <row r="23" customFormat="false" ht="12" hidden="false" customHeight="false" outlineLevel="0" collapsed="false">
      <c r="C23" s="5" t="s">
        <v>158</v>
      </c>
      <c r="D23" s="12" t="n">
        <v>3.58062800271623</v>
      </c>
      <c r="G23" s="12"/>
      <c r="U23" s="113" t="s">
        <v>113</v>
      </c>
      <c r="V23" s="120" t="n">
        <f aca="false">AB23</f>
        <v>2.6</v>
      </c>
      <c r="W23" s="120"/>
      <c r="X23" s="113" t="s">
        <v>114</v>
      </c>
      <c r="Y23" s="121" t="n">
        <v>21</v>
      </c>
      <c r="Z23" s="122" t="n">
        <v>19.6</v>
      </c>
      <c r="AA23" s="121" t="n">
        <v>22.2</v>
      </c>
      <c r="AB23" s="121" t="n">
        <f aca="false">AA23-Z23</f>
        <v>2.6</v>
      </c>
    </row>
    <row r="24" customFormat="false" ht="12" hidden="false" customHeight="false" outlineLevel="0" collapsed="false">
      <c r="C24" s="5" t="s">
        <v>110</v>
      </c>
      <c r="D24" s="12" t="n">
        <v>3.49802202034223</v>
      </c>
      <c r="G24" s="12"/>
      <c r="U24" s="113" t="s">
        <v>115</v>
      </c>
      <c r="V24" s="120" t="n">
        <f aca="false">AB24</f>
        <v>3.9</v>
      </c>
      <c r="W24" s="120"/>
      <c r="X24" s="113" t="s">
        <v>116</v>
      </c>
      <c r="Y24" s="121" t="n">
        <v>16.4</v>
      </c>
      <c r="Z24" s="122" t="n">
        <v>14.2</v>
      </c>
      <c r="AA24" s="121" t="n">
        <v>18.1</v>
      </c>
      <c r="AB24" s="121" t="n">
        <f aca="false">AA24-Z24</f>
        <v>3.9</v>
      </c>
    </row>
    <row r="25" customFormat="false" ht="12" hidden="false" customHeight="false" outlineLevel="0" collapsed="false">
      <c r="C25" s="9" t="s">
        <v>45</v>
      </c>
      <c r="D25" s="12" t="n">
        <v>3.39776976345634</v>
      </c>
      <c r="G25" s="12"/>
      <c r="U25" s="113" t="s">
        <v>117</v>
      </c>
      <c r="V25" s="120" t="n">
        <f aca="false">AB25</f>
        <v>2.8</v>
      </c>
      <c r="W25" s="120"/>
      <c r="X25" s="113" t="s">
        <v>118</v>
      </c>
      <c r="Y25" s="121" t="n">
        <v>20.6</v>
      </c>
      <c r="Z25" s="122" t="n">
        <v>19.2</v>
      </c>
      <c r="AA25" s="121" t="n">
        <v>22</v>
      </c>
      <c r="AB25" s="121" t="n">
        <f aca="false">AA25-Z25</f>
        <v>2.8</v>
      </c>
    </row>
    <row r="26" customFormat="false" ht="12" hidden="false" customHeight="false" outlineLevel="0" collapsed="false">
      <c r="C26" s="5" t="s">
        <v>95</v>
      </c>
      <c r="D26" s="12" t="n">
        <v>3.23841253242638</v>
      </c>
      <c r="G26" s="12"/>
      <c r="U26" s="113" t="s">
        <v>38</v>
      </c>
      <c r="V26" s="120" t="n">
        <f aca="false">AB26</f>
        <v>2.1</v>
      </c>
      <c r="W26" s="120"/>
      <c r="X26" s="113" t="s">
        <v>119</v>
      </c>
      <c r="Y26" s="121" t="n">
        <v>19.8</v>
      </c>
      <c r="Z26" s="122" t="n">
        <v>18.7</v>
      </c>
      <c r="AA26" s="121" t="n">
        <v>20.8</v>
      </c>
      <c r="AB26" s="121" t="n">
        <f aca="false">AA26-Z26</f>
        <v>2.1</v>
      </c>
    </row>
    <row r="27" customFormat="false" ht="12" hidden="false" customHeight="false" outlineLevel="0" collapsed="false">
      <c r="B27" s="5"/>
      <c r="C27" s="9" t="s">
        <v>27</v>
      </c>
      <c r="D27" s="12" t="n">
        <v>3.15981741827406</v>
      </c>
      <c r="G27" s="12"/>
      <c r="U27" s="113" t="s">
        <v>39</v>
      </c>
      <c r="V27" s="120" t="n">
        <f aca="false">AB27</f>
        <v>3.1</v>
      </c>
      <c r="W27" s="120"/>
      <c r="X27" s="113" t="s">
        <v>120</v>
      </c>
      <c r="Y27" s="121" t="n">
        <v>19.6</v>
      </c>
      <c r="Z27" s="122" t="n">
        <v>18</v>
      </c>
      <c r="AA27" s="121" t="n">
        <v>21.1</v>
      </c>
      <c r="AB27" s="121" t="n">
        <f aca="false">AA27-Z27</f>
        <v>3.1</v>
      </c>
    </row>
    <row r="28" customFormat="false" ht="12" hidden="false" customHeight="false" outlineLevel="0" collapsed="false">
      <c r="C28" s="5" t="s">
        <v>39</v>
      </c>
      <c r="D28" s="12" t="n">
        <v>3.09575800339739</v>
      </c>
      <c r="G28" s="12"/>
      <c r="U28" s="113" t="s">
        <v>121</v>
      </c>
      <c r="V28" s="120" t="n">
        <f aca="false">AB28</f>
        <v>4.2</v>
      </c>
      <c r="W28" s="120"/>
      <c r="X28" s="113" t="s">
        <v>122</v>
      </c>
      <c r="Y28" s="121" t="n">
        <v>17.7</v>
      </c>
      <c r="Z28" s="122" t="n">
        <v>15.4</v>
      </c>
      <c r="AA28" s="121" t="n">
        <v>19.6</v>
      </c>
      <c r="AB28" s="121" t="n">
        <f aca="false">AA28-Z28</f>
        <v>4.2</v>
      </c>
    </row>
    <row r="29" customFormat="false" ht="12" hidden="false" customHeight="false" outlineLevel="0" collapsed="false">
      <c r="C29" s="5" t="s">
        <v>88</v>
      </c>
      <c r="D29" s="12" t="n">
        <v>2.92496691877539</v>
      </c>
      <c r="G29" s="12"/>
      <c r="U29" s="113" t="s">
        <v>123</v>
      </c>
      <c r="V29" s="120" t="n">
        <f aca="false">AB29</f>
        <v>3.4</v>
      </c>
      <c r="W29" s="120"/>
      <c r="X29" s="113" t="s">
        <v>124</v>
      </c>
      <c r="Y29" s="121" t="n">
        <v>20.5</v>
      </c>
      <c r="Z29" s="122" t="n">
        <v>18.7</v>
      </c>
      <c r="AA29" s="121" t="n">
        <v>22.1</v>
      </c>
      <c r="AB29" s="121" t="n">
        <f aca="false">AA29-Z29</f>
        <v>3.4</v>
      </c>
    </row>
    <row r="30" customFormat="false" ht="12" hidden="false" customHeight="false" outlineLevel="0" collapsed="false">
      <c r="C30" s="5" t="s">
        <v>71</v>
      </c>
      <c r="D30" s="12" t="n">
        <v>2.90743347458512</v>
      </c>
      <c r="G30" s="12"/>
      <c r="U30" s="113" t="s">
        <v>125</v>
      </c>
      <c r="V30" s="120" t="n">
        <f aca="false">AB30</f>
        <v>4.1</v>
      </c>
      <c r="W30" s="120"/>
      <c r="X30" s="113" t="s">
        <v>126</v>
      </c>
      <c r="Y30" s="121" t="n">
        <v>16.3</v>
      </c>
      <c r="Z30" s="122" t="n">
        <v>14</v>
      </c>
      <c r="AA30" s="121" t="n">
        <v>18.1</v>
      </c>
      <c r="AB30" s="121" t="n">
        <f aca="false">AA30-Z30</f>
        <v>4.1</v>
      </c>
    </row>
    <row r="31" customFormat="false" ht="12" hidden="false" customHeight="false" outlineLevel="0" collapsed="false">
      <c r="C31" s="5" t="s">
        <v>23</v>
      </c>
      <c r="D31" s="12" t="n">
        <v>2.67243371445812</v>
      </c>
      <c r="G31" s="12"/>
      <c r="U31" s="113" t="s">
        <v>43</v>
      </c>
      <c r="V31" s="120" t="n">
        <f aca="false">AB31</f>
        <v>3.7</v>
      </c>
      <c r="W31" s="120"/>
      <c r="X31" s="113" t="s">
        <v>127</v>
      </c>
      <c r="Y31" s="121" t="n">
        <v>19.7</v>
      </c>
      <c r="Z31" s="122" t="n">
        <v>17.8</v>
      </c>
      <c r="AA31" s="121" t="n">
        <v>21.5</v>
      </c>
      <c r="AB31" s="121" t="n">
        <f aca="false">AA31-Z31</f>
        <v>3.7</v>
      </c>
    </row>
    <row r="32" customFormat="false" ht="12" hidden="false" customHeight="false" outlineLevel="0" collapsed="false">
      <c r="C32" s="5" t="s">
        <v>129</v>
      </c>
      <c r="D32" s="12" t="n">
        <v>2.52540379926263</v>
      </c>
      <c r="G32" s="12"/>
      <c r="U32" s="113" t="s">
        <v>44</v>
      </c>
      <c r="V32" s="120" t="n">
        <f aca="false">AB32</f>
        <v>3.8</v>
      </c>
      <c r="W32" s="120"/>
      <c r="X32" s="113" t="s">
        <v>128</v>
      </c>
      <c r="Y32" s="121" t="n">
        <v>17.1</v>
      </c>
      <c r="Z32" s="124" t="n">
        <v>15</v>
      </c>
      <c r="AA32" s="121" t="n">
        <v>18.8</v>
      </c>
      <c r="AB32" s="121" t="n">
        <f aca="false">AA32-Z32</f>
        <v>3.8</v>
      </c>
    </row>
    <row r="33" customFormat="false" ht="12" hidden="false" customHeight="false" outlineLevel="0" collapsed="false">
      <c r="C33" s="5" t="s">
        <v>113</v>
      </c>
      <c r="D33" s="12" t="n">
        <v>2.48616254145101</v>
      </c>
      <c r="G33" s="12"/>
      <c r="U33" s="113" t="s">
        <v>45</v>
      </c>
      <c r="V33" s="120" t="n">
        <f aca="false">AB33</f>
        <v>3.3</v>
      </c>
      <c r="W33" s="120"/>
      <c r="X33" s="113" t="s">
        <v>130</v>
      </c>
      <c r="Y33" s="121" t="n">
        <v>19.7</v>
      </c>
      <c r="Z33" s="122" t="n">
        <v>18</v>
      </c>
      <c r="AA33" s="121" t="n">
        <v>21.3</v>
      </c>
      <c r="AB33" s="121" t="n">
        <f aca="false">AA33-Z33</f>
        <v>3.3</v>
      </c>
    </row>
    <row r="34" customFormat="false" ht="12" hidden="false" customHeight="false" outlineLevel="0" collapsed="false">
      <c r="C34" s="5" t="s">
        <v>26</v>
      </c>
      <c r="D34" s="12" t="n">
        <v>2.44892612514817</v>
      </c>
      <c r="G34" s="12"/>
      <c r="U34" s="113" t="s">
        <v>46</v>
      </c>
      <c r="V34" s="120" t="n">
        <f aca="false">AB34</f>
        <v>2.3</v>
      </c>
      <c r="W34" s="120"/>
      <c r="X34" s="113" t="s">
        <v>131</v>
      </c>
      <c r="Y34" s="121" t="n">
        <v>20.8</v>
      </c>
      <c r="Z34" s="122" t="n">
        <v>19.6</v>
      </c>
      <c r="AA34" s="121" t="n">
        <v>21.9</v>
      </c>
      <c r="AB34" s="121" t="n">
        <f aca="false">AA34-Z34</f>
        <v>2.3</v>
      </c>
    </row>
    <row r="35" customFormat="false" ht="12" hidden="false" customHeight="false" outlineLevel="0" collapsed="false">
      <c r="C35" s="5" t="s">
        <v>46</v>
      </c>
      <c r="D35" s="12" t="n">
        <v>2.3613339151031</v>
      </c>
      <c r="G35" s="12"/>
      <c r="U35" s="113" t="s">
        <v>47</v>
      </c>
      <c r="V35" s="120" t="n">
        <f aca="false">AB35</f>
        <v>1.3</v>
      </c>
      <c r="W35" s="120"/>
      <c r="X35" s="113" t="s">
        <v>132</v>
      </c>
      <c r="Y35" s="121" t="n">
        <v>20.1</v>
      </c>
      <c r="Z35" s="122" t="n">
        <v>19.4</v>
      </c>
      <c r="AA35" s="121" t="n">
        <v>20.7</v>
      </c>
      <c r="AB35" s="121" t="n">
        <f aca="false">AA35-Z35</f>
        <v>1.3</v>
      </c>
    </row>
    <row r="36" customFormat="false" ht="12" hidden="false" customHeight="false" outlineLevel="0" collapsed="false">
      <c r="C36" s="5" t="s">
        <v>32</v>
      </c>
      <c r="D36" s="12" t="n">
        <v>2.34513793694224</v>
      </c>
      <c r="G36" s="12"/>
      <c r="U36" s="113" t="s">
        <v>48</v>
      </c>
      <c r="V36" s="120" t="n">
        <f aca="false">AB36</f>
        <v>0.299999999999997</v>
      </c>
      <c r="W36" s="120"/>
      <c r="X36" s="113" t="s">
        <v>133</v>
      </c>
      <c r="Y36" s="121" t="n">
        <v>21.6</v>
      </c>
      <c r="Z36" s="122" t="n">
        <v>21.6</v>
      </c>
      <c r="AA36" s="121" t="n">
        <v>21.9</v>
      </c>
      <c r="AB36" s="121" t="n">
        <f aca="false">AA36-Z36</f>
        <v>0.299999999999997</v>
      </c>
    </row>
    <row r="37" customFormat="false" ht="12" hidden="false" customHeight="false" outlineLevel="0" collapsed="false">
      <c r="C37" s="5" t="s">
        <v>38</v>
      </c>
      <c r="D37" s="12" t="n">
        <v>2.06486295515328</v>
      </c>
      <c r="G37" s="12"/>
      <c r="U37" s="113" t="s">
        <v>49</v>
      </c>
      <c r="V37" s="120" t="n">
        <f aca="false">AB37</f>
        <v>2.2</v>
      </c>
      <c r="W37" s="120"/>
      <c r="X37" s="113" t="s">
        <v>134</v>
      </c>
      <c r="Y37" s="121" t="n">
        <v>20.3</v>
      </c>
      <c r="Z37" s="122" t="n">
        <v>19.1</v>
      </c>
      <c r="AA37" s="121" t="n">
        <v>21.3</v>
      </c>
      <c r="AB37" s="121" t="n">
        <f aca="false">AA37-Z37</f>
        <v>2.2</v>
      </c>
    </row>
    <row r="38" customFormat="false" ht="12" hidden="false" customHeight="false" outlineLevel="0" collapsed="false">
      <c r="G38" s="12"/>
      <c r="U38" s="113" t="s">
        <v>135</v>
      </c>
      <c r="V38" s="120" t="n">
        <f aca="false">AB38</f>
        <v>2.6</v>
      </c>
      <c r="W38" s="120"/>
      <c r="X38" s="113" t="s">
        <v>136</v>
      </c>
      <c r="Y38" s="121" t="n">
        <v>21.4</v>
      </c>
      <c r="Z38" s="122" t="n">
        <v>20</v>
      </c>
      <c r="AA38" s="121" t="n">
        <v>22.6</v>
      </c>
      <c r="AB38" s="121" t="n">
        <f aca="false">AA38-Z38</f>
        <v>2.6</v>
      </c>
    </row>
    <row r="39" customFormat="false" ht="12" hidden="false" customHeight="false" outlineLevel="0" collapsed="false">
      <c r="A39" s="14"/>
      <c r="C39" s="9" t="s">
        <v>48</v>
      </c>
      <c r="D39" s="12" t="n">
        <v>2.7</v>
      </c>
      <c r="G39" s="12"/>
      <c r="U39" s="128" t="s">
        <v>51</v>
      </c>
      <c r="V39" s="120" t="n">
        <f aca="false">AB39</f>
        <v>3.3</v>
      </c>
      <c r="W39" s="120"/>
      <c r="X39" s="113" t="s">
        <v>137</v>
      </c>
      <c r="Y39" s="121" t="n">
        <v>13.9</v>
      </c>
      <c r="Z39" s="122" t="n">
        <v>12.2</v>
      </c>
      <c r="AA39" s="121" t="n">
        <v>15.5</v>
      </c>
      <c r="AB39" s="121" t="n">
        <f aca="false">AA39-Z39</f>
        <v>3.3</v>
      </c>
    </row>
    <row r="40" customFormat="false" ht="12" hidden="false" customHeight="false" outlineLevel="0" collapsed="false">
      <c r="C40" s="9" t="s">
        <v>135</v>
      </c>
      <c r="D40" s="12" t="n">
        <v>2.5</v>
      </c>
      <c r="G40" s="12"/>
      <c r="U40" s="128" t="s">
        <v>53</v>
      </c>
      <c r="V40" s="120" t="n">
        <f aca="false">AB40</f>
        <v>2.4</v>
      </c>
      <c r="W40" s="120"/>
      <c r="X40" s="113" t="s">
        <v>138</v>
      </c>
      <c r="Y40" s="121" t="n">
        <v>13.7</v>
      </c>
      <c r="Z40" s="122" t="n">
        <v>12.5</v>
      </c>
      <c r="AA40" s="121" t="n">
        <v>14.9</v>
      </c>
      <c r="AB40" s="121" t="n">
        <f aca="false">AA40-Z40</f>
        <v>2.4</v>
      </c>
    </row>
    <row r="41" customFormat="false" ht="12" hidden="false" customHeight="false" outlineLevel="0" collapsed="false">
      <c r="C41" s="9" t="s">
        <v>47</v>
      </c>
      <c r="D41" s="12" t="n">
        <v>2.5</v>
      </c>
      <c r="G41" s="12"/>
      <c r="U41" s="128" t="s">
        <v>55</v>
      </c>
      <c r="V41" s="120" t="n">
        <f aca="false">AB41</f>
        <v>1.9</v>
      </c>
      <c r="W41" s="120"/>
      <c r="X41" s="113" t="s">
        <v>139</v>
      </c>
      <c r="Y41" s="124" t="n">
        <v>14.8</v>
      </c>
      <c r="Z41" s="121" t="n">
        <v>13.9</v>
      </c>
      <c r="AA41" s="121" t="n">
        <v>15.8</v>
      </c>
      <c r="AB41" s="121" t="n">
        <f aca="false">AA41-Z41</f>
        <v>1.9</v>
      </c>
    </row>
    <row r="42" customFormat="false" ht="12" hidden="false" customHeight="false" outlineLevel="0" collapsed="false">
      <c r="C42" s="9" t="s">
        <v>49</v>
      </c>
      <c r="D42" s="12" t="n">
        <v>2.1</v>
      </c>
      <c r="G42" s="12"/>
      <c r="U42" s="128" t="s">
        <v>140</v>
      </c>
      <c r="V42" s="120" t="n">
        <f aca="false">AB42</f>
        <v>2.9</v>
      </c>
      <c r="W42" s="120"/>
      <c r="X42" s="113" t="s">
        <v>141</v>
      </c>
      <c r="Y42" s="124" t="n">
        <v>13.7</v>
      </c>
      <c r="Z42" s="121" t="n">
        <v>12.2</v>
      </c>
      <c r="AA42" s="121" t="n">
        <v>15.1</v>
      </c>
      <c r="AB42" s="121" t="n">
        <f aca="false">AA42-Z42</f>
        <v>2.9</v>
      </c>
    </row>
    <row r="43" customFormat="false" ht="12" hidden="false" customHeight="false" outlineLevel="0" collapsed="false">
      <c r="C43" s="9"/>
      <c r="D43" s="7"/>
      <c r="G43" s="12"/>
      <c r="U43" s="129" t="s">
        <v>142</v>
      </c>
      <c r="V43" s="120" t="n">
        <f aca="false">AB43</f>
        <v>3.4</v>
      </c>
      <c r="W43" s="126"/>
      <c r="X43" s="113" t="s">
        <v>143</v>
      </c>
      <c r="Y43" s="125" t="n">
        <v>17.6</v>
      </c>
      <c r="Z43" s="121" t="n">
        <v>15.8</v>
      </c>
      <c r="AA43" s="114" t="n">
        <v>19.2</v>
      </c>
      <c r="AB43" s="121" t="n">
        <f aca="false">AA43-Z43</f>
        <v>3.4</v>
      </c>
    </row>
    <row r="44" customFormat="false" ht="12" hidden="false" customHeight="false" outlineLevel="0" collapsed="false">
      <c r="A44" s="14"/>
      <c r="C44" s="9" t="s">
        <v>144</v>
      </c>
      <c r="D44" s="130" t="n">
        <v>3.7</v>
      </c>
      <c r="G44" s="12"/>
      <c r="Y44" s="125"/>
      <c r="Z44" s="121"/>
    </row>
    <row r="45" customFormat="false" ht="12" hidden="false" customHeight="false" outlineLevel="0" collapsed="false">
      <c r="C45" s="9" t="s">
        <v>145</v>
      </c>
      <c r="D45" s="130" t="n">
        <v>3.2</v>
      </c>
      <c r="G45" s="12"/>
    </row>
    <row r="46" customFormat="false" ht="12" hidden="false" customHeight="false" outlineLevel="0" collapsed="false">
      <c r="C46" s="9" t="s">
        <v>54</v>
      </c>
      <c r="D46" s="130" t="n">
        <v>2.9</v>
      </c>
      <c r="G46" s="12"/>
    </row>
    <row r="47" customFormat="false" ht="12" hidden="false" customHeight="false" outlineLevel="0" collapsed="false">
      <c r="C47" s="9" t="s">
        <v>51</v>
      </c>
      <c r="D47" s="130" t="n">
        <v>2.8</v>
      </c>
      <c r="G47" s="12"/>
    </row>
    <row r="48" customFormat="false" ht="13.5" hidden="false" customHeight="true" outlineLevel="0" collapsed="false">
      <c r="C48" s="9" t="s">
        <v>140</v>
      </c>
      <c r="D48" s="130" t="n">
        <v>2.3</v>
      </c>
    </row>
    <row r="49" customFormat="false" ht="15" hidden="false" customHeight="true" outlineLevel="0" collapsed="false">
      <c r="C49" s="9"/>
      <c r="D49" s="130"/>
    </row>
    <row r="50" customFormat="false" ht="12" hidden="false" customHeight="true" outlineLevel="0" collapsed="false">
      <c r="C50" s="9"/>
      <c r="D50" s="130"/>
    </row>
    <row r="51" customFormat="false" ht="11.25" hidden="false" customHeight="true" outlineLevel="0" collapsed="false">
      <c r="C51" s="5"/>
      <c r="D51" s="130"/>
    </row>
    <row r="52" customFormat="false" ht="18" hidden="false" customHeight="true" outlineLevel="0" collapsed="false">
      <c r="E52" s="102"/>
      <c r="F52" s="9"/>
    </row>
    <row r="53" customFormat="false" ht="18" hidden="false" customHeight="true" outlineLevel="0" collapsed="false">
      <c r="C53" s="9" t="s">
        <v>159</v>
      </c>
      <c r="E53" s="102"/>
    </row>
    <row r="54" customFormat="false" ht="12" hidden="false" customHeight="false" outlineLevel="0" collapsed="false">
      <c r="C54" s="1" t="s">
        <v>160</v>
      </c>
      <c r="E54" s="102"/>
    </row>
    <row r="55" customFormat="false" ht="12" hidden="false" customHeight="false" outlineLevel="0" collapsed="false">
      <c r="C55" s="1" t="s">
        <v>148</v>
      </c>
      <c r="E55" s="102"/>
    </row>
    <row r="56" customFormat="false" ht="14.25" hidden="false" customHeight="true" outlineLevel="0" collapsed="false">
      <c r="C56" s="1" t="s">
        <v>149</v>
      </c>
      <c r="D56" s="102"/>
      <c r="E56" s="102"/>
      <c r="F56" s="11"/>
    </row>
    <row r="57" customFormat="false" ht="16.5" hidden="false" customHeight="true" outlineLevel="0" collapsed="false">
      <c r="C57" s="11" t="s">
        <v>14</v>
      </c>
      <c r="D57" s="102"/>
      <c r="E57" s="102"/>
    </row>
    <row r="58" customFormat="false" ht="16.5" hidden="false" customHeight="true" outlineLevel="0" collapsed="false">
      <c r="D58" s="102"/>
      <c r="E58" s="102"/>
    </row>
    <row r="59" customFormat="false" ht="12.75" hidden="false" customHeight="false" outlineLevel="0" collapsed="false">
      <c r="A59" s="2" t="s">
        <v>7</v>
      </c>
      <c r="F59" s="22"/>
    </row>
    <row r="60" customFormat="false" ht="12" hidden="false" customHeight="false" outlineLevel="0" collapsed="false">
      <c r="A60" s="15" t="s">
        <v>161</v>
      </c>
    </row>
    <row r="69" customFormat="false" ht="12.75" hidden="false" customHeight="false" outlineLevel="0" collapsed="false">
      <c r="C69" s="61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6.9"/>
    <col collapsed="false" customWidth="false" hidden="false" outlineLevel="0" max="4" min="4" style="1" width="9.1"/>
    <col collapsed="false" customWidth="true" hidden="false" outlineLevel="0" max="5" min="5" style="1" width="8.6"/>
    <col collapsed="false" customWidth="false" hidden="false" outlineLevel="0" max="17" min="6" style="1" width="9.1"/>
    <col collapsed="false" customWidth="true" hidden="false" outlineLevel="0" max="18" min="18" style="113" width="16.4"/>
    <col collapsed="false" customWidth="true" hidden="false" outlineLevel="0" max="19" min="19" style="113" width="15.9"/>
    <col collapsed="false" customWidth="false" hidden="false" outlineLevel="0" max="20" min="20" style="113" width="9.1"/>
    <col collapsed="false" customWidth="true" hidden="false" outlineLevel="0" max="21" min="21" style="113" width="10.4"/>
    <col collapsed="false" customWidth="false" hidden="false" outlineLevel="0" max="23" min="22" style="113" width="9.1"/>
    <col collapsed="false" customWidth="false" hidden="false" outlineLevel="0" max="16384" min="24" style="1" width="9.1"/>
  </cols>
  <sheetData>
    <row r="1" customFormat="false" ht="12.75" hidden="false" customHeight="false" outlineLevel="0" collapsed="false">
      <c r="C1" s="2" t="s">
        <v>0</v>
      </c>
      <c r="D1" s="2"/>
      <c r="E1" s="2"/>
      <c r="F1" s="3"/>
      <c r="G1" s="3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4" s="4" customFormat="true" ht="12.75" hidden="false" customHeight="false" outlineLevel="0" collapsed="false">
      <c r="C4" s="4" t="s">
        <v>162</v>
      </c>
      <c r="S4" s="113" t="s">
        <v>163</v>
      </c>
      <c r="T4" s="113"/>
      <c r="U4" s="113" t="s">
        <v>164</v>
      </c>
      <c r="V4" s="113"/>
      <c r="W4" s="119" t="s">
        <v>165</v>
      </c>
    </row>
    <row r="5" s="5" customFormat="true" ht="12" hidden="false" customHeight="false" outlineLevel="0" collapsed="false">
      <c r="C5" s="5" t="s">
        <v>166</v>
      </c>
      <c r="R5" s="119"/>
      <c r="S5" s="113"/>
      <c r="T5" s="113"/>
      <c r="U5" s="113"/>
      <c r="V5" s="113"/>
      <c r="W5" s="119"/>
    </row>
    <row r="6" customFormat="false" ht="12" hidden="false" customHeight="false" outlineLevel="0" collapsed="false">
      <c r="R6" s="119" t="s">
        <v>79</v>
      </c>
      <c r="S6" s="113" t="s">
        <v>167</v>
      </c>
      <c r="T6" s="113" t="s">
        <v>83</v>
      </c>
      <c r="U6" s="113" t="s">
        <v>167</v>
      </c>
      <c r="V6" s="113" t="s">
        <v>83</v>
      </c>
    </row>
    <row r="7" customFormat="false" ht="12" hidden="false" customHeight="false" outlineLevel="0" collapsed="false">
      <c r="R7" s="113" t="s">
        <v>86</v>
      </c>
      <c r="S7" s="113" t="s">
        <v>168</v>
      </c>
      <c r="T7" s="118" t="n">
        <v>12872</v>
      </c>
      <c r="U7" s="113" t="s">
        <v>168</v>
      </c>
      <c r="V7" s="113" t="n">
        <v>3879509</v>
      </c>
      <c r="W7" s="120" t="n">
        <f aca="false">1000*T7/V7</f>
        <v>3.31794564724557</v>
      </c>
    </row>
    <row r="8" customFormat="false" ht="12.75" hidden="false" customHeight="false" outlineLevel="0" collapsed="false">
      <c r="D8" s="1" t="n">
        <v>2013</v>
      </c>
      <c r="E8" s="1" t="n">
        <v>2023</v>
      </c>
      <c r="G8" s="61"/>
      <c r="R8" s="113" t="s">
        <v>88</v>
      </c>
      <c r="S8" s="113" t="s">
        <v>89</v>
      </c>
      <c r="T8" s="118" t="n">
        <v>336</v>
      </c>
      <c r="U8" s="113" t="s">
        <v>89</v>
      </c>
      <c r="V8" s="118" t="n">
        <v>114095</v>
      </c>
      <c r="W8" s="120" t="n">
        <f aca="false">1000*T8/V8</f>
        <v>2.94491432578115</v>
      </c>
    </row>
    <row r="9" customFormat="false" ht="12" hidden="false" customHeight="false" outlineLevel="0" collapsed="false">
      <c r="C9" s="1" t="s">
        <v>86</v>
      </c>
      <c r="D9" s="12" t="n">
        <v>3.7</v>
      </c>
      <c r="E9" s="13" t="n">
        <v>3.3</v>
      </c>
      <c r="F9" s="12"/>
      <c r="G9" s="12"/>
      <c r="R9" s="113" t="s">
        <v>90</v>
      </c>
      <c r="S9" s="113" t="s">
        <v>91</v>
      </c>
      <c r="T9" s="118" t="n">
        <v>274</v>
      </c>
      <c r="U9" s="113" t="s">
        <v>91</v>
      </c>
      <c r="V9" s="118" t="n">
        <v>56596</v>
      </c>
      <c r="W9" s="120" t="n">
        <f aca="false">1000*T9/V9</f>
        <v>4.84133154286522</v>
      </c>
    </row>
    <row r="10" customFormat="false" ht="12" hidden="false" customHeight="false" outlineLevel="0" collapsed="false">
      <c r="D10" s="12"/>
      <c r="E10" s="12"/>
      <c r="F10" s="12"/>
      <c r="G10" s="12"/>
      <c r="R10" s="113" t="s">
        <v>92</v>
      </c>
      <c r="S10" s="113" t="s">
        <v>93</v>
      </c>
      <c r="T10" s="118" t="n">
        <v>230</v>
      </c>
      <c r="U10" s="113" t="s">
        <v>93</v>
      </c>
      <c r="V10" s="118" t="n">
        <v>101299</v>
      </c>
      <c r="W10" s="120" t="n">
        <f aca="false">1000*T10/V10</f>
        <v>2.27050612543066</v>
      </c>
    </row>
    <row r="11" customFormat="false" ht="12" hidden="false" customHeight="false" outlineLevel="0" collapsed="false">
      <c r="C11" s="1" t="s">
        <v>125</v>
      </c>
      <c r="D11" s="12" t="n">
        <v>8.9</v>
      </c>
      <c r="E11" s="13" t="n">
        <v>5.62850610327465</v>
      </c>
      <c r="F11" s="12"/>
      <c r="G11" s="12"/>
      <c r="R11" s="113" t="s">
        <v>23</v>
      </c>
      <c r="S11" s="119" t="s">
        <v>94</v>
      </c>
      <c r="T11" s="118" t="n">
        <v>194</v>
      </c>
      <c r="U11" s="119" t="s">
        <v>94</v>
      </c>
      <c r="V11" s="118" t="n">
        <v>58430</v>
      </c>
      <c r="W11" s="120" t="n">
        <f aca="false">1000*T11/V11</f>
        <v>3.32021221975013</v>
      </c>
    </row>
    <row r="12" customFormat="false" ht="12" hidden="false" customHeight="false" outlineLevel="0" collapsed="false">
      <c r="C12" s="1" t="s">
        <v>44</v>
      </c>
      <c r="D12" s="12" t="n">
        <v>5.5</v>
      </c>
      <c r="E12" s="13" t="n">
        <v>5.55247084952804</v>
      </c>
      <c r="F12" s="12"/>
      <c r="G12" s="12"/>
      <c r="R12" s="113" t="s">
        <v>95</v>
      </c>
      <c r="S12" s="119" t="s">
        <v>96</v>
      </c>
      <c r="T12" s="118" t="n">
        <v>2345</v>
      </c>
      <c r="U12" s="119" t="s">
        <v>96</v>
      </c>
      <c r="V12" s="118" t="n">
        <v>738819</v>
      </c>
      <c r="W12" s="120" t="n">
        <f aca="false">1000*T12/V12</f>
        <v>3.17398442649688</v>
      </c>
    </row>
    <row r="13" customFormat="false" ht="12" hidden="false" customHeight="false" outlineLevel="0" collapsed="false">
      <c r="C13" s="1" t="s">
        <v>90</v>
      </c>
      <c r="D13" s="12" t="n">
        <v>7.3</v>
      </c>
      <c r="E13" s="13" t="n">
        <v>4.91284507928738</v>
      </c>
      <c r="F13" s="12"/>
      <c r="G13" s="12"/>
      <c r="R13" s="113" t="s">
        <v>25</v>
      </c>
      <c r="S13" s="113" t="s">
        <v>97</v>
      </c>
      <c r="T13" s="118" t="n">
        <v>26</v>
      </c>
      <c r="U13" s="113" t="s">
        <v>97</v>
      </c>
      <c r="V13" s="118" t="n">
        <v>11646</v>
      </c>
      <c r="W13" s="120" t="n">
        <f aca="false">1000*T13/V13</f>
        <v>2.23252618924953</v>
      </c>
    </row>
    <row r="14" customFormat="false" ht="12" hidden="false" customHeight="false" outlineLevel="0" collapsed="false">
      <c r="C14" s="1" t="s">
        <v>32</v>
      </c>
      <c r="D14" s="12" t="n">
        <v>1.6</v>
      </c>
      <c r="E14" s="13" t="n">
        <v>4.49174885265111</v>
      </c>
      <c r="F14" s="12"/>
      <c r="G14" s="12"/>
      <c r="R14" s="113" t="s">
        <v>26</v>
      </c>
      <c r="S14" s="113" t="s">
        <v>99</v>
      </c>
      <c r="T14" s="113" t="n">
        <v>174</v>
      </c>
      <c r="U14" s="113" t="s">
        <v>99</v>
      </c>
      <c r="V14" s="113" t="n">
        <v>54411</v>
      </c>
      <c r="W14" s="120" t="n">
        <f aca="false">1000*T14/V14</f>
        <v>3.1978827810553</v>
      </c>
    </row>
    <row r="15" customFormat="false" ht="12" hidden="false" customHeight="false" outlineLevel="0" collapsed="false">
      <c r="C15" s="1" t="s">
        <v>35</v>
      </c>
      <c r="D15" s="12" t="n">
        <v>3.9</v>
      </c>
      <c r="E15" s="13" t="n">
        <v>4.27215189873418</v>
      </c>
      <c r="F15" s="12"/>
      <c r="G15" s="12"/>
      <c r="R15" s="113" t="s">
        <v>27</v>
      </c>
      <c r="S15" s="113" t="s">
        <v>100</v>
      </c>
      <c r="T15" s="113" t="n">
        <v>231</v>
      </c>
      <c r="U15" s="113" t="s">
        <v>100</v>
      </c>
      <c r="V15" s="113" t="n">
        <v>75921</v>
      </c>
      <c r="W15" s="120" t="n">
        <f aca="false">1000*T15/V15</f>
        <v>3.04263642470463</v>
      </c>
    </row>
    <row r="16" customFormat="false" ht="12" hidden="false" customHeight="false" outlineLevel="0" collapsed="false">
      <c r="C16" s="1" t="s">
        <v>102</v>
      </c>
      <c r="D16" s="12" t="n">
        <v>3.6</v>
      </c>
      <c r="E16" s="13" t="n">
        <v>3.99656216047281</v>
      </c>
      <c r="F16" s="12"/>
      <c r="G16" s="12"/>
      <c r="R16" s="113" t="s">
        <v>28</v>
      </c>
      <c r="S16" s="113" t="s">
        <v>101</v>
      </c>
      <c r="T16" s="113" t="n">
        <v>853</v>
      </c>
      <c r="U16" s="113" t="s">
        <v>101</v>
      </c>
      <c r="V16" s="113" t="n">
        <v>328704</v>
      </c>
      <c r="W16" s="120" t="n">
        <f aca="false">1000*T16/V16</f>
        <v>2.59503991433022</v>
      </c>
    </row>
    <row r="17" customFormat="false" ht="12" hidden="false" customHeight="false" outlineLevel="0" collapsed="false">
      <c r="C17" s="1" t="s">
        <v>105</v>
      </c>
      <c r="D17" s="12" t="n">
        <v>4.1</v>
      </c>
      <c r="E17" s="13" t="n">
        <v>3.94777743239043</v>
      </c>
      <c r="F17" s="12"/>
      <c r="G17" s="12"/>
      <c r="R17" s="113" t="s">
        <v>102</v>
      </c>
      <c r="S17" s="113" t="s">
        <v>103</v>
      </c>
      <c r="T17" s="113" t="n">
        <v>2870</v>
      </c>
      <c r="U17" s="113" t="s">
        <v>103</v>
      </c>
      <c r="V17" s="113" t="n">
        <v>726533</v>
      </c>
      <c r="W17" s="120" t="n">
        <f aca="false">1000*T17/V17</f>
        <v>3.95026791625432</v>
      </c>
    </row>
    <row r="18" customFormat="false" ht="12" hidden="false" customHeight="false" outlineLevel="0" collapsed="false">
      <c r="C18" s="1" t="s">
        <v>121</v>
      </c>
      <c r="D18" s="12" t="n">
        <v>4.6</v>
      </c>
      <c r="E18" s="13" t="n">
        <v>3.85757438952325</v>
      </c>
      <c r="F18" s="12"/>
      <c r="G18" s="12"/>
      <c r="R18" s="113" t="s">
        <v>105</v>
      </c>
      <c r="S18" s="113" t="s">
        <v>106</v>
      </c>
      <c r="T18" s="113" t="n">
        <v>139</v>
      </c>
      <c r="U18" s="113" t="s">
        <v>106</v>
      </c>
      <c r="V18" s="113" t="n">
        <v>33883</v>
      </c>
      <c r="W18" s="120" t="n">
        <f aca="false">1000*T18/V18</f>
        <v>4.10235221202373</v>
      </c>
    </row>
    <row r="19" customFormat="false" ht="12" hidden="false" customHeight="false" outlineLevel="0" collapsed="false">
      <c r="C19" s="1" t="s">
        <v>38</v>
      </c>
      <c r="D19" s="12" t="n">
        <v>3.8</v>
      </c>
      <c r="E19" s="13" t="n">
        <v>3.63554566622286</v>
      </c>
      <c r="F19" s="12"/>
      <c r="G19" s="12"/>
      <c r="R19" s="113" t="s">
        <v>71</v>
      </c>
      <c r="S19" s="113" t="s">
        <v>107</v>
      </c>
      <c r="T19" s="113" t="n">
        <v>899</v>
      </c>
      <c r="U19" s="113" t="s">
        <v>107</v>
      </c>
      <c r="V19" s="113" t="n">
        <v>393333</v>
      </c>
      <c r="W19" s="120" t="n">
        <f aca="false">1000*T19/V19</f>
        <v>2.28559515728403</v>
      </c>
    </row>
    <row r="20" customFormat="false" ht="12" hidden="false" customHeight="false" outlineLevel="0" collapsed="false">
      <c r="C20" s="1" t="s">
        <v>117</v>
      </c>
      <c r="D20" s="12" t="n">
        <v>6.7</v>
      </c>
      <c r="E20" s="13" t="n">
        <v>3.58583594800538</v>
      </c>
      <c r="F20" s="12"/>
      <c r="G20" s="12"/>
      <c r="R20" s="113" t="s">
        <v>32</v>
      </c>
      <c r="S20" s="113" t="s">
        <v>108</v>
      </c>
      <c r="T20" s="113" t="n">
        <v>32</v>
      </c>
      <c r="U20" s="113" t="s">
        <v>108</v>
      </c>
      <c r="V20" s="113" t="n">
        <v>10197</v>
      </c>
      <c r="W20" s="120" t="n">
        <f aca="false">1000*T20/V20</f>
        <v>3.13817789545945</v>
      </c>
    </row>
    <row r="21" customFormat="false" ht="12" hidden="false" customHeight="false" outlineLevel="0" collapsed="false">
      <c r="C21" s="1" t="s">
        <v>23</v>
      </c>
      <c r="D21" s="12" t="n">
        <v>3.5</v>
      </c>
      <c r="E21" s="13" t="n">
        <v>3.46273643181541</v>
      </c>
      <c r="F21" s="12"/>
      <c r="G21" s="12"/>
      <c r="R21" s="113" t="s">
        <v>33</v>
      </c>
      <c r="S21" s="113" t="s">
        <v>109</v>
      </c>
      <c r="T21" s="113" t="n">
        <v>38</v>
      </c>
      <c r="U21" s="113" t="s">
        <v>109</v>
      </c>
      <c r="V21" s="113" t="n">
        <v>15954</v>
      </c>
      <c r="W21" s="120" t="n">
        <f aca="false">1000*T21/V21</f>
        <v>2.38184781246083</v>
      </c>
    </row>
    <row r="22" customFormat="false" ht="12" hidden="false" customHeight="false" outlineLevel="0" collapsed="false">
      <c r="C22" s="1" t="s">
        <v>27</v>
      </c>
      <c r="D22" s="12" t="n">
        <v>3.7</v>
      </c>
      <c r="E22" s="13" t="n">
        <v>3.41057418349731</v>
      </c>
      <c r="F22" s="12"/>
      <c r="G22" s="12"/>
      <c r="R22" s="113" t="s">
        <v>34</v>
      </c>
      <c r="S22" s="113" t="s">
        <v>111</v>
      </c>
      <c r="T22" s="113" t="n">
        <v>67</v>
      </c>
      <c r="U22" s="113" t="s">
        <v>111</v>
      </c>
      <c r="V22" s="113" t="n">
        <v>22068</v>
      </c>
      <c r="W22" s="120" t="n">
        <f aca="false">1000*T22/V22</f>
        <v>3.03607032807685</v>
      </c>
    </row>
    <row r="23" customFormat="false" ht="12" hidden="false" customHeight="false" outlineLevel="0" collapsed="false">
      <c r="C23" s="1" t="s">
        <v>26</v>
      </c>
      <c r="D23" s="12" t="n">
        <v>3.6</v>
      </c>
      <c r="E23" s="13" t="n">
        <v>3.23101777059774</v>
      </c>
      <c r="F23" s="12"/>
      <c r="G23" s="12"/>
      <c r="R23" s="113" t="s">
        <v>113</v>
      </c>
      <c r="S23" s="113" t="s">
        <v>114</v>
      </c>
      <c r="T23" s="113" t="n">
        <v>23</v>
      </c>
      <c r="U23" s="113" t="s">
        <v>114</v>
      </c>
      <c r="V23" s="113" t="n">
        <v>6495</v>
      </c>
      <c r="W23" s="120" t="n">
        <f aca="false">1000*T23/V23</f>
        <v>3.54118552732871</v>
      </c>
    </row>
    <row r="24" customFormat="false" ht="12" hidden="false" customHeight="false" outlineLevel="0" collapsed="false">
      <c r="C24" s="1" t="s">
        <v>169</v>
      </c>
      <c r="D24" s="12" t="n">
        <v>3.3</v>
      </c>
      <c r="E24" s="13" t="n">
        <v>3.15878029809997</v>
      </c>
      <c r="F24" s="12"/>
      <c r="G24" s="12"/>
      <c r="R24" s="113" t="s">
        <v>115</v>
      </c>
      <c r="S24" s="113" t="s">
        <v>116</v>
      </c>
      <c r="T24" s="113" t="n">
        <v>319</v>
      </c>
      <c r="U24" s="113" t="s">
        <v>116</v>
      </c>
      <c r="V24" s="113" t="n">
        <v>89669</v>
      </c>
      <c r="W24" s="120" t="n">
        <f aca="false">1000*T24/V24</f>
        <v>3.55752824275948</v>
      </c>
    </row>
    <row r="25" customFormat="false" ht="12" hidden="false" customHeight="false" outlineLevel="0" collapsed="false">
      <c r="C25" s="1" t="s">
        <v>20</v>
      </c>
      <c r="D25" s="12" t="n">
        <v>3.5</v>
      </c>
      <c r="E25" s="13" t="n">
        <v>3.07803402987769</v>
      </c>
      <c r="F25" s="12"/>
      <c r="G25" s="12"/>
      <c r="R25" s="113" t="s">
        <v>117</v>
      </c>
      <c r="S25" s="113" t="s">
        <v>118</v>
      </c>
      <c r="T25" s="113" t="n">
        <v>23</v>
      </c>
      <c r="U25" s="113" t="s">
        <v>118</v>
      </c>
      <c r="V25" s="113" t="n">
        <v>4309</v>
      </c>
      <c r="W25" s="120" t="n">
        <f aca="false">1000*T25/V25</f>
        <v>5.3376653515897</v>
      </c>
    </row>
    <row r="26" customFormat="false" ht="12" hidden="false" customHeight="false" outlineLevel="0" collapsed="false">
      <c r="C26" s="1" t="s">
        <v>170</v>
      </c>
      <c r="D26" s="12" t="n">
        <v>5</v>
      </c>
      <c r="E26" s="13" t="n">
        <v>2.96563287746233</v>
      </c>
      <c r="F26" s="12"/>
      <c r="G26" s="12"/>
      <c r="R26" s="113" t="s">
        <v>38</v>
      </c>
      <c r="S26" s="113" t="s">
        <v>119</v>
      </c>
      <c r="T26" s="113" t="n">
        <v>540</v>
      </c>
      <c r="U26" s="113" t="s">
        <v>119</v>
      </c>
      <c r="V26" s="113" t="n">
        <v>167504</v>
      </c>
      <c r="W26" s="120" t="n">
        <f aca="false">1000*T26/V26</f>
        <v>3.22380361066004</v>
      </c>
    </row>
    <row r="27" customFormat="false" ht="12" hidden="false" customHeight="false" outlineLevel="0" collapsed="false">
      <c r="C27" s="1" t="s">
        <v>39</v>
      </c>
      <c r="D27" s="12" t="n">
        <v>3.1</v>
      </c>
      <c r="E27" s="13" t="n">
        <v>2.83486888731396</v>
      </c>
      <c r="F27" s="12"/>
      <c r="G27" s="12"/>
      <c r="R27" s="113" t="s">
        <v>39</v>
      </c>
      <c r="S27" s="113" t="s">
        <v>120</v>
      </c>
      <c r="T27" s="113" t="n">
        <v>202</v>
      </c>
      <c r="U27" s="113" t="s">
        <v>120</v>
      </c>
      <c r="V27" s="113" t="n">
        <v>82627</v>
      </c>
      <c r="W27" s="120" t="n">
        <f aca="false">1000*T27/V27</f>
        <v>2.44472145908722</v>
      </c>
    </row>
    <row r="28" customFormat="false" ht="12" hidden="false" customHeight="false" outlineLevel="0" collapsed="false">
      <c r="C28" s="1" t="s">
        <v>34</v>
      </c>
      <c r="D28" s="12" t="n">
        <v>3.7</v>
      </c>
      <c r="E28" s="13" t="n">
        <v>2.76390437860641</v>
      </c>
      <c r="F28" s="12"/>
      <c r="G28" s="12"/>
      <c r="R28" s="113" t="s">
        <v>121</v>
      </c>
      <c r="S28" s="113" t="s">
        <v>122</v>
      </c>
      <c r="T28" s="113" t="n">
        <v>1171</v>
      </c>
      <c r="U28" s="113" t="s">
        <v>122</v>
      </c>
      <c r="V28" s="113" t="n">
        <v>305132</v>
      </c>
      <c r="W28" s="120" t="n">
        <f aca="false">1000*T28/V28</f>
        <v>3.83768336326573</v>
      </c>
    </row>
    <row r="29" customFormat="false" ht="12" hidden="false" customHeight="false" outlineLevel="0" collapsed="false">
      <c r="C29" s="1" t="s">
        <v>28</v>
      </c>
      <c r="D29" s="12" t="n">
        <v>2.7</v>
      </c>
      <c r="E29" s="13" t="n">
        <v>2.63264859456586</v>
      </c>
      <c r="F29" s="12"/>
      <c r="G29" s="12"/>
      <c r="R29" s="113" t="s">
        <v>123</v>
      </c>
      <c r="S29" s="113" t="s">
        <v>124</v>
      </c>
      <c r="T29" s="113" t="n">
        <v>217</v>
      </c>
      <c r="U29" s="113" t="s">
        <v>124</v>
      </c>
      <c r="V29" s="113" t="n">
        <v>83671</v>
      </c>
      <c r="W29" s="120" t="n">
        <f aca="false">1000*T29/V29</f>
        <v>2.59349117376391</v>
      </c>
    </row>
    <row r="30" customFormat="false" ht="12" hidden="false" customHeight="false" outlineLevel="0" collapsed="false">
      <c r="C30" s="1" t="s">
        <v>33</v>
      </c>
      <c r="D30" s="12" t="n">
        <v>4.4</v>
      </c>
      <c r="E30" s="13" t="n">
        <v>2.55348516218081</v>
      </c>
      <c r="F30" s="12"/>
      <c r="G30" s="12"/>
      <c r="R30" s="113" t="s">
        <v>125</v>
      </c>
      <c r="S30" s="113" t="s">
        <v>126</v>
      </c>
      <c r="T30" s="113" t="n">
        <v>1019</v>
      </c>
      <c r="U30" s="113" t="s">
        <v>126</v>
      </c>
      <c r="V30" s="113" t="n">
        <v>178233</v>
      </c>
      <c r="W30" s="120" t="n">
        <f aca="false">1000*T30/V30</f>
        <v>5.7172353043488</v>
      </c>
    </row>
    <row r="31" customFormat="false" ht="12" hidden="false" customHeight="false" outlineLevel="0" collapsed="false">
      <c r="C31" s="1" t="s">
        <v>71</v>
      </c>
      <c r="D31" s="12" t="n">
        <v>2.9</v>
      </c>
      <c r="E31" s="13" t="n">
        <v>2.48229750717313</v>
      </c>
      <c r="F31" s="12"/>
      <c r="G31" s="12"/>
      <c r="R31" s="113" t="s">
        <v>43</v>
      </c>
      <c r="S31" s="113" t="s">
        <v>127</v>
      </c>
      <c r="T31" s="113" t="n">
        <v>44</v>
      </c>
      <c r="U31" s="113" t="s">
        <v>127</v>
      </c>
      <c r="V31" s="113" t="n">
        <v>17627</v>
      </c>
      <c r="W31" s="120" t="n">
        <f aca="false">1000*T31/V31</f>
        <v>2.49617064730243</v>
      </c>
    </row>
    <row r="32" customFormat="false" ht="12" hidden="false" customHeight="false" outlineLevel="0" collapsed="false">
      <c r="C32" s="1" t="s">
        <v>171</v>
      </c>
      <c r="D32" s="12" t="n">
        <v>2.9</v>
      </c>
      <c r="E32" s="13" t="n">
        <v>2.45043699459737</v>
      </c>
      <c r="F32" s="12"/>
      <c r="G32" s="12"/>
      <c r="R32" s="113" t="s">
        <v>44</v>
      </c>
      <c r="S32" s="113" t="s">
        <v>128</v>
      </c>
      <c r="T32" s="113" t="n">
        <v>285</v>
      </c>
      <c r="U32" s="113" t="s">
        <v>128</v>
      </c>
      <c r="V32" s="113" t="n">
        <v>52668</v>
      </c>
      <c r="W32" s="120" t="n">
        <f aca="false">1000*T32/V32</f>
        <v>5.41125541125541</v>
      </c>
    </row>
    <row r="33" customFormat="false" ht="12" hidden="false" customHeight="false" outlineLevel="0" collapsed="false">
      <c r="C33" s="1" t="s">
        <v>92</v>
      </c>
      <c r="D33" s="12" t="n">
        <v>2.5</v>
      </c>
      <c r="E33" s="13" t="n">
        <v>2.19420948117917</v>
      </c>
      <c r="F33" s="12"/>
      <c r="G33" s="12"/>
      <c r="R33" s="113" t="s">
        <v>45</v>
      </c>
      <c r="S33" s="113" t="s">
        <v>130</v>
      </c>
      <c r="T33" s="113" t="n">
        <v>92</v>
      </c>
      <c r="U33" s="113" t="s">
        <v>130</v>
      </c>
      <c r="V33" s="113" t="n">
        <v>44951</v>
      </c>
      <c r="W33" s="120" t="n">
        <f aca="false">1000*T33/V33</f>
        <v>2.04667304398122</v>
      </c>
    </row>
    <row r="34" customFormat="false" ht="12" hidden="false" customHeight="false" outlineLevel="0" collapsed="false">
      <c r="C34" s="1" t="s">
        <v>46</v>
      </c>
      <c r="D34" s="12" t="n">
        <v>2.7</v>
      </c>
      <c r="E34" s="13" t="n">
        <v>2.0889346433319</v>
      </c>
      <c r="F34" s="12"/>
      <c r="G34" s="12"/>
      <c r="R34" s="113" t="s">
        <v>46</v>
      </c>
      <c r="S34" s="113" t="s">
        <v>131</v>
      </c>
      <c r="T34" s="113" t="n">
        <v>229</v>
      </c>
      <c r="U34" s="113" t="s">
        <v>131</v>
      </c>
      <c r="V34" s="113" t="n">
        <v>104734</v>
      </c>
      <c r="W34" s="120" t="n">
        <f aca="false">1000*T34/V34</f>
        <v>2.18649149273397</v>
      </c>
    </row>
    <row r="35" customFormat="false" ht="12" hidden="false" customHeight="false" outlineLevel="0" collapsed="false">
      <c r="C35" s="1" t="s">
        <v>43</v>
      </c>
      <c r="D35" s="12" t="n">
        <v>2.9</v>
      </c>
      <c r="E35" s="13" t="n">
        <v>1.82471010653953</v>
      </c>
      <c r="F35" s="12"/>
      <c r="G35" s="12"/>
      <c r="R35" s="113" t="s">
        <v>47</v>
      </c>
      <c r="S35" s="113" t="s">
        <v>132</v>
      </c>
      <c r="T35" s="113" t="n">
        <v>6</v>
      </c>
      <c r="U35" s="113" t="s">
        <v>132</v>
      </c>
      <c r="V35" s="113" t="n">
        <v>4391</v>
      </c>
      <c r="W35" s="120" t="n">
        <f aca="false">1000*T35/V35</f>
        <v>1.36643133682532</v>
      </c>
    </row>
    <row r="36" customFormat="false" ht="12" hidden="false" customHeight="false" outlineLevel="0" collapsed="false">
      <c r="C36" s="1" t="s">
        <v>45</v>
      </c>
      <c r="D36" s="12" t="n">
        <v>1.8</v>
      </c>
      <c r="E36" s="13" t="n">
        <v>1.75183827766637</v>
      </c>
      <c r="F36" s="12"/>
      <c r="G36" s="12"/>
      <c r="R36" s="113" t="s">
        <v>48</v>
      </c>
      <c r="S36" s="113" t="s">
        <v>133</v>
      </c>
      <c r="T36" s="113" t="n">
        <v>0</v>
      </c>
      <c r="U36" s="113" t="s">
        <v>133</v>
      </c>
      <c r="V36" s="113" t="n">
        <v>364</v>
      </c>
      <c r="W36" s="120" t="n">
        <f aca="false">1000*T36/V36</f>
        <v>0</v>
      </c>
    </row>
    <row r="37" customFormat="false" ht="12" hidden="false" customHeight="false" outlineLevel="0" collapsed="false">
      <c r="C37" s="1" t="s">
        <v>172</v>
      </c>
      <c r="D37" s="12" t="n">
        <v>2.1</v>
      </c>
      <c r="E37" s="13" t="n">
        <v>1.73531829390812</v>
      </c>
      <c r="F37" s="12"/>
      <c r="G37" s="12"/>
      <c r="R37" s="113" t="s">
        <v>49</v>
      </c>
      <c r="S37" s="113" t="s">
        <v>134</v>
      </c>
      <c r="T37" s="113" t="n">
        <v>97</v>
      </c>
      <c r="U37" s="113" t="s">
        <v>134</v>
      </c>
      <c r="V37" s="113" t="n">
        <v>51480</v>
      </c>
      <c r="W37" s="120" t="n">
        <f aca="false">1000*T37/V37</f>
        <v>1.88422688422688</v>
      </c>
    </row>
    <row r="38" customFormat="false" ht="12" hidden="false" customHeight="false" outlineLevel="0" collapsed="false">
      <c r="D38" s="12"/>
      <c r="E38" s="12"/>
      <c r="F38" s="12"/>
      <c r="G38" s="12"/>
      <c r="R38" s="113" t="s">
        <v>135</v>
      </c>
      <c r="S38" s="113" t="s">
        <v>136</v>
      </c>
      <c r="T38" s="113" t="n">
        <v>311</v>
      </c>
      <c r="U38" s="113" t="s">
        <v>136</v>
      </c>
      <c r="V38" s="113" t="n">
        <v>82371</v>
      </c>
      <c r="W38" s="120" t="n">
        <f aca="false">1000*T38/V38</f>
        <v>3.77560063614622</v>
      </c>
    </row>
    <row r="39" customFormat="false" ht="12" hidden="false" customHeight="false" outlineLevel="0" collapsed="false">
      <c r="C39" s="127" t="s">
        <v>48</v>
      </c>
      <c r="D39" s="12" t="n">
        <v>5.9</v>
      </c>
      <c r="E39" s="13" t="n">
        <v>5.5</v>
      </c>
      <c r="F39" s="12"/>
      <c r="G39" s="12"/>
      <c r="R39" s="113" t="s">
        <v>51</v>
      </c>
      <c r="S39" s="113" t="s">
        <v>137</v>
      </c>
      <c r="T39" s="113" t="n">
        <v>10</v>
      </c>
      <c r="U39" s="113" t="s">
        <v>137</v>
      </c>
      <c r="W39" s="120" t="e">
        <f aca="false">1000*T39/V39</f>
        <v>#DIV/0!</v>
      </c>
    </row>
    <row r="40" customFormat="false" ht="12" hidden="false" customHeight="false" outlineLevel="0" collapsed="false">
      <c r="C40" s="1" t="s">
        <v>50</v>
      </c>
      <c r="D40" s="12" t="n">
        <v>3.9</v>
      </c>
      <c r="E40" s="13" t="n">
        <v>3.3</v>
      </c>
      <c r="F40" s="12"/>
      <c r="G40" s="12"/>
      <c r="R40" s="113" t="s">
        <v>53</v>
      </c>
      <c r="S40" s="113" t="s">
        <v>138</v>
      </c>
      <c r="T40" s="113" t="n">
        <v>85</v>
      </c>
      <c r="U40" s="113" t="s">
        <v>138</v>
      </c>
      <c r="W40" s="120" t="e">
        <f aca="false">1000*T40/V40</f>
        <v>#DIV/0!</v>
      </c>
    </row>
    <row r="41" customFormat="false" ht="12" hidden="false" customHeight="false" outlineLevel="0" collapsed="false">
      <c r="C41" s="1" t="s">
        <v>47</v>
      </c>
      <c r="D41" s="12" t="n">
        <v>1.8</v>
      </c>
      <c r="E41" s="13" t="n">
        <v>2.3</v>
      </c>
      <c r="F41" s="12"/>
      <c r="G41" s="12"/>
      <c r="R41" s="113" t="s">
        <v>55</v>
      </c>
      <c r="S41" s="113" t="s">
        <v>139</v>
      </c>
      <c r="T41" s="113" t="n">
        <v>161</v>
      </c>
      <c r="U41" s="113" t="s">
        <v>139</v>
      </c>
      <c r="V41" s="113" t="n">
        <v>24688</v>
      </c>
      <c r="W41" s="120" t="n">
        <f aca="false">1000*T41/V41</f>
        <v>6.52138690861957</v>
      </c>
    </row>
    <row r="42" customFormat="false" ht="12" hidden="false" customHeight="false" outlineLevel="0" collapsed="false">
      <c r="C42" s="127" t="s">
        <v>49</v>
      </c>
      <c r="D42" s="12" t="n">
        <v>2.4</v>
      </c>
      <c r="E42" s="13" t="n">
        <v>2</v>
      </c>
      <c r="F42" s="12"/>
      <c r="G42" s="12"/>
      <c r="R42" s="113" t="s">
        <v>140</v>
      </c>
      <c r="S42" s="113" t="s">
        <v>141</v>
      </c>
      <c r="T42" s="113" t="n">
        <v>250</v>
      </c>
      <c r="U42" s="113" t="s">
        <v>141</v>
      </c>
      <c r="V42" s="113" t="n">
        <v>62700</v>
      </c>
      <c r="W42" s="120" t="n">
        <f aca="false">1000*T42/V42</f>
        <v>3.98724082934609</v>
      </c>
    </row>
    <row r="43" customFormat="false" ht="12" hidden="false" customHeight="false" outlineLevel="0" collapsed="false">
      <c r="F43" s="12"/>
      <c r="G43" s="12"/>
      <c r="R43" s="113" t="s">
        <v>142</v>
      </c>
      <c r="S43" s="113" t="s">
        <v>143</v>
      </c>
      <c r="T43" s="118" t="n">
        <v>9522</v>
      </c>
      <c r="U43" s="113" t="s">
        <v>143</v>
      </c>
      <c r="V43" s="113" t="n">
        <v>1035795</v>
      </c>
      <c r="W43" s="120" t="n">
        <f aca="false">1000*T43/V43</f>
        <v>9.19293875718651</v>
      </c>
    </row>
    <row r="44" customFormat="false" ht="12.75" hidden="false" customHeight="false" outlineLevel="0" collapsed="false">
      <c r="C44" s="1" t="s">
        <v>145</v>
      </c>
      <c r="D44" s="12" t="n">
        <v>7.9</v>
      </c>
      <c r="E44" s="13" t="n">
        <v>10</v>
      </c>
      <c r="F44" s="11"/>
      <c r="G44" s="12"/>
      <c r="R44" s="113" t="s">
        <v>144</v>
      </c>
      <c r="S44" s="113" t="s">
        <v>173</v>
      </c>
      <c r="T44" s="113" t="n">
        <v>243</v>
      </c>
      <c r="U44" s="113" t="s">
        <v>173</v>
      </c>
      <c r="V44" s="113" t="n">
        <v>26952</v>
      </c>
      <c r="W44" s="120" t="n">
        <f aca="false">1000*T44/V44</f>
        <v>9.0160284951024</v>
      </c>
    </row>
    <row r="45" customFormat="false" ht="12" hidden="false" customHeight="false" outlineLevel="0" collapsed="false">
      <c r="C45" s="1" t="s">
        <v>144</v>
      </c>
      <c r="D45" s="1" t="n">
        <v>6.3</v>
      </c>
      <c r="E45" s="13" t="n">
        <v>10</v>
      </c>
      <c r="F45" s="12"/>
      <c r="G45" s="12"/>
      <c r="R45" s="113" t="s">
        <v>54</v>
      </c>
      <c r="S45" s="113" t="s">
        <v>174</v>
      </c>
      <c r="U45" s="113" t="s">
        <v>174</v>
      </c>
      <c r="V45" s="113" t="n">
        <v>42319</v>
      </c>
      <c r="W45" s="120" t="n">
        <f aca="false">1000*T45/V45</f>
        <v>0</v>
      </c>
    </row>
    <row r="46" customFormat="false" ht="12" hidden="false" customHeight="false" outlineLevel="0" collapsed="false">
      <c r="C46" s="1" t="s">
        <v>54</v>
      </c>
      <c r="D46" s="1" t="n">
        <v>10.8</v>
      </c>
      <c r="E46" s="13" t="n">
        <v>8.2</v>
      </c>
      <c r="F46" s="12"/>
      <c r="G46" s="12"/>
    </row>
    <row r="47" customFormat="false" ht="12" hidden="false" customHeight="false" outlineLevel="0" collapsed="false">
      <c r="C47" s="1" t="s">
        <v>55</v>
      </c>
      <c r="D47" s="12" t="n">
        <v>10.2</v>
      </c>
      <c r="E47" s="13" t="n">
        <v>6.1</v>
      </c>
      <c r="G47" s="12"/>
    </row>
    <row r="48" customFormat="false" ht="12" hidden="false" customHeight="false" outlineLevel="0" collapsed="false">
      <c r="C48" s="1" t="s">
        <v>140</v>
      </c>
      <c r="D48" s="12" t="n">
        <v>11.1</v>
      </c>
      <c r="E48" s="13" t="n">
        <v>4.7</v>
      </c>
    </row>
    <row r="49" customFormat="false" ht="12" hidden="false" customHeight="false" outlineLevel="0" collapsed="false">
      <c r="C49" s="127" t="s">
        <v>51</v>
      </c>
      <c r="D49" s="12" t="n">
        <v>4.4</v>
      </c>
      <c r="E49" s="13" t="n">
        <v>2.1</v>
      </c>
    </row>
    <row r="50" customFormat="false" ht="12" hidden="false" customHeight="false" outlineLevel="0" collapsed="false">
      <c r="C50" s="1" t="s">
        <v>53</v>
      </c>
      <c r="D50" s="12" t="n">
        <v>9.5</v>
      </c>
      <c r="E50" s="13" t="n">
        <v>1.9</v>
      </c>
    </row>
    <row r="51" customFormat="false" ht="12" hidden="false" customHeight="false" outlineLevel="0" collapsed="false">
      <c r="C51" s="1" t="s">
        <v>175</v>
      </c>
      <c r="D51" s="12" t="n">
        <v>8</v>
      </c>
      <c r="E51" s="13" t="s">
        <v>19</v>
      </c>
    </row>
    <row r="52" customFormat="false" ht="14.25" hidden="false" customHeight="true" outlineLevel="0" collapsed="false">
      <c r="R52" s="1"/>
      <c r="W52" s="114"/>
      <c r="X52" s="114"/>
      <c r="Y52" s="114"/>
    </row>
    <row r="53" customFormat="false" ht="12" hidden="false" customHeight="false" outlineLevel="0" collapsed="false">
      <c r="C53" s="9"/>
      <c r="D53" s="102"/>
      <c r="E53" s="102"/>
    </row>
    <row r="54" customFormat="false" ht="12.75" hidden="false" customHeight="false" outlineLevel="0" collapsed="false">
      <c r="C54" s="11" t="s">
        <v>176</v>
      </c>
      <c r="G54" s="22"/>
    </row>
    <row r="56" customFormat="false" ht="39.75" hidden="false" customHeight="true" outlineLevel="0" collapsed="false">
      <c r="A56" s="14"/>
      <c r="C56" s="127"/>
    </row>
    <row r="57" customFormat="false" ht="12.75" hidden="false" customHeight="false" outlineLevel="0" collapsed="false">
      <c r="A57" s="2" t="s">
        <v>7</v>
      </c>
    </row>
    <row r="58" customFormat="false" ht="12" hidden="false" customHeight="false" outlineLevel="0" collapsed="false">
      <c r="A58" s="15" t="s">
        <v>177</v>
      </c>
      <c r="B58" s="14"/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AP</dc:creator>
  <dc:description/>
  <dc:language>en-US</dc:language>
  <cp:lastModifiedBy>JACOBI Manfred (ESTAT)</cp:lastModifiedBy>
  <cp:lastPrinted>2025-03-10T12:10:33Z</cp:lastPrinted>
  <dcterms:modified xsi:type="dcterms:W3CDTF">2025-03-12T1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3b45554-f58c-4700-9008-b44e56a6603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7T14:43:29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