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definedNames>
    <definedName function="false" hidden="false" localSheetId="0" name="_xlnm.Print_Area" vbProcedure="false">'Figure 1'!$B$2:$K$30</definedName>
    <definedName function="false" hidden="false" localSheetId="1" name="_xlnm.Print_Area" vbProcedure="false">'Figure 2'!$A$2:$M$37</definedName>
    <definedName function="false" hidden="false" localSheetId="2" name="_xlnm.Print_Area" vbProcedure="false">'Figure 3'!$B$5:$I$34</definedName>
    <definedName function="false" hidden="false" localSheetId="4" name="_xlnm.Print_Area" vbProcedure="false">'Figure 5'!$G$4:$U$32</definedName>
    <definedName function="false" hidden="false" localSheetId="5" name="_xlnm.Print_Area" vbProcedure="false">'Figure 6'!$C$2:$R$37</definedName>
    <definedName function="false" hidden="false" name="Datenfeld1" vbProcedure="false">'[1]data for pivot'!#ref!</definedName>
    <definedName function="false" hidden="false" localSheetId="1" name="_Ref282086815" vbProcedure="false">'figure 2'!#ref!</definedName>
    <definedName function="false" hidden="false" localSheetId="3" name="Datenfeld1" vbProcedure="false">'[1]data for pivot'!#ref!</definedName>
    <definedName function="false" hidden="false" localSheetId="3" name="_xlnm.Print_Area" vbProcedure="false">'figure 4'!#ref!</definedName>
    <definedName function="false" hidden="false" localSheetId="4" name="_Ref291199253" vbProcedure="false">'figure 5'!#ref!</definedName>
    <definedName function="false" hidden="false" localSheetId="5" name="Datenfeld1" vbProcedure="false">'[1]data for pivo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34">
  <si>
    <t xml:space="preserve">Figure 1: Electrical and electronic equipment put on the market and waste EEE collected and treated, EU-28, 2010–2016</t>
  </si>
  <si>
    <t xml:space="preserve">(thousand tonnes)</t>
  </si>
  <si>
    <t xml:space="preserve">(¹) Including Eurostat's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elee)</t>
    </r>
  </si>
  <si>
    <t xml:space="preserve">(in 1000 tonnes)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otal put on the market (¹)</t>
  </si>
  <si>
    <t xml:space="preserve">Total collected (¹)</t>
  </si>
  <si>
    <t xml:space="preserve">Total treatment (¹)</t>
  </si>
  <si>
    <t xml:space="preserve">Total recovered (incl. recycling, energy recovery…)  (¹)</t>
  </si>
  <si>
    <t xml:space="preserve">:</t>
  </si>
  <si>
    <t xml:space="preserve">Total reused and recycled (¹)</t>
  </si>
  <si>
    <t xml:space="preserve">Bookmark: </t>
  </si>
  <si>
    <t xml:space="preserve">http://appsso.eurostat.ec.europa.eu/nui/show.do?query=BOOKMARK_DS-185466_QID_5A2C8939_UID_-3F171EB0&amp;layout=TIME,C,X,0;WST_OPER,L,Y,0;WASTE,L,Z,0;UNIT,L,Z,1;GEO,L,Z,2;INDICATORS,C,Z,3;&amp;zSelection=DS-185466GEO,EU28;DS-185466WASTE,TOTAL;DS-185466UNIT,T;DS-185466INDICATORS,OBS_FLAG;&amp;rankName1=UNIT_1_2_-1_2&amp;rankName2=WASTE_1_2_-1_2&amp;rankName3=INDICATORS_1_2_-1_2&amp;rankName4=GEO_1_2_1_1&amp;rankName5=TIME_1_0_0_0&amp;rankName6=WST-OPER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Electrical and electronic equipment put on the market, by category, 2016</t>
  </si>
  <si>
    <t xml:space="preserve">(%)</t>
  </si>
  <si>
    <t xml:space="preserve">Note: Ranked by "Cat. 1: Large household appliances" data.</t>
  </si>
  <si>
    <t xml:space="preserve">(¹) 2015 data.</t>
  </si>
  <si>
    <t xml:space="preserve">(²) 2014 data.</t>
  </si>
  <si>
    <t xml:space="preserve">Cat. 1: Large household appliances</t>
  </si>
  <si>
    <t xml:space="preserve">Cat. 2: Small household appliances</t>
  </si>
  <si>
    <t xml:space="preserve">Cat. 3: IT &amp; telecommunication</t>
  </si>
  <si>
    <t xml:space="preserve">Cat. 4: Consumer equipment *</t>
  </si>
  <si>
    <t xml:space="preserve">Cat. 5 &amp; 5a: Lighting / gas discharge lamps</t>
  </si>
  <si>
    <t xml:space="preserve">Cat. 6: Electrical &amp; electronic tools</t>
  </si>
  <si>
    <t xml:space="preserve">Cat. 7: Toys, leisure &amp; sports equipment</t>
  </si>
  <si>
    <t xml:space="preserve">Cat. 8–10: Med. dev. / monitor &amp; control / aut. disp.</t>
  </si>
  <si>
    <t xml:space="preserve">Bulgaria</t>
  </si>
  <si>
    <r>
      <rPr>
        <sz val="9"/>
        <rFont val="Arial"/>
        <family val="2"/>
        <charset val="1"/>
      </rPr>
      <t xml:space="preserve">Cyprus </t>
    </r>
    <r>
      <rPr>
        <vertAlign val="superscript"/>
        <sz val="9"/>
        <rFont val="Arial"/>
        <family val="2"/>
        <charset val="1"/>
      </rPr>
      <t xml:space="preserve">(¹)</t>
    </r>
  </si>
  <si>
    <t xml:space="preserve">Portugal</t>
  </si>
  <si>
    <t xml:space="preserve">Spain</t>
  </si>
  <si>
    <t xml:space="preserve">Greece</t>
  </si>
  <si>
    <t xml:space="preserve">Slovenia</t>
  </si>
  <si>
    <t xml:space="preserve">Estonia</t>
  </si>
  <si>
    <r>
      <rPr>
        <sz val="9"/>
        <rFont val="Arial"/>
        <family val="2"/>
        <charset val="1"/>
      </rPr>
      <t xml:space="preserve">Romania </t>
    </r>
    <r>
      <rPr>
        <vertAlign val="superscript"/>
        <sz val="9"/>
        <rFont val="Arial"/>
        <family val="2"/>
        <charset val="1"/>
      </rPr>
      <t xml:space="preserve">(²)</t>
    </r>
  </si>
  <si>
    <t xml:space="preserve">Croatia</t>
  </si>
  <si>
    <t xml:space="preserve">Hungary</t>
  </si>
  <si>
    <r>
      <rPr>
        <sz val="9"/>
        <rFont val="Arial"/>
        <family val="2"/>
        <charset val="1"/>
      </rPr>
      <t xml:space="preserve">Italy </t>
    </r>
    <r>
      <rPr>
        <vertAlign val="superscript"/>
        <sz val="9"/>
        <rFont val="Arial"/>
        <family val="2"/>
        <charset val="1"/>
      </rPr>
      <t xml:space="preserve">(¹)</t>
    </r>
  </si>
  <si>
    <t xml:space="preserve">Finland</t>
  </si>
  <si>
    <t xml:space="preserve">Lithuania</t>
  </si>
  <si>
    <t xml:space="preserve">France</t>
  </si>
  <si>
    <t xml:space="preserve">Latvia</t>
  </si>
  <si>
    <t xml:space="preserve">Sweden</t>
  </si>
  <si>
    <t xml:space="preserve">Austria</t>
  </si>
  <si>
    <t xml:space="preserve">Ireland</t>
  </si>
  <si>
    <t xml:space="preserve">Slovakia</t>
  </si>
  <si>
    <t xml:space="preserve">Poland</t>
  </si>
  <si>
    <t xml:space="preserve">United Kingdom</t>
  </si>
  <si>
    <t xml:space="preserve">Czechia</t>
  </si>
  <si>
    <t xml:space="preserve">Denmark</t>
  </si>
  <si>
    <t xml:space="preserve">Netherlands</t>
  </si>
  <si>
    <t xml:space="preserve">Belgium</t>
  </si>
  <si>
    <t xml:space="preserve">Germany</t>
  </si>
  <si>
    <r>
      <rPr>
        <sz val="9"/>
        <rFont val="Arial"/>
        <family val="2"/>
        <charset val="1"/>
      </rPr>
      <t xml:space="preserve">Malta </t>
    </r>
    <r>
      <rPr>
        <vertAlign val="superscript"/>
        <sz val="9"/>
        <rFont val="Arial"/>
        <family val="2"/>
        <charset val="1"/>
      </rPr>
      <t xml:space="preserve">(²)</t>
    </r>
  </si>
  <si>
    <t xml:space="preserve">Luxembourg</t>
  </si>
  <si>
    <t xml:space="preserve">Norway</t>
  </si>
  <si>
    <t xml:space="preserve">Liechtenstein</t>
  </si>
  <si>
    <t xml:space="preserve">Iceland</t>
  </si>
  <si>
    <t xml:space="preserve">http://appsso.eurostat.ec.europa.eu/nui/show.do?query=BOOKMARK_DS-185466_QID_27CC9FE4_UID_-3F171EB0&amp;layout=WASTE,L,X,0;GEO,L,Y,0;UNIT,L,Z,0;WST_OPER,L,Z,1;TIME,C,Z,2;INDICATORS,C,Z,3;&amp;zSelection=DS-185466WST_OPER,MKT;DS-185466INDICATORS,OBS_FLAG;DS-185466TIME,2015;DS-185466UNIT,T;&amp;rankName1=UNIT_1_2_-1_2&amp;rankName2=INDICATORS_1_2_-1_2&amp;rankName3=WST-OPER_1_2_1_1&amp;rankName4=TIME_1_0_1_0&amp;rankName5=WASTE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 </t>
  </si>
  <si>
    <t xml:space="preserve">Figure 3: Waste electrical and electronic equipment, total collected, 2008 and 2016</t>
  </si>
  <si>
    <t xml:space="preserve">(kg per inhabitant)</t>
  </si>
  <si>
    <t xml:space="preserve">Note: Ranked by 2016 data.</t>
  </si>
  <si>
    <t xml:space="preserve">(¹) 2008: Eurostat estimate.</t>
  </si>
  <si>
    <t xml:space="preserve">(²) 2016: 2015 data instead.</t>
  </si>
  <si>
    <t xml:space="preserve">(³) 2016: 2014 data instead.</t>
  </si>
  <si>
    <t xml:space="preserve">GEO/TIME</t>
  </si>
  <si>
    <t xml:space="preserve">2008</t>
  </si>
  <si>
    <t xml:space="preserve">United Kingdom (¹)</t>
  </si>
  <si>
    <t xml:space="preserve">Bulgaria (¹)</t>
  </si>
  <si>
    <t xml:space="preserve">Italy (²)</t>
  </si>
  <si>
    <t xml:space="preserve">Spain (¹)</t>
  </si>
  <si>
    <t xml:space="preserve">Malta (²)</t>
  </si>
  <si>
    <t xml:space="preserve">Cyprus (²)</t>
  </si>
  <si>
    <t xml:space="preserve">Romania (³) </t>
  </si>
  <si>
    <t xml:space="preserve">Bookmark.</t>
  </si>
  <si>
    <t xml:space="preserve">http://appsso.eurostat.ec.europa.eu/nui/show.do?query=BOOKMARK_DS-185466_QID_4EAD0D74_UID_-3F171EB0&amp;layout=TIME,C,X,0;GEO,L,Y,0;WASTE,L,Z,0;WST_OPER,L,Z,1;UNIT,L,Z,2;INDICATORS,C,Z,3;&amp;zSelection=DS-185466WST_OPER,COL_HH;DS-185466INDICATORS,OBS_FLAG;DS-185466WASTE,TOTAL;DS-185466UNIT,KG_HAB;&amp;rankName1=UNIT_1_2_-1_2&amp;rankName2=WASTE_1_2_-1_2&amp;rankName3=INDICATORS_1_2_-1_2&amp;rankName4=WST-OPER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Waste electrical and electronic equipment, total collected, by EEE category, 2016</t>
  </si>
  <si>
    <t xml:space="preserve">(tonnes)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env_waselee)</t>
    </r>
  </si>
  <si>
    <t xml:space="preserve">Tonnes</t>
  </si>
  <si>
    <t xml:space="preserve">Large household appliances</t>
  </si>
  <si>
    <t xml:space="preserve">Small 
household appliances</t>
  </si>
  <si>
    <t xml:space="preserve">IT and 
telecommunications equipment</t>
  </si>
  <si>
    <t xml:space="preserve">Consumer equipment and photovoltaic panels</t>
  </si>
  <si>
    <t xml:space="preserve">Other</t>
  </si>
  <si>
    <t xml:space="preserve">Figure 5: Total collection rate for Waste electrical and electronic equipment in 2016 as a percentage of the average weight of EEE put on the market in the three preceding years (2013-2015)</t>
  </si>
  <si>
    <t xml:space="preserve">Note: Ranked on 'Share of WEEE collected...' data.</t>
  </si>
  <si>
    <t xml:space="preserve">(d) </t>
  </si>
  <si>
    <t xml:space="preserve">definition differs, see metadata</t>
  </si>
  <si>
    <t xml:space="preserve">(e) </t>
  </si>
  <si>
    <t xml:space="preserve">estimated</t>
  </si>
  <si>
    <t xml:space="preserve">(s) </t>
  </si>
  <si>
    <t xml:space="preserve">Eurostat estimate</t>
  </si>
  <si>
    <t xml:space="preserve">(p) </t>
  </si>
  <si>
    <t xml:space="preserve">provisional</t>
  </si>
  <si>
    <t xml:space="preserve">Share of WEEE collected in 2016 out of POM average in 2013-15 in %</t>
  </si>
  <si>
    <t xml:space="preserve">Target 45 %</t>
  </si>
  <si>
    <t xml:space="preserve">Target 65 %</t>
  </si>
  <si>
    <t xml:space="preserve">Bulgaria (d)</t>
  </si>
  <si>
    <t xml:space="preserve">United Kingdom (d)</t>
  </si>
  <si>
    <t xml:space="preserve">Portugal (d)</t>
  </si>
  <si>
    <t xml:space="preserve">Poland (d)</t>
  </si>
  <si>
    <t xml:space="preserve">Italy (p), (s)</t>
  </si>
  <si>
    <t xml:space="preserve">Greece (d), (e) </t>
  </si>
  <si>
    <t xml:space="preserve">Cyprus (d), (p), (s)</t>
  </si>
  <si>
    <t xml:space="preserve">Romania (p), (s)</t>
  </si>
  <si>
    <t xml:space="preserve">Malta  (p), (s)</t>
  </si>
  <si>
    <t xml:space="preserve">Liechtenstein (d)</t>
  </si>
  <si>
    <t xml:space="preserve">Bookmark:</t>
  </si>
  <si>
    <t xml:space="preserve">http://appsso.eurostat.ec.europa.eu/nui/show.do?query=BOOKMARK_DS-185466_QID_-62F5065B_UID_-3F171EB0&amp;layout=TIME,C,X,0;GEO,L,Y,0;WASTE,L,Z,0;WST_OPER,L,Z,1;UNIT,L,Z,2;INDICATORS,C,Z,3;&amp;zSelection=DS-185466WST_OPER,COL;DS-185466INDICATORS,OBS_FLAG;DS-185466WASTE,TOTAL;DS-185466UNIT,AVG_3Y;&amp;rankName1=UNIT_1_2_-1_2&amp;rankName2=WASTE_1_2_-1_2&amp;rankName3=INDICATORS_1_2_-1_2&amp;rankName4=WST-OPER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Waste electrical and electronic equipment collected in 2016 by source in relation to EEE put on the market in the three preceding years (2013–2015)</t>
  </si>
  <si>
    <t xml:space="preserve">Note: Ranked on 'Average annual POM (2013-2015)'.</t>
  </si>
  <si>
    <t xml:space="preserve">(¹) 2015 data instead.</t>
  </si>
  <si>
    <t xml:space="preserve">(²) 2014 data instead.</t>
  </si>
  <si>
    <t xml:space="preserve">Total POM /average of last 3 years</t>
  </si>
  <si>
    <t xml:space="preserve">Waste collected from households (2016)</t>
  </si>
  <si>
    <t xml:space="preserve">Waste collected from other sources (2016)</t>
  </si>
  <si>
    <t xml:space="preserve">Average annual POM (2013-2015)</t>
  </si>
  <si>
    <t xml:space="preserve">Difference to EEE put on the market (average 2013-15)</t>
  </si>
  <si>
    <t xml:space="preserve">Total waste</t>
  </si>
  <si>
    <t xml:space="preserve">share of "collected from other sources" compared to total collected </t>
  </si>
  <si>
    <t xml:space="preserve">2013-15</t>
  </si>
  <si>
    <t xml:space="preserve">Italy (¹) </t>
  </si>
  <si>
    <t xml:space="preserve">Cyprus (¹)</t>
  </si>
  <si>
    <t xml:space="preserve">Portugal (¹)</t>
  </si>
  <si>
    <t xml:space="preserve">Romania (²)</t>
  </si>
  <si>
    <t xml:space="preserve">http://appsso.eurostat.ec.europa.eu/nui/show.do?query=BOOKMARK_DS-185466_QID_-4107A7DE_UID_-3F171EB0&amp;layout=TIME,C,X,0;GEO,L,Y,0;WASTE,L,Z,0;WST_OPER,L,Z,1;UNIT,L,Z,2;INDICATORS,C,Z,3;&amp;zSelection=DS-185466WST_OPER,COL_HH;DS-185466INDICATORS,OBS_FLAG;DS-185466WASTE,TOTAL;DS-185466UNIT,KG_HAB;&amp;rankName1=UNIT_1_2_-1_2&amp;rankName2=WASTE_1_2_-1_2&amp;rankName3=INDICATORS_1_2_-1_2&amp;rankName4=WST-OPER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#,##0.0_i"/>
    <numFmt numFmtId="167" formatCode="0%"/>
    <numFmt numFmtId="168" formatCode="0"/>
    <numFmt numFmtId="169" formatCode="0.00"/>
    <numFmt numFmtId="170" formatCode="#,##0"/>
    <numFmt numFmtId="171" formatCode="_-* #,##0.00\ _€_-;\-* #,##0.00\ _€_-;_-* &quot;- &quot;_€_-;_-@_-"/>
    <numFmt numFmtId="172" formatCode="0.0%"/>
    <numFmt numFmtId="173" formatCode="_-* #,##0\ _€_-;\-* #,##0\ _€_-;_-* &quot;- &quot;_€_-;_-@_-"/>
    <numFmt numFmtId="174" formatCode="#,##0_ ;\-#,##0\ "/>
    <numFmt numFmtId="175" formatCode="#,##0.0"/>
    <numFmt numFmtId="176" formatCode="0.0"/>
    <numFmt numFmtId="177" formatCode="dd\.mm\.yy"/>
    <numFmt numFmtId="178" formatCode="#,##0.000"/>
    <numFmt numFmtId="179" formatCode="#,##0_i"/>
    <numFmt numFmtId="180" formatCode="0.0_i%"/>
    <numFmt numFmtId="181" formatCode="#,##0.00"/>
    <numFmt numFmtId="182" formatCode="0_ ;\-0\ 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70C0"/>
      <name val="Arial"/>
      <family val="2"/>
      <charset val="1"/>
    </font>
    <font>
      <vertAlign val="superscript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D3F2F2"/>
      </patternFill>
    </fill>
    <fill>
      <patternFill patternType="solid">
        <fgColor rgb="FFFFC7CE"/>
        <bgColor rgb="FFE9B7D5"/>
      </patternFill>
    </fill>
    <fill>
      <patternFill patternType="solid">
        <fgColor rgb="FF99CCFF"/>
        <bgColor rgb="FF8BC5C5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6" borderId="3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Hyperlink 2" xfId="24"/>
    <cellStyle name="Komma 2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ální_List1" xfId="39"/>
    <cellStyle name="NumberCellStyle" xfId="40"/>
    <cellStyle name="Percent 2" xfId="41"/>
    <cellStyle name="Percentagem 2" xfId="42"/>
    <cellStyle name="Prozent 2" xfId="43"/>
    <cellStyle name="Standard 2" xfId="44"/>
    <cellStyle name="Standard 3" xfId="45"/>
    <cellStyle name="Standard 3 2" xfId="46"/>
    <cellStyle name="Standard 4" xfId="47"/>
    <cellStyle name="Standard 5" xfId="48"/>
    <cellStyle name="Standard 6" xfId="49"/>
    <cellStyle name="Standard 7" xfId="50"/>
    <cellStyle name="Table_LHS" xfId="51"/>
    <cellStyle name="Excel Built-in Bad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FF8080"/>
      <rgbColor rgb="FF0070C0"/>
      <rgbColor rgb="FFE9B7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D3F2F2"/>
      <rgbColor rgb="FFA6E6E6"/>
      <rgbColor rgb="FFFFFF99"/>
      <rgbColor rgb="FF99CCFF"/>
      <rgbColor rgb="FFDE93C0"/>
      <rgbColor rgb="FF7AD9D9"/>
      <rgbColor rgb="FFFFC7CE"/>
      <rgbColor rgb="FF286EB4"/>
      <rgbColor rgb="FF32AFAF"/>
      <rgbColor rgb="FF92D050"/>
      <rgbColor rgb="FFFFCC00"/>
      <rgbColor rgb="FFFF9900"/>
      <rgbColor rgb="FFFF6600"/>
      <rgbColor rgb="FF666699"/>
      <rgbColor rgb="FF8BC5C5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lectrical and electronic equipment put on the market and waste EEE collected and treated, EU-28, 2010–2016
(thousand tonnes)</a:t>
            </a:r>
          </a:p>
        </c:rich>
      </c:tx>
      <c:layout>
        <c:manualLayout>
          <c:xMode val="edge"/>
          <c:yMode val="edge"/>
          <c:x val="0.00669121609484462"/>
          <c:y val="0.001539497738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357822884857"/>
          <c:y val="0.178389300490715"/>
          <c:w val="0.913597988144423"/>
          <c:h val="0.590878475897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3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C$40:$C$44</c:f>
              <c:numCache>
                <c:formatCode>General</c:formatCode>
                <c:ptCount val="5"/>
                <c:pt idx="0">
                  <c:v>9449.221</c:v>
                </c:pt>
                <c:pt idx="1">
                  <c:v>3526.156</c:v>
                </c:pt>
                <c:pt idx="2">
                  <c:v>3683.968</c:v>
                </c:pt>
                <c:pt idx="4">
                  <c:v>2796.241</c:v>
                </c:pt>
              </c:numCache>
            </c:numRef>
          </c:val>
        </c:ser>
        <c:ser>
          <c:idx val="1"/>
          <c:order val="1"/>
          <c:tx>
            <c:strRef>
              <c:f>'Figure 1'!$D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D$40:$D$44</c:f>
              <c:numCache>
                <c:formatCode>General</c:formatCode>
                <c:ptCount val="5"/>
                <c:pt idx="0">
                  <c:v>9147.749</c:v>
                </c:pt>
                <c:pt idx="1">
                  <c:v>3553.521</c:v>
                </c:pt>
                <c:pt idx="2">
                  <c:v>3737.407</c:v>
                </c:pt>
                <c:pt idx="3">
                  <c:v>2736.05</c:v>
                </c:pt>
                <c:pt idx="4">
                  <c:v>2891.702</c:v>
                </c:pt>
              </c:numCache>
            </c:numRef>
          </c:val>
        </c:ser>
        <c:ser>
          <c:idx val="2"/>
          <c:order val="2"/>
          <c:tx>
            <c:strRef>
              <c:f>'Figure 1'!$E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E$40:$E$44</c:f>
              <c:numCache>
                <c:formatCode>General</c:formatCode>
                <c:ptCount val="5"/>
                <c:pt idx="0">
                  <c:v>9053.491</c:v>
                </c:pt>
                <c:pt idx="1">
                  <c:v>3474.18</c:v>
                </c:pt>
                <c:pt idx="2">
                  <c:v>3570.386</c:v>
                </c:pt>
                <c:pt idx="3">
                  <c:v>2599.331</c:v>
                </c:pt>
                <c:pt idx="4">
                  <c:v>2733.105</c:v>
                </c:pt>
              </c:numCache>
            </c:numRef>
          </c:val>
        </c:ser>
        <c:ser>
          <c:idx val="3"/>
          <c:order val="3"/>
          <c:tx>
            <c:strRef>
              <c:f>'Figure 1'!$F$3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F$40:$F$44</c:f>
              <c:numCache>
                <c:formatCode>General</c:formatCode>
                <c:ptCount val="5"/>
                <c:pt idx="0">
                  <c:v>8765.15</c:v>
                </c:pt>
                <c:pt idx="1">
                  <c:v>3523.987</c:v>
                </c:pt>
                <c:pt idx="2">
                  <c:v>3654.502</c:v>
                </c:pt>
                <c:pt idx="4">
                  <c:v>2828.543</c:v>
                </c:pt>
              </c:numCache>
            </c:numRef>
          </c:val>
        </c:ser>
        <c:ser>
          <c:idx val="4"/>
          <c:order val="4"/>
          <c:tx>
            <c:strRef>
              <c:f>'Figure 1'!$G$3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G$40:$G$44</c:f>
              <c:numCache>
                <c:formatCode>General</c:formatCode>
                <c:ptCount val="5"/>
                <c:pt idx="0">
                  <c:v>9260.943</c:v>
                </c:pt>
                <c:pt idx="1">
                  <c:v>3483.352</c:v>
                </c:pt>
                <c:pt idx="2">
                  <c:v>3427.156</c:v>
                </c:pt>
                <c:pt idx="3">
                  <c:v>3099.477</c:v>
                </c:pt>
                <c:pt idx="4">
                  <c:v>2845.996</c:v>
                </c:pt>
              </c:numCache>
            </c:numRef>
          </c:val>
        </c:ser>
        <c:ser>
          <c:idx val="5"/>
          <c:order val="5"/>
          <c:tx>
            <c:strRef>
              <c:f>'Figure 1'!$H$3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H$40:$H$44</c:f>
              <c:numCache>
                <c:formatCode>General</c:formatCode>
                <c:ptCount val="5"/>
                <c:pt idx="0">
                  <c:v>9806.291</c:v>
                </c:pt>
                <c:pt idx="1">
                  <c:v>3876.836</c:v>
                </c:pt>
                <c:pt idx="2">
                  <c:v>3785.024</c:v>
                </c:pt>
                <c:pt idx="3">
                  <c:v>3401.884</c:v>
                </c:pt>
                <c:pt idx="4">
                  <c:v>3141.419</c:v>
                </c:pt>
              </c:numCache>
            </c:numRef>
          </c:val>
        </c:ser>
        <c:ser>
          <c:idx val="6"/>
          <c:order val="6"/>
          <c:tx>
            <c:strRef>
              <c:f>'Figure 1'!$I$3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bc5c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0:$B$44</c:f>
              <c:strCache>
                <c:ptCount val="5"/>
                <c:pt idx="0">
                  <c:v>Total put on the market (¹)</c:v>
                </c:pt>
                <c:pt idx="1">
                  <c:v>Total collected (¹)</c:v>
                </c:pt>
                <c:pt idx="2">
                  <c:v>Total treatment (¹)</c:v>
                </c:pt>
                <c:pt idx="3">
                  <c:v>Total recovered (incl. recycling, energy recovery…)  (¹)</c:v>
                </c:pt>
                <c:pt idx="4">
                  <c:v>Total reused and recycled (¹)</c:v>
                </c:pt>
              </c:strCache>
            </c:strRef>
          </c:cat>
          <c:val>
            <c:numRef>
              <c:f>'Figure 1'!$I$40:$I$44</c:f>
              <c:numCache>
                <c:formatCode>General</c:formatCode>
                <c:ptCount val="5"/>
                <c:pt idx="0">
                  <c:v>10094.842</c:v>
                </c:pt>
                <c:pt idx="1">
                  <c:v>4526.424</c:v>
                </c:pt>
                <c:pt idx="2">
                  <c:v>4502.658</c:v>
                </c:pt>
                <c:pt idx="3">
                  <c:v>4101.566</c:v>
                </c:pt>
                <c:pt idx="4">
                  <c:v>3802.6</c:v>
                </c:pt>
              </c:numCache>
            </c:numRef>
          </c:val>
        </c:ser>
        <c:gapWidth val="150"/>
        <c:overlap val="0"/>
        <c:axId val="43250498"/>
        <c:axId val="32365211"/>
      </c:barChart>
      <c:catAx>
        <c:axId val="43250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65211"/>
        <c:crosses val="autoZero"/>
        <c:auto val="1"/>
        <c:lblAlgn val="ctr"/>
        <c:lblOffset val="100"/>
        <c:noMultiLvlLbl val="0"/>
      </c:catAx>
      <c:valAx>
        <c:axId val="323652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504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lectrical and electronic equipment put on the market, by category, 2016
(%)</a:t>
            </a:r>
          </a:p>
        </c:rich>
      </c:tx>
      <c:layout>
        <c:manualLayout>
          <c:xMode val="edge"/>
          <c:yMode val="edge"/>
          <c:x val="0.00671892497200448"/>
          <c:y val="0.0116935483870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973124300112"/>
          <c:y val="0.114274193548387"/>
          <c:w val="0.941993281075028"/>
          <c:h val="0.451451612903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C$54</c:f>
              <c:strCache>
                <c:ptCount val="1"/>
                <c:pt idx="0">
                  <c:v>Cat. 1: Large household applianc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C$55:$C$86</c:f>
              <c:numCache>
                <c:formatCode>General</c:formatCode>
                <c:ptCount val="32"/>
                <c:pt idx="0">
                  <c:v>71.3570480194733</c:v>
                </c:pt>
                <c:pt idx="1">
                  <c:v>68.4523199836116</c:v>
                </c:pt>
                <c:pt idx="2">
                  <c:v>65.4689226117798</c:v>
                </c:pt>
                <c:pt idx="3">
                  <c:v>64.7565064334261</c:v>
                </c:pt>
                <c:pt idx="4">
                  <c:v>63.9951547861819</c:v>
                </c:pt>
                <c:pt idx="5">
                  <c:v>61.2174439733495</c:v>
                </c:pt>
                <c:pt idx="6">
                  <c:v>61.1307197781419</c:v>
                </c:pt>
                <c:pt idx="7">
                  <c:v>60.8903407910479</c:v>
                </c:pt>
                <c:pt idx="8">
                  <c:v>59.9569128882328</c:v>
                </c:pt>
                <c:pt idx="9">
                  <c:v>59.103728696254</c:v>
                </c:pt>
                <c:pt idx="10">
                  <c:v>56.2619129302493</c:v>
                </c:pt>
                <c:pt idx="11">
                  <c:v>55.5461307581887</c:v>
                </c:pt>
                <c:pt idx="12">
                  <c:v>55.5226670821</c:v>
                </c:pt>
                <c:pt idx="13">
                  <c:v>54.5881099929187</c:v>
                </c:pt>
                <c:pt idx="14">
                  <c:v>52.4122104813747</c:v>
                </c:pt>
                <c:pt idx="15">
                  <c:v>51.7743118557696</c:v>
                </c:pt>
                <c:pt idx="16">
                  <c:v>51.3263058678696</c:v>
                </c:pt>
                <c:pt idx="17">
                  <c:v>50.9003452100805</c:v>
                </c:pt>
                <c:pt idx="18">
                  <c:v>50.6736333672555</c:v>
                </c:pt>
                <c:pt idx="19">
                  <c:v>50.441655363056</c:v>
                </c:pt>
                <c:pt idx="20">
                  <c:v>50.3947827027201</c:v>
                </c:pt>
                <c:pt idx="21">
                  <c:v>49.4203173181278</c:v>
                </c:pt>
                <c:pt idx="22">
                  <c:v>49.3029414546486</c:v>
                </c:pt>
                <c:pt idx="23">
                  <c:v>48.663993126722</c:v>
                </c:pt>
                <c:pt idx="24">
                  <c:v>48.4765615139301</c:v>
                </c:pt>
                <c:pt idx="25">
                  <c:v>43.3563722778831</c:v>
                </c:pt>
                <c:pt idx="26">
                  <c:v>42.7062667755864</c:v>
                </c:pt>
                <c:pt idx="27">
                  <c:v>42.0968150713863</c:v>
                </c:pt>
                <c:pt idx="29">
                  <c:v>40.0982677303218</c:v>
                </c:pt>
                <c:pt idx="30">
                  <c:v>34.4761904761905</c:v>
                </c:pt>
                <c:pt idx="31">
                  <c:v>28.1096380157903</c:v>
                </c:pt>
              </c:numCache>
            </c:numRef>
          </c:val>
        </c:ser>
        <c:ser>
          <c:idx val="1"/>
          <c:order val="1"/>
          <c:tx>
            <c:strRef>
              <c:f>'Figure 2'!$D$54</c:f>
              <c:strCache>
                <c:ptCount val="1"/>
                <c:pt idx="0">
                  <c:v>Cat. 2: Small household appliance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D$55:$D$86</c:f>
              <c:numCache>
                <c:formatCode>General</c:formatCode>
                <c:ptCount val="32"/>
                <c:pt idx="0">
                  <c:v>6.85577561407391</c:v>
                </c:pt>
                <c:pt idx="1">
                  <c:v>8.90095257605244</c:v>
                </c:pt>
                <c:pt idx="2">
                  <c:v>9.42133263561835</c:v>
                </c:pt>
                <c:pt idx="3">
                  <c:v>7.2525448855739</c:v>
                </c:pt>
                <c:pt idx="4">
                  <c:v>8.59565464051887</c:v>
                </c:pt>
                <c:pt idx="5">
                  <c:v>8.7007874015748</c:v>
                </c:pt>
                <c:pt idx="6">
                  <c:v>7.51292071095424</c:v>
                </c:pt>
                <c:pt idx="7">
                  <c:v>7.49783289274789</c:v>
                </c:pt>
                <c:pt idx="8">
                  <c:v>9.44924298338354</c:v>
                </c:pt>
                <c:pt idx="9">
                  <c:v>10.4550566658015</c:v>
                </c:pt>
                <c:pt idx="10">
                  <c:v>8.22294977031816</c:v>
                </c:pt>
                <c:pt idx="11">
                  <c:v>5.83159337074253</c:v>
                </c:pt>
                <c:pt idx="12">
                  <c:v>9.27558809783455</c:v>
                </c:pt>
                <c:pt idx="13">
                  <c:v>9.76938186469045</c:v>
                </c:pt>
                <c:pt idx="14">
                  <c:v>8.54947166186359</c:v>
                </c:pt>
                <c:pt idx="15">
                  <c:v>9.63633555958769</c:v>
                </c:pt>
                <c:pt idx="16">
                  <c:v>11.6015696382715</c:v>
                </c:pt>
                <c:pt idx="17">
                  <c:v>12.965593025305</c:v>
                </c:pt>
                <c:pt idx="18">
                  <c:v>10.9391375670216</c:v>
                </c:pt>
                <c:pt idx="19">
                  <c:v>9.73116555516877</c:v>
                </c:pt>
                <c:pt idx="20">
                  <c:v>10.6664373736828</c:v>
                </c:pt>
                <c:pt idx="21">
                  <c:v>10.2424962818768</c:v>
                </c:pt>
                <c:pt idx="22">
                  <c:v>8.80607837573694</c:v>
                </c:pt>
                <c:pt idx="23">
                  <c:v>9.87899044689773</c:v>
                </c:pt>
                <c:pt idx="24">
                  <c:v>10.6989894230203</c:v>
                </c:pt>
                <c:pt idx="25">
                  <c:v>10.3683932851512</c:v>
                </c:pt>
                <c:pt idx="26">
                  <c:v>8.08729139922978</c:v>
                </c:pt>
                <c:pt idx="27">
                  <c:v>11.6837036411253</c:v>
                </c:pt>
                <c:pt idx="29">
                  <c:v>8.20776293183634</c:v>
                </c:pt>
                <c:pt idx="30">
                  <c:v>34.4761904761905</c:v>
                </c:pt>
                <c:pt idx="31">
                  <c:v>2.62177863846268</c:v>
                </c:pt>
              </c:numCache>
            </c:numRef>
          </c:val>
        </c:ser>
        <c:ser>
          <c:idx val="2"/>
          <c:order val="2"/>
          <c:tx>
            <c:strRef>
              <c:f>'Figure 2'!$E$54</c:f>
              <c:strCache>
                <c:ptCount val="1"/>
                <c:pt idx="0">
                  <c:v>Cat. 3: IT &amp; telecommunication</c:v>
                </c:pt>
              </c:strCache>
            </c:strRef>
          </c:tx>
          <c:spPr>
            <a:solidFill>
              <a:srgbClr val="a6e6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E$55:$E$86</c:f>
              <c:numCache>
                <c:formatCode>General</c:formatCode>
                <c:ptCount val="32"/>
                <c:pt idx="0">
                  <c:v>5.45751272405399</c:v>
                </c:pt>
                <c:pt idx="1">
                  <c:v>8.23517361466762</c:v>
                </c:pt>
                <c:pt idx="2">
                  <c:v>8.00191871620443</c:v>
                </c:pt>
                <c:pt idx="3">
                  <c:v>8.8532815020849</c:v>
                </c:pt>
                <c:pt idx="4">
                  <c:v>7.80064091752404</c:v>
                </c:pt>
                <c:pt idx="5">
                  <c:v>8.19503331314355</c:v>
                </c:pt>
                <c:pt idx="6">
                  <c:v>8.3133745115341</c:v>
                </c:pt>
                <c:pt idx="7">
                  <c:v>9.59974782751976</c:v>
                </c:pt>
                <c:pt idx="8">
                  <c:v>9.84420817458259</c:v>
                </c:pt>
                <c:pt idx="9">
                  <c:v>9.43680249156502</c:v>
                </c:pt>
                <c:pt idx="10">
                  <c:v>10.0016550684004</c:v>
                </c:pt>
                <c:pt idx="11">
                  <c:v>14.1581299752055</c:v>
                </c:pt>
                <c:pt idx="12">
                  <c:v>10.7181804019318</c:v>
                </c:pt>
                <c:pt idx="13">
                  <c:v>8.98614506554524</c:v>
                </c:pt>
                <c:pt idx="14">
                  <c:v>11.0097128829117</c:v>
                </c:pt>
                <c:pt idx="15">
                  <c:v>13.6316256804231</c:v>
                </c:pt>
                <c:pt idx="16">
                  <c:v>16.619218450944</c:v>
                </c:pt>
                <c:pt idx="17">
                  <c:v>12.433782901216</c:v>
                </c:pt>
                <c:pt idx="18">
                  <c:v>10.7614259458967</c:v>
                </c:pt>
                <c:pt idx="19">
                  <c:v>9.80473191150773</c:v>
                </c:pt>
                <c:pt idx="20">
                  <c:v>14.5801005131485</c:v>
                </c:pt>
                <c:pt idx="21">
                  <c:v>14.172509431687</c:v>
                </c:pt>
                <c:pt idx="22">
                  <c:v>13.1277783032252</c:v>
                </c:pt>
                <c:pt idx="23">
                  <c:v>14.37032209064</c:v>
                </c:pt>
                <c:pt idx="24">
                  <c:v>8.1906380687125</c:v>
                </c:pt>
                <c:pt idx="25">
                  <c:v>12.375350423317</c:v>
                </c:pt>
                <c:pt idx="26">
                  <c:v>4.76134904889719</c:v>
                </c:pt>
                <c:pt idx="27">
                  <c:v>16.5582495564755</c:v>
                </c:pt>
                <c:pt idx="29">
                  <c:v>9.2867382335883</c:v>
                </c:pt>
                <c:pt idx="30">
                  <c:v>13.7142857142857</c:v>
                </c:pt>
                <c:pt idx="31">
                  <c:v>8.11857589751229</c:v>
                </c:pt>
              </c:numCache>
            </c:numRef>
          </c:val>
        </c:ser>
        <c:ser>
          <c:idx val="3"/>
          <c:order val="3"/>
          <c:tx>
            <c:strRef>
              <c:f>'Figure 2'!$F$54</c:f>
              <c:strCache>
                <c:ptCount val="1"/>
                <c:pt idx="0">
                  <c:v>Cat. 4: Consumer equipment *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F$55:$F$86</c:f>
              <c:numCache>
                <c:formatCode>General</c:formatCode>
                <c:ptCount val="32"/>
                <c:pt idx="0">
                  <c:v>8.21393007302501</c:v>
                </c:pt>
                <c:pt idx="1">
                  <c:v>4.02540202806514</c:v>
                </c:pt>
                <c:pt idx="2">
                  <c:v>5.94438630152916</c:v>
                </c:pt>
                <c:pt idx="3">
                  <c:v>7.14514824088126</c:v>
                </c:pt>
                <c:pt idx="4">
                  <c:v>5.78359067143011</c:v>
                </c:pt>
                <c:pt idx="5">
                  <c:v>6.88976377952756</c:v>
                </c:pt>
                <c:pt idx="6">
                  <c:v>6.67465019538636</c:v>
                </c:pt>
                <c:pt idx="7">
                  <c:v>10.6263477257911</c:v>
                </c:pt>
                <c:pt idx="8">
                  <c:v>4.43438191937125</c:v>
                </c:pt>
                <c:pt idx="9">
                  <c:v>9.60723245955533</c:v>
                </c:pt>
                <c:pt idx="10">
                  <c:v>7.75437908081228</c:v>
                </c:pt>
                <c:pt idx="11">
                  <c:v>5.58364870155292</c:v>
                </c:pt>
                <c:pt idx="12">
                  <c:v>6.81102975541362</c:v>
                </c:pt>
                <c:pt idx="13">
                  <c:v>8.42175468380525</c:v>
                </c:pt>
                <c:pt idx="14">
                  <c:v>6.01985270573167</c:v>
                </c:pt>
                <c:pt idx="15">
                  <c:v>6.35795081650774</c:v>
                </c:pt>
                <c:pt idx="16">
                  <c:v>10.7335558269935</c:v>
                </c:pt>
                <c:pt idx="17">
                  <c:v>7.46400174160041</c:v>
                </c:pt>
                <c:pt idx="18">
                  <c:v>9.46124519647007</c:v>
                </c:pt>
                <c:pt idx="19">
                  <c:v>6.93512956424366</c:v>
                </c:pt>
                <c:pt idx="20">
                  <c:v>6.46117337425331</c:v>
                </c:pt>
                <c:pt idx="21">
                  <c:v>7.66019512251144</c:v>
                </c:pt>
                <c:pt idx="22">
                  <c:v>6.99328478199187</c:v>
                </c:pt>
                <c:pt idx="23">
                  <c:v>15.2820010072907</c:v>
                </c:pt>
                <c:pt idx="24">
                  <c:v>10.9901298351607</c:v>
                </c:pt>
                <c:pt idx="25">
                  <c:v>12.3542573528248</c:v>
                </c:pt>
                <c:pt idx="26">
                  <c:v>7.00781888201657</c:v>
                </c:pt>
                <c:pt idx="27">
                  <c:v>12.3595505617978</c:v>
                </c:pt>
                <c:pt idx="29">
                  <c:v>6.90007988356697</c:v>
                </c:pt>
                <c:pt idx="30">
                  <c:v>10.4761904761905</c:v>
                </c:pt>
                <c:pt idx="31">
                  <c:v>8.38671234917325</c:v>
                </c:pt>
              </c:numCache>
            </c:numRef>
          </c:val>
        </c:ser>
        <c:ser>
          <c:idx val="4"/>
          <c:order val="4"/>
          <c:tx>
            <c:strRef>
              <c:f>'Figure 2'!$G$54</c:f>
              <c:strCache>
                <c:ptCount val="1"/>
                <c:pt idx="0">
                  <c:v>Cat. 5 &amp; 5a: Lighting / gas discharge lamp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G$55:$G$86</c:f>
              <c:numCache>
                <c:formatCode>General</c:formatCode>
                <c:ptCount val="32"/>
                <c:pt idx="0">
                  <c:v>2.71077672051339</c:v>
                </c:pt>
                <c:pt idx="1">
                  <c:v>2.88845641708491</c:v>
                </c:pt>
                <c:pt idx="2">
                  <c:v>4.68486539915111</c:v>
                </c:pt>
                <c:pt idx="3">
                  <c:v>4.34900558366805</c:v>
                </c:pt>
                <c:pt idx="4">
                  <c:v>6.83236480166823</c:v>
                </c:pt>
                <c:pt idx="5">
                  <c:v>3.18291944276196</c:v>
                </c:pt>
                <c:pt idx="6">
                  <c:v>6.08218832724064</c:v>
                </c:pt>
                <c:pt idx="7">
                  <c:v>3.83345153918345</c:v>
                </c:pt>
                <c:pt idx="8">
                  <c:v>5.32205621272267</c:v>
                </c:pt>
                <c:pt idx="9">
                  <c:v>4.1984600744009</c:v>
                </c:pt>
                <c:pt idx="10">
                  <c:v>8.19324622485474</c:v>
                </c:pt>
                <c:pt idx="11">
                  <c:v>8.51412632128409</c:v>
                </c:pt>
                <c:pt idx="12">
                  <c:v>4.56768967128836</c:v>
                </c:pt>
                <c:pt idx="13">
                  <c:v>2.77973845965527</c:v>
                </c:pt>
                <c:pt idx="14">
                  <c:v>7.23129469527164</c:v>
                </c:pt>
                <c:pt idx="15">
                  <c:v>9.57765509786511</c:v>
                </c:pt>
                <c:pt idx="16">
                  <c:v>2.18037375087763</c:v>
                </c:pt>
                <c:pt idx="17">
                  <c:v>5.25175455874273</c:v>
                </c:pt>
                <c:pt idx="18">
                  <c:v>5.73385786108116</c:v>
                </c:pt>
                <c:pt idx="19">
                  <c:v>8.98589892428496</c:v>
                </c:pt>
                <c:pt idx="20">
                  <c:v>3.6082011735353</c:v>
                </c:pt>
                <c:pt idx="21">
                  <c:v>6.06269416068034</c:v>
                </c:pt>
                <c:pt idx="22">
                  <c:v>6.17106466155932</c:v>
                </c:pt>
                <c:pt idx="23">
                  <c:v>4.03293355921065</c:v>
                </c:pt>
                <c:pt idx="24">
                  <c:v>8.84612471916731</c:v>
                </c:pt>
                <c:pt idx="25">
                  <c:v>7.49166619424318</c:v>
                </c:pt>
                <c:pt idx="26">
                  <c:v>9.69191270860077</c:v>
                </c:pt>
                <c:pt idx="27">
                  <c:v>9.80822843625919</c:v>
                </c:pt>
                <c:pt idx="29">
                  <c:v>14.106015342022</c:v>
                </c:pt>
                <c:pt idx="30">
                  <c:v>6.66666666666667</c:v>
                </c:pt>
                <c:pt idx="31">
                  <c:v>17.8459705049903</c:v>
                </c:pt>
              </c:numCache>
            </c:numRef>
          </c:val>
        </c:ser>
        <c:ser>
          <c:idx val="5"/>
          <c:order val="5"/>
          <c:tx>
            <c:strRef>
              <c:f>'Figure 2'!$H$54</c:f>
              <c:strCache>
                <c:ptCount val="1"/>
                <c:pt idx="0">
                  <c:v>Cat. 6: Electrical &amp; electronic tools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H$55:$H$86</c:f>
              <c:numCache>
                <c:formatCode>General</c:formatCode>
                <c:ptCount val="32"/>
                <c:pt idx="0">
                  <c:v>3.37464040716973</c:v>
                </c:pt>
                <c:pt idx="1">
                  <c:v>4.30195636587115</c:v>
                </c:pt>
                <c:pt idx="2">
                  <c:v>3.68117332403047</c:v>
                </c:pt>
                <c:pt idx="3">
                  <c:v>2.52198599215829</c:v>
                </c:pt>
                <c:pt idx="4">
                  <c:v>3.40774927551787</c:v>
                </c:pt>
                <c:pt idx="5">
                  <c:v>6.27195639006663</c:v>
                </c:pt>
                <c:pt idx="6">
                  <c:v>8.50876087230556</c:v>
                </c:pt>
                <c:pt idx="7">
                  <c:v>5.53561578083919</c:v>
                </c:pt>
                <c:pt idx="8">
                  <c:v>5.97235243661607</c:v>
                </c:pt>
                <c:pt idx="9">
                  <c:v>5.98754217492863</c:v>
                </c:pt>
                <c:pt idx="10">
                  <c:v>3.77783063279513</c:v>
                </c:pt>
                <c:pt idx="11">
                  <c:v>5.81120318413154</c:v>
                </c:pt>
                <c:pt idx="12">
                  <c:v>8.54027107026017</c:v>
                </c:pt>
                <c:pt idx="13">
                  <c:v>7.42207385866388</c:v>
                </c:pt>
                <c:pt idx="14">
                  <c:v>9.5527804461522</c:v>
                </c:pt>
                <c:pt idx="15">
                  <c:v>4.79326718912867</c:v>
                </c:pt>
                <c:pt idx="16">
                  <c:v>2.71608975407077</c:v>
                </c:pt>
                <c:pt idx="17">
                  <c:v>4.8671511356686</c:v>
                </c:pt>
                <c:pt idx="18">
                  <c:v>9.84248978537904</c:v>
                </c:pt>
                <c:pt idx="19">
                  <c:v>9.55162248969814</c:v>
                </c:pt>
                <c:pt idx="20">
                  <c:v>5.93289844353008</c:v>
                </c:pt>
                <c:pt idx="21">
                  <c:v>8.47559820151941</c:v>
                </c:pt>
                <c:pt idx="22">
                  <c:v>6.41445190579779</c:v>
                </c:pt>
                <c:pt idx="23">
                  <c:v>4.61656966331172</c:v>
                </c:pt>
                <c:pt idx="24">
                  <c:v>8.46789461726816</c:v>
                </c:pt>
                <c:pt idx="25">
                  <c:v>7.47639542408052</c:v>
                </c:pt>
                <c:pt idx="26">
                  <c:v>17.2715602754114</c:v>
                </c:pt>
                <c:pt idx="27">
                  <c:v>4.28317985976176</c:v>
                </c:pt>
                <c:pt idx="29">
                  <c:v>10.294037184159</c:v>
                </c:pt>
                <c:pt idx="31">
                  <c:v>31.5209295396991</c:v>
                </c:pt>
              </c:numCache>
            </c:numRef>
          </c:val>
        </c:ser>
        <c:ser>
          <c:idx val="6"/>
          <c:order val="6"/>
          <c:tx>
            <c:strRef>
              <c:f>'Figure 2'!$I$54</c:f>
              <c:strCache>
                <c:ptCount val="1"/>
                <c:pt idx="0">
                  <c:v>Cat. 7: Toys, leisure &amp; sports equip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I$55:$I$86</c:f>
              <c:numCache>
                <c:formatCode>General</c:formatCode>
                <c:ptCount val="32"/>
                <c:pt idx="0">
                  <c:v>0.601626466032308</c:v>
                </c:pt>
                <c:pt idx="1">
                  <c:v>0.727235480897265</c:v>
                </c:pt>
                <c:pt idx="2">
                  <c:v>1.02331530902959</c:v>
                </c:pt>
                <c:pt idx="3">
                  <c:v>2.74140707158234</c:v>
                </c:pt>
                <c:pt idx="4">
                  <c:v>0.806513439335163</c:v>
                </c:pt>
                <c:pt idx="5">
                  <c:v>1.67171411265899</c:v>
                </c:pt>
                <c:pt idx="6">
                  <c:v>0.378167149880247</c:v>
                </c:pt>
                <c:pt idx="7">
                  <c:v>0.715682692514346</c:v>
                </c:pt>
                <c:pt idx="8">
                  <c:v>1.44820570106321</c:v>
                </c:pt>
                <c:pt idx="9">
                  <c:v>0.553681114283243</c:v>
                </c:pt>
                <c:pt idx="10">
                  <c:v>2.26185374237271</c:v>
                </c:pt>
                <c:pt idx="11">
                  <c:v>0.949367088607595</c:v>
                </c:pt>
                <c:pt idx="12">
                  <c:v>0.881757283065898</c:v>
                </c:pt>
                <c:pt idx="13">
                  <c:v>3.71135152820694</c:v>
                </c:pt>
                <c:pt idx="14">
                  <c:v>1.45159568790693</c:v>
                </c:pt>
                <c:pt idx="15">
                  <c:v>2.33177624213412</c:v>
                </c:pt>
                <c:pt idx="16">
                  <c:v>1.76343858501726</c:v>
                </c:pt>
                <c:pt idx="17">
                  <c:v>2.4942205819848</c:v>
                </c:pt>
                <c:pt idx="18">
                  <c:v>1.41561735802057</c:v>
                </c:pt>
                <c:pt idx="19">
                  <c:v>1.96382730254979</c:v>
                </c:pt>
                <c:pt idx="20">
                  <c:v>3.47039532334337</c:v>
                </c:pt>
                <c:pt idx="21">
                  <c:v>2.26245643048689</c:v>
                </c:pt>
                <c:pt idx="22">
                  <c:v>1.94709795390775</c:v>
                </c:pt>
                <c:pt idx="23">
                  <c:v>1.11852364574608</c:v>
                </c:pt>
                <c:pt idx="24">
                  <c:v>2.85081998939778</c:v>
                </c:pt>
                <c:pt idx="25">
                  <c:v>2.75195621630152</c:v>
                </c:pt>
                <c:pt idx="26">
                  <c:v>1.47625160462131</c:v>
                </c:pt>
                <c:pt idx="27">
                  <c:v>1.64737686913914</c:v>
                </c:pt>
                <c:pt idx="29">
                  <c:v>2.98852084085661</c:v>
                </c:pt>
                <c:pt idx="31">
                  <c:v>0.461790555638314</c:v>
                </c:pt>
              </c:numCache>
            </c:numRef>
          </c:val>
        </c:ser>
        <c:ser>
          <c:idx val="7"/>
          <c:order val="7"/>
          <c:tx>
            <c:strRef>
              <c:f>'Figure 2'!$J$54</c:f>
              <c:strCache>
                <c:ptCount val="1"/>
                <c:pt idx="0">
                  <c:v>Cat. 8–10: Med. dev. / monitor &amp; control / aut. disp.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5:$B$86</c:f>
              <c:strCache>
                <c:ptCount val="32"/>
                <c:pt idx="0">
                  <c:v>Bulgaria</c:v>
                </c:pt>
                <c:pt idx="1">
                  <c:v>Cyprus (¹)</c:v>
                </c:pt>
                <c:pt idx="2">
                  <c:v>Portugal</c:v>
                </c:pt>
                <c:pt idx="3">
                  <c:v>Spain</c:v>
                </c:pt>
                <c:pt idx="4">
                  <c:v>Greece</c:v>
                </c:pt>
                <c:pt idx="5">
                  <c:v>Slovenia</c:v>
                </c:pt>
                <c:pt idx="6">
                  <c:v>Estonia</c:v>
                </c:pt>
                <c:pt idx="7">
                  <c:v>Romania (²)</c:v>
                </c:pt>
                <c:pt idx="8">
                  <c:v>Croatia</c:v>
                </c:pt>
                <c:pt idx="9">
                  <c:v>Hungary</c:v>
                </c:pt>
                <c:pt idx="10">
                  <c:v>Italy (¹)</c:v>
                </c:pt>
                <c:pt idx="11">
                  <c:v>Finland</c:v>
                </c:pt>
                <c:pt idx="12">
                  <c:v>Lithuania</c:v>
                </c:pt>
                <c:pt idx="13">
                  <c:v>France</c:v>
                </c:pt>
                <c:pt idx="14">
                  <c:v>Latvia</c:v>
                </c:pt>
                <c:pt idx="15">
                  <c:v>Sweden</c:v>
                </c:pt>
                <c:pt idx="16">
                  <c:v>Austria</c:v>
                </c:pt>
                <c:pt idx="17">
                  <c:v>Ireland</c:v>
                </c:pt>
                <c:pt idx="18">
                  <c:v>Slovakia</c:v>
                </c:pt>
                <c:pt idx="19">
                  <c:v>Poland</c:v>
                </c:pt>
                <c:pt idx="20">
                  <c:v>United Kingdom</c:v>
                </c:pt>
                <c:pt idx="21">
                  <c:v>Czechia</c:v>
                </c:pt>
                <c:pt idx="22">
                  <c:v>Denmark</c:v>
                </c:pt>
                <c:pt idx="23">
                  <c:v>Netherlands</c:v>
                </c:pt>
                <c:pt idx="24">
                  <c:v>Belgium</c:v>
                </c:pt>
                <c:pt idx="25">
                  <c:v>Germany</c:v>
                </c:pt>
                <c:pt idx="26">
                  <c:v>Malta (²)</c:v>
                </c:pt>
                <c:pt idx="27">
                  <c:v>Luxembourg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2'!$J$55:$J$86</c:f>
              <c:numCache>
                <c:formatCode>General</c:formatCode>
                <c:ptCount val="32"/>
                <c:pt idx="0">
                  <c:v>1.43007302500553</c:v>
                </c:pt>
                <c:pt idx="1">
                  <c:v>2.49923179350609</c:v>
                </c:pt>
                <c:pt idx="2">
                  <c:v>1.77335891621606</c:v>
                </c:pt>
                <c:pt idx="3">
                  <c:v>2.37980113269151</c:v>
                </c:pt>
                <c:pt idx="4">
                  <c:v>2.77909811557982</c:v>
                </c:pt>
                <c:pt idx="5">
                  <c:v>3.86735311932162</c:v>
                </c:pt>
                <c:pt idx="6">
                  <c:v>1.39291566872558</c:v>
                </c:pt>
                <c:pt idx="7">
                  <c:v>1.30098075035641</c:v>
                </c:pt>
                <c:pt idx="8">
                  <c:v>3.57263968402785</c:v>
                </c:pt>
                <c:pt idx="9">
                  <c:v>0.659226576693486</c:v>
                </c:pt>
                <c:pt idx="10">
                  <c:v>3.52617255019735</c:v>
                </c:pt>
                <c:pt idx="11">
                  <c:v>3.60580060028709</c:v>
                </c:pt>
                <c:pt idx="12">
                  <c:v>3.67658513787194</c:v>
                </c:pt>
                <c:pt idx="13">
                  <c:v>4.3214445465143</c:v>
                </c:pt>
                <c:pt idx="14">
                  <c:v>3.76240794108229</c:v>
                </c:pt>
                <c:pt idx="15">
                  <c:v>1.89707755858395</c:v>
                </c:pt>
                <c:pt idx="16">
                  <c:v>3.05944812595578</c:v>
                </c:pt>
                <c:pt idx="17">
                  <c:v>3.62315084540186</c:v>
                </c:pt>
                <c:pt idx="18">
                  <c:v>1.17411182162006</c:v>
                </c:pt>
                <c:pt idx="19">
                  <c:v>2.58562592279477</c:v>
                </c:pt>
                <c:pt idx="20">
                  <c:v>4.88606861074909</c:v>
                </c:pt>
                <c:pt idx="21">
                  <c:v>1.70315882558988</c:v>
                </c:pt>
                <c:pt idx="22">
                  <c:v>7.23730256313251</c:v>
                </c:pt>
                <c:pt idx="23">
                  <c:v>2.03666646018104</c:v>
                </c:pt>
                <c:pt idx="24">
                  <c:v>1.47800038706529</c:v>
                </c:pt>
                <c:pt idx="25">
                  <c:v>3.82555775338881</c:v>
                </c:pt>
                <c:pt idx="26">
                  <c:v>8.9975493056366</c:v>
                </c:pt>
                <c:pt idx="27">
                  <c:v>1.57134409056349</c:v>
                </c:pt>
                <c:pt idx="29">
                  <c:v>8.11693641049211</c:v>
                </c:pt>
                <c:pt idx="31">
                  <c:v>2.9346044987338</c:v>
                </c:pt>
              </c:numCache>
            </c:numRef>
          </c:val>
        </c:ser>
        <c:gapWidth val="82"/>
        <c:overlap val="100"/>
        <c:axId val="25616445"/>
        <c:axId val="96531480"/>
      </c:barChart>
      <c:catAx>
        <c:axId val="25616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31480"/>
        <c:crosses val="autoZero"/>
        <c:auto val="1"/>
        <c:lblAlgn val="ctr"/>
        <c:lblOffset val="100"/>
        <c:noMultiLvlLbl val="0"/>
      </c:catAx>
      <c:valAx>
        <c:axId val="9653148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1644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Waste electrical and electronic equipment, total collected, 2008 and 2016
(kg per inhabitant)</a:t>
            </a:r>
          </a:p>
        </c:rich>
      </c:tx>
      <c:layout>
        <c:manualLayout>
          <c:xMode val="edge"/>
          <c:yMode val="edge"/>
          <c:x val="0.00637651388710575"/>
          <c:y val="0.014759458197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746522874139"/>
          <c:y val="0.111536665109762"/>
          <c:w val="0.973466854966406"/>
          <c:h val="0.842970574497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3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9:$B$70</c:f>
              <c:strCache>
                <c:ptCount val="32"/>
                <c:pt idx="0">
                  <c:v>Sweden</c:v>
                </c:pt>
                <c:pt idx="1">
                  <c:v>United Kingdom (¹)</c:v>
                </c:pt>
                <c:pt idx="2">
                  <c:v>Denmark</c:v>
                </c:pt>
                <c:pt idx="3">
                  <c:v>Belgium</c:v>
                </c:pt>
                <c:pt idx="4">
                  <c:v>Finland</c:v>
                </c:pt>
                <c:pt idx="5">
                  <c:v>France</c:v>
                </c:pt>
                <c:pt idx="6">
                  <c:v>Ireland</c:v>
                </c:pt>
                <c:pt idx="7">
                  <c:v>Luxembourg</c:v>
                </c:pt>
                <c:pt idx="8">
                  <c:v>Estonia</c:v>
                </c:pt>
                <c:pt idx="9">
                  <c:v>Austria</c:v>
                </c:pt>
                <c:pt idx="10">
                  <c:v>Germany</c:v>
                </c:pt>
                <c:pt idx="11">
                  <c:v>Croatia</c:v>
                </c:pt>
                <c:pt idx="12">
                  <c:v>Netherlands</c:v>
                </c:pt>
                <c:pt idx="13">
                  <c:v>Czechia</c:v>
                </c:pt>
                <c:pt idx="14">
                  <c:v>Bulgaria (¹)</c:v>
                </c:pt>
                <c:pt idx="15">
                  <c:v>Portugal</c:v>
                </c:pt>
                <c:pt idx="16">
                  <c:v>Poland</c:v>
                </c:pt>
                <c:pt idx="17">
                  <c:v>Italy (²)</c:v>
                </c:pt>
                <c:pt idx="18">
                  <c:v>Hungary</c:v>
                </c:pt>
                <c:pt idx="19">
                  <c:v>Slovenia</c:v>
                </c:pt>
                <c:pt idx="20">
                  <c:v>Spain (¹)</c:v>
                </c:pt>
                <c:pt idx="21">
                  <c:v>Slovakia</c:v>
                </c:pt>
                <c:pt idx="22">
                  <c:v>Greece</c:v>
                </c:pt>
                <c:pt idx="23">
                  <c:v>Lithuania</c:v>
                </c:pt>
                <c:pt idx="24">
                  <c:v>Malta (²)</c:v>
                </c:pt>
                <c:pt idx="25">
                  <c:v>Cyprus (²)</c:v>
                </c:pt>
                <c:pt idx="26">
                  <c:v>Latvia</c:v>
                </c:pt>
                <c:pt idx="27">
                  <c:v>Romania (³) 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3'!$C$39:$C$70</c:f>
              <c:numCache>
                <c:formatCode>General</c:formatCode>
                <c:ptCount val="32"/>
                <c:pt idx="0">
                  <c:v>16.28</c:v>
                </c:pt>
                <c:pt idx="1">
                  <c:v>7.25</c:v>
                </c:pt>
                <c:pt idx="2">
                  <c:v>14.13</c:v>
                </c:pt>
                <c:pt idx="3">
                  <c:v>8.32</c:v>
                </c:pt>
                <c:pt idx="4">
                  <c:v>10.28</c:v>
                </c:pt>
                <c:pt idx="5">
                  <c:v>4.69</c:v>
                </c:pt>
                <c:pt idx="6">
                  <c:v>11.16</c:v>
                </c:pt>
                <c:pt idx="7">
                  <c:v>8.68</c:v>
                </c:pt>
                <c:pt idx="8">
                  <c:v>4.61</c:v>
                </c:pt>
                <c:pt idx="9">
                  <c:v>8.98</c:v>
                </c:pt>
                <c:pt idx="10">
                  <c:v>8.45</c:v>
                </c:pt>
                <c:pt idx="12">
                  <c:v>6.28</c:v>
                </c:pt>
                <c:pt idx="13">
                  <c:v>4.36</c:v>
                </c:pt>
                <c:pt idx="14">
                  <c:v>5.39</c:v>
                </c:pt>
                <c:pt idx="15">
                  <c:v>3.91</c:v>
                </c:pt>
                <c:pt idx="16">
                  <c:v>1.48</c:v>
                </c:pt>
                <c:pt idx="17">
                  <c:v>7.62</c:v>
                </c:pt>
                <c:pt idx="18">
                  <c:v>4.47</c:v>
                </c:pt>
                <c:pt idx="19">
                  <c:v>3.42</c:v>
                </c:pt>
                <c:pt idx="20">
                  <c:v>6.44</c:v>
                </c:pt>
                <c:pt idx="21">
                  <c:v>3.6</c:v>
                </c:pt>
                <c:pt idx="22">
                  <c:v>4.26</c:v>
                </c:pt>
                <c:pt idx="23">
                  <c:v>3.69</c:v>
                </c:pt>
                <c:pt idx="24">
                  <c:v>0.42</c:v>
                </c:pt>
                <c:pt idx="25">
                  <c:v>3.05</c:v>
                </c:pt>
                <c:pt idx="26">
                  <c:v>2.99</c:v>
                </c:pt>
                <c:pt idx="27">
                  <c:v>1.06</c:v>
                </c:pt>
                <c:pt idx="29">
                  <c:v>23.83</c:v>
                </c:pt>
                <c:pt idx="30">
                  <c:v>1.39</c:v>
                </c:pt>
              </c:numCache>
            </c:numRef>
          </c:val>
        </c:ser>
        <c:ser>
          <c:idx val="1"/>
          <c:order val="1"/>
          <c:tx>
            <c:strRef>
              <c:f>'Figure 3'!$D$3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9:$B$70</c:f>
              <c:strCache>
                <c:ptCount val="32"/>
                <c:pt idx="0">
                  <c:v>Sweden</c:v>
                </c:pt>
                <c:pt idx="1">
                  <c:v>United Kingdom (¹)</c:v>
                </c:pt>
                <c:pt idx="2">
                  <c:v>Denmark</c:v>
                </c:pt>
                <c:pt idx="3">
                  <c:v>Belgium</c:v>
                </c:pt>
                <c:pt idx="4">
                  <c:v>Finland</c:v>
                </c:pt>
                <c:pt idx="5">
                  <c:v>France</c:v>
                </c:pt>
                <c:pt idx="6">
                  <c:v>Ireland</c:v>
                </c:pt>
                <c:pt idx="7">
                  <c:v>Luxembourg</c:v>
                </c:pt>
                <c:pt idx="8">
                  <c:v>Estonia</c:v>
                </c:pt>
                <c:pt idx="9">
                  <c:v>Austria</c:v>
                </c:pt>
                <c:pt idx="10">
                  <c:v>Germany</c:v>
                </c:pt>
                <c:pt idx="11">
                  <c:v>Croatia</c:v>
                </c:pt>
                <c:pt idx="12">
                  <c:v>Netherlands</c:v>
                </c:pt>
                <c:pt idx="13">
                  <c:v>Czechia</c:v>
                </c:pt>
                <c:pt idx="14">
                  <c:v>Bulgaria (¹)</c:v>
                </c:pt>
                <c:pt idx="15">
                  <c:v>Portugal</c:v>
                </c:pt>
                <c:pt idx="16">
                  <c:v>Poland</c:v>
                </c:pt>
                <c:pt idx="17">
                  <c:v>Italy (²)</c:v>
                </c:pt>
                <c:pt idx="18">
                  <c:v>Hungary</c:v>
                </c:pt>
                <c:pt idx="19">
                  <c:v>Slovenia</c:v>
                </c:pt>
                <c:pt idx="20">
                  <c:v>Spain (¹)</c:v>
                </c:pt>
                <c:pt idx="21">
                  <c:v>Slovakia</c:v>
                </c:pt>
                <c:pt idx="22">
                  <c:v>Greece</c:v>
                </c:pt>
                <c:pt idx="23">
                  <c:v>Lithuania</c:v>
                </c:pt>
                <c:pt idx="24">
                  <c:v>Malta (²)</c:v>
                </c:pt>
                <c:pt idx="25">
                  <c:v>Cyprus (²)</c:v>
                </c:pt>
                <c:pt idx="26">
                  <c:v>Latvia</c:v>
                </c:pt>
                <c:pt idx="27">
                  <c:v>Romania (³) </c:v>
                </c:pt>
                <c:pt idx="28">
                  <c:v/>
                </c:pt>
                <c:pt idx="29">
                  <c:v>Norway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3'!$D$39:$D$70</c:f>
              <c:numCache>
                <c:formatCode>General</c:formatCode>
                <c:ptCount val="32"/>
                <c:pt idx="0">
                  <c:v>16.45</c:v>
                </c:pt>
                <c:pt idx="1">
                  <c:v>14.81</c:v>
                </c:pt>
                <c:pt idx="2">
                  <c:v>12.43</c:v>
                </c:pt>
                <c:pt idx="3">
                  <c:v>11.27</c:v>
                </c:pt>
                <c:pt idx="4">
                  <c:v>10.96</c:v>
                </c:pt>
                <c:pt idx="5">
                  <c:v>10.8</c:v>
                </c:pt>
                <c:pt idx="6">
                  <c:v>10.79</c:v>
                </c:pt>
                <c:pt idx="7">
                  <c:v>10.64</c:v>
                </c:pt>
                <c:pt idx="8">
                  <c:v>9.82</c:v>
                </c:pt>
                <c:pt idx="9">
                  <c:v>9.7</c:v>
                </c:pt>
                <c:pt idx="10">
                  <c:v>9.5</c:v>
                </c:pt>
                <c:pt idx="11">
                  <c:v>9.3</c:v>
                </c:pt>
                <c:pt idx="12">
                  <c:v>9.08</c:v>
                </c:pt>
                <c:pt idx="13">
                  <c:v>8.66</c:v>
                </c:pt>
                <c:pt idx="14">
                  <c:v>8.63</c:v>
                </c:pt>
                <c:pt idx="15">
                  <c:v>6.75</c:v>
                </c:pt>
                <c:pt idx="16">
                  <c:v>6.13</c:v>
                </c:pt>
                <c:pt idx="17">
                  <c:v>6.09</c:v>
                </c:pt>
                <c:pt idx="18">
                  <c:v>5.97</c:v>
                </c:pt>
                <c:pt idx="19">
                  <c:v>5.85</c:v>
                </c:pt>
                <c:pt idx="20">
                  <c:v>5.38</c:v>
                </c:pt>
                <c:pt idx="21">
                  <c:v>5.2</c:v>
                </c:pt>
                <c:pt idx="22">
                  <c:v>4.98</c:v>
                </c:pt>
                <c:pt idx="23">
                  <c:v>4.54</c:v>
                </c:pt>
                <c:pt idx="24">
                  <c:v>3.57</c:v>
                </c:pt>
                <c:pt idx="25">
                  <c:v>2.88</c:v>
                </c:pt>
                <c:pt idx="26">
                  <c:v>2.47</c:v>
                </c:pt>
                <c:pt idx="27">
                  <c:v>1.57</c:v>
                </c:pt>
                <c:pt idx="29">
                  <c:v>19.6</c:v>
                </c:pt>
                <c:pt idx="30">
                  <c:v>13.91</c:v>
                </c:pt>
                <c:pt idx="31">
                  <c:v>11.7</c:v>
                </c:pt>
              </c:numCache>
            </c:numRef>
          </c:val>
        </c:ser>
        <c:gapWidth val="82"/>
        <c:overlap val="0"/>
        <c:axId val="88634859"/>
        <c:axId val="27100719"/>
      </c:barChart>
      <c:catAx>
        <c:axId val="886348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00719"/>
        <c:crosses val="autoZero"/>
        <c:auto val="1"/>
        <c:lblAlgn val="ctr"/>
        <c:lblOffset val="100"/>
        <c:noMultiLvlLbl val="0"/>
      </c:catAx>
      <c:valAx>
        <c:axId val="27100719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348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Waste electrical and electronic equipment, total collected, by EEE category, 2016
(tonnes)</a:t>
            </a:r>
          </a:p>
        </c:rich>
      </c:tx>
      <c:layout>
        <c:manualLayout>
          <c:xMode val="edge"/>
          <c:yMode val="edge"/>
          <c:x val="0.00986175115207373"/>
          <c:y val="0.0096784514477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147465437788"/>
          <c:y val="0.169732842745161"/>
          <c:w val="0.384516129032258"/>
          <c:h val="0.678771396576548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B$41:$F$41</c:f>
              <c:strCache>
                <c:ptCount val="5"/>
                <c:pt idx="0">
                  <c:v>Large household appliances</c:v>
                </c:pt>
                <c:pt idx="1">
                  <c:v>Small 
household appliances</c:v>
                </c:pt>
                <c:pt idx="2">
                  <c:v>IT and 
telecommunications equipment</c:v>
                </c:pt>
                <c:pt idx="3">
                  <c:v>Consumer equipment and photovoltaic panels</c:v>
                </c:pt>
                <c:pt idx="4">
                  <c:v>Other</c:v>
                </c:pt>
              </c:strCache>
            </c:strRef>
          </c:cat>
          <c:val>
            <c:numRef>
              <c:f>'Figure 4'!$B$42:$F$42</c:f>
              <c:numCache>
                <c:formatCode>General</c:formatCode>
                <c:ptCount val="5"/>
                <c:pt idx="0">
                  <c:v>2514673</c:v>
                </c:pt>
                <c:pt idx="1">
                  <c:v>408050</c:v>
                </c:pt>
                <c:pt idx="2">
                  <c:v>668513</c:v>
                </c:pt>
                <c:pt idx="3">
                  <c:v>609934</c:v>
                </c:pt>
                <c:pt idx="4">
                  <c:v>3252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otal collection rate for Waste electrical and electronic equipment in 2016 as a percentage of the average weight of EEE put on the market in the three preceding years (2013-2015)
(%)</a:t>
            </a:r>
          </a:p>
        </c:rich>
      </c:tx>
      <c:layout>
        <c:manualLayout>
          <c:xMode val="edge"/>
          <c:yMode val="edge"/>
          <c:x val="0.0059545075622246"/>
          <c:y val="0.014950013757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756540034139"/>
          <c:y val="0.166376226726589"/>
          <c:w val="0.976301059902346"/>
          <c:h val="0.762267265890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36</c:f>
              <c:strCache>
                <c:ptCount val="1"/>
                <c:pt idx="0">
                  <c:v>Share of WEEE collected in 2016 out of POM average in 2013-15 in %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7:$B$68</c:f>
              <c:strCache>
                <c:ptCount val="32"/>
                <c:pt idx="0">
                  <c:v>Bulgaria (d)</c:v>
                </c:pt>
                <c:pt idx="1">
                  <c:v>Croatia</c:v>
                </c:pt>
                <c:pt idx="2">
                  <c:v>Estonia</c:v>
                </c:pt>
                <c:pt idx="3">
                  <c:v>Sweden</c:v>
                </c:pt>
                <c:pt idx="4">
                  <c:v>Hungary</c:v>
                </c:pt>
                <c:pt idx="5">
                  <c:v>United Kingdom (d)</c:v>
                </c:pt>
                <c:pt idx="6">
                  <c:v>Ireland</c:v>
                </c:pt>
                <c:pt idx="7">
                  <c:v>Portugal (d)</c:v>
                </c:pt>
                <c:pt idx="8">
                  <c:v>Slovakia</c:v>
                </c:pt>
                <c:pt idx="9">
                  <c:v>Luxembourg</c:v>
                </c:pt>
                <c:pt idx="10">
                  <c:v>Czechia</c:v>
                </c:pt>
                <c:pt idx="11">
                  <c:v>Austria</c:v>
                </c:pt>
                <c:pt idx="12">
                  <c:v>Denmark</c:v>
                </c:pt>
                <c:pt idx="13">
                  <c:v>Netherlands</c:v>
                </c:pt>
                <c:pt idx="14">
                  <c:v>Finland</c:v>
                </c:pt>
                <c:pt idx="15">
                  <c:v>Poland (d)</c:v>
                </c:pt>
                <c:pt idx="16">
                  <c:v>France</c:v>
                </c:pt>
                <c:pt idx="17">
                  <c:v>Germany</c:v>
                </c:pt>
                <c:pt idx="18">
                  <c:v>Spain</c:v>
                </c:pt>
                <c:pt idx="19">
                  <c:v>Lithuania</c:v>
                </c:pt>
                <c:pt idx="20">
                  <c:v>Belgium</c:v>
                </c:pt>
                <c:pt idx="21">
                  <c:v>Italy (p), (s)</c:v>
                </c:pt>
                <c:pt idx="22">
                  <c:v>Greece (d), (e) </c:v>
                </c:pt>
                <c:pt idx="23">
                  <c:v>Slovenia</c:v>
                </c:pt>
                <c:pt idx="24">
                  <c:v>Latvia</c:v>
                </c:pt>
                <c:pt idx="25">
                  <c:v>Cyprus (d), (p), (s)</c:v>
                </c:pt>
                <c:pt idx="26">
                  <c:v>Romania (p), (s)</c:v>
                </c:pt>
                <c:pt idx="27">
                  <c:v>Malta  (p), (s)</c:v>
                </c:pt>
                <c:pt idx="28">
                  <c:v/>
                </c:pt>
                <c:pt idx="29">
                  <c:v>Liechtenstein (d)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5'!$C$37:$C$68</c:f>
              <c:numCache>
                <c:formatCode>General</c:formatCode>
                <c:ptCount val="32"/>
                <c:pt idx="0">
                  <c:v>97</c:v>
                </c:pt>
                <c:pt idx="1">
                  <c:v>94.1</c:v>
                </c:pt>
                <c:pt idx="2">
                  <c:v>87.1</c:v>
                </c:pt>
                <c:pt idx="3">
                  <c:v>66.4</c:v>
                </c:pt>
                <c:pt idx="4">
                  <c:v>63.5</c:v>
                </c:pt>
                <c:pt idx="5">
                  <c:v>59.7</c:v>
                </c:pt>
                <c:pt idx="6">
                  <c:v>58.2</c:v>
                </c:pt>
                <c:pt idx="7">
                  <c:v>55.8</c:v>
                </c:pt>
                <c:pt idx="8">
                  <c:v>55.7</c:v>
                </c:pt>
                <c:pt idx="9">
                  <c:v>52.2</c:v>
                </c:pt>
                <c:pt idx="10">
                  <c:v>50.5</c:v>
                </c:pt>
                <c:pt idx="11">
                  <c:v>50.1</c:v>
                </c:pt>
                <c:pt idx="12">
                  <c:v>47.9</c:v>
                </c:pt>
                <c:pt idx="13">
                  <c:v>47.9</c:v>
                </c:pt>
                <c:pt idx="14">
                  <c:v>47.3</c:v>
                </c:pt>
                <c:pt idx="15">
                  <c:v>45.6</c:v>
                </c:pt>
                <c:pt idx="16">
                  <c:v>45.3</c:v>
                </c:pt>
                <c:pt idx="17">
                  <c:v>44.9</c:v>
                </c:pt>
                <c:pt idx="18">
                  <c:v>44.1</c:v>
                </c:pt>
                <c:pt idx="19">
                  <c:v>43.4</c:v>
                </c:pt>
                <c:pt idx="20">
                  <c:v>42.6</c:v>
                </c:pt>
                <c:pt idx="21">
                  <c:v>41.9</c:v>
                </c:pt>
                <c:pt idx="22">
                  <c:v>41.4</c:v>
                </c:pt>
                <c:pt idx="23">
                  <c:v>40.1</c:v>
                </c:pt>
                <c:pt idx="24">
                  <c:v>26.3</c:v>
                </c:pt>
                <c:pt idx="25">
                  <c:v>26.2</c:v>
                </c:pt>
                <c:pt idx="26">
                  <c:v>22.1</c:v>
                </c:pt>
                <c:pt idx="27">
                  <c:v>10</c:v>
                </c:pt>
                <c:pt idx="29">
                  <c:v>153.3</c:v>
                </c:pt>
                <c:pt idx="30">
                  <c:v>57</c:v>
                </c:pt>
                <c:pt idx="31">
                  <c:v>41.3</c:v>
                </c:pt>
              </c:numCache>
            </c:numRef>
          </c:val>
        </c:ser>
        <c:gapWidth val="82"/>
        <c:overlap val="0"/>
        <c:axId val="55946340"/>
        <c:axId val="93004815"/>
      </c:barChart>
      <c:lineChart>
        <c:grouping val="standard"/>
        <c:varyColors val="0"/>
        <c:ser>
          <c:idx val="1"/>
          <c:order val="1"/>
          <c:tx>
            <c:strRef>
              <c:f>'Figure 5'!$D$36</c:f>
              <c:strCache>
                <c:ptCount val="1"/>
                <c:pt idx="0">
                  <c:v>Target 45 %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7:$B$68</c:f>
              <c:strCache>
                <c:ptCount val="32"/>
                <c:pt idx="0">
                  <c:v>Bulgaria (d)</c:v>
                </c:pt>
                <c:pt idx="1">
                  <c:v>Croatia</c:v>
                </c:pt>
                <c:pt idx="2">
                  <c:v>Estonia</c:v>
                </c:pt>
                <c:pt idx="3">
                  <c:v>Sweden</c:v>
                </c:pt>
                <c:pt idx="4">
                  <c:v>Hungary</c:v>
                </c:pt>
                <c:pt idx="5">
                  <c:v>United Kingdom (d)</c:v>
                </c:pt>
                <c:pt idx="6">
                  <c:v>Ireland</c:v>
                </c:pt>
                <c:pt idx="7">
                  <c:v>Portugal (d)</c:v>
                </c:pt>
                <c:pt idx="8">
                  <c:v>Slovakia</c:v>
                </c:pt>
                <c:pt idx="9">
                  <c:v>Luxembourg</c:v>
                </c:pt>
                <c:pt idx="10">
                  <c:v>Czechia</c:v>
                </c:pt>
                <c:pt idx="11">
                  <c:v>Austria</c:v>
                </c:pt>
                <c:pt idx="12">
                  <c:v>Denmark</c:v>
                </c:pt>
                <c:pt idx="13">
                  <c:v>Netherlands</c:v>
                </c:pt>
                <c:pt idx="14">
                  <c:v>Finland</c:v>
                </c:pt>
                <c:pt idx="15">
                  <c:v>Poland (d)</c:v>
                </c:pt>
                <c:pt idx="16">
                  <c:v>France</c:v>
                </c:pt>
                <c:pt idx="17">
                  <c:v>Germany</c:v>
                </c:pt>
                <c:pt idx="18">
                  <c:v>Spain</c:v>
                </c:pt>
                <c:pt idx="19">
                  <c:v>Lithuania</c:v>
                </c:pt>
                <c:pt idx="20">
                  <c:v>Belgium</c:v>
                </c:pt>
                <c:pt idx="21">
                  <c:v>Italy (p), (s)</c:v>
                </c:pt>
                <c:pt idx="22">
                  <c:v>Greece (d), (e) </c:v>
                </c:pt>
                <c:pt idx="23">
                  <c:v>Slovenia</c:v>
                </c:pt>
                <c:pt idx="24">
                  <c:v>Latvia</c:v>
                </c:pt>
                <c:pt idx="25">
                  <c:v>Cyprus (d), (p), (s)</c:v>
                </c:pt>
                <c:pt idx="26">
                  <c:v>Romania (p), (s)</c:v>
                </c:pt>
                <c:pt idx="27">
                  <c:v>Malta  (p), (s)</c:v>
                </c:pt>
                <c:pt idx="28">
                  <c:v/>
                </c:pt>
                <c:pt idx="29">
                  <c:v>Liechtenstein (d)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5'!$D$37:$D$68</c:f>
              <c:numCache>
                <c:formatCode>General</c:formatCode>
                <c:ptCount val="32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E$36</c:f>
              <c:strCache>
                <c:ptCount val="1"/>
                <c:pt idx="0">
                  <c:v>Target 65 %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7:$B$68</c:f>
              <c:strCache>
                <c:ptCount val="32"/>
                <c:pt idx="0">
                  <c:v>Bulgaria (d)</c:v>
                </c:pt>
                <c:pt idx="1">
                  <c:v>Croatia</c:v>
                </c:pt>
                <c:pt idx="2">
                  <c:v>Estonia</c:v>
                </c:pt>
                <c:pt idx="3">
                  <c:v>Sweden</c:v>
                </c:pt>
                <c:pt idx="4">
                  <c:v>Hungary</c:v>
                </c:pt>
                <c:pt idx="5">
                  <c:v>United Kingdom (d)</c:v>
                </c:pt>
                <c:pt idx="6">
                  <c:v>Ireland</c:v>
                </c:pt>
                <c:pt idx="7">
                  <c:v>Portugal (d)</c:v>
                </c:pt>
                <c:pt idx="8">
                  <c:v>Slovakia</c:v>
                </c:pt>
                <c:pt idx="9">
                  <c:v>Luxembourg</c:v>
                </c:pt>
                <c:pt idx="10">
                  <c:v>Czechia</c:v>
                </c:pt>
                <c:pt idx="11">
                  <c:v>Austria</c:v>
                </c:pt>
                <c:pt idx="12">
                  <c:v>Denmark</c:v>
                </c:pt>
                <c:pt idx="13">
                  <c:v>Netherlands</c:v>
                </c:pt>
                <c:pt idx="14">
                  <c:v>Finland</c:v>
                </c:pt>
                <c:pt idx="15">
                  <c:v>Poland (d)</c:v>
                </c:pt>
                <c:pt idx="16">
                  <c:v>France</c:v>
                </c:pt>
                <c:pt idx="17">
                  <c:v>Germany</c:v>
                </c:pt>
                <c:pt idx="18">
                  <c:v>Spain</c:v>
                </c:pt>
                <c:pt idx="19">
                  <c:v>Lithuania</c:v>
                </c:pt>
                <c:pt idx="20">
                  <c:v>Belgium</c:v>
                </c:pt>
                <c:pt idx="21">
                  <c:v>Italy (p), (s)</c:v>
                </c:pt>
                <c:pt idx="22">
                  <c:v>Greece (d), (e) </c:v>
                </c:pt>
                <c:pt idx="23">
                  <c:v>Slovenia</c:v>
                </c:pt>
                <c:pt idx="24">
                  <c:v>Latvia</c:v>
                </c:pt>
                <c:pt idx="25">
                  <c:v>Cyprus (d), (p), (s)</c:v>
                </c:pt>
                <c:pt idx="26">
                  <c:v>Romania (p), (s)</c:v>
                </c:pt>
                <c:pt idx="27">
                  <c:v>Malta  (p), (s)</c:v>
                </c:pt>
                <c:pt idx="28">
                  <c:v/>
                </c:pt>
                <c:pt idx="29">
                  <c:v>Liechtenstein (d)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5'!$E$37:$E$68</c:f>
              <c:numCache>
                <c:formatCode>General</c:formatCode>
                <c:ptCount val="32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6340"/>
        <c:axId val="93004815"/>
      </c:lineChart>
      <c:catAx>
        <c:axId val="55946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04815"/>
        <c:crosses val="autoZero"/>
        <c:auto val="1"/>
        <c:lblAlgn val="ctr"/>
        <c:lblOffset val="100"/>
        <c:noMultiLvlLbl val="0"/>
      </c:catAx>
      <c:valAx>
        <c:axId val="930048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463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Waste electrical and electronic equipment collected in 2016 by source in relation to EEE put on the market in the three preceding years (2013–2015)
(kg per inhabitant)</a:t>
            </a:r>
          </a:p>
        </c:rich>
      </c:tx>
      <c:layout>
        <c:manualLayout>
          <c:xMode val="edge"/>
          <c:yMode val="edge"/>
          <c:x val="0.0065714033694981"/>
          <c:y val="0.011983407589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398782746758"/>
          <c:y val="0.119603625748963"/>
          <c:w val="0.98372585340037"/>
          <c:h val="0.76286679981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C$43</c:f>
              <c:strCache>
                <c:ptCount val="1"/>
                <c:pt idx="0">
                  <c:v>Waste collected from households (2016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5:$B$76</c:f>
              <c:strCache>
                <c:ptCount val="32"/>
                <c:pt idx="0">
                  <c:v>Malta (²)</c:v>
                </c:pt>
                <c:pt idx="1">
                  <c:v>Belgium</c:v>
                </c:pt>
                <c:pt idx="2">
                  <c:v>Denmark</c:v>
                </c:pt>
                <c:pt idx="3">
                  <c:v>Sweden</c:v>
                </c:pt>
                <c:pt idx="4">
                  <c:v>United Kingdom</c:v>
                </c:pt>
                <c:pt idx="5">
                  <c:v>France</c:v>
                </c:pt>
                <c:pt idx="6">
                  <c:v>Finland</c:v>
                </c:pt>
                <c:pt idx="7">
                  <c:v>Germany</c:v>
                </c:pt>
                <c:pt idx="8">
                  <c:v>Luxembourg</c:v>
                </c:pt>
                <c:pt idx="9">
                  <c:v>Austria</c:v>
                </c:pt>
                <c:pt idx="10">
                  <c:v>Netherlands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Italy (¹) </c:v>
                </c:pt>
                <c:pt idx="15">
                  <c:v>Poland</c:v>
                </c:pt>
                <c:pt idx="16">
                  <c:v>Spain</c:v>
                </c:pt>
                <c:pt idx="17">
                  <c:v>Cyprus (¹)</c:v>
                </c:pt>
                <c:pt idx="18">
                  <c:v>Portugal (¹)</c:v>
                </c:pt>
                <c:pt idx="19">
                  <c:v>Greece</c:v>
                </c:pt>
                <c:pt idx="20">
                  <c:v>Estonia</c:v>
                </c:pt>
                <c:pt idx="21">
                  <c:v>Lithuania</c:v>
                </c:pt>
                <c:pt idx="22">
                  <c:v>Croatia</c:v>
                </c:pt>
                <c:pt idx="23">
                  <c:v>Hungary</c:v>
                </c:pt>
                <c:pt idx="24">
                  <c:v>Slovakia</c:v>
                </c:pt>
                <c:pt idx="25">
                  <c:v>Latvia</c:v>
                </c:pt>
                <c:pt idx="26">
                  <c:v>Bulgaria</c:v>
                </c:pt>
                <c:pt idx="27">
                  <c:v>Romania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6'!$C$45:$C$76</c:f>
              <c:numCache>
                <c:formatCode>General</c:formatCode>
                <c:ptCount val="32"/>
                <c:pt idx="0">
                  <c:v>2.88</c:v>
                </c:pt>
                <c:pt idx="1">
                  <c:v>10.69</c:v>
                </c:pt>
                <c:pt idx="2">
                  <c:v>12.05</c:v>
                </c:pt>
                <c:pt idx="3">
                  <c:v>13.97</c:v>
                </c:pt>
                <c:pt idx="4">
                  <c:v>14.66</c:v>
                </c:pt>
                <c:pt idx="5">
                  <c:v>9.97</c:v>
                </c:pt>
                <c:pt idx="6">
                  <c:v>9.71</c:v>
                </c:pt>
                <c:pt idx="7">
                  <c:v>8.63</c:v>
                </c:pt>
                <c:pt idx="8">
                  <c:v>10.46</c:v>
                </c:pt>
                <c:pt idx="9">
                  <c:v>9.51</c:v>
                </c:pt>
                <c:pt idx="10">
                  <c:v>8.27</c:v>
                </c:pt>
                <c:pt idx="11">
                  <c:v>9.4</c:v>
                </c:pt>
                <c:pt idx="12">
                  <c:v>8.08</c:v>
                </c:pt>
                <c:pt idx="13">
                  <c:v>5.49</c:v>
                </c:pt>
                <c:pt idx="14">
                  <c:v>4.08</c:v>
                </c:pt>
                <c:pt idx="15">
                  <c:v>5.66</c:v>
                </c:pt>
                <c:pt idx="16">
                  <c:v>4.95</c:v>
                </c:pt>
                <c:pt idx="17">
                  <c:v>3.46</c:v>
                </c:pt>
                <c:pt idx="18">
                  <c:v>6.17</c:v>
                </c:pt>
                <c:pt idx="19">
                  <c:v>4.84</c:v>
                </c:pt>
                <c:pt idx="20">
                  <c:v>4.76</c:v>
                </c:pt>
                <c:pt idx="21">
                  <c:v>4.22</c:v>
                </c:pt>
                <c:pt idx="22">
                  <c:v>8.42</c:v>
                </c:pt>
                <c:pt idx="23">
                  <c:v>5.89</c:v>
                </c:pt>
                <c:pt idx="24">
                  <c:v>4.7</c:v>
                </c:pt>
                <c:pt idx="25">
                  <c:v>2.47</c:v>
                </c:pt>
                <c:pt idx="26">
                  <c:v>7.89</c:v>
                </c:pt>
                <c:pt idx="27">
                  <c:v>1.5</c:v>
                </c:pt>
                <c:pt idx="29">
                  <c:v>13.63</c:v>
                </c:pt>
                <c:pt idx="30">
                  <c:v>8.75</c:v>
                </c:pt>
                <c:pt idx="31">
                  <c:v>13.91</c:v>
                </c:pt>
              </c:numCache>
            </c:numRef>
          </c:val>
        </c:ser>
        <c:ser>
          <c:idx val="1"/>
          <c:order val="1"/>
          <c:tx>
            <c:strRef>
              <c:f>'Figure 6'!$D$43</c:f>
              <c:strCache>
                <c:ptCount val="1"/>
                <c:pt idx="0">
                  <c:v>Waste collected from other sources (2016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5:$B$76</c:f>
              <c:strCache>
                <c:ptCount val="32"/>
                <c:pt idx="0">
                  <c:v>Malta (²)</c:v>
                </c:pt>
                <c:pt idx="1">
                  <c:v>Belgium</c:v>
                </c:pt>
                <c:pt idx="2">
                  <c:v>Denmark</c:v>
                </c:pt>
                <c:pt idx="3">
                  <c:v>Sweden</c:v>
                </c:pt>
                <c:pt idx="4">
                  <c:v>United Kingdom</c:v>
                </c:pt>
                <c:pt idx="5">
                  <c:v>France</c:v>
                </c:pt>
                <c:pt idx="6">
                  <c:v>Finland</c:v>
                </c:pt>
                <c:pt idx="7">
                  <c:v>Germany</c:v>
                </c:pt>
                <c:pt idx="8">
                  <c:v>Luxembourg</c:v>
                </c:pt>
                <c:pt idx="9">
                  <c:v>Austria</c:v>
                </c:pt>
                <c:pt idx="10">
                  <c:v>Netherlands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Italy (¹) </c:v>
                </c:pt>
                <c:pt idx="15">
                  <c:v>Poland</c:v>
                </c:pt>
                <c:pt idx="16">
                  <c:v>Spain</c:v>
                </c:pt>
                <c:pt idx="17">
                  <c:v>Cyprus (¹)</c:v>
                </c:pt>
                <c:pt idx="18">
                  <c:v>Portugal (¹)</c:v>
                </c:pt>
                <c:pt idx="19">
                  <c:v>Greece</c:v>
                </c:pt>
                <c:pt idx="20">
                  <c:v>Estonia</c:v>
                </c:pt>
                <c:pt idx="21">
                  <c:v>Lithuania</c:v>
                </c:pt>
                <c:pt idx="22">
                  <c:v>Croatia</c:v>
                </c:pt>
                <c:pt idx="23">
                  <c:v>Hungary</c:v>
                </c:pt>
                <c:pt idx="24">
                  <c:v>Slovakia</c:v>
                </c:pt>
                <c:pt idx="25">
                  <c:v>Latvia</c:v>
                </c:pt>
                <c:pt idx="26">
                  <c:v>Bulgaria</c:v>
                </c:pt>
                <c:pt idx="27">
                  <c:v>Romania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6'!$D$45:$D$76</c:f>
              <c:numCache>
                <c:formatCode>General</c:formatCode>
                <c:ptCount val="32"/>
                <c:pt idx="0">
                  <c:v>0.97</c:v>
                </c:pt>
                <c:pt idx="1">
                  <c:v>0.58</c:v>
                </c:pt>
                <c:pt idx="2">
                  <c:v>0.39</c:v>
                </c:pt>
                <c:pt idx="3">
                  <c:v>2.48</c:v>
                </c:pt>
                <c:pt idx="4">
                  <c:v>0.15</c:v>
                </c:pt>
                <c:pt idx="5">
                  <c:v>0.83</c:v>
                </c:pt>
                <c:pt idx="6">
                  <c:v>1.25</c:v>
                </c:pt>
                <c:pt idx="7">
                  <c:v>0.86</c:v>
                </c:pt>
                <c:pt idx="8">
                  <c:v>0.18</c:v>
                </c:pt>
                <c:pt idx="9">
                  <c:v>0.19</c:v>
                </c:pt>
                <c:pt idx="10">
                  <c:v>0.81</c:v>
                </c:pt>
                <c:pt idx="11">
                  <c:v>1.39</c:v>
                </c:pt>
                <c:pt idx="12">
                  <c:v>0.58</c:v>
                </c:pt>
                <c:pt idx="13">
                  <c:v>0.36</c:v>
                </c:pt>
                <c:pt idx="14">
                  <c:v>1.6</c:v>
                </c:pt>
                <c:pt idx="15">
                  <c:v>0.47</c:v>
                </c:pt>
                <c:pt idx="16">
                  <c:v>0.43</c:v>
                </c:pt>
                <c:pt idx="17">
                  <c:v>0.03</c:v>
                </c:pt>
                <c:pt idx="18">
                  <c:v>0.06</c:v>
                </c:pt>
                <c:pt idx="19">
                  <c:v>0.15</c:v>
                </c:pt>
                <c:pt idx="20">
                  <c:v>5.07</c:v>
                </c:pt>
                <c:pt idx="21">
                  <c:v>0.32</c:v>
                </c:pt>
                <c:pt idx="22">
                  <c:v>0.88</c:v>
                </c:pt>
                <c:pt idx="23">
                  <c:v>0.09</c:v>
                </c:pt>
                <c:pt idx="24">
                  <c:v>0.5</c:v>
                </c:pt>
                <c:pt idx="25">
                  <c:v>0</c:v>
                </c:pt>
                <c:pt idx="26">
                  <c:v>0.73</c:v>
                </c:pt>
                <c:pt idx="27">
                  <c:v>0.12</c:v>
                </c:pt>
                <c:pt idx="29">
                  <c:v>5.97</c:v>
                </c:pt>
                <c:pt idx="30">
                  <c:v>2.95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6'!$F$43</c:f>
              <c:strCache>
                <c:ptCount val="1"/>
                <c:pt idx="0">
                  <c:v>Difference to EEE put on the market (average 2013-15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5:$B$76</c:f>
              <c:strCache>
                <c:ptCount val="32"/>
                <c:pt idx="0">
                  <c:v>Malta (²)</c:v>
                </c:pt>
                <c:pt idx="1">
                  <c:v>Belgium</c:v>
                </c:pt>
                <c:pt idx="2">
                  <c:v>Denmark</c:v>
                </c:pt>
                <c:pt idx="3">
                  <c:v>Sweden</c:v>
                </c:pt>
                <c:pt idx="4">
                  <c:v>United Kingdom</c:v>
                </c:pt>
                <c:pt idx="5">
                  <c:v>France</c:v>
                </c:pt>
                <c:pt idx="6">
                  <c:v>Finland</c:v>
                </c:pt>
                <c:pt idx="7">
                  <c:v>Germany</c:v>
                </c:pt>
                <c:pt idx="8">
                  <c:v>Luxembourg</c:v>
                </c:pt>
                <c:pt idx="9">
                  <c:v>Austria</c:v>
                </c:pt>
                <c:pt idx="10">
                  <c:v>Netherlands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Italy (¹) </c:v>
                </c:pt>
                <c:pt idx="15">
                  <c:v>Poland</c:v>
                </c:pt>
                <c:pt idx="16">
                  <c:v>Spain</c:v>
                </c:pt>
                <c:pt idx="17">
                  <c:v>Cyprus (¹)</c:v>
                </c:pt>
                <c:pt idx="18">
                  <c:v>Portugal (¹)</c:v>
                </c:pt>
                <c:pt idx="19">
                  <c:v>Greece</c:v>
                </c:pt>
                <c:pt idx="20">
                  <c:v>Estonia</c:v>
                </c:pt>
                <c:pt idx="21">
                  <c:v>Lithuania</c:v>
                </c:pt>
                <c:pt idx="22">
                  <c:v>Croatia</c:v>
                </c:pt>
                <c:pt idx="23">
                  <c:v>Hungary</c:v>
                </c:pt>
                <c:pt idx="24">
                  <c:v>Slovakia</c:v>
                </c:pt>
                <c:pt idx="25">
                  <c:v>Latvia</c:v>
                </c:pt>
                <c:pt idx="26">
                  <c:v>Bulgaria</c:v>
                </c:pt>
                <c:pt idx="27">
                  <c:v>Romania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6'!$F$45:$F$76</c:f>
              <c:numCache>
                <c:formatCode>General</c:formatCode>
                <c:ptCount val="32"/>
                <c:pt idx="0">
                  <c:v>33.6366666666667</c:v>
                </c:pt>
                <c:pt idx="1">
                  <c:v>15.4766666666667</c:v>
                </c:pt>
                <c:pt idx="2">
                  <c:v>13.86</c:v>
                </c:pt>
                <c:pt idx="3">
                  <c:v>8.89666666666666</c:v>
                </c:pt>
                <c:pt idx="4">
                  <c:v>10.3633333333333</c:v>
                </c:pt>
                <c:pt idx="5">
                  <c:v>13.31</c:v>
                </c:pt>
                <c:pt idx="6">
                  <c:v>12.3533333333333</c:v>
                </c:pt>
                <c:pt idx="7">
                  <c:v>11.9566666666667</c:v>
                </c:pt>
                <c:pt idx="8">
                  <c:v>10.7</c:v>
                </c:pt>
                <c:pt idx="9">
                  <c:v>10.0733333333333</c:v>
                </c:pt>
                <c:pt idx="10">
                  <c:v>10.05</c:v>
                </c:pt>
                <c:pt idx="11">
                  <c:v>8.14</c:v>
                </c:pt>
                <c:pt idx="12">
                  <c:v>8.54</c:v>
                </c:pt>
                <c:pt idx="13">
                  <c:v>8.75</c:v>
                </c:pt>
                <c:pt idx="14">
                  <c:v>8.86</c:v>
                </c:pt>
                <c:pt idx="15">
                  <c:v>7.30333333333333</c:v>
                </c:pt>
                <c:pt idx="16">
                  <c:v>6.8</c:v>
                </c:pt>
                <c:pt idx="17">
                  <c:v>7.49666666666666</c:v>
                </c:pt>
                <c:pt idx="18">
                  <c:v>5.76</c:v>
                </c:pt>
                <c:pt idx="19">
                  <c:v>6.92</c:v>
                </c:pt>
                <c:pt idx="20">
                  <c:v>1.44666666666667</c:v>
                </c:pt>
                <c:pt idx="21">
                  <c:v>5.71</c:v>
                </c:pt>
                <c:pt idx="22">
                  <c:v>0.45</c:v>
                </c:pt>
                <c:pt idx="23">
                  <c:v>3.38</c:v>
                </c:pt>
                <c:pt idx="24">
                  <c:v>4.15666666666667</c:v>
                </c:pt>
                <c:pt idx="25">
                  <c:v>6.77666666666667</c:v>
                </c:pt>
                <c:pt idx="26">
                  <c:v>0.163333333333334</c:v>
                </c:pt>
                <c:pt idx="27">
                  <c:v>5.41666666666667</c:v>
                </c:pt>
                <c:pt idx="29">
                  <c:v>15.4766666666667</c:v>
                </c:pt>
                <c:pt idx="30">
                  <c:v>17.33</c:v>
                </c:pt>
                <c:pt idx="31">
                  <c:v>-4.73</c:v>
                </c:pt>
              </c:numCache>
            </c:numRef>
          </c:val>
        </c:ser>
        <c:gapWidth val="82"/>
        <c:overlap val="100"/>
        <c:axId val="19148370"/>
        <c:axId val="35720446"/>
      </c:barChart>
      <c:catAx>
        <c:axId val="19148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20446"/>
        <c:crosses val="autoZero"/>
        <c:auto val="1"/>
        <c:lblAlgn val="ctr"/>
        <c:lblOffset val="100"/>
        <c:noMultiLvlLbl val="0"/>
      </c:catAx>
      <c:valAx>
        <c:axId val="35720446"/>
        <c:scaling>
          <c:orientation val="minMax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4837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95400</xdr:rowOff>
    </xdr:from>
    <xdr:to>
      <xdr:col>9</xdr:col>
      <xdr:colOff>647280</xdr:colOff>
      <xdr:row>25</xdr:row>
      <xdr:rowOff>483840</xdr:rowOff>
    </xdr:to>
    <xdr:graphicFrame>
      <xdr:nvGraphicFramePr>
        <xdr:cNvPr id="0" name="Diagramm 2"/>
        <xdr:cNvGraphicFramePr/>
      </xdr:nvGraphicFramePr>
      <xdr:xfrm>
        <a:off x="824400" y="552600"/>
        <a:ext cx="801612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611640021556</cdr:x>
      <cdr:y>0.929567978447032</cdr:y>
    </cdr:from>
    <cdr:to>
      <cdr:x>0.564127896533142</cdr:x>
      <cdr:y>0.999807562782642</cdr:y>
    </cdr:to>
    <cdr:sp>
      <cdr:nvSpPr>
        <cdr:cNvPr id="1" name="Rechteck 1"/>
        <cdr:cNvSpPr/>
      </cdr:nvSpPr>
      <cdr:spPr>
        <a:xfrm>
          <a:off x="228960" y="3477960"/>
          <a:ext cx="4293360" cy="262800"/>
        </a:xfrm>
        <a:prstGeom prst="rect">
          <a:avLst/>
        </a:prstGeom>
        <a:noFill/>
        <a:ln w="19050"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7240</xdr:rowOff>
    </xdr:from>
    <xdr:to>
      <xdr:col>9</xdr:col>
      <xdr:colOff>285120</xdr:colOff>
      <xdr:row>31</xdr:row>
      <xdr:rowOff>253800</xdr:rowOff>
    </xdr:to>
    <xdr:graphicFrame>
      <xdr:nvGraphicFramePr>
        <xdr:cNvPr id="2" name="Chart 3"/>
        <xdr:cNvGraphicFramePr/>
      </xdr:nvGraphicFramePr>
      <xdr:xfrm>
        <a:off x="1157400" y="590760"/>
        <a:ext cx="8036640" cy="44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3</xdr:row>
      <xdr:rowOff>95400</xdr:rowOff>
    </xdr:from>
    <xdr:to>
      <xdr:col>10</xdr:col>
      <xdr:colOff>570960</xdr:colOff>
      <xdr:row>26</xdr:row>
      <xdr:rowOff>443520</xdr:rowOff>
    </xdr:to>
    <xdr:graphicFrame>
      <xdr:nvGraphicFramePr>
        <xdr:cNvPr id="3" name="Chart 4"/>
        <xdr:cNvGraphicFramePr/>
      </xdr:nvGraphicFramePr>
      <xdr:xfrm>
        <a:off x="976680" y="600120"/>
        <a:ext cx="8411760" cy="38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3</xdr:row>
      <xdr:rowOff>49320</xdr:rowOff>
    </xdr:from>
    <xdr:to>
      <xdr:col>9</xdr:col>
      <xdr:colOff>1101600</xdr:colOff>
      <xdr:row>32</xdr:row>
      <xdr:rowOff>129960</xdr:rowOff>
    </xdr:to>
    <xdr:graphicFrame>
      <xdr:nvGraphicFramePr>
        <xdr:cNvPr id="4" name="Chart 5"/>
        <xdr:cNvGraphicFramePr/>
      </xdr:nvGraphicFramePr>
      <xdr:xfrm>
        <a:off x="792000" y="534960"/>
        <a:ext cx="7811640" cy="45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57240</xdr:rowOff>
    </xdr:from>
    <xdr:to>
      <xdr:col>10</xdr:col>
      <xdr:colOff>209160</xdr:colOff>
      <xdr:row>25</xdr:row>
      <xdr:rowOff>552960</xdr:rowOff>
    </xdr:to>
    <xdr:graphicFrame>
      <xdr:nvGraphicFramePr>
        <xdr:cNvPr id="5" name="Chart 1"/>
        <xdr:cNvGraphicFramePr/>
      </xdr:nvGraphicFramePr>
      <xdr:xfrm>
        <a:off x="824400" y="514440"/>
        <a:ext cx="9068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6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7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8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9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10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11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12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6280</xdr:colOff>
      <xdr:row>39</xdr:row>
      <xdr:rowOff>110880</xdr:rowOff>
    </xdr:to>
    <xdr:sp>
      <xdr:nvSpPr>
        <xdr:cNvPr id="13" name="Textfeld 1"/>
        <xdr:cNvSpPr/>
      </xdr:nvSpPr>
      <xdr:spPr>
        <a:xfrm>
          <a:off x="1781640" y="6477120"/>
          <a:ext cx="921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3</xdr:row>
      <xdr:rowOff>81000</xdr:rowOff>
    </xdr:from>
    <xdr:to>
      <xdr:col>10</xdr:col>
      <xdr:colOff>663120</xdr:colOff>
      <xdr:row>31</xdr:row>
      <xdr:rowOff>347400</xdr:rowOff>
    </xdr:to>
    <xdr:graphicFrame>
      <xdr:nvGraphicFramePr>
        <xdr:cNvPr id="14" name="Chart 9"/>
        <xdr:cNvGraphicFramePr/>
      </xdr:nvGraphicFramePr>
      <xdr:xfrm>
        <a:off x="723960" y="538200"/>
        <a:ext cx="81622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4.86"/>
    <col collapsed="false" customWidth="false" hidden="false" outlineLevel="0" max="3" min="3" style="1" width="11.43"/>
    <col collapsed="false" customWidth="false" hidden="false" outlineLevel="0" max="6" min="4" style="3" width="11.43"/>
    <col collapsed="false" customWidth="false" hidden="false" outlineLevel="0" max="10" min="7" style="1" width="11.43"/>
    <col collapsed="false" customWidth="true" hidden="false" outlineLevel="0" max="11" min="11" style="1" width="25.57"/>
    <col collapsed="false" customWidth="false" hidden="false" outlineLevel="0" max="16384" min="12" style="1" width="11.43"/>
  </cols>
  <sheetData>
    <row r="1" customFormat="false" ht="12" hidden="false" customHeight="false" outlineLevel="0" collapsed="false"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B2" s="5" t="s">
        <v>0</v>
      </c>
    </row>
    <row r="3" customFormat="false" ht="12" hidden="false" customHeight="false" outlineLevel="0" collapsed="false">
      <c r="B3" s="6" t="s">
        <v>1</v>
      </c>
    </row>
    <row r="18" customFormat="false" ht="12" hidden="false" customHeight="false" outlineLevel="0" collapsed="false">
      <c r="B18" s="7"/>
      <c r="C18" s="8"/>
      <c r="D18" s="9"/>
      <c r="E18" s="9"/>
      <c r="F18" s="9"/>
    </row>
    <row r="26" customFormat="false" ht="42" hidden="false" customHeight="true" outlineLevel="0" collapsed="false"/>
    <row r="27" customFormat="false" ht="12" hidden="false" customHeight="false" outlineLevel="0" collapsed="false">
      <c r="B27" s="10" t="s">
        <v>2</v>
      </c>
    </row>
    <row r="28" customFormat="false" ht="12" hidden="false" customHeight="false" outlineLevel="0" collapsed="false">
      <c r="B28" s="11" t="s">
        <v>3</v>
      </c>
    </row>
    <row r="31" customFormat="false" ht="12" hidden="false" customHeight="false" outlineLevel="0" collapsed="false">
      <c r="B31" s="1"/>
    </row>
    <row r="33" customFormat="false" ht="12" hidden="false" customHeight="false" outlineLevel="0" collapsed="false">
      <c r="B33" s="12"/>
      <c r="C33" s="12"/>
      <c r="D33" s="13"/>
    </row>
    <row r="34" customFormat="false" ht="12" hidden="false" customHeight="false" outlineLevel="0" collapsed="false">
      <c r="B34" s="12"/>
      <c r="C34" s="12"/>
      <c r="D34" s="13"/>
      <c r="E34" s="14"/>
    </row>
    <row r="35" customFormat="false" ht="12" hidden="false" customHeight="false" outlineLevel="0" collapsed="false">
      <c r="B35" s="12"/>
      <c r="C35" s="12"/>
      <c r="D35" s="13"/>
      <c r="E35" s="14"/>
    </row>
    <row r="36" customFormat="false" ht="12" hidden="false" customHeight="false" outlineLevel="0" collapsed="false">
      <c r="B36" s="15"/>
      <c r="C36" s="12"/>
      <c r="D36" s="14"/>
      <c r="E36" s="14"/>
    </row>
    <row r="37" customFormat="false" ht="12" hidden="false" customHeight="false" outlineLevel="0" collapsed="false">
      <c r="F37" s="16"/>
      <c r="G37" s="16"/>
      <c r="H37" s="16"/>
      <c r="I37" s="16"/>
      <c r="Q37" s="16"/>
    </row>
    <row r="38" customFormat="false" ht="12" hidden="false" customHeight="false" outlineLevel="0" collapsed="false">
      <c r="C38" s="17"/>
      <c r="D38" s="17"/>
      <c r="E38" s="17"/>
      <c r="F38" s="17"/>
      <c r="G38" s="17"/>
      <c r="H38" s="17"/>
      <c r="I38" s="17"/>
      <c r="Q38" s="17"/>
    </row>
    <row r="39" s="13" customFormat="true" ht="12" hidden="false" customHeight="false" outlineLevel="0" collapsed="false">
      <c r="B39" s="18" t="s">
        <v>4</v>
      </c>
      <c r="C39" s="18" t="s">
        <v>5</v>
      </c>
      <c r="D39" s="18" t="s">
        <v>6</v>
      </c>
      <c r="E39" s="18" t="s">
        <v>7</v>
      </c>
      <c r="F39" s="18" t="s">
        <v>8</v>
      </c>
      <c r="G39" s="18" t="s">
        <v>9</v>
      </c>
      <c r="H39" s="18" t="s">
        <v>10</v>
      </c>
      <c r="I39" s="18" t="s">
        <v>11</v>
      </c>
      <c r="J39" s="19"/>
      <c r="K39" s="20"/>
      <c r="L39" s="20"/>
      <c r="M39" s="21"/>
      <c r="N39" s="22"/>
      <c r="S39" s="22"/>
    </row>
    <row r="40" s="13" customFormat="true" ht="23.25" hidden="false" customHeight="true" outlineLevel="0" collapsed="false">
      <c r="B40" s="23" t="s">
        <v>12</v>
      </c>
      <c r="C40" s="24" t="n">
        <v>9449.221</v>
      </c>
      <c r="D40" s="24" t="n">
        <v>9147.749</v>
      </c>
      <c r="E40" s="24" t="n">
        <v>9053.491</v>
      </c>
      <c r="F40" s="24" t="n">
        <v>8765.15</v>
      </c>
      <c r="G40" s="24" t="n">
        <v>9260.943</v>
      </c>
      <c r="H40" s="24" t="n">
        <v>9806.291</v>
      </c>
      <c r="I40" s="24" t="n">
        <v>10094.842</v>
      </c>
      <c r="K40" s="25"/>
      <c r="L40" s="26"/>
      <c r="M40" s="27"/>
      <c r="N40" s="28"/>
      <c r="S40" s="28"/>
    </row>
    <row r="41" s="13" customFormat="true" ht="16.5" hidden="false" customHeight="true" outlineLevel="0" collapsed="false">
      <c r="B41" s="29" t="s">
        <v>13</v>
      </c>
      <c r="C41" s="24" t="n">
        <v>3526.156</v>
      </c>
      <c r="D41" s="24" t="n">
        <v>3553.521</v>
      </c>
      <c r="E41" s="24" t="n">
        <v>3474.18</v>
      </c>
      <c r="F41" s="24" t="n">
        <v>3523.987</v>
      </c>
      <c r="G41" s="24" t="n">
        <v>3483.352</v>
      </c>
      <c r="H41" s="24" t="n">
        <v>3876.836</v>
      </c>
      <c r="I41" s="24" t="n">
        <v>4526.424</v>
      </c>
      <c r="J41" s="30"/>
      <c r="K41" s="30"/>
      <c r="L41" s="30"/>
      <c r="M41" s="30"/>
      <c r="N41" s="30"/>
    </row>
    <row r="42" s="13" customFormat="true" ht="15.75" hidden="false" customHeight="true" outlineLevel="0" collapsed="false">
      <c r="B42" s="29" t="s">
        <v>14</v>
      </c>
      <c r="C42" s="24" t="n">
        <v>3683.968</v>
      </c>
      <c r="D42" s="24" t="n">
        <v>3737.407</v>
      </c>
      <c r="E42" s="24" t="n">
        <v>3570.386</v>
      </c>
      <c r="F42" s="24" t="n">
        <v>3654.502</v>
      </c>
      <c r="G42" s="24" t="n">
        <v>3427.156</v>
      </c>
      <c r="H42" s="24" t="n">
        <v>3785.024</v>
      </c>
      <c r="I42" s="24" t="n">
        <v>4502.658</v>
      </c>
      <c r="J42" s="30"/>
      <c r="K42" s="30"/>
      <c r="L42" s="30"/>
      <c r="M42" s="30"/>
      <c r="N42" s="30"/>
    </row>
    <row r="43" s="13" customFormat="true" ht="27" hidden="false" customHeight="true" outlineLevel="0" collapsed="false">
      <c r="B43" s="29" t="s">
        <v>15</v>
      </c>
      <c r="C43" s="24" t="s">
        <v>16</v>
      </c>
      <c r="D43" s="24" t="n">
        <v>2736.05</v>
      </c>
      <c r="E43" s="24" t="n">
        <v>2599.331</v>
      </c>
      <c r="F43" s="24" t="s">
        <v>16</v>
      </c>
      <c r="G43" s="24" t="n">
        <v>3099.477</v>
      </c>
      <c r="H43" s="24" t="n">
        <v>3401.884</v>
      </c>
      <c r="I43" s="24" t="n">
        <v>4101.566</v>
      </c>
      <c r="J43" s="30"/>
      <c r="K43" s="30"/>
      <c r="L43" s="30"/>
      <c r="M43" s="30"/>
      <c r="N43" s="30"/>
    </row>
    <row r="44" s="13" customFormat="true" ht="19.5" hidden="false" customHeight="true" outlineLevel="0" collapsed="false">
      <c r="B44" s="29" t="s">
        <v>17</v>
      </c>
      <c r="C44" s="24" t="n">
        <v>2796.241</v>
      </c>
      <c r="D44" s="24" t="n">
        <v>2891.702</v>
      </c>
      <c r="E44" s="24" t="n">
        <v>2733.105</v>
      </c>
      <c r="F44" s="24" t="n">
        <v>2828.543</v>
      </c>
      <c r="G44" s="24" t="n">
        <v>2845.996</v>
      </c>
      <c r="H44" s="24" t="n">
        <v>3141.419</v>
      </c>
      <c r="I44" s="24" t="n">
        <v>3802.6</v>
      </c>
      <c r="J44" s="30"/>
      <c r="K44" s="30"/>
      <c r="L44" s="30"/>
      <c r="M44" s="30"/>
      <c r="N44" s="30"/>
    </row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>
      <c r="A48" s="13" t="s">
        <v>18</v>
      </c>
      <c r="B48" s="13" t="s">
        <v>19</v>
      </c>
      <c r="F48" s="14"/>
      <c r="G48" s="14"/>
      <c r="H48" s="14"/>
      <c r="I48" s="14"/>
      <c r="J48" s="14"/>
      <c r="K48" s="14"/>
      <c r="L48" s="14"/>
    </row>
    <row r="49" s="13" customFormat="true" ht="12" hidden="false" customHeight="false" outlineLevel="0" collapsed="false">
      <c r="F49" s="14"/>
      <c r="G49" s="14"/>
      <c r="H49" s="14"/>
      <c r="I49" s="14"/>
      <c r="J49" s="14"/>
      <c r="K49" s="14"/>
      <c r="L49" s="14"/>
    </row>
    <row r="50" s="13" customFormat="true" ht="12" hidden="false" customHeight="false" outlineLevel="0" collapsed="false">
      <c r="F50" s="14"/>
      <c r="G50" s="14"/>
      <c r="H50" s="14"/>
      <c r="I50" s="14"/>
      <c r="J50" s="14"/>
      <c r="K50" s="14"/>
      <c r="L50" s="14"/>
    </row>
    <row r="51" s="13" customFormat="true" ht="12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3" width="16.29"/>
    <col collapsed="false" customWidth="true" hidden="false" outlineLevel="0" max="2" min="2" style="13" width="24"/>
    <col collapsed="false" customWidth="true" hidden="false" outlineLevel="0" max="8" min="3" style="13" width="12.42"/>
    <col collapsed="false" customWidth="true" hidden="false" outlineLevel="0" max="11" min="9" style="13" width="11.57"/>
    <col collapsed="false" customWidth="true" hidden="false" outlineLevel="0" max="13" min="12" style="13" width="7"/>
    <col collapsed="false" customWidth="false" hidden="false" outlineLevel="0" max="16384" min="14" style="13" width="11.43"/>
  </cols>
  <sheetData>
    <row r="2" customFormat="false" ht="18" hidden="false" customHeight="false" outlineLevel="0" collapsed="false">
      <c r="B2" s="31" t="s">
        <v>20</v>
      </c>
      <c r="K2" s="32"/>
    </row>
    <row r="3" customFormat="false" ht="12" hidden="false" customHeight="false" outlineLevel="0" collapsed="false">
      <c r="B3" s="10" t="s">
        <v>21</v>
      </c>
    </row>
    <row r="32" customFormat="false" ht="28.5" hidden="false" customHeight="true" outlineLevel="0" collapsed="false"/>
    <row r="35" customFormat="false" ht="12" hidden="false" customHeight="false" outlineLevel="0" collapsed="false">
      <c r="B35" s="13" t="s">
        <v>22</v>
      </c>
      <c r="F35" s="10"/>
    </row>
    <row r="36" customFormat="false" ht="12" hidden="false" customHeight="false" outlineLevel="0" collapsed="false">
      <c r="B36" s="10" t="s">
        <v>23</v>
      </c>
    </row>
    <row r="37" customFormat="false" ht="12" hidden="false" customHeight="false" outlineLevel="0" collapsed="false">
      <c r="B37" s="13" t="s">
        <v>24</v>
      </c>
    </row>
    <row r="38" customFormat="false" ht="12" hidden="false" customHeight="false" outlineLevel="0" collapsed="false">
      <c r="B38" s="11" t="s">
        <v>3</v>
      </c>
    </row>
    <row r="53" s="33" customFormat="true" ht="12" hidden="false" customHeight="false" outlineLevel="0" collapsed="false"/>
    <row r="54" s="33" customFormat="true" ht="60" hidden="false" customHeight="false" outlineLevel="0" collapsed="false">
      <c r="B54" s="34"/>
      <c r="C54" s="35" t="s">
        <v>25</v>
      </c>
      <c r="D54" s="35" t="s">
        <v>26</v>
      </c>
      <c r="E54" s="35" t="s">
        <v>27</v>
      </c>
      <c r="F54" s="35" t="s">
        <v>28</v>
      </c>
      <c r="G54" s="35" t="s">
        <v>29</v>
      </c>
      <c r="H54" s="35" t="s">
        <v>30</v>
      </c>
      <c r="I54" s="35" t="s">
        <v>31</v>
      </c>
      <c r="J54" s="35" t="s">
        <v>32</v>
      </c>
      <c r="K54" s="36"/>
    </row>
    <row r="55" s="33" customFormat="true" ht="12" hidden="false" customHeight="false" outlineLevel="0" collapsed="false">
      <c r="B55" s="34" t="s">
        <v>33</v>
      </c>
      <c r="C55" s="37" t="n">
        <v>71.3570480194733</v>
      </c>
      <c r="D55" s="37" t="n">
        <v>6.85577561407391</v>
      </c>
      <c r="E55" s="37" t="n">
        <v>5.45751272405399</v>
      </c>
      <c r="F55" s="37" t="n">
        <v>8.21393007302501</v>
      </c>
      <c r="G55" s="37" t="n">
        <v>2.71077672051339</v>
      </c>
      <c r="H55" s="37" t="n">
        <v>3.37464040716973</v>
      </c>
      <c r="I55" s="37" t="n">
        <v>0.601626466032308</v>
      </c>
      <c r="J55" s="38" t="n">
        <v>1.43007302500553</v>
      </c>
      <c r="K55" s="39"/>
    </row>
    <row r="56" s="33" customFormat="true" ht="13.5" hidden="false" customHeight="false" outlineLevel="0" collapsed="false">
      <c r="B56" s="34" t="s">
        <v>34</v>
      </c>
      <c r="C56" s="37" t="n">
        <v>68.4523199836116</v>
      </c>
      <c r="D56" s="37" t="n">
        <v>8.90095257605244</v>
      </c>
      <c r="E56" s="37" t="n">
        <v>8.23517361466762</v>
      </c>
      <c r="F56" s="37" t="n">
        <v>4.02540202806514</v>
      </c>
      <c r="G56" s="37" t="n">
        <v>2.88845641708491</v>
      </c>
      <c r="H56" s="37" t="n">
        <v>4.30195636587115</v>
      </c>
      <c r="I56" s="37" t="n">
        <v>0.727235480897265</v>
      </c>
      <c r="J56" s="38" t="n">
        <v>2.49923179350609</v>
      </c>
      <c r="K56" s="39"/>
    </row>
    <row r="57" s="33" customFormat="true" ht="12" hidden="false" customHeight="false" outlineLevel="0" collapsed="false">
      <c r="B57" s="34" t="s">
        <v>35</v>
      </c>
      <c r="C57" s="37" t="n">
        <v>65.4689226117798</v>
      </c>
      <c r="D57" s="37" t="n">
        <v>9.42133263561835</v>
      </c>
      <c r="E57" s="37" t="n">
        <v>8.00191871620443</v>
      </c>
      <c r="F57" s="37" t="n">
        <v>5.94438630152916</v>
      </c>
      <c r="G57" s="37" t="n">
        <v>4.68486539915111</v>
      </c>
      <c r="H57" s="37" t="n">
        <v>3.68117332403047</v>
      </c>
      <c r="I57" s="37" t="n">
        <v>1.02331530902959</v>
      </c>
      <c r="J57" s="38" t="n">
        <v>1.77335891621606</v>
      </c>
      <c r="K57" s="39"/>
    </row>
    <row r="58" s="33" customFormat="true" ht="12" hidden="false" customHeight="false" outlineLevel="0" collapsed="false">
      <c r="B58" s="34" t="s">
        <v>36</v>
      </c>
      <c r="C58" s="37" t="n">
        <v>64.7565064334261</v>
      </c>
      <c r="D58" s="37" t="n">
        <v>7.2525448855739</v>
      </c>
      <c r="E58" s="37" t="n">
        <v>8.8532815020849</v>
      </c>
      <c r="F58" s="37" t="n">
        <v>7.14514824088126</v>
      </c>
      <c r="G58" s="37" t="n">
        <v>4.34900558366805</v>
      </c>
      <c r="H58" s="37" t="n">
        <v>2.52198599215829</v>
      </c>
      <c r="I58" s="37" t="n">
        <v>2.74140707158234</v>
      </c>
      <c r="J58" s="38" t="n">
        <v>2.37980113269151</v>
      </c>
      <c r="K58" s="39"/>
    </row>
    <row r="59" s="33" customFormat="true" ht="12" hidden="false" customHeight="false" outlineLevel="0" collapsed="false">
      <c r="B59" s="34" t="s">
        <v>37</v>
      </c>
      <c r="C59" s="37" t="n">
        <v>63.9951547861819</v>
      </c>
      <c r="D59" s="37" t="n">
        <v>8.59565464051887</v>
      </c>
      <c r="E59" s="37" t="n">
        <v>7.80064091752404</v>
      </c>
      <c r="F59" s="37" t="n">
        <v>5.78359067143011</v>
      </c>
      <c r="G59" s="37" t="n">
        <v>6.83236480166823</v>
      </c>
      <c r="H59" s="37" t="n">
        <v>3.40774927551787</v>
      </c>
      <c r="I59" s="37" t="n">
        <v>0.806513439335163</v>
      </c>
      <c r="J59" s="38" t="n">
        <v>2.77909811557982</v>
      </c>
      <c r="K59" s="39"/>
    </row>
    <row r="60" s="33" customFormat="true" ht="12" hidden="false" customHeight="false" outlineLevel="0" collapsed="false">
      <c r="B60" s="34" t="s">
        <v>38</v>
      </c>
      <c r="C60" s="37" t="n">
        <v>61.2174439733495</v>
      </c>
      <c r="D60" s="37" t="n">
        <v>8.7007874015748</v>
      </c>
      <c r="E60" s="37" t="n">
        <v>8.19503331314355</v>
      </c>
      <c r="F60" s="37" t="n">
        <v>6.88976377952756</v>
      </c>
      <c r="G60" s="37" t="n">
        <v>3.18291944276196</v>
      </c>
      <c r="H60" s="37" t="n">
        <v>6.27195639006663</v>
      </c>
      <c r="I60" s="37" t="n">
        <v>1.67171411265899</v>
      </c>
      <c r="J60" s="38" t="n">
        <v>3.86735311932162</v>
      </c>
      <c r="K60" s="39"/>
    </row>
    <row r="61" s="33" customFormat="true" ht="12" hidden="false" customHeight="false" outlineLevel="0" collapsed="false">
      <c r="B61" s="34" t="s">
        <v>39</v>
      </c>
      <c r="C61" s="37" t="n">
        <v>61.1307197781419</v>
      </c>
      <c r="D61" s="37" t="n">
        <v>7.51292071095424</v>
      </c>
      <c r="E61" s="37" t="n">
        <v>8.3133745115341</v>
      </c>
      <c r="F61" s="37" t="n">
        <v>6.67465019538636</v>
      </c>
      <c r="G61" s="37" t="n">
        <v>6.08218832724064</v>
      </c>
      <c r="H61" s="37" t="n">
        <v>8.50876087230556</v>
      </c>
      <c r="I61" s="37" t="n">
        <v>0.378167149880247</v>
      </c>
      <c r="J61" s="38" t="n">
        <v>1.39291566872558</v>
      </c>
      <c r="K61" s="39"/>
    </row>
    <row r="62" s="33" customFormat="true" ht="13.5" hidden="false" customHeight="false" outlineLevel="0" collapsed="false">
      <c r="B62" s="34" t="s">
        <v>40</v>
      </c>
      <c r="C62" s="37" t="n">
        <v>60.8903407910479</v>
      </c>
      <c r="D62" s="37" t="n">
        <v>7.49783289274789</v>
      </c>
      <c r="E62" s="37" t="n">
        <v>9.59974782751976</v>
      </c>
      <c r="F62" s="37" t="n">
        <v>10.6263477257911</v>
      </c>
      <c r="G62" s="37" t="n">
        <v>3.83345153918345</v>
      </c>
      <c r="H62" s="37" t="n">
        <v>5.53561578083919</v>
      </c>
      <c r="I62" s="37" t="n">
        <v>0.715682692514346</v>
      </c>
      <c r="J62" s="38" t="n">
        <v>1.30098075035641</v>
      </c>
      <c r="K62" s="39"/>
    </row>
    <row r="63" s="33" customFormat="true" ht="12" hidden="false" customHeight="false" outlineLevel="0" collapsed="false">
      <c r="B63" s="34" t="s">
        <v>41</v>
      </c>
      <c r="C63" s="37" t="n">
        <v>59.9569128882328</v>
      </c>
      <c r="D63" s="37" t="n">
        <v>9.44924298338354</v>
      </c>
      <c r="E63" s="37" t="n">
        <v>9.84420817458259</v>
      </c>
      <c r="F63" s="37" t="n">
        <v>4.43438191937125</v>
      </c>
      <c r="G63" s="37" t="n">
        <v>5.32205621272267</v>
      </c>
      <c r="H63" s="37" t="n">
        <v>5.97235243661607</v>
      </c>
      <c r="I63" s="37" t="n">
        <v>1.44820570106321</v>
      </c>
      <c r="J63" s="38" t="n">
        <v>3.57263968402785</v>
      </c>
      <c r="K63" s="39"/>
    </row>
    <row r="64" s="33" customFormat="true" ht="12" hidden="false" customHeight="false" outlineLevel="0" collapsed="false">
      <c r="B64" s="34" t="s">
        <v>42</v>
      </c>
      <c r="C64" s="37" t="n">
        <v>59.103728696254</v>
      </c>
      <c r="D64" s="37" t="n">
        <v>10.4550566658015</v>
      </c>
      <c r="E64" s="37" t="n">
        <v>9.43680249156502</v>
      </c>
      <c r="F64" s="37" t="n">
        <v>9.60723245955533</v>
      </c>
      <c r="G64" s="37" t="n">
        <v>4.1984600744009</v>
      </c>
      <c r="H64" s="37" t="n">
        <v>5.98754217492863</v>
      </c>
      <c r="I64" s="37" t="n">
        <v>0.553681114283243</v>
      </c>
      <c r="J64" s="38" t="n">
        <v>0.659226576693486</v>
      </c>
      <c r="K64" s="39"/>
    </row>
    <row r="65" s="33" customFormat="true" ht="13.5" hidden="false" customHeight="false" outlineLevel="0" collapsed="false">
      <c r="B65" s="34" t="s">
        <v>43</v>
      </c>
      <c r="C65" s="37" t="n">
        <v>56.2619129302493</v>
      </c>
      <c r="D65" s="37" t="n">
        <v>8.22294977031816</v>
      </c>
      <c r="E65" s="37" t="n">
        <v>10.0016550684004</v>
      </c>
      <c r="F65" s="37" t="n">
        <v>7.75437908081228</v>
      </c>
      <c r="G65" s="37" t="n">
        <v>8.19324622485474</v>
      </c>
      <c r="H65" s="37" t="n">
        <v>3.77783063279513</v>
      </c>
      <c r="I65" s="37" t="n">
        <v>2.26185374237271</v>
      </c>
      <c r="J65" s="38" t="n">
        <v>3.52617255019735</v>
      </c>
      <c r="K65" s="39"/>
    </row>
    <row r="66" s="33" customFormat="true" ht="12" hidden="false" customHeight="false" outlineLevel="0" collapsed="false">
      <c r="B66" s="34" t="s">
        <v>44</v>
      </c>
      <c r="C66" s="37" t="n">
        <v>55.5461307581887</v>
      </c>
      <c r="D66" s="37" t="n">
        <v>5.83159337074253</v>
      </c>
      <c r="E66" s="37" t="n">
        <v>14.1581299752055</v>
      </c>
      <c r="F66" s="37" t="n">
        <v>5.58364870155292</v>
      </c>
      <c r="G66" s="37" t="n">
        <v>8.51412632128409</v>
      </c>
      <c r="H66" s="37" t="n">
        <v>5.81120318413154</v>
      </c>
      <c r="I66" s="37" t="n">
        <v>0.949367088607595</v>
      </c>
      <c r="J66" s="38" t="n">
        <v>3.60580060028709</v>
      </c>
      <c r="K66" s="39"/>
    </row>
    <row r="67" s="33" customFormat="true" ht="12" hidden="false" customHeight="false" outlineLevel="0" collapsed="false">
      <c r="B67" s="34" t="s">
        <v>45</v>
      </c>
      <c r="C67" s="37" t="n">
        <v>55.5226670821</v>
      </c>
      <c r="D67" s="37" t="n">
        <v>9.27558809783455</v>
      </c>
      <c r="E67" s="37" t="n">
        <v>10.7181804019318</v>
      </c>
      <c r="F67" s="37" t="n">
        <v>6.81102975541362</v>
      </c>
      <c r="G67" s="37" t="n">
        <v>4.56768967128836</v>
      </c>
      <c r="H67" s="37" t="n">
        <v>8.54027107026017</v>
      </c>
      <c r="I67" s="37" t="n">
        <v>0.881757283065898</v>
      </c>
      <c r="J67" s="38" t="n">
        <v>3.67658513787194</v>
      </c>
      <c r="K67" s="39"/>
    </row>
    <row r="68" s="33" customFormat="true" ht="12" hidden="false" customHeight="false" outlineLevel="0" collapsed="false">
      <c r="B68" s="34" t="s">
        <v>46</v>
      </c>
      <c r="C68" s="37" t="n">
        <v>54.5881099929187</v>
      </c>
      <c r="D68" s="37" t="n">
        <v>9.76938186469045</v>
      </c>
      <c r="E68" s="37" t="n">
        <v>8.98614506554524</v>
      </c>
      <c r="F68" s="37" t="n">
        <v>8.42175468380525</v>
      </c>
      <c r="G68" s="37" t="n">
        <v>2.77973845965527</v>
      </c>
      <c r="H68" s="37" t="n">
        <v>7.42207385866388</v>
      </c>
      <c r="I68" s="37" t="n">
        <v>3.71135152820694</v>
      </c>
      <c r="J68" s="38" t="n">
        <v>4.3214445465143</v>
      </c>
      <c r="K68" s="39"/>
    </row>
    <row r="69" s="33" customFormat="true" ht="12" hidden="false" customHeight="false" outlineLevel="0" collapsed="false">
      <c r="B69" s="34" t="s">
        <v>47</v>
      </c>
      <c r="C69" s="37" t="n">
        <v>52.4122104813747</v>
      </c>
      <c r="D69" s="37" t="n">
        <v>8.54947166186359</v>
      </c>
      <c r="E69" s="37" t="n">
        <v>11.0097128829117</v>
      </c>
      <c r="F69" s="37" t="n">
        <v>6.01985270573167</v>
      </c>
      <c r="G69" s="37" t="n">
        <v>7.23129469527164</v>
      </c>
      <c r="H69" s="37" t="n">
        <v>9.5527804461522</v>
      </c>
      <c r="I69" s="37" t="n">
        <v>1.45159568790693</v>
      </c>
      <c r="J69" s="38" t="n">
        <v>3.76240794108229</v>
      </c>
      <c r="K69" s="39"/>
    </row>
    <row r="70" s="33" customFormat="true" ht="12" hidden="false" customHeight="false" outlineLevel="0" collapsed="false">
      <c r="B70" s="34" t="s">
        <v>48</v>
      </c>
      <c r="C70" s="37" t="n">
        <v>51.7743118557696</v>
      </c>
      <c r="D70" s="37" t="n">
        <v>9.63633555958769</v>
      </c>
      <c r="E70" s="37" t="n">
        <v>13.6316256804231</v>
      </c>
      <c r="F70" s="37" t="n">
        <v>6.35795081650774</v>
      </c>
      <c r="G70" s="37" t="n">
        <v>9.57765509786511</v>
      </c>
      <c r="H70" s="37" t="n">
        <v>4.79326718912867</v>
      </c>
      <c r="I70" s="37" t="n">
        <v>2.33177624213412</v>
      </c>
      <c r="J70" s="38" t="n">
        <v>1.89707755858395</v>
      </c>
      <c r="K70" s="39"/>
    </row>
    <row r="71" s="33" customFormat="true" ht="12" hidden="false" customHeight="false" outlineLevel="0" collapsed="false">
      <c r="B71" s="34" t="s">
        <v>49</v>
      </c>
      <c r="C71" s="37" t="n">
        <v>51.3263058678696</v>
      </c>
      <c r="D71" s="37" t="n">
        <v>11.6015696382715</v>
      </c>
      <c r="E71" s="37" t="n">
        <v>16.619218450944</v>
      </c>
      <c r="F71" s="37" t="n">
        <v>10.7335558269935</v>
      </c>
      <c r="G71" s="37" t="n">
        <v>2.18037375087763</v>
      </c>
      <c r="H71" s="37" t="n">
        <v>2.71608975407077</v>
      </c>
      <c r="I71" s="37" t="n">
        <v>1.76343858501726</v>
      </c>
      <c r="J71" s="38" t="n">
        <v>3.05944812595578</v>
      </c>
      <c r="K71" s="39"/>
    </row>
    <row r="72" s="33" customFormat="true" ht="12" hidden="false" customHeight="false" outlineLevel="0" collapsed="false">
      <c r="B72" s="34" t="s">
        <v>50</v>
      </c>
      <c r="C72" s="37" t="n">
        <v>50.9003452100805</v>
      </c>
      <c r="D72" s="37" t="n">
        <v>12.965593025305</v>
      </c>
      <c r="E72" s="37" t="n">
        <v>12.433782901216</v>
      </c>
      <c r="F72" s="37" t="n">
        <v>7.46400174160041</v>
      </c>
      <c r="G72" s="37" t="n">
        <v>5.25175455874273</v>
      </c>
      <c r="H72" s="37" t="n">
        <v>4.8671511356686</v>
      </c>
      <c r="I72" s="37" t="n">
        <v>2.4942205819848</v>
      </c>
      <c r="J72" s="38" t="n">
        <v>3.62315084540186</v>
      </c>
      <c r="K72" s="39"/>
    </row>
    <row r="73" s="33" customFormat="true" ht="12" hidden="false" customHeight="false" outlineLevel="0" collapsed="false">
      <c r="B73" s="34" t="s">
        <v>51</v>
      </c>
      <c r="C73" s="37" t="n">
        <v>50.6736333672555</v>
      </c>
      <c r="D73" s="37" t="n">
        <v>10.9391375670216</v>
      </c>
      <c r="E73" s="37" t="n">
        <v>10.7614259458967</v>
      </c>
      <c r="F73" s="37" t="n">
        <v>9.46124519647007</v>
      </c>
      <c r="G73" s="37" t="n">
        <v>5.73385786108116</v>
      </c>
      <c r="H73" s="37" t="n">
        <v>9.84248978537904</v>
      </c>
      <c r="I73" s="37" t="n">
        <v>1.41561735802057</v>
      </c>
      <c r="J73" s="38" t="n">
        <v>1.17411182162006</v>
      </c>
      <c r="K73" s="39"/>
    </row>
    <row r="74" s="33" customFormat="true" ht="12" hidden="false" customHeight="false" outlineLevel="0" collapsed="false">
      <c r="B74" s="34" t="s">
        <v>52</v>
      </c>
      <c r="C74" s="37" t="n">
        <v>50.441655363056</v>
      </c>
      <c r="D74" s="37" t="n">
        <v>9.73116555516877</v>
      </c>
      <c r="E74" s="37" t="n">
        <v>9.80473191150773</v>
      </c>
      <c r="F74" s="37" t="n">
        <v>6.93512956424366</v>
      </c>
      <c r="G74" s="37" t="n">
        <v>8.98589892428496</v>
      </c>
      <c r="H74" s="37" t="n">
        <v>9.55162248969814</v>
      </c>
      <c r="I74" s="37" t="n">
        <v>1.96382730254979</v>
      </c>
      <c r="J74" s="38" t="n">
        <v>2.58562592279477</v>
      </c>
      <c r="K74" s="39"/>
    </row>
    <row r="75" s="33" customFormat="true" ht="12" hidden="false" customHeight="false" outlineLevel="0" collapsed="false">
      <c r="B75" s="34" t="s">
        <v>53</v>
      </c>
      <c r="C75" s="37" t="n">
        <v>50.3947827027201</v>
      </c>
      <c r="D75" s="37" t="n">
        <v>10.6664373736828</v>
      </c>
      <c r="E75" s="37" t="n">
        <v>14.5801005131485</v>
      </c>
      <c r="F75" s="37" t="n">
        <v>6.46117337425331</v>
      </c>
      <c r="G75" s="37" t="n">
        <v>3.6082011735353</v>
      </c>
      <c r="H75" s="37" t="n">
        <v>5.93289844353008</v>
      </c>
      <c r="I75" s="37" t="n">
        <v>3.47039532334337</v>
      </c>
      <c r="J75" s="38" t="n">
        <v>4.88606861074909</v>
      </c>
      <c r="K75" s="39"/>
    </row>
    <row r="76" s="33" customFormat="true" ht="12" hidden="false" customHeight="false" outlineLevel="0" collapsed="false">
      <c r="B76" s="34" t="s">
        <v>54</v>
      </c>
      <c r="C76" s="37" t="n">
        <v>49.4203173181278</v>
      </c>
      <c r="D76" s="37" t="n">
        <v>10.2424962818768</v>
      </c>
      <c r="E76" s="37" t="n">
        <v>14.172509431687</v>
      </c>
      <c r="F76" s="37" t="n">
        <v>7.66019512251144</v>
      </c>
      <c r="G76" s="37" t="n">
        <v>6.06269416068034</v>
      </c>
      <c r="H76" s="37" t="n">
        <v>8.47559820151941</v>
      </c>
      <c r="I76" s="37" t="n">
        <v>2.26245643048689</v>
      </c>
      <c r="J76" s="38" t="n">
        <v>1.70315882558988</v>
      </c>
      <c r="K76" s="39"/>
    </row>
    <row r="77" s="33" customFormat="true" ht="12" hidden="false" customHeight="false" outlineLevel="0" collapsed="false">
      <c r="B77" s="34" t="s">
        <v>55</v>
      </c>
      <c r="C77" s="37" t="n">
        <v>49.3029414546486</v>
      </c>
      <c r="D77" s="37" t="n">
        <v>8.80607837573694</v>
      </c>
      <c r="E77" s="37" t="n">
        <v>13.1277783032252</v>
      </c>
      <c r="F77" s="37" t="n">
        <v>6.99328478199187</v>
      </c>
      <c r="G77" s="37" t="n">
        <v>6.17106466155932</v>
      </c>
      <c r="H77" s="37" t="n">
        <v>6.41445190579779</v>
      </c>
      <c r="I77" s="37" t="n">
        <v>1.94709795390775</v>
      </c>
      <c r="J77" s="40" t="n">
        <v>7.23730256313251</v>
      </c>
      <c r="K77" s="39"/>
    </row>
    <row r="78" s="33" customFormat="true" ht="12" hidden="false" customHeight="false" outlineLevel="0" collapsed="false">
      <c r="B78" s="34" t="s">
        <v>56</v>
      </c>
      <c r="C78" s="37" t="n">
        <v>48.663993126722</v>
      </c>
      <c r="D78" s="37" t="n">
        <v>9.87899044689773</v>
      </c>
      <c r="E78" s="37" t="n">
        <v>14.37032209064</v>
      </c>
      <c r="F78" s="37" t="n">
        <v>15.2820010072907</v>
      </c>
      <c r="G78" s="37" t="n">
        <v>4.03293355921065</v>
      </c>
      <c r="H78" s="37" t="n">
        <v>4.61656966331172</v>
      </c>
      <c r="I78" s="37" t="n">
        <v>1.11852364574608</v>
      </c>
      <c r="J78" s="38" t="n">
        <v>2.03666646018104</v>
      </c>
      <c r="K78" s="39"/>
    </row>
    <row r="79" s="33" customFormat="true" ht="12" hidden="false" customHeight="false" outlineLevel="0" collapsed="false">
      <c r="B79" s="34" t="s">
        <v>57</v>
      </c>
      <c r="C79" s="37" t="n">
        <v>48.4765615139301</v>
      </c>
      <c r="D79" s="37" t="n">
        <v>10.6989894230203</v>
      </c>
      <c r="E79" s="37" t="n">
        <v>8.1906380687125</v>
      </c>
      <c r="F79" s="37" t="n">
        <v>10.9901298351607</v>
      </c>
      <c r="G79" s="37" t="n">
        <v>8.84612471916731</v>
      </c>
      <c r="H79" s="37" t="n">
        <v>8.46789461726816</v>
      </c>
      <c r="I79" s="37" t="n">
        <v>2.85081998939778</v>
      </c>
      <c r="J79" s="38" t="n">
        <v>1.47800038706529</v>
      </c>
      <c r="K79" s="39"/>
    </row>
    <row r="80" s="33" customFormat="true" ht="12" hidden="false" customHeight="false" outlineLevel="0" collapsed="false">
      <c r="B80" s="34" t="s">
        <v>58</v>
      </c>
      <c r="C80" s="37" t="n">
        <v>43.3563722778831</v>
      </c>
      <c r="D80" s="37" t="n">
        <v>10.3683932851512</v>
      </c>
      <c r="E80" s="37" t="n">
        <v>12.375350423317</v>
      </c>
      <c r="F80" s="37" t="n">
        <v>12.3542573528248</v>
      </c>
      <c r="G80" s="37" t="n">
        <v>7.49166619424318</v>
      </c>
      <c r="H80" s="37" t="n">
        <v>7.47639542408052</v>
      </c>
      <c r="I80" s="37" t="n">
        <v>2.75195621630152</v>
      </c>
      <c r="J80" s="38" t="n">
        <v>3.82555775338881</v>
      </c>
      <c r="K80" s="39"/>
    </row>
    <row r="81" s="33" customFormat="true" ht="13.5" hidden="false" customHeight="false" outlineLevel="0" collapsed="false">
      <c r="B81" s="34" t="s">
        <v>59</v>
      </c>
      <c r="C81" s="37" t="n">
        <v>42.7062667755864</v>
      </c>
      <c r="D81" s="37" t="n">
        <v>8.08729139922978</v>
      </c>
      <c r="E81" s="37" t="n">
        <v>4.76134904889719</v>
      </c>
      <c r="F81" s="37" t="n">
        <v>7.00781888201657</v>
      </c>
      <c r="G81" s="37" t="n">
        <v>9.69191270860077</v>
      </c>
      <c r="H81" s="37" t="n">
        <v>17.2715602754114</v>
      </c>
      <c r="I81" s="37" t="n">
        <v>1.47625160462131</v>
      </c>
      <c r="J81" s="40" t="n">
        <v>8.9975493056366</v>
      </c>
      <c r="K81" s="39"/>
    </row>
    <row r="82" s="33" customFormat="true" ht="12" hidden="false" customHeight="false" outlineLevel="0" collapsed="false">
      <c r="B82" s="34" t="s">
        <v>60</v>
      </c>
      <c r="C82" s="37" t="n">
        <v>42.0968150713863</v>
      </c>
      <c r="D82" s="37" t="n">
        <v>11.6837036411253</v>
      </c>
      <c r="E82" s="37" t="n">
        <v>16.5582495564755</v>
      </c>
      <c r="F82" s="37" t="n">
        <v>12.3595505617978</v>
      </c>
      <c r="G82" s="37" t="n">
        <v>9.80822843625919</v>
      </c>
      <c r="H82" s="37" t="n">
        <v>4.28317985976176</v>
      </c>
      <c r="I82" s="37" t="n">
        <v>1.64737686913914</v>
      </c>
      <c r="J82" s="38" t="n">
        <v>1.57134409056349</v>
      </c>
      <c r="K82" s="39"/>
    </row>
    <row r="83" s="33" customFormat="true" ht="12" hidden="false" customHeight="false" outlineLevel="0" collapsed="false">
      <c r="B83" s="34"/>
      <c r="C83" s="37"/>
      <c r="D83" s="37"/>
      <c r="E83" s="37"/>
      <c r="F83" s="37"/>
      <c r="G83" s="37"/>
      <c r="H83" s="37"/>
      <c r="I83" s="37"/>
      <c r="J83" s="37"/>
      <c r="K83" s="39"/>
    </row>
    <row r="84" s="33" customFormat="true" ht="12" hidden="false" customHeight="false" outlineLevel="0" collapsed="false">
      <c r="B84" s="34" t="s">
        <v>61</v>
      </c>
      <c r="C84" s="37" t="n">
        <v>40.0982677303218</v>
      </c>
      <c r="D84" s="37" t="n">
        <v>8.20776293183634</v>
      </c>
      <c r="E84" s="37" t="n">
        <v>9.2867382335883</v>
      </c>
      <c r="F84" s="37" t="n">
        <v>6.90007988356697</v>
      </c>
      <c r="G84" s="37" t="n">
        <v>14.106015342022</v>
      </c>
      <c r="H84" s="37" t="n">
        <v>10.294037184159</v>
      </c>
      <c r="I84" s="37" t="n">
        <v>2.98852084085661</v>
      </c>
      <c r="J84" s="37" t="n">
        <v>8.11693641049211</v>
      </c>
      <c r="K84" s="39"/>
    </row>
    <row r="85" s="33" customFormat="true" ht="12" hidden="false" customHeight="false" outlineLevel="0" collapsed="false">
      <c r="B85" s="34" t="s">
        <v>62</v>
      </c>
      <c r="C85" s="37" t="n">
        <v>34.4761904761905</v>
      </c>
      <c r="D85" s="37" t="n">
        <v>34.4761904761905</v>
      </c>
      <c r="E85" s="37" t="n">
        <v>13.7142857142857</v>
      </c>
      <c r="F85" s="37" t="n">
        <v>10.4761904761905</v>
      </c>
      <c r="G85" s="37" t="n">
        <v>6.66666666666667</v>
      </c>
      <c r="H85" s="37" t="s">
        <v>16</v>
      </c>
      <c r="I85" s="37" t="s">
        <v>16</v>
      </c>
      <c r="J85" s="37" t="s">
        <v>16</v>
      </c>
      <c r="K85" s="39"/>
    </row>
    <row r="86" s="33" customFormat="true" ht="12" hidden="false" customHeight="false" outlineLevel="0" collapsed="false">
      <c r="B86" s="34" t="s">
        <v>63</v>
      </c>
      <c r="C86" s="37" t="n">
        <v>28.1096380157903</v>
      </c>
      <c r="D86" s="37" t="n">
        <v>2.62177863846268</v>
      </c>
      <c r="E86" s="37" t="n">
        <v>8.11857589751229</v>
      </c>
      <c r="F86" s="37" t="n">
        <v>8.38671234917325</v>
      </c>
      <c r="G86" s="37" t="n">
        <v>17.8459705049903</v>
      </c>
      <c r="H86" s="37" t="n">
        <v>31.5209295396991</v>
      </c>
      <c r="I86" s="37" t="n">
        <v>0.461790555638314</v>
      </c>
      <c r="J86" s="37" t="n">
        <v>2.9346044987338</v>
      </c>
      <c r="K86" s="39"/>
    </row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>
      <c r="B90" s="13" t="s">
        <v>18</v>
      </c>
      <c r="C90" s="13" t="s">
        <v>64</v>
      </c>
    </row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>
      <c r="A97" s="41"/>
      <c r="C97" s="42"/>
      <c r="D97" s="42"/>
      <c r="E97" s="42"/>
      <c r="F97" s="42"/>
      <c r="G97" s="42"/>
      <c r="H97" s="42"/>
      <c r="I97" s="42"/>
      <c r="J97" s="42"/>
      <c r="K97" s="41"/>
    </row>
    <row r="98" s="33" customFormat="true" ht="12" hidden="false" customHeight="false" outlineLevel="0" collapsed="false">
      <c r="A98" s="41"/>
      <c r="C98" s="42"/>
      <c r="D98" s="42"/>
      <c r="E98" s="42"/>
      <c r="F98" s="42"/>
      <c r="G98" s="42"/>
      <c r="H98" s="42"/>
      <c r="I98" s="42"/>
      <c r="J98" s="42"/>
      <c r="K98" s="41"/>
    </row>
    <row r="99" s="33" customFormat="true" ht="12" hidden="false" customHeight="false" outlineLevel="0" collapsed="false">
      <c r="A99" s="41"/>
      <c r="C99" s="42"/>
      <c r="D99" s="42"/>
      <c r="E99" s="42"/>
      <c r="F99" s="42"/>
      <c r="G99" s="42"/>
      <c r="H99" s="42"/>
      <c r="I99" s="42"/>
      <c r="J99" s="42"/>
      <c r="K99" s="41"/>
    </row>
    <row r="100" s="33" customFormat="true" ht="12" hidden="false" customHeight="false" outlineLevel="0" collapsed="false">
      <c r="A100" s="41"/>
      <c r="C100" s="42"/>
      <c r="D100" s="42"/>
      <c r="E100" s="42"/>
      <c r="F100" s="42"/>
      <c r="G100" s="42"/>
      <c r="H100" s="42"/>
      <c r="I100" s="42"/>
      <c r="J100" s="42"/>
      <c r="K100" s="41"/>
    </row>
    <row r="101" s="33" customFormat="true" ht="12" hidden="false" customHeight="false" outlineLevel="0" collapsed="false">
      <c r="A101" s="41"/>
      <c r="C101" s="42"/>
      <c r="D101" s="42"/>
      <c r="E101" s="42"/>
      <c r="F101" s="42"/>
      <c r="G101" s="42"/>
      <c r="H101" s="42"/>
      <c r="I101" s="42"/>
      <c r="J101" s="42"/>
      <c r="K101" s="41"/>
    </row>
    <row r="102" s="33" customFormat="true" ht="12" hidden="false" customHeight="false" outlineLevel="0" collapsed="false">
      <c r="A102" s="41"/>
      <c r="B102" s="13"/>
      <c r="C102" s="43"/>
      <c r="D102" s="43"/>
      <c r="E102" s="43"/>
      <c r="F102" s="43"/>
      <c r="G102" s="43"/>
      <c r="H102" s="43"/>
      <c r="I102" s="42"/>
      <c r="J102" s="42"/>
      <c r="K102" s="41"/>
    </row>
    <row r="103" s="33" customFormat="true" ht="12" hidden="false" customHeight="false" outlineLevel="0" collapsed="false">
      <c r="A103" s="41"/>
      <c r="C103" s="42"/>
      <c r="D103" s="42"/>
      <c r="E103" s="42"/>
      <c r="F103" s="42"/>
      <c r="G103" s="42"/>
      <c r="H103" s="42"/>
      <c r="I103" s="42"/>
      <c r="J103" s="42"/>
      <c r="K103" s="41"/>
    </row>
    <row r="104" s="33" customFormat="true" ht="12" hidden="false" customHeight="false" outlineLevel="0" collapsed="false">
      <c r="A104" s="41"/>
      <c r="B104" s="13"/>
      <c r="C104" s="43"/>
      <c r="D104" s="43"/>
      <c r="E104" s="43"/>
      <c r="F104" s="43"/>
      <c r="G104" s="43"/>
      <c r="H104" s="43"/>
      <c r="I104" s="42"/>
      <c r="J104" s="42"/>
      <c r="K104" s="41"/>
    </row>
    <row r="105" s="33" customFormat="true" ht="12" hidden="false" customHeight="false" outlineLevel="0" collapsed="false">
      <c r="A105" s="41"/>
      <c r="C105" s="42"/>
      <c r="D105" s="42"/>
      <c r="E105" s="42"/>
      <c r="F105" s="42"/>
      <c r="G105" s="42"/>
      <c r="H105" s="42"/>
      <c r="I105" s="42"/>
      <c r="J105" s="42"/>
      <c r="K105" s="41"/>
    </row>
    <row r="106" s="33" customFormat="true" ht="12" hidden="false" customHeight="false" outlineLevel="0" collapsed="false">
      <c r="A106" s="41"/>
      <c r="C106" s="42"/>
      <c r="D106" s="42"/>
      <c r="E106" s="42"/>
      <c r="F106" s="42"/>
      <c r="G106" s="42"/>
      <c r="H106" s="42"/>
      <c r="I106" s="42"/>
      <c r="J106" s="42"/>
      <c r="K106" s="41"/>
      <c r="L106" s="44"/>
      <c r="M106" s="44"/>
    </row>
    <row r="107" s="33" customFormat="true" ht="12" hidden="false" customHeight="false" outlineLevel="0" collapsed="false">
      <c r="A107" s="41"/>
      <c r="C107" s="42"/>
      <c r="D107" s="42"/>
      <c r="E107" s="42"/>
      <c r="F107" s="42"/>
      <c r="G107" s="42"/>
      <c r="H107" s="42"/>
      <c r="I107" s="42"/>
      <c r="J107" s="42"/>
      <c r="K107" s="41"/>
      <c r="L107" s="44"/>
      <c r="M107" s="44"/>
    </row>
    <row r="108" s="33" customFormat="true" ht="12" hidden="false" customHeight="false" outlineLevel="0" collapsed="false">
      <c r="A108" s="41"/>
      <c r="B108" s="13"/>
      <c r="C108" s="43"/>
      <c r="D108" s="43"/>
      <c r="E108" s="43"/>
      <c r="F108" s="43"/>
      <c r="G108" s="43"/>
      <c r="H108" s="43"/>
      <c r="I108" s="42"/>
      <c r="J108" s="42"/>
      <c r="K108" s="41"/>
      <c r="L108" s="44"/>
      <c r="M108" s="44"/>
    </row>
    <row r="109" s="33" customFormat="true" ht="12" hidden="false" customHeight="false" outlineLevel="0" collapsed="false">
      <c r="A109" s="41"/>
      <c r="C109" s="42"/>
      <c r="D109" s="42"/>
      <c r="E109" s="42"/>
      <c r="F109" s="42"/>
      <c r="G109" s="42"/>
      <c r="H109" s="42"/>
      <c r="I109" s="42"/>
      <c r="J109" s="42"/>
      <c r="K109" s="41"/>
      <c r="L109" s="44"/>
      <c r="M109" s="44"/>
    </row>
    <row r="110" s="33" customFormat="true" ht="12" hidden="false" customHeight="false" outlineLevel="0" collapsed="false">
      <c r="A110" s="41"/>
      <c r="C110" s="42"/>
      <c r="D110" s="42"/>
      <c r="E110" s="42"/>
      <c r="F110" s="42"/>
      <c r="G110" s="42"/>
      <c r="H110" s="42"/>
      <c r="I110" s="42"/>
      <c r="J110" s="42"/>
      <c r="K110" s="41"/>
      <c r="L110" s="44"/>
      <c r="M110" s="44"/>
    </row>
    <row r="111" s="33" customFormat="true" ht="12" hidden="false" customHeight="false" outlineLevel="0" collapsed="false">
      <c r="A111" s="41"/>
      <c r="C111" s="42"/>
      <c r="D111" s="42"/>
      <c r="E111" s="42"/>
      <c r="F111" s="42"/>
      <c r="G111" s="42"/>
      <c r="H111" s="42"/>
      <c r="I111" s="42"/>
      <c r="J111" s="42"/>
      <c r="K111" s="41"/>
      <c r="L111" s="44"/>
      <c r="M111" s="44"/>
    </row>
    <row r="112" s="33" customFormat="true" ht="12" hidden="false" customHeight="false" outlineLevel="0" collapsed="false">
      <c r="A112" s="41"/>
      <c r="B112" s="13"/>
      <c r="C112" s="43"/>
      <c r="D112" s="43"/>
      <c r="E112" s="43"/>
      <c r="F112" s="43"/>
      <c r="G112" s="43"/>
      <c r="H112" s="43"/>
      <c r="I112" s="42"/>
      <c r="J112" s="42"/>
      <c r="K112" s="41"/>
      <c r="L112" s="44"/>
      <c r="M112" s="44"/>
    </row>
    <row r="113" s="33" customFormat="true" ht="12" hidden="false" customHeight="false" outlineLevel="0" collapsed="false">
      <c r="A113" s="41"/>
      <c r="C113" s="42"/>
      <c r="D113" s="42"/>
      <c r="E113" s="42"/>
      <c r="F113" s="42"/>
      <c r="G113" s="42"/>
      <c r="H113" s="42"/>
      <c r="I113" s="42"/>
      <c r="J113" s="42"/>
      <c r="K113" s="41"/>
      <c r="L113" s="44"/>
      <c r="M113" s="44"/>
    </row>
    <row r="114" s="33" customFormat="true" ht="12" hidden="false" customHeight="false" outlineLevel="0" collapsed="false">
      <c r="A114" s="41"/>
      <c r="C114" s="42"/>
      <c r="D114" s="42"/>
      <c r="E114" s="42"/>
      <c r="F114" s="42"/>
      <c r="G114" s="42"/>
      <c r="H114" s="42"/>
      <c r="I114" s="42"/>
      <c r="J114" s="42"/>
      <c r="K114" s="41"/>
      <c r="L114" s="44"/>
      <c r="M114" s="44"/>
    </row>
    <row r="115" s="33" customFormat="true" ht="12" hidden="false" customHeight="false" outlineLevel="0" collapsed="false">
      <c r="A115" s="41"/>
      <c r="B115" s="13"/>
      <c r="C115" s="43"/>
      <c r="D115" s="43"/>
      <c r="E115" s="43"/>
      <c r="F115" s="43"/>
      <c r="G115" s="43"/>
      <c r="H115" s="43"/>
      <c r="I115" s="42"/>
      <c r="J115" s="42"/>
      <c r="K115" s="41"/>
      <c r="L115" s="44"/>
      <c r="M115" s="44"/>
    </row>
    <row r="116" s="33" customFormat="true" ht="12" hidden="false" customHeight="false" outlineLevel="0" collapsed="false">
      <c r="A116" s="41"/>
      <c r="C116" s="42"/>
      <c r="D116" s="42"/>
      <c r="E116" s="42"/>
      <c r="F116" s="42"/>
      <c r="G116" s="42"/>
      <c r="H116" s="42"/>
      <c r="I116" s="42"/>
      <c r="J116" s="42"/>
      <c r="K116" s="41"/>
      <c r="L116" s="44"/>
      <c r="M116" s="44"/>
    </row>
    <row r="117" s="33" customFormat="true" ht="12" hidden="false" customHeight="false" outlineLevel="0" collapsed="false">
      <c r="A117" s="41"/>
      <c r="B117" s="13"/>
      <c r="C117" s="43"/>
      <c r="D117" s="43"/>
      <c r="E117" s="43"/>
      <c r="F117" s="43"/>
      <c r="G117" s="43"/>
      <c r="H117" s="43"/>
      <c r="I117" s="42"/>
      <c r="J117" s="42"/>
      <c r="K117" s="41"/>
      <c r="L117" s="44"/>
      <c r="M117" s="44"/>
    </row>
    <row r="118" s="33" customFormat="true" ht="12" hidden="false" customHeight="false" outlineLevel="0" collapsed="false">
      <c r="A118" s="41"/>
      <c r="C118" s="42"/>
      <c r="D118" s="42"/>
      <c r="E118" s="42"/>
      <c r="F118" s="42"/>
      <c r="G118" s="42"/>
      <c r="H118" s="42"/>
      <c r="I118" s="42"/>
      <c r="J118" s="42"/>
      <c r="K118" s="41"/>
      <c r="L118" s="44"/>
      <c r="M118" s="44"/>
    </row>
    <row r="119" customFormat="false" ht="12" hidden="false" customHeight="false" outlineLevel="0" collapsed="false">
      <c r="A119" s="41"/>
      <c r="B119" s="33"/>
      <c r="C119" s="42"/>
      <c r="D119" s="42"/>
      <c r="E119" s="42"/>
      <c r="F119" s="42"/>
      <c r="G119" s="42"/>
      <c r="H119" s="42"/>
      <c r="I119" s="42"/>
      <c r="J119" s="42"/>
      <c r="K119" s="41"/>
      <c r="L119" s="44"/>
      <c r="M119" s="44"/>
    </row>
    <row r="120" customFormat="false" ht="12" hidden="false" customHeight="false" outlineLevel="0" collapsed="false">
      <c r="A120" s="41"/>
      <c r="B120" s="33"/>
      <c r="C120" s="42"/>
      <c r="D120" s="42"/>
      <c r="E120" s="42"/>
      <c r="F120" s="42"/>
      <c r="G120" s="42"/>
      <c r="H120" s="42"/>
      <c r="I120" s="42"/>
      <c r="J120" s="42"/>
      <c r="K120" s="41"/>
      <c r="L120" s="44"/>
      <c r="M120" s="44"/>
    </row>
    <row r="121" customFormat="false" ht="12" hidden="false" customHeight="false" outlineLevel="0" collapsed="false">
      <c r="A121" s="41"/>
      <c r="B121" s="33"/>
      <c r="C121" s="42"/>
      <c r="D121" s="42"/>
      <c r="E121" s="42"/>
      <c r="F121" s="42"/>
      <c r="G121" s="42"/>
      <c r="H121" s="42"/>
      <c r="I121" s="42"/>
      <c r="J121" s="42"/>
      <c r="K121" s="41"/>
      <c r="L121" s="44"/>
      <c r="M121" s="44"/>
    </row>
    <row r="122" customFormat="false" ht="12" hidden="false" customHeight="false" outlineLevel="0" collapsed="false">
      <c r="A122" s="41"/>
      <c r="B122" s="33"/>
      <c r="C122" s="42"/>
      <c r="D122" s="42"/>
      <c r="E122" s="42"/>
      <c r="F122" s="42"/>
      <c r="G122" s="42"/>
      <c r="H122" s="42"/>
      <c r="I122" s="42"/>
      <c r="J122" s="42"/>
      <c r="K122" s="41"/>
      <c r="L122" s="44"/>
      <c r="M122" s="44"/>
    </row>
    <row r="123" customFormat="false" ht="12" hidden="false" customHeight="false" outlineLevel="0" collapsed="false">
      <c r="A123" s="41"/>
      <c r="B123" s="33"/>
      <c r="C123" s="42"/>
      <c r="D123" s="42"/>
      <c r="E123" s="42"/>
      <c r="F123" s="42"/>
      <c r="G123" s="42"/>
      <c r="H123" s="42"/>
      <c r="I123" s="42"/>
      <c r="J123" s="42"/>
      <c r="K123" s="41"/>
      <c r="L123" s="44"/>
      <c r="M123" s="44"/>
    </row>
    <row r="124" customFormat="false" ht="12" hidden="false" customHeight="false" outlineLevel="0" collapsed="false">
      <c r="A124" s="41"/>
      <c r="B124" s="33"/>
      <c r="C124" s="42"/>
      <c r="D124" s="42"/>
      <c r="E124" s="42"/>
      <c r="F124" s="42"/>
      <c r="G124" s="42"/>
      <c r="H124" s="42"/>
      <c r="I124" s="42"/>
      <c r="J124" s="42"/>
      <c r="K124" s="41"/>
      <c r="L124" s="44"/>
      <c r="M124" s="44"/>
    </row>
    <row r="125" customFormat="false" ht="12" hidden="false" customHeight="false" outlineLevel="0" collapsed="false">
      <c r="A125" s="41"/>
      <c r="C125" s="43"/>
      <c r="D125" s="43"/>
      <c r="E125" s="43"/>
      <c r="F125" s="43"/>
      <c r="G125" s="43"/>
      <c r="H125" s="43"/>
      <c r="I125" s="42"/>
      <c r="J125" s="42"/>
      <c r="K125" s="41"/>
      <c r="L125" s="44"/>
      <c r="M125" s="44"/>
    </row>
    <row r="126" customFormat="false" ht="12" hidden="false" customHeight="false" outlineLevel="0" collapsed="false">
      <c r="A126" s="41"/>
      <c r="C126" s="43"/>
      <c r="D126" s="43"/>
      <c r="E126" s="43"/>
      <c r="F126" s="43"/>
      <c r="G126" s="43"/>
      <c r="H126" s="43"/>
      <c r="I126" s="42"/>
      <c r="J126" s="42"/>
      <c r="K126" s="45"/>
      <c r="L126" s="44"/>
      <c r="M126" s="44"/>
    </row>
    <row r="127" customFormat="false" ht="12" hidden="false" customHeight="false" outlineLevel="0" collapsed="false">
      <c r="A127" s="41"/>
      <c r="C127" s="43"/>
      <c r="D127" s="43"/>
      <c r="E127" s="43"/>
      <c r="F127" s="43"/>
      <c r="G127" s="43"/>
      <c r="H127" s="43"/>
      <c r="I127" s="42"/>
      <c r="J127" s="42"/>
      <c r="K127" s="45"/>
      <c r="L127" s="44"/>
      <c r="M127" s="44"/>
    </row>
    <row r="128" customFormat="false" ht="12" hidden="false" customHeight="false" outlineLevel="0" collapsed="false">
      <c r="A128" s="41"/>
      <c r="K128" s="45"/>
      <c r="L128" s="44"/>
      <c r="M128" s="44"/>
    </row>
    <row r="129" customFormat="false" ht="12" hidden="false" customHeight="false" outlineLevel="0" collapsed="false">
      <c r="I129" s="44"/>
      <c r="J129" s="44"/>
      <c r="K129" s="45"/>
      <c r="L129" s="44"/>
      <c r="M129" s="44"/>
    </row>
    <row r="130" customFormat="false" ht="12" hidden="false" customHeight="false" outlineLevel="0" collapsed="false">
      <c r="I130" s="44"/>
      <c r="J130" s="44"/>
      <c r="K130" s="45"/>
      <c r="L130" s="44"/>
      <c r="M130" s="44"/>
    </row>
    <row r="131" customFormat="false" ht="12" hidden="false" customHeight="false" outlineLevel="0" collapsed="false">
      <c r="I131" s="44"/>
      <c r="J131" s="44"/>
      <c r="K131" s="45"/>
      <c r="L131" s="44"/>
      <c r="M131" s="44"/>
    </row>
    <row r="132" customFormat="false" ht="12" hidden="false" customHeight="false" outlineLevel="0" collapsed="false">
      <c r="I132" s="44"/>
      <c r="J132" s="44"/>
      <c r="K132" s="45"/>
      <c r="L132" s="44"/>
      <c r="M132" s="44"/>
    </row>
    <row r="133" customFormat="false" ht="12" hidden="false" customHeight="false" outlineLevel="0" collapsed="false">
      <c r="I133" s="44"/>
      <c r="J133" s="44"/>
      <c r="K133" s="45"/>
      <c r="L133" s="44"/>
      <c r="M133" s="44"/>
    </row>
    <row r="134" customFormat="false" ht="12" hidden="false" customHeight="false" outlineLevel="0" collapsed="false">
      <c r="I134" s="44"/>
      <c r="J134" s="44"/>
      <c r="K134" s="45"/>
      <c r="L134" s="44"/>
      <c r="M134" s="44"/>
    </row>
    <row r="135" customFormat="false" ht="12" hidden="false" customHeight="false" outlineLevel="0" collapsed="false">
      <c r="I135" s="44"/>
      <c r="J135" s="44"/>
      <c r="K135" s="45"/>
      <c r="L135" s="44"/>
      <c r="M135" s="44"/>
    </row>
    <row r="136" customFormat="false" ht="12" hidden="false" customHeight="false" outlineLevel="0" collapsed="false">
      <c r="I136" s="44"/>
      <c r="J136" s="44"/>
      <c r="K136" s="45"/>
      <c r="L136" s="44"/>
      <c r="M136" s="4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7"/>
    <col collapsed="false" customWidth="false" hidden="false" outlineLevel="0" max="6" min="3" style="13" width="11.43"/>
    <col collapsed="false" customWidth="true" hidden="false" outlineLevel="0" max="7" min="7" style="13" width="16.71"/>
    <col collapsed="false" customWidth="false" hidden="false" outlineLevel="0" max="16384" min="8" style="13" width="11.43"/>
  </cols>
  <sheetData>
    <row r="1" customFormat="false" ht="15.75" hidden="false" customHeight="false" outlineLevel="0" collapsed="false">
      <c r="B1" s="46"/>
      <c r="C1" s="46"/>
      <c r="D1" s="33"/>
      <c r="E1" s="33"/>
      <c r="F1" s="33"/>
      <c r="G1" s="33"/>
      <c r="H1" s="33"/>
      <c r="I1" s="33"/>
      <c r="J1" s="33"/>
      <c r="K1" s="33"/>
      <c r="L1" s="47"/>
      <c r="M1" s="47"/>
      <c r="N1" s="48"/>
    </row>
    <row r="2" s="33" customFormat="true" ht="12" hidden="false" customHeight="false" outlineLevel="0" collapsed="false">
      <c r="A2" s="33" t="s">
        <v>65</v>
      </c>
      <c r="B2" s="49" t="s">
        <v>66</v>
      </c>
      <c r="L2" s="47"/>
      <c r="M2" s="47"/>
    </row>
    <row r="3" customFormat="false" ht="12" hidden="false" customHeight="true" outlineLevel="0" collapsed="false">
      <c r="B3" s="10" t="s">
        <v>67</v>
      </c>
      <c r="C3" s="33"/>
      <c r="D3" s="33"/>
      <c r="E3" s="33"/>
      <c r="F3" s="33"/>
      <c r="G3" s="33"/>
      <c r="H3" s="33"/>
      <c r="I3" s="33"/>
      <c r="J3" s="33"/>
      <c r="K3" s="33"/>
      <c r="L3" s="47"/>
      <c r="M3" s="47"/>
    </row>
    <row r="4" customFormat="false" ht="12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47"/>
      <c r="M4" s="47"/>
    </row>
    <row r="5" customFormat="false" ht="12" hidden="false" customHeight="true" outlineLevel="0" collapsed="false">
      <c r="B5" s="33"/>
      <c r="C5" s="49"/>
      <c r="D5" s="49"/>
      <c r="E5" s="49"/>
      <c r="F5" s="49"/>
      <c r="G5" s="49"/>
      <c r="H5" s="49"/>
      <c r="I5" s="49"/>
      <c r="J5" s="33"/>
      <c r="K5" s="33"/>
      <c r="L5" s="47"/>
      <c r="M5" s="47"/>
      <c r="R5" s="49"/>
      <c r="S5" s="49"/>
      <c r="T5" s="49"/>
    </row>
    <row r="6" customFormat="false" ht="12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47"/>
      <c r="M6" s="47"/>
    </row>
    <row r="7" customFormat="false" ht="12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27" customFormat="false" ht="39.75" hidden="false" customHeight="true" outlineLevel="0" collapsed="false">
      <c r="N27" s="10"/>
    </row>
    <row r="28" customFormat="false" ht="12" hidden="false" customHeight="false" outlineLevel="0" collapsed="false">
      <c r="B28" s="13" t="s">
        <v>68</v>
      </c>
    </row>
    <row r="29" customFormat="false" ht="12" hidden="false" customHeight="false" outlineLevel="0" collapsed="false">
      <c r="B29" s="13" t="s">
        <v>69</v>
      </c>
      <c r="N29" s="11"/>
    </row>
    <row r="30" customFormat="false" ht="12" hidden="false" customHeight="false" outlineLevel="0" collapsed="false">
      <c r="B30" s="10" t="s">
        <v>70</v>
      </c>
      <c r="G30" s="33"/>
      <c r="H30" s="33"/>
      <c r="I30" s="33"/>
      <c r="J30" s="33"/>
      <c r="K30" s="33"/>
      <c r="L30" s="33"/>
      <c r="M30" s="33"/>
      <c r="N30" s="33"/>
    </row>
    <row r="31" customFormat="false" ht="12" hidden="false" customHeight="false" outlineLevel="0" collapsed="false">
      <c r="B31" s="13" t="s">
        <v>71</v>
      </c>
      <c r="G31" s="12"/>
      <c r="H31" s="50"/>
      <c r="I31" s="33"/>
      <c r="J31" s="33"/>
      <c r="K31" s="33"/>
      <c r="L31" s="33"/>
      <c r="M31" s="33"/>
      <c r="N31" s="33"/>
    </row>
    <row r="32" customFormat="false" ht="12" hidden="false" customHeight="false" outlineLevel="0" collapsed="false">
      <c r="B32" s="11" t="s">
        <v>3</v>
      </c>
      <c r="G32" s="12"/>
      <c r="H32" s="50"/>
      <c r="I32" s="33"/>
      <c r="J32" s="33"/>
      <c r="K32" s="33"/>
      <c r="L32" s="33"/>
      <c r="M32" s="33"/>
      <c r="N32" s="33"/>
    </row>
    <row r="33" customFormat="false" ht="12" hidden="false" customHeight="false" outlineLevel="0" collapsed="false">
      <c r="B33" s="11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G34" s="51"/>
      <c r="H34" s="52"/>
      <c r="I34" s="33"/>
      <c r="J34" s="33"/>
      <c r="K34" s="33"/>
      <c r="L34" s="33"/>
      <c r="M34" s="33"/>
      <c r="N34" s="33"/>
    </row>
    <row r="35" customFormat="false" ht="12" hidden="false" customHeight="false" outlineLevel="0" collapsed="false">
      <c r="G35" s="33"/>
      <c r="H35" s="33"/>
      <c r="I35" s="33"/>
      <c r="J35" s="33"/>
      <c r="K35" s="33"/>
      <c r="L35" s="33"/>
      <c r="M35" s="33"/>
      <c r="N35" s="33"/>
    </row>
    <row r="37" customFormat="false" ht="12" hidden="false" customHeight="false" outlineLevel="0" collapsed="false">
      <c r="G37" s="33"/>
      <c r="H37" s="33"/>
      <c r="I37" s="33"/>
      <c r="J37" s="33"/>
      <c r="K37" s="33"/>
      <c r="L37" s="33"/>
      <c r="M37" s="33"/>
    </row>
    <row r="38" customFormat="false" ht="12" hidden="false" customHeight="false" outlineLevel="0" collapsed="false">
      <c r="B38" s="53" t="s">
        <v>72</v>
      </c>
      <c r="C38" s="53" t="s">
        <v>73</v>
      </c>
      <c r="D38" s="53" t="n">
        <v>2016</v>
      </c>
      <c r="G38" s="54"/>
      <c r="H38" s="54"/>
      <c r="I38" s="54"/>
      <c r="J38" s="55"/>
      <c r="K38" s="55"/>
      <c r="L38" s="33"/>
      <c r="M38" s="33"/>
    </row>
    <row r="39" customFormat="false" ht="12" hidden="false" customHeight="false" outlineLevel="0" collapsed="false">
      <c r="B39" s="34" t="s">
        <v>48</v>
      </c>
      <c r="C39" s="56" t="n">
        <v>16.28</v>
      </c>
      <c r="D39" s="37" t="n">
        <v>16.45</v>
      </c>
      <c r="E39" s="41"/>
      <c r="G39" s="12"/>
      <c r="H39" s="39"/>
      <c r="I39" s="39"/>
      <c r="J39" s="57"/>
      <c r="K39" s="58"/>
      <c r="L39" s="58"/>
      <c r="M39" s="33"/>
      <c r="T39" s="41"/>
    </row>
    <row r="40" customFormat="false" ht="12" hidden="false" customHeight="false" outlineLevel="0" collapsed="false">
      <c r="B40" s="34" t="s">
        <v>74</v>
      </c>
      <c r="C40" s="56" t="n">
        <v>7.25</v>
      </c>
      <c r="D40" s="37" t="n">
        <v>14.81</v>
      </c>
      <c r="E40" s="41"/>
      <c r="G40" s="12"/>
      <c r="H40" s="39"/>
      <c r="I40" s="39"/>
      <c r="J40" s="57"/>
      <c r="K40" s="58"/>
      <c r="L40" s="58"/>
      <c r="M40" s="33"/>
      <c r="T40" s="41"/>
    </row>
    <row r="41" customFormat="false" ht="12" hidden="false" customHeight="false" outlineLevel="0" collapsed="false">
      <c r="B41" s="34" t="s">
        <v>55</v>
      </c>
      <c r="C41" s="56" t="n">
        <v>14.13</v>
      </c>
      <c r="D41" s="37" t="n">
        <v>12.43</v>
      </c>
      <c r="E41" s="41"/>
      <c r="G41" s="12"/>
      <c r="H41" s="39"/>
      <c r="I41" s="39"/>
      <c r="J41" s="57"/>
      <c r="K41" s="58"/>
      <c r="L41" s="58"/>
      <c r="M41" s="33"/>
      <c r="T41" s="41"/>
    </row>
    <row r="42" customFormat="false" ht="12" hidden="false" customHeight="false" outlineLevel="0" collapsed="false">
      <c r="B42" s="34" t="s">
        <v>57</v>
      </c>
      <c r="C42" s="56" t="n">
        <v>8.32</v>
      </c>
      <c r="D42" s="37" t="n">
        <v>11.27</v>
      </c>
      <c r="E42" s="41"/>
      <c r="G42" s="12"/>
      <c r="H42" s="39"/>
      <c r="I42" s="39"/>
      <c r="J42" s="57"/>
      <c r="K42" s="58"/>
      <c r="L42" s="58"/>
      <c r="M42" s="33"/>
      <c r="T42" s="41"/>
    </row>
    <row r="43" customFormat="false" ht="12" hidden="false" customHeight="false" outlineLevel="0" collapsed="false">
      <c r="B43" s="34" t="s">
        <v>44</v>
      </c>
      <c r="C43" s="56" t="n">
        <v>10.28</v>
      </c>
      <c r="D43" s="37" t="n">
        <v>10.96</v>
      </c>
      <c r="E43" s="41"/>
      <c r="G43" s="12"/>
      <c r="H43" s="39"/>
      <c r="I43" s="39"/>
      <c r="J43" s="57"/>
      <c r="K43" s="58"/>
      <c r="L43" s="58"/>
      <c r="M43" s="33"/>
      <c r="T43" s="41"/>
    </row>
    <row r="44" customFormat="false" ht="12" hidden="false" customHeight="false" outlineLevel="0" collapsed="false">
      <c r="B44" s="34" t="s">
        <v>46</v>
      </c>
      <c r="C44" s="56" t="n">
        <v>4.69</v>
      </c>
      <c r="D44" s="37" t="n">
        <v>10.8</v>
      </c>
      <c r="E44" s="41"/>
      <c r="G44" s="12"/>
      <c r="H44" s="39"/>
      <c r="I44" s="39"/>
      <c r="J44" s="57"/>
      <c r="K44" s="58"/>
      <c r="L44" s="58"/>
      <c r="M44" s="33"/>
      <c r="T44" s="41"/>
    </row>
    <row r="45" customFormat="false" ht="12" hidden="false" customHeight="false" outlineLevel="0" collapsed="false">
      <c r="B45" s="34" t="s">
        <v>50</v>
      </c>
      <c r="C45" s="56" t="n">
        <v>11.16</v>
      </c>
      <c r="D45" s="37" t="n">
        <v>10.79</v>
      </c>
      <c r="E45" s="41"/>
      <c r="G45" s="12"/>
      <c r="H45" s="39"/>
      <c r="I45" s="39"/>
      <c r="J45" s="57"/>
      <c r="K45" s="58"/>
      <c r="L45" s="58"/>
      <c r="M45" s="33"/>
      <c r="T45" s="41"/>
    </row>
    <row r="46" customFormat="false" ht="12" hidden="false" customHeight="false" outlineLevel="0" collapsed="false">
      <c r="B46" s="34" t="s">
        <v>60</v>
      </c>
      <c r="C46" s="56" t="n">
        <v>8.68</v>
      </c>
      <c r="D46" s="37" t="n">
        <v>10.64</v>
      </c>
      <c r="E46" s="41"/>
      <c r="G46" s="12"/>
      <c r="H46" s="39"/>
      <c r="I46" s="39"/>
      <c r="J46" s="57"/>
      <c r="K46" s="58"/>
      <c r="L46" s="58"/>
      <c r="M46" s="33"/>
      <c r="T46" s="41"/>
    </row>
    <row r="47" customFormat="false" ht="12" hidden="false" customHeight="false" outlineLevel="0" collapsed="false">
      <c r="B47" s="34" t="s">
        <v>39</v>
      </c>
      <c r="C47" s="56" t="n">
        <v>4.61</v>
      </c>
      <c r="D47" s="37" t="n">
        <v>9.82</v>
      </c>
      <c r="E47" s="41"/>
      <c r="G47" s="12"/>
      <c r="H47" s="39"/>
      <c r="I47" s="39"/>
      <c r="J47" s="57"/>
      <c r="K47" s="58"/>
      <c r="L47" s="58"/>
      <c r="M47" s="33"/>
      <c r="T47" s="41"/>
    </row>
    <row r="48" customFormat="false" ht="12" hidden="false" customHeight="false" outlineLevel="0" collapsed="false">
      <c r="B48" s="34" t="s">
        <v>49</v>
      </c>
      <c r="C48" s="56" t="n">
        <v>8.98</v>
      </c>
      <c r="D48" s="37" t="n">
        <v>9.7</v>
      </c>
      <c r="E48" s="41"/>
      <c r="G48" s="12"/>
      <c r="H48" s="39"/>
      <c r="I48" s="39"/>
      <c r="J48" s="57"/>
      <c r="K48" s="58"/>
      <c r="L48" s="58"/>
      <c r="M48" s="33"/>
      <c r="T48" s="41"/>
    </row>
    <row r="49" customFormat="false" ht="12" hidden="false" customHeight="false" outlineLevel="0" collapsed="false">
      <c r="B49" s="34" t="s">
        <v>58</v>
      </c>
      <c r="C49" s="56" t="n">
        <v>8.45</v>
      </c>
      <c r="D49" s="37" t="n">
        <v>9.5</v>
      </c>
      <c r="E49" s="41"/>
      <c r="G49" s="12"/>
      <c r="H49" s="39"/>
      <c r="I49" s="39"/>
      <c r="J49" s="57"/>
      <c r="K49" s="58"/>
      <c r="L49" s="58"/>
      <c r="M49" s="33"/>
      <c r="T49" s="41"/>
    </row>
    <row r="50" customFormat="false" ht="12" hidden="false" customHeight="false" outlineLevel="0" collapsed="false">
      <c r="B50" s="34" t="s">
        <v>41</v>
      </c>
      <c r="C50" s="56" t="s">
        <v>16</v>
      </c>
      <c r="D50" s="37" t="n">
        <v>9.3</v>
      </c>
      <c r="E50" s="41"/>
      <c r="G50" s="12"/>
      <c r="H50" s="39"/>
      <c r="I50" s="39"/>
      <c r="J50" s="57"/>
      <c r="K50" s="58"/>
      <c r="L50" s="58"/>
      <c r="M50" s="33"/>
      <c r="T50" s="41"/>
    </row>
    <row r="51" customFormat="false" ht="12" hidden="false" customHeight="false" outlineLevel="0" collapsed="false">
      <c r="B51" s="34" t="s">
        <v>56</v>
      </c>
      <c r="C51" s="56" t="n">
        <v>6.28</v>
      </c>
      <c r="D51" s="37" t="n">
        <v>9.08</v>
      </c>
      <c r="E51" s="41"/>
      <c r="G51" s="12"/>
      <c r="H51" s="39"/>
      <c r="I51" s="39"/>
      <c r="J51" s="57"/>
      <c r="K51" s="58"/>
      <c r="L51" s="58"/>
      <c r="M51" s="33"/>
      <c r="T51" s="41"/>
    </row>
    <row r="52" customFormat="false" ht="12" hidden="false" customHeight="false" outlineLevel="0" collapsed="false">
      <c r="B52" s="34" t="s">
        <v>54</v>
      </c>
      <c r="C52" s="56" t="n">
        <v>4.36</v>
      </c>
      <c r="D52" s="37" t="n">
        <v>8.66</v>
      </c>
      <c r="E52" s="41"/>
      <c r="G52" s="12"/>
      <c r="H52" s="39"/>
      <c r="I52" s="39"/>
      <c r="J52" s="57"/>
      <c r="K52" s="58"/>
      <c r="L52" s="58"/>
      <c r="M52" s="33"/>
      <c r="T52" s="41"/>
    </row>
    <row r="53" customFormat="false" ht="12" hidden="false" customHeight="false" outlineLevel="0" collapsed="false">
      <c r="B53" s="59" t="s">
        <v>75</v>
      </c>
      <c r="C53" s="56" t="n">
        <v>5.39</v>
      </c>
      <c r="D53" s="37" t="n">
        <v>8.63</v>
      </c>
      <c r="E53" s="41"/>
      <c r="G53" s="12"/>
      <c r="H53" s="39"/>
      <c r="I53" s="39"/>
      <c r="J53" s="57"/>
      <c r="K53" s="58"/>
      <c r="L53" s="58"/>
      <c r="M53" s="33"/>
      <c r="T53" s="41"/>
    </row>
    <row r="54" customFormat="false" ht="12" hidden="false" customHeight="false" outlineLevel="0" collapsed="false">
      <c r="B54" s="34" t="s">
        <v>35</v>
      </c>
      <c r="C54" s="56" t="n">
        <v>3.91</v>
      </c>
      <c r="D54" s="37" t="n">
        <v>6.75</v>
      </c>
      <c r="E54" s="41"/>
      <c r="G54" s="12"/>
      <c r="H54" s="39"/>
      <c r="I54" s="39"/>
      <c r="J54" s="57"/>
      <c r="K54" s="58"/>
      <c r="L54" s="58"/>
      <c r="M54" s="33"/>
      <c r="T54" s="41"/>
    </row>
    <row r="55" customFormat="false" ht="12" hidden="false" customHeight="false" outlineLevel="0" collapsed="false">
      <c r="B55" s="34" t="s">
        <v>52</v>
      </c>
      <c r="C55" s="56" t="n">
        <v>1.48</v>
      </c>
      <c r="D55" s="37" t="n">
        <v>6.13</v>
      </c>
      <c r="E55" s="41"/>
      <c r="G55" s="12"/>
      <c r="H55" s="39"/>
      <c r="I55" s="39"/>
      <c r="J55" s="57"/>
      <c r="K55" s="58"/>
      <c r="L55" s="58"/>
      <c r="M55" s="33"/>
      <c r="T55" s="41"/>
    </row>
    <row r="56" customFormat="false" ht="12" hidden="false" customHeight="false" outlineLevel="0" collapsed="false">
      <c r="B56" s="34" t="s">
        <v>76</v>
      </c>
      <c r="C56" s="56" t="n">
        <v>7.62</v>
      </c>
      <c r="D56" s="37" t="n">
        <v>6.09</v>
      </c>
      <c r="E56" s="41"/>
      <c r="G56" s="12"/>
      <c r="H56" s="39"/>
      <c r="I56" s="39"/>
      <c r="J56" s="57"/>
      <c r="K56" s="58"/>
      <c r="L56" s="58"/>
      <c r="M56" s="33"/>
      <c r="T56" s="41"/>
    </row>
    <row r="57" customFormat="false" ht="12" hidden="false" customHeight="false" outlineLevel="0" collapsed="false">
      <c r="B57" s="34" t="s">
        <v>42</v>
      </c>
      <c r="C57" s="56" t="n">
        <v>4.47</v>
      </c>
      <c r="D57" s="37" t="n">
        <v>5.97</v>
      </c>
      <c r="E57" s="41"/>
      <c r="G57" s="12"/>
      <c r="H57" s="39"/>
      <c r="I57" s="39"/>
      <c r="J57" s="57"/>
      <c r="K57" s="58"/>
      <c r="L57" s="58"/>
      <c r="M57" s="33"/>
      <c r="T57" s="41"/>
    </row>
    <row r="58" customFormat="false" ht="12" hidden="false" customHeight="false" outlineLevel="0" collapsed="false">
      <c r="B58" s="34" t="s">
        <v>38</v>
      </c>
      <c r="C58" s="56" t="n">
        <v>3.42</v>
      </c>
      <c r="D58" s="37" t="n">
        <v>5.85</v>
      </c>
      <c r="E58" s="41"/>
      <c r="G58" s="12"/>
      <c r="H58" s="39"/>
      <c r="I58" s="39"/>
      <c r="J58" s="57"/>
      <c r="K58" s="58"/>
      <c r="L58" s="58"/>
      <c r="M58" s="33"/>
      <c r="T58" s="41"/>
    </row>
    <row r="59" customFormat="false" ht="12" hidden="false" customHeight="false" outlineLevel="0" collapsed="false">
      <c r="B59" s="34" t="s">
        <v>77</v>
      </c>
      <c r="C59" s="56" t="n">
        <v>6.44</v>
      </c>
      <c r="D59" s="37" t="n">
        <v>5.38</v>
      </c>
      <c r="E59" s="41"/>
      <c r="G59" s="12"/>
      <c r="H59" s="39"/>
      <c r="I59" s="39"/>
      <c r="J59" s="57"/>
      <c r="K59" s="58"/>
      <c r="L59" s="58"/>
      <c r="M59" s="33"/>
      <c r="T59" s="41"/>
    </row>
    <row r="60" customFormat="false" ht="12" hidden="false" customHeight="false" outlineLevel="0" collapsed="false">
      <c r="B60" s="34" t="s">
        <v>51</v>
      </c>
      <c r="C60" s="56" t="n">
        <v>3.6</v>
      </c>
      <c r="D60" s="37" t="n">
        <v>5.2</v>
      </c>
      <c r="E60" s="41"/>
      <c r="G60" s="12"/>
      <c r="H60" s="39"/>
      <c r="I60" s="39"/>
      <c r="J60" s="57"/>
      <c r="K60" s="58"/>
      <c r="L60" s="58"/>
      <c r="M60" s="33"/>
      <c r="T60" s="41"/>
    </row>
    <row r="61" customFormat="false" ht="12" hidden="false" customHeight="false" outlineLevel="0" collapsed="false">
      <c r="B61" s="34" t="s">
        <v>37</v>
      </c>
      <c r="C61" s="56" t="n">
        <v>4.26</v>
      </c>
      <c r="D61" s="37" t="n">
        <v>4.98</v>
      </c>
      <c r="E61" s="41"/>
      <c r="G61" s="12"/>
      <c r="H61" s="39"/>
      <c r="I61" s="39"/>
      <c r="J61" s="57"/>
      <c r="K61" s="58"/>
      <c r="L61" s="58"/>
      <c r="M61" s="33"/>
      <c r="T61" s="41"/>
    </row>
    <row r="62" customFormat="false" ht="12" hidden="false" customHeight="false" outlineLevel="0" collapsed="false">
      <c r="B62" s="34" t="s">
        <v>45</v>
      </c>
      <c r="C62" s="56" t="n">
        <v>3.69</v>
      </c>
      <c r="D62" s="37" t="n">
        <v>4.54</v>
      </c>
      <c r="E62" s="60"/>
      <c r="G62" s="61"/>
      <c r="H62" s="39"/>
      <c r="I62" s="39"/>
      <c r="J62" s="57"/>
      <c r="K62" s="58"/>
      <c r="L62" s="58"/>
      <c r="M62" s="33"/>
      <c r="T62" s="60"/>
    </row>
    <row r="63" customFormat="false" ht="12" hidden="false" customHeight="false" outlineLevel="0" collapsed="false">
      <c r="B63" s="34" t="s">
        <v>78</v>
      </c>
      <c r="C63" s="56" t="n">
        <v>0.42</v>
      </c>
      <c r="D63" s="37" t="n">
        <v>3.57</v>
      </c>
      <c r="E63" s="60"/>
      <c r="G63" s="12"/>
      <c r="H63" s="39"/>
      <c r="I63" s="39"/>
      <c r="J63" s="57"/>
      <c r="K63" s="58"/>
      <c r="L63" s="58"/>
      <c r="M63" s="33"/>
      <c r="T63" s="60"/>
    </row>
    <row r="64" customFormat="false" ht="12" hidden="false" customHeight="false" outlineLevel="0" collapsed="false">
      <c r="B64" s="34" t="s">
        <v>79</v>
      </c>
      <c r="C64" s="56" t="n">
        <v>3.05</v>
      </c>
      <c r="D64" s="37" t="n">
        <v>2.88</v>
      </c>
      <c r="E64" s="41"/>
      <c r="G64" s="12"/>
      <c r="H64" s="39"/>
      <c r="I64" s="39"/>
      <c r="J64" s="57"/>
      <c r="K64" s="58"/>
      <c r="L64" s="58"/>
      <c r="M64" s="33"/>
      <c r="T64" s="41"/>
    </row>
    <row r="65" customFormat="false" ht="12" hidden="false" customHeight="false" outlineLevel="0" collapsed="false">
      <c r="B65" s="34" t="s">
        <v>47</v>
      </c>
      <c r="C65" s="56" t="n">
        <v>2.99</v>
      </c>
      <c r="D65" s="37" t="n">
        <v>2.47</v>
      </c>
      <c r="E65" s="41"/>
      <c r="G65" s="12"/>
      <c r="H65" s="39"/>
      <c r="I65" s="39"/>
      <c r="J65" s="57"/>
      <c r="K65" s="58"/>
      <c r="L65" s="58"/>
      <c r="M65" s="33"/>
      <c r="T65" s="41"/>
    </row>
    <row r="66" customFormat="false" ht="12" hidden="false" customHeight="false" outlineLevel="0" collapsed="false">
      <c r="B66" s="34" t="s">
        <v>80</v>
      </c>
      <c r="C66" s="56" t="n">
        <v>1.06</v>
      </c>
      <c r="D66" s="37" t="n">
        <v>1.57</v>
      </c>
      <c r="E66" s="41"/>
      <c r="G66" s="12"/>
      <c r="H66" s="39"/>
      <c r="I66" s="39"/>
      <c r="J66" s="57"/>
      <c r="K66" s="58"/>
      <c r="L66" s="58"/>
      <c r="M66" s="33"/>
      <c r="T66" s="41"/>
    </row>
    <row r="67" customFormat="false" ht="12" hidden="false" customHeight="false" outlineLevel="0" collapsed="false">
      <c r="B67" s="53"/>
      <c r="C67" s="56"/>
      <c r="D67" s="62"/>
      <c r="E67" s="33"/>
      <c r="G67" s="54"/>
      <c r="H67" s="63"/>
      <c r="I67" s="39"/>
      <c r="J67" s="57"/>
      <c r="K67" s="58"/>
      <c r="L67" s="58"/>
      <c r="M67" s="33"/>
      <c r="T67" s="33"/>
    </row>
    <row r="68" customFormat="false" ht="12" hidden="false" customHeight="false" outlineLevel="0" collapsed="false">
      <c r="B68" s="53" t="s">
        <v>61</v>
      </c>
      <c r="C68" s="56" t="n">
        <v>23.83</v>
      </c>
      <c r="D68" s="62" t="n">
        <v>19.6</v>
      </c>
      <c r="E68" s="41"/>
      <c r="G68" s="12"/>
      <c r="H68" s="12"/>
      <c r="I68" s="39"/>
      <c r="J68" s="57"/>
      <c r="K68" s="58"/>
      <c r="L68" s="58"/>
      <c r="M68" s="33"/>
      <c r="T68" s="41"/>
    </row>
    <row r="69" customFormat="false" ht="12" hidden="false" customHeight="false" outlineLevel="0" collapsed="false">
      <c r="B69" s="64" t="s">
        <v>62</v>
      </c>
      <c r="C69" s="56" t="n">
        <v>1.39</v>
      </c>
      <c r="D69" s="62" t="n">
        <v>13.91</v>
      </c>
      <c r="E69" s="33"/>
      <c r="G69" s="12"/>
      <c r="H69" s="39"/>
      <c r="I69" s="39"/>
      <c r="J69" s="57"/>
      <c r="K69" s="58"/>
      <c r="L69" s="58"/>
      <c r="M69" s="33"/>
      <c r="T69" s="33"/>
    </row>
    <row r="70" customFormat="false" ht="12" hidden="false" customHeight="false" outlineLevel="0" collapsed="false">
      <c r="B70" s="64" t="s">
        <v>63</v>
      </c>
      <c r="C70" s="56" t="s">
        <v>16</v>
      </c>
      <c r="D70" s="62" t="n">
        <v>11.7</v>
      </c>
      <c r="G70" s="12"/>
      <c r="H70" s="39"/>
      <c r="I70" s="39"/>
      <c r="J70" s="57"/>
      <c r="K70" s="58"/>
      <c r="L70" s="58"/>
      <c r="M70" s="33"/>
    </row>
    <row r="71" customFormat="false" ht="12" hidden="false" customHeight="false" outlineLevel="0" collapsed="false">
      <c r="G71" s="33"/>
      <c r="H71" s="33"/>
      <c r="I71" s="33"/>
      <c r="J71" s="33"/>
      <c r="K71" s="33"/>
      <c r="L71" s="33"/>
      <c r="M71" s="33"/>
    </row>
    <row r="74" customFormat="false" ht="12" hidden="false" customHeight="false" outlineLevel="0" collapsed="false">
      <c r="B74" s="13" t="s">
        <v>81</v>
      </c>
      <c r="C74" s="13" t="s">
        <v>82</v>
      </c>
    </row>
    <row r="75" customFormat="false" ht="12" hidden="false" customHeight="false" outlineLevel="0" collapsed="false">
      <c r="B75" s="13" t="s">
        <v>65</v>
      </c>
    </row>
  </sheetData>
  <mergeCells count="1">
    <mergeCell ref="L1:M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484375" defaultRowHeight="12" zeroHeight="false" outlineLevelRow="0" outlineLevelCol="0"/>
  <cols>
    <col collapsed="false" customWidth="false" hidden="false" outlineLevel="0" max="1" min="1" style="13" width="11.14"/>
    <col collapsed="false" customWidth="true" hidden="false" outlineLevel="0" max="2" min="2" style="13" width="15.71"/>
    <col collapsed="false" customWidth="true" hidden="false" outlineLevel="0" max="3" min="3" style="13" width="11.57"/>
    <col collapsed="false" customWidth="true" hidden="false" outlineLevel="0" max="4" min="4" style="65" width="11.57"/>
    <col collapsed="false" customWidth="true" hidden="false" outlineLevel="0" max="5" min="5" style="13" width="11.29"/>
    <col collapsed="false" customWidth="true" hidden="false" outlineLevel="0" max="6" min="6" style="65" width="11.29"/>
    <col collapsed="false" customWidth="true" hidden="false" outlineLevel="0" max="7" min="7" style="13" width="11.29"/>
    <col collapsed="false" customWidth="true" hidden="false" outlineLevel="0" max="9" min="8" style="65" width="11.29"/>
    <col collapsed="false" customWidth="true" hidden="false" outlineLevel="0" max="10" min="10" style="13" width="17"/>
    <col collapsed="false" customWidth="true" hidden="false" outlineLevel="0" max="11" min="11" style="65" width="13.57"/>
    <col collapsed="false" customWidth="true" hidden="false" outlineLevel="0" max="12" min="12" style="13" width="16.57"/>
    <col collapsed="false" customWidth="false" hidden="false" outlineLevel="0" max="13" min="13" style="65" width="11.14"/>
    <col collapsed="false" customWidth="false" hidden="false" outlineLevel="0" max="14" min="14" style="13" width="11.14"/>
    <col collapsed="false" customWidth="false" hidden="false" outlineLevel="0" max="15" min="15" style="65" width="11.14"/>
    <col collapsed="false" customWidth="false" hidden="false" outlineLevel="0" max="16384" min="16" style="13" width="11.14"/>
  </cols>
  <sheetData>
    <row r="2" customFormat="false" ht="12" hidden="false" customHeight="false" outlineLevel="0" collapsed="false">
      <c r="A2" s="66"/>
      <c r="B2" s="49" t="s">
        <v>83</v>
      </c>
    </row>
    <row r="3" customFormat="false" ht="14.25" hidden="false" customHeight="true" outlineLevel="0" collapsed="false">
      <c r="B3" s="10" t="s">
        <v>84</v>
      </c>
      <c r="J3" s="32"/>
    </row>
    <row r="4" customFormat="false" ht="12" hidden="false" customHeight="false" outlineLevel="0" collapsed="false">
      <c r="B4" s="67"/>
    </row>
    <row r="5" customFormat="false" ht="12" hidden="false" customHeight="false" outlineLevel="0" collapsed="false">
      <c r="B5" s="67"/>
    </row>
    <row r="6" customFormat="false" ht="12" hidden="false" customHeight="false" outlineLevel="0" collapsed="false">
      <c r="B6" s="67"/>
    </row>
    <row r="7" customFormat="false" ht="12" hidden="false" customHeight="false" outlineLevel="0" collapsed="false">
      <c r="B7" s="67"/>
    </row>
    <row r="8" customFormat="false" ht="12" hidden="false" customHeight="false" outlineLevel="0" collapsed="false">
      <c r="B8" s="67"/>
    </row>
    <row r="9" customFormat="false" ht="12" hidden="false" customHeight="false" outlineLevel="0" collapsed="false">
      <c r="B9" s="67"/>
    </row>
    <row r="10" customFormat="false" ht="12" hidden="false" customHeight="false" outlineLevel="0" collapsed="false">
      <c r="B10" s="67"/>
    </row>
    <row r="11" customFormat="false" ht="12" hidden="false" customHeight="false" outlineLevel="0" collapsed="false">
      <c r="B11" s="67"/>
    </row>
    <row r="12" customFormat="false" ht="12" hidden="false" customHeight="false" outlineLevel="0" collapsed="false">
      <c r="B12" s="67"/>
    </row>
    <row r="13" customFormat="false" ht="12" hidden="false" customHeight="false" outlineLevel="0" collapsed="false">
      <c r="B13" s="67"/>
    </row>
    <row r="14" customFormat="false" ht="12" hidden="false" customHeight="false" outlineLevel="0" collapsed="false">
      <c r="B14" s="67"/>
    </row>
    <row r="15" customFormat="false" ht="12" hidden="false" customHeight="false" outlineLevel="0" collapsed="false">
      <c r="B15" s="67"/>
    </row>
    <row r="16" customFormat="false" ht="12" hidden="false" customHeight="false" outlineLevel="0" collapsed="false">
      <c r="B16" s="67"/>
    </row>
    <row r="17" customFormat="false" ht="12" hidden="false" customHeight="false" outlineLevel="0" collapsed="false">
      <c r="B17" s="67"/>
    </row>
    <row r="18" customFormat="false" ht="12" hidden="false" customHeight="false" outlineLevel="0" collapsed="false">
      <c r="B18" s="67"/>
    </row>
    <row r="19" customFormat="false" ht="12" hidden="false" customHeight="false" outlineLevel="0" collapsed="false">
      <c r="B19" s="67"/>
    </row>
    <row r="20" customFormat="false" ht="12" hidden="false" customHeight="false" outlineLevel="0" collapsed="false">
      <c r="B20" s="67"/>
    </row>
    <row r="21" customFormat="false" ht="12" hidden="false" customHeight="false" outlineLevel="0" collapsed="false">
      <c r="B21" s="67"/>
    </row>
    <row r="22" customFormat="false" ht="12" hidden="false" customHeight="false" outlineLevel="0" collapsed="false">
      <c r="B22" s="67"/>
    </row>
    <row r="23" customFormat="false" ht="12" hidden="false" customHeight="false" outlineLevel="0" collapsed="false">
      <c r="B23" s="67"/>
    </row>
    <row r="24" customFormat="false" ht="12" hidden="false" customHeight="false" outlineLevel="0" collapsed="false">
      <c r="B24" s="67"/>
    </row>
    <row r="25" customFormat="false" ht="12" hidden="false" customHeight="false" outlineLevel="0" collapsed="false">
      <c r="B25" s="67"/>
    </row>
    <row r="26" customFormat="false" ht="12" hidden="false" customHeight="false" outlineLevel="0" collapsed="false">
      <c r="B26" s="67"/>
    </row>
    <row r="27" customFormat="false" ht="12" hidden="false" customHeight="false" outlineLevel="0" collapsed="false">
      <c r="B27" s="67"/>
    </row>
    <row r="28" customFormat="false" ht="12" hidden="false" customHeight="false" outlineLevel="0" collapsed="false">
      <c r="B28" s="67"/>
    </row>
    <row r="29" customFormat="false" ht="12" hidden="false" customHeight="false" outlineLevel="0" collapsed="false">
      <c r="B29" s="67"/>
    </row>
    <row r="36" customFormat="false" ht="17.25" hidden="false" customHeight="true" outlineLevel="0" collapsed="false">
      <c r="B36" s="68" t="s">
        <v>85</v>
      </c>
      <c r="C36" s="19"/>
      <c r="D36" s="19"/>
      <c r="E36" s="19"/>
      <c r="F36" s="19"/>
      <c r="G36" s="19"/>
      <c r="H36" s="19"/>
    </row>
    <row r="37" customFormat="false" ht="12" hidden="false" customHeight="false" outlineLevel="0" collapsed="false">
      <c r="C37" s="19"/>
      <c r="D37" s="19"/>
      <c r="E37" s="19"/>
      <c r="F37" s="19"/>
      <c r="G37" s="19"/>
      <c r="H37" s="19"/>
    </row>
    <row r="38" customFormat="false" ht="12" hidden="false" customHeight="false" outlineLevel="0" collapsed="false">
      <c r="C38" s="19"/>
      <c r="D38" s="19"/>
      <c r="E38" s="19"/>
      <c r="F38" s="19"/>
      <c r="G38" s="19"/>
      <c r="H38" s="19"/>
    </row>
    <row r="39" customFormat="false" ht="12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2" hidden="false" customHeight="false" outlineLevel="0" collapsed="false">
      <c r="B40" s="10" t="s">
        <v>86</v>
      </c>
      <c r="C40" s="19"/>
      <c r="D40" s="19"/>
      <c r="E40" s="19"/>
      <c r="F40" s="19"/>
      <c r="G40" s="19"/>
      <c r="H40" s="19"/>
      <c r="J40" s="55"/>
      <c r="K40" s="69"/>
      <c r="L40" s="55"/>
      <c r="M40" s="69"/>
      <c r="N40" s="55"/>
      <c r="O40" s="69"/>
      <c r="P40" s="55"/>
      <c r="Q40" s="55"/>
    </row>
    <row r="41" customFormat="false" ht="60" hidden="false" customHeight="false" outlineLevel="0" collapsed="false">
      <c r="B41" s="70" t="s">
        <v>87</v>
      </c>
      <c r="C41" s="70" t="s">
        <v>88</v>
      </c>
      <c r="D41" s="70" t="s">
        <v>89</v>
      </c>
      <c r="E41" s="70" t="s">
        <v>90</v>
      </c>
      <c r="F41" s="70" t="s">
        <v>91</v>
      </c>
      <c r="G41" s="19"/>
      <c r="H41" s="19"/>
      <c r="J41" s="12"/>
      <c r="K41" s="12"/>
      <c r="L41" s="12"/>
      <c r="M41" s="12"/>
      <c r="N41" s="12"/>
      <c r="O41" s="12"/>
      <c r="P41" s="12"/>
      <c r="Q41" s="55"/>
    </row>
    <row r="42" customFormat="false" ht="12" hidden="false" customHeight="false" outlineLevel="0" collapsed="false">
      <c r="B42" s="71" t="n">
        <v>2514673</v>
      </c>
      <c r="C42" s="71" t="n">
        <v>408050</v>
      </c>
      <c r="D42" s="71" t="n">
        <v>668513</v>
      </c>
      <c r="E42" s="71" t="n">
        <v>609934</v>
      </c>
      <c r="F42" s="71" t="n">
        <v>325254</v>
      </c>
      <c r="G42" s="19"/>
      <c r="H42" s="19"/>
      <c r="J42" s="12"/>
      <c r="K42" s="72"/>
      <c r="L42" s="72"/>
      <c r="M42" s="72"/>
      <c r="N42" s="72"/>
      <c r="O42" s="72"/>
      <c r="P42" s="72"/>
      <c r="Q42" s="55"/>
    </row>
    <row r="43" customFormat="false" ht="22.5" hidden="false" customHeight="true" outlineLevel="0" collapsed="false">
      <c r="B43" s="73"/>
      <c r="C43" s="73"/>
      <c r="D43" s="73"/>
      <c r="E43" s="73"/>
      <c r="F43" s="73"/>
      <c r="G43" s="73"/>
      <c r="H43" s="73"/>
      <c r="J43" s="55"/>
      <c r="K43" s="69"/>
      <c r="L43" s="74"/>
      <c r="M43" s="74"/>
      <c r="N43" s="74"/>
      <c r="O43" s="74"/>
      <c r="P43" s="74"/>
      <c r="Q43" s="55"/>
    </row>
    <row r="44" customFormat="false" ht="12" hidden="false" customHeight="false" outlineLevel="0" collapsed="false">
      <c r="B44" s="75"/>
      <c r="C44" s="75"/>
      <c r="D44" s="75"/>
      <c r="E44" s="75"/>
      <c r="F44" s="75"/>
      <c r="G44" s="19"/>
      <c r="H44" s="19"/>
      <c r="J44" s="55"/>
      <c r="K44" s="69"/>
      <c r="L44" s="55"/>
      <c r="M44" s="69"/>
      <c r="N44" s="55"/>
      <c r="O44" s="69"/>
      <c r="P44" s="55"/>
      <c r="Q44" s="55"/>
    </row>
  </sheetData>
  <mergeCells count="1">
    <mergeCell ref="B43:H4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8"/>
    <col collapsed="false" customWidth="true" hidden="false" outlineLevel="0" max="3" min="3" style="13" width="19"/>
    <col collapsed="false" customWidth="false" hidden="false" outlineLevel="0" max="8" min="4" style="13" width="11.43"/>
    <col collapsed="false" customWidth="true" hidden="false" outlineLevel="0" max="9" min="9" style="13" width="18.42"/>
    <col collapsed="false" customWidth="true" hidden="false" outlineLevel="0" max="10" min="10" style="13" width="13.42"/>
    <col collapsed="false" customWidth="true" hidden="false" outlineLevel="0" max="11" min="11" style="13" width="12.42"/>
    <col collapsed="false" customWidth="false" hidden="false" outlineLevel="0" max="17" min="12" style="13" width="11.43"/>
    <col collapsed="false" customWidth="true" hidden="false" outlineLevel="0" max="18" min="18" style="13" width="13.42"/>
    <col collapsed="false" customWidth="false" hidden="false" outlineLevel="0" max="16384" min="19" style="13" width="11.43"/>
  </cols>
  <sheetData>
    <row r="2" customFormat="false" ht="12" hidden="false" customHeight="false" outlineLevel="0" collapsed="false">
      <c r="B2" s="5" t="s">
        <v>9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" hidden="false" customHeight="false" outlineLevel="0" collapsed="false">
      <c r="B3" s="10" t="s">
        <v>21</v>
      </c>
      <c r="N3" s="31"/>
    </row>
    <row r="6" customFormat="false" ht="12" hidden="false" customHeight="false" outlineLevel="0" collapsed="false">
      <c r="C6" s="76"/>
    </row>
    <row r="7" customFormat="false" ht="12" hidden="false" customHeight="false" outlineLevel="0" collapsed="false">
      <c r="C7" s="76"/>
    </row>
    <row r="8" customFormat="false" ht="12" hidden="false" customHeight="false" outlineLevel="0" collapsed="false">
      <c r="C8" s="76"/>
    </row>
    <row r="9" customFormat="false" ht="12" hidden="false" customHeight="false" outlineLevel="0" collapsed="false">
      <c r="C9" s="76"/>
    </row>
    <row r="10" customFormat="false" ht="12" hidden="false" customHeight="false" outlineLevel="0" collapsed="false">
      <c r="C10" s="76"/>
    </row>
    <row r="11" customFormat="false" ht="18" hidden="false" customHeight="false" outlineLevel="0" collapsed="false">
      <c r="C11" s="76"/>
      <c r="M11" s="32"/>
      <c r="N11" s="33"/>
      <c r="O11" s="33"/>
      <c r="P11" s="33"/>
      <c r="Q11" s="33"/>
      <c r="R11" s="33"/>
      <c r="S11" s="33"/>
      <c r="T11" s="33"/>
    </row>
    <row r="12" customFormat="false" ht="12" hidden="false" customHeight="false" outlineLevel="0" collapsed="false">
      <c r="C12" s="76"/>
      <c r="M12" s="33"/>
    </row>
    <row r="13" customFormat="false" ht="12" hidden="false" customHeight="false" outlineLevel="0" collapsed="false">
      <c r="C13" s="76"/>
      <c r="M13" s="33"/>
    </row>
    <row r="14" customFormat="false" ht="12" hidden="false" customHeight="false" outlineLevel="0" collapsed="false">
      <c r="C14" s="76"/>
      <c r="M14" s="33"/>
    </row>
    <row r="15" customFormat="false" ht="12" hidden="false" customHeight="false" outlineLevel="0" collapsed="false">
      <c r="C15" s="76"/>
      <c r="M15" s="33"/>
    </row>
    <row r="16" customFormat="false" ht="12" hidden="false" customHeight="false" outlineLevel="0" collapsed="false">
      <c r="C16" s="77"/>
      <c r="M16" s="78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customFormat="false" ht="12" hidden="false" customHeight="false" outlineLevel="0" collapsed="false">
      <c r="C17" s="76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</row>
    <row r="18" customFormat="false" ht="12" hidden="false" customHeight="false" outlineLevel="0" collapsed="false">
      <c r="C18" s="76"/>
      <c r="M18" s="33"/>
    </row>
    <row r="19" customFormat="false" ht="12" hidden="false" customHeight="false" outlineLevel="0" collapsed="false">
      <c r="C19" s="76"/>
    </row>
    <row r="20" customFormat="false" ht="12" hidden="false" customHeight="false" outlineLevel="0" collapsed="false">
      <c r="C20" s="76"/>
    </row>
    <row r="21" customFormat="false" ht="12" hidden="false" customHeight="false" outlineLevel="0" collapsed="false">
      <c r="C21" s="76"/>
    </row>
    <row r="22" customFormat="false" ht="12" hidden="false" customHeight="false" outlineLevel="0" collapsed="false">
      <c r="C22" s="76"/>
    </row>
    <row r="23" customFormat="false" ht="12" hidden="false" customHeight="false" outlineLevel="0" collapsed="false">
      <c r="C23" s="76"/>
    </row>
    <row r="24" customFormat="false" ht="12" hidden="false" customHeight="false" outlineLevel="0" collapsed="false">
      <c r="C24" s="76"/>
    </row>
    <row r="25" customFormat="false" ht="12" hidden="false" customHeight="false" outlineLevel="0" collapsed="false">
      <c r="C25" s="76"/>
    </row>
    <row r="26" customFormat="false" ht="54" hidden="false" customHeight="true" outlineLevel="0" collapsed="false">
      <c r="C26" s="76"/>
    </row>
    <row r="27" customFormat="false" ht="12" hidden="false" customHeight="false" outlineLevel="0" collapsed="false">
      <c r="B27" s="13" t="s">
        <v>93</v>
      </c>
      <c r="C27" s="76"/>
    </row>
    <row r="28" customFormat="false" ht="12" hidden="false" customHeight="false" outlineLevel="0" collapsed="false">
      <c r="B28" s="80" t="s">
        <v>94</v>
      </c>
      <c r="C28" s="81" t="s">
        <v>95</v>
      </c>
    </row>
    <row r="29" customFormat="false" ht="12" hidden="false" customHeight="false" outlineLevel="0" collapsed="false">
      <c r="B29" s="80" t="s">
        <v>96</v>
      </c>
      <c r="C29" s="81" t="s">
        <v>97</v>
      </c>
    </row>
    <row r="30" customFormat="false" ht="12" hidden="false" customHeight="false" outlineLevel="0" collapsed="false">
      <c r="B30" s="80" t="s">
        <v>98</v>
      </c>
      <c r="C30" s="81" t="s">
        <v>99</v>
      </c>
    </row>
    <row r="31" customFormat="false" ht="12" hidden="false" customHeight="false" outlineLevel="0" collapsed="false">
      <c r="B31" s="80" t="s">
        <v>100</v>
      </c>
      <c r="C31" s="81" t="s">
        <v>101</v>
      </c>
    </row>
    <row r="32" customFormat="false" ht="12" hidden="false" customHeight="false" outlineLevel="0" collapsed="false">
      <c r="B32" s="11" t="s">
        <v>85</v>
      </c>
      <c r="C32" s="76"/>
    </row>
    <row r="33" customFormat="false" ht="12" hidden="false" customHeight="false" outlineLevel="0" collapsed="false">
      <c r="C33" s="76"/>
    </row>
    <row r="36" customFormat="false" ht="58.5" hidden="false" customHeight="true" outlineLevel="0" collapsed="false">
      <c r="B36" s="82"/>
      <c r="C36" s="83" t="s">
        <v>102</v>
      </c>
      <c r="D36" s="83" t="s">
        <v>103</v>
      </c>
      <c r="E36" s="83" t="s">
        <v>104</v>
      </c>
      <c r="G36" s="55"/>
      <c r="H36" s="51"/>
      <c r="I36" s="51"/>
      <c r="J36" s="55"/>
    </row>
    <row r="37" customFormat="false" ht="12.75" hidden="false" customHeight="false" outlineLevel="0" collapsed="false">
      <c r="A37" s="80"/>
      <c r="B37" s="64" t="s">
        <v>105</v>
      </c>
      <c r="C37" s="84" t="n">
        <v>97</v>
      </c>
      <c r="D37" s="85" t="n">
        <v>45</v>
      </c>
      <c r="E37" s="85" t="n">
        <v>65</v>
      </c>
      <c r="G37" s="51"/>
      <c r="H37" s="51"/>
      <c r="I37" s="86"/>
      <c r="J37" s="87"/>
    </row>
    <row r="38" customFormat="false" ht="12.75" hidden="false" customHeight="false" outlineLevel="0" collapsed="false">
      <c r="A38" s="80"/>
      <c r="B38" s="64" t="s">
        <v>41</v>
      </c>
      <c r="C38" s="84" t="n">
        <v>94.1</v>
      </c>
      <c r="D38" s="85" t="n">
        <v>45</v>
      </c>
      <c r="E38" s="85" t="n">
        <v>65</v>
      </c>
      <c r="G38" s="51"/>
      <c r="H38" s="51"/>
      <c r="I38" s="86"/>
      <c r="J38" s="87"/>
    </row>
    <row r="39" customFormat="false" ht="12.75" hidden="false" customHeight="false" outlineLevel="0" collapsed="false">
      <c r="A39" s="80"/>
      <c r="B39" s="64" t="s">
        <v>39</v>
      </c>
      <c r="C39" s="84" t="n">
        <v>87.1</v>
      </c>
      <c r="D39" s="85" t="n">
        <v>45</v>
      </c>
      <c r="E39" s="85" t="n">
        <v>65</v>
      </c>
      <c r="G39" s="51"/>
      <c r="H39" s="51"/>
      <c r="I39" s="86"/>
      <c r="J39" s="87"/>
    </row>
    <row r="40" customFormat="false" ht="12.75" hidden="false" customHeight="false" outlineLevel="0" collapsed="false">
      <c r="A40" s="80"/>
      <c r="B40" s="64" t="s">
        <v>48</v>
      </c>
      <c r="C40" s="84" t="n">
        <v>66.4</v>
      </c>
      <c r="D40" s="85" t="n">
        <v>45</v>
      </c>
      <c r="E40" s="85" t="n">
        <v>65</v>
      </c>
      <c r="G40" s="51"/>
      <c r="H40" s="51"/>
      <c r="I40" s="86"/>
      <c r="J40" s="87"/>
    </row>
    <row r="41" customFormat="false" ht="12.75" hidden="false" customHeight="false" outlineLevel="0" collapsed="false">
      <c r="A41" s="80"/>
      <c r="B41" s="64" t="s">
        <v>42</v>
      </c>
      <c r="C41" s="84" t="n">
        <v>63.5</v>
      </c>
      <c r="D41" s="85" t="n">
        <v>45</v>
      </c>
      <c r="E41" s="85" t="n">
        <v>65</v>
      </c>
      <c r="G41" s="51"/>
      <c r="H41" s="51"/>
      <c r="I41" s="86"/>
      <c r="J41" s="87"/>
    </row>
    <row r="42" customFormat="false" ht="12.75" hidden="false" customHeight="false" outlineLevel="0" collapsed="false">
      <c r="A42" s="80"/>
      <c r="B42" s="64" t="s">
        <v>106</v>
      </c>
      <c r="C42" s="84" t="n">
        <v>59.7</v>
      </c>
      <c r="D42" s="85" t="n">
        <v>45</v>
      </c>
      <c r="E42" s="85" t="n">
        <v>65</v>
      </c>
      <c r="G42" s="51"/>
      <c r="H42" s="51"/>
      <c r="I42" s="86"/>
      <c r="J42" s="87"/>
    </row>
    <row r="43" customFormat="false" ht="12.75" hidden="false" customHeight="false" outlineLevel="0" collapsed="false">
      <c r="A43" s="80"/>
      <c r="B43" s="64" t="s">
        <v>50</v>
      </c>
      <c r="C43" s="84" t="n">
        <v>58.2</v>
      </c>
      <c r="D43" s="85" t="n">
        <v>45</v>
      </c>
      <c r="E43" s="85" t="n">
        <v>65</v>
      </c>
      <c r="G43" s="51"/>
      <c r="H43" s="51"/>
      <c r="I43" s="86"/>
      <c r="J43" s="87"/>
    </row>
    <row r="44" customFormat="false" ht="12.75" hidden="false" customHeight="false" outlineLevel="0" collapsed="false">
      <c r="A44" s="80"/>
      <c r="B44" s="64" t="s">
        <v>107</v>
      </c>
      <c r="C44" s="84" t="n">
        <v>55.8</v>
      </c>
      <c r="D44" s="85" t="n">
        <v>45</v>
      </c>
      <c r="E44" s="85" t="n">
        <v>65</v>
      </c>
      <c r="G44" s="51"/>
      <c r="H44" s="51"/>
      <c r="I44" s="86"/>
      <c r="J44" s="87"/>
    </row>
    <row r="45" customFormat="false" ht="12.75" hidden="false" customHeight="false" outlineLevel="0" collapsed="false">
      <c r="A45" s="80"/>
      <c r="B45" s="64" t="s">
        <v>51</v>
      </c>
      <c r="C45" s="84" t="n">
        <v>55.7</v>
      </c>
      <c r="D45" s="85" t="n">
        <v>45</v>
      </c>
      <c r="E45" s="85" t="n">
        <v>65</v>
      </c>
      <c r="G45" s="51"/>
      <c r="H45" s="51"/>
      <c r="I45" s="86"/>
      <c r="J45" s="87"/>
    </row>
    <row r="46" customFormat="false" ht="12.75" hidden="false" customHeight="false" outlineLevel="0" collapsed="false">
      <c r="A46" s="80"/>
      <c r="B46" s="64" t="s">
        <v>60</v>
      </c>
      <c r="C46" s="84" t="n">
        <v>52.2</v>
      </c>
      <c r="D46" s="85" t="n">
        <v>45</v>
      </c>
      <c r="E46" s="85" t="n">
        <v>65</v>
      </c>
      <c r="G46" s="51"/>
      <c r="H46" s="51"/>
      <c r="I46" s="86"/>
      <c r="J46" s="87"/>
    </row>
    <row r="47" customFormat="false" ht="12.75" hidden="false" customHeight="false" outlineLevel="0" collapsed="false">
      <c r="A47" s="80"/>
      <c r="B47" s="64" t="s">
        <v>54</v>
      </c>
      <c r="C47" s="84" t="n">
        <v>50.5</v>
      </c>
      <c r="D47" s="85" t="n">
        <v>45</v>
      </c>
      <c r="E47" s="85" t="n">
        <v>65</v>
      </c>
      <c r="G47" s="51"/>
      <c r="H47" s="51"/>
      <c r="I47" s="86"/>
      <c r="J47" s="87"/>
    </row>
    <row r="48" customFormat="false" ht="12.75" hidden="false" customHeight="false" outlineLevel="0" collapsed="false">
      <c r="A48" s="80"/>
      <c r="B48" s="64" t="s">
        <v>49</v>
      </c>
      <c r="C48" s="84" t="n">
        <v>50.1</v>
      </c>
      <c r="D48" s="85" t="n">
        <v>45</v>
      </c>
      <c r="E48" s="85" t="n">
        <v>65</v>
      </c>
      <c r="G48" s="51"/>
      <c r="H48" s="51"/>
      <c r="I48" s="86"/>
      <c r="J48" s="87"/>
    </row>
    <row r="49" customFormat="false" ht="12.75" hidden="false" customHeight="false" outlineLevel="0" collapsed="false">
      <c r="A49" s="80"/>
      <c r="B49" s="64" t="s">
        <v>55</v>
      </c>
      <c r="C49" s="84" t="n">
        <v>47.9</v>
      </c>
      <c r="D49" s="85" t="n">
        <v>45</v>
      </c>
      <c r="E49" s="85" t="n">
        <v>65</v>
      </c>
      <c r="G49" s="51"/>
      <c r="H49" s="51"/>
      <c r="I49" s="86"/>
      <c r="J49" s="87"/>
    </row>
    <row r="50" customFormat="false" ht="12.75" hidden="false" customHeight="false" outlineLevel="0" collapsed="false">
      <c r="A50" s="80"/>
      <c r="B50" s="64" t="s">
        <v>56</v>
      </c>
      <c r="C50" s="84" t="n">
        <v>47.9</v>
      </c>
      <c r="D50" s="85" t="n">
        <v>45</v>
      </c>
      <c r="E50" s="85" t="n">
        <v>65</v>
      </c>
      <c r="G50" s="51"/>
      <c r="H50" s="51"/>
      <c r="I50" s="86"/>
      <c r="J50" s="87"/>
    </row>
    <row r="51" customFormat="false" ht="12.75" hidden="false" customHeight="false" outlineLevel="0" collapsed="false">
      <c r="A51" s="80"/>
      <c r="B51" s="64" t="s">
        <v>44</v>
      </c>
      <c r="C51" s="84" t="n">
        <v>47.3</v>
      </c>
      <c r="D51" s="85" t="n">
        <v>45</v>
      </c>
      <c r="E51" s="85" t="n">
        <v>65</v>
      </c>
      <c r="G51" s="51"/>
      <c r="H51" s="51"/>
      <c r="I51" s="86"/>
      <c r="J51" s="87"/>
    </row>
    <row r="52" customFormat="false" ht="12.75" hidden="false" customHeight="false" outlineLevel="0" collapsed="false">
      <c r="A52" s="80"/>
      <c r="B52" s="64" t="s">
        <v>108</v>
      </c>
      <c r="C52" s="84" t="n">
        <v>45.6</v>
      </c>
      <c r="D52" s="85" t="n">
        <v>45</v>
      </c>
      <c r="E52" s="85" t="n">
        <v>65</v>
      </c>
      <c r="G52" s="51"/>
      <c r="H52" s="51"/>
      <c r="I52" s="86"/>
      <c r="J52" s="87"/>
    </row>
    <row r="53" customFormat="false" ht="12.75" hidden="false" customHeight="false" outlineLevel="0" collapsed="false">
      <c r="A53" s="80"/>
      <c r="B53" s="64" t="s">
        <v>46</v>
      </c>
      <c r="C53" s="84" t="n">
        <v>45.3</v>
      </c>
      <c r="D53" s="85" t="n">
        <v>45</v>
      </c>
      <c r="E53" s="85" t="n">
        <v>65</v>
      </c>
      <c r="G53" s="51"/>
      <c r="H53" s="51"/>
      <c r="I53" s="86"/>
      <c r="J53" s="87"/>
    </row>
    <row r="54" customFormat="false" ht="12.75" hidden="false" customHeight="false" outlineLevel="0" collapsed="false">
      <c r="A54" s="80"/>
      <c r="B54" s="64" t="s">
        <v>58</v>
      </c>
      <c r="C54" s="84" t="n">
        <v>44.9</v>
      </c>
      <c r="D54" s="85" t="n">
        <v>45</v>
      </c>
      <c r="E54" s="85" t="n">
        <v>65</v>
      </c>
      <c r="G54" s="51"/>
      <c r="H54" s="51"/>
      <c r="I54" s="86"/>
      <c r="J54" s="87"/>
    </row>
    <row r="55" customFormat="false" ht="12.75" hidden="false" customHeight="false" outlineLevel="0" collapsed="false">
      <c r="A55" s="80"/>
      <c r="B55" s="64" t="s">
        <v>36</v>
      </c>
      <c r="C55" s="84" t="n">
        <v>44.1</v>
      </c>
      <c r="D55" s="85" t="n">
        <v>45</v>
      </c>
      <c r="E55" s="85" t="n">
        <v>65</v>
      </c>
      <c r="G55" s="51"/>
      <c r="H55" s="51"/>
      <c r="I55" s="86"/>
      <c r="J55" s="87"/>
    </row>
    <row r="56" customFormat="false" ht="12.75" hidden="false" customHeight="false" outlineLevel="0" collapsed="false">
      <c r="A56" s="80"/>
      <c r="B56" s="64" t="s">
        <v>45</v>
      </c>
      <c r="C56" s="84" t="n">
        <v>43.4</v>
      </c>
      <c r="D56" s="85" t="n">
        <v>45</v>
      </c>
      <c r="E56" s="85" t="n">
        <v>65</v>
      </c>
      <c r="G56" s="51"/>
      <c r="H56" s="51"/>
      <c r="I56" s="86"/>
      <c r="J56" s="87"/>
    </row>
    <row r="57" customFormat="false" ht="12.75" hidden="false" customHeight="false" outlineLevel="0" collapsed="false">
      <c r="A57" s="80"/>
      <c r="B57" s="64" t="s">
        <v>57</v>
      </c>
      <c r="C57" s="84" t="n">
        <v>42.6</v>
      </c>
      <c r="D57" s="85" t="n">
        <v>45</v>
      </c>
      <c r="E57" s="85" t="n">
        <v>65</v>
      </c>
      <c r="G57" s="51"/>
      <c r="H57" s="51"/>
      <c r="I57" s="86"/>
      <c r="J57" s="87"/>
    </row>
    <row r="58" customFormat="false" ht="12.75" hidden="false" customHeight="false" outlineLevel="0" collapsed="false">
      <c r="A58" s="80"/>
      <c r="B58" s="64" t="s">
        <v>109</v>
      </c>
      <c r="C58" s="84" t="n">
        <v>41.9</v>
      </c>
      <c r="D58" s="85" t="n">
        <v>45</v>
      </c>
      <c r="E58" s="85" t="n">
        <v>65</v>
      </c>
      <c r="G58" s="51"/>
      <c r="H58" s="51"/>
      <c r="I58" s="86"/>
      <c r="J58" s="87"/>
    </row>
    <row r="59" customFormat="false" ht="12.75" hidden="false" customHeight="false" outlineLevel="0" collapsed="false">
      <c r="A59" s="80"/>
      <c r="B59" s="64" t="s">
        <v>110</v>
      </c>
      <c r="C59" s="84" t="n">
        <v>41.4</v>
      </c>
      <c r="D59" s="85" t="n">
        <v>45</v>
      </c>
      <c r="E59" s="85" t="n">
        <v>65</v>
      </c>
      <c r="G59" s="51"/>
      <c r="H59" s="51"/>
      <c r="I59" s="86"/>
      <c r="J59" s="87"/>
    </row>
    <row r="60" customFormat="false" ht="12.75" hidden="false" customHeight="false" outlineLevel="0" collapsed="false">
      <c r="A60" s="80"/>
      <c r="B60" s="64" t="s">
        <v>38</v>
      </c>
      <c r="C60" s="84" t="n">
        <v>40.1</v>
      </c>
      <c r="D60" s="85" t="n">
        <v>45</v>
      </c>
      <c r="E60" s="85" t="n">
        <v>65</v>
      </c>
      <c r="G60" s="51"/>
      <c r="H60" s="51"/>
      <c r="I60" s="86"/>
      <c r="J60" s="87"/>
    </row>
    <row r="61" customFormat="false" ht="12.75" hidden="false" customHeight="false" outlineLevel="0" collapsed="false">
      <c r="A61" s="80"/>
      <c r="B61" s="64" t="s">
        <v>47</v>
      </c>
      <c r="C61" s="84" t="n">
        <v>26.3</v>
      </c>
      <c r="D61" s="85" t="n">
        <v>45</v>
      </c>
      <c r="E61" s="85" t="n">
        <v>65</v>
      </c>
      <c r="G61" s="51"/>
      <c r="H61" s="51"/>
      <c r="I61" s="86"/>
      <c r="J61" s="87"/>
    </row>
    <row r="62" customFormat="false" ht="12.75" hidden="false" customHeight="false" outlineLevel="0" collapsed="false">
      <c r="A62" s="80"/>
      <c r="B62" s="64" t="s">
        <v>111</v>
      </c>
      <c r="C62" s="84" t="n">
        <v>26.2</v>
      </c>
      <c r="D62" s="85" t="n">
        <v>45</v>
      </c>
      <c r="E62" s="85" t="n">
        <v>65</v>
      </c>
      <c r="G62" s="51"/>
      <c r="H62" s="51"/>
      <c r="I62" s="86"/>
      <c r="J62" s="87"/>
    </row>
    <row r="63" customFormat="false" ht="12.75" hidden="false" customHeight="false" outlineLevel="0" collapsed="false">
      <c r="A63" s="80"/>
      <c r="B63" s="64" t="s">
        <v>112</v>
      </c>
      <c r="C63" s="84" t="n">
        <v>22.1</v>
      </c>
      <c r="D63" s="85" t="n">
        <v>45</v>
      </c>
      <c r="E63" s="85" t="n">
        <v>65</v>
      </c>
      <c r="G63" s="51"/>
      <c r="H63" s="51"/>
      <c r="I63" s="86"/>
      <c r="J63" s="87"/>
    </row>
    <row r="64" customFormat="false" ht="12.75" hidden="false" customHeight="false" outlineLevel="0" collapsed="false">
      <c r="A64" s="80"/>
      <c r="B64" s="64" t="s">
        <v>113</v>
      </c>
      <c r="C64" s="88" t="n">
        <v>10</v>
      </c>
      <c r="D64" s="85" t="n">
        <v>45</v>
      </c>
      <c r="E64" s="85" t="n">
        <v>65</v>
      </c>
      <c r="G64" s="51"/>
      <c r="H64" s="51"/>
      <c r="I64" s="86"/>
      <c r="J64" s="87"/>
    </row>
    <row r="65" customFormat="false" ht="12" hidden="false" customHeight="false" outlineLevel="0" collapsed="false">
      <c r="A65" s="80"/>
      <c r="B65" s="89"/>
      <c r="C65" s="90"/>
      <c r="D65" s="85" t="n">
        <v>45</v>
      </c>
      <c r="E65" s="85" t="n">
        <v>65</v>
      </c>
      <c r="G65" s="55"/>
      <c r="H65" s="55"/>
      <c r="I65" s="58"/>
      <c r="J65" s="87"/>
    </row>
    <row r="66" customFormat="false" ht="12.75" hidden="false" customHeight="false" outlineLevel="0" collapsed="false">
      <c r="A66" s="80"/>
      <c r="B66" s="64" t="s">
        <v>114</v>
      </c>
      <c r="C66" s="91" t="n">
        <v>153.3</v>
      </c>
      <c r="D66" s="85" t="n">
        <v>45</v>
      </c>
      <c r="E66" s="85" t="n">
        <v>65</v>
      </c>
      <c r="G66" s="51"/>
      <c r="H66" s="51"/>
      <c r="I66" s="86"/>
      <c r="J66" s="87"/>
    </row>
    <row r="67" customFormat="false" ht="12.75" hidden="false" customHeight="false" outlineLevel="0" collapsed="false">
      <c r="A67" s="80"/>
      <c r="B67" s="64" t="s">
        <v>61</v>
      </c>
      <c r="C67" s="84" t="n">
        <v>57</v>
      </c>
      <c r="D67" s="85" t="n">
        <v>45</v>
      </c>
      <c r="E67" s="85" t="n">
        <v>65</v>
      </c>
      <c r="G67" s="51"/>
      <c r="H67" s="51"/>
      <c r="I67" s="86"/>
      <c r="J67" s="87"/>
    </row>
    <row r="68" customFormat="false" ht="12.75" hidden="false" customHeight="false" outlineLevel="0" collapsed="false">
      <c r="A68" s="80"/>
      <c r="B68" s="64" t="s">
        <v>63</v>
      </c>
      <c r="C68" s="84" t="n">
        <v>41.3</v>
      </c>
      <c r="D68" s="85" t="n">
        <v>45</v>
      </c>
      <c r="E68" s="85" t="n">
        <v>65</v>
      </c>
      <c r="G68" s="51"/>
      <c r="H68" s="51"/>
      <c r="I68" s="86"/>
      <c r="J68" s="87"/>
    </row>
    <row r="72" customFormat="false" ht="12" hidden="false" customHeight="false" outlineLevel="0" collapsed="false">
      <c r="B72" s="13" t="s">
        <v>115</v>
      </c>
      <c r="C72" s="13" t="s">
        <v>11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3.86"/>
    <col collapsed="false" customWidth="false" hidden="false" outlineLevel="0" max="12" min="3" style="13" width="11.43"/>
    <col collapsed="false" customWidth="true" hidden="false" outlineLevel="0" max="13" min="13" style="13" width="14.71"/>
    <col collapsed="false" customWidth="true" hidden="false" outlineLevel="0" max="14" min="14" style="13" width="17.15"/>
    <col collapsed="false" customWidth="true" hidden="false" outlineLevel="0" max="15" min="15" style="13" width="17.86"/>
    <col collapsed="false" customWidth="true" hidden="false" outlineLevel="0" max="16" min="16" style="13" width="13.86"/>
    <col collapsed="false" customWidth="false" hidden="false" outlineLevel="0" max="16384" min="17" style="13" width="11.43"/>
  </cols>
  <sheetData>
    <row r="2" customFormat="false" ht="12" hidden="false" customHeight="false" outlineLevel="0" collapsed="false">
      <c r="B2" s="31" t="s">
        <v>117</v>
      </c>
    </row>
    <row r="3" customFormat="false" ht="12" hidden="false" customHeight="false" outlineLevel="0" collapsed="false">
      <c r="B3" s="10" t="s">
        <v>67</v>
      </c>
    </row>
    <row r="6" customFormat="false" ht="12" hidden="false" customHeight="false" outlineLevel="0" collapsed="false">
      <c r="K6" s="92"/>
      <c r="L6" s="92"/>
      <c r="M6" s="92"/>
    </row>
    <row r="7" customFormat="false" ht="15" hidden="false" customHeight="false" outlineLevel="0" collapsed="false">
      <c r="M7" s="93"/>
      <c r="N7" s="93"/>
      <c r="O7" s="93"/>
      <c r="P7" s="93"/>
      <c r="Q7" s="9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</row>
    <row r="8" customFormat="false" ht="15" hidden="false" customHeight="false" outlineLevel="0" collapsed="false">
      <c r="M8" s="93"/>
      <c r="N8" s="93"/>
      <c r="O8" s="93"/>
      <c r="P8" s="93"/>
      <c r="Q8" s="9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5" hidden="false" customHeight="false" outlineLevel="0" collapsed="false">
      <c r="M9" s="93"/>
      <c r="N9" s="93"/>
      <c r="O9" s="93"/>
      <c r="P9" s="93"/>
      <c r="Q9" s="9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5" hidden="false" customHeight="false" outlineLevel="0" collapsed="false">
      <c r="M10" s="93"/>
      <c r="N10" s="93"/>
      <c r="O10" s="93"/>
      <c r="P10" s="93"/>
      <c r="Q10" s="9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2" hidden="false" customHeight="false" outlineLevel="0" collapsed="false"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" hidden="false" customHeight="false" outlineLevel="0" collapsed="false"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32" customFormat="false" ht="54" hidden="false" customHeight="true" outlineLevel="0" collapsed="false"/>
    <row r="34" customFormat="false" ht="12" hidden="false" customHeight="false" outlineLevel="0" collapsed="false">
      <c r="B34" s="13" t="s">
        <v>118</v>
      </c>
    </row>
    <row r="35" customFormat="false" ht="12" hidden="false" customHeight="false" outlineLevel="0" collapsed="false">
      <c r="B35" s="10" t="s">
        <v>119</v>
      </c>
    </row>
    <row r="36" customFormat="false" ht="12" hidden="false" customHeight="false" outlineLevel="0" collapsed="false">
      <c r="B36" s="13" t="s">
        <v>120</v>
      </c>
    </row>
    <row r="37" customFormat="false" ht="12" hidden="false" customHeight="false" outlineLevel="0" collapsed="false">
      <c r="B37" s="11" t="s">
        <v>3</v>
      </c>
    </row>
    <row r="39" customFormat="false" ht="12" hidden="false" customHeight="false" outlineLevel="0" collapsed="false">
      <c r="S39" s="94"/>
      <c r="T39" s="94"/>
      <c r="U39" s="94"/>
      <c r="V39" s="94"/>
      <c r="W39" s="94"/>
    </row>
    <row r="40" customFormat="false" ht="12" hidden="false" customHeight="false" outlineLevel="0" collapsed="false">
      <c r="S40" s="94"/>
    </row>
    <row r="41" customFormat="false" ht="12" hidden="false" customHeight="false" outlineLevel="0" collapsed="false">
      <c r="J41" s="55"/>
      <c r="K41" s="55"/>
      <c r="L41" s="55"/>
      <c r="M41" s="55"/>
      <c r="N41" s="55"/>
      <c r="O41" s="55"/>
      <c r="P41" s="55"/>
      <c r="Q41" s="55"/>
      <c r="R41" s="95"/>
      <c r="S41" s="96"/>
      <c r="T41" s="96"/>
      <c r="U41" s="96"/>
      <c r="V41" s="96"/>
      <c r="W41" s="96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</row>
    <row r="42" customFormat="false" ht="36" hidden="false" customHeight="false" outlineLevel="0" collapsed="false">
      <c r="E42" s="97" t="s">
        <v>121</v>
      </c>
      <c r="F42" s="97"/>
      <c r="I42" s="78"/>
      <c r="J42" s="55"/>
      <c r="K42" s="55"/>
      <c r="L42" s="55"/>
      <c r="M42" s="98"/>
      <c r="N42" s="98"/>
      <c r="O42" s="55"/>
      <c r="P42" s="99"/>
      <c r="Q42" s="55"/>
      <c r="R42" s="100"/>
      <c r="S42" s="55"/>
      <c r="T42" s="55"/>
      <c r="U42" s="55"/>
      <c r="V42" s="98"/>
      <c r="W42" s="98"/>
      <c r="X42" s="55"/>
      <c r="Y42" s="99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</row>
    <row r="43" customFormat="false" ht="84" hidden="false" customHeight="true" outlineLevel="0" collapsed="false">
      <c r="B43" s="53"/>
      <c r="C43" s="97" t="s">
        <v>122</v>
      </c>
      <c r="D43" s="97" t="s">
        <v>123</v>
      </c>
      <c r="E43" s="97" t="s">
        <v>124</v>
      </c>
      <c r="F43" s="97" t="s">
        <v>125</v>
      </c>
      <c r="G43" s="101" t="s">
        <v>126</v>
      </c>
      <c r="H43" s="102" t="s">
        <v>127</v>
      </c>
      <c r="I43" s="98"/>
      <c r="J43" s="54"/>
      <c r="K43" s="98"/>
      <c r="L43" s="98"/>
      <c r="M43" s="98"/>
      <c r="N43" s="98"/>
      <c r="O43" s="98"/>
      <c r="P43" s="103"/>
      <c r="Q43" s="55"/>
      <c r="R43" s="103"/>
      <c r="S43" s="54"/>
      <c r="T43" s="98"/>
      <c r="U43" s="98"/>
      <c r="V43" s="98"/>
      <c r="W43" s="98"/>
      <c r="X43" s="98"/>
      <c r="Y43" s="103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</row>
    <row r="44" customFormat="false" ht="12" hidden="false" customHeight="false" outlineLevel="0" collapsed="false">
      <c r="B44" s="53"/>
      <c r="C44" s="104" t="n">
        <v>2016</v>
      </c>
      <c r="D44" s="104" t="n">
        <v>2016</v>
      </c>
      <c r="E44" s="104" t="s">
        <v>128</v>
      </c>
      <c r="F44" s="105"/>
      <c r="G44" s="106" t="n">
        <v>2016</v>
      </c>
      <c r="H44" s="107"/>
      <c r="I44" s="33"/>
      <c r="J44" s="54"/>
      <c r="K44" s="108"/>
      <c r="L44" s="108"/>
      <c r="M44" s="108"/>
      <c r="N44" s="108"/>
      <c r="O44" s="108"/>
      <c r="P44" s="99"/>
      <c r="Q44" s="55"/>
      <c r="R44" s="55"/>
      <c r="S44" s="54"/>
      <c r="T44" s="108"/>
      <c r="U44" s="108"/>
      <c r="V44" s="108"/>
      <c r="W44" s="108"/>
      <c r="X44" s="108"/>
      <c r="Y44" s="99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</row>
    <row r="45" customFormat="false" ht="12.75" hidden="false" customHeight="false" outlineLevel="0" collapsed="false">
      <c r="A45" s="109"/>
      <c r="B45" s="53" t="s">
        <v>78</v>
      </c>
      <c r="C45" s="37" t="n">
        <v>2.88</v>
      </c>
      <c r="D45" s="37" t="n">
        <v>0.97</v>
      </c>
      <c r="E45" s="110" t="n">
        <v>37.4866666666667</v>
      </c>
      <c r="F45" s="110" t="n">
        <v>33.6366666666667</v>
      </c>
      <c r="G45" s="37" t="n">
        <v>3.57</v>
      </c>
      <c r="H45" s="111" t="n">
        <v>0.271708683473389</v>
      </c>
      <c r="I45" s="111"/>
      <c r="J45" s="111"/>
      <c r="K45" s="54"/>
      <c r="L45" s="112"/>
      <c r="M45" s="58"/>
      <c r="N45" s="113"/>
      <c r="O45" s="114"/>
      <c r="P45" s="28"/>
      <c r="Q45" s="87"/>
      <c r="R45" s="28"/>
      <c r="S45" s="54"/>
      <c r="T45" s="114"/>
      <c r="U45" s="114"/>
      <c r="V45" s="58"/>
      <c r="W45" s="115"/>
      <c r="X45" s="114"/>
      <c r="Y45" s="28"/>
      <c r="Z45" s="87"/>
      <c r="AA45" s="55"/>
      <c r="AB45" s="55"/>
      <c r="AC45" s="87"/>
      <c r="AD45" s="87"/>
      <c r="AE45" s="87"/>
      <c r="AF45" s="87"/>
      <c r="AG45" s="55"/>
      <c r="AH45" s="87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</row>
    <row r="46" customFormat="false" ht="12.75" hidden="false" customHeight="false" outlineLevel="0" collapsed="false">
      <c r="A46" s="116"/>
      <c r="B46" s="53" t="s">
        <v>57</v>
      </c>
      <c r="C46" s="37" t="n">
        <v>10.69</v>
      </c>
      <c r="D46" s="37" t="n">
        <v>0.58</v>
      </c>
      <c r="E46" s="110" t="n">
        <v>26.7466666666667</v>
      </c>
      <c r="F46" s="110" t="n">
        <v>15.4766666666667</v>
      </c>
      <c r="G46" s="37" t="n">
        <v>11.27</v>
      </c>
      <c r="H46" s="111" t="n">
        <v>0.0514640638864241</v>
      </c>
      <c r="I46" s="111"/>
      <c r="J46" s="111"/>
      <c r="K46" s="54"/>
      <c r="L46" s="112"/>
      <c r="M46" s="58"/>
      <c r="N46" s="113"/>
      <c r="O46" s="114"/>
      <c r="P46" s="28"/>
      <c r="Q46" s="87"/>
      <c r="R46" s="28"/>
      <c r="S46" s="54"/>
      <c r="T46" s="114"/>
      <c r="U46" s="114"/>
      <c r="V46" s="58"/>
      <c r="W46" s="115"/>
      <c r="X46" s="114"/>
      <c r="Y46" s="28"/>
      <c r="Z46" s="87"/>
      <c r="AA46" s="87"/>
      <c r="AB46" s="55"/>
      <c r="AC46" s="87"/>
      <c r="AD46" s="87"/>
      <c r="AE46" s="87"/>
      <c r="AF46" s="87"/>
      <c r="AG46" s="55"/>
      <c r="AH46" s="87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</row>
    <row r="47" customFormat="false" ht="12.75" hidden="false" customHeight="false" outlineLevel="0" collapsed="false">
      <c r="A47" s="116"/>
      <c r="B47" s="53" t="s">
        <v>55</v>
      </c>
      <c r="C47" s="37" t="n">
        <v>12.05</v>
      </c>
      <c r="D47" s="37" t="n">
        <v>0.39</v>
      </c>
      <c r="E47" s="110" t="n">
        <v>26.3</v>
      </c>
      <c r="F47" s="110" t="n">
        <v>13.86</v>
      </c>
      <c r="G47" s="37" t="n">
        <v>12.43</v>
      </c>
      <c r="H47" s="111" t="n">
        <v>0.0313757039420756</v>
      </c>
      <c r="I47" s="111"/>
      <c r="J47" s="111"/>
      <c r="K47" s="54"/>
      <c r="L47" s="112"/>
      <c r="M47" s="58"/>
      <c r="N47" s="113"/>
      <c r="O47" s="114"/>
      <c r="P47" s="28"/>
      <c r="Q47" s="87"/>
      <c r="R47" s="28"/>
      <c r="S47" s="54"/>
      <c r="T47" s="114"/>
      <c r="U47" s="114"/>
      <c r="V47" s="58"/>
      <c r="W47" s="115"/>
      <c r="X47" s="114"/>
      <c r="Y47" s="28"/>
      <c r="Z47" s="87"/>
      <c r="AA47" s="87"/>
      <c r="AB47" s="55"/>
      <c r="AC47" s="87"/>
      <c r="AD47" s="87"/>
      <c r="AE47" s="87"/>
      <c r="AF47" s="87"/>
      <c r="AG47" s="55"/>
      <c r="AH47" s="87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</row>
    <row r="48" customFormat="false" ht="12.75" hidden="false" customHeight="false" outlineLevel="0" collapsed="false">
      <c r="A48" s="116"/>
      <c r="B48" s="53" t="s">
        <v>48</v>
      </c>
      <c r="C48" s="37" t="n">
        <v>13.97</v>
      </c>
      <c r="D48" s="37" t="n">
        <v>2.48</v>
      </c>
      <c r="E48" s="110" t="n">
        <v>25.3466666666667</v>
      </c>
      <c r="F48" s="110" t="n">
        <v>8.89666666666666</v>
      </c>
      <c r="G48" s="37" t="n">
        <v>16.45</v>
      </c>
      <c r="H48" s="111" t="n">
        <v>0.150759878419453</v>
      </c>
      <c r="I48" s="111"/>
      <c r="J48" s="111"/>
      <c r="K48" s="54"/>
      <c r="L48" s="112"/>
      <c r="M48" s="58"/>
      <c r="N48" s="113"/>
      <c r="O48" s="114"/>
      <c r="P48" s="28"/>
      <c r="Q48" s="87"/>
      <c r="R48" s="28"/>
      <c r="S48" s="54"/>
      <c r="T48" s="114"/>
      <c r="U48" s="114"/>
      <c r="V48" s="58"/>
      <c r="W48" s="115"/>
      <c r="X48" s="114"/>
      <c r="Y48" s="28"/>
      <c r="Z48" s="87"/>
      <c r="AA48" s="87"/>
      <c r="AB48" s="55"/>
      <c r="AC48" s="87"/>
      <c r="AD48" s="87"/>
      <c r="AE48" s="87"/>
      <c r="AF48" s="87"/>
      <c r="AG48" s="55"/>
      <c r="AH48" s="87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</row>
    <row r="49" customFormat="false" ht="12.75" hidden="false" customHeight="false" outlineLevel="0" collapsed="false">
      <c r="A49" s="116"/>
      <c r="B49" s="53" t="s">
        <v>53</v>
      </c>
      <c r="C49" s="37" t="n">
        <v>14.66</v>
      </c>
      <c r="D49" s="37" t="n">
        <v>0.15</v>
      </c>
      <c r="E49" s="110" t="n">
        <v>25.1733333333333</v>
      </c>
      <c r="F49" s="110" t="n">
        <v>10.3633333333333</v>
      </c>
      <c r="G49" s="37" t="n">
        <v>14.81</v>
      </c>
      <c r="H49" s="111" t="n">
        <v>0.0101282916948008</v>
      </c>
      <c r="I49" s="111"/>
      <c r="J49" s="111"/>
      <c r="K49" s="54"/>
      <c r="L49" s="112"/>
      <c r="M49" s="58"/>
      <c r="N49" s="113"/>
      <c r="O49" s="114"/>
      <c r="P49" s="28"/>
      <c r="Q49" s="87"/>
      <c r="R49" s="28"/>
      <c r="S49" s="54"/>
      <c r="T49" s="114"/>
      <c r="U49" s="114"/>
      <c r="V49" s="58"/>
      <c r="W49" s="115"/>
      <c r="X49" s="86"/>
      <c r="Y49" s="28"/>
      <c r="Z49" s="87"/>
      <c r="AA49" s="87"/>
      <c r="AB49" s="55"/>
      <c r="AC49" s="87"/>
      <c r="AD49" s="87"/>
      <c r="AE49" s="87"/>
      <c r="AF49" s="87"/>
      <c r="AG49" s="55"/>
      <c r="AH49" s="87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</row>
    <row r="50" customFormat="false" ht="12.75" hidden="false" customHeight="false" outlineLevel="0" collapsed="false">
      <c r="A50" s="116"/>
      <c r="B50" s="53" t="s">
        <v>46</v>
      </c>
      <c r="C50" s="37" t="n">
        <v>9.97</v>
      </c>
      <c r="D50" s="37" t="n">
        <v>0.83</v>
      </c>
      <c r="E50" s="110" t="n">
        <v>24.11</v>
      </c>
      <c r="F50" s="110" t="n">
        <v>13.31</v>
      </c>
      <c r="G50" s="37" t="n">
        <v>10.8</v>
      </c>
      <c r="H50" s="111" t="n">
        <v>0.0768518518518518</v>
      </c>
      <c r="I50" s="111"/>
      <c r="J50" s="111"/>
      <c r="K50" s="54"/>
      <c r="L50" s="112"/>
      <c r="M50" s="58"/>
      <c r="N50" s="113"/>
      <c r="O50" s="86"/>
      <c r="P50" s="28"/>
      <c r="Q50" s="87"/>
      <c r="R50" s="28"/>
      <c r="S50" s="54"/>
      <c r="T50" s="114"/>
      <c r="U50" s="114"/>
      <c r="V50" s="58"/>
      <c r="W50" s="115"/>
      <c r="X50" s="114"/>
      <c r="Y50" s="28"/>
      <c r="Z50" s="87"/>
      <c r="AA50" s="87"/>
      <c r="AB50" s="55"/>
      <c r="AC50" s="87"/>
      <c r="AD50" s="87"/>
      <c r="AE50" s="87"/>
      <c r="AF50" s="87"/>
      <c r="AG50" s="55"/>
      <c r="AH50" s="87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</row>
    <row r="51" customFormat="false" ht="12.75" hidden="false" customHeight="false" outlineLevel="0" collapsed="false">
      <c r="A51" s="116"/>
      <c r="B51" s="53" t="s">
        <v>44</v>
      </c>
      <c r="C51" s="37" t="n">
        <v>9.71</v>
      </c>
      <c r="D51" s="37" t="n">
        <v>1.25</v>
      </c>
      <c r="E51" s="110" t="n">
        <v>23.3133333333333</v>
      </c>
      <c r="F51" s="110" t="n">
        <v>12.3533333333333</v>
      </c>
      <c r="G51" s="37" t="n">
        <v>10.96</v>
      </c>
      <c r="H51" s="111" t="n">
        <v>0.114051094890511</v>
      </c>
      <c r="I51" s="111"/>
      <c r="J51" s="111"/>
      <c r="K51" s="54"/>
      <c r="L51" s="112"/>
      <c r="M51" s="58"/>
      <c r="N51" s="113"/>
      <c r="O51" s="114"/>
      <c r="P51" s="28"/>
      <c r="Q51" s="87"/>
      <c r="R51" s="28"/>
      <c r="S51" s="54"/>
      <c r="T51" s="86"/>
      <c r="U51" s="114"/>
      <c r="V51" s="58"/>
      <c r="W51" s="115"/>
      <c r="X51" s="114"/>
      <c r="Y51" s="28"/>
      <c r="Z51" s="87"/>
      <c r="AA51" s="87"/>
      <c r="AB51" s="55"/>
      <c r="AC51" s="87"/>
      <c r="AD51" s="87"/>
      <c r="AE51" s="87"/>
      <c r="AF51" s="87"/>
      <c r="AG51" s="55"/>
      <c r="AH51" s="87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</row>
    <row r="52" customFormat="false" ht="12.75" hidden="false" customHeight="false" outlineLevel="0" collapsed="false">
      <c r="A52" s="116"/>
      <c r="B52" s="53" t="s">
        <v>58</v>
      </c>
      <c r="C52" s="37" t="n">
        <v>8.63</v>
      </c>
      <c r="D52" s="37" t="n">
        <v>0.86</v>
      </c>
      <c r="E52" s="110" t="n">
        <v>21.4466666666667</v>
      </c>
      <c r="F52" s="110" t="n">
        <v>11.9566666666667</v>
      </c>
      <c r="G52" s="37" t="n">
        <v>9.5</v>
      </c>
      <c r="H52" s="111" t="n">
        <v>0.0905263157894737</v>
      </c>
      <c r="I52" s="111"/>
      <c r="J52" s="111"/>
      <c r="K52" s="54"/>
      <c r="L52" s="112"/>
      <c r="M52" s="58"/>
      <c r="N52" s="113"/>
      <c r="O52" s="86"/>
      <c r="P52" s="28"/>
      <c r="Q52" s="87"/>
      <c r="R52" s="28"/>
      <c r="S52" s="54"/>
      <c r="T52" s="114"/>
      <c r="U52" s="114"/>
      <c r="V52" s="58"/>
      <c r="W52" s="115"/>
      <c r="X52" s="114"/>
      <c r="Y52" s="28"/>
      <c r="Z52" s="87"/>
      <c r="AA52" s="87"/>
      <c r="AB52" s="55"/>
      <c r="AC52" s="87"/>
      <c r="AD52" s="87"/>
      <c r="AE52" s="87"/>
      <c r="AF52" s="87"/>
      <c r="AG52" s="55"/>
      <c r="AH52" s="87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</row>
    <row r="53" customFormat="false" ht="12.75" hidden="false" customHeight="false" outlineLevel="0" collapsed="false">
      <c r="A53" s="116"/>
      <c r="B53" s="53" t="s">
        <v>60</v>
      </c>
      <c r="C53" s="37" t="n">
        <v>10.46</v>
      </c>
      <c r="D53" s="37" t="n">
        <v>0.18</v>
      </c>
      <c r="E53" s="110" t="n">
        <v>21.34</v>
      </c>
      <c r="F53" s="110" t="n">
        <v>10.7</v>
      </c>
      <c r="G53" s="37" t="n">
        <v>10.64</v>
      </c>
      <c r="H53" s="111" t="n">
        <v>0.0169172932330827</v>
      </c>
      <c r="I53" s="111"/>
      <c r="J53" s="111"/>
      <c r="K53" s="54"/>
      <c r="L53" s="112"/>
      <c r="M53" s="58"/>
      <c r="N53" s="113"/>
      <c r="O53" s="114"/>
      <c r="P53" s="28"/>
      <c r="Q53" s="87"/>
      <c r="R53" s="28"/>
      <c r="S53" s="54"/>
      <c r="T53" s="114"/>
      <c r="U53" s="114"/>
      <c r="V53" s="58"/>
      <c r="W53" s="115"/>
      <c r="X53" s="114"/>
      <c r="Y53" s="28"/>
      <c r="Z53" s="87"/>
      <c r="AA53" s="87"/>
      <c r="AB53" s="55"/>
      <c r="AC53" s="87"/>
      <c r="AD53" s="87"/>
      <c r="AE53" s="87"/>
      <c r="AF53" s="87"/>
      <c r="AG53" s="55"/>
      <c r="AH53" s="87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</row>
    <row r="54" customFormat="false" ht="12.75" hidden="false" customHeight="false" outlineLevel="0" collapsed="false">
      <c r="A54" s="116"/>
      <c r="B54" s="53" t="s">
        <v>49</v>
      </c>
      <c r="C54" s="37" t="n">
        <v>9.51</v>
      </c>
      <c r="D54" s="37" t="n">
        <v>0.19</v>
      </c>
      <c r="E54" s="110" t="n">
        <v>19.7733333333333</v>
      </c>
      <c r="F54" s="110" t="n">
        <v>10.0733333333333</v>
      </c>
      <c r="G54" s="37" t="n">
        <v>9.7</v>
      </c>
      <c r="H54" s="111" t="n">
        <v>0.0195876288659794</v>
      </c>
      <c r="I54" s="111"/>
      <c r="J54" s="111"/>
      <c r="K54" s="54"/>
      <c r="L54" s="112"/>
      <c r="M54" s="58"/>
      <c r="N54" s="113"/>
      <c r="O54" s="86"/>
      <c r="P54" s="28"/>
      <c r="Q54" s="87"/>
      <c r="R54" s="28"/>
      <c r="S54" s="54"/>
      <c r="T54" s="114"/>
      <c r="U54" s="114"/>
      <c r="V54" s="58"/>
      <c r="W54" s="115"/>
      <c r="X54" s="86"/>
      <c r="Y54" s="28"/>
      <c r="Z54" s="87"/>
      <c r="AA54" s="87"/>
      <c r="AB54" s="55"/>
      <c r="AC54" s="87"/>
      <c r="AD54" s="87"/>
      <c r="AE54" s="87"/>
      <c r="AF54" s="87"/>
      <c r="AG54" s="55"/>
      <c r="AH54" s="87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</row>
    <row r="55" customFormat="false" ht="12.75" hidden="false" customHeight="false" outlineLevel="0" collapsed="false">
      <c r="A55" s="116"/>
      <c r="B55" s="53" t="s">
        <v>56</v>
      </c>
      <c r="C55" s="37" t="n">
        <v>8.27</v>
      </c>
      <c r="D55" s="37" t="n">
        <v>0.81</v>
      </c>
      <c r="E55" s="110" t="n">
        <v>19.13</v>
      </c>
      <c r="F55" s="110" t="n">
        <v>10.05</v>
      </c>
      <c r="G55" s="37" t="n">
        <v>9.08</v>
      </c>
      <c r="H55" s="111" t="n">
        <v>0.0892070484581498</v>
      </c>
      <c r="I55" s="111"/>
      <c r="J55" s="111"/>
      <c r="K55" s="54"/>
      <c r="L55" s="112"/>
      <c r="M55" s="58"/>
      <c r="N55" s="113"/>
      <c r="O55" s="114"/>
      <c r="P55" s="28"/>
      <c r="Q55" s="87"/>
      <c r="R55" s="28"/>
      <c r="S55" s="54"/>
      <c r="T55" s="114"/>
      <c r="U55" s="114"/>
      <c r="V55" s="58"/>
      <c r="W55" s="115"/>
      <c r="X55" s="86"/>
      <c r="Y55" s="28"/>
      <c r="Z55" s="87"/>
      <c r="AA55" s="87"/>
      <c r="AB55" s="55"/>
      <c r="AC55" s="87"/>
      <c r="AD55" s="87"/>
      <c r="AE55" s="87"/>
      <c r="AF55" s="87"/>
      <c r="AG55" s="55"/>
      <c r="AH55" s="87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</row>
    <row r="56" customFormat="false" ht="12.75" hidden="false" customHeight="false" outlineLevel="0" collapsed="false">
      <c r="A56" s="116"/>
      <c r="B56" s="53" t="s">
        <v>50</v>
      </c>
      <c r="C56" s="37" t="n">
        <v>9.4</v>
      </c>
      <c r="D56" s="37" t="n">
        <v>1.39</v>
      </c>
      <c r="E56" s="110" t="n">
        <v>18.93</v>
      </c>
      <c r="F56" s="110" t="n">
        <v>8.14</v>
      </c>
      <c r="G56" s="37" t="n">
        <v>10.79</v>
      </c>
      <c r="H56" s="111" t="n">
        <v>0.128822984244671</v>
      </c>
      <c r="I56" s="111"/>
      <c r="J56" s="111"/>
      <c r="K56" s="54"/>
      <c r="L56" s="112"/>
      <c r="M56" s="58"/>
      <c r="N56" s="113"/>
      <c r="O56" s="114"/>
      <c r="P56" s="28"/>
      <c r="Q56" s="87"/>
      <c r="R56" s="28"/>
      <c r="S56" s="54"/>
      <c r="T56" s="114"/>
      <c r="U56" s="86"/>
      <c r="V56" s="58"/>
      <c r="W56" s="115"/>
      <c r="X56" s="114"/>
      <c r="Y56" s="28"/>
      <c r="Z56" s="87"/>
      <c r="AA56" s="87"/>
      <c r="AB56" s="55"/>
      <c r="AC56" s="87"/>
      <c r="AD56" s="87"/>
      <c r="AE56" s="87"/>
      <c r="AF56" s="87"/>
      <c r="AG56" s="55"/>
      <c r="AH56" s="87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</row>
    <row r="57" customFormat="false" ht="12.75" hidden="false" customHeight="false" outlineLevel="0" collapsed="false">
      <c r="A57" s="116"/>
      <c r="B57" s="53" t="s">
        <v>54</v>
      </c>
      <c r="C57" s="37" t="n">
        <v>8.08</v>
      </c>
      <c r="D57" s="37" t="n">
        <v>0.58</v>
      </c>
      <c r="E57" s="110" t="n">
        <v>17.2</v>
      </c>
      <c r="F57" s="110" t="n">
        <v>8.54</v>
      </c>
      <c r="G57" s="37" t="n">
        <v>8.66</v>
      </c>
      <c r="H57" s="111" t="n">
        <v>0.0669745958429561</v>
      </c>
      <c r="I57" s="111"/>
      <c r="J57" s="111"/>
      <c r="K57" s="54"/>
      <c r="L57" s="112"/>
      <c r="M57" s="58"/>
      <c r="N57" s="113"/>
      <c r="O57" s="114"/>
      <c r="P57" s="28"/>
      <c r="Q57" s="87"/>
      <c r="R57" s="28"/>
      <c r="S57" s="54"/>
      <c r="T57" s="114"/>
      <c r="U57" s="114"/>
      <c r="V57" s="58"/>
      <c r="W57" s="115"/>
      <c r="X57" s="114"/>
      <c r="Y57" s="28"/>
      <c r="Z57" s="87"/>
      <c r="AA57" s="87"/>
      <c r="AB57" s="55"/>
      <c r="AC57" s="87"/>
      <c r="AD57" s="87"/>
      <c r="AE57" s="87"/>
      <c r="AF57" s="87"/>
      <c r="AG57" s="55"/>
      <c r="AH57" s="87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</row>
    <row r="58" customFormat="false" ht="12.75" hidden="false" customHeight="false" outlineLevel="0" collapsed="false">
      <c r="A58" s="116"/>
      <c r="B58" s="53" t="s">
        <v>38</v>
      </c>
      <c r="C58" s="37" t="n">
        <v>5.49</v>
      </c>
      <c r="D58" s="37" t="n">
        <v>0.36</v>
      </c>
      <c r="E58" s="110" t="n">
        <v>14.6</v>
      </c>
      <c r="F58" s="110" t="n">
        <v>8.75</v>
      </c>
      <c r="G58" s="37" t="n">
        <v>5.85</v>
      </c>
      <c r="H58" s="111" t="n">
        <v>0.0615384615384615</v>
      </c>
      <c r="I58" s="111"/>
      <c r="J58" s="111"/>
      <c r="K58" s="54"/>
      <c r="L58" s="112"/>
      <c r="M58" s="58"/>
      <c r="N58" s="113"/>
      <c r="O58" s="114"/>
      <c r="P58" s="28"/>
      <c r="Q58" s="87"/>
      <c r="R58" s="28"/>
      <c r="S58" s="54"/>
      <c r="T58" s="114"/>
      <c r="U58" s="117"/>
      <c r="V58" s="58"/>
      <c r="W58" s="115"/>
      <c r="X58" s="114"/>
      <c r="Y58" s="28"/>
      <c r="Z58" s="87"/>
      <c r="AA58" s="87"/>
      <c r="AB58" s="55"/>
      <c r="AC58" s="87"/>
      <c r="AD58" s="87"/>
      <c r="AE58" s="87"/>
      <c r="AF58" s="87"/>
      <c r="AG58" s="55"/>
      <c r="AH58" s="87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</row>
    <row r="59" customFormat="false" ht="12.75" hidden="false" customHeight="false" outlineLevel="0" collapsed="false">
      <c r="A59" s="109"/>
      <c r="B59" s="53" t="s">
        <v>129</v>
      </c>
      <c r="C59" s="37" t="n">
        <v>4.08</v>
      </c>
      <c r="D59" s="37" t="n">
        <v>1.6</v>
      </c>
      <c r="E59" s="110" t="n">
        <v>14.54</v>
      </c>
      <c r="F59" s="110" t="n">
        <v>8.86</v>
      </c>
      <c r="G59" s="37" t="n">
        <v>6.09</v>
      </c>
      <c r="H59" s="111" t="n">
        <v>0.262725779967159</v>
      </c>
      <c r="I59" s="111"/>
      <c r="J59" s="111"/>
      <c r="K59" s="54"/>
      <c r="L59" s="112"/>
      <c r="M59" s="58"/>
      <c r="N59" s="113"/>
      <c r="O59" s="114"/>
      <c r="P59" s="28"/>
      <c r="Q59" s="87"/>
      <c r="R59" s="28"/>
      <c r="S59" s="54"/>
      <c r="T59" s="114"/>
      <c r="U59" s="114"/>
      <c r="V59" s="58"/>
      <c r="W59" s="115"/>
      <c r="X59" s="114"/>
      <c r="Y59" s="28"/>
      <c r="Z59" s="87"/>
      <c r="AA59" s="87"/>
      <c r="AB59" s="55"/>
      <c r="AC59" s="87"/>
      <c r="AD59" s="87"/>
      <c r="AE59" s="87"/>
      <c r="AF59" s="87"/>
      <c r="AG59" s="55"/>
      <c r="AH59" s="87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</row>
    <row r="60" customFormat="false" ht="12.75" hidden="false" customHeight="false" outlineLevel="0" collapsed="false">
      <c r="A60" s="109"/>
      <c r="B60" s="53" t="s">
        <v>52</v>
      </c>
      <c r="C60" s="37" t="n">
        <v>5.66</v>
      </c>
      <c r="D60" s="37" t="n">
        <v>0.47</v>
      </c>
      <c r="E60" s="110" t="n">
        <v>13.4333333333333</v>
      </c>
      <c r="F60" s="110" t="n">
        <v>7.30333333333333</v>
      </c>
      <c r="G60" s="37" t="n">
        <v>6.13</v>
      </c>
      <c r="H60" s="111" t="n">
        <v>0.0766721044045677</v>
      </c>
      <c r="I60" s="111"/>
      <c r="J60" s="111"/>
      <c r="K60" s="54"/>
      <c r="L60" s="112"/>
      <c r="M60" s="58"/>
      <c r="N60" s="113"/>
      <c r="O60" s="114"/>
      <c r="P60" s="28"/>
      <c r="Q60" s="87"/>
      <c r="R60" s="28"/>
      <c r="S60" s="54"/>
      <c r="T60" s="114"/>
      <c r="U60" s="114"/>
      <c r="V60" s="58"/>
      <c r="W60" s="115"/>
      <c r="X60" s="114"/>
      <c r="Y60" s="28"/>
      <c r="Z60" s="87"/>
      <c r="AA60" s="87"/>
      <c r="AB60" s="55"/>
      <c r="AC60" s="87"/>
      <c r="AD60" s="87"/>
      <c r="AE60" s="87"/>
      <c r="AF60" s="87"/>
      <c r="AG60" s="55"/>
      <c r="AH60" s="87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</row>
    <row r="61" customFormat="false" ht="12.75" hidden="false" customHeight="false" outlineLevel="0" collapsed="false">
      <c r="A61" s="109"/>
      <c r="B61" s="53" t="s">
        <v>36</v>
      </c>
      <c r="C61" s="37" t="n">
        <v>4.95</v>
      </c>
      <c r="D61" s="37" t="n">
        <v>0.43</v>
      </c>
      <c r="E61" s="110" t="n">
        <v>12.18</v>
      </c>
      <c r="F61" s="110" t="n">
        <v>6.8</v>
      </c>
      <c r="G61" s="37" t="n">
        <v>5.38</v>
      </c>
      <c r="H61" s="111" t="n">
        <v>0.0799256505576208</v>
      </c>
      <c r="I61" s="111"/>
      <c r="J61" s="111"/>
      <c r="K61" s="54"/>
      <c r="L61" s="112"/>
      <c r="M61" s="58"/>
      <c r="N61" s="113"/>
      <c r="O61" s="114"/>
      <c r="P61" s="28"/>
      <c r="Q61" s="87"/>
      <c r="R61" s="28"/>
      <c r="S61" s="54"/>
      <c r="T61" s="114"/>
      <c r="U61" s="114"/>
      <c r="V61" s="58"/>
      <c r="W61" s="115"/>
      <c r="X61" s="114"/>
      <c r="Y61" s="28"/>
      <c r="Z61" s="87"/>
      <c r="AA61" s="87"/>
      <c r="AB61" s="55"/>
      <c r="AC61" s="87"/>
      <c r="AD61" s="87"/>
      <c r="AE61" s="87"/>
      <c r="AF61" s="87"/>
      <c r="AG61" s="55"/>
      <c r="AH61" s="87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</row>
    <row r="62" customFormat="false" ht="12.75" hidden="false" customHeight="false" outlineLevel="0" collapsed="false">
      <c r="A62" s="109"/>
      <c r="B62" s="53" t="s">
        <v>130</v>
      </c>
      <c r="C62" s="37" t="n">
        <v>3.46</v>
      </c>
      <c r="D62" s="37" t="n">
        <v>0.03</v>
      </c>
      <c r="E62" s="110" t="n">
        <v>10.9866666666667</v>
      </c>
      <c r="F62" s="110" t="n">
        <v>7.49666666666666</v>
      </c>
      <c r="G62" s="37" t="n">
        <v>2.88</v>
      </c>
      <c r="H62" s="111" t="n">
        <v>0.0104166666666667</v>
      </c>
      <c r="I62" s="111"/>
      <c r="J62" s="111"/>
      <c r="K62" s="54"/>
      <c r="L62" s="112"/>
      <c r="M62" s="58"/>
      <c r="N62" s="113"/>
      <c r="O62" s="114"/>
      <c r="P62" s="28"/>
      <c r="Q62" s="87"/>
      <c r="R62" s="28"/>
      <c r="S62" s="54"/>
      <c r="T62" s="114"/>
      <c r="U62" s="114"/>
      <c r="V62" s="58"/>
      <c r="W62" s="115"/>
      <c r="X62" s="114"/>
      <c r="Y62" s="28"/>
      <c r="Z62" s="87"/>
      <c r="AA62" s="87"/>
      <c r="AB62" s="55"/>
      <c r="AC62" s="87"/>
      <c r="AD62" s="87"/>
      <c r="AE62" s="87"/>
      <c r="AF62" s="87"/>
      <c r="AG62" s="87"/>
      <c r="AH62" s="87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</row>
    <row r="63" customFormat="false" ht="12.75" hidden="false" customHeight="false" outlineLevel="0" collapsed="false">
      <c r="A63" s="109"/>
      <c r="B63" s="53" t="s">
        <v>131</v>
      </c>
      <c r="C63" s="37" t="n">
        <v>6.17</v>
      </c>
      <c r="D63" s="37" t="n">
        <v>0.06</v>
      </c>
      <c r="E63" s="110" t="n">
        <v>11.99</v>
      </c>
      <c r="F63" s="110" t="n">
        <v>5.76</v>
      </c>
      <c r="G63" s="37" t="n">
        <v>6.75</v>
      </c>
      <c r="H63" s="111" t="n">
        <v>0.00888888888888889</v>
      </c>
      <c r="I63" s="111"/>
      <c r="J63" s="111"/>
      <c r="K63" s="54"/>
      <c r="L63" s="112"/>
      <c r="M63" s="58"/>
      <c r="N63" s="113"/>
      <c r="O63" s="114"/>
      <c r="P63" s="28"/>
      <c r="Q63" s="87"/>
      <c r="R63" s="28"/>
      <c r="S63" s="54"/>
      <c r="T63" s="114"/>
      <c r="U63" s="114"/>
      <c r="V63" s="58"/>
      <c r="W63" s="115"/>
      <c r="X63" s="114"/>
      <c r="Y63" s="28"/>
      <c r="Z63" s="87"/>
      <c r="AA63" s="87"/>
      <c r="AB63" s="55"/>
      <c r="AC63" s="87"/>
      <c r="AD63" s="87"/>
      <c r="AE63" s="87"/>
      <c r="AF63" s="87"/>
      <c r="AG63" s="87"/>
      <c r="AH63" s="87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</row>
    <row r="64" customFormat="false" ht="12.75" hidden="false" customHeight="false" outlineLevel="0" collapsed="false">
      <c r="A64" s="109"/>
      <c r="B64" s="53" t="s">
        <v>37</v>
      </c>
      <c r="C64" s="37" t="n">
        <v>4.84</v>
      </c>
      <c r="D64" s="37" t="n">
        <v>0.15</v>
      </c>
      <c r="E64" s="110" t="n">
        <v>11.91</v>
      </c>
      <c r="F64" s="110" t="n">
        <v>6.92</v>
      </c>
      <c r="G64" s="37" t="n">
        <v>4.98</v>
      </c>
      <c r="H64" s="111" t="n">
        <v>0.0301204819277108</v>
      </c>
      <c r="I64" s="111"/>
      <c r="J64" s="111"/>
      <c r="K64" s="54"/>
      <c r="L64" s="112"/>
      <c r="M64" s="58"/>
      <c r="N64" s="113"/>
      <c r="O64" s="114"/>
      <c r="P64" s="28"/>
      <c r="Q64" s="87"/>
      <c r="R64" s="28"/>
      <c r="S64" s="54"/>
      <c r="T64" s="114"/>
      <c r="U64" s="114"/>
      <c r="V64" s="58"/>
      <c r="W64" s="115"/>
      <c r="X64" s="86"/>
      <c r="Y64" s="28"/>
      <c r="Z64" s="87"/>
      <c r="AA64" s="87"/>
      <c r="AB64" s="55"/>
      <c r="AC64" s="87"/>
      <c r="AD64" s="87"/>
      <c r="AE64" s="87"/>
      <c r="AF64" s="87"/>
      <c r="AG64" s="87"/>
      <c r="AH64" s="87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</row>
    <row r="65" customFormat="false" ht="12.75" hidden="false" customHeight="false" outlineLevel="0" collapsed="false">
      <c r="A65" s="109"/>
      <c r="B65" s="53" t="s">
        <v>39</v>
      </c>
      <c r="C65" s="37" t="n">
        <v>4.76</v>
      </c>
      <c r="D65" s="37" t="n">
        <v>5.07</v>
      </c>
      <c r="E65" s="110" t="n">
        <v>11.2766666666667</v>
      </c>
      <c r="F65" s="110" t="n">
        <v>1.44666666666667</v>
      </c>
      <c r="G65" s="37" t="n">
        <v>9.82</v>
      </c>
      <c r="H65" s="111" t="n">
        <v>0.516293279022403</v>
      </c>
      <c r="I65" s="111"/>
      <c r="J65" s="111"/>
      <c r="K65" s="54"/>
      <c r="L65" s="112"/>
      <c r="M65" s="58"/>
      <c r="N65" s="113"/>
      <c r="O65" s="114"/>
      <c r="P65" s="28"/>
      <c r="Q65" s="87"/>
      <c r="R65" s="28"/>
      <c r="S65" s="54"/>
      <c r="T65" s="114"/>
      <c r="U65" s="114"/>
      <c r="V65" s="58"/>
      <c r="W65" s="115"/>
      <c r="X65" s="114"/>
      <c r="Y65" s="28"/>
      <c r="Z65" s="87"/>
      <c r="AA65" s="87"/>
      <c r="AB65" s="55"/>
      <c r="AC65" s="87"/>
      <c r="AD65" s="87"/>
      <c r="AE65" s="87"/>
      <c r="AF65" s="87"/>
      <c r="AG65" s="55"/>
      <c r="AH65" s="87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</row>
    <row r="66" customFormat="false" ht="12.75" hidden="false" customHeight="false" outlineLevel="0" collapsed="false">
      <c r="A66" s="109"/>
      <c r="B66" s="53" t="s">
        <v>45</v>
      </c>
      <c r="C66" s="37" t="n">
        <v>4.22</v>
      </c>
      <c r="D66" s="37" t="n">
        <v>0.32</v>
      </c>
      <c r="E66" s="110" t="n">
        <v>10.25</v>
      </c>
      <c r="F66" s="110" t="n">
        <v>5.71</v>
      </c>
      <c r="G66" s="37" t="n">
        <v>4.54</v>
      </c>
      <c r="H66" s="111" t="n">
        <v>0.0704845814977974</v>
      </c>
      <c r="I66" s="111"/>
      <c r="J66" s="111"/>
      <c r="K66" s="54"/>
      <c r="L66" s="112"/>
      <c r="M66" s="58"/>
      <c r="N66" s="113"/>
      <c r="O66" s="114"/>
      <c r="P66" s="28"/>
      <c r="Q66" s="87"/>
      <c r="R66" s="28"/>
      <c r="S66" s="54"/>
      <c r="T66" s="114"/>
      <c r="U66" s="114"/>
      <c r="V66" s="58"/>
      <c r="W66" s="115"/>
      <c r="X66" s="114"/>
      <c r="Y66" s="28"/>
      <c r="Z66" s="87"/>
      <c r="AA66" s="87"/>
      <c r="AB66" s="55"/>
      <c r="AC66" s="87"/>
      <c r="AD66" s="87"/>
      <c r="AE66" s="87"/>
      <c r="AF66" s="87"/>
      <c r="AG66" s="55"/>
      <c r="AH66" s="87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</row>
    <row r="67" customFormat="false" ht="12.75" hidden="false" customHeight="false" outlineLevel="0" collapsed="false">
      <c r="A67" s="109"/>
      <c r="B67" s="53" t="s">
        <v>41</v>
      </c>
      <c r="C67" s="37" t="n">
        <v>8.42</v>
      </c>
      <c r="D67" s="37" t="n">
        <v>0.88</v>
      </c>
      <c r="E67" s="110" t="n">
        <v>9.75</v>
      </c>
      <c r="F67" s="110" t="n">
        <v>0.45</v>
      </c>
      <c r="G67" s="37" t="n">
        <v>9.3</v>
      </c>
      <c r="H67" s="111" t="n">
        <v>0.0946236559139785</v>
      </c>
      <c r="I67" s="111"/>
      <c r="J67" s="111"/>
      <c r="K67" s="54"/>
      <c r="L67" s="112"/>
      <c r="M67" s="58"/>
      <c r="N67" s="113"/>
      <c r="O67" s="86"/>
      <c r="P67" s="28"/>
      <c r="Q67" s="87"/>
      <c r="R67" s="28"/>
      <c r="S67" s="54"/>
      <c r="T67" s="86"/>
      <c r="U67" s="114"/>
      <c r="V67" s="58"/>
      <c r="W67" s="115"/>
      <c r="X67" s="114"/>
      <c r="Y67" s="28"/>
      <c r="Z67" s="87"/>
      <c r="AA67" s="87"/>
      <c r="AB67" s="55"/>
      <c r="AC67" s="87"/>
      <c r="AD67" s="87"/>
      <c r="AE67" s="87"/>
      <c r="AF67" s="87"/>
      <c r="AG67" s="55"/>
      <c r="AH67" s="87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</row>
    <row r="68" customFormat="false" ht="12.75" hidden="false" customHeight="false" outlineLevel="0" collapsed="false">
      <c r="A68" s="109"/>
      <c r="B68" s="53" t="s">
        <v>42</v>
      </c>
      <c r="C68" s="37" t="n">
        <v>5.89</v>
      </c>
      <c r="D68" s="37" t="n">
        <v>0.09</v>
      </c>
      <c r="E68" s="110" t="n">
        <v>9.36</v>
      </c>
      <c r="F68" s="110" t="n">
        <v>3.38</v>
      </c>
      <c r="G68" s="37" t="n">
        <v>5.97</v>
      </c>
      <c r="H68" s="111" t="n">
        <v>0.0150753768844221</v>
      </c>
      <c r="I68" s="111"/>
      <c r="J68" s="111"/>
      <c r="K68" s="54"/>
      <c r="L68" s="112"/>
      <c r="M68" s="58"/>
      <c r="N68" s="113"/>
      <c r="O68" s="114"/>
      <c r="P68" s="28"/>
      <c r="Q68" s="87"/>
      <c r="R68" s="28"/>
      <c r="S68" s="54"/>
      <c r="T68" s="114"/>
      <c r="U68" s="114"/>
      <c r="V68" s="58"/>
      <c r="W68" s="115"/>
      <c r="X68" s="114"/>
      <c r="Y68" s="28"/>
      <c r="Z68" s="87"/>
      <c r="AA68" s="87"/>
      <c r="AB68" s="55"/>
      <c r="AC68" s="87"/>
      <c r="AD68" s="87"/>
      <c r="AE68" s="87"/>
      <c r="AF68" s="87"/>
      <c r="AG68" s="55"/>
      <c r="AH68" s="87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</row>
    <row r="69" customFormat="false" ht="12.75" hidden="false" customHeight="false" outlineLevel="0" collapsed="false">
      <c r="A69" s="109"/>
      <c r="B69" s="53" t="s">
        <v>51</v>
      </c>
      <c r="C69" s="37" t="n">
        <v>4.7</v>
      </c>
      <c r="D69" s="37" t="n">
        <v>0.5</v>
      </c>
      <c r="E69" s="110" t="n">
        <v>9.35666666666667</v>
      </c>
      <c r="F69" s="110" t="n">
        <v>4.15666666666667</v>
      </c>
      <c r="G69" s="37" t="n">
        <v>5.2</v>
      </c>
      <c r="H69" s="111" t="n">
        <v>0.0961538461538462</v>
      </c>
      <c r="I69" s="111"/>
      <c r="J69" s="111"/>
      <c r="K69" s="54"/>
      <c r="L69" s="112"/>
      <c r="M69" s="58"/>
      <c r="N69" s="113"/>
      <c r="O69" s="86"/>
      <c r="P69" s="28"/>
      <c r="Q69" s="87"/>
      <c r="R69" s="28"/>
      <c r="S69" s="54"/>
      <c r="T69" s="86"/>
      <c r="U69" s="86"/>
      <c r="V69" s="58"/>
      <c r="W69" s="115"/>
      <c r="X69" s="86"/>
      <c r="Y69" s="28"/>
      <c r="Z69" s="87"/>
      <c r="AA69" s="87"/>
      <c r="AB69" s="55"/>
      <c r="AC69" s="87"/>
      <c r="AD69" s="87"/>
      <c r="AE69" s="87"/>
      <c r="AF69" s="87"/>
      <c r="AG69" s="55"/>
      <c r="AH69" s="87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</row>
    <row r="70" customFormat="false" ht="12.75" hidden="false" customHeight="false" outlineLevel="0" collapsed="false">
      <c r="A70" s="109"/>
      <c r="B70" s="53" t="s">
        <v>47</v>
      </c>
      <c r="C70" s="37" t="n">
        <v>2.47</v>
      </c>
      <c r="D70" s="37" t="n">
        <v>0</v>
      </c>
      <c r="E70" s="110" t="n">
        <v>9.24666666666667</v>
      </c>
      <c r="F70" s="110" t="n">
        <v>6.77666666666667</v>
      </c>
      <c r="G70" s="37" t="n">
        <v>2.47</v>
      </c>
      <c r="H70" s="111" t="n">
        <v>0</v>
      </c>
      <c r="I70" s="111"/>
      <c r="J70" s="111"/>
      <c r="K70" s="54"/>
      <c r="L70" s="112"/>
      <c r="M70" s="58"/>
      <c r="N70" s="113"/>
      <c r="O70" s="114"/>
      <c r="P70" s="28"/>
      <c r="Q70" s="87"/>
      <c r="R70" s="28"/>
      <c r="S70" s="54"/>
      <c r="T70" s="114"/>
      <c r="U70" s="114"/>
      <c r="V70" s="58"/>
      <c r="W70" s="115"/>
      <c r="X70" s="114"/>
      <c r="Y70" s="28"/>
      <c r="Z70" s="87"/>
      <c r="AA70" s="87"/>
      <c r="AB70" s="55"/>
      <c r="AC70" s="87"/>
      <c r="AD70" s="87"/>
      <c r="AE70" s="87"/>
      <c r="AF70" s="87"/>
      <c r="AG70" s="55"/>
      <c r="AH70" s="87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</row>
    <row r="71" customFormat="false" ht="12.75" hidden="false" customHeight="false" outlineLevel="0" collapsed="false">
      <c r="A71" s="109"/>
      <c r="B71" s="53" t="s">
        <v>33</v>
      </c>
      <c r="C71" s="37" t="n">
        <v>7.89</v>
      </c>
      <c r="D71" s="37" t="n">
        <v>0.73</v>
      </c>
      <c r="E71" s="110" t="n">
        <v>8.78333333333333</v>
      </c>
      <c r="F71" s="110" t="n">
        <v>0.163333333333334</v>
      </c>
      <c r="G71" s="37" t="n">
        <v>8.63</v>
      </c>
      <c r="H71" s="111" t="n">
        <v>0.0845886442641947</v>
      </c>
      <c r="I71" s="111"/>
      <c r="J71" s="111"/>
      <c r="K71" s="54"/>
      <c r="L71" s="112"/>
      <c r="M71" s="58"/>
      <c r="N71" s="113"/>
      <c r="O71" s="114"/>
      <c r="P71" s="28"/>
      <c r="Q71" s="87"/>
      <c r="R71" s="28"/>
      <c r="S71" s="54"/>
      <c r="T71" s="114"/>
      <c r="U71" s="114"/>
      <c r="V71" s="58"/>
      <c r="W71" s="115"/>
      <c r="X71" s="114"/>
      <c r="Y71" s="28"/>
      <c r="Z71" s="87"/>
      <c r="AA71" s="87"/>
      <c r="AB71" s="55"/>
      <c r="AC71" s="87"/>
      <c r="AD71" s="87"/>
      <c r="AE71" s="87"/>
      <c r="AF71" s="87"/>
      <c r="AG71" s="55"/>
      <c r="AH71" s="87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</row>
    <row r="72" customFormat="false" ht="12.75" hidden="false" customHeight="false" outlineLevel="0" collapsed="false">
      <c r="A72" s="109"/>
      <c r="B72" s="53" t="s">
        <v>132</v>
      </c>
      <c r="C72" s="118" t="n">
        <v>1.5</v>
      </c>
      <c r="D72" s="118" t="n">
        <v>0.12</v>
      </c>
      <c r="E72" s="119" t="n">
        <v>7.03666666666667</v>
      </c>
      <c r="F72" s="119" t="n">
        <v>5.41666666666667</v>
      </c>
      <c r="G72" s="37" t="n">
        <v>1.57</v>
      </c>
      <c r="H72" s="111" t="n">
        <v>0.0764331210191083</v>
      </c>
      <c r="I72" s="111"/>
      <c r="J72" s="111"/>
      <c r="K72" s="54"/>
      <c r="L72" s="112"/>
      <c r="M72" s="58"/>
      <c r="N72" s="113"/>
      <c r="O72" s="114"/>
      <c r="P72" s="28"/>
      <c r="Q72" s="87"/>
      <c r="R72" s="28"/>
      <c r="S72" s="54"/>
      <c r="T72" s="114"/>
      <c r="U72" s="114"/>
      <c r="V72" s="58"/>
      <c r="W72" s="115"/>
      <c r="X72" s="114"/>
      <c r="Y72" s="28"/>
      <c r="Z72" s="87"/>
      <c r="AA72" s="87"/>
      <c r="AB72" s="55"/>
      <c r="AC72" s="87"/>
      <c r="AD72" s="87"/>
      <c r="AE72" s="87"/>
      <c r="AF72" s="87"/>
      <c r="AG72" s="55"/>
      <c r="AH72" s="87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</row>
    <row r="73" customFormat="false" ht="12" hidden="false" customHeight="false" outlineLevel="0" collapsed="false">
      <c r="B73" s="53"/>
      <c r="C73" s="120"/>
      <c r="D73" s="120"/>
      <c r="E73" s="120"/>
      <c r="F73" s="121"/>
      <c r="G73" s="122"/>
      <c r="H73" s="123"/>
      <c r="I73" s="111"/>
      <c r="J73" s="111"/>
      <c r="K73" s="54"/>
      <c r="L73" s="111"/>
      <c r="M73" s="58"/>
      <c r="N73" s="113"/>
      <c r="O73" s="55"/>
      <c r="P73" s="28"/>
      <c r="Q73" s="87"/>
      <c r="R73" s="28"/>
      <c r="S73" s="54"/>
      <c r="T73" s="55"/>
      <c r="U73" s="55"/>
      <c r="V73" s="58"/>
      <c r="W73" s="115"/>
      <c r="X73" s="55"/>
      <c r="Y73" s="28"/>
      <c r="Z73" s="87"/>
      <c r="AA73" s="87"/>
      <c r="AB73" s="55"/>
      <c r="AC73" s="87"/>
      <c r="AD73" s="87"/>
      <c r="AE73" s="87"/>
      <c r="AF73" s="87"/>
      <c r="AG73" s="55"/>
      <c r="AH73" s="87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</row>
    <row r="74" customFormat="false" ht="12.75" hidden="false" customHeight="false" outlineLevel="0" collapsed="false">
      <c r="A74" s="116"/>
      <c r="B74" s="53" t="s">
        <v>61</v>
      </c>
      <c r="C74" s="124" t="n">
        <v>13.63</v>
      </c>
      <c r="D74" s="124" t="n">
        <v>5.97</v>
      </c>
      <c r="E74" s="125" t="n">
        <v>35.0766666666667</v>
      </c>
      <c r="F74" s="125" t="n">
        <v>15.4766666666667</v>
      </c>
      <c r="G74" s="37" t="n">
        <v>19.6</v>
      </c>
      <c r="H74" s="111" t="n">
        <v>0.304591836734694</v>
      </c>
      <c r="I74" s="111"/>
      <c r="J74" s="111"/>
      <c r="K74" s="54"/>
      <c r="L74" s="112"/>
      <c r="M74" s="58"/>
      <c r="N74" s="113"/>
      <c r="O74" s="86"/>
      <c r="P74" s="28"/>
      <c r="Q74" s="87"/>
      <c r="R74" s="28"/>
      <c r="S74" s="54"/>
      <c r="T74" s="114"/>
      <c r="U74" s="114"/>
      <c r="V74" s="58"/>
      <c r="W74" s="115"/>
      <c r="X74" s="86"/>
      <c r="Y74" s="28"/>
      <c r="Z74" s="87"/>
      <c r="AA74" s="87"/>
      <c r="AB74" s="55"/>
      <c r="AC74" s="87"/>
      <c r="AD74" s="87"/>
      <c r="AE74" s="87"/>
      <c r="AF74" s="87"/>
      <c r="AG74" s="55"/>
      <c r="AH74" s="87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</row>
    <row r="75" customFormat="false" ht="12.75" hidden="false" customHeight="false" outlineLevel="0" collapsed="false">
      <c r="A75" s="116"/>
      <c r="B75" s="53" t="s">
        <v>63</v>
      </c>
      <c r="C75" s="37" t="n">
        <v>8.75</v>
      </c>
      <c r="D75" s="37" t="n">
        <v>2.95</v>
      </c>
      <c r="E75" s="110" t="n">
        <v>29.03</v>
      </c>
      <c r="F75" s="110" t="n">
        <v>17.33</v>
      </c>
      <c r="G75" s="37" t="n">
        <v>11.7</v>
      </c>
      <c r="H75" s="111" t="n">
        <v>0.252136752136752</v>
      </c>
      <c r="I75" s="111"/>
      <c r="J75" s="111"/>
      <c r="K75" s="54"/>
      <c r="L75" s="112"/>
      <c r="M75" s="58"/>
      <c r="N75" s="113"/>
      <c r="O75" s="86"/>
      <c r="P75" s="28"/>
      <c r="Q75" s="87"/>
      <c r="R75" s="28"/>
      <c r="S75" s="54"/>
      <c r="T75" s="114"/>
      <c r="U75" s="117"/>
      <c r="V75" s="58"/>
      <c r="W75" s="115"/>
      <c r="X75" s="114"/>
      <c r="Y75" s="28"/>
      <c r="Z75" s="87"/>
      <c r="AA75" s="87"/>
      <c r="AB75" s="55"/>
      <c r="AC75" s="87"/>
      <c r="AD75" s="87"/>
      <c r="AE75" s="87"/>
      <c r="AF75" s="87"/>
      <c r="AG75" s="55"/>
      <c r="AH75" s="87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</row>
    <row r="76" customFormat="false" ht="12.75" hidden="false" customHeight="false" outlineLevel="0" collapsed="false">
      <c r="A76" s="116"/>
      <c r="B76" s="59" t="s">
        <v>62</v>
      </c>
      <c r="C76" s="37" t="n">
        <v>13.91</v>
      </c>
      <c r="D76" s="37" t="n">
        <v>0</v>
      </c>
      <c r="E76" s="110" t="n">
        <v>9.18</v>
      </c>
      <c r="F76" s="110" t="n">
        <v>-4.73</v>
      </c>
      <c r="G76" s="37" t="n">
        <v>13.91</v>
      </c>
      <c r="H76" s="111" t="n">
        <v>0</v>
      </c>
      <c r="I76" s="111"/>
      <c r="J76" s="111"/>
      <c r="K76" s="54"/>
      <c r="L76" s="112"/>
      <c r="M76" s="58"/>
      <c r="N76" s="113"/>
      <c r="O76" s="114"/>
      <c r="P76" s="28"/>
      <c r="Q76" s="87"/>
      <c r="R76" s="28"/>
      <c r="S76" s="54"/>
      <c r="T76" s="114"/>
      <c r="U76" s="114"/>
      <c r="V76" s="58"/>
      <c r="W76" s="115"/>
      <c r="X76" s="86"/>
      <c r="Y76" s="28"/>
      <c r="Z76" s="87"/>
      <c r="AA76" s="87"/>
      <c r="AB76" s="55"/>
      <c r="AC76" s="87"/>
      <c r="AD76" s="87"/>
      <c r="AE76" s="87"/>
      <c r="AF76" s="87"/>
      <c r="AG76" s="55"/>
      <c r="AH76" s="87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</row>
    <row r="77" customFormat="false" ht="12" hidden="false" customHeight="false" outlineLevel="0" collapsed="false">
      <c r="K77" s="126"/>
      <c r="L77" s="127"/>
      <c r="M77" s="128"/>
      <c r="N77" s="128"/>
      <c r="O77" s="128"/>
      <c r="S77" s="94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</row>
    <row r="78" customFormat="false" ht="12" hidden="false" customHeight="false" outlineLevel="0" collapsed="false">
      <c r="S78" s="94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</row>
    <row r="79" customFormat="false" ht="12" hidden="false" customHeight="false" outlineLevel="0" collapsed="false">
      <c r="B79" s="13" t="s">
        <v>115</v>
      </c>
      <c r="S79" s="94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</row>
    <row r="80" customFormat="false" ht="12" hidden="false" customHeight="false" outlineLevel="0" collapsed="false">
      <c r="B80" s="13" t="s">
        <v>133</v>
      </c>
      <c r="S80" s="94"/>
    </row>
    <row r="81" customFormat="false" ht="12" hidden="false" customHeight="false" outlineLevel="0" collapsed="false">
      <c r="T81" s="94"/>
      <c r="U81" s="94"/>
      <c r="V81" s="94"/>
      <c r="W81" s="9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41:23Z</dcterms:created>
  <dc:creator>Kloek, Wim</dc:creator>
  <dc:description/>
  <dc:language>en-US</dc:language>
  <cp:lastModifiedBy>Eli Heidorn</cp:lastModifiedBy>
  <cp:lastPrinted>2014-03-18T09:37:38Z</cp:lastPrinted>
  <dcterms:modified xsi:type="dcterms:W3CDTF">2019-07-18T14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