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Figure 1" sheetId="3" state="visible" r:id="rId4"/>
    <sheet name="Table 3" sheetId="4" state="visible" r:id="rId5"/>
    <sheet name="Figure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5">
  <si>
    <t xml:space="preserve">Table 1.   List of 63 targeted habitat types of Annex I of the Habitats Directive which are dependent on, or associated with a continuation of extensive agricultural practices. </t>
  </si>
  <si>
    <t xml:space="preserve">EU code</t>
  </si>
  <si>
    <t xml:space="preserve">Notes</t>
  </si>
  <si>
    <t xml:space="preserve">Name of the targeted agricultural habitat </t>
  </si>
  <si>
    <t xml:space="preserve">(P) (M)</t>
  </si>
  <si>
    <t xml:space="preserve"> Atlantic salt meadows (Glauco-Puccinellietalia maritimae) </t>
  </si>
  <si>
    <t xml:space="preserve">(P)</t>
  </si>
  <si>
    <t xml:space="preserve"> Oro-Iberian Festuca indigesta grasslands </t>
  </si>
  <si>
    <t xml:space="preserve"> Inland salt meadows </t>
  </si>
  <si>
    <t xml:space="preserve"> Alpine and subalpine calcareous grasslands </t>
  </si>
  <si>
    <t xml:space="preserve"> Pannonic salt steppes and salt marshes</t>
  </si>
  <si>
    <t xml:space="preserve"> Macaronesian mesophile grasslands </t>
  </si>
  <si>
    <t xml:space="preserve"> Boreal Baltic coastal meadows </t>
  </si>
  <si>
    <t xml:space="preserve">(D)</t>
  </si>
  <si>
    <t xml:space="preserve"> Rupicolous pannonic grasslands (Stipo-Festucetalia pallentis) </t>
  </si>
  <si>
    <t xml:space="preserve"> Fixed coastal dunes with herbaceous vegetation (grey dunes) </t>
  </si>
  <si>
    <t xml:space="preserve"> Semi-natural dry grasslands 1 scrubland facies on calcareous substrates (Festuco-Brometalia) </t>
  </si>
  <si>
    <t xml:space="preserve"> Decalcified fixed dunes with Empetrum nigrum </t>
  </si>
  <si>
    <t xml:space="preserve"> Pseudo-steppe with grasses and annuals of the Thero-Brachypodietea </t>
  </si>
  <si>
    <t xml:space="preserve"> Atlantic decalcified fixed dunes (Calluno-Ulicetea) </t>
  </si>
  <si>
    <t xml:space="preserve"> Species-rich Nardus grasslands, on siliceous substrates in mountain areas (sub-mountain areas, in continental Europe) </t>
  </si>
  <si>
    <t xml:space="preserve"> Dunes with Hippophae¨ rhamnoides </t>
  </si>
  <si>
    <t xml:space="preserve"> Sub-pannonic steppic grassland </t>
  </si>
  <si>
    <t xml:space="preserve"> Dunes with Salix repens ssp. argentea (Salicion arenariae)</t>
  </si>
  <si>
    <t xml:space="preserve"> Pannonic loess steppic grasslands </t>
  </si>
  <si>
    <t xml:space="preserve"> Humid dune slacks</t>
  </si>
  <si>
    <t xml:space="preserve"> Pannonic sand steppes </t>
  </si>
  <si>
    <t xml:space="preserve">21A0</t>
  </si>
  <si>
    <t xml:space="preserve"> Machairs</t>
  </si>
  <si>
    <t xml:space="preserve"> Fennoscandian lowland species-rich dry to mesic grasslands </t>
  </si>
  <si>
    <t xml:space="preserve"> Coastal dunes with Juniperus spp. </t>
  </si>
  <si>
    <t xml:space="preserve"> Nordic alvar and precambrian calcareous flatrocks </t>
  </si>
  <si>
    <t xml:space="preserve"> Dry sandy heaths with Calluna and Genista</t>
  </si>
  <si>
    <t xml:space="preserve">62A0 </t>
  </si>
  <si>
    <t xml:space="preserve"> Eastern sub-Mediterranean dry grasslands (Scorzoneratalia villosae) </t>
  </si>
  <si>
    <t xml:space="preserve"> Dry sandy heaths with Calluna and Empetrum nigrum</t>
  </si>
  <si>
    <t xml:space="preserve">62C0</t>
  </si>
  <si>
    <t xml:space="preserve"> Ponto-Sarmatic steppes </t>
  </si>
  <si>
    <t xml:space="preserve"> Inland dunes with open Corynephorus and Agrostis grasslands </t>
  </si>
  <si>
    <t xml:space="preserve">62D0 </t>
  </si>
  <si>
    <t xml:space="preserve"> Oro-Moesian acidophilous grasslands </t>
  </si>
  <si>
    <t xml:space="preserve"> Pannonic inland dunes </t>
  </si>
  <si>
    <t xml:space="preserve"> Dehesas with evergreen Quercus spp. </t>
  </si>
  <si>
    <t xml:space="preserve"> Northern Atlantic wet heaths with Erica tetralix </t>
  </si>
  <si>
    <t xml:space="preserve"> Molinia meadows on calcareous, peaty or clayey-silt-laden soils (Molinion caeruleae) </t>
  </si>
  <si>
    <t xml:space="preserve"> Temperate Atlantic wet heaths with Erica ciliaris and Erica tetralix </t>
  </si>
  <si>
    <t xml:space="preserve"> Mediterranean tall humid herb grasslands of the Molinio-Holoschoenion </t>
  </si>
  <si>
    <t xml:space="preserve"> European dry heaths </t>
  </si>
  <si>
    <t xml:space="preserve"> Hydrophilous tall herb fringe communities of plains and of the montane to alpine levels </t>
  </si>
  <si>
    <t xml:space="preserve"> Dry Atlantic coastal heaths with Erica vagans </t>
  </si>
  <si>
    <t xml:space="preserve"> Alluvial meadows of river valleys of the Cnidion dubii </t>
  </si>
  <si>
    <t xml:space="preserve"> Alpine and Boreal heaths </t>
  </si>
  <si>
    <t xml:space="preserve"> Northern boreal alluvial meadows </t>
  </si>
  <si>
    <t xml:space="preserve"> Endemic oro-Mediterranean heaths with gorse </t>
  </si>
  <si>
    <t xml:space="preserve"> Lowland hay meadows (Alopecurus pratensis, Sanguisorba officinalis) </t>
  </si>
  <si>
    <t xml:space="preserve"> Mountain Cytisus purgans formations </t>
  </si>
  <si>
    <t xml:space="preserve"> Mountain hay meadows </t>
  </si>
  <si>
    <t xml:space="preserve"> Juniperus communis formations on heaths or calcareous grasslands </t>
  </si>
  <si>
    <t xml:space="preserve"> Fennoscandian wooded meadows </t>
  </si>
  <si>
    <t xml:space="preserve"> Arborescent matorral with Juniperus spp. </t>
  </si>
  <si>
    <t xml:space="preserve"> Transition mires and quaking bogs </t>
  </si>
  <si>
    <t xml:space="preserve"> Thermo-Mediterranean and pre-desert scrub </t>
  </si>
  <si>
    <t xml:space="preserve"> Depressions on peat substrates of the Rhynchosporion </t>
  </si>
  <si>
    <t xml:space="preserve"> Sarcopoterium spinosum phryganas </t>
  </si>
  <si>
    <t xml:space="preserve"> Calcareous fens with Cladium mariscus and species of the Caricion davallianae</t>
  </si>
  <si>
    <t xml:space="preserve"> Endemic phryganas of the Euphorbio-Verbascion </t>
  </si>
  <si>
    <t xml:space="preserve"> Alkaline fens </t>
  </si>
  <si>
    <t xml:space="preserve"> Rupicolous calcareous or basophilic grasslands of the Alysso-Sedion albi </t>
  </si>
  <si>
    <t xml:space="preserve"> Siliceous rock with pioneer vegetation of the Sedo-Scleranthion or of the Sedo albi-Veronicion dillenii</t>
  </si>
  <si>
    <t xml:space="preserve"> Xeric sand calcareous grasslands </t>
  </si>
  <si>
    <t xml:space="preserve"> Limestone pavements </t>
  </si>
  <si>
    <t xml:space="preserve"> Siliceous Pyrenean Festuca eskia grasslands </t>
  </si>
  <si>
    <t xml:space="preserve"> Fennoscandian wooded pastures </t>
  </si>
  <si>
    <t xml:space="preserve"> Siliceous alpine and boreal grasslands </t>
  </si>
  <si>
    <t xml:space="preserve">(D)     Habitat type fully dependent on agricultural management</t>
  </si>
  <si>
    <t xml:space="preserve">(P)     Habitat partially dependent (usually agricultural management blocks secondary succession)</t>
  </si>
  <si>
    <t xml:space="preserve">(M)    Relationship with extensive farming practices holds true for only some sub-types or for part of their distribution</t>
  </si>
  <si>
    <t xml:space="preserve">Source:     European Environment Agency</t>
  </si>
  <si>
    <t xml:space="preserve">Table 2.    Sites of Community Importance (SCI) under the EU Habitats Directive (ha) and share of SCI targeted agricultural habitats in SCI terrestrial area (%), 2011, EU-27 </t>
  </si>
  <si>
    <t xml:space="preserve">SCI targeted agricultural habitats  </t>
  </si>
  <si>
    <t xml:space="preserve">SCI terrestrial area </t>
  </si>
  <si>
    <t xml:space="preserve">Share of SCI targeted agricultural habitats in SCI terrestrial area</t>
  </si>
  <si>
    <t xml:space="preserve">ha</t>
  </si>
  <si>
    <t xml:space="preserve">%</t>
  </si>
  <si>
    <t xml:space="preserve">EU27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Reporting of Member States in the framework of the Habitats Directive (92/43/EEC)</t>
  </si>
  <si>
    <t xml:space="preserve">Data available at: http://www.eea.europa.eu/data-and-maps/data/natura-2000/</t>
  </si>
  <si>
    <t xml:space="preserve">Figure 1.    Share of SCI targeted agricultural habitats in SCI terrestrial area (%), 2011, EU-27 </t>
  </si>
  <si>
    <t xml:space="preserve">SCI targeted agricultural habitats </t>
  </si>
  <si>
    <t xml:space="preserve">Table 3.    Special Protection Areas (SPA) under the EU Birds Directive (ha) and share of SPA targeted agricultural habitats in SPA terrestrial area (%), 2011, EU-27 </t>
  </si>
  <si>
    <t xml:space="preserve">SPA targeted agricultural habitats</t>
  </si>
  <si>
    <t xml:space="preserve">SPA terrestrial area</t>
  </si>
  <si>
    <t xml:space="preserve">Share of SPA targeted agricultural habitats in SPA terrestrial area</t>
  </si>
  <si>
    <t xml:space="preserve">:</t>
  </si>
  <si>
    <t xml:space="preserve">Special values:</t>
  </si>
  <si>
    <t xml:space="preserve">:           Data not available</t>
  </si>
  <si>
    <t xml:space="preserve">0          Less than half the final digit shown and greater than real zero</t>
  </si>
  <si>
    <t xml:space="preserve">Source:   European Environment Agency</t>
  </si>
  <si>
    <t xml:space="preserve">Reporting of Member States in the framework of the Birds Directive (2009/147/EC)</t>
  </si>
  <si>
    <t xml:space="preserve">Figure 2.   Share of SPA targeted agricultural habitats in SPA terrestrial area (%), 2011, EU-27 </t>
  </si>
  <si>
    <t xml:space="preserve">SPA targeted agricultural habitats </t>
  </si>
  <si>
    <t xml:space="preserve">SI  </t>
  </si>
  <si>
    <t xml:space="preserve">CZ (1)</t>
  </si>
  <si>
    <t xml:space="preserve">FR (1)</t>
  </si>
  <si>
    <t xml:space="preserve">RO (1)</t>
  </si>
  <si>
    <t xml:space="preserve">UK (1)</t>
  </si>
  <si>
    <t xml:space="preserve">(1)      Data not available</t>
  </si>
  <si>
    <t xml:space="preserve">Source:    European Environment Ag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i"/>
    <numFmt numFmtId="166" formatCode="#,##0_i"/>
    <numFmt numFmtId="167" formatCode="0.0%"/>
    <numFmt numFmtId="168" formatCode="0%"/>
    <numFmt numFmtId="169" formatCode="#,##0.00_i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2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2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25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2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2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3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2" borderId="3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3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3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3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3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3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6" fillId="0" borderId="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5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6" fillId="0" borderId="3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6" fillId="0" borderId="15" xfId="22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C175"/>
      <rgbColor rgb="FF003366"/>
      <rgbColor rgb="FF69B3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00765114325"/>
          <c:y val="0"/>
          <c:w val="0.97523329352969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G$9:$G$36</c:f>
              <c:strCache>
                <c:ptCount val="28"/>
                <c:pt idx="0">
                  <c:v>EU27</c:v>
                </c:pt>
                <c:pt idx="1">
                  <c:v>PT</c:v>
                </c:pt>
                <c:pt idx="2">
                  <c:v>UK</c:v>
                </c:pt>
                <c:pt idx="3">
                  <c:v>ES</c:v>
                </c:pt>
                <c:pt idx="4">
                  <c:v>HU</c:v>
                </c:pt>
                <c:pt idx="5">
                  <c:v>IT</c:v>
                </c:pt>
                <c:pt idx="6">
                  <c:v>SE</c:v>
                </c:pt>
                <c:pt idx="7">
                  <c:v>EL</c:v>
                </c:pt>
                <c:pt idx="8">
                  <c:v>DK</c:v>
                </c:pt>
                <c:pt idx="9">
                  <c:v>NL</c:v>
                </c:pt>
                <c:pt idx="10">
                  <c:v>FR</c:v>
                </c:pt>
                <c:pt idx="11">
                  <c:v>IE</c:v>
                </c:pt>
                <c:pt idx="12">
                  <c:v>RO</c:v>
                </c:pt>
                <c:pt idx="13">
                  <c:v>AT</c:v>
                </c:pt>
                <c:pt idx="14">
                  <c:v>BE</c:v>
                </c:pt>
                <c:pt idx="15">
                  <c:v>BG</c:v>
                </c:pt>
                <c:pt idx="16">
                  <c:v>CY</c:v>
                </c:pt>
                <c:pt idx="17">
                  <c:v>FI</c:v>
                </c:pt>
                <c:pt idx="18">
                  <c:v>MT</c:v>
                </c:pt>
                <c:pt idx="19">
                  <c:v>SI</c:v>
                </c:pt>
                <c:pt idx="20">
                  <c:v>EE</c:v>
                </c:pt>
                <c:pt idx="21">
                  <c:v>CZ</c:v>
                </c:pt>
                <c:pt idx="22">
                  <c:v>DE</c:v>
                </c:pt>
                <c:pt idx="23">
                  <c:v>PL</c:v>
                </c:pt>
                <c:pt idx="24">
                  <c:v>SK</c:v>
                </c:pt>
                <c:pt idx="25">
                  <c:v>LV</c:v>
                </c:pt>
                <c:pt idx="26">
                  <c:v>LT</c:v>
                </c:pt>
                <c:pt idx="27">
                  <c:v>LU</c:v>
                </c:pt>
              </c:strCache>
            </c:strRef>
          </c:cat>
          <c:val>
            <c:numRef>
              <c:f>'Figure 1'!$H$9:$H$36</c:f>
              <c:numCache>
                <c:formatCode>General</c:formatCode>
                <c:ptCount val="28"/>
                <c:pt idx="0">
                  <c:v>0.199</c:v>
                </c:pt>
                <c:pt idx="1">
                  <c:v>0.329</c:v>
                </c:pt>
                <c:pt idx="2">
                  <c:v>0.321</c:v>
                </c:pt>
                <c:pt idx="3">
                  <c:v>0.307</c:v>
                </c:pt>
                <c:pt idx="4">
                  <c:v>0.295</c:v>
                </c:pt>
                <c:pt idx="5">
                  <c:v>0.256</c:v>
                </c:pt>
                <c:pt idx="6">
                  <c:v>0.242</c:v>
                </c:pt>
                <c:pt idx="7">
                  <c:v>0.217</c:v>
                </c:pt>
                <c:pt idx="8">
                  <c:v>0.204</c:v>
                </c:pt>
                <c:pt idx="9">
                  <c:v>0.193</c:v>
                </c:pt>
                <c:pt idx="10">
                  <c:v>0.181</c:v>
                </c:pt>
                <c:pt idx="11">
                  <c:v>0.179</c:v>
                </c:pt>
                <c:pt idx="12">
                  <c:v>0.142</c:v>
                </c:pt>
                <c:pt idx="13">
                  <c:v>0.134</c:v>
                </c:pt>
                <c:pt idx="14">
                  <c:v>0.132</c:v>
                </c:pt>
                <c:pt idx="15">
                  <c:v>0.132</c:v>
                </c:pt>
                <c:pt idx="16">
                  <c:v>0.131</c:v>
                </c:pt>
                <c:pt idx="17">
                  <c:v>0.131</c:v>
                </c:pt>
                <c:pt idx="18">
                  <c:v>0.116</c:v>
                </c:pt>
                <c:pt idx="19">
                  <c:v>0.114</c:v>
                </c:pt>
                <c:pt idx="20">
                  <c:v>0.107</c:v>
                </c:pt>
                <c:pt idx="21">
                  <c:v>0.082</c:v>
                </c:pt>
                <c:pt idx="22">
                  <c:v>0.082</c:v>
                </c:pt>
                <c:pt idx="23">
                  <c:v>0.08</c:v>
                </c:pt>
                <c:pt idx="24">
                  <c:v>0.069</c:v>
                </c:pt>
                <c:pt idx="25">
                  <c:v>0.041</c:v>
                </c:pt>
                <c:pt idx="26">
                  <c:v>0.034</c:v>
                </c:pt>
                <c:pt idx="27">
                  <c:v>0.021</c:v>
                </c:pt>
              </c:numCache>
            </c:numRef>
          </c:val>
        </c:ser>
        <c:gapWidth val="150"/>
        <c:overlap val="0"/>
        <c:axId val="45009480"/>
        <c:axId val="38079935"/>
      </c:barChart>
      <c:catAx>
        <c:axId val="4500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79935"/>
        <c:crossesAt val="0"/>
        <c:auto val="1"/>
        <c:lblAlgn val="ctr"/>
        <c:lblOffset val="100"/>
        <c:noMultiLvlLbl val="0"/>
      </c:catAx>
      <c:valAx>
        <c:axId val="38079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09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39625887855"/>
          <c:y val="0"/>
          <c:w val="0.97529448096351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8c1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G$9:$G$36</c:f>
              <c:strCache>
                <c:ptCount val="28"/>
                <c:pt idx="0">
                  <c:v>EU27</c:v>
                </c:pt>
                <c:pt idx="1">
                  <c:v>SE</c:v>
                </c:pt>
                <c:pt idx="2">
                  <c:v>ES</c:v>
                </c:pt>
                <c:pt idx="3">
                  <c:v>IT</c:v>
                </c:pt>
                <c:pt idx="4">
                  <c:v>HU</c:v>
                </c:pt>
                <c:pt idx="5">
                  <c:v>FI</c:v>
                </c:pt>
                <c:pt idx="6">
                  <c:v>AT</c:v>
                </c:pt>
                <c:pt idx="7">
                  <c:v>PT</c:v>
                </c:pt>
                <c:pt idx="8">
                  <c:v>MT</c:v>
                </c:pt>
                <c:pt idx="9">
                  <c:v>LU</c:v>
                </c:pt>
                <c:pt idx="10">
                  <c:v>EL</c:v>
                </c:pt>
                <c:pt idx="11">
                  <c:v>CY</c:v>
                </c:pt>
                <c:pt idx="12">
                  <c:v>EE</c:v>
                </c:pt>
                <c:pt idx="13">
                  <c:v>SK</c:v>
                </c:pt>
                <c:pt idx="14">
                  <c:v>LV</c:v>
                </c:pt>
                <c:pt idx="15">
                  <c:v>BG</c:v>
                </c:pt>
                <c:pt idx="16">
                  <c:v>DK</c:v>
                </c:pt>
                <c:pt idx="17">
                  <c:v>BE</c:v>
                </c:pt>
                <c:pt idx="18">
                  <c:v>NL</c:v>
                </c:pt>
                <c:pt idx="19">
                  <c:v>PL</c:v>
                </c:pt>
                <c:pt idx="20">
                  <c:v>IE</c:v>
                </c:pt>
                <c:pt idx="21">
                  <c:v>DE</c:v>
                </c:pt>
                <c:pt idx="22">
                  <c:v>LT</c:v>
                </c:pt>
                <c:pt idx="23">
                  <c:v>SI  </c:v>
                </c:pt>
                <c:pt idx="24">
                  <c:v>CZ (1)</c:v>
                </c:pt>
                <c:pt idx="25">
                  <c:v>FR (1)</c:v>
                </c:pt>
                <c:pt idx="26">
                  <c:v>RO (1)</c:v>
                </c:pt>
                <c:pt idx="27">
                  <c:v>UK (1)</c:v>
                </c:pt>
              </c:strCache>
            </c:strRef>
          </c:cat>
          <c:val>
            <c:numRef>
              <c:f>'Figure 2'!$H$9:$H$36</c:f>
              <c:numCache>
                <c:formatCode>General</c:formatCode>
                <c:ptCount val="28"/>
                <c:pt idx="0">
                  <c:v>0.115</c:v>
                </c:pt>
                <c:pt idx="1">
                  <c:v>0.312</c:v>
                </c:pt>
                <c:pt idx="2">
                  <c:v>0.276</c:v>
                </c:pt>
                <c:pt idx="3">
                  <c:v>0.241</c:v>
                </c:pt>
                <c:pt idx="4">
                  <c:v>0.238</c:v>
                </c:pt>
                <c:pt idx="5">
                  <c:v>0.185</c:v>
                </c:pt>
                <c:pt idx="6">
                  <c:v>0.137</c:v>
                </c:pt>
                <c:pt idx="7">
                  <c:v>0.095</c:v>
                </c:pt>
                <c:pt idx="8">
                  <c:v>0.076</c:v>
                </c:pt>
                <c:pt idx="9">
                  <c:v>0.075</c:v>
                </c:pt>
                <c:pt idx="10">
                  <c:v>0.06</c:v>
                </c:pt>
                <c:pt idx="11">
                  <c:v>0.051</c:v>
                </c:pt>
                <c:pt idx="12">
                  <c:v>0.05</c:v>
                </c:pt>
                <c:pt idx="13">
                  <c:v>0.047</c:v>
                </c:pt>
                <c:pt idx="14">
                  <c:v>0.039</c:v>
                </c:pt>
                <c:pt idx="15">
                  <c:v>0.031</c:v>
                </c:pt>
                <c:pt idx="16">
                  <c:v>0.029</c:v>
                </c:pt>
                <c:pt idx="17">
                  <c:v>0.023</c:v>
                </c:pt>
                <c:pt idx="18">
                  <c:v>0.014</c:v>
                </c:pt>
                <c:pt idx="19">
                  <c:v>0.009</c:v>
                </c:pt>
                <c:pt idx="20">
                  <c:v>0.008</c:v>
                </c:pt>
                <c:pt idx="21">
                  <c:v>0.007</c:v>
                </c:pt>
                <c:pt idx="22">
                  <c:v>0.001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61447487"/>
        <c:axId val="21910891"/>
      </c:barChart>
      <c:catAx>
        <c:axId val="61447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10891"/>
        <c:crossesAt val="0"/>
        <c:auto val="1"/>
        <c:lblAlgn val="ctr"/>
        <c:lblOffset val="100"/>
        <c:noMultiLvlLbl val="0"/>
      </c:catAx>
      <c:valAx>
        <c:axId val="21910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47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9</xdr:row>
      <xdr:rowOff>56880</xdr:rowOff>
    </xdr:from>
    <xdr:to>
      <xdr:col>22</xdr:col>
      <xdr:colOff>18144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9841680" y="1628640"/>
        <a:ext cx="81396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3120</xdr:colOff>
      <xdr:row>5</xdr:row>
      <xdr:rowOff>114480</xdr:rowOff>
    </xdr:from>
    <xdr:to>
      <xdr:col>22</xdr:col>
      <xdr:colOff>272160</xdr:colOff>
      <xdr:row>36</xdr:row>
      <xdr:rowOff>142920</xdr:rowOff>
    </xdr:to>
    <xdr:graphicFrame>
      <xdr:nvGraphicFramePr>
        <xdr:cNvPr id="1" name="Chart 4"/>
        <xdr:cNvGraphicFramePr/>
      </xdr:nvGraphicFramePr>
      <xdr:xfrm>
        <a:off x="9962280" y="828720"/>
        <a:ext cx="81597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28"/>
    <col collapsed="false" customWidth="true" hidden="false" outlineLevel="0" max="4" min="4" style="1" width="46.7"/>
    <col collapsed="false" customWidth="false" hidden="false" outlineLevel="0" max="5" min="5" style="1" width="9.14"/>
    <col collapsed="false" customWidth="true" hidden="false" outlineLevel="0" max="6" min="6" style="1" width="6.28"/>
    <col collapsed="false" customWidth="true" hidden="false" outlineLevel="0" max="7" min="7" style="1" width="83.56"/>
    <col collapsed="false" customWidth="false" hidden="false" outlineLevel="0" max="257" min="8" style="1" width="9.14"/>
  </cols>
  <sheetData>
    <row r="3" customFormat="false" ht="11.25" hidden="false" customHeight="false" outlineLevel="0" collapsed="false">
      <c r="B3" s="2" t="s">
        <v>0</v>
      </c>
      <c r="C3" s="2"/>
      <c r="D3" s="2"/>
    </row>
    <row r="6" customFormat="false" ht="20.25" hidden="false" customHeight="true" outlineLevel="0" collapsed="false">
      <c r="B6" s="3" t="s">
        <v>1</v>
      </c>
      <c r="C6" s="4" t="s">
        <v>2</v>
      </c>
      <c r="D6" s="5" t="s">
        <v>3</v>
      </c>
      <c r="E6" s="6" t="s">
        <v>1</v>
      </c>
      <c r="F6" s="4" t="s">
        <v>2</v>
      </c>
      <c r="G6" s="7" t="s">
        <v>3</v>
      </c>
    </row>
    <row r="7" customFormat="false" ht="11.25" hidden="false" customHeight="false" outlineLevel="0" collapsed="false">
      <c r="B7" s="8" t="n">
        <v>1330</v>
      </c>
      <c r="C7" s="9" t="s">
        <v>4</v>
      </c>
      <c r="D7" s="10" t="s">
        <v>5</v>
      </c>
      <c r="E7" s="11" t="n">
        <v>6160</v>
      </c>
      <c r="F7" s="12" t="s">
        <v>6</v>
      </c>
      <c r="G7" s="13" t="s">
        <v>7</v>
      </c>
    </row>
    <row r="8" customFormat="false" ht="11.25" hidden="false" customHeight="false" outlineLevel="0" collapsed="false">
      <c r="B8" s="14" t="n">
        <v>1340</v>
      </c>
      <c r="C8" s="15" t="s">
        <v>6</v>
      </c>
      <c r="D8" s="16" t="s">
        <v>8</v>
      </c>
      <c r="E8" s="17" t="n">
        <v>6170</v>
      </c>
      <c r="F8" s="18" t="s">
        <v>6</v>
      </c>
      <c r="G8" s="19" t="s">
        <v>9</v>
      </c>
    </row>
    <row r="9" customFormat="false" ht="11.25" hidden="false" customHeight="false" outlineLevel="0" collapsed="false">
      <c r="B9" s="14" t="n">
        <v>1530</v>
      </c>
      <c r="C9" s="15" t="s">
        <v>4</v>
      </c>
      <c r="D9" s="16" t="s">
        <v>10</v>
      </c>
      <c r="E9" s="17" t="n">
        <v>6180</v>
      </c>
      <c r="F9" s="18" t="s">
        <v>6</v>
      </c>
      <c r="G9" s="19" t="s">
        <v>11</v>
      </c>
    </row>
    <row r="10" customFormat="false" ht="11.25" hidden="false" customHeight="false" outlineLevel="0" collapsed="false">
      <c r="B10" s="14" t="n">
        <v>1630</v>
      </c>
      <c r="C10" s="15" t="s">
        <v>6</v>
      </c>
      <c r="D10" s="16" t="s">
        <v>12</v>
      </c>
      <c r="E10" s="17" t="n">
        <v>6190</v>
      </c>
      <c r="F10" s="18" t="s">
        <v>13</v>
      </c>
      <c r="G10" s="19" t="s">
        <v>14</v>
      </c>
    </row>
    <row r="11" customFormat="false" ht="11.25" hidden="false" customHeight="false" outlineLevel="0" collapsed="false">
      <c r="B11" s="14" t="n">
        <v>2130</v>
      </c>
      <c r="C11" s="15" t="s">
        <v>4</v>
      </c>
      <c r="D11" s="16" t="s">
        <v>15</v>
      </c>
      <c r="E11" s="17" t="n">
        <v>6210</v>
      </c>
      <c r="F11" s="18" t="s">
        <v>13</v>
      </c>
      <c r="G11" s="19" t="s">
        <v>16</v>
      </c>
    </row>
    <row r="12" customFormat="false" ht="11.25" hidden="false" customHeight="false" outlineLevel="0" collapsed="false">
      <c r="B12" s="14" t="n">
        <v>2140</v>
      </c>
      <c r="C12" s="15" t="s">
        <v>4</v>
      </c>
      <c r="D12" s="16" t="s">
        <v>17</v>
      </c>
      <c r="E12" s="17" t="n">
        <v>6220</v>
      </c>
      <c r="F12" s="18" t="s">
        <v>13</v>
      </c>
      <c r="G12" s="19" t="s">
        <v>18</v>
      </c>
    </row>
    <row r="13" customFormat="false" ht="11.25" hidden="false" customHeight="false" outlineLevel="0" collapsed="false">
      <c r="B13" s="14" t="n">
        <v>2150</v>
      </c>
      <c r="C13" s="15" t="s">
        <v>4</v>
      </c>
      <c r="D13" s="20" t="s">
        <v>19</v>
      </c>
      <c r="E13" s="17" t="n">
        <v>6230</v>
      </c>
      <c r="F13" s="18" t="s">
        <v>13</v>
      </c>
      <c r="G13" s="19" t="s">
        <v>20</v>
      </c>
    </row>
    <row r="14" customFormat="false" ht="11.25" hidden="false" customHeight="false" outlineLevel="0" collapsed="false">
      <c r="B14" s="14" t="n">
        <v>2160</v>
      </c>
      <c r="C14" s="15" t="s">
        <v>4</v>
      </c>
      <c r="D14" s="16" t="s">
        <v>21</v>
      </c>
      <c r="E14" s="17" t="n">
        <v>6240</v>
      </c>
      <c r="F14" s="18" t="s">
        <v>6</v>
      </c>
      <c r="G14" s="19" t="s">
        <v>22</v>
      </c>
    </row>
    <row r="15" customFormat="false" ht="11.25" hidden="false" customHeight="false" outlineLevel="0" collapsed="false">
      <c r="B15" s="14" t="n">
        <v>2170</v>
      </c>
      <c r="C15" s="15" t="s">
        <v>4</v>
      </c>
      <c r="D15" s="16" t="s">
        <v>23</v>
      </c>
      <c r="E15" s="17" t="n">
        <v>6250</v>
      </c>
      <c r="F15" s="18" t="s">
        <v>13</v>
      </c>
      <c r="G15" s="19" t="s">
        <v>24</v>
      </c>
    </row>
    <row r="16" customFormat="false" ht="11.25" hidden="false" customHeight="false" outlineLevel="0" collapsed="false">
      <c r="B16" s="14" t="n">
        <v>2190</v>
      </c>
      <c r="C16" s="15" t="s">
        <v>6</v>
      </c>
      <c r="D16" s="16" t="s">
        <v>25</v>
      </c>
      <c r="E16" s="17" t="n">
        <v>6260</v>
      </c>
      <c r="F16" s="18" t="s">
        <v>13</v>
      </c>
      <c r="G16" s="19" t="s">
        <v>26</v>
      </c>
    </row>
    <row r="17" customFormat="false" ht="11.25" hidden="false" customHeight="false" outlineLevel="0" collapsed="false">
      <c r="B17" s="14" t="s">
        <v>27</v>
      </c>
      <c r="C17" s="15" t="s">
        <v>13</v>
      </c>
      <c r="D17" s="16" t="s">
        <v>28</v>
      </c>
      <c r="E17" s="17" t="n">
        <v>6270</v>
      </c>
      <c r="F17" s="18" t="s">
        <v>13</v>
      </c>
      <c r="G17" s="19" t="s">
        <v>29</v>
      </c>
    </row>
    <row r="18" customFormat="false" ht="11.25" hidden="false" customHeight="false" outlineLevel="0" collapsed="false">
      <c r="B18" s="14" t="n">
        <v>2250</v>
      </c>
      <c r="C18" s="15" t="s">
        <v>6</v>
      </c>
      <c r="D18" s="16" t="s">
        <v>30</v>
      </c>
      <c r="E18" s="17" t="n">
        <v>6280</v>
      </c>
      <c r="F18" s="18" t="s">
        <v>13</v>
      </c>
      <c r="G18" s="19" t="s">
        <v>31</v>
      </c>
    </row>
    <row r="19" customFormat="false" ht="11.25" hidden="false" customHeight="false" outlineLevel="0" collapsed="false">
      <c r="B19" s="14" t="n">
        <v>2310</v>
      </c>
      <c r="C19" s="15" t="s">
        <v>4</v>
      </c>
      <c r="D19" s="16" t="s">
        <v>32</v>
      </c>
      <c r="E19" s="17" t="s">
        <v>33</v>
      </c>
      <c r="F19" s="18" t="s">
        <v>13</v>
      </c>
      <c r="G19" s="19" t="s">
        <v>34</v>
      </c>
    </row>
    <row r="20" customFormat="false" ht="11.25" hidden="false" customHeight="false" outlineLevel="0" collapsed="false">
      <c r="B20" s="14" t="n">
        <v>2320</v>
      </c>
      <c r="C20" s="15" t="s">
        <v>4</v>
      </c>
      <c r="D20" s="16" t="s">
        <v>35</v>
      </c>
      <c r="E20" s="17" t="s">
        <v>36</v>
      </c>
      <c r="F20" s="18" t="s">
        <v>4</v>
      </c>
      <c r="G20" s="19" t="s">
        <v>37</v>
      </c>
    </row>
    <row r="21" customFormat="false" ht="11.25" hidden="false" customHeight="false" outlineLevel="0" collapsed="false">
      <c r="B21" s="14" t="n">
        <v>2330</v>
      </c>
      <c r="C21" s="15" t="s">
        <v>4</v>
      </c>
      <c r="D21" s="16" t="s">
        <v>38</v>
      </c>
      <c r="E21" s="17" t="s">
        <v>39</v>
      </c>
      <c r="F21" s="18" t="s">
        <v>4</v>
      </c>
      <c r="G21" s="19" t="s">
        <v>40</v>
      </c>
    </row>
    <row r="22" customFormat="false" ht="11.25" hidden="false" customHeight="false" outlineLevel="0" collapsed="false">
      <c r="B22" s="14" t="n">
        <v>2340</v>
      </c>
      <c r="C22" s="15" t="s">
        <v>13</v>
      </c>
      <c r="D22" s="16" t="s">
        <v>41</v>
      </c>
      <c r="E22" s="17" t="n">
        <v>6310</v>
      </c>
      <c r="F22" s="18" t="s">
        <v>13</v>
      </c>
      <c r="G22" s="19" t="s">
        <v>42</v>
      </c>
    </row>
    <row r="23" customFormat="false" ht="11.25" hidden="false" customHeight="false" outlineLevel="0" collapsed="false">
      <c r="B23" s="14" t="n">
        <v>4010</v>
      </c>
      <c r="C23" s="15" t="s">
        <v>13</v>
      </c>
      <c r="D23" s="16" t="s">
        <v>43</v>
      </c>
      <c r="E23" s="17" t="n">
        <v>6410</v>
      </c>
      <c r="F23" s="18" t="s">
        <v>13</v>
      </c>
      <c r="G23" s="19" t="s">
        <v>44</v>
      </c>
    </row>
    <row r="24" customFormat="false" ht="11.25" hidden="false" customHeight="false" outlineLevel="0" collapsed="false">
      <c r="B24" s="14" t="n">
        <v>4020</v>
      </c>
      <c r="C24" s="15" t="s">
        <v>13</v>
      </c>
      <c r="D24" s="16" t="s">
        <v>45</v>
      </c>
      <c r="E24" s="17" t="n">
        <v>6420</v>
      </c>
      <c r="F24" s="18" t="s">
        <v>6</v>
      </c>
      <c r="G24" s="19" t="s">
        <v>46</v>
      </c>
    </row>
    <row r="25" customFormat="false" ht="11.25" hidden="false" customHeight="false" outlineLevel="0" collapsed="false">
      <c r="B25" s="14" t="n">
        <v>4030</v>
      </c>
      <c r="C25" s="15" t="s">
        <v>13</v>
      </c>
      <c r="D25" s="16" t="s">
        <v>47</v>
      </c>
      <c r="E25" s="17" t="n">
        <v>6430</v>
      </c>
      <c r="F25" s="18" t="s">
        <v>4</v>
      </c>
      <c r="G25" s="19" t="s">
        <v>48</v>
      </c>
    </row>
    <row r="26" customFormat="false" ht="11.25" hidden="false" customHeight="false" outlineLevel="0" collapsed="false">
      <c r="B26" s="14" t="n">
        <v>4040</v>
      </c>
      <c r="C26" s="15" t="s">
        <v>13</v>
      </c>
      <c r="D26" s="16" t="s">
        <v>49</v>
      </c>
      <c r="E26" s="17" t="n">
        <v>6440</v>
      </c>
      <c r="F26" s="18" t="s">
        <v>13</v>
      </c>
      <c r="G26" s="19" t="s">
        <v>50</v>
      </c>
    </row>
    <row r="27" customFormat="false" ht="11.25" hidden="false" customHeight="false" outlineLevel="0" collapsed="false">
      <c r="B27" s="14" t="n">
        <v>4060</v>
      </c>
      <c r="C27" s="15" t="s">
        <v>4</v>
      </c>
      <c r="D27" s="16" t="s">
        <v>51</v>
      </c>
      <c r="E27" s="17" t="n">
        <v>6450</v>
      </c>
      <c r="F27" s="18" t="s">
        <v>13</v>
      </c>
      <c r="G27" s="19" t="s">
        <v>52</v>
      </c>
    </row>
    <row r="28" customFormat="false" ht="11.25" hidden="false" customHeight="false" outlineLevel="0" collapsed="false">
      <c r="B28" s="14" t="n">
        <v>4090</v>
      </c>
      <c r="C28" s="15" t="s">
        <v>6</v>
      </c>
      <c r="D28" s="16" t="s">
        <v>53</v>
      </c>
      <c r="E28" s="17" t="n">
        <v>6510</v>
      </c>
      <c r="F28" s="18" t="s">
        <v>13</v>
      </c>
      <c r="G28" s="19" t="s">
        <v>54</v>
      </c>
    </row>
    <row r="29" customFormat="false" ht="11.25" hidden="false" customHeight="false" outlineLevel="0" collapsed="false">
      <c r="B29" s="14" t="n">
        <v>5120</v>
      </c>
      <c r="C29" s="15" t="s">
        <v>4</v>
      </c>
      <c r="D29" s="16" t="s">
        <v>55</v>
      </c>
      <c r="E29" s="17" t="n">
        <v>6520</v>
      </c>
      <c r="F29" s="18" t="s">
        <v>13</v>
      </c>
      <c r="G29" s="19" t="s">
        <v>56</v>
      </c>
    </row>
    <row r="30" customFormat="false" ht="11.25" hidden="false" customHeight="false" outlineLevel="0" collapsed="false">
      <c r="B30" s="14" t="n">
        <v>5130</v>
      </c>
      <c r="C30" s="15" t="s">
        <v>6</v>
      </c>
      <c r="D30" s="16" t="s">
        <v>57</v>
      </c>
      <c r="E30" s="17" t="n">
        <v>6530</v>
      </c>
      <c r="F30" s="18" t="s">
        <v>13</v>
      </c>
      <c r="G30" s="19" t="s">
        <v>58</v>
      </c>
    </row>
    <row r="31" customFormat="false" ht="11.25" hidden="false" customHeight="false" outlineLevel="0" collapsed="false">
      <c r="B31" s="14" t="n">
        <v>5210</v>
      </c>
      <c r="C31" s="15" t="s">
        <v>4</v>
      </c>
      <c r="D31" s="16" t="s">
        <v>59</v>
      </c>
      <c r="E31" s="17" t="n">
        <v>7140</v>
      </c>
      <c r="F31" s="18" t="s">
        <v>4</v>
      </c>
      <c r="G31" s="19" t="s">
        <v>60</v>
      </c>
    </row>
    <row r="32" customFormat="false" ht="11.25" hidden="false" customHeight="false" outlineLevel="0" collapsed="false">
      <c r="B32" s="14" t="n">
        <v>5330</v>
      </c>
      <c r="C32" s="15" t="s">
        <v>4</v>
      </c>
      <c r="D32" s="16" t="s">
        <v>61</v>
      </c>
      <c r="E32" s="17" t="n">
        <v>7150</v>
      </c>
      <c r="F32" s="18" t="s">
        <v>4</v>
      </c>
      <c r="G32" s="19" t="s">
        <v>62</v>
      </c>
    </row>
    <row r="33" customFormat="false" ht="11.25" hidden="false" customHeight="false" outlineLevel="0" collapsed="false">
      <c r="B33" s="14" t="n">
        <v>5420</v>
      </c>
      <c r="C33" s="15" t="s">
        <v>6</v>
      </c>
      <c r="D33" s="16" t="s">
        <v>63</v>
      </c>
      <c r="E33" s="17" t="n">
        <v>7210</v>
      </c>
      <c r="F33" s="18" t="s">
        <v>4</v>
      </c>
      <c r="G33" s="19" t="s">
        <v>64</v>
      </c>
    </row>
    <row r="34" customFormat="false" ht="11.25" hidden="false" customHeight="false" outlineLevel="0" collapsed="false">
      <c r="B34" s="14" t="n">
        <v>5430</v>
      </c>
      <c r="C34" s="15" t="s">
        <v>6</v>
      </c>
      <c r="D34" s="16" t="s">
        <v>65</v>
      </c>
      <c r="E34" s="17" t="n">
        <v>7230</v>
      </c>
      <c r="F34" s="18" t="s">
        <v>6</v>
      </c>
      <c r="G34" s="19" t="s">
        <v>66</v>
      </c>
    </row>
    <row r="35" customFormat="false" ht="11.25" hidden="false" customHeight="false" outlineLevel="0" collapsed="false">
      <c r="B35" s="14" t="n">
        <v>6110</v>
      </c>
      <c r="C35" s="15" t="s">
        <v>4</v>
      </c>
      <c r="D35" s="16" t="s">
        <v>67</v>
      </c>
      <c r="E35" s="17" t="n">
        <v>8230</v>
      </c>
      <c r="F35" s="18" t="s">
        <v>4</v>
      </c>
      <c r="G35" s="19" t="s">
        <v>68</v>
      </c>
    </row>
    <row r="36" customFormat="false" ht="11.25" hidden="false" customHeight="false" outlineLevel="0" collapsed="false">
      <c r="B36" s="14" t="n">
        <v>6120</v>
      </c>
      <c r="C36" s="15" t="s">
        <v>6</v>
      </c>
      <c r="D36" s="16" t="s">
        <v>69</v>
      </c>
      <c r="E36" s="17" t="n">
        <v>8240</v>
      </c>
      <c r="F36" s="18" t="s">
        <v>6</v>
      </c>
      <c r="G36" s="19" t="s">
        <v>70</v>
      </c>
    </row>
    <row r="37" customFormat="false" ht="11.25" hidden="false" customHeight="false" outlineLevel="0" collapsed="false">
      <c r="B37" s="14" t="n">
        <v>6140</v>
      </c>
      <c r="C37" s="21" t="s">
        <v>6</v>
      </c>
      <c r="D37" s="16" t="s">
        <v>71</v>
      </c>
      <c r="E37" s="22" t="n">
        <v>9070</v>
      </c>
      <c r="F37" s="18" t="s">
        <v>13</v>
      </c>
      <c r="G37" s="23" t="s">
        <v>72</v>
      </c>
    </row>
    <row r="38" customFormat="false" ht="11.25" hidden="false" customHeight="false" outlineLevel="0" collapsed="false">
      <c r="B38" s="24" t="n">
        <v>6150</v>
      </c>
      <c r="C38" s="25" t="s">
        <v>6</v>
      </c>
      <c r="D38" s="26" t="s">
        <v>73</v>
      </c>
      <c r="E38" s="27"/>
      <c r="F38" s="28"/>
      <c r="G38" s="29"/>
    </row>
    <row r="41" customFormat="false" ht="11.25" hidden="false" customHeight="false" outlineLevel="0" collapsed="false">
      <c r="B41" s="1" t="s">
        <v>74</v>
      </c>
    </row>
    <row r="42" customFormat="false" ht="11.25" hidden="false" customHeight="false" outlineLevel="0" collapsed="false">
      <c r="B42" s="1" t="s">
        <v>75</v>
      </c>
    </row>
    <row r="43" customFormat="false" ht="11.25" hidden="false" customHeight="false" outlineLevel="0" collapsed="false">
      <c r="B43" s="1" t="s">
        <v>76</v>
      </c>
    </row>
    <row r="46" customFormat="false" ht="11.25" hidden="false" customHeight="false" outlineLevel="0" collapsed="false">
      <c r="B46" s="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7.85"/>
    <col collapsed="false" customWidth="true" hidden="false" outlineLevel="0" max="6" min="6" style="1" width="20.7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4" customFormat="false" ht="11.25" hidden="false" customHeight="false" outlineLevel="0" collapsed="false">
      <c r="D4" s="2" t="s">
        <v>78</v>
      </c>
    </row>
    <row r="5" customFormat="false" ht="11.25" hidden="false" customHeight="false" outlineLevel="0" collapsed="false">
      <c r="D5" s="2"/>
    </row>
    <row r="7" customFormat="false" ht="33.75" hidden="false" customHeight="true" outlineLevel="0" collapsed="false">
      <c r="D7" s="30"/>
      <c r="E7" s="31" t="s">
        <v>79</v>
      </c>
      <c r="F7" s="31" t="s">
        <v>80</v>
      </c>
      <c r="G7" s="32" t="s">
        <v>81</v>
      </c>
    </row>
    <row r="8" customFormat="false" ht="11.25" hidden="false" customHeight="true" outlineLevel="0" collapsed="false">
      <c r="D8" s="30"/>
      <c r="E8" s="33" t="s">
        <v>82</v>
      </c>
      <c r="F8" s="33"/>
      <c r="G8" s="34" t="s">
        <v>83</v>
      </c>
      <c r="I8" s="35"/>
    </row>
    <row r="9" customFormat="false" ht="11.25" hidden="false" customHeight="false" outlineLevel="0" collapsed="false">
      <c r="D9" s="36" t="s">
        <v>84</v>
      </c>
      <c r="E9" s="37" t="n">
        <v>11652978</v>
      </c>
      <c r="F9" s="38" t="n">
        <v>58521373</v>
      </c>
      <c r="G9" s="39" t="n">
        <v>19.9</v>
      </c>
    </row>
    <row r="10" customFormat="false" ht="11.25" hidden="false" customHeight="false" outlineLevel="0" collapsed="false">
      <c r="D10" s="40" t="s">
        <v>85</v>
      </c>
      <c r="E10" s="41" t="n">
        <v>40513.10894</v>
      </c>
      <c r="F10" s="42" t="n">
        <v>306989.7102</v>
      </c>
      <c r="G10" s="43" t="n">
        <v>13.2</v>
      </c>
    </row>
    <row r="11" customFormat="false" ht="11.25" hidden="false" customHeight="false" outlineLevel="0" collapsed="false">
      <c r="D11" s="44" t="s">
        <v>86</v>
      </c>
      <c r="E11" s="45" t="n">
        <v>438210.9593</v>
      </c>
      <c r="F11" s="46" t="n">
        <v>3321275.584</v>
      </c>
      <c r="G11" s="47" t="n">
        <v>13.2</v>
      </c>
    </row>
    <row r="12" customFormat="false" ht="11.25" hidden="false" customHeight="false" outlineLevel="0" collapsed="false">
      <c r="D12" s="44" t="s">
        <v>87</v>
      </c>
      <c r="E12" s="45" t="n">
        <v>64092.40558</v>
      </c>
      <c r="F12" s="46" t="n">
        <v>785602.7893</v>
      </c>
      <c r="G12" s="47" t="n">
        <v>8.2</v>
      </c>
    </row>
    <row r="13" customFormat="false" ht="11.25" hidden="false" customHeight="false" outlineLevel="0" collapsed="false">
      <c r="D13" s="44" t="s">
        <v>88</v>
      </c>
      <c r="E13" s="45" t="n">
        <v>65804.7994</v>
      </c>
      <c r="F13" s="46" t="n">
        <v>323310.8746</v>
      </c>
      <c r="G13" s="47" t="n">
        <v>20.4</v>
      </c>
    </row>
    <row r="14" customFormat="false" ht="11.25" hidden="false" customHeight="false" outlineLevel="0" collapsed="false">
      <c r="D14" s="44" t="s">
        <v>89</v>
      </c>
      <c r="E14" s="45" t="n">
        <v>278304.8326</v>
      </c>
      <c r="F14" s="46" t="n">
        <v>3381698.128</v>
      </c>
      <c r="G14" s="47" t="n">
        <v>8.2</v>
      </c>
    </row>
    <row r="15" customFormat="false" ht="11.25" hidden="false" customHeight="false" outlineLevel="0" collapsed="false">
      <c r="D15" s="44" t="s">
        <v>90</v>
      </c>
      <c r="E15" s="45" t="n">
        <v>82568.07826</v>
      </c>
      <c r="F15" s="46" t="n">
        <v>768333.4613</v>
      </c>
      <c r="G15" s="47" t="n">
        <v>10.7</v>
      </c>
    </row>
    <row r="16" customFormat="false" ht="11.25" hidden="false" customHeight="false" outlineLevel="0" collapsed="false">
      <c r="D16" s="44" t="s">
        <v>91</v>
      </c>
      <c r="E16" s="45" t="n">
        <v>134008.5414</v>
      </c>
      <c r="F16" s="46" t="n">
        <v>747365.3056</v>
      </c>
      <c r="G16" s="47" t="n">
        <v>17.9</v>
      </c>
    </row>
    <row r="17" customFormat="false" ht="11.25" hidden="false" customHeight="false" outlineLevel="0" collapsed="false">
      <c r="D17" s="44" t="s">
        <v>92</v>
      </c>
      <c r="E17" s="45" t="n">
        <v>470987.4692</v>
      </c>
      <c r="F17" s="46" t="n">
        <v>2166877.121</v>
      </c>
      <c r="G17" s="47" t="n">
        <v>21.7</v>
      </c>
    </row>
    <row r="18" customFormat="false" ht="11.25" hidden="false" customHeight="false" outlineLevel="0" collapsed="false">
      <c r="D18" s="44" t="s">
        <v>93</v>
      </c>
      <c r="E18" s="45" t="n">
        <v>3553409.597</v>
      </c>
      <c r="F18" s="46" t="n">
        <v>11592870.29</v>
      </c>
      <c r="G18" s="47" t="n">
        <v>30.7</v>
      </c>
    </row>
    <row r="19" customFormat="false" ht="11.25" hidden="false" customHeight="false" outlineLevel="0" collapsed="false">
      <c r="D19" s="44" t="s">
        <v>94</v>
      </c>
      <c r="E19" s="45" t="n">
        <v>842622.8409</v>
      </c>
      <c r="F19" s="46" t="n">
        <v>4658311.474</v>
      </c>
      <c r="G19" s="47" t="n">
        <v>18.1</v>
      </c>
    </row>
    <row r="20" customFormat="false" ht="11.25" hidden="false" customHeight="false" outlineLevel="0" collapsed="false">
      <c r="D20" s="44" t="s">
        <v>95</v>
      </c>
      <c r="E20" s="45" t="n">
        <v>1109197.144</v>
      </c>
      <c r="F20" s="46" t="n">
        <v>4340290.282</v>
      </c>
      <c r="G20" s="47" t="n">
        <v>25.6</v>
      </c>
    </row>
    <row r="21" customFormat="false" ht="11.25" hidden="false" customHeight="false" outlineLevel="0" collapsed="false">
      <c r="D21" s="44" t="s">
        <v>96</v>
      </c>
      <c r="E21" s="45" t="n">
        <v>9994.40234</v>
      </c>
      <c r="F21" s="46" t="n">
        <v>76382.42701</v>
      </c>
      <c r="G21" s="47" t="n">
        <v>13.1</v>
      </c>
    </row>
    <row r="22" customFormat="false" ht="11.25" hidden="false" customHeight="false" outlineLevel="0" collapsed="false">
      <c r="D22" s="44" t="s">
        <v>97</v>
      </c>
      <c r="E22" s="45" t="n">
        <v>30111.02153</v>
      </c>
      <c r="F22" s="46" t="n">
        <v>742909.7672</v>
      </c>
      <c r="G22" s="47" t="n">
        <v>4.1</v>
      </c>
    </row>
    <row r="23" customFormat="false" ht="11.25" hidden="false" customHeight="false" outlineLevel="0" collapsed="false">
      <c r="D23" s="44" t="s">
        <v>98</v>
      </c>
      <c r="E23" s="45" t="n">
        <v>20781.76672</v>
      </c>
      <c r="F23" s="46" t="n">
        <v>611717.0655</v>
      </c>
      <c r="G23" s="47" t="n">
        <v>3.4</v>
      </c>
    </row>
    <row r="24" customFormat="false" ht="11.25" hidden="false" customHeight="false" outlineLevel="0" collapsed="false">
      <c r="D24" s="44" t="s">
        <v>99</v>
      </c>
      <c r="E24" s="45" t="n">
        <v>861.2472173</v>
      </c>
      <c r="F24" s="46" t="n">
        <v>41361.5549</v>
      </c>
      <c r="G24" s="47" t="n">
        <v>2.1</v>
      </c>
    </row>
    <row r="25" customFormat="false" ht="11.25" hidden="false" customHeight="false" outlineLevel="0" collapsed="false">
      <c r="D25" s="44" t="s">
        <v>100</v>
      </c>
      <c r="E25" s="45" t="n">
        <v>426770.8024</v>
      </c>
      <c r="F25" s="46" t="n">
        <v>1444356.229</v>
      </c>
      <c r="G25" s="47" t="n">
        <v>29.5</v>
      </c>
    </row>
    <row r="26" customFormat="false" ht="11.25" hidden="false" customHeight="false" outlineLevel="0" collapsed="false">
      <c r="D26" s="44" t="s">
        <v>101</v>
      </c>
      <c r="E26" s="45" t="n">
        <v>464.0211732</v>
      </c>
      <c r="F26" s="46" t="n">
        <v>4015.396251</v>
      </c>
      <c r="G26" s="47" t="n">
        <v>11.6</v>
      </c>
    </row>
    <row r="27" customFormat="false" ht="11.25" hidden="false" customHeight="false" outlineLevel="0" collapsed="false">
      <c r="D27" s="44" t="s">
        <v>102</v>
      </c>
      <c r="E27" s="45" t="n">
        <v>62577.75057</v>
      </c>
      <c r="F27" s="46" t="n">
        <v>323974.0764</v>
      </c>
      <c r="G27" s="47" t="n">
        <v>19.3</v>
      </c>
    </row>
    <row r="28" customFormat="false" ht="11.25" hidden="false" customHeight="false" outlineLevel="0" collapsed="false">
      <c r="D28" s="44" t="s">
        <v>103</v>
      </c>
      <c r="E28" s="45" t="n">
        <v>120297.9101</v>
      </c>
      <c r="F28" s="46" t="n">
        <v>899217.2346</v>
      </c>
      <c r="G28" s="47" t="n">
        <v>13.4</v>
      </c>
    </row>
    <row r="29" customFormat="false" ht="11.25" hidden="false" customHeight="false" outlineLevel="0" collapsed="false">
      <c r="D29" s="44" t="s">
        <v>104</v>
      </c>
      <c r="E29" s="45" t="n">
        <v>268810.0841</v>
      </c>
      <c r="F29" s="46" t="n">
        <v>3357182.335</v>
      </c>
      <c r="G29" s="47" t="n">
        <v>8</v>
      </c>
    </row>
    <row r="30" customFormat="false" ht="11.25" hidden="false" customHeight="false" outlineLevel="0" collapsed="false">
      <c r="D30" s="44" t="s">
        <v>105</v>
      </c>
      <c r="E30" s="45" t="n">
        <v>511304.8212</v>
      </c>
      <c r="F30" s="46" t="n">
        <v>1552004.913</v>
      </c>
      <c r="G30" s="47" t="n">
        <v>32.9</v>
      </c>
    </row>
    <row r="31" customFormat="false" ht="11.25" hidden="false" customHeight="false" outlineLevel="0" collapsed="false">
      <c r="D31" s="44" t="s">
        <v>106</v>
      </c>
      <c r="E31" s="45" t="n">
        <v>566148.5475</v>
      </c>
      <c r="F31" s="46" t="n">
        <v>3986493.754</v>
      </c>
      <c r="G31" s="47" t="n">
        <v>14.2</v>
      </c>
    </row>
    <row r="32" customFormat="false" ht="11.25" hidden="false" customHeight="false" outlineLevel="0" collapsed="false">
      <c r="D32" s="44" t="s">
        <v>107</v>
      </c>
      <c r="E32" s="45" t="n">
        <v>72611.50265</v>
      </c>
      <c r="F32" s="46" t="n">
        <v>635165.1629</v>
      </c>
      <c r="G32" s="47" t="n">
        <v>11.4</v>
      </c>
    </row>
    <row r="33" customFormat="false" ht="11.25" hidden="false" customHeight="false" outlineLevel="0" collapsed="false">
      <c r="D33" s="44" t="s">
        <v>108</v>
      </c>
      <c r="E33" s="45" t="n">
        <v>40334.33833</v>
      </c>
      <c r="F33" s="46" t="n">
        <v>584081.1665</v>
      </c>
      <c r="G33" s="47" t="n">
        <v>6.9</v>
      </c>
    </row>
    <row r="34" customFormat="false" ht="11.25" hidden="false" customHeight="false" outlineLevel="0" collapsed="false">
      <c r="D34" s="44" t="s">
        <v>109</v>
      </c>
      <c r="E34" s="45" t="n">
        <v>635551.2809</v>
      </c>
      <c r="F34" s="46" t="n">
        <v>4849216.982</v>
      </c>
      <c r="G34" s="47" t="n">
        <v>13.1</v>
      </c>
    </row>
    <row r="35" customFormat="false" ht="11.25" hidden="false" customHeight="false" outlineLevel="0" collapsed="false">
      <c r="D35" s="48" t="s">
        <v>110</v>
      </c>
      <c r="E35" s="49" t="n">
        <v>1373622.736</v>
      </c>
      <c r="F35" s="50" t="n">
        <v>5672657.129</v>
      </c>
      <c r="G35" s="51" t="n">
        <v>24.2</v>
      </c>
    </row>
    <row r="36" customFormat="false" ht="11.25" hidden="false" customHeight="false" outlineLevel="0" collapsed="false">
      <c r="D36" s="52" t="s">
        <v>111</v>
      </c>
      <c r="E36" s="53" t="n">
        <v>433015.9786</v>
      </c>
      <c r="F36" s="54" t="n">
        <v>1347712.671</v>
      </c>
      <c r="G36" s="55" t="n">
        <v>32.1</v>
      </c>
    </row>
    <row r="37" customFormat="false" ht="12" hidden="false" customHeight="true" outlineLevel="0" collapsed="false"/>
    <row r="39" customFormat="false" ht="11.25" hidden="false" customHeight="false" outlineLevel="0" collapsed="false">
      <c r="D39" s="1" t="s">
        <v>77</v>
      </c>
    </row>
    <row r="40" customFormat="false" ht="11.25" hidden="false" customHeight="false" outlineLevel="0" collapsed="false">
      <c r="D40" s="1" t="s">
        <v>112</v>
      </c>
    </row>
    <row r="41" customFormat="false" ht="11.25" hidden="false" customHeight="false" outlineLevel="0" collapsed="false">
      <c r="D41" s="1" t="s">
        <v>113</v>
      </c>
    </row>
  </sheetData>
  <mergeCells count="2">
    <mergeCell ref="D7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28"/>
    <col collapsed="false" customWidth="true" hidden="false" outlineLevel="0" max="4" min="4" style="1" width="20.7"/>
    <col collapsed="false" customWidth="true" hidden="false" outlineLevel="0" max="5" min="5" style="1" width="20.41"/>
    <col collapsed="false" customWidth="false" hidden="false" outlineLevel="0" max="7" min="6" style="1" width="9.14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4" customFormat="false" ht="11.25" hidden="false" customHeight="false" outlineLevel="0" collapsed="false">
      <c r="B4" s="2" t="s">
        <v>114</v>
      </c>
      <c r="G4" s="2"/>
    </row>
    <row r="5" customFormat="false" ht="11.25" hidden="false" customHeight="false" outlineLevel="0" collapsed="false">
      <c r="B5" s="2"/>
    </row>
    <row r="7" customFormat="false" ht="33.75" hidden="false" customHeight="true" outlineLevel="0" collapsed="false">
      <c r="B7" s="30"/>
      <c r="C7" s="31" t="s">
        <v>115</v>
      </c>
      <c r="D7" s="31" t="s">
        <v>80</v>
      </c>
      <c r="E7" s="32" t="s">
        <v>81</v>
      </c>
      <c r="G7" s="56"/>
      <c r="H7" s="32" t="s">
        <v>81</v>
      </c>
    </row>
    <row r="8" customFormat="false" ht="11.25" hidden="false" customHeight="false" outlineLevel="0" collapsed="false">
      <c r="B8" s="30"/>
      <c r="C8" s="33" t="s">
        <v>82</v>
      </c>
      <c r="D8" s="33"/>
      <c r="E8" s="34" t="s">
        <v>83</v>
      </c>
      <c r="G8" s="56"/>
      <c r="H8" s="57" t="s">
        <v>83</v>
      </c>
    </row>
    <row r="9" customFormat="false" ht="11.25" hidden="false" customHeight="false" outlineLevel="0" collapsed="false">
      <c r="B9" s="36" t="s">
        <v>84</v>
      </c>
      <c r="C9" s="37" t="n">
        <v>11652978</v>
      </c>
      <c r="D9" s="38" t="n">
        <v>58521373</v>
      </c>
      <c r="E9" s="39" t="n">
        <v>19.9</v>
      </c>
      <c r="G9" s="58" t="s">
        <v>84</v>
      </c>
      <c r="H9" s="59" t="n">
        <v>0.199</v>
      </c>
    </row>
    <row r="10" customFormat="false" ht="11.25" hidden="false" customHeight="false" outlineLevel="0" collapsed="false">
      <c r="B10" s="40" t="s">
        <v>85</v>
      </c>
      <c r="C10" s="41" t="n">
        <v>40513.10894</v>
      </c>
      <c r="D10" s="42" t="n">
        <v>306989.7102</v>
      </c>
      <c r="E10" s="43" t="n">
        <v>13.2</v>
      </c>
      <c r="G10" s="40" t="s">
        <v>105</v>
      </c>
      <c r="H10" s="60" t="n">
        <v>0.329</v>
      </c>
    </row>
    <row r="11" customFormat="false" ht="11.25" hidden="false" customHeight="false" outlineLevel="0" collapsed="false">
      <c r="B11" s="44" t="s">
        <v>86</v>
      </c>
      <c r="C11" s="45" t="n">
        <v>438210.9593</v>
      </c>
      <c r="D11" s="46" t="n">
        <v>3321275.584</v>
      </c>
      <c r="E11" s="47" t="n">
        <v>13.2</v>
      </c>
      <c r="G11" s="44" t="s">
        <v>111</v>
      </c>
      <c r="H11" s="61" t="n">
        <v>0.321</v>
      </c>
    </row>
    <row r="12" customFormat="false" ht="11.25" hidden="false" customHeight="false" outlineLevel="0" collapsed="false">
      <c r="B12" s="44" t="s">
        <v>87</v>
      </c>
      <c r="C12" s="45" t="n">
        <v>64092.40558</v>
      </c>
      <c r="D12" s="46" t="n">
        <v>785602.7893</v>
      </c>
      <c r="E12" s="47" t="n">
        <v>8.2</v>
      </c>
      <c r="G12" s="44" t="s">
        <v>93</v>
      </c>
      <c r="H12" s="61" t="n">
        <v>0.307</v>
      </c>
    </row>
    <row r="13" customFormat="false" ht="11.25" hidden="false" customHeight="false" outlineLevel="0" collapsed="false">
      <c r="B13" s="44" t="s">
        <v>88</v>
      </c>
      <c r="C13" s="45" t="n">
        <v>65804.7994</v>
      </c>
      <c r="D13" s="46" t="n">
        <v>323310.8746</v>
      </c>
      <c r="E13" s="47" t="n">
        <v>20.4</v>
      </c>
      <c r="G13" s="44" t="s">
        <v>100</v>
      </c>
      <c r="H13" s="61" t="n">
        <v>0.295</v>
      </c>
    </row>
    <row r="14" customFormat="false" ht="11.25" hidden="false" customHeight="false" outlineLevel="0" collapsed="false">
      <c r="B14" s="44" t="s">
        <v>89</v>
      </c>
      <c r="C14" s="45" t="n">
        <v>278304.8326</v>
      </c>
      <c r="D14" s="46" t="n">
        <v>3381698.128</v>
      </c>
      <c r="E14" s="47" t="n">
        <v>8.2</v>
      </c>
      <c r="G14" s="44" t="s">
        <v>95</v>
      </c>
      <c r="H14" s="61" t="n">
        <v>0.256</v>
      </c>
    </row>
    <row r="15" customFormat="false" ht="11.25" hidden="false" customHeight="false" outlineLevel="0" collapsed="false">
      <c r="B15" s="44" t="s">
        <v>90</v>
      </c>
      <c r="C15" s="45" t="n">
        <v>82568.07826</v>
      </c>
      <c r="D15" s="46" t="n">
        <v>768333.4613</v>
      </c>
      <c r="E15" s="47" t="n">
        <v>10.7</v>
      </c>
      <c r="G15" s="44" t="s">
        <v>110</v>
      </c>
      <c r="H15" s="61" t="n">
        <v>0.242</v>
      </c>
    </row>
    <row r="16" customFormat="false" ht="11.25" hidden="false" customHeight="false" outlineLevel="0" collapsed="false">
      <c r="B16" s="44" t="s">
        <v>91</v>
      </c>
      <c r="C16" s="45" t="n">
        <v>134008.5414</v>
      </c>
      <c r="D16" s="46" t="n">
        <v>747365.3056</v>
      </c>
      <c r="E16" s="47" t="n">
        <v>17.9</v>
      </c>
      <c r="G16" s="44" t="s">
        <v>92</v>
      </c>
      <c r="H16" s="61" t="n">
        <v>0.217</v>
      </c>
    </row>
    <row r="17" customFormat="false" ht="11.25" hidden="false" customHeight="false" outlineLevel="0" collapsed="false">
      <c r="B17" s="44" t="s">
        <v>92</v>
      </c>
      <c r="C17" s="45" t="n">
        <v>470987.4692</v>
      </c>
      <c r="D17" s="46" t="n">
        <v>2166877.121</v>
      </c>
      <c r="E17" s="47" t="n">
        <v>21.7</v>
      </c>
      <c r="G17" s="44" t="s">
        <v>88</v>
      </c>
      <c r="H17" s="61" t="n">
        <v>0.204</v>
      </c>
    </row>
    <row r="18" customFormat="false" ht="11.25" hidden="false" customHeight="false" outlineLevel="0" collapsed="false">
      <c r="B18" s="44" t="s">
        <v>93</v>
      </c>
      <c r="C18" s="45" t="n">
        <v>3553409.597</v>
      </c>
      <c r="D18" s="46" t="n">
        <v>11592870.29</v>
      </c>
      <c r="E18" s="47" t="n">
        <v>30.7</v>
      </c>
      <c r="G18" s="44" t="s">
        <v>102</v>
      </c>
      <c r="H18" s="61" t="n">
        <v>0.193</v>
      </c>
    </row>
    <row r="19" customFormat="false" ht="11.25" hidden="false" customHeight="false" outlineLevel="0" collapsed="false">
      <c r="B19" s="44" t="s">
        <v>94</v>
      </c>
      <c r="C19" s="45" t="n">
        <v>842622.8409</v>
      </c>
      <c r="D19" s="46" t="n">
        <v>4658311.474</v>
      </c>
      <c r="E19" s="47" t="n">
        <v>18.1</v>
      </c>
      <c r="G19" s="44" t="s">
        <v>94</v>
      </c>
      <c r="H19" s="61" t="n">
        <v>0.181</v>
      </c>
    </row>
    <row r="20" customFormat="false" ht="11.25" hidden="false" customHeight="false" outlineLevel="0" collapsed="false">
      <c r="B20" s="44" t="s">
        <v>95</v>
      </c>
      <c r="C20" s="45" t="n">
        <v>1109197.144</v>
      </c>
      <c r="D20" s="46" t="n">
        <v>4340290.282</v>
      </c>
      <c r="E20" s="47" t="n">
        <v>25.6</v>
      </c>
      <c r="G20" s="44" t="s">
        <v>91</v>
      </c>
      <c r="H20" s="61" t="n">
        <v>0.179</v>
      </c>
    </row>
    <row r="21" customFormat="false" ht="11.25" hidden="false" customHeight="false" outlineLevel="0" collapsed="false">
      <c r="B21" s="44" t="s">
        <v>96</v>
      </c>
      <c r="C21" s="45" t="n">
        <v>9994.40234</v>
      </c>
      <c r="D21" s="46" t="n">
        <v>76382.42701</v>
      </c>
      <c r="E21" s="47" t="n">
        <v>13.1</v>
      </c>
      <c r="G21" s="44" t="s">
        <v>106</v>
      </c>
      <c r="H21" s="61" t="n">
        <v>0.142</v>
      </c>
    </row>
    <row r="22" customFormat="false" ht="11.25" hidden="false" customHeight="false" outlineLevel="0" collapsed="false">
      <c r="B22" s="44" t="s">
        <v>97</v>
      </c>
      <c r="C22" s="45" t="n">
        <v>30111.02153</v>
      </c>
      <c r="D22" s="46" t="n">
        <v>742909.7672</v>
      </c>
      <c r="E22" s="47" t="n">
        <v>4.1</v>
      </c>
      <c r="G22" s="44" t="s">
        <v>103</v>
      </c>
      <c r="H22" s="61" t="n">
        <v>0.134</v>
      </c>
    </row>
    <row r="23" customFormat="false" ht="11.25" hidden="false" customHeight="false" outlineLevel="0" collapsed="false">
      <c r="B23" s="44" t="s">
        <v>98</v>
      </c>
      <c r="C23" s="45" t="n">
        <v>20781.76672</v>
      </c>
      <c r="D23" s="46" t="n">
        <v>611717.0655</v>
      </c>
      <c r="E23" s="47" t="n">
        <v>3.4</v>
      </c>
      <c r="G23" s="40" t="s">
        <v>85</v>
      </c>
      <c r="H23" s="61" t="n">
        <v>0.132</v>
      </c>
    </row>
    <row r="24" customFormat="false" ht="11.25" hidden="false" customHeight="false" outlineLevel="0" collapsed="false">
      <c r="B24" s="44" t="s">
        <v>99</v>
      </c>
      <c r="C24" s="45" t="n">
        <v>861.2472173</v>
      </c>
      <c r="D24" s="46" t="n">
        <v>41361.5549</v>
      </c>
      <c r="E24" s="47" t="n">
        <v>2.1</v>
      </c>
      <c r="G24" s="44" t="s">
        <v>86</v>
      </c>
      <c r="H24" s="61" t="n">
        <v>0.132</v>
      </c>
    </row>
    <row r="25" customFormat="false" ht="11.25" hidden="false" customHeight="false" outlineLevel="0" collapsed="false">
      <c r="B25" s="44" t="s">
        <v>100</v>
      </c>
      <c r="C25" s="45" t="n">
        <v>426770.8024</v>
      </c>
      <c r="D25" s="46" t="n">
        <v>1444356.229</v>
      </c>
      <c r="E25" s="47" t="n">
        <v>29.5</v>
      </c>
      <c r="G25" s="44" t="s">
        <v>96</v>
      </c>
      <c r="H25" s="61" t="n">
        <v>0.131</v>
      </c>
    </row>
    <row r="26" customFormat="false" ht="11.25" hidden="false" customHeight="false" outlineLevel="0" collapsed="false">
      <c r="B26" s="44" t="s">
        <v>101</v>
      </c>
      <c r="C26" s="45" t="n">
        <v>464.0211732</v>
      </c>
      <c r="D26" s="46" t="n">
        <v>4015.396251</v>
      </c>
      <c r="E26" s="47" t="n">
        <v>11.6</v>
      </c>
      <c r="G26" s="44" t="s">
        <v>109</v>
      </c>
      <c r="H26" s="61" t="n">
        <v>0.131</v>
      </c>
    </row>
    <row r="27" customFormat="false" ht="11.25" hidden="false" customHeight="false" outlineLevel="0" collapsed="false">
      <c r="B27" s="44" t="s">
        <v>102</v>
      </c>
      <c r="C27" s="45" t="n">
        <v>62577.75057</v>
      </c>
      <c r="D27" s="46" t="n">
        <v>323974.0764</v>
      </c>
      <c r="E27" s="47" t="n">
        <v>19.3</v>
      </c>
      <c r="G27" s="44" t="s">
        <v>101</v>
      </c>
      <c r="H27" s="61" t="n">
        <v>0.116</v>
      </c>
    </row>
    <row r="28" customFormat="false" ht="11.25" hidden="false" customHeight="false" outlineLevel="0" collapsed="false">
      <c r="B28" s="44" t="s">
        <v>103</v>
      </c>
      <c r="C28" s="45" t="n">
        <v>120297.9101</v>
      </c>
      <c r="D28" s="46" t="n">
        <v>899217.2346</v>
      </c>
      <c r="E28" s="47" t="n">
        <v>13.4</v>
      </c>
      <c r="G28" s="44" t="s">
        <v>107</v>
      </c>
      <c r="H28" s="61" t="n">
        <v>0.114</v>
      </c>
    </row>
    <row r="29" customFormat="false" ht="11.25" hidden="false" customHeight="false" outlineLevel="0" collapsed="false">
      <c r="B29" s="44" t="s">
        <v>104</v>
      </c>
      <c r="C29" s="45" t="n">
        <v>268810.0841</v>
      </c>
      <c r="D29" s="46" t="n">
        <v>3357182.335</v>
      </c>
      <c r="E29" s="47" t="n">
        <v>8</v>
      </c>
      <c r="G29" s="44" t="s">
        <v>90</v>
      </c>
      <c r="H29" s="61" t="n">
        <v>0.107</v>
      </c>
    </row>
    <row r="30" customFormat="false" ht="11.25" hidden="false" customHeight="false" outlineLevel="0" collapsed="false">
      <c r="B30" s="44" t="s">
        <v>105</v>
      </c>
      <c r="C30" s="45" t="n">
        <v>511304.8212</v>
      </c>
      <c r="D30" s="46" t="n">
        <v>1552004.913</v>
      </c>
      <c r="E30" s="47" t="n">
        <v>32.9</v>
      </c>
      <c r="G30" s="44" t="s">
        <v>87</v>
      </c>
      <c r="H30" s="61" t="n">
        <v>0.082</v>
      </c>
    </row>
    <row r="31" customFormat="false" ht="11.25" hidden="false" customHeight="false" outlineLevel="0" collapsed="false">
      <c r="B31" s="44" t="s">
        <v>106</v>
      </c>
      <c r="C31" s="45" t="n">
        <v>566148.5475</v>
      </c>
      <c r="D31" s="46" t="n">
        <v>3986493.754</v>
      </c>
      <c r="E31" s="47" t="n">
        <v>14.2</v>
      </c>
      <c r="G31" s="44" t="s">
        <v>89</v>
      </c>
      <c r="H31" s="61" t="n">
        <v>0.082</v>
      </c>
    </row>
    <row r="32" customFormat="false" ht="11.25" hidden="false" customHeight="false" outlineLevel="0" collapsed="false">
      <c r="B32" s="44" t="s">
        <v>107</v>
      </c>
      <c r="C32" s="45" t="n">
        <v>72611.50265</v>
      </c>
      <c r="D32" s="46" t="n">
        <v>635165.1629</v>
      </c>
      <c r="E32" s="47" t="n">
        <v>11.4</v>
      </c>
      <c r="G32" s="44" t="s">
        <v>104</v>
      </c>
      <c r="H32" s="61" t="n">
        <v>0.08</v>
      </c>
    </row>
    <row r="33" customFormat="false" ht="11.25" hidden="false" customHeight="false" outlineLevel="0" collapsed="false">
      <c r="B33" s="44" t="s">
        <v>108</v>
      </c>
      <c r="C33" s="45" t="n">
        <v>40334.33833</v>
      </c>
      <c r="D33" s="46" t="n">
        <v>584081.1665</v>
      </c>
      <c r="E33" s="47" t="n">
        <v>6.9</v>
      </c>
      <c r="G33" s="44" t="s">
        <v>108</v>
      </c>
      <c r="H33" s="61" t="n">
        <v>0.069</v>
      </c>
    </row>
    <row r="34" customFormat="false" ht="11.25" hidden="false" customHeight="false" outlineLevel="0" collapsed="false">
      <c r="B34" s="44" t="s">
        <v>109</v>
      </c>
      <c r="C34" s="45" t="n">
        <v>635551.2809</v>
      </c>
      <c r="D34" s="46" t="n">
        <v>4849216.982</v>
      </c>
      <c r="E34" s="47" t="n">
        <v>13.1</v>
      </c>
      <c r="G34" s="44" t="s">
        <v>97</v>
      </c>
      <c r="H34" s="61" t="n">
        <v>0.041</v>
      </c>
    </row>
    <row r="35" customFormat="false" ht="11.25" hidden="false" customHeight="false" outlineLevel="0" collapsed="false">
      <c r="B35" s="48" t="s">
        <v>110</v>
      </c>
      <c r="C35" s="49" t="n">
        <v>1373622.736</v>
      </c>
      <c r="D35" s="50" t="n">
        <v>5672657.129</v>
      </c>
      <c r="E35" s="51" t="n">
        <v>24.2</v>
      </c>
      <c r="G35" s="48" t="s">
        <v>98</v>
      </c>
      <c r="H35" s="61" t="n">
        <v>0.034</v>
      </c>
    </row>
    <row r="36" customFormat="false" ht="11.25" hidden="false" customHeight="false" outlineLevel="0" collapsed="false">
      <c r="B36" s="52" t="s">
        <v>111</v>
      </c>
      <c r="C36" s="53" t="n">
        <v>433015.9786</v>
      </c>
      <c r="D36" s="54" t="n">
        <v>1347712.671</v>
      </c>
      <c r="E36" s="55" t="n">
        <v>32.1</v>
      </c>
      <c r="G36" s="52" t="s">
        <v>99</v>
      </c>
      <c r="H36" s="62" t="n">
        <v>0.021</v>
      </c>
    </row>
    <row r="39" customFormat="false" ht="11.25" hidden="false" customHeight="false" outlineLevel="0" collapsed="false">
      <c r="B39" s="1" t="s">
        <v>77</v>
      </c>
    </row>
    <row r="40" customFormat="false" ht="11.25" hidden="false" customHeight="false" outlineLevel="0" collapsed="false">
      <c r="B40" s="1" t="s">
        <v>112</v>
      </c>
    </row>
    <row r="41" customFormat="false" ht="11.25" hidden="false" customHeight="false" outlineLevel="0" collapsed="false">
      <c r="B41" s="1" t="s">
        <v>113</v>
      </c>
    </row>
  </sheetData>
  <mergeCells count="3">
    <mergeCell ref="B7:B8"/>
    <mergeCell ref="G7:G8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99"/>
    <col collapsed="false" customWidth="true" hidden="false" outlineLevel="0" max="4" min="4" style="1" width="20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4" customFormat="false" ht="11.25" hidden="false" customHeight="false" outlineLevel="0" collapsed="false">
      <c r="B4" s="2" t="s">
        <v>116</v>
      </c>
    </row>
    <row r="7" customFormat="false" ht="33.75" hidden="false" customHeight="true" outlineLevel="0" collapsed="false">
      <c r="B7" s="63"/>
      <c r="C7" s="64" t="s">
        <v>117</v>
      </c>
      <c r="D7" s="31" t="s">
        <v>118</v>
      </c>
      <c r="E7" s="32" t="s">
        <v>119</v>
      </c>
    </row>
    <row r="8" customFormat="false" ht="11.25" hidden="false" customHeight="true" outlineLevel="0" collapsed="false">
      <c r="B8" s="63"/>
      <c r="C8" s="33" t="s">
        <v>82</v>
      </c>
      <c r="D8" s="33"/>
      <c r="E8" s="65" t="s">
        <v>83</v>
      </c>
    </row>
    <row r="9" customFormat="false" ht="11.25" hidden="false" customHeight="false" outlineLevel="0" collapsed="false">
      <c r="B9" s="58" t="s">
        <v>84</v>
      </c>
      <c r="C9" s="66" t="n">
        <v>6024217</v>
      </c>
      <c r="D9" s="67" t="n">
        <v>52242553</v>
      </c>
      <c r="E9" s="68" t="n">
        <v>11.5</v>
      </c>
    </row>
    <row r="10" customFormat="false" ht="11.25" hidden="false" customHeight="false" outlineLevel="0" collapsed="false">
      <c r="B10" s="40" t="s">
        <v>85</v>
      </c>
      <c r="C10" s="41" t="n">
        <v>6724.070991</v>
      </c>
      <c r="D10" s="69" t="n">
        <v>296979</v>
      </c>
      <c r="E10" s="70" t="n">
        <v>2.3</v>
      </c>
    </row>
    <row r="11" customFormat="false" ht="11.25" hidden="false" customHeight="false" outlineLevel="0" collapsed="false">
      <c r="B11" s="44" t="s">
        <v>86</v>
      </c>
      <c r="C11" s="45" t="n">
        <v>76962.72939</v>
      </c>
      <c r="D11" s="71" t="n">
        <v>2507410</v>
      </c>
      <c r="E11" s="72" t="n">
        <v>3.1</v>
      </c>
    </row>
    <row r="12" customFormat="false" ht="11.25" hidden="false" customHeight="false" outlineLevel="0" collapsed="false">
      <c r="B12" s="44" t="s">
        <v>87</v>
      </c>
      <c r="C12" s="45" t="s">
        <v>120</v>
      </c>
      <c r="D12" s="71" t="n">
        <v>703448</v>
      </c>
      <c r="E12" s="72" t="s">
        <v>120</v>
      </c>
    </row>
    <row r="13" customFormat="false" ht="11.25" hidden="false" customHeight="false" outlineLevel="0" collapsed="false">
      <c r="B13" s="44" t="s">
        <v>88</v>
      </c>
      <c r="C13" s="45" t="n">
        <v>7749.246777</v>
      </c>
      <c r="D13" s="71" t="n">
        <v>265313</v>
      </c>
      <c r="E13" s="72" t="n">
        <v>2.9</v>
      </c>
    </row>
    <row r="14" customFormat="false" ht="11.25" hidden="false" customHeight="false" outlineLevel="0" collapsed="false">
      <c r="B14" s="44" t="s">
        <v>89</v>
      </c>
      <c r="C14" s="45" t="n">
        <v>26917.76303</v>
      </c>
      <c r="D14" s="71" t="n">
        <v>4052118</v>
      </c>
      <c r="E14" s="72" t="n">
        <v>0.7</v>
      </c>
    </row>
    <row r="15" customFormat="false" ht="11.25" hidden="false" customHeight="false" outlineLevel="0" collapsed="false">
      <c r="B15" s="44" t="s">
        <v>90</v>
      </c>
      <c r="C15" s="45" t="n">
        <v>30598.82615</v>
      </c>
      <c r="D15" s="71" t="n">
        <v>617358</v>
      </c>
      <c r="E15" s="72" t="n">
        <v>5</v>
      </c>
    </row>
    <row r="16" customFormat="false" ht="11.25" hidden="false" customHeight="false" outlineLevel="0" collapsed="false">
      <c r="B16" s="44" t="s">
        <v>91</v>
      </c>
      <c r="C16" s="45" t="n">
        <v>3810.060517</v>
      </c>
      <c r="D16" s="71" t="n">
        <v>492856</v>
      </c>
      <c r="E16" s="72" t="n">
        <v>0.8</v>
      </c>
    </row>
    <row r="17" customFormat="false" ht="11.25" hidden="false" customHeight="false" outlineLevel="0" collapsed="false">
      <c r="B17" s="44" t="s">
        <v>92</v>
      </c>
      <c r="C17" s="45" t="n">
        <v>168171.9053</v>
      </c>
      <c r="D17" s="71" t="n">
        <v>2787493</v>
      </c>
      <c r="E17" s="72" t="n">
        <v>6</v>
      </c>
    </row>
    <row r="18" customFormat="false" ht="11.25" hidden="false" customHeight="false" outlineLevel="0" collapsed="false">
      <c r="B18" s="44" t="s">
        <v>93</v>
      </c>
      <c r="C18" s="45" t="n">
        <v>2775690.092</v>
      </c>
      <c r="D18" s="71" t="n">
        <v>10072398</v>
      </c>
      <c r="E18" s="72" t="n">
        <v>27.6</v>
      </c>
    </row>
    <row r="19" customFormat="false" ht="11.25" hidden="false" customHeight="false" outlineLevel="0" collapsed="false">
      <c r="B19" s="44" t="s">
        <v>94</v>
      </c>
      <c r="C19" s="45" t="s">
        <v>120</v>
      </c>
      <c r="D19" s="71" t="n">
        <v>4343137</v>
      </c>
      <c r="E19" s="72" t="s">
        <v>120</v>
      </c>
    </row>
    <row r="20" customFormat="false" ht="11.25" hidden="false" customHeight="false" outlineLevel="0" collapsed="false">
      <c r="B20" s="44" t="s">
        <v>95</v>
      </c>
      <c r="C20" s="45" t="n">
        <v>981132.6188</v>
      </c>
      <c r="D20" s="71" t="n">
        <v>4074566</v>
      </c>
      <c r="E20" s="72" t="n">
        <v>24.1</v>
      </c>
      <c r="F20" s="73"/>
    </row>
    <row r="21" customFormat="false" ht="11.25" hidden="false" customHeight="false" outlineLevel="0" collapsed="false">
      <c r="B21" s="44" t="s">
        <v>96</v>
      </c>
      <c r="C21" s="45" t="n">
        <v>7655.357923</v>
      </c>
      <c r="D21" s="71" t="n">
        <v>149207</v>
      </c>
      <c r="E21" s="72" t="n">
        <v>5.1</v>
      </c>
    </row>
    <row r="22" customFormat="false" ht="11.25" hidden="false" customHeight="false" outlineLevel="0" collapsed="false">
      <c r="B22" s="44" t="s">
        <v>97</v>
      </c>
      <c r="C22" s="45" t="n">
        <v>25540.31815</v>
      </c>
      <c r="D22" s="71" t="n">
        <v>661551</v>
      </c>
      <c r="E22" s="72" t="n">
        <v>3.9</v>
      </c>
    </row>
    <row r="23" customFormat="false" ht="11.25" hidden="false" customHeight="false" outlineLevel="0" collapsed="false">
      <c r="B23" s="44" t="s">
        <v>98</v>
      </c>
      <c r="C23" s="45" t="n">
        <v>663.0284503</v>
      </c>
      <c r="D23" s="71" t="n">
        <v>548199</v>
      </c>
      <c r="E23" s="72" t="n">
        <v>0.1</v>
      </c>
    </row>
    <row r="24" customFormat="false" ht="11.25" hidden="false" customHeight="false" outlineLevel="0" collapsed="false">
      <c r="B24" s="44" t="s">
        <v>99</v>
      </c>
      <c r="C24" s="45" t="n">
        <v>1043.368055</v>
      </c>
      <c r="D24" s="71" t="n">
        <v>13907</v>
      </c>
      <c r="E24" s="72" t="n">
        <v>7.5</v>
      </c>
    </row>
    <row r="25" customFormat="false" ht="11.25" hidden="false" customHeight="false" outlineLevel="0" collapsed="false">
      <c r="B25" s="44" t="s">
        <v>100</v>
      </c>
      <c r="C25" s="45" t="n">
        <v>326583.1504</v>
      </c>
      <c r="D25" s="71" t="n">
        <v>1374573</v>
      </c>
      <c r="E25" s="72" t="n">
        <v>23.8</v>
      </c>
    </row>
    <row r="26" customFormat="false" ht="11.25" hidden="false" customHeight="false" outlineLevel="0" collapsed="false">
      <c r="B26" s="44" t="s">
        <v>101</v>
      </c>
      <c r="C26" s="45" t="n">
        <v>106.6997361</v>
      </c>
      <c r="D26" s="71" t="n">
        <v>1401</v>
      </c>
      <c r="E26" s="72" t="n">
        <v>7.6</v>
      </c>
    </row>
    <row r="27" customFormat="false" ht="11.25" hidden="false" customHeight="false" outlineLevel="0" collapsed="false">
      <c r="B27" s="44" t="s">
        <v>102</v>
      </c>
      <c r="C27" s="45" t="n">
        <v>7087.340986</v>
      </c>
      <c r="D27" s="71" t="n">
        <v>495731</v>
      </c>
      <c r="E27" s="72" t="n">
        <v>1.4</v>
      </c>
    </row>
    <row r="28" customFormat="false" ht="11.25" hidden="false" customHeight="false" outlineLevel="0" collapsed="false">
      <c r="B28" s="44" t="s">
        <v>103</v>
      </c>
      <c r="C28" s="45" t="n">
        <v>138528.1771</v>
      </c>
      <c r="D28" s="71" t="n">
        <v>1011048</v>
      </c>
      <c r="E28" s="72" t="n">
        <v>13.7</v>
      </c>
    </row>
    <row r="29" customFormat="false" ht="11.25" hidden="false" customHeight="false" outlineLevel="0" collapsed="false">
      <c r="B29" s="44" t="s">
        <v>104</v>
      </c>
      <c r="C29" s="45" t="n">
        <v>44312.95445</v>
      </c>
      <c r="D29" s="71" t="n">
        <v>4848415</v>
      </c>
      <c r="E29" s="72" t="n">
        <v>0.9</v>
      </c>
    </row>
    <row r="30" customFormat="false" ht="11.25" hidden="false" customHeight="false" outlineLevel="0" collapsed="false">
      <c r="B30" s="44" t="s">
        <v>105</v>
      </c>
      <c r="C30" s="45" t="n">
        <v>88634.08314</v>
      </c>
      <c r="D30" s="71" t="n">
        <v>930122</v>
      </c>
      <c r="E30" s="72" t="n">
        <v>9.5</v>
      </c>
    </row>
    <row r="31" customFormat="false" ht="11.25" hidden="false" customHeight="false" outlineLevel="0" collapsed="false">
      <c r="B31" s="44" t="s">
        <v>106</v>
      </c>
      <c r="C31" s="45" t="s">
        <v>120</v>
      </c>
      <c r="D31" s="71" t="n">
        <v>3539514</v>
      </c>
      <c r="E31" s="72" t="s">
        <v>120</v>
      </c>
    </row>
    <row r="32" customFormat="false" ht="11.25" hidden="false" customHeight="false" outlineLevel="0" collapsed="false">
      <c r="B32" s="44" t="s">
        <v>107</v>
      </c>
      <c r="C32" s="45" t="n">
        <v>37.73155277</v>
      </c>
      <c r="D32" s="71" t="n">
        <v>464628</v>
      </c>
      <c r="E32" s="72" t="n">
        <v>0</v>
      </c>
    </row>
    <row r="33" customFormat="false" ht="11.25" hidden="false" customHeight="false" outlineLevel="0" collapsed="false">
      <c r="B33" s="44" t="s">
        <v>108</v>
      </c>
      <c r="C33" s="45" t="n">
        <v>61218.22184</v>
      </c>
      <c r="D33" s="71" t="n">
        <v>1311094</v>
      </c>
      <c r="E33" s="72" t="n">
        <v>4.7</v>
      </c>
    </row>
    <row r="34" customFormat="false" ht="11.25" hidden="false" customHeight="false" outlineLevel="0" collapsed="false">
      <c r="B34" s="44" t="s">
        <v>109</v>
      </c>
      <c r="C34" s="45" t="n">
        <v>455702.229</v>
      </c>
      <c r="D34" s="71" t="n">
        <v>2460206</v>
      </c>
      <c r="E34" s="72" t="n">
        <v>18.5</v>
      </c>
    </row>
    <row r="35" customFormat="false" ht="11.25" hidden="false" customHeight="false" outlineLevel="0" collapsed="false">
      <c r="B35" s="48" t="s">
        <v>110</v>
      </c>
      <c r="C35" s="49" t="n">
        <v>789347.0311</v>
      </c>
      <c r="D35" s="74" t="n">
        <v>2526740</v>
      </c>
      <c r="E35" s="75" t="n">
        <v>31.2</v>
      </c>
    </row>
    <row r="36" customFormat="false" ht="11.25" hidden="false" customHeight="false" outlineLevel="0" collapsed="false">
      <c r="B36" s="52" t="s">
        <v>111</v>
      </c>
      <c r="C36" s="53" t="s">
        <v>120</v>
      </c>
      <c r="D36" s="76" t="n">
        <v>1693143</v>
      </c>
      <c r="E36" s="77" t="s">
        <v>120</v>
      </c>
    </row>
    <row r="38" customFormat="false" ht="11.25" hidden="false" customHeight="false" outlineLevel="0" collapsed="false">
      <c r="B38" s="1" t="s">
        <v>121</v>
      </c>
      <c r="J38" s="78"/>
    </row>
    <row r="39" customFormat="false" ht="11.25" hidden="false" customHeight="false" outlineLevel="0" collapsed="false">
      <c r="B39" s="1" t="s">
        <v>122</v>
      </c>
    </row>
    <row r="40" customFormat="false" ht="11.25" hidden="false" customHeight="false" outlineLevel="0" collapsed="false">
      <c r="B40" s="1" t="s">
        <v>123</v>
      </c>
    </row>
    <row r="42" customFormat="false" ht="11.25" hidden="false" customHeight="false" outlineLevel="0" collapsed="false">
      <c r="B42" s="1" t="s">
        <v>124</v>
      </c>
    </row>
    <row r="43" customFormat="false" ht="11.25" hidden="false" customHeight="false" outlineLevel="0" collapsed="false">
      <c r="B43" s="1" t="s">
        <v>125</v>
      </c>
    </row>
    <row r="44" customFormat="false" ht="11.25" hidden="false" customHeight="false" outlineLevel="0" collapsed="false">
      <c r="B44" s="1" t="s">
        <v>113</v>
      </c>
    </row>
  </sheetData>
  <mergeCells count="2">
    <mergeCell ref="B7:B8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41"/>
    <col collapsed="false" customWidth="true" hidden="false" outlineLevel="0" max="4" min="4" style="1" width="20.7"/>
    <col collapsed="false" customWidth="true" hidden="false" outlineLevel="0" max="5" min="5" style="1" width="20.28"/>
    <col collapsed="false" customWidth="false" hidden="false" outlineLevel="0" max="7" min="6" style="1" width="9.14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4" customFormat="false" ht="11.25" hidden="false" customHeight="false" outlineLevel="0" collapsed="false">
      <c r="B4" s="2" t="s">
        <v>126</v>
      </c>
    </row>
    <row r="7" customFormat="false" ht="33.75" hidden="false" customHeight="false" outlineLevel="0" collapsed="false">
      <c r="B7" s="63"/>
      <c r="C7" s="64" t="s">
        <v>127</v>
      </c>
      <c r="D7" s="31" t="s">
        <v>118</v>
      </c>
      <c r="E7" s="32" t="s">
        <v>119</v>
      </c>
      <c r="G7" s="79"/>
      <c r="H7" s="80" t="s">
        <v>119</v>
      </c>
    </row>
    <row r="8" customFormat="false" ht="11.25" hidden="false" customHeight="false" outlineLevel="0" collapsed="false">
      <c r="B8" s="63"/>
      <c r="C8" s="33" t="s">
        <v>82</v>
      </c>
      <c r="D8" s="33"/>
      <c r="E8" s="65" t="s">
        <v>83</v>
      </c>
      <c r="G8" s="79"/>
      <c r="H8" s="81" t="s">
        <v>83</v>
      </c>
    </row>
    <row r="9" customFormat="false" ht="11.25" hidden="false" customHeight="false" outlineLevel="0" collapsed="false">
      <c r="B9" s="58" t="s">
        <v>84</v>
      </c>
      <c r="C9" s="66" t="n">
        <v>6024217</v>
      </c>
      <c r="D9" s="67" t="n">
        <v>52242553</v>
      </c>
      <c r="E9" s="68" t="n">
        <v>11.5</v>
      </c>
      <c r="G9" s="58" t="s">
        <v>84</v>
      </c>
      <c r="H9" s="59" t="n">
        <v>0.115</v>
      </c>
    </row>
    <row r="10" customFormat="false" ht="11.25" hidden="false" customHeight="false" outlineLevel="0" collapsed="false">
      <c r="B10" s="40" t="s">
        <v>85</v>
      </c>
      <c r="C10" s="41" t="n">
        <v>6724.070991</v>
      </c>
      <c r="D10" s="69" t="n">
        <v>296979</v>
      </c>
      <c r="E10" s="70" t="n">
        <v>2.3</v>
      </c>
      <c r="G10" s="40" t="s">
        <v>110</v>
      </c>
      <c r="H10" s="60" t="n">
        <v>0.312</v>
      </c>
    </row>
    <row r="11" customFormat="false" ht="11.25" hidden="false" customHeight="false" outlineLevel="0" collapsed="false">
      <c r="B11" s="44" t="s">
        <v>86</v>
      </c>
      <c r="C11" s="45" t="n">
        <v>76962.72939</v>
      </c>
      <c r="D11" s="71" t="n">
        <v>2507410</v>
      </c>
      <c r="E11" s="72" t="n">
        <v>3.1</v>
      </c>
      <c r="G11" s="44" t="s">
        <v>93</v>
      </c>
      <c r="H11" s="61" t="n">
        <v>0.276</v>
      </c>
    </row>
    <row r="12" customFormat="false" ht="11.25" hidden="false" customHeight="false" outlineLevel="0" collapsed="false">
      <c r="B12" s="44" t="s">
        <v>87</v>
      </c>
      <c r="C12" s="45" t="s">
        <v>120</v>
      </c>
      <c r="D12" s="71" t="n">
        <v>703448</v>
      </c>
      <c r="E12" s="72" t="s">
        <v>120</v>
      </c>
      <c r="G12" s="44" t="s">
        <v>95</v>
      </c>
      <c r="H12" s="61" t="n">
        <v>0.241</v>
      </c>
    </row>
    <row r="13" customFormat="false" ht="11.25" hidden="false" customHeight="false" outlineLevel="0" collapsed="false">
      <c r="B13" s="44" t="s">
        <v>88</v>
      </c>
      <c r="C13" s="45" t="n">
        <v>7749.246777</v>
      </c>
      <c r="D13" s="71" t="n">
        <v>265313</v>
      </c>
      <c r="E13" s="72" t="n">
        <v>2.9</v>
      </c>
      <c r="G13" s="44" t="s">
        <v>100</v>
      </c>
      <c r="H13" s="61" t="n">
        <v>0.238</v>
      </c>
    </row>
    <row r="14" customFormat="false" ht="11.25" hidden="false" customHeight="false" outlineLevel="0" collapsed="false">
      <c r="B14" s="44" t="s">
        <v>89</v>
      </c>
      <c r="C14" s="45" t="n">
        <v>26917.76303</v>
      </c>
      <c r="D14" s="71" t="n">
        <v>4052118</v>
      </c>
      <c r="E14" s="72" t="n">
        <v>0.7</v>
      </c>
      <c r="G14" s="44" t="s">
        <v>109</v>
      </c>
      <c r="H14" s="61" t="n">
        <v>0.185</v>
      </c>
    </row>
    <row r="15" customFormat="false" ht="11.25" hidden="false" customHeight="false" outlineLevel="0" collapsed="false">
      <c r="B15" s="44" t="s">
        <v>90</v>
      </c>
      <c r="C15" s="45" t="n">
        <v>30598.82615</v>
      </c>
      <c r="D15" s="71" t="n">
        <v>617358</v>
      </c>
      <c r="E15" s="72" t="n">
        <v>5</v>
      </c>
      <c r="G15" s="44" t="s">
        <v>103</v>
      </c>
      <c r="H15" s="61" t="n">
        <v>0.137</v>
      </c>
    </row>
    <row r="16" customFormat="false" ht="11.25" hidden="false" customHeight="false" outlineLevel="0" collapsed="false">
      <c r="B16" s="44" t="s">
        <v>91</v>
      </c>
      <c r="C16" s="45" t="n">
        <v>3810.060517</v>
      </c>
      <c r="D16" s="71" t="n">
        <v>492856</v>
      </c>
      <c r="E16" s="72" t="n">
        <v>0.8</v>
      </c>
      <c r="G16" s="44" t="s">
        <v>105</v>
      </c>
      <c r="H16" s="61" t="n">
        <v>0.095</v>
      </c>
    </row>
    <row r="17" customFormat="false" ht="11.25" hidden="false" customHeight="false" outlineLevel="0" collapsed="false">
      <c r="B17" s="44" t="s">
        <v>92</v>
      </c>
      <c r="C17" s="45" t="n">
        <v>168171.9053</v>
      </c>
      <c r="D17" s="71" t="n">
        <v>2787493</v>
      </c>
      <c r="E17" s="72" t="n">
        <v>6</v>
      </c>
      <c r="G17" s="44" t="s">
        <v>101</v>
      </c>
      <c r="H17" s="61" t="n">
        <v>0.076</v>
      </c>
    </row>
    <row r="18" customFormat="false" ht="11.25" hidden="false" customHeight="false" outlineLevel="0" collapsed="false">
      <c r="B18" s="44" t="s">
        <v>93</v>
      </c>
      <c r="C18" s="45" t="n">
        <v>2775690.092</v>
      </c>
      <c r="D18" s="71" t="n">
        <v>10072398</v>
      </c>
      <c r="E18" s="72" t="n">
        <v>27.6</v>
      </c>
      <c r="G18" s="44" t="s">
        <v>99</v>
      </c>
      <c r="H18" s="61" t="n">
        <v>0.075</v>
      </c>
    </row>
    <row r="19" customFormat="false" ht="11.25" hidden="false" customHeight="false" outlineLevel="0" collapsed="false">
      <c r="B19" s="44" t="s">
        <v>94</v>
      </c>
      <c r="C19" s="45" t="s">
        <v>120</v>
      </c>
      <c r="D19" s="71" t="n">
        <v>4343137</v>
      </c>
      <c r="E19" s="72" t="s">
        <v>120</v>
      </c>
      <c r="G19" s="44" t="s">
        <v>92</v>
      </c>
      <c r="H19" s="61" t="n">
        <v>0.06</v>
      </c>
    </row>
    <row r="20" customFormat="false" ht="11.25" hidden="false" customHeight="false" outlineLevel="0" collapsed="false">
      <c r="B20" s="44" t="s">
        <v>95</v>
      </c>
      <c r="C20" s="45" t="n">
        <v>981132.6188</v>
      </c>
      <c r="D20" s="71" t="n">
        <v>4074566</v>
      </c>
      <c r="E20" s="72" t="n">
        <v>24.1</v>
      </c>
      <c r="G20" s="44" t="s">
        <v>96</v>
      </c>
      <c r="H20" s="61" t="n">
        <v>0.051</v>
      </c>
    </row>
    <row r="21" customFormat="false" ht="11.25" hidden="false" customHeight="false" outlineLevel="0" collapsed="false">
      <c r="B21" s="44" t="s">
        <v>96</v>
      </c>
      <c r="C21" s="45" t="n">
        <v>7655.357923</v>
      </c>
      <c r="D21" s="71" t="n">
        <v>149207</v>
      </c>
      <c r="E21" s="72" t="n">
        <v>5.1</v>
      </c>
      <c r="G21" s="44" t="s">
        <v>90</v>
      </c>
      <c r="H21" s="61" t="n">
        <v>0.05</v>
      </c>
    </row>
    <row r="22" customFormat="false" ht="11.25" hidden="false" customHeight="false" outlineLevel="0" collapsed="false">
      <c r="B22" s="44" t="s">
        <v>97</v>
      </c>
      <c r="C22" s="45" t="n">
        <v>25540.31815</v>
      </c>
      <c r="D22" s="71" t="n">
        <v>661551</v>
      </c>
      <c r="E22" s="72" t="n">
        <v>3.9</v>
      </c>
      <c r="G22" s="44" t="s">
        <v>108</v>
      </c>
      <c r="H22" s="61" t="n">
        <v>0.047</v>
      </c>
    </row>
    <row r="23" customFormat="false" ht="11.25" hidden="false" customHeight="false" outlineLevel="0" collapsed="false">
      <c r="B23" s="44" t="s">
        <v>98</v>
      </c>
      <c r="C23" s="45" t="n">
        <v>663.0284503</v>
      </c>
      <c r="D23" s="71" t="n">
        <v>548199</v>
      </c>
      <c r="E23" s="72" t="n">
        <v>0.1</v>
      </c>
      <c r="G23" s="44" t="s">
        <v>97</v>
      </c>
      <c r="H23" s="61" t="n">
        <v>0.039</v>
      </c>
    </row>
    <row r="24" customFormat="false" ht="11.25" hidden="false" customHeight="false" outlineLevel="0" collapsed="false">
      <c r="B24" s="44" t="s">
        <v>99</v>
      </c>
      <c r="C24" s="45" t="n">
        <v>1043.368055</v>
      </c>
      <c r="D24" s="71" t="n">
        <v>13907</v>
      </c>
      <c r="E24" s="72" t="n">
        <v>7.5</v>
      </c>
      <c r="G24" s="44" t="s">
        <v>86</v>
      </c>
      <c r="H24" s="61" t="n">
        <v>0.031</v>
      </c>
    </row>
    <row r="25" customFormat="false" ht="11.25" hidden="false" customHeight="false" outlineLevel="0" collapsed="false">
      <c r="B25" s="44" t="s">
        <v>100</v>
      </c>
      <c r="C25" s="45" t="n">
        <v>326583.1504</v>
      </c>
      <c r="D25" s="71" t="n">
        <v>1374573</v>
      </c>
      <c r="E25" s="72" t="n">
        <v>23.8</v>
      </c>
      <c r="G25" s="44" t="s">
        <v>88</v>
      </c>
      <c r="H25" s="61" t="n">
        <v>0.029</v>
      </c>
    </row>
    <row r="26" customFormat="false" ht="11.25" hidden="false" customHeight="false" outlineLevel="0" collapsed="false">
      <c r="B26" s="44" t="s">
        <v>101</v>
      </c>
      <c r="C26" s="45" t="n">
        <v>106.6997361</v>
      </c>
      <c r="D26" s="71" t="n">
        <v>1401</v>
      </c>
      <c r="E26" s="72" t="n">
        <v>7.6</v>
      </c>
      <c r="G26" s="40" t="s">
        <v>85</v>
      </c>
      <c r="H26" s="61" t="n">
        <v>0.023</v>
      </c>
    </row>
    <row r="27" customFormat="false" ht="11.25" hidden="false" customHeight="false" outlineLevel="0" collapsed="false">
      <c r="B27" s="44" t="s">
        <v>102</v>
      </c>
      <c r="C27" s="45" t="n">
        <v>7087.340986</v>
      </c>
      <c r="D27" s="71" t="n">
        <v>495731</v>
      </c>
      <c r="E27" s="72" t="n">
        <v>1.4</v>
      </c>
      <c r="G27" s="44" t="s">
        <v>102</v>
      </c>
      <c r="H27" s="61" t="n">
        <v>0.014</v>
      </c>
    </row>
    <row r="28" customFormat="false" ht="11.25" hidden="false" customHeight="false" outlineLevel="0" collapsed="false">
      <c r="B28" s="44" t="s">
        <v>103</v>
      </c>
      <c r="C28" s="45" t="n">
        <v>138528.1771</v>
      </c>
      <c r="D28" s="71" t="n">
        <v>1011048</v>
      </c>
      <c r="E28" s="72" t="n">
        <v>13.7</v>
      </c>
      <c r="G28" s="44" t="s">
        <v>104</v>
      </c>
      <c r="H28" s="61" t="n">
        <v>0.009</v>
      </c>
    </row>
    <row r="29" customFormat="false" ht="11.25" hidden="false" customHeight="false" outlineLevel="0" collapsed="false">
      <c r="B29" s="44" t="s">
        <v>104</v>
      </c>
      <c r="C29" s="45" t="n">
        <v>44312.95445</v>
      </c>
      <c r="D29" s="71" t="n">
        <v>4848415</v>
      </c>
      <c r="E29" s="72" t="n">
        <v>0.9</v>
      </c>
      <c r="G29" s="48" t="s">
        <v>91</v>
      </c>
      <c r="H29" s="61" t="n">
        <v>0.008</v>
      </c>
    </row>
    <row r="30" customFormat="false" ht="11.25" hidden="false" customHeight="false" outlineLevel="0" collapsed="false">
      <c r="B30" s="44" t="s">
        <v>105</v>
      </c>
      <c r="C30" s="45" t="n">
        <v>88634.08314</v>
      </c>
      <c r="D30" s="71" t="n">
        <v>930122</v>
      </c>
      <c r="E30" s="72" t="n">
        <v>9.5</v>
      </c>
      <c r="G30" s="44" t="s">
        <v>89</v>
      </c>
      <c r="H30" s="61" t="n">
        <v>0.007</v>
      </c>
    </row>
    <row r="31" customFormat="false" ht="11.25" hidden="false" customHeight="false" outlineLevel="0" collapsed="false">
      <c r="B31" s="44" t="s">
        <v>106</v>
      </c>
      <c r="C31" s="45" t="s">
        <v>120</v>
      </c>
      <c r="D31" s="71" t="n">
        <v>3539514</v>
      </c>
      <c r="E31" s="72" t="s">
        <v>120</v>
      </c>
      <c r="G31" s="44" t="s">
        <v>98</v>
      </c>
      <c r="H31" s="61" t="n">
        <v>0.001</v>
      </c>
    </row>
    <row r="32" customFormat="false" ht="11.25" hidden="false" customHeight="false" outlineLevel="0" collapsed="false">
      <c r="B32" s="44" t="s">
        <v>107</v>
      </c>
      <c r="C32" s="45" t="n">
        <v>37.73155277</v>
      </c>
      <c r="D32" s="71" t="n">
        <v>464628</v>
      </c>
      <c r="E32" s="72" t="n">
        <v>0</v>
      </c>
      <c r="G32" s="44" t="s">
        <v>128</v>
      </c>
      <c r="H32" s="61" t="n">
        <v>0</v>
      </c>
    </row>
    <row r="33" customFormat="false" ht="11.25" hidden="false" customHeight="false" outlineLevel="0" collapsed="false">
      <c r="B33" s="44" t="s">
        <v>108</v>
      </c>
      <c r="C33" s="45" t="n">
        <v>61218.22184</v>
      </c>
      <c r="D33" s="71" t="n">
        <v>1311094</v>
      </c>
      <c r="E33" s="72" t="n">
        <v>4.7</v>
      </c>
      <c r="G33" s="44" t="s">
        <v>129</v>
      </c>
      <c r="H33" s="82" t="s">
        <v>120</v>
      </c>
    </row>
    <row r="34" customFormat="false" ht="11.25" hidden="false" customHeight="false" outlineLevel="0" collapsed="false">
      <c r="B34" s="44" t="s">
        <v>109</v>
      </c>
      <c r="C34" s="45" t="n">
        <v>455702.229</v>
      </c>
      <c r="D34" s="71" t="n">
        <v>2460206</v>
      </c>
      <c r="E34" s="72" t="n">
        <v>18.5</v>
      </c>
      <c r="G34" s="44" t="s">
        <v>130</v>
      </c>
      <c r="H34" s="83" t="s">
        <v>120</v>
      </c>
    </row>
    <row r="35" customFormat="false" ht="11.25" hidden="false" customHeight="false" outlineLevel="0" collapsed="false">
      <c r="B35" s="48" t="s">
        <v>110</v>
      </c>
      <c r="C35" s="49" t="n">
        <v>789347.0311</v>
      </c>
      <c r="D35" s="74" t="n">
        <v>2526740</v>
      </c>
      <c r="E35" s="75" t="n">
        <v>31.2</v>
      </c>
      <c r="G35" s="84" t="s">
        <v>131</v>
      </c>
      <c r="H35" s="85" t="s">
        <v>120</v>
      </c>
    </row>
    <row r="36" customFormat="false" ht="11.25" hidden="false" customHeight="false" outlineLevel="0" collapsed="false">
      <c r="B36" s="52" t="s">
        <v>111</v>
      </c>
      <c r="C36" s="53" t="s">
        <v>120</v>
      </c>
      <c r="D36" s="76" t="n">
        <v>1693143</v>
      </c>
      <c r="E36" s="86" t="s">
        <v>120</v>
      </c>
      <c r="G36" s="52" t="s">
        <v>132</v>
      </c>
      <c r="H36" s="87" t="s">
        <v>120</v>
      </c>
    </row>
    <row r="38" customFormat="false" ht="11.25" hidden="false" customHeight="false" outlineLevel="0" collapsed="false">
      <c r="B38" s="1" t="s">
        <v>121</v>
      </c>
      <c r="J38" s="78"/>
    </row>
    <row r="39" customFormat="false" ht="11.25" hidden="false" customHeight="false" outlineLevel="0" collapsed="false">
      <c r="B39" s="1" t="s">
        <v>122</v>
      </c>
    </row>
    <row r="40" customFormat="false" ht="11.25" hidden="false" customHeight="false" outlineLevel="0" collapsed="false">
      <c r="B40" s="1" t="s">
        <v>123</v>
      </c>
      <c r="K40" s="1" t="s">
        <v>133</v>
      </c>
    </row>
    <row r="42" customFormat="false" ht="11.25" hidden="false" customHeight="false" outlineLevel="0" collapsed="false">
      <c r="B42" s="1" t="s">
        <v>134</v>
      </c>
    </row>
    <row r="43" customFormat="false" ht="11.25" hidden="false" customHeight="false" outlineLevel="0" collapsed="false">
      <c r="B43" s="1" t="s">
        <v>125</v>
      </c>
    </row>
    <row r="44" customFormat="false" ht="11.25" hidden="false" customHeight="false" outlineLevel="0" collapsed="false">
      <c r="B44" s="1" t="s">
        <v>113</v>
      </c>
    </row>
  </sheetData>
  <mergeCells count="3">
    <mergeCell ref="B7:B8"/>
    <mergeCell ref="G7:G8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1:05:29Z</dcterms:created>
  <dc:creator>KUKUCKA Miroslav (ESTAT)</dc:creator>
  <dc:description/>
  <dc:language>en-US</dc:language>
  <cp:lastModifiedBy>KUKUCKA Miroslav (ESTAT)</cp:lastModifiedBy>
  <dcterms:modified xsi:type="dcterms:W3CDTF">2013-09-13T06:55:58Z</dcterms:modified>
  <cp:revision>0</cp:revision>
  <dc:subject/>
  <dc:title/>
</cp:coreProperties>
</file>