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able 1" sheetId="1" state="visible" r:id="rId2"/>
    <sheet name="Figure 1" sheetId="2" state="visible" r:id="rId3"/>
    <sheet name="Figure 2 &amp;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Sheet1" sheetId="13" state="visible" r:id="rId14"/>
  </sheets>
  <definedNames>
    <definedName function="false" hidden="false" localSheetId="4" name="Excel_BuiltIn__FilterDatabase" vbProcedure="false">'Figure 5'!$Q$16:$V$42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figure 10'!$H$8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4">
  <si>
    <t xml:space="preserve">National accounts - Main aggregates</t>
  </si>
  <si>
    <t xml:space="preserve">Table 1: </t>
  </si>
  <si>
    <t xml:space="preserve">Comparison of countries' economic size in relation to the EU-27</t>
  </si>
  <si>
    <t xml:space="preserve">Gross domestic product at market prices</t>
  </si>
  <si>
    <t xml:space="preserve">Percentage of EU27 total (based on millions euro)</t>
  </si>
  <si>
    <t xml:space="preserve">Classification</t>
  </si>
  <si>
    <t xml:space="preserve">Country</t>
  </si>
  <si>
    <t xml:space="preserve">Share in EU-27 GDP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b val="true"/>
        <sz val="8"/>
        <rFont val="Arial"/>
        <family val="2"/>
      </rPr>
      <t xml:space="preserve">Large Member States 
</t>
    </r>
    <r>
      <rPr>
        <sz val="8"/>
        <rFont val="Arial"/>
        <family val="2"/>
      </rPr>
      <t xml:space="preserve">(more than 5%)</t>
    </r>
  </si>
  <si>
    <t xml:space="preserve">Germany (DE)</t>
  </si>
  <si>
    <t xml:space="preserve">France (FR)</t>
  </si>
  <si>
    <t xml:space="preserve">United Kingdom (UK)</t>
  </si>
  <si>
    <t xml:space="preserve">Italy (IT)</t>
  </si>
  <si>
    <t xml:space="preserve">Spain (ES)</t>
  </si>
  <si>
    <t xml:space="preserve">Subtotal</t>
  </si>
  <si>
    <r>
      <rPr>
        <b val="true"/>
        <sz val="8"/>
        <rFont val="Arial"/>
        <family val="2"/>
      </rPr>
      <t xml:space="preserve">Medium-sized Member States </t>
    </r>
    <r>
      <rPr>
        <sz val="8"/>
        <rFont val="Arial"/>
        <family val="2"/>
      </rPr>
      <t xml:space="preserve">(between 1% and 5%)</t>
    </r>
  </si>
  <si>
    <t xml:space="preserve">Netherlands (NL)</t>
  </si>
  <si>
    <t xml:space="preserve">Sweden (SE)</t>
  </si>
  <si>
    <t xml:space="preserve">Poland (PL)</t>
  </si>
  <si>
    <t xml:space="preserve">Belgium (BE)</t>
  </si>
  <si>
    <t xml:space="preserve">Austria (AT)</t>
  </si>
  <si>
    <t xml:space="preserve">Denmark (DK)</t>
  </si>
  <si>
    <t xml:space="preserve">Greece (EL) (1) (2)</t>
  </si>
  <si>
    <t xml:space="preserve">Finland (FI)</t>
  </si>
  <si>
    <t xml:space="preserve">Portugal (PT) (1)</t>
  </si>
  <si>
    <t xml:space="preserve">Ireland (IE)</t>
  </si>
  <si>
    <t xml:space="preserve">Czech Republic (CZ)</t>
  </si>
  <si>
    <t xml:space="preserve">Romania (RO) (1)</t>
  </si>
  <si>
    <r>
      <rPr>
        <b val="true"/>
        <sz val="8"/>
        <rFont val="Arial"/>
        <family val="2"/>
      </rPr>
      <t xml:space="preserve">Small Member States 
</t>
    </r>
    <r>
      <rPr>
        <sz val="8"/>
        <rFont val="Arial"/>
        <family val="2"/>
      </rPr>
      <t xml:space="preserve">(less than 1%)</t>
    </r>
  </si>
  <si>
    <t xml:space="preserve">Hungary (HU)</t>
  </si>
  <si>
    <t xml:space="preserve">Slovakia (SK)</t>
  </si>
  <si>
    <t xml:space="preserve">Slovenia (SI)</t>
  </si>
  <si>
    <t xml:space="preserve">Luxembourg (LU)</t>
  </si>
  <si>
    <t xml:space="preserve">Bulgaria (BG)</t>
  </si>
  <si>
    <t xml:space="preserve">Lithuania (LT)</t>
  </si>
  <si>
    <t xml:space="preserve">Latvia (LV) (2)</t>
  </si>
  <si>
    <t xml:space="preserve">Cyprus (CY)</t>
  </si>
  <si>
    <t xml:space="preserve">Estonia (EE)</t>
  </si>
  <si>
    <t xml:space="preserve">Malta (MT)</t>
  </si>
  <si>
    <t xml:space="preserve">Acceding country</t>
  </si>
  <si>
    <t xml:space="preserve">Croatia (HR) (1)</t>
  </si>
  <si>
    <t xml:space="preserve">EFTA countries</t>
  </si>
  <si>
    <t xml:space="preserve">Switzerland (CH)</t>
  </si>
  <si>
    <t xml:space="preserve">Norway (NO)</t>
  </si>
  <si>
    <t xml:space="preserve">Iceland (IS)</t>
  </si>
  <si>
    <t xml:space="preserve">Candidate countries</t>
  </si>
  <si>
    <t xml:space="preserve">Turkey (TR)</t>
  </si>
  <si>
    <t xml:space="preserve">FYRM (MK) (3)</t>
  </si>
  <si>
    <t xml:space="preserve">Main trading partners</t>
  </si>
  <si>
    <t xml:space="preserve">United States (US)</t>
  </si>
  <si>
    <t xml:space="preserve">Japan (JP)</t>
  </si>
  <si>
    <t xml:space="preserve">(1) Provisional data for Greece, 2001-2004 and 2006-2011; Portugal and Croatia, 2010-2011; Romania, 2011</t>
  </si>
  <si>
    <t xml:space="preserve">(2) 2005, break in series </t>
  </si>
  <si>
    <t xml:space="preserve">(3) 2011, forecast</t>
  </si>
  <si>
    <t xml:space="preserve">Source: Eurostat (nama_gdp_c)</t>
  </si>
  <si>
    <t xml:space="preserve">Figure 1:</t>
  </si>
  <si>
    <t xml:space="preserve">GDP per capita in purchasing power standards (PPS), EU-27=100</t>
  </si>
  <si>
    <t xml:space="preserve">Percentage of EU27 total (based on PPS per inhabitant)</t>
  </si>
  <si>
    <t xml:space="preserve">GEO/TIME</t>
  </si>
  <si>
    <t xml:space="preserve">EU</t>
  </si>
  <si>
    <t xml:space="preserve">EA</t>
  </si>
  <si>
    <t xml:space="preserve">LU</t>
  </si>
  <si>
    <t xml:space="preserve">NL</t>
  </si>
  <si>
    <t xml:space="preserve">IE</t>
  </si>
  <si>
    <t xml:space="preserve">AT</t>
  </si>
  <si>
    <t xml:space="preserve">SE</t>
  </si>
  <si>
    <t xml:space="preserve">DK</t>
  </si>
  <si>
    <t xml:space="preserve">DE</t>
  </si>
  <si>
    <t xml:space="preserve">BE </t>
  </si>
  <si>
    <t xml:space="preserve">FI</t>
  </si>
  <si>
    <t xml:space="preserve">UK</t>
  </si>
  <si>
    <t xml:space="preserve">FR</t>
  </si>
  <si>
    <t xml:space="preserve">IT</t>
  </si>
  <si>
    <t xml:space="preserve">ES </t>
  </si>
  <si>
    <t xml:space="preserve">CY</t>
  </si>
  <si>
    <t xml:space="preserve">SI (2)</t>
  </si>
  <si>
    <t xml:space="preserve">MT</t>
  </si>
  <si>
    <t xml:space="preserve">CZ (2)</t>
  </si>
  <si>
    <t xml:space="preserve">(1) provisional data for Greece, 2002-2011; Portugal and Croatia, 2010-2011</t>
  </si>
  <si>
    <t xml:space="preserve">EL (1)</t>
  </si>
  <si>
    <t xml:space="preserve">(2) Break in series for Slovenia, 2008-2010; Czech Republic, 2008; Latvia, 2002-2011</t>
  </si>
  <si>
    <t xml:space="preserve">PT (1)</t>
  </si>
  <si>
    <t xml:space="preserve">(3) Data forecast for Bulgaria, Poland, Romania and Macedonia, Former Yugoslav Republic, 2011; Japan, 2008-2011</t>
  </si>
  <si>
    <t xml:space="preserve">SK</t>
  </si>
  <si>
    <t xml:space="preserve">EE</t>
  </si>
  <si>
    <t xml:space="preserve">LT</t>
  </si>
  <si>
    <t xml:space="preserve">HU</t>
  </si>
  <si>
    <t xml:space="preserve">PL (3)</t>
  </si>
  <si>
    <t xml:space="preserve">LV (2)</t>
  </si>
  <si>
    <t xml:space="preserve">RO (3)</t>
  </si>
  <si>
    <t xml:space="preserve">BG (3)</t>
  </si>
  <si>
    <t xml:space="preserve">NO</t>
  </si>
  <si>
    <t xml:space="preserve">CH</t>
  </si>
  <si>
    <t xml:space="preserve">US </t>
  </si>
  <si>
    <t xml:space="preserve">IS</t>
  </si>
  <si>
    <t xml:space="preserve">JP (3)</t>
  </si>
  <si>
    <t xml:space="preserve">HR (1)</t>
  </si>
  <si>
    <t xml:space="preserve">TR </t>
  </si>
  <si>
    <t xml:space="preserve">MK (3)</t>
  </si>
  <si>
    <t xml:space="preserve">(2) Break in series for Slovenia, 2008-2010; Czech Republic, 2008; Latvia, 2002-2011; </t>
  </si>
  <si>
    <t xml:space="preserve">(3) Data forecast for Bulgaria, Poland, Romania and Former Yugoslav Republic of Macedonia, 2011; Japan, 2008-2011</t>
  </si>
  <si>
    <t xml:space="preserve">Figure 2 &amp; 3: </t>
  </si>
  <si>
    <t xml:space="preserve">Percentage change on previous period</t>
  </si>
  <si>
    <t xml:space="preserve">European Union (27 countries)</t>
  </si>
  <si>
    <t xml:space="preserve">Euro area (17 countries)</t>
  </si>
  <si>
    <t xml:space="preserve">Belgium</t>
  </si>
  <si>
    <t xml:space="preserve">Bulgaria</t>
  </si>
  <si>
    <t xml:space="preserve">Figure 2: GDP volume growth between 2001 and 2011, change on previous period (%)</t>
  </si>
  <si>
    <t xml:space="preserve">Czech Republic</t>
  </si>
  <si>
    <t xml:space="preserve">Denmark</t>
  </si>
  <si>
    <t xml:space="preserve">PL</t>
  </si>
  <si>
    <t xml:space="preserve">Germany </t>
  </si>
  <si>
    <t xml:space="preserve">Estonia</t>
  </si>
  <si>
    <t xml:space="preserve">Ireland</t>
  </si>
  <si>
    <t xml:space="preserve">Greece (1)</t>
  </si>
  <si>
    <t xml:space="preserve">Spain</t>
  </si>
  <si>
    <t xml:space="preserve">France</t>
  </si>
  <si>
    <t xml:space="preserve">RO</t>
  </si>
  <si>
    <t xml:space="preserve">Italy</t>
  </si>
  <si>
    <t xml:space="preserve">Cyprus</t>
  </si>
  <si>
    <t xml:space="preserve">CZ</t>
  </si>
  <si>
    <t xml:space="preserve">Latvia (2)</t>
  </si>
  <si>
    <t xml:space="preserve">BE</t>
  </si>
  <si>
    <t xml:space="preserve">Lithuania</t>
  </si>
  <si>
    <t xml:space="preserve">Luxembourg</t>
  </si>
  <si>
    <t xml:space="preserve">Hungary</t>
  </si>
  <si>
    <t xml:space="preserve">BG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I</t>
  </si>
  <si>
    <t xml:space="preserve">Slovenia</t>
  </si>
  <si>
    <t xml:space="preserve">Slovakia</t>
  </si>
  <si>
    <t xml:space="preserve">Finland</t>
  </si>
  <si>
    <t xml:space="preserve">ES</t>
  </si>
  <si>
    <t xml:space="preserve">Sweden</t>
  </si>
  <si>
    <t xml:space="preserve">PT</t>
  </si>
  <si>
    <t xml:space="preserve">United Kingdom</t>
  </si>
  <si>
    <t xml:space="preserve">Iceland</t>
  </si>
  <si>
    <t xml:space="preserve">TR (3)</t>
  </si>
  <si>
    <t xml:space="preserve">Source: Eurostat (nama_gdp_k)</t>
  </si>
  <si>
    <t xml:space="preserve">Norway</t>
  </si>
  <si>
    <t xml:space="preserve">ME</t>
  </si>
  <si>
    <t xml:space="preserve">Switzerland</t>
  </si>
  <si>
    <t xml:space="preserve">Montenegro</t>
  </si>
  <si>
    <t xml:space="preserve">IS </t>
  </si>
  <si>
    <t xml:space="preserve">Croatia (3)</t>
  </si>
  <si>
    <t xml:space="preserve">Former Yugoslav Republic of Macedonia, the</t>
  </si>
  <si>
    <t xml:space="preserve">Turkey</t>
  </si>
  <si>
    <t xml:space="preserve">United States</t>
  </si>
  <si>
    <t xml:space="preserve">Japan</t>
  </si>
  <si>
    <t xml:space="preserve">JP</t>
  </si>
  <si>
    <t xml:space="preserve">Figure 3: GDP volume growth in 2011, change on previous period (%)</t>
  </si>
  <si>
    <t xml:space="preserve">(1) Provisional</t>
  </si>
  <si>
    <t xml:space="preserve">(2) Break in series</t>
  </si>
  <si>
    <t xml:space="preserve">(3) 2010, 2011, provisional</t>
  </si>
  <si>
    <t xml:space="preserve">(3) Forecast</t>
  </si>
  <si>
    <t xml:space="preserve">Figure 4: </t>
  </si>
  <si>
    <t xml:space="preserve">Average annual growth of volume GDP for the period 2001-2011 (%)</t>
  </si>
  <si>
    <t xml:space="preserve">Volume GDP</t>
  </si>
  <si>
    <t xml:space="preserve">Population</t>
  </si>
  <si>
    <t xml:space="preserve">GDP per person</t>
  </si>
  <si>
    <t xml:space="preserve">LV</t>
  </si>
  <si>
    <t xml:space="preserve">Source: Eurostat (nama_gdp_k and nama_aux_pem)</t>
  </si>
  <si>
    <t xml:space="preserve">EL</t>
  </si>
  <si>
    <t xml:space="preserve">MK </t>
  </si>
  <si>
    <t xml:space="preserve">HR </t>
  </si>
  <si>
    <t xml:space="preserve">Figure 5: </t>
  </si>
  <si>
    <t xml:space="preserve">Contributions of labour productivity and input to average GDP per capita growth (%)</t>
  </si>
  <si>
    <t xml:space="preserve">Average annual growth in 2001-2011, %</t>
  </si>
  <si>
    <t xml:space="preserve">GDP per capita</t>
  </si>
  <si>
    <t xml:space="preserve">Labour productivity / Person employed</t>
  </si>
  <si>
    <t xml:space="preserve">Persons employed / Population</t>
  </si>
  <si>
    <t xml:space="preserve">Source: Eurostat (nama_aux_lp and nama_nace10_e)</t>
  </si>
  <si>
    <t xml:space="preserve">:</t>
  </si>
  <si>
    <t xml:space="preserve">15-05-2010</t>
  </si>
  <si>
    <t xml:space="preserve">17-05-2010 11:25:58</t>
  </si>
  <si>
    <t xml:space="preserve">Eurostat</t>
  </si>
  <si>
    <t xml:space="preserve">Figure 6: </t>
  </si>
  <si>
    <t xml:space="preserve">Size of main GDP aggregates </t>
  </si>
  <si>
    <t xml:space="preserve">(in 2011, % of total EU-27 GDP)</t>
  </si>
  <si>
    <t xml:space="preserve">OBS_FLAG</t>
  </si>
  <si>
    <t xml:space="preserve">Output approach</t>
  </si>
  <si>
    <t xml:space="preserve">Gross value added (1)</t>
  </si>
  <si>
    <t xml:space="preserve">Taxes less subsidies on products</t>
  </si>
  <si>
    <t xml:space="preserve">Expenditure approach</t>
  </si>
  <si>
    <t xml:space="preserve">by households</t>
  </si>
  <si>
    <t xml:space="preserve">by the government</t>
  </si>
  <si>
    <t xml:space="preserve">Gross capital formation</t>
  </si>
  <si>
    <t xml:space="preserve">External balance</t>
  </si>
  <si>
    <t xml:space="preserve">Imports</t>
  </si>
  <si>
    <t xml:space="preserve">Private consumption</t>
  </si>
  <si>
    <t xml:space="preserve">Public consumption</t>
  </si>
  <si>
    <t xml:space="preserve">Exports</t>
  </si>
  <si>
    <t xml:space="preserve">Income approach</t>
  </si>
  <si>
    <t xml:space="preserve">Gross operating surplus</t>
  </si>
  <si>
    <t xml:space="preserve">Compensation of employees</t>
  </si>
  <si>
    <t xml:space="preserve">(1) Forecast</t>
  </si>
  <si>
    <t xml:space="preserve">Taxes less subsidies on production</t>
  </si>
  <si>
    <t xml:space="preserve">Figure 7: </t>
  </si>
  <si>
    <t xml:space="preserve">EU gross value added by industry, % of total, 2001-2011</t>
  </si>
  <si>
    <t xml:space="preserve">Agriculture, forestry and fishing</t>
  </si>
  <si>
    <t xml:space="preserve">Other industry</t>
  </si>
  <si>
    <t xml:space="preserve">Construction</t>
  </si>
  <si>
    <t xml:space="preserve">Manufacturing</t>
  </si>
  <si>
    <t xml:space="preserve">Industry (except construction)</t>
  </si>
  <si>
    <t xml:space="preserve">Arts, entertainment and recreation; other service activities; activities of household and extra-territorial organizations and bodies</t>
  </si>
  <si>
    <t xml:space="preserve">Information and communication</t>
  </si>
  <si>
    <t xml:space="preserve">Financial and insurance activities</t>
  </si>
  <si>
    <t xml:space="preserve">Professional, scientific and technical activities; administrative and support service activities</t>
  </si>
  <si>
    <t xml:space="preserve">Real estate activities</t>
  </si>
  <si>
    <t xml:space="preserve">Wholesale and retail trade, transport, accomodation and food service activities</t>
  </si>
  <si>
    <t xml:space="preserve">Public administration, defence, education, human health and social work activities</t>
  </si>
  <si>
    <t xml:space="preserve">Total industry</t>
  </si>
  <si>
    <t xml:space="preserve">Total services</t>
  </si>
  <si>
    <t xml:space="preserve">Source: Eurostat (nama_nace10_c)</t>
  </si>
  <si>
    <t xml:space="preserve">Figure 8: </t>
  </si>
  <si>
    <t xml:space="preserve">Country-to-country comparison of value added by industry, % of total, 2011</t>
  </si>
  <si>
    <t xml:space="preserve">Other industry </t>
  </si>
  <si>
    <t xml:space="preserve">Total industry (2011)</t>
  </si>
  <si>
    <t xml:space="preserve">Total services (2011)</t>
  </si>
  <si>
    <t xml:space="preserve">EU-27</t>
  </si>
  <si>
    <t xml:space="preserve">EA-17</t>
  </si>
  <si>
    <t xml:space="preserve">IE (1)</t>
  </si>
  <si>
    <t xml:space="preserve">Figure 9: </t>
  </si>
  <si>
    <t xml:space="preserve">Main EU expenditure components, % of GDP, 2001-2011</t>
  </si>
  <si>
    <t xml:space="preserve">Private final consumption</t>
  </si>
  <si>
    <t xml:space="preserve">Government final consumption</t>
  </si>
  <si>
    <t xml:space="preserve">Gross fixed capital formation</t>
  </si>
  <si>
    <t xml:space="preserve">Changes in inventories and acquisitions less disposals of valuables</t>
  </si>
  <si>
    <t xml:space="preserve">Exports of goods and services</t>
  </si>
  <si>
    <t xml:space="preserve">Imports of goods and services</t>
  </si>
  <si>
    <t xml:space="preserve">External balance of goods and services</t>
  </si>
  <si>
    <t xml:space="preserve">Figure 10: </t>
  </si>
  <si>
    <t xml:space="preserve">Main expenditure components by country, % of GDP, 2011</t>
  </si>
  <si>
    <t xml:space="preserve">RO (1)</t>
  </si>
  <si>
    <t xml:space="preserve">(4) GCF data forecast</t>
  </si>
  <si>
    <t xml:space="preserve">IE </t>
  </si>
  <si>
    <t xml:space="preserve">HR (3)</t>
  </si>
  <si>
    <t xml:space="preserve">JP (4)</t>
  </si>
  <si>
    <t xml:space="preserve">Share of EU income components in GDP between 2001 and 2011 (%)</t>
  </si>
  <si>
    <t xml:space="preserve">Gross operating surplus and gross mixed income (39% in 2011)</t>
  </si>
  <si>
    <t xml:space="preserve">Wages and salaries (38,8% in 2011)</t>
  </si>
  <si>
    <t xml:space="preserve">Employer's social contributions (0.2% in 2011) </t>
  </si>
  <si>
    <t xml:space="preserve">Compensation of employees (49.1% in 2011)</t>
  </si>
  <si>
    <t xml:space="preserve">49.12 (1)</t>
  </si>
  <si>
    <t xml:space="preserve">Taxes on production and imports less subsidies (11.8% in 2011)</t>
  </si>
  <si>
    <t xml:space="preserve">Figure 11:</t>
  </si>
  <si>
    <t xml:space="preserve">Changes in the share of EU income components in GDP between 2001 and 2011 (%)</t>
  </si>
  <si>
    <t xml:space="preserve">Source: Eurostat (nama_gdp_c; nama_inc_c; nama_nace10_c)</t>
  </si>
  <si>
    <t xml:space="preserve">Figure 12:</t>
  </si>
  <si>
    <t xml:space="preserve">Average compensation per employee, 2010-2011 (EUR)</t>
  </si>
  <si>
    <t xml:space="preserve">N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"/>
    <numFmt numFmtId="166" formatCode="[$-409]m/d/yyyy\ h:mm"/>
    <numFmt numFmtId="167" formatCode="#,##0.0"/>
    <numFmt numFmtId="168" formatCode="0.0"/>
    <numFmt numFmtId="169" formatCode="[$-409]m/d/yyyy"/>
    <numFmt numFmtId="170" formatCode="#0"/>
    <numFmt numFmtId="171" formatCode="0"/>
    <numFmt numFmtId="172" formatCode="0.00"/>
    <numFmt numFmtId="173" formatCode="0%"/>
    <numFmt numFmtId="174" formatCode="0.00000"/>
    <numFmt numFmtId="17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i val="true"/>
      <sz val="8"/>
      <name val="Arial"/>
      <family val="2"/>
    </font>
    <font>
      <sz val="7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9"/>
      <name val="Courier New"/>
      <family val="3"/>
    </font>
    <font>
      <sz val="9"/>
      <name val="Courier New"/>
      <family val="3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.25"/>
      <color rgb="FF000000"/>
      <name val="Arial"/>
      <family val="2"/>
    </font>
    <font>
      <sz val="8"/>
      <color rgb="FFFFFFFF"/>
      <name val="Arial"/>
      <family val="2"/>
    </font>
    <font>
      <sz val="8.25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4"/>
      <color rgb="FFFF0000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D7EA"/>
        <bgColor rgb="FFD8C5E0"/>
      </patternFill>
    </fill>
    <fill>
      <patternFill patternType="solid">
        <fgColor rgb="FFD8C5E0"/>
        <bgColor rgb="FFE2D7EA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>
        <color rgb="FFFFFFFF"/>
      </left>
      <right style="dotted">
        <color rgb="FFFFFFFF"/>
      </right>
      <top/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stat_Table_tsieb010FlagNoDesc" xfId="20"/>
  </cellStyles>
  <dxfs count="60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D7EA"/>
      <rgbColor rgb="FF61276D"/>
      <rgbColor rgb="FFFF8080"/>
      <rgbColor rgb="FF0066CC"/>
      <rgbColor rgb="FFD8C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D9A6"/>
      <rgbColor rgb="FF3366FF"/>
      <rgbColor rgb="FF33CCCC"/>
      <rgbColor rgb="FF99CC00"/>
      <rgbColor rgb="FFE5C473"/>
      <rgbColor rgb="FFFF9900"/>
      <rgbColor rgb="FFFF6600"/>
      <rgbColor rgb="FF9A5EA6"/>
      <rgbColor rgb="FFB98B50"/>
      <rgbColor rgb="FF003366"/>
      <rgbColor rgb="FF339966"/>
      <rgbColor rgb="FF003300"/>
      <rgbColor rgb="FF333300"/>
      <rgbColor rgb="FF993300"/>
      <rgbColor rgb="FF993366"/>
      <rgbColor rgb="FF2E36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05168633184"/>
          <c:y val="0.02999400119976"/>
          <c:w val="0.976575824022833"/>
          <c:h val="0.90749850029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1:$B$39,'Figure 1'!$B$40:$B$47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LU</c:v>
                </c:pt>
                <c:pt idx="3">
                  <c:v>NL</c:v>
                </c:pt>
                <c:pt idx="4">
                  <c:v>IE</c:v>
                </c:pt>
                <c:pt idx="5">
                  <c:v>AT</c:v>
                </c:pt>
                <c:pt idx="6">
                  <c:v>SE</c:v>
                </c:pt>
                <c:pt idx="7">
                  <c:v>DK</c:v>
                </c:pt>
                <c:pt idx="8">
                  <c:v>DE</c:v>
                </c:pt>
                <c:pt idx="9">
                  <c:v>BE </c:v>
                </c:pt>
                <c:pt idx="10">
                  <c:v>FI</c:v>
                </c:pt>
                <c:pt idx="11">
                  <c:v>UK</c:v>
                </c:pt>
                <c:pt idx="12">
                  <c:v>FR</c:v>
                </c:pt>
                <c:pt idx="13">
                  <c:v>IT</c:v>
                </c:pt>
                <c:pt idx="14">
                  <c:v>ES </c:v>
                </c:pt>
                <c:pt idx="15">
                  <c:v>CY</c:v>
                </c:pt>
                <c:pt idx="16">
                  <c:v>SI (2)</c:v>
                </c:pt>
                <c:pt idx="17">
                  <c:v>MT</c:v>
                </c:pt>
                <c:pt idx="18">
                  <c:v>CZ (2)</c:v>
                </c:pt>
                <c:pt idx="19">
                  <c:v>EL (1)</c:v>
                </c:pt>
                <c:pt idx="20">
                  <c:v>PT (1)</c:v>
                </c:pt>
                <c:pt idx="21">
                  <c:v>SK</c:v>
                </c:pt>
                <c:pt idx="22">
                  <c:v>EE</c:v>
                </c:pt>
                <c:pt idx="23">
                  <c:v>LT</c:v>
                </c:pt>
                <c:pt idx="24">
                  <c:v>HU</c:v>
                </c:pt>
                <c:pt idx="25">
                  <c:v>PL (3)</c:v>
                </c:pt>
                <c:pt idx="26">
                  <c:v>LV (2)</c:v>
                </c:pt>
                <c:pt idx="27">
                  <c:v>RO (3)</c:v>
                </c:pt>
                <c:pt idx="28">
                  <c:v>BG (3)</c:v>
                </c:pt>
                <c:pt idx="29">
                  <c:v>NO</c:v>
                </c:pt>
                <c:pt idx="30">
                  <c:v>CH</c:v>
                </c:pt>
                <c:pt idx="31">
                  <c:v>US </c:v>
                </c:pt>
                <c:pt idx="32">
                  <c:v>IS</c:v>
                </c:pt>
                <c:pt idx="33">
                  <c:v>JP (3)</c:v>
                </c:pt>
                <c:pt idx="34">
                  <c:v>HR (1)</c:v>
                </c:pt>
                <c:pt idx="35">
                  <c:v>TR </c:v>
                </c:pt>
                <c:pt idx="36">
                  <c:v>MK (3)</c:v>
                </c:pt>
              </c:strCache>
            </c:strRef>
          </c:cat>
          <c:val>
            <c:numRef>
              <c:f>'Figure 1'!$D$11:$D$39,'Figure 1'!$D$40:$D$47</c:f>
              <c:numCache>
                <c:formatCode>General</c:formatCode>
                <c:ptCount val="37"/>
                <c:pt idx="0">
                  <c:v>100</c:v>
                </c:pt>
                <c:pt idx="1">
                  <c:v>108.88</c:v>
                </c:pt>
                <c:pt idx="2">
                  <c:v>269.63</c:v>
                </c:pt>
                <c:pt idx="3">
                  <c:v>130.93</c:v>
                </c:pt>
                <c:pt idx="4">
                  <c:v>145.71</c:v>
                </c:pt>
                <c:pt idx="5">
                  <c:v>125.78</c:v>
                </c:pt>
                <c:pt idx="6">
                  <c:v>122.73</c:v>
                </c:pt>
                <c:pt idx="7">
                  <c:v>123.87</c:v>
                </c:pt>
                <c:pt idx="8">
                  <c:v>115.33</c:v>
                </c:pt>
                <c:pt idx="9">
                  <c:v>117.75</c:v>
                </c:pt>
                <c:pt idx="10">
                  <c:v>113.91</c:v>
                </c:pt>
                <c:pt idx="11">
                  <c:v>120.72</c:v>
                </c:pt>
                <c:pt idx="12">
                  <c:v>108.02</c:v>
                </c:pt>
                <c:pt idx="13">
                  <c:v>104.48</c:v>
                </c:pt>
                <c:pt idx="14">
                  <c:v>104.53</c:v>
                </c:pt>
                <c:pt idx="15">
                  <c:v>92.23</c:v>
                </c:pt>
                <c:pt idx="16">
                  <c:v>87.47</c:v>
                </c:pt>
                <c:pt idx="17">
                  <c:v>76.53</c:v>
                </c:pt>
                <c:pt idx="18">
                  <c:v>80</c:v>
                </c:pt>
                <c:pt idx="19">
                  <c:v>92.02</c:v>
                </c:pt>
                <c:pt idx="20">
                  <c:v>78.96</c:v>
                </c:pt>
                <c:pt idx="21">
                  <c:v>63.21</c:v>
                </c:pt>
                <c:pt idx="22">
                  <c:v>65.82</c:v>
                </c:pt>
                <c:pt idx="23">
                  <c:v>55.49</c:v>
                </c:pt>
                <c:pt idx="24">
                  <c:v>62.91</c:v>
                </c:pt>
                <c:pt idx="25">
                  <c:v>51.83</c:v>
                </c:pt>
                <c:pt idx="26">
                  <c:v>51.35</c:v>
                </c:pt>
                <c:pt idx="27">
                  <c:v>38.3</c:v>
                </c:pt>
                <c:pt idx="28">
                  <c:v>38.09</c:v>
                </c:pt>
                <c:pt idx="29">
                  <c:v>185.09</c:v>
                </c:pt>
                <c:pt idx="30">
                  <c:v>138.97</c:v>
                </c:pt>
                <c:pt idx="31">
                  <c:v>153.88</c:v>
                </c:pt>
                <c:pt idx="32">
                  <c:v>123.16</c:v>
                </c:pt>
                <c:pt idx="33">
                  <c:v>109.3</c:v>
                </c:pt>
                <c:pt idx="34">
                  <c:v>57.82</c:v>
                </c:pt>
                <c:pt idx="35">
                  <c:v>44.35</c:v>
                </c:pt>
                <c:pt idx="36">
                  <c:v>30.2</c:v>
                </c:pt>
              </c:numCache>
            </c:numRef>
          </c:val>
        </c:ser>
        <c:ser>
          <c:idx val="1"/>
          <c:order val="1"/>
          <c:tx>
            <c:strRef>
              <c:f>'Figure 1'!$H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1:$B$39,'Figure 1'!$B$40:$B$47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LU</c:v>
                </c:pt>
                <c:pt idx="3">
                  <c:v>NL</c:v>
                </c:pt>
                <c:pt idx="4">
                  <c:v>IE</c:v>
                </c:pt>
                <c:pt idx="5">
                  <c:v>AT</c:v>
                </c:pt>
                <c:pt idx="6">
                  <c:v>SE</c:v>
                </c:pt>
                <c:pt idx="7">
                  <c:v>DK</c:v>
                </c:pt>
                <c:pt idx="8">
                  <c:v>DE</c:v>
                </c:pt>
                <c:pt idx="9">
                  <c:v>BE </c:v>
                </c:pt>
                <c:pt idx="10">
                  <c:v>FI</c:v>
                </c:pt>
                <c:pt idx="11">
                  <c:v>UK</c:v>
                </c:pt>
                <c:pt idx="12">
                  <c:v>FR</c:v>
                </c:pt>
                <c:pt idx="13">
                  <c:v>IT</c:v>
                </c:pt>
                <c:pt idx="14">
                  <c:v>ES </c:v>
                </c:pt>
                <c:pt idx="15">
                  <c:v>CY</c:v>
                </c:pt>
                <c:pt idx="16">
                  <c:v>SI (2)</c:v>
                </c:pt>
                <c:pt idx="17">
                  <c:v>MT</c:v>
                </c:pt>
                <c:pt idx="18">
                  <c:v>CZ (2)</c:v>
                </c:pt>
                <c:pt idx="19">
                  <c:v>EL (1)</c:v>
                </c:pt>
                <c:pt idx="20">
                  <c:v>PT (1)</c:v>
                </c:pt>
                <c:pt idx="21">
                  <c:v>SK</c:v>
                </c:pt>
                <c:pt idx="22">
                  <c:v>EE</c:v>
                </c:pt>
                <c:pt idx="23">
                  <c:v>LT</c:v>
                </c:pt>
                <c:pt idx="24">
                  <c:v>HU</c:v>
                </c:pt>
                <c:pt idx="25">
                  <c:v>PL (3)</c:v>
                </c:pt>
                <c:pt idx="26">
                  <c:v>LV (2)</c:v>
                </c:pt>
                <c:pt idx="27">
                  <c:v>RO (3)</c:v>
                </c:pt>
                <c:pt idx="28">
                  <c:v>BG (3)</c:v>
                </c:pt>
                <c:pt idx="29">
                  <c:v>NO</c:v>
                </c:pt>
                <c:pt idx="30">
                  <c:v>CH</c:v>
                </c:pt>
                <c:pt idx="31">
                  <c:v>US </c:v>
                </c:pt>
                <c:pt idx="32">
                  <c:v>IS</c:v>
                </c:pt>
                <c:pt idx="33">
                  <c:v>JP (3)</c:v>
                </c:pt>
                <c:pt idx="34">
                  <c:v>HR (1)</c:v>
                </c:pt>
                <c:pt idx="35">
                  <c:v>TR </c:v>
                </c:pt>
                <c:pt idx="36">
                  <c:v>MK (3)</c:v>
                </c:pt>
              </c:strCache>
            </c:strRef>
          </c:cat>
          <c:val>
            <c:numRef>
              <c:f>'Figure 1'!$H$11:$H$39,'Figure 1'!$H$40:$H$47</c:f>
              <c:numCache>
                <c:formatCode>General</c:formatCode>
                <c:ptCount val="37"/>
                <c:pt idx="0">
                  <c:v>100</c:v>
                </c:pt>
                <c:pt idx="1">
                  <c:v>108.11</c:v>
                </c:pt>
                <c:pt idx="2">
                  <c:v>267.85</c:v>
                </c:pt>
                <c:pt idx="3">
                  <c:v>132.68</c:v>
                </c:pt>
                <c:pt idx="4">
                  <c:v>127.67</c:v>
                </c:pt>
                <c:pt idx="5">
                  <c:v>125.96</c:v>
                </c:pt>
                <c:pt idx="6">
                  <c:v>124.03</c:v>
                </c:pt>
                <c:pt idx="7">
                  <c:v>126.48</c:v>
                </c:pt>
                <c:pt idx="8">
                  <c:v>118.52</c:v>
                </c:pt>
                <c:pt idx="9">
                  <c:v>119</c:v>
                </c:pt>
                <c:pt idx="10">
                  <c:v>114.22</c:v>
                </c:pt>
                <c:pt idx="11">
                  <c:v>112.13</c:v>
                </c:pt>
                <c:pt idx="12">
                  <c:v>107.67</c:v>
                </c:pt>
                <c:pt idx="13">
                  <c:v>100.37</c:v>
                </c:pt>
                <c:pt idx="14">
                  <c:v>99.79</c:v>
                </c:pt>
                <c:pt idx="15">
                  <c:v>95.07</c:v>
                </c:pt>
                <c:pt idx="16">
                  <c:v>85.16</c:v>
                </c:pt>
                <c:pt idx="17">
                  <c:v>83.68</c:v>
                </c:pt>
                <c:pt idx="18">
                  <c:v>79.94</c:v>
                </c:pt>
                <c:pt idx="19">
                  <c:v>87.45</c:v>
                </c:pt>
                <c:pt idx="20">
                  <c:v>79.89</c:v>
                </c:pt>
                <c:pt idx="21">
                  <c:v>73.35</c:v>
                </c:pt>
                <c:pt idx="22">
                  <c:v>64.15</c:v>
                </c:pt>
                <c:pt idx="23">
                  <c:v>57.47</c:v>
                </c:pt>
                <c:pt idx="24">
                  <c:v>64.26</c:v>
                </c:pt>
                <c:pt idx="25">
                  <c:v>62.52</c:v>
                </c:pt>
                <c:pt idx="26">
                  <c:v>51.35</c:v>
                </c:pt>
                <c:pt idx="27">
                  <c:v>46.46</c:v>
                </c:pt>
                <c:pt idx="28">
                  <c:v>43.81</c:v>
                </c:pt>
                <c:pt idx="29">
                  <c:v>180.43</c:v>
                </c:pt>
                <c:pt idx="30">
                  <c:v>152.97</c:v>
                </c:pt>
                <c:pt idx="31">
                  <c:v>147.05</c:v>
                </c:pt>
                <c:pt idx="32">
                  <c:v>111.06</c:v>
                </c:pt>
                <c:pt idx="33">
                  <c:v>106.15</c:v>
                </c:pt>
                <c:pt idx="34">
                  <c:v>59.37</c:v>
                </c:pt>
                <c:pt idx="35">
                  <c:v>48.79</c:v>
                </c:pt>
                <c:pt idx="36">
                  <c:v>36.18</c:v>
                </c:pt>
              </c:numCache>
            </c:numRef>
          </c:val>
        </c:ser>
        <c:ser>
          <c:idx val="2"/>
          <c:order val="2"/>
          <c:tx>
            <c:strRef>
              <c:f>'Figure 1'!$I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1:$B$39,'Figure 1'!$B$40:$B$47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LU</c:v>
                </c:pt>
                <c:pt idx="3">
                  <c:v>NL</c:v>
                </c:pt>
                <c:pt idx="4">
                  <c:v>IE</c:v>
                </c:pt>
                <c:pt idx="5">
                  <c:v>AT</c:v>
                </c:pt>
                <c:pt idx="6">
                  <c:v>SE</c:v>
                </c:pt>
                <c:pt idx="7">
                  <c:v>DK</c:v>
                </c:pt>
                <c:pt idx="8">
                  <c:v>DE</c:v>
                </c:pt>
                <c:pt idx="9">
                  <c:v>BE </c:v>
                </c:pt>
                <c:pt idx="10">
                  <c:v>FI</c:v>
                </c:pt>
                <c:pt idx="11">
                  <c:v>UK</c:v>
                </c:pt>
                <c:pt idx="12">
                  <c:v>FR</c:v>
                </c:pt>
                <c:pt idx="13">
                  <c:v>IT</c:v>
                </c:pt>
                <c:pt idx="14">
                  <c:v>ES </c:v>
                </c:pt>
                <c:pt idx="15">
                  <c:v>CY</c:v>
                </c:pt>
                <c:pt idx="16">
                  <c:v>SI (2)</c:v>
                </c:pt>
                <c:pt idx="17">
                  <c:v>MT</c:v>
                </c:pt>
                <c:pt idx="18">
                  <c:v>CZ (2)</c:v>
                </c:pt>
                <c:pt idx="19">
                  <c:v>EL (1)</c:v>
                </c:pt>
                <c:pt idx="20">
                  <c:v>PT (1)</c:v>
                </c:pt>
                <c:pt idx="21">
                  <c:v>SK</c:v>
                </c:pt>
                <c:pt idx="22">
                  <c:v>EE</c:v>
                </c:pt>
                <c:pt idx="23">
                  <c:v>LT</c:v>
                </c:pt>
                <c:pt idx="24">
                  <c:v>HU</c:v>
                </c:pt>
                <c:pt idx="25">
                  <c:v>PL (3)</c:v>
                </c:pt>
                <c:pt idx="26">
                  <c:v>LV (2)</c:v>
                </c:pt>
                <c:pt idx="27">
                  <c:v>RO (3)</c:v>
                </c:pt>
                <c:pt idx="28">
                  <c:v>BG (3)</c:v>
                </c:pt>
                <c:pt idx="29">
                  <c:v>NO</c:v>
                </c:pt>
                <c:pt idx="30">
                  <c:v>CH</c:v>
                </c:pt>
                <c:pt idx="31">
                  <c:v>US </c:v>
                </c:pt>
                <c:pt idx="32">
                  <c:v>IS</c:v>
                </c:pt>
                <c:pt idx="33">
                  <c:v>JP (3)</c:v>
                </c:pt>
                <c:pt idx="34">
                  <c:v>HR (1)</c:v>
                </c:pt>
                <c:pt idx="35">
                  <c:v>TR </c:v>
                </c:pt>
                <c:pt idx="36">
                  <c:v>MK (3)</c:v>
                </c:pt>
              </c:strCache>
            </c:strRef>
          </c:cat>
          <c:val>
            <c:numRef>
              <c:f>'Figure 1'!$I$11:$I$39,'Figure 1'!$I$40:$I$47</c:f>
              <c:numCache>
                <c:formatCode>General</c:formatCode>
                <c:ptCount val="37"/>
                <c:pt idx="0">
                  <c:v>100</c:v>
                </c:pt>
                <c:pt idx="1">
                  <c:v>107.92</c:v>
                </c:pt>
                <c:pt idx="2">
                  <c:v>271.73</c:v>
                </c:pt>
                <c:pt idx="3">
                  <c:v>130.61</c:v>
                </c:pt>
                <c:pt idx="4">
                  <c:v>128.63</c:v>
                </c:pt>
                <c:pt idx="5">
                  <c:v>128.46</c:v>
                </c:pt>
                <c:pt idx="6">
                  <c:v>126.43</c:v>
                </c:pt>
                <c:pt idx="7">
                  <c:v>124.79</c:v>
                </c:pt>
                <c:pt idx="8">
                  <c:v>120.49</c:v>
                </c:pt>
                <c:pt idx="9">
                  <c:v>118.52</c:v>
                </c:pt>
                <c:pt idx="10">
                  <c:v>114.77</c:v>
                </c:pt>
                <c:pt idx="11">
                  <c:v>108.89</c:v>
                </c:pt>
                <c:pt idx="12">
                  <c:v>107.12</c:v>
                </c:pt>
                <c:pt idx="13">
                  <c:v>100.4</c:v>
                </c:pt>
                <c:pt idx="14">
                  <c:v>98.17</c:v>
                </c:pt>
                <c:pt idx="15">
                  <c:v>92.48</c:v>
                </c:pt>
                <c:pt idx="16">
                  <c:v>84.8</c:v>
                </c:pt>
                <c:pt idx="17">
                  <c:v>84.64</c:v>
                </c:pt>
                <c:pt idx="18">
                  <c:v>80.46</c:v>
                </c:pt>
                <c:pt idx="19">
                  <c:v>79.75</c:v>
                </c:pt>
                <c:pt idx="20">
                  <c:v>77.25</c:v>
                </c:pt>
                <c:pt idx="21">
                  <c:v>73.28</c:v>
                </c:pt>
                <c:pt idx="22">
                  <c:v>66.8</c:v>
                </c:pt>
                <c:pt idx="23">
                  <c:v>65.89</c:v>
                </c:pt>
                <c:pt idx="24">
                  <c:v>65.27</c:v>
                </c:pt>
                <c:pt idx="25">
                  <c:v>64.98</c:v>
                </c:pt>
                <c:pt idx="26">
                  <c:v>58.68</c:v>
                </c:pt>
                <c:pt idx="27">
                  <c:v>48.9</c:v>
                </c:pt>
                <c:pt idx="28">
                  <c:v>44.63</c:v>
                </c:pt>
                <c:pt idx="29">
                  <c:v>188.64</c:v>
                </c:pt>
                <c:pt idx="30">
                  <c:v>156.18</c:v>
                </c:pt>
                <c:pt idx="31">
                  <c:v>147.31</c:v>
                </c:pt>
                <c:pt idx="32">
                  <c:v>109.76</c:v>
                </c:pt>
                <c:pt idx="33">
                  <c:v>104.46</c:v>
                </c:pt>
                <c:pt idx="34">
                  <c:v>61.4</c:v>
                </c:pt>
                <c:pt idx="35">
                  <c:v>53.26</c:v>
                </c:pt>
                <c:pt idx="36">
                  <c:v>35.64</c:v>
                </c:pt>
              </c:numCache>
            </c:numRef>
          </c:val>
        </c:ser>
        <c:gapWidth val="150"/>
        <c:overlap val="0"/>
        <c:axId val="1443995"/>
        <c:axId val="94000215"/>
      </c:barChart>
      <c:catAx>
        <c:axId val="144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0215"/>
        <c:crossesAt val="0"/>
        <c:auto val="1"/>
        <c:lblAlgn val="ctr"/>
        <c:lblOffset val="100"/>
        <c:noMultiLvlLbl val="0"/>
      </c:catAx>
      <c:valAx>
        <c:axId val="9400021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99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094775677839"/>
          <c:y val="0.914817036592681"/>
          <c:w val="0.149803348299746"/>
          <c:h val="0.06346730653869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23170627091"/>
          <c:y val="0.0349479843953186"/>
          <c:w val="0.977524234365617"/>
          <c:h val="0.5503901170351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8'!$C$8</c:f>
              <c:strCache>
                <c:ptCount val="1"/>
                <c:pt idx="0">
                  <c:v>Agriculture, forestry and fishing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C$9:$C$38</c:f>
              <c:numCache>
                <c:formatCode>General</c:formatCode>
                <c:ptCount val="30"/>
                <c:pt idx="0">
                  <c:v>1.72</c:v>
                </c:pt>
                <c:pt idx="1">
                  <c:v>1.69</c:v>
                </c:pt>
                <c:pt idx="2">
                  <c:v>0.7</c:v>
                </c:pt>
                <c:pt idx="3">
                  <c:v>5.61</c:v>
                </c:pt>
                <c:pt idx="4">
                  <c:v>2.16</c:v>
                </c:pt>
                <c:pt idx="5">
                  <c:v>1.37</c:v>
                </c:pt>
                <c:pt idx="6">
                  <c:v>0.93</c:v>
                </c:pt>
                <c:pt idx="7">
                  <c:v>3.56</c:v>
                </c:pt>
                <c:pt idx="8">
                  <c:v>2.02</c:v>
                </c:pt>
                <c:pt idx="9">
                  <c:v>3.37</c:v>
                </c:pt>
                <c:pt idx="10">
                  <c:v>2.5</c:v>
                </c:pt>
                <c:pt idx="11">
                  <c:v>1.84</c:v>
                </c:pt>
                <c:pt idx="12">
                  <c:v>1.96</c:v>
                </c:pt>
                <c:pt idx="13">
                  <c:v>2.33</c:v>
                </c:pt>
                <c:pt idx="14">
                  <c:v>5.11</c:v>
                </c:pt>
                <c:pt idx="15">
                  <c:v>3.51</c:v>
                </c:pt>
                <c:pt idx="16">
                  <c:v>0.28</c:v>
                </c:pt>
                <c:pt idx="17">
                  <c:v>4.51</c:v>
                </c:pt>
                <c:pt idx="18">
                  <c:v>1.72</c:v>
                </c:pt>
                <c:pt idx="19">
                  <c:v>1.61</c:v>
                </c:pt>
                <c:pt idx="20">
                  <c:v>1.65</c:v>
                </c:pt>
                <c:pt idx="21">
                  <c:v>4.04</c:v>
                </c:pt>
                <c:pt idx="22">
                  <c:v>2.14</c:v>
                </c:pt>
                <c:pt idx="23">
                  <c:v>7.43</c:v>
                </c:pt>
                <c:pt idx="24">
                  <c:v>2.64</c:v>
                </c:pt>
                <c:pt idx="25">
                  <c:v>3.43</c:v>
                </c:pt>
                <c:pt idx="26">
                  <c:v>2.89</c:v>
                </c:pt>
                <c:pt idx="27">
                  <c:v>1.77</c:v>
                </c:pt>
                <c:pt idx="28">
                  <c:v>0.65</c:v>
                </c:pt>
                <c:pt idx="29">
                  <c:v>1.45</c:v>
                </c:pt>
              </c:numCache>
            </c:numRef>
          </c:val>
        </c:ser>
        <c:ser>
          <c:idx val="1"/>
          <c:order val="1"/>
          <c:tx>
            <c:strRef>
              <c:f>'Figure 8'!$D$8</c:f>
              <c:strCache>
                <c:ptCount val="1"/>
                <c:pt idx="0">
                  <c:v>Other industry 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D$9:$D$38</c:f>
              <c:numCache>
                <c:formatCode>General</c:formatCode>
                <c:ptCount val="30"/>
                <c:pt idx="0">
                  <c:v>4.02</c:v>
                </c:pt>
                <c:pt idx="1">
                  <c:v>3.37</c:v>
                </c:pt>
                <c:pt idx="2">
                  <c:v>3.22</c:v>
                </c:pt>
                <c:pt idx="4">
                  <c:v>6.4</c:v>
                </c:pt>
                <c:pt idx="5">
                  <c:v>6.55</c:v>
                </c:pt>
                <c:pt idx="6">
                  <c:v>3.58</c:v>
                </c:pt>
                <c:pt idx="7">
                  <c:v>6.31</c:v>
                </c:pt>
                <c:pt idx="8">
                  <c:v>2.84</c:v>
                </c:pt>
                <c:pt idx="9">
                  <c:v>4.14</c:v>
                </c:pt>
                <c:pt idx="10">
                  <c:v>3.39</c:v>
                </c:pt>
                <c:pt idx="11">
                  <c:v>2.45</c:v>
                </c:pt>
                <c:pt idx="12">
                  <c:v>2.67</c:v>
                </c:pt>
                <c:pt idx="13">
                  <c:v>3.04</c:v>
                </c:pt>
                <c:pt idx="14">
                  <c:v>5.14</c:v>
                </c:pt>
                <c:pt idx="15">
                  <c:v>4.11</c:v>
                </c:pt>
                <c:pt idx="16">
                  <c:v>1.47</c:v>
                </c:pt>
                <c:pt idx="17">
                  <c:v>4.15</c:v>
                </c:pt>
                <c:pt idx="18">
                  <c:v>1.09</c:v>
                </c:pt>
                <c:pt idx="19">
                  <c:v>6.56</c:v>
                </c:pt>
                <c:pt idx="20">
                  <c:v>3.83</c:v>
                </c:pt>
                <c:pt idx="21">
                  <c:v>7.45</c:v>
                </c:pt>
                <c:pt idx="22">
                  <c:v>3.95</c:v>
                </c:pt>
                <c:pt idx="24">
                  <c:v>4.23</c:v>
                </c:pt>
                <c:pt idx="25">
                  <c:v>5.87</c:v>
                </c:pt>
                <c:pt idx="26">
                  <c:v>3.67</c:v>
                </c:pt>
                <c:pt idx="27">
                  <c:v>4.46</c:v>
                </c:pt>
                <c:pt idx="28">
                  <c:v>5.66</c:v>
                </c:pt>
                <c:pt idx="29">
                  <c:v>28.64</c:v>
                </c:pt>
              </c:numCache>
            </c:numRef>
          </c:val>
        </c:ser>
        <c:ser>
          <c:idx val="2"/>
          <c:order val="2"/>
          <c:tx>
            <c:strRef>
              <c:f>'Figure 8'!$E$8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E$9:$E$38</c:f>
              <c:numCache>
                <c:formatCode>General</c:formatCode>
                <c:ptCount val="30"/>
                <c:pt idx="0">
                  <c:v>6.18</c:v>
                </c:pt>
                <c:pt idx="1">
                  <c:v>6</c:v>
                </c:pt>
                <c:pt idx="2">
                  <c:v>5.72</c:v>
                </c:pt>
                <c:pt idx="3">
                  <c:v>6.49</c:v>
                </c:pt>
                <c:pt idx="4">
                  <c:v>6.77</c:v>
                </c:pt>
                <c:pt idx="5">
                  <c:v>4.82</c:v>
                </c:pt>
                <c:pt idx="6">
                  <c:v>4.58</c:v>
                </c:pt>
                <c:pt idx="7">
                  <c:v>6.43</c:v>
                </c:pt>
                <c:pt idx="8">
                  <c:v>1.68</c:v>
                </c:pt>
                <c:pt idx="9">
                  <c:v>2.49</c:v>
                </c:pt>
                <c:pt idx="10">
                  <c:v>10.09</c:v>
                </c:pt>
                <c:pt idx="11">
                  <c:v>6.16</c:v>
                </c:pt>
                <c:pt idx="12">
                  <c:v>6.1</c:v>
                </c:pt>
                <c:pt idx="13">
                  <c:v>7.77</c:v>
                </c:pt>
                <c:pt idx="14">
                  <c:v>5.45</c:v>
                </c:pt>
                <c:pt idx="15">
                  <c:v>6.54</c:v>
                </c:pt>
                <c:pt idx="16">
                  <c:v>5.77</c:v>
                </c:pt>
                <c:pt idx="17">
                  <c:v>4.04</c:v>
                </c:pt>
                <c:pt idx="18">
                  <c:v>4.07</c:v>
                </c:pt>
                <c:pt idx="19">
                  <c:v>5.33</c:v>
                </c:pt>
                <c:pt idx="20">
                  <c:v>6.79</c:v>
                </c:pt>
                <c:pt idx="21">
                  <c:v>8.04</c:v>
                </c:pt>
                <c:pt idx="22">
                  <c:v>6.3</c:v>
                </c:pt>
                <c:pt idx="23">
                  <c:v>11.14</c:v>
                </c:pt>
                <c:pt idx="24">
                  <c:v>6</c:v>
                </c:pt>
                <c:pt idx="25">
                  <c:v>9.11</c:v>
                </c:pt>
                <c:pt idx="26">
                  <c:v>6.83</c:v>
                </c:pt>
                <c:pt idx="27">
                  <c:v>5.57</c:v>
                </c:pt>
                <c:pt idx="28">
                  <c:v>6.76</c:v>
                </c:pt>
                <c:pt idx="29">
                  <c:v>5.89</c:v>
                </c:pt>
              </c:numCache>
            </c:numRef>
          </c:val>
        </c:ser>
        <c:ser>
          <c:idx val="3"/>
          <c:order val="3"/>
          <c:tx>
            <c:strRef>
              <c:f>'Figure 8'!$G$8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61276d"/>
            </a:solidFill>
            <a:ln w="12600">
              <a:solidFill>
                <a:srgbClr val="61276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G$9:$G$38</c:f>
              <c:numCache>
                <c:formatCode>General</c:formatCode>
                <c:ptCount val="30"/>
                <c:pt idx="0">
                  <c:v>15.5</c:v>
                </c:pt>
                <c:pt idx="1">
                  <c:v>16.03</c:v>
                </c:pt>
                <c:pt idx="2">
                  <c:v>13.79</c:v>
                </c:pt>
                <c:pt idx="4">
                  <c:v>23.81</c:v>
                </c:pt>
                <c:pt idx="5">
                  <c:v>10.91</c:v>
                </c:pt>
                <c:pt idx="6">
                  <c:v>22.63</c:v>
                </c:pt>
                <c:pt idx="7">
                  <c:v>17.27</c:v>
                </c:pt>
                <c:pt idx="8">
                  <c:v>21.72</c:v>
                </c:pt>
                <c:pt idx="9">
                  <c:v>9.18</c:v>
                </c:pt>
                <c:pt idx="10">
                  <c:v>13.52</c:v>
                </c:pt>
                <c:pt idx="11">
                  <c:v>10.1</c:v>
                </c:pt>
                <c:pt idx="12">
                  <c:v>15.95</c:v>
                </c:pt>
                <c:pt idx="13">
                  <c:v>6.09</c:v>
                </c:pt>
                <c:pt idx="14">
                  <c:v>14.12</c:v>
                </c:pt>
                <c:pt idx="15">
                  <c:v>20.64</c:v>
                </c:pt>
                <c:pt idx="16">
                  <c:v>6.87</c:v>
                </c:pt>
                <c:pt idx="17">
                  <c:v>22.88</c:v>
                </c:pt>
                <c:pt idx="18">
                  <c:v>12.92</c:v>
                </c:pt>
                <c:pt idx="19">
                  <c:v>12.91</c:v>
                </c:pt>
                <c:pt idx="20">
                  <c:v>18.69</c:v>
                </c:pt>
                <c:pt idx="21">
                  <c:v>17.58</c:v>
                </c:pt>
                <c:pt idx="22">
                  <c:v>13.06</c:v>
                </c:pt>
                <c:pt idx="24">
                  <c:v>20.27</c:v>
                </c:pt>
                <c:pt idx="25">
                  <c:v>21.05</c:v>
                </c:pt>
                <c:pt idx="26">
                  <c:v>17.25</c:v>
                </c:pt>
                <c:pt idx="27">
                  <c:v>16.76</c:v>
                </c:pt>
                <c:pt idx="28">
                  <c:v>10.83</c:v>
                </c:pt>
                <c:pt idx="29">
                  <c:v>7.73</c:v>
                </c:pt>
              </c:numCache>
            </c:numRef>
          </c:val>
        </c:ser>
        <c:ser>
          <c:idx val="4"/>
          <c:order val="4"/>
          <c:tx>
            <c:strRef>
              <c:f>'Figure 8'!$H$8</c:f>
              <c:strCache>
                <c:ptCount val="1"/>
                <c:pt idx="0">
                  <c:v>Arts, entertainment and recreation; other service activities; activities of household and extra-territorial organizations and bodies</c:v>
                </c:pt>
              </c:strCache>
            </c:strRef>
          </c:tx>
          <c:spPr>
            <a:solidFill>
              <a:srgbClr val="2e368f"/>
            </a:solidFill>
            <a:ln w="12600">
              <a:solidFill>
                <a:srgbClr val="2e368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H$9:$H$38</c:f>
              <c:numCache>
                <c:formatCode>General</c:formatCode>
                <c:ptCount val="30"/>
                <c:pt idx="0">
                  <c:v>3.5</c:v>
                </c:pt>
                <c:pt idx="1">
                  <c:v>3.61</c:v>
                </c:pt>
                <c:pt idx="2">
                  <c:v>2.03</c:v>
                </c:pt>
                <c:pt idx="3">
                  <c:v>2.4</c:v>
                </c:pt>
                <c:pt idx="4">
                  <c:v>2.46</c:v>
                </c:pt>
                <c:pt idx="5">
                  <c:v>3.57</c:v>
                </c:pt>
                <c:pt idx="6">
                  <c:v>4.43</c:v>
                </c:pt>
                <c:pt idx="7">
                  <c:v>2.4</c:v>
                </c:pt>
                <c:pt idx="8">
                  <c:v>2.28</c:v>
                </c:pt>
                <c:pt idx="9">
                  <c:v>5.02</c:v>
                </c:pt>
                <c:pt idx="10">
                  <c:v>3.66</c:v>
                </c:pt>
                <c:pt idx="11">
                  <c:v>3.37</c:v>
                </c:pt>
                <c:pt idx="12">
                  <c:v>3.63</c:v>
                </c:pt>
                <c:pt idx="13">
                  <c:v>4.42</c:v>
                </c:pt>
                <c:pt idx="14">
                  <c:v>2.4</c:v>
                </c:pt>
                <c:pt idx="15">
                  <c:v>1.77</c:v>
                </c:pt>
                <c:pt idx="16">
                  <c:v>1.88</c:v>
                </c:pt>
                <c:pt idx="17">
                  <c:v>2.86</c:v>
                </c:pt>
                <c:pt idx="18">
                  <c:v>11.08</c:v>
                </c:pt>
                <c:pt idx="19">
                  <c:v>2.53</c:v>
                </c:pt>
                <c:pt idx="20">
                  <c:v>2.8</c:v>
                </c:pt>
                <c:pt idx="21">
                  <c:v>3.06</c:v>
                </c:pt>
                <c:pt idx="22">
                  <c:v>2.97</c:v>
                </c:pt>
                <c:pt idx="23">
                  <c:v>2.22</c:v>
                </c:pt>
                <c:pt idx="24">
                  <c:v>2.72</c:v>
                </c:pt>
                <c:pt idx="25">
                  <c:v>3.32</c:v>
                </c:pt>
                <c:pt idx="26">
                  <c:v>3.2</c:v>
                </c:pt>
                <c:pt idx="27">
                  <c:v>2.94</c:v>
                </c:pt>
                <c:pt idx="28">
                  <c:v>3.37</c:v>
                </c:pt>
                <c:pt idx="29">
                  <c:v>1.9</c:v>
                </c:pt>
              </c:numCache>
            </c:numRef>
          </c:val>
        </c:ser>
        <c:ser>
          <c:idx val="5"/>
          <c:order val="5"/>
          <c:tx>
            <c:strRef>
              <c:f>'Figure 8'!$I$8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d8c5e0"/>
            </a:solidFill>
            <a:ln w="12600">
              <a:solidFill>
                <a:srgbClr val="d8c5e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I$9:$I$38</c:f>
              <c:numCache>
                <c:formatCode>General</c:formatCode>
                <c:ptCount val="30"/>
                <c:pt idx="0">
                  <c:v>4.61</c:v>
                </c:pt>
                <c:pt idx="1">
                  <c:v>4.39</c:v>
                </c:pt>
                <c:pt idx="2">
                  <c:v>4.12</c:v>
                </c:pt>
                <c:pt idx="3">
                  <c:v>5.56</c:v>
                </c:pt>
                <c:pt idx="4">
                  <c:v>5.06</c:v>
                </c:pt>
                <c:pt idx="5">
                  <c:v>4.51</c:v>
                </c:pt>
                <c:pt idx="6">
                  <c:v>3.84</c:v>
                </c:pt>
                <c:pt idx="7">
                  <c:v>5.12</c:v>
                </c:pt>
                <c:pt idx="8">
                  <c:v>10.14</c:v>
                </c:pt>
                <c:pt idx="9">
                  <c:v>4.86</c:v>
                </c:pt>
                <c:pt idx="10">
                  <c:v>4.33</c:v>
                </c:pt>
                <c:pt idx="11">
                  <c:v>4.81</c:v>
                </c:pt>
                <c:pt idx="12">
                  <c:v>4.28</c:v>
                </c:pt>
                <c:pt idx="13">
                  <c:v>4.4</c:v>
                </c:pt>
                <c:pt idx="14">
                  <c:v>4.2</c:v>
                </c:pt>
                <c:pt idx="15">
                  <c:v>3.15</c:v>
                </c:pt>
                <c:pt idx="16">
                  <c:v>6.81</c:v>
                </c:pt>
                <c:pt idx="17">
                  <c:v>5.07</c:v>
                </c:pt>
                <c:pt idx="18">
                  <c:v>5.1</c:v>
                </c:pt>
                <c:pt idx="19">
                  <c:v>4.7</c:v>
                </c:pt>
                <c:pt idx="20">
                  <c:v>3.04</c:v>
                </c:pt>
                <c:pt idx="21">
                  <c:v>3.65</c:v>
                </c:pt>
                <c:pt idx="22">
                  <c:v>3.73</c:v>
                </c:pt>
                <c:pt idx="23">
                  <c:v>3.89</c:v>
                </c:pt>
                <c:pt idx="24">
                  <c:v>4.07</c:v>
                </c:pt>
                <c:pt idx="25">
                  <c:v>4.63</c:v>
                </c:pt>
                <c:pt idx="26">
                  <c:v>4.96</c:v>
                </c:pt>
                <c:pt idx="27">
                  <c:v>5.38</c:v>
                </c:pt>
                <c:pt idx="28">
                  <c:v>5.88</c:v>
                </c:pt>
                <c:pt idx="29">
                  <c:v>3.57</c:v>
                </c:pt>
              </c:numCache>
            </c:numRef>
          </c:val>
        </c:ser>
        <c:ser>
          <c:idx val="6"/>
          <c:order val="6"/>
          <c:tx>
            <c:strRef>
              <c:f>'Figure 8'!$J$8</c:f>
              <c:strCache>
                <c:ptCount val="1"/>
                <c:pt idx="0">
                  <c:v>Financial and insurance activities</c:v>
                </c:pt>
              </c:strCache>
            </c:strRef>
          </c:tx>
          <c:spPr>
            <a:solidFill>
              <a:srgbClr val="e2d7ea"/>
            </a:solidFill>
            <a:ln w="12600">
              <a:solidFill>
                <a:srgbClr val="e2d7ea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J$9:$J$38</c:f>
              <c:numCache>
                <c:formatCode>General</c:formatCode>
                <c:ptCount val="30"/>
                <c:pt idx="0">
                  <c:v>5.65</c:v>
                </c:pt>
                <c:pt idx="1">
                  <c:v>5.12</c:v>
                </c:pt>
                <c:pt idx="2">
                  <c:v>6.29</c:v>
                </c:pt>
                <c:pt idx="3">
                  <c:v>8.09</c:v>
                </c:pt>
                <c:pt idx="4">
                  <c:v>4.84</c:v>
                </c:pt>
                <c:pt idx="5">
                  <c:v>6.15</c:v>
                </c:pt>
                <c:pt idx="6">
                  <c:v>4.38</c:v>
                </c:pt>
                <c:pt idx="7">
                  <c:v>3.48</c:v>
                </c:pt>
                <c:pt idx="8">
                  <c:v>10.67</c:v>
                </c:pt>
                <c:pt idx="9">
                  <c:v>4.89</c:v>
                </c:pt>
                <c:pt idx="10">
                  <c:v>4.16</c:v>
                </c:pt>
                <c:pt idx="11">
                  <c:v>4.66</c:v>
                </c:pt>
                <c:pt idx="12">
                  <c:v>5.37</c:v>
                </c:pt>
                <c:pt idx="13">
                  <c:v>8.89</c:v>
                </c:pt>
                <c:pt idx="14">
                  <c:v>3.55</c:v>
                </c:pt>
                <c:pt idx="15">
                  <c:v>2.52</c:v>
                </c:pt>
                <c:pt idx="16">
                  <c:v>23.51</c:v>
                </c:pt>
                <c:pt idx="17">
                  <c:v>4.47</c:v>
                </c:pt>
                <c:pt idx="18">
                  <c:v>8.52</c:v>
                </c:pt>
                <c:pt idx="19">
                  <c:v>7.89</c:v>
                </c:pt>
                <c:pt idx="20">
                  <c:v>5.09</c:v>
                </c:pt>
                <c:pt idx="21">
                  <c:v>4.42</c:v>
                </c:pt>
                <c:pt idx="22">
                  <c:v>6.48</c:v>
                </c:pt>
                <c:pt idx="23">
                  <c:v>2.31</c:v>
                </c:pt>
                <c:pt idx="24">
                  <c:v>5.28</c:v>
                </c:pt>
                <c:pt idx="25">
                  <c:v>3.79</c:v>
                </c:pt>
                <c:pt idx="26">
                  <c:v>2.77</c:v>
                </c:pt>
                <c:pt idx="27">
                  <c:v>3.85</c:v>
                </c:pt>
                <c:pt idx="28">
                  <c:v>9.53</c:v>
                </c:pt>
                <c:pt idx="29">
                  <c:v>4.38</c:v>
                </c:pt>
              </c:numCache>
            </c:numRef>
          </c:val>
        </c:ser>
        <c:ser>
          <c:idx val="7"/>
          <c:order val="7"/>
          <c:tx>
            <c:strRef>
              <c:f>'Figure 8'!$L$8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L$9:$L$38</c:f>
              <c:numCache>
                <c:formatCode>General</c:formatCode>
                <c:ptCount val="30"/>
                <c:pt idx="0">
                  <c:v>10.26</c:v>
                </c:pt>
                <c:pt idx="1">
                  <c:v>11.19</c:v>
                </c:pt>
                <c:pt idx="2">
                  <c:v>9.02</c:v>
                </c:pt>
                <c:pt idx="3">
                  <c:v>9.38</c:v>
                </c:pt>
                <c:pt idx="4">
                  <c:v>6.77</c:v>
                </c:pt>
                <c:pt idx="5">
                  <c:v>11.18</c:v>
                </c:pt>
                <c:pt idx="6">
                  <c:v>11.4</c:v>
                </c:pt>
                <c:pt idx="7">
                  <c:v>9.83</c:v>
                </c:pt>
                <c:pt idx="8">
                  <c:v>5.17</c:v>
                </c:pt>
                <c:pt idx="9">
                  <c:v>15.8</c:v>
                </c:pt>
                <c:pt idx="10">
                  <c:v>7.75</c:v>
                </c:pt>
                <c:pt idx="11">
                  <c:v>13.23</c:v>
                </c:pt>
                <c:pt idx="12">
                  <c:v>13.8</c:v>
                </c:pt>
                <c:pt idx="13">
                  <c:v>11.34</c:v>
                </c:pt>
                <c:pt idx="14">
                  <c:v>8.99</c:v>
                </c:pt>
                <c:pt idx="15">
                  <c:v>5.95</c:v>
                </c:pt>
                <c:pt idx="16">
                  <c:v>8.92</c:v>
                </c:pt>
                <c:pt idx="17">
                  <c:v>8.68</c:v>
                </c:pt>
                <c:pt idx="18">
                  <c:v>6.14</c:v>
                </c:pt>
                <c:pt idx="19">
                  <c:v>6.48</c:v>
                </c:pt>
                <c:pt idx="20">
                  <c:v>9.56</c:v>
                </c:pt>
                <c:pt idx="21">
                  <c:v>5.58</c:v>
                </c:pt>
                <c:pt idx="22">
                  <c:v>9.03</c:v>
                </c:pt>
                <c:pt idx="23">
                  <c:v>7.11</c:v>
                </c:pt>
                <c:pt idx="24">
                  <c:v>7.77</c:v>
                </c:pt>
                <c:pt idx="25">
                  <c:v>6.83</c:v>
                </c:pt>
                <c:pt idx="26">
                  <c:v>11.92</c:v>
                </c:pt>
                <c:pt idx="27">
                  <c:v>8.72</c:v>
                </c:pt>
                <c:pt idx="28">
                  <c:v>7.13</c:v>
                </c:pt>
                <c:pt idx="29">
                  <c:v>7.19</c:v>
                </c:pt>
              </c:numCache>
            </c:numRef>
          </c:val>
        </c:ser>
        <c:ser>
          <c:idx val="8"/>
          <c:order val="8"/>
          <c:tx>
            <c:strRef>
              <c:f>'Figure 8'!$M$8</c:f>
              <c:strCache>
                <c:ptCount val="1"/>
                <c:pt idx="0">
                  <c:v>Wholesale and retail trade, transport, accomodation and food service activities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M$9:$M$38</c:f>
              <c:numCache>
                <c:formatCode>General</c:formatCode>
                <c:ptCount val="30"/>
                <c:pt idx="0">
                  <c:v>19.46</c:v>
                </c:pt>
                <c:pt idx="1">
                  <c:v>19.31</c:v>
                </c:pt>
                <c:pt idx="2">
                  <c:v>20.11</c:v>
                </c:pt>
                <c:pt idx="3">
                  <c:v>19.79</c:v>
                </c:pt>
                <c:pt idx="4">
                  <c:v>19.6</c:v>
                </c:pt>
                <c:pt idx="5">
                  <c:v>19.12</c:v>
                </c:pt>
                <c:pt idx="6">
                  <c:v>15.95</c:v>
                </c:pt>
                <c:pt idx="7">
                  <c:v>21.38</c:v>
                </c:pt>
                <c:pt idx="8">
                  <c:v>15.77</c:v>
                </c:pt>
                <c:pt idx="9">
                  <c:v>24.97</c:v>
                </c:pt>
                <c:pt idx="10">
                  <c:v>24.79</c:v>
                </c:pt>
                <c:pt idx="11">
                  <c:v>18.56</c:v>
                </c:pt>
                <c:pt idx="12">
                  <c:v>20.67</c:v>
                </c:pt>
                <c:pt idx="13">
                  <c:v>22.92</c:v>
                </c:pt>
                <c:pt idx="14">
                  <c:v>29.9</c:v>
                </c:pt>
                <c:pt idx="15">
                  <c:v>31.61</c:v>
                </c:pt>
                <c:pt idx="16">
                  <c:v>18.36</c:v>
                </c:pt>
                <c:pt idx="17">
                  <c:v>17.94</c:v>
                </c:pt>
                <c:pt idx="18">
                  <c:v>21.75</c:v>
                </c:pt>
                <c:pt idx="19">
                  <c:v>18.76</c:v>
                </c:pt>
                <c:pt idx="20">
                  <c:v>22.41</c:v>
                </c:pt>
                <c:pt idx="21">
                  <c:v>25.71</c:v>
                </c:pt>
                <c:pt idx="22">
                  <c:v>24.85</c:v>
                </c:pt>
                <c:pt idx="23">
                  <c:v>21.53</c:v>
                </c:pt>
                <c:pt idx="24">
                  <c:v>20.52</c:v>
                </c:pt>
                <c:pt idx="25">
                  <c:v>21.11</c:v>
                </c:pt>
                <c:pt idx="26">
                  <c:v>17.31</c:v>
                </c:pt>
                <c:pt idx="27">
                  <c:v>17.99</c:v>
                </c:pt>
                <c:pt idx="28">
                  <c:v>18.87</c:v>
                </c:pt>
                <c:pt idx="29">
                  <c:v>12.47</c:v>
                </c:pt>
              </c:numCache>
            </c:numRef>
          </c:val>
        </c:ser>
        <c:ser>
          <c:idx val="9"/>
          <c:order val="9"/>
          <c:tx>
            <c:strRef>
              <c:f>'Figure 8'!$N$8</c:f>
              <c:strCache>
                <c:ptCount val="1"/>
                <c:pt idx="0">
                  <c:v>Public administration, defence, education, human health and social work activities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9:$B$38</c:f>
              <c:strCache>
                <c:ptCount val="30"/>
                <c:pt idx="0">
                  <c:v>EU-27</c:v>
                </c:pt>
                <c:pt idx="1">
                  <c:v>EA-17</c:v>
                </c:pt>
                <c:pt idx="2">
                  <c:v>BE</c:v>
                </c:pt>
                <c:pt idx="3">
                  <c:v>BG</c:v>
                </c:pt>
                <c:pt idx="4">
                  <c:v>CZ</c:v>
                </c:pt>
                <c:pt idx="5">
                  <c:v>DK</c:v>
                </c:pt>
                <c:pt idx="6">
                  <c:v>DE</c:v>
                </c:pt>
                <c:pt idx="7">
                  <c:v>EE</c:v>
                </c:pt>
                <c:pt idx="8">
                  <c:v>IE (1)</c:v>
                </c:pt>
                <c:pt idx="9">
                  <c:v>EL (1)</c:v>
                </c:pt>
                <c:pt idx="10">
                  <c:v>ES</c:v>
                </c:pt>
                <c:pt idx="11">
                  <c:v>F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 (1)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</c:strCache>
            </c:strRef>
          </c:cat>
          <c:val>
            <c:numRef>
              <c:f>'Figure 8'!$N$9:$N$38</c:f>
              <c:numCache>
                <c:formatCode>General</c:formatCode>
                <c:ptCount val="30"/>
                <c:pt idx="0">
                  <c:v>19.12</c:v>
                </c:pt>
                <c:pt idx="1">
                  <c:v>19.32</c:v>
                </c:pt>
                <c:pt idx="2">
                  <c:v>22.18</c:v>
                </c:pt>
                <c:pt idx="3">
                  <c:v>12.51</c:v>
                </c:pt>
                <c:pt idx="4">
                  <c:v>15.16</c:v>
                </c:pt>
                <c:pt idx="5">
                  <c:v>24.18</c:v>
                </c:pt>
                <c:pt idx="6">
                  <c:v>17.8</c:v>
                </c:pt>
                <c:pt idx="7">
                  <c:v>15.25</c:v>
                </c:pt>
                <c:pt idx="8">
                  <c:v>18.79</c:v>
                </c:pt>
                <c:pt idx="9">
                  <c:v>20.46</c:v>
                </c:pt>
                <c:pt idx="10">
                  <c:v>18.25</c:v>
                </c:pt>
                <c:pt idx="11">
                  <c:v>22.6</c:v>
                </c:pt>
                <c:pt idx="12">
                  <c:v>17.01</c:v>
                </c:pt>
                <c:pt idx="13">
                  <c:v>21.83</c:v>
                </c:pt>
                <c:pt idx="14">
                  <c:v>14</c:v>
                </c:pt>
                <c:pt idx="15">
                  <c:v>14.54</c:v>
                </c:pt>
                <c:pt idx="16">
                  <c:v>14.44</c:v>
                </c:pt>
                <c:pt idx="17">
                  <c:v>16.96</c:v>
                </c:pt>
                <c:pt idx="18">
                  <c:v>19.3</c:v>
                </c:pt>
                <c:pt idx="19">
                  <c:v>22.13</c:v>
                </c:pt>
                <c:pt idx="20">
                  <c:v>17.33</c:v>
                </c:pt>
                <c:pt idx="21">
                  <c:v>13.67</c:v>
                </c:pt>
                <c:pt idx="22">
                  <c:v>20.77</c:v>
                </c:pt>
                <c:pt idx="23">
                  <c:v>10.09</c:v>
                </c:pt>
                <c:pt idx="24">
                  <c:v>17.61</c:v>
                </c:pt>
                <c:pt idx="25">
                  <c:v>13.38</c:v>
                </c:pt>
                <c:pt idx="26">
                  <c:v>21.21</c:v>
                </c:pt>
                <c:pt idx="27">
                  <c:v>23.11</c:v>
                </c:pt>
                <c:pt idx="28">
                  <c:v>19.07</c:v>
                </c:pt>
                <c:pt idx="29">
                  <c:v>19.71</c:v>
                </c:pt>
              </c:numCache>
            </c:numRef>
          </c:val>
        </c:ser>
        <c:gapWidth val="150"/>
        <c:overlap val="100"/>
        <c:axId val="31409008"/>
        <c:axId val="6757683"/>
      </c:barChart>
      <c:catAx>
        <c:axId val="3140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683"/>
        <c:crossesAt val="0"/>
        <c:auto val="1"/>
        <c:lblAlgn val="ctr"/>
        <c:lblOffset val="100"/>
        <c:noMultiLvlLbl val="0"/>
      </c:catAx>
      <c:valAx>
        <c:axId val="6757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9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02093162906408"/>
          <c:y val="0.611752275682705"/>
          <c:w val="0.851891567298619"/>
          <c:h val="0.355494148244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89347699167"/>
          <c:y val="0.0728246706240046"/>
          <c:w val="0.963590042991349"/>
          <c:h val="0.8253945272911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Private final consumption"</c:f>
              <c:strCache>
                <c:ptCount val="1"/>
                <c:pt idx="0">
                  <c:v>Private final consumption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9'!$C$9:$M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ure 9'!$C$10:$M$10</c:f>
              <c:numCache>
                <c:formatCode>General</c:formatCode>
                <c:ptCount val="11"/>
                <c:pt idx="0">
                  <c:v>58.63</c:v>
                </c:pt>
                <c:pt idx="1">
                  <c:v>58.38</c:v>
                </c:pt>
                <c:pt idx="2">
                  <c:v>58.35</c:v>
                </c:pt>
                <c:pt idx="3">
                  <c:v>58.11</c:v>
                </c:pt>
                <c:pt idx="4">
                  <c:v>58.18</c:v>
                </c:pt>
                <c:pt idx="5">
                  <c:v>57.66</c:v>
                </c:pt>
                <c:pt idx="6">
                  <c:v>56.97</c:v>
                </c:pt>
                <c:pt idx="7">
                  <c:v>57.14</c:v>
                </c:pt>
                <c:pt idx="8">
                  <c:v>58.11</c:v>
                </c:pt>
                <c:pt idx="9">
                  <c:v>58.04</c:v>
                </c:pt>
                <c:pt idx="10">
                  <c:v>57.97</c:v>
                </c:pt>
              </c:numCache>
            </c:numRef>
          </c:val>
        </c:ser>
        <c:ser>
          <c:idx val="1"/>
          <c:order val="1"/>
          <c:tx>
            <c:strRef>
              <c:f>"Government final consumption"</c:f>
              <c:strCache>
                <c:ptCount val="1"/>
                <c:pt idx="0">
                  <c:v>Government final consumption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9'!$C$9:$M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ure 9'!$C$11:$M$11</c:f>
              <c:numCache>
                <c:formatCode>General</c:formatCode>
                <c:ptCount val="11"/>
                <c:pt idx="0">
                  <c:v>19.94</c:v>
                </c:pt>
                <c:pt idx="1">
                  <c:v>20.41</c:v>
                </c:pt>
                <c:pt idx="2">
                  <c:v>20.77</c:v>
                </c:pt>
                <c:pt idx="3">
                  <c:v>20.69</c:v>
                </c:pt>
                <c:pt idx="4">
                  <c:v>20.79</c:v>
                </c:pt>
                <c:pt idx="5">
                  <c:v>20.65</c:v>
                </c:pt>
                <c:pt idx="6">
                  <c:v>20.31</c:v>
                </c:pt>
                <c:pt idx="7">
                  <c:v>20.89</c:v>
                </c:pt>
                <c:pt idx="8">
                  <c:v>22.54</c:v>
                </c:pt>
                <c:pt idx="9">
                  <c:v>22.19</c:v>
                </c:pt>
                <c:pt idx="10">
                  <c:v>21.7</c:v>
                </c:pt>
              </c:numCache>
            </c:numRef>
          </c:val>
        </c:ser>
        <c:ser>
          <c:idx val="2"/>
          <c:order val="2"/>
          <c:tx>
            <c:strRef>
              <c:f>"Gross capital formation"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9'!$C$9:$M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ure 9'!$C$12:$M$12</c:f>
              <c:numCache>
                <c:formatCode>General</c:formatCode>
                <c:ptCount val="11"/>
                <c:pt idx="0">
                  <c:v>20.64</c:v>
                </c:pt>
                <c:pt idx="1">
                  <c:v>19.75</c:v>
                </c:pt>
                <c:pt idx="2">
                  <c:v>19.67</c:v>
                </c:pt>
                <c:pt idx="3">
                  <c:v>20.02</c:v>
                </c:pt>
                <c:pt idx="4">
                  <c:v>20.26</c:v>
                </c:pt>
                <c:pt idx="5">
                  <c:v>21.23</c:v>
                </c:pt>
                <c:pt idx="6">
                  <c:v>22.15</c:v>
                </c:pt>
                <c:pt idx="7">
                  <c:v>21.72</c:v>
                </c:pt>
                <c:pt idx="8">
                  <c:v>18.31</c:v>
                </c:pt>
                <c:pt idx="9">
                  <c:v>18.8</c:v>
                </c:pt>
                <c:pt idx="10">
                  <c:v>19.16</c:v>
                </c:pt>
              </c:numCache>
            </c:numRef>
          </c:val>
        </c:ser>
        <c:ser>
          <c:idx val="3"/>
          <c:order val="3"/>
          <c:tx>
            <c:strRef>
              <c:f>"External balance of goods and services"</c:f>
              <c:strCache>
                <c:ptCount val="1"/>
                <c:pt idx="0">
                  <c:v>External balance of goods and services</c:v>
                </c:pt>
              </c:strCache>
            </c:strRef>
          </c:tx>
          <c:spPr>
            <a:solidFill>
              <a:srgbClr val="61276d"/>
            </a:solidFill>
            <a:ln w="12600">
              <a:solidFill>
                <a:srgbClr val="61276d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9'!$C$9:$M$9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ure 9'!$C$17:$M$17</c:f>
              <c:numCache>
                <c:formatCode>General</c:formatCode>
                <c:ptCount val="11"/>
                <c:pt idx="0">
                  <c:v>0.78</c:v>
                </c:pt>
                <c:pt idx="1">
                  <c:v>1.46</c:v>
                </c:pt>
                <c:pt idx="2">
                  <c:v>1.21</c:v>
                </c:pt>
                <c:pt idx="3">
                  <c:v>1.18</c:v>
                </c:pt>
                <c:pt idx="4">
                  <c:v>0.77</c:v>
                </c:pt>
                <c:pt idx="5">
                  <c:v>0.46</c:v>
                </c:pt>
                <c:pt idx="6">
                  <c:v>0.57</c:v>
                </c:pt>
                <c:pt idx="7">
                  <c:v>0.25</c:v>
                </c:pt>
                <c:pt idx="8">
                  <c:v>1.04</c:v>
                </c:pt>
                <c:pt idx="9">
                  <c:v>0.97</c:v>
                </c:pt>
                <c:pt idx="10">
                  <c:v>1.18</c:v>
                </c:pt>
              </c:numCache>
            </c:numRef>
          </c:val>
        </c:ser>
        <c:gapWidth val="150"/>
        <c:overlap val="100"/>
        <c:axId val="10443779"/>
        <c:axId val="20568071"/>
      </c:barChart>
      <c:catAx>
        <c:axId val="10443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8071"/>
        <c:crossesAt val="0"/>
        <c:auto val="1"/>
        <c:lblAlgn val="ctr"/>
        <c:lblOffset val="100"/>
        <c:noMultiLvlLbl val="0"/>
      </c:catAx>
      <c:valAx>
        <c:axId val="20568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37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943633565097"/>
          <c:y val="0.853481974808166"/>
          <c:w val="0.689029244732233"/>
          <c:h val="0.102215144056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558498328619"/>
          <c:y val="0.0241532976827095"/>
          <c:w val="0.925283767402564"/>
          <c:h val="0.8810160427807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rivate final consumption"</c:f>
              <c:strCache>
                <c:ptCount val="1"/>
                <c:pt idx="0">
                  <c:v>Private final consumption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9:$B$37,'figure 10'!$B$38:$B$45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RO (1)</c:v>
                </c:pt>
                <c:pt idx="3">
                  <c:v>LV (2)</c:v>
                </c:pt>
                <c:pt idx="4">
                  <c:v>EE</c:v>
                </c:pt>
                <c:pt idx="5">
                  <c:v>CZ</c:v>
                </c:pt>
                <c:pt idx="6">
                  <c:v>SK</c:v>
                </c:pt>
                <c:pt idx="7">
                  <c:v>AT</c:v>
                </c:pt>
                <c:pt idx="8">
                  <c:v>BG</c:v>
                </c:pt>
                <c:pt idx="9">
                  <c:v>PL</c:v>
                </c:pt>
                <c:pt idx="10">
                  <c:v>BE</c:v>
                </c:pt>
                <c:pt idx="11">
                  <c:v>ES</c:v>
                </c:pt>
                <c:pt idx="12">
                  <c:v>LU</c:v>
                </c:pt>
                <c:pt idx="13">
                  <c:v>FI</c:v>
                </c:pt>
                <c:pt idx="14">
                  <c:v>FR</c:v>
                </c:pt>
                <c:pt idx="15">
                  <c:v>LT</c:v>
                </c:pt>
                <c:pt idx="16">
                  <c:v>SI</c:v>
                </c:pt>
                <c:pt idx="17">
                  <c:v>IT</c:v>
                </c:pt>
                <c:pt idx="18">
                  <c:v>SE</c:v>
                </c:pt>
                <c:pt idx="19">
                  <c:v>HU</c:v>
                </c:pt>
                <c:pt idx="20">
                  <c:v>DE</c:v>
                </c:pt>
                <c:pt idx="21">
                  <c:v>NL</c:v>
                </c:pt>
                <c:pt idx="22">
                  <c:v>PT (1)</c:v>
                </c:pt>
                <c:pt idx="23">
                  <c:v>DK</c:v>
                </c:pt>
                <c:pt idx="24">
                  <c:v>CY</c:v>
                </c:pt>
                <c:pt idx="25">
                  <c:v>EL (1)</c:v>
                </c:pt>
                <c:pt idx="26">
                  <c:v>UK</c:v>
                </c:pt>
                <c:pt idx="27">
                  <c:v>MT</c:v>
                </c:pt>
                <c:pt idx="28">
                  <c:v>IE </c:v>
                </c:pt>
                <c:pt idx="29">
                  <c:v>MK </c:v>
                </c:pt>
                <c:pt idx="30">
                  <c:v>TR </c:v>
                </c:pt>
                <c:pt idx="31">
                  <c:v>NO</c:v>
                </c:pt>
                <c:pt idx="32">
                  <c:v>HR (3)</c:v>
                </c:pt>
                <c:pt idx="33">
                  <c:v>CH</c:v>
                </c:pt>
                <c:pt idx="34">
                  <c:v>JP (4)</c:v>
                </c:pt>
                <c:pt idx="35">
                  <c:v>US </c:v>
                </c:pt>
                <c:pt idx="36">
                  <c:v>IS</c:v>
                </c:pt>
              </c:strCache>
            </c:strRef>
          </c:cat>
          <c:val>
            <c:numRef>
              <c:f>'figure 10'!$C$9:$C$37,'figure 10'!$C$38:$C$45</c:f>
              <c:numCache>
                <c:formatCode>General</c:formatCode>
                <c:ptCount val="37"/>
                <c:pt idx="0">
                  <c:v>57.97</c:v>
                </c:pt>
                <c:pt idx="1">
                  <c:v>57.39</c:v>
                </c:pt>
                <c:pt idx="2">
                  <c:v>61.95</c:v>
                </c:pt>
                <c:pt idx="3">
                  <c:v>61.89</c:v>
                </c:pt>
                <c:pt idx="4">
                  <c:v>51.1</c:v>
                </c:pt>
                <c:pt idx="5">
                  <c:v>50.77</c:v>
                </c:pt>
                <c:pt idx="6">
                  <c:v>57.47</c:v>
                </c:pt>
                <c:pt idx="7">
                  <c:v>54.41</c:v>
                </c:pt>
                <c:pt idx="8">
                  <c:v>60.7</c:v>
                </c:pt>
                <c:pt idx="9">
                  <c:v>61.24</c:v>
                </c:pt>
                <c:pt idx="10">
                  <c:v>52.64</c:v>
                </c:pt>
                <c:pt idx="11">
                  <c:v>58.31</c:v>
                </c:pt>
                <c:pt idx="12">
                  <c:v>31.32</c:v>
                </c:pt>
                <c:pt idx="13">
                  <c:v>55.54</c:v>
                </c:pt>
                <c:pt idx="14">
                  <c:v>57.66</c:v>
                </c:pt>
                <c:pt idx="15">
                  <c:v>63.36</c:v>
                </c:pt>
                <c:pt idx="16">
                  <c:v>57.83</c:v>
                </c:pt>
                <c:pt idx="17">
                  <c:v>61.34</c:v>
                </c:pt>
                <c:pt idx="18">
                  <c:v>47.76</c:v>
                </c:pt>
                <c:pt idx="19">
                  <c:v>53</c:v>
                </c:pt>
                <c:pt idx="20">
                  <c:v>57.38</c:v>
                </c:pt>
                <c:pt idx="21">
                  <c:v>45.04</c:v>
                </c:pt>
                <c:pt idx="22">
                  <c:v>66.3</c:v>
                </c:pt>
                <c:pt idx="23">
                  <c:v>48.55</c:v>
                </c:pt>
                <c:pt idx="24">
                  <c:v>66.52</c:v>
                </c:pt>
                <c:pt idx="25">
                  <c:v>74.6</c:v>
                </c:pt>
                <c:pt idx="26">
                  <c:v>64.3</c:v>
                </c:pt>
                <c:pt idx="27">
                  <c:v>61.09</c:v>
                </c:pt>
                <c:pt idx="28">
                  <c:v>48.74</c:v>
                </c:pt>
                <c:pt idx="29">
                  <c:v>76.22</c:v>
                </c:pt>
                <c:pt idx="30">
                  <c:v>71.15</c:v>
                </c:pt>
                <c:pt idx="31">
                  <c:v>41.48</c:v>
                </c:pt>
                <c:pt idx="32">
                  <c:v>59.15</c:v>
                </c:pt>
                <c:pt idx="33">
                  <c:v>57.36</c:v>
                </c:pt>
                <c:pt idx="34">
                  <c:v>60.4</c:v>
                </c:pt>
                <c:pt idx="35">
                  <c:v>71.17</c:v>
                </c:pt>
                <c:pt idx="36">
                  <c:v>51.93</c:v>
                </c:pt>
              </c:numCache>
            </c:numRef>
          </c:val>
        </c:ser>
        <c:ser>
          <c:idx val="1"/>
          <c:order val="1"/>
          <c:tx>
            <c:strRef>
              <c:f>"Government final consumption"</c:f>
              <c:strCache>
                <c:ptCount val="1"/>
                <c:pt idx="0">
                  <c:v>Government final consumption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9:$B$37,'figure 10'!$B$38:$B$45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RO (1)</c:v>
                </c:pt>
                <c:pt idx="3">
                  <c:v>LV (2)</c:v>
                </c:pt>
                <c:pt idx="4">
                  <c:v>EE</c:v>
                </c:pt>
                <c:pt idx="5">
                  <c:v>CZ</c:v>
                </c:pt>
                <c:pt idx="6">
                  <c:v>SK</c:v>
                </c:pt>
                <c:pt idx="7">
                  <c:v>AT</c:v>
                </c:pt>
                <c:pt idx="8">
                  <c:v>BG</c:v>
                </c:pt>
                <c:pt idx="9">
                  <c:v>PL</c:v>
                </c:pt>
                <c:pt idx="10">
                  <c:v>BE</c:v>
                </c:pt>
                <c:pt idx="11">
                  <c:v>ES</c:v>
                </c:pt>
                <c:pt idx="12">
                  <c:v>LU</c:v>
                </c:pt>
                <c:pt idx="13">
                  <c:v>FI</c:v>
                </c:pt>
                <c:pt idx="14">
                  <c:v>FR</c:v>
                </c:pt>
                <c:pt idx="15">
                  <c:v>LT</c:v>
                </c:pt>
                <c:pt idx="16">
                  <c:v>SI</c:v>
                </c:pt>
                <c:pt idx="17">
                  <c:v>IT</c:v>
                </c:pt>
                <c:pt idx="18">
                  <c:v>SE</c:v>
                </c:pt>
                <c:pt idx="19">
                  <c:v>HU</c:v>
                </c:pt>
                <c:pt idx="20">
                  <c:v>DE</c:v>
                </c:pt>
                <c:pt idx="21">
                  <c:v>NL</c:v>
                </c:pt>
                <c:pt idx="22">
                  <c:v>PT (1)</c:v>
                </c:pt>
                <c:pt idx="23">
                  <c:v>DK</c:v>
                </c:pt>
                <c:pt idx="24">
                  <c:v>CY</c:v>
                </c:pt>
                <c:pt idx="25">
                  <c:v>EL (1)</c:v>
                </c:pt>
                <c:pt idx="26">
                  <c:v>UK</c:v>
                </c:pt>
                <c:pt idx="27">
                  <c:v>MT</c:v>
                </c:pt>
                <c:pt idx="28">
                  <c:v>IE </c:v>
                </c:pt>
                <c:pt idx="29">
                  <c:v>MK </c:v>
                </c:pt>
                <c:pt idx="30">
                  <c:v>TR </c:v>
                </c:pt>
                <c:pt idx="31">
                  <c:v>NO</c:v>
                </c:pt>
                <c:pt idx="32">
                  <c:v>HR (3)</c:v>
                </c:pt>
                <c:pt idx="33">
                  <c:v>CH</c:v>
                </c:pt>
                <c:pt idx="34">
                  <c:v>JP (4)</c:v>
                </c:pt>
                <c:pt idx="35">
                  <c:v>US </c:v>
                </c:pt>
                <c:pt idx="36">
                  <c:v>IS</c:v>
                </c:pt>
              </c:strCache>
            </c:strRef>
          </c:cat>
          <c:val>
            <c:numRef>
              <c:f>'figure 10'!$D$9:$D$37,'figure 10'!$D$38:$D$45</c:f>
              <c:numCache>
                <c:formatCode>General</c:formatCode>
                <c:ptCount val="37"/>
                <c:pt idx="0">
                  <c:v>21.7</c:v>
                </c:pt>
                <c:pt idx="1">
                  <c:v>21.56</c:v>
                </c:pt>
                <c:pt idx="2">
                  <c:v>14.39</c:v>
                </c:pt>
                <c:pt idx="3">
                  <c:v>16.08</c:v>
                </c:pt>
                <c:pt idx="4">
                  <c:v>19.52</c:v>
                </c:pt>
                <c:pt idx="5">
                  <c:v>20.64</c:v>
                </c:pt>
                <c:pt idx="6">
                  <c:v>17.97</c:v>
                </c:pt>
                <c:pt idx="7">
                  <c:v>18.82</c:v>
                </c:pt>
                <c:pt idx="8">
                  <c:v>15.55</c:v>
                </c:pt>
                <c:pt idx="9">
                  <c:v>18.04</c:v>
                </c:pt>
                <c:pt idx="10">
                  <c:v>24.36</c:v>
                </c:pt>
                <c:pt idx="11">
                  <c:v>20.95</c:v>
                </c:pt>
                <c:pt idx="12">
                  <c:v>16.44</c:v>
                </c:pt>
                <c:pt idx="13">
                  <c:v>24.28</c:v>
                </c:pt>
                <c:pt idx="14">
                  <c:v>24.51</c:v>
                </c:pt>
                <c:pt idx="15">
                  <c:v>18.95</c:v>
                </c:pt>
                <c:pt idx="16">
                  <c:v>20.83</c:v>
                </c:pt>
                <c:pt idx="17">
                  <c:v>20.47</c:v>
                </c:pt>
                <c:pt idx="18">
                  <c:v>26.44</c:v>
                </c:pt>
                <c:pt idx="19">
                  <c:v>20.79</c:v>
                </c:pt>
                <c:pt idx="20">
                  <c:v>19.28</c:v>
                </c:pt>
                <c:pt idx="21">
                  <c:v>27.93</c:v>
                </c:pt>
                <c:pt idx="22">
                  <c:v>20.05</c:v>
                </c:pt>
                <c:pt idx="23">
                  <c:v>28.58</c:v>
                </c:pt>
                <c:pt idx="24">
                  <c:v>20.05</c:v>
                </c:pt>
                <c:pt idx="25">
                  <c:v>17.38</c:v>
                </c:pt>
                <c:pt idx="26">
                  <c:v>22.18</c:v>
                </c:pt>
                <c:pt idx="27">
                  <c:v>20.69</c:v>
                </c:pt>
                <c:pt idx="28">
                  <c:v>18.38</c:v>
                </c:pt>
                <c:pt idx="29">
                  <c:v>18.4</c:v>
                </c:pt>
                <c:pt idx="30">
                  <c:v>13.92</c:v>
                </c:pt>
                <c:pt idx="31">
                  <c:v>21.53</c:v>
                </c:pt>
                <c:pt idx="32">
                  <c:v>19.88</c:v>
                </c:pt>
                <c:pt idx="33">
                  <c:v>11.12</c:v>
                </c:pt>
                <c:pt idx="34">
                  <c:v>20.65</c:v>
                </c:pt>
                <c:pt idx="35">
                  <c:v>17.11</c:v>
                </c:pt>
                <c:pt idx="36">
                  <c:v>25.29</c:v>
                </c:pt>
              </c:numCache>
            </c:numRef>
          </c:val>
        </c:ser>
        <c:ser>
          <c:idx val="2"/>
          <c:order val="2"/>
          <c:tx>
            <c:strRef>
              <c:f>"Gross capital formation"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9:$B$37,'figure 10'!$B$38:$B$45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RO (1)</c:v>
                </c:pt>
                <c:pt idx="3">
                  <c:v>LV (2)</c:v>
                </c:pt>
                <c:pt idx="4">
                  <c:v>EE</c:v>
                </c:pt>
                <c:pt idx="5">
                  <c:v>CZ</c:v>
                </c:pt>
                <c:pt idx="6">
                  <c:v>SK</c:v>
                </c:pt>
                <c:pt idx="7">
                  <c:v>AT</c:v>
                </c:pt>
                <c:pt idx="8">
                  <c:v>BG</c:v>
                </c:pt>
                <c:pt idx="9">
                  <c:v>PL</c:v>
                </c:pt>
                <c:pt idx="10">
                  <c:v>BE</c:v>
                </c:pt>
                <c:pt idx="11">
                  <c:v>ES</c:v>
                </c:pt>
                <c:pt idx="12">
                  <c:v>LU</c:v>
                </c:pt>
                <c:pt idx="13">
                  <c:v>FI</c:v>
                </c:pt>
                <c:pt idx="14">
                  <c:v>FR</c:v>
                </c:pt>
                <c:pt idx="15">
                  <c:v>LT</c:v>
                </c:pt>
                <c:pt idx="16">
                  <c:v>SI</c:v>
                </c:pt>
                <c:pt idx="17">
                  <c:v>IT</c:v>
                </c:pt>
                <c:pt idx="18">
                  <c:v>SE</c:v>
                </c:pt>
                <c:pt idx="19">
                  <c:v>HU</c:v>
                </c:pt>
                <c:pt idx="20">
                  <c:v>DE</c:v>
                </c:pt>
                <c:pt idx="21">
                  <c:v>NL</c:v>
                </c:pt>
                <c:pt idx="22">
                  <c:v>PT (1)</c:v>
                </c:pt>
                <c:pt idx="23">
                  <c:v>DK</c:v>
                </c:pt>
                <c:pt idx="24">
                  <c:v>CY</c:v>
                </c:pt>
                <c:pt idx="25">
                  <c:v>EL (1)</c:v>
                </c:pt>
                <c:pt idx="26">
                  <c:v>UK</c:v>
                </c:pt>
                <c:pt idx="27">
                  <c:v>MT</c:v>
                </c:pt>
                <c:pt idx="28">
                  <c:v>IE </c:v>
                </c:pt>
                <c:pt idx="29">
                  <c:v>MK </c:v>
                </c:pt>
                <c:pt idx="30">
                  <c:v>TR </c:v>
                </c:pt>
                <c:pt idx="31">
                  <c:v>NO</c:v>
                </c:pt>
                <c:pt idx="32">
                  <c:v>HR (3)</c:v>
                </c:pt>
                <c:pt idx="33">
                  <c:v>CH</c:v>
                </c:pt>
                <c:pt idx="34">
                  <c:v>JP (4)</c:v>
                </c:pt>
                <c:pt idx="35">
                  <c:v>US </c:v>
                </c:pt>
                <c:pt idx="36">
                  <c:v>IS</c:v>
                </c:pt>
              </c:strCache>
            </c:strRef>
          </c:cat>
          <c:val>
            <c:numRef>
              <c:f>'figure 10'!$E$9:$E$37,'figure 10'!$E$38:$E$45</c:f>
              <c:numCache>
                <c:formatCode>General</c:formatCode>
                <c:ptCount val="37"/>
                <c:pt idx="0">
                  <c:v>19.16</c:v>
                </c:pt>
                <c:pt idx="1">
                  <c:v>19.58</c:v>
                </c:pt>
                <c:pt idx="2">
                  <c:v>28.81</c:v>
                </c:pt>
                <c:pt idx="3">
                  <c:v>26.84</c:v>
                </c:pt>
                <c:pt idx="4">
                  <c:v>24.76</c:v>
                </c:pt>
                <c:pt idx="5">
                  <c:v>24.57</c:v>
                </c:pt>
                <c:pt idx="6">
                  <c:v>23.93</c:v>
                </c:pt>
                <c:pt idx="7">
                  <c:v>23.21</c:v>
                </c:pt>
                <c:pt idx="8">
                  <c:v>23.07</c:v>
                </c:pt>
                <c:pt idx="9">
                  <c:v>21.87</c:v>
                </c:pt>
                <c:pt idx="10">
                  <c:v>21.76</c:v>
                </c:pt>
                <c:pt idx="11">
                  <c:v>21.54</c:v>
                </c:pt>
                <c:pt idx="12">
                  <c:v>21.11</c:v>
                </c:pt>
                <c:pt idx="13">
                  <c:v>20.88</c:v>
                </c:pt>
                <c:pt idx="14">
                  <c:v>20.64</c:v>
                </c:pt>
                <c:pt idx="15">
                  <c:v>20.48</c:v>
                </c:pt>
                <c:pt idx="16">
                  <c:v>20.13</c:v>
                </c:pt>
                <c:pt idx="17">
                  <c:v>19.67</c:v>
                </c:pt>
                <c:pt idx="18">
                  <c:v>19.59</c:v>
                </c:pt>
                <c:pt idx="19">
                  <c:v>19.52</c:v>
                </c:pt>
                <c:pt idx="20">
                  <c:v>18.26</c:v>
                </c:pt>
                <c:pt idx="21">
                  <c:v>18.09</c:v>
                </c:pt>
                <c:pt idx="22">
                  <c:v>17.46</c:v>
                </c:pt>
                <c:pt idx="23">
                  <c:v>17.46</c:v>
                </c:pt>
                <c:pt idx="24">
                  <c:v>16.51</c:v>
                </c:pt>
                <c:pt idx="25">
                  <c:v>16.11</c:v>
                </c:pt>
                <c:pt idx="26">
                  <c:v>14.98</c:v>
                </c:pt>
                <c:pt idx="27">
                  <c:v>12.49</c:v>
                </c:pt>
                <c:pt idx="28">
                  <c:v>10.28</c:v>
                </c:pt>
                <c:pt idx="29">
                  <c:v>25.45</c:v>
                </c:pt>
                <c:pt idx="30">
                  <c:v>23.82</c:v>
                </c:pt>
                <c:pt idx="31">
                  <c:v>23.18</c:v>
                </c:pt>
                <c:pt idx="32">
                  <c:v>21.07</c:v>
                </c:pt>
                <c:pt idx="33">
                  <c:v>20.75</c:v>
                </c:pt>
                <c:pt idx="34">
                  <c:v>19.86</c:v>
                </c:pt>
                <c:pt idx="35">
                  <c:v>15.49</c:v>
                </c:pt>
                <c:pt idx="36">
                  <c:v>14.24</c:v>
                </c:pt>
              </c:numCache>
            </c:numRef>
          </c:val>
        </c:ser>
        <c:ser>
          <c:idx val="3"/>
          <c:order val="3"/>
          <c:tx>
            <c:strRef>
              <c:f>"External balance of goods and services"</c:f>
              <c:strCache>
                <c:ptCount val="1"/>
                <c:pt idx="0">
                  <c:v>External balance of goods and services</c:v>
                </c:pt>
              </c:strCache>
            </c:strRef>
          </c:tx>
          <c:spPr>
            <a:solidFill>
              <a:srgbClr val="61276d"/>
            </a:solidFill>
            <a:ln w="12600">
              <a:solidFill>
                <a:srgbClr val="61276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9:$B$37,'figure 10'!$B$38:$B$45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RO (1)</c:v>
                </c:pt>
                <c:pt idx="3">
                  <c:v>LV (2)</c:v>
                </c:pt>
                <c:pt idx="4">
                  <c:v>EE</c:v>
                </c:pt>
                <c:pt idx="5">
                  <c:v>CZ</c:v>
                </c:pt>
                <c:pt idx="6">
                  <c:v>SK</c:v>
                </c:pt>
                <c:pt idx="7">
                  <c:v>AT</c:v>
                </c:pt>
                <c:pt idx="8">
                  <c:v>BG</c:v>
                </c:pt>
                <c:pt idx="9">
                  <c:v>PL</c:v>
                </c:pt>
                <c:pt idx="10">
                  <c:v>BE</c:v>
                </c:pt>
                <c:pt idx="11">
                  <c:v>ES</c:v>
                </c:pt>
                <c:pt idx="12">
                  <c:v>LU</c:v>
                </c:pt>
                <c:pt idx="13">
                  <c:v>FI</c:v>
                </c:pt>
                <c:pt idx="14">
                  <c:v>FR</c:v>
                </c:pt>
                <c:pt idx="15">
                  <c:v>LT</c:v>
                </c:pt>
                <c:pt idx="16">
                  <c:v>SI</c:v>
                </c:pt>
                <c:pt idx="17">
                  <c:v>IT</c:v>
                </c:pt>
                <c:pt idx="18">
                  <c:v>SE</c:v>
                </c:pt>
                <c:pt idx="19">
                  <c:v>HU</c:v>
                </c:pt>
                <c:pt idx="20">
                  <c:v>DE</c:v>
                </c:pt>
                <c:pt idx="21">
                  <c:v>NL</c:v>
                </c:pt>
                <c:pt idx="22">
                  <c:v>PT (1)</c:v>
                </c:pt>
                <c:pt idx="23">
                  <c:v>DK</c:v>
                </c:pt>
                <c:pt idx="24">
                  <c:v>CY</c:v>
                </c:pt>
                <c:pt idx="25">
                  <c:v>EL (1)</c:v>
                </c:pt>
                <c:pt idx="26">
                  <c:v>UK</c:v>
                </c:pt>
                <c:pt idx="27">
                  <c:v>MT</c:v>
                </c:pt>
                <c:pt idx="28">
                  <c:v>IE </c:v>
                </c:pt>
                <c:pt idx="29">
                  <c:v>MK </c:v>
                </c:pt>
                <c:pt idx="30">
                  <c:v>TR </c:v>
                </c:pt>
                <c:pt idx="31">
                  <c:v>NO</c:v>
                </c:pt>
                <c:pt idx="32">
                  <c:v>HR (3)</c:v>
                </c:pt>
                <c:pt idx="33">
                  <c:v>CH</c:v>
                </c:pt>
                <c:pt idx="34">
                  <c:v>JP (4)</c:v>
                </c:pt>
                <c:pt idx="35">
                  <c:v>US </c:v>
                </c:pt>
                <c:pt idx="36">
                  <c:v>IS</c:v>
                </c:pt>
              </c:strCache>
            </c:strRef>
          </c:cat>
          <c:val>
            <c:numRef>
              <c:f>'figure 10'!$F$9:$F$37,'figure 10'!$F$38:$F$45</c:f>
              <c:numCache>
                <c:formatCode>General</c:formatCode>
                <c:ptCount val="37"/>
                <c:pt idx="0">
                  <c:v>1.18</c:v>
                </c:pt>
                <c:pt idx="1">
                  <c:v>1.47</c:v>
                </c:pt>
                <c:pt idx="2">
                  <c:v>-5.15</c:v>
                </c:pt>
                <c:pt idx="3">
                  <c:v>-4.82</c:v>
                </c:pt>
                <c:pt idx="4">
                  <c:v>3.94</c:v>
                </c:pt>
                <c:pt idx="5">
                  <c:v>4.02</c:v>
                </c:pt>
                <c:pt idx="6">
                  <c:v>0.63</c:v>
                </c:pt>
                <c:pt idx="7">
                  <c:v>3.32</c:v>
                </c:pt>
                <c:pt idx="8">
                  <c:v>0.68</c:v>
                </c:pt>
                <c:pt idx="9">
                  <c:v>-1.15</c:v>
                </c:pt>
                <c:pt idx="10">
                  <c:v>1.23</c:v>
                </c:pt>
                <c:pt idx="11">
                  <c:v>-0.79</c:v>
                </c:pt>
                <c:pt idx="12">
                  <c:v>31.14</c:v>
                </c:pt>
                <c:pt idx="13">
                  <c:v>-0.67</c:v>
                </c:pt>
                <c:pt idx="14">
                  <c:v>-2.81</c:v>
                </c:pt>
                <c:pt idx="15">
                  <c:v>-2.79</c:v>
                </c:pt>
                <c:pt idx="16">
                  <c:v>1.22</c:v>
                </c:pt>
                <c:pt idx="17">
                  <c:v>-1.48</c:v>
                </c:pt>
                <c:pt idx="18">
                  <c:v>6.2</c:v>
                </c:pt>
                <c:pt idx="19">
                  <c:v>6.7</c:v>
                </c:pt>
                <c:pt idx="20">
                  <c:v>5.08</c:v>
                </c:pt>
                <c:pt idx="21">
                  <c:v>8.94</c:v>
                </c:pt>
                <c:pt idx="22">
                  <c:v>-3.81</c:v>
                </c:pt>
                <c:pt idx="23">
                  <c:v>5.41</c:v>
                </c:pt>
                <c:pt idx="24">
                  <c:v>-3.07</c:v>
                </c:pt>
                <c:pt idx="25">
                  <c:v>-8.09</c:v>
                </c:pt>
                <c:pt idx="26">
                  <c:v>-1.56</c:v>
                </c:pt>
                <c:pt idx="27">
                  <c:v>5.72</c:v>
                </c:pt>
                <c:pt idx="28">
                  <c:v>21.96</c:v>
                </c:pt>
                <c:pt idx="29">
                  <c:v>-20.07</c:v>
                </c:pt>
                <c:pt idx="30">
                  <c:v>-8.89</c:v>
                </c:pt>
                <c:pt idx="31">
                  <c:v>13.8</c:v>
                </c:pt>
                <c:pt idx="32">
                  <c:v>-0.1</c:v>
                </c:pt>
                <c:pt idx="33">
                  <c:v>10.77</c:v>
                </c:pt>
                <c:pt idx="34">
                  <c:v>-0.92</c:v>
                </c:pt>
                <c:pt idx="35">
                  <c:v>-3.77</c:v>
                </c:pt>
                <c:pt idx="36">
                  <c:v>8.54</c:v>
                </c:pt>
              </c:numCache>
            </c:numRef>
          </c:val>
        </c:ser>
        <c:gapWidth val="150"/>
        <c:overlap val="100"/>
        <c:axId val="63502198"/>
        <c:axId val="51290333"/>
      </c:barChart>
      <c:catAx>
        <c:axId val="6350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333"/>
        <c:crossesAt val="0"/>
        <c:auto val="1"/>
        <c:lblAlgn val="ctr"/>
        <c:lblOffset val="100"/>
        <c:noMultiLvlLbl val="0"/>
      </c:catAx>
      <c:valAx>
        <c:axId val="51290333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2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184035558168"/>
          <c:y val="0.887878787878788"/>
          <c:w val="0.759394629541197"/>
          <c:h val="0.081729055258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512384943501"/>
          <c:y val="0.0482974638779428"/>
          <c:w val="0.940095786874205"/>
          <c:h val="0.730019197736688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B$19</c:f>
              <c:strCache>
                <c:ptCount val="1"/>
                <c:pt idx="0">
                  <c:v>Gross operating surplus and gross mixed income (39% in 2011)</c:v>
                </c:pt>
              </c:strCache>
            </c:strRef>
          </c:tx>
          <c:spPr>
            <a:solidFill>
              <a:srgbClr val="9a5ea6"/>
            </a:solidFill>
            <a:ln w="25200">
              <a:solidFill>
                <a:srgbClr val="9a5ea6"/>
              </a:solidFill>
              <a:round/>
            </a:ln>
          </c:spPr>
          <c:marker>
            <c:symbol val="diamond"/>
            <c:size val="7"/>
            <c:spPr>
              <a:solidFill>
                <a:srgbClr val="9a5ea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8:$M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11'!$C$19:$M$19</c:f>
              <c:numCache>
                <c:formatCode>General</c:formatCode>
                <c:ptCount val="11"/>
                <c:pt idx="0">
                  <c:v>0</c:v>
                </c:pt>
                <c:pt idx="1">
                  <c:v>0.140000000000001</c:v>
                </c:pt>
                <c:pt idx="2">
                  <c:v>0.399999999999999</c:v>
                </c:pt>
                <c:pt idx="3">
                  <c:v>0.920000000000002</c:v>
                </c:pt>
                <c:pt idx="4">
                  <c:v>1.11</c:v>
                </c:pt>
                <c:pt idx="5">
                  <c:v>1.44</c:v>
                </c:pt>
                <c:pt idx="6">
                  <c:v>1.78</c:v>
                </c:pt>
                <c:pt idx="7">
                  <c:v>1.52</c:v>
                </c:pt>
                <c:pt idx="8">
                  <c:v>0.390000000000001</c:v>
                </c:pt>
                <c:pt idx="9">
                  <c:v>0.890000000000001</c:v>
                </c:pt>
                <c:pt idx="10">
                  <c:v>0.85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B$22</c:f>
              <c:strCache>
                <c:ptCount val="1"/>
                <c:pt idx="0">
                  <c:v>Compensation of employees (49.1% in 2011)</c:v>
                </c:pt>
              </c:strCache>
            </c:strRef>
          </c:tx>
          <c:spPr>
            <a:solidFill>
              <a:srgbClr val="e5c473"/>
            </a:solidFill>
            <a:ln w="25200">
              <a:solidFill>
                <a:srgbClr val="e5c473"/>
              </a:solidFill>
              <a:round/>
            </a:ln>
          </c:spPr>
          <c:marker>
            <c:symbol val="x"/>
            <c:size val="5"/>
            <c:spPr>
              <a:solidFill>
                <a:srgbClr val="e5c47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8:$M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11'!$C$22:$M$22</c:f>
              <c:numCache>
                <c:formatCode>General</c:formatCode>
                <c:ptCount val="11"/>
                <c:pt idx="0">
                  <c:v>0</c:v>
                </c:pt>
                <c:pt idx="1">
                  <c:v>-0.130000000000003</c:v>
                </c:pt>
                <c:pt idx="2">
                  <c:v>-0.390000000000001</c:v>
                </c:pt>
                <c:pt idx="3">
                  <c:v>-1.01</c:v>
                </c:pt>
                <c:pt idx="4">
                  <c:v>-1.31</c:v>
                </c:pt>
                <c:pt idx="5">
                  <c:v>-1.75</c:v>
                </c:pt>
                <c:pt idx="6">
                  <c:v>-2.05</c:v>
                </c:pt>
                <c:pt idx="7">
                  <c:v>-1.44</c:v>
                </c:pt>
                <c:pt idx="8">
                  <c:v>-0.00999999999999801</c:v>
                </c:pt>
                <c:pt idx="9">
                  <c:v>-0.850000000000001</c:v>
                </c:pt>
                <c:pt idx="10">
                  <c:v>-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1'!$B$20</c:f>
              <c:strCache>
                <c:ptCount val="1"/>
                <c:pt idx="0">
                  <c:v>Wages and salaries (38,8% in 2011)</c:v>
                </c:pt>
              </c:strCache>
            </c:strRef>
          </c:tx>
          <c:spPr>
            <a:solidFill>
              <a:srgbClr val="b98b50"/>
            </a:solidFill>
            <a:ln w="25200">
              <a:solidFill>
                <a:srgbClr val="b98b50"/>
              </a:solidFill>
              <a:round/>
            </a:ln>
          </c:spPr>
          <c:marker>
            <c:symbol val="square"/>
            <c:size val="7"/>
            <c:spPr>
              <a:solidFill>
                <a:srgbClr val="b98b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8:$M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11'!$C$20:$M$20</c:f>
              <c:numCache>
                <c:formatCode>General</c:formatCode>
                <c:ptCount val="11"/>
                <c:pt idx="0">
                  <c:v>0</c:v>
                </c:pt>
                <c:pt idx="1">
                  <c:v>-0.190313146521326</c:v>
                </c:pt>
                <c:pt idx="2">
                  <c:v>-0.649491031772982</c:v>
                </c:pt>
                <c:pt idx="3">
                  <c:v>-1.15460829230486</c:v>
                </c:pt>
                <c:pt idx="4">
                  <c:v>-1.40882786454907</c:v>
                </c:pt>
                <c:pt idx="5">
                  <c:v>-1.72926152630344</c:v>
                </c:pt>
                <c:pt idx="6">
                  <c:v>-1.8827283941627</c:v>
                </c:pt>
                <c:pt idx="7">
                  <c:v>-1.38264393301617</c:v>
                </c:pt>
                <c:pt idx="8">
                  <c:v>-0.340407904076017</c:v>
                </c:pt>
                <c:pt idx="9">
                  <c:v>-1.09715468689545</c:v>
                </c:pt>
                <c:pt idx="10">
                  <c:v>-1.25620358797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1'!$B$23</c:f>
              <c:strCache>
                <c:ptCount val="1"/>
                <c:pt idx="0">
                  <c:v>Taxes on production and imports less subsidies (11.8% in 2011)</c:v>
                </c:pt>
              </c:strCache>
            </c:strRef>
          </c:tx>
          <c:spPr>
            <a:solidFill>
              <a:srgbClr val="61276d"/>
            </a:solidFill>
            <a:ln w="25200">
              <a:solidFill>
                <a:srgbClr val="61276d"/>
              </a:solidFill>
              <a:round/>
            </a:ln>
          </c:spPr>
          <c:marker>
            <c:symbol val="diamond"/>
            <c:size val="7"/>
            <c:spPr>
              <a:solidFill>
                <a:srgbClr val="61276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8:$M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11'!$C$23:$M$23</c:f>
              <c:numCache>
                <c:formatCode>General</c:formatCode>
                <c:ptCount val="11"/>
                <c:pt idx="0">
                  <c:v>0</c:v>
                </c:pt>
                <c:pt idx="1">
                  <c:v>-0.00999999999999979</c:v>
                </c:pt>
                <c:pt idx="2">
                  <c:v>-0.00999999999999979</c:v>
                </c:pt>
                <c:pt idx="3">
                  <c:v>0.0700000000000003</c:v>
                </c:pt>
                <c:pt idx="4">
                  <c:v>0.18</c:v>
                </c:pt>
                <c:pt idx="5">
                  <c:v>0.300000000000001</c:v>
                </c:pt>
                <c:pt idx="6">
                  <c:v>0.26</c:v>
                </c:pt>
                <c:pt idx="7">
                  <c:v>-0.129999999999999</c:v>
                </c:pt>
                <c:pt idx="8">
                  <c:v>-0.469999999999999</c:v>
                </c:pt>
                <c:pt idx="9">
                  <c:v>-0.119999999999999</c:v>
                </c:pt>
                <c:pt idx="10">
                  <c:v>0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1'!$B$21</c:f>
              <c:strCache>
                <c:ptCount val="1"/>
                <c:pt idx="0">
                  <c:v>Employer's social contributions (0.2% in 2011) </c:v>
                </c:pt>
              </c:strCache>
            </c:strRef>
          </c:tx>
          <c:spPr>
            <a:solidFill>
              <a:srgbClr val="2e368f"/>
            </a:solidFill>
            <a:ln w="25200">
              <a:solidFill>
                <a:srgbClr val="2e368f"/>
              </a:solidFill>
              <a:round/>
            </a:ln>
          </c:spPr>
          <c:marker>
            <c:symbol val="triangle"/>
            <c:size val="7"/>
            <c:spPr>
              <a:solidFill>
                <a:srgbClr val="2e368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8:$M$1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11'!$C$21:$M$21</c:f>
              <c:numCache>
                <c:formatCode>General</c:formatCode>
                <c:ptCount val="11"/>
                <c:pt idx="0">
                  <c:v>0</c:v>
                </c:pt>
                <c:pt idx="1">
                  <c:v>0.330313146521327</c:v>
                </c:pt>
                <c:pt idx="2">
                  <c:v>1.04949103177298</c:v>
                </c:pt>
                <c:pt idx="3">
                  <c:v>2.07460829230487</c:v>
                </c:pt>
                <c:pt idx="4">
                  <c:v>2.51882786454907</c:v>
                </c:pt>
                <c:pt idx="5">
                  <c:v>3.16926152630344</c:v>
                </c:pt>
                <c:pt idx="6">
                  <c:v>3.6627283941627</c:v>
                </c:pt>
                <c:pt idx="7">
                  <c:v>2.90264393301617</c:v>
                </c:pt>
                <c:pt idx="8">
                  <c:v>0.730407904076017</c:v>
                </c:pt>
                <c:pt idx="9">
                  <c:v>1.98715468689545</c:v>
                </c:pt>
                <c:pt idx="10">
                  <c:v>2.11620358797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6653"/>
        <c:axId val="43129702"/>
      </c:lineChart>
      <c:catAx>
        <c:axId val="34086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9702"/>
        <c:crossesAt val="0"/>
        <c:auto val="1"/>
        <c:lblAlgn val="ctr"/>
        <c:lblOffset val="100"/>
        <c:noMultiLvlLbl val="0"/>
      </c:catAx>
      <c:valAx>
        <c:axId val="43129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6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749981291626"/>
          <c:y val="0.782257249671618"/>
          <c:w val="0.788034124073936"/>
          <c:h val="0.1390320299080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606739082243"/>
          <c:y val="0.0857505615782791"/>
          <c:w val="0.92830857902904"/>
          <c:h val="0.868346518214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C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9:$B$10,'figure 12'!$B$14:$B$37</c:f>
              <c:strCache>
                <c:ptCount val="26"/>
                <c:pt idx="0">
                  <c:v>EU-27</c:v>
                </c:pt>
                <c:pt idx="1">
                  <c:v>EA-17</c:v>
                </c:pt>
                <c:pt idx="2">
                  <c:v>SE</c:v>
                </c:pt>
                <c:pt idx="3">
                  <c:v>IE</c:v>
                </c:pt>
                <c:pt idx="4">
                  <c:v>FR</c:v>
                </c:pt>
                <c:pt idx="5">
                  <c:v>FI</c:v>
                </c:pt>
                <c:pt idx="6">
                  <c:v>AT</c:v>
                </c:pt>
                <c:pt idx="7">
                  <c:v>NL</c:v>
                </c:pt>
                <c:pt idx="8">
                  <c:v>UK</c:v>
                </c:pt>
                <c:pt idx="9">
                  <c:v>DE</c:v>
                </c:pt>
                <c:pt idx="10">
                  <c:v>IT</c:v>
                </c:pt>
                <c:pt idx="11">
                  <c:v>ES</c:v>
                </c:pt>
                <c:pt idx="12">
                  <c:v>CY</c:v>
                </c:pt>
                <c:pt idx="13">
                  <c:v>EL</c:v>
                </c:pt>
                <c:pt idx="14">
                  <c:v>SI</c:v>
                </c:pt>
                <c:pt idx="15">
                  <c:v>PT</c:v>
                </c:pt>
                <c:pt idx="16">
                  <c:v>MT</c:v>
                </c:pt>
                <c:pt idx="17">
                  <c:v>CZ</c:v>
                </c:pt>
                <c:pt idx="18">
                  <c:v>SK</c:v>
                </c:pt>
                <c:pt idx="19">
                  <c:v>EE</c:v>
                </c:pt>
                <c:pt idx="20">
                  <c:v>HU</c:v>
                </c:pt>
                <c:pt idx="21">
                  <c:v>LV</c:v>
                </c:pt>
                <c:pt idx="22">
                  <c:v>PL</c:v>
                </c:pt>
                <c:pt idx="23">
                  <c:v>LT</c:v>
                </c:pt>
                <c:pt idx="24">
                  <c:v>RO</c:v>
                </c:pt>
                <c:pt idx="25">
                  <c:v>BG</c:v>
                </c:pt>
              </c:strCache>
            </c:strRef>
          </c:cat>
          <c:val>
            <c:numRef>
              <c:f>'figure 12'!$C$9:$C$10,'figure 12'!$C$14:$C$37</c:f>
              <c:numCache>
                <c:formatCode>General</c:formatCode>
                <c:ptCount val="26"/>
                <c:pt idx="0">
                  <c:v>32297.1205831935</c:v>
                </c:pt>
                <c:pt idx="1">
                  <c:v>35927.6273119853</c:v>
                </c:pt>
                <c:pt idx="2">
                  <c:v>43715.3772100777</c:v>
                </c:pt>
                <c:pt idx="3">
                  <c:v>45259.7517962116</c:v>
                </c:pt>
                <c:pt idx="4">
                  <c:v>42411.1515543781</c:v>
                </c:pt>
                <c:pt idx="5">
                  <c:v>42174.3909140868</c:v>
                </c:pt>
                <c:pt idx="6">
                  <c:v>40493.9050188117</c:v>
                </c:pt>
                <c:pt idx="7">
                  <c:v>40358.3480204617</c:v>
                </c:pt>
                <c:pt idx="8">
                  <c:v>37381.3307295861</c:v>
                </c:pt>
                <c:pt idx="9">
                  <c:v>35150.3738576572</c:v>
                </c:pt>
                <c:pt idx="10">
                  <c:v>34773.0309832906</c:v>
                </c:pt>
                <c:pt idx="11">
                  <c:v>31381.0027967663</c:v>
                </c:pt>
                <c:pt idx="12">
                  <c:v>24591.8430594725</c:v>
                </c:pt>
                <c:pt idx="13">
                  <c:v>25935.095356083</c:v>
                </c:pt>
                <c:pt idx="14">
                  <c:v>24057.2162925261</c:v>
                </c:pt>
                <c:pt idx="15">
                  <c:v>20305.8824630664</c:v>
                </c:pt>
                <c:pt idx="16">
                  <c:v>19004.8450934898</c:v>
                </c:pt>
                <c:pt idx="17">
                  <c:v>15130.4615769784</c:v>
                </c:pt>
                <c:pt idx="18">
                  <c:v>13765.0024879748</c:v>
                </c:pt>
                <c:pt idx="19">
                  <c:v>13707.1485148515</c:v>
                </c:pt>
                <c:pt idx="20">
                  <c:v>11955.239628728</c:v>
                </c:pt>
                <c:pt idx="21">
                  <c:v>9275.61760242792</c:v>
                </c:pt>
                <c:pt idx="22">
                  <c:v>10652.3487797116</c:v>
                </c:pt>
                <c:pt idx="23">
                  <c:v>9580.73367632911</c:v>
                </c:pt>
                <c:pt idx="24">
                  <c:v>8321.82993117143</c:v>
                </c:pt>
                <c:pt idx="25">
                  <c:v>5388.27450386305</c:v>
                </c:pt>
              </c:numCache>
            </c:numRef>
          </c:val>
        </c:ser>
        <c:ser>
          <c:idx val="1"/>
          <c:order val="1"/>
          <c:tx>
            <c:strRef>
              <c:f>'figure 12'!$D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9:$B$10,'figure 12'!$B$14:$B$37</c:f>
              <c:strCache>
                <c:ptCount val="26"/>
                <c:pt idx="0">
                  <c:v>EU-27</c:v>
                </c:pt>
                <c:pt idx="1">
                  <c:v>EA-17</c:v>
                </c:pt>
                <c:pt idx="2">
                  <c:v>SE</c:v>
                </c:pt>
                <c:pt idx="3">
                  <c:v>IE</c:v>
                </c:pt>
                <c:pt idx="4">
                  <c:v>FR</c:v>
                </c:pt>
                <c:pt idx="5">
                  <c:v>FI</c:v>
                </c:pt>
                <c:pt idx="6">
                  <c:v>AT</c:v>
                </c:pt>
                <c:pt idx="7">
                  <c:v>NL</c:v>
                </c:pt>
                <c:pt idx="8">
                  <c:v>UK</c:v>
                </c:pt>
                <c:pt idx="9">
                  <c:v>DE</c:v>
                </c:pt>
                <c:pt idx="10">
                  <c:v>IT</c:v>
                </c:pt>
                <c:pt idx="11">
                  <c:v>ES</c:v>
                </c:pt>
                <c:pt idx="12">
                  <c:v>CY</c:v>
                </c:pt>
                <c:pt idx="13">
                  <c:v>EL</c:v>
                </c:pt>
                <c:pt idx="14">
                  <c:v>SI</c:v>
                </c:pt>
                <c:pt idx="15">
                  <c:v>PT</c:v>
                </c:pt>
                <c:pt idx="16">
                  <c:v>MT</c:v>
                </c:pt>
                <c:pt idx="17">
                  <c:v>CZ</c:v>
                </c:pt>
                <c:pt idx="18">
                  <c:v>SK</c:v>
                </c:pt>
                <c:pt idx="19">
                  <c:v>EE</c:v>
                </c:pt>
                <c:pt idx="20">
                  <c:v>HU</c:v>
                </c:pt>
                <c:pt idx="21">
                  <c:v>LV</c:v>
                </c:pt>
                <c:pt idx="22">
                  <c:v>PL</c:v>
                </c:pt>
                <c:pt idx="23">
                  <c:v>LT</c:v>
                </c:pt>
                <c:pt idx="24">
                  <c:v>RO</c:v>
                </c:pt>
                <c:pt idx="25">
                  <c:v>BG</c:v>
                </c:pt>
              </c:strCache>
            </c:strRef>
          </c:cat>
          <c:val>
            <c:numRef>
              <c:f>'figure 12'!$D$9:$D$10,'figure 12'!$D$14:$D$37</c:f>
              <c:numCache>
                <c:formatCode>General</c:formatCode>
                <c:ptCount val="26"/>
                <c:pt idx="0">
                  <c:v>32959.2393070148</c:v>
                </c:pt>
                <c:pt idx="1">
                  <c:v>36676.8230953988</c:v>
                </c:pt>
                <c:pt idx="2">
                  <c:v>46563.3437127942</c:v>
                </c:pt>
                <c:pt idx="3">
                  <c:v>45351.9253224351</c:v>
                </c:pt>
                <c:pt idx="4">
                  <c:v>43620.1077140592</c:v>
                </c:pt>
                <c:pt idx="5">
                  <c:v>43598.8053758089</c:v>
                </c:pt>
                <c:pt idx="6">
                  <c:v>41256.9050005569</c:v>
                </c:pt>
                <c:pt idx="7">
                  <c:v>40969.2565888283</c:v>
                </c:pt>
                <c:pt idx="8">
                  <c:v>37628.8167602245</c:v>
                </c:pt>
                <c:pt idx="9">
                  <c:v>36212.9692832765</c:v>
                </c:pt>
                <c:pt idx="10">
                  <c:v>35127.5768449631</c:v>
                </c:pt>
                <c:pt idx="11">
                  <c:v>31538.4138401439</c:v>
                </c:pt>
                <c:pt idx="12">
                  <c:v>25401.9855706974</c:v>
                </c:pt>
                <c:pt idx="13">
                  <c:v>25059.5508384167</c:v>
                </c:pt>
                <c:pt idx="14">
                  <c:v>24447.2418341221</c:v>
                </c:pt>
                <c:pt idx="15">
                  <c:v>20143.584949535</c:v>
                </c:pt>
                <c:pt idx="16">
                  <c:v>19153.5752259437</c:v>
                </c:pt>
                <c:pt idx="17">
                  <c:v>15983.8727221308</c:v>
                </c:pt>
                <c:pt idx="18">
                  <c:v>13912.3121147239</c:v>
                </c:pt>
                <c:pt idx="19">
                  <c:v>13677.5449656963</c:v>
                </c:pt>
                <c:pt idx="20">
                  <c:v>12143.5939643347</c:v>
                </c:pt>
                <c:pt idx="21">
                  <c:v>11002.8386585688</c:v>
                </c:pt>
                <c:pt idx="22">
                  <c:v>10744.6238597227</c:v>
                </c:pt>
                <c:pt idx="23">
                  <c:v>9928.73764053659</c:v>
                </c:pt>
                <c:pt idx="24">
                  <c:v>8579.0865150134</c:v>
                </c:pt>
                <c:pt idx="25">
                  <c:v>5781.36005078256</c:v>
                </c:pt>
              </c:numCache>
            </c:numRef>
          </c:val>
        </c:ser>
        <c:gapWidth val="150"/>
        <c:overlap val="0"/>
        <c:axId val="89371899"/>
        <c:axId val="43556768"/>
      </c:barChart>
      <c:catAx>
        <c:axId val="8937189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6768"/>
        <c:crossesAt val="0"/>
        <c:auto val="1"/>
        <c:lblAlgn val="ctr"/>
        <c:lblOffset val="100"/>
        <c:noMultiLvlLbl val="0"/>
      </c:catAx>
      <c:valAx>
        <c:axId val="4355676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1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463090223897"/>
          <c:y val="0.897548588729368"/>
          <c:w val="0.212724451341166"/>
          <c:h val="0.055083504248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538647342995"/>
          <c:y val="0.122526106414719"/>
          <c:w val="0.955238526570048"/>
          <c:h val="0.855395325708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5c473"/>
              </a:solidFill>
              <a:ln w="12600">
                <a:solidFill>
                  <a:srgbClr val="e5c47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5c473"/>
              </a:solidFill>
              <a:ln w="12600">
                <a:solidFill>
                  <a:srgbClr val="e5c47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a5ea6"/>
              </a:solidFill>
              <a:ln w="12600">
                <a:solidFill>
                  <a:srgbClr val="9a5ea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&amp; 3'!$O$10:$O$47</c:f>
              <c:strCache>
                <c:ptCount val="38"/>
                <c:pt idx="0">
                  <c:v>EU</c:v>
                </c:pt>
                <c:pt idx="1">
                  <c:v>EA</c:v>
                </c:pt>
                <c:pt idx="2">
                  <c:v>EE</c:v>
                </c:pt>
                <c:pt idx="3">
                  <c:v>LT</c:v>
                </c:pt>
                <c:pt idx="4">
                  <c:v>LV (2)</c:v>
                </c:pt>
                <c:pt idx="5">
                  <c:v>PL</c:v>
                </c:pt>
                <c:pt idx="6">
                  <c:v>SE</c:v>
                </c:pt>
                <c:pt idx="7">
                  <c:v>SK</c:v>
                </c:pt>
                <c:pt idx="8">
                  <c:v>DE</c:v>
                </c:pt>
                <c:pt idx="9">
                  <c:v>FI</c:v>
                </c:pt>
                <c:pt idx="10">
                  <c:v>AT</c:v>
                </c:pt>
                <c:pt idx="11">
                  <c:v>RO</c:v>
                </c:pt>
                <c:pt idx="12">
                  <c:v>MT</c:v>
                </c:pt>
                <c:pt idx="13">
                  <c:v>CZ</c:v>
                </c:pt>
                <c:pt idx="14">
                  <c:v>BE</c:v>
                </c:pt>
                <c:pt idx="15">
                  <c:v>FR</c:v>
                </c:pt>
                <c:pt idx="16">
                  <c:v>LU</c:v>
                </c:pt>
                <c:pt idx="17">
                  <c:v>BG</c:v>
                </c:pt>
                <c:pt idx="18">
                  <c:v>HU</c:v>
                </c:pt>
                <c:pt idx="19">
                  <c:v>IE</c:v>
                </c:pt>
                <c:pt idx="20">
                  <c:v>NL</c:v>
                </c:pt>
                <c:pt idx="21">
                  <c:v>UK</c:v>
                </c:pt>
                <c:pt idx="22">
                  <c:v>DK</c:v>
                </c:pt>
                <c:pt idx="23">
                  <c:v>SI</c:v>
                </c:pt>
                <c:pt idx="24">
                  <c:v>CY</c:v>
                </c:pt>
                <c:pt idx="25">
                  <c:v>IT</c:v>
                </c:pt>
                <c:pt idx="26">
                  <c:v>ES</c:v>
                </c:pt>
                <c:pt idx="27">
                  <c:v>PT</c:v>
                </c:pt>
                <c:pt idx="28">
                  <c:v>EL (1)</c:v>
                </c:pt>
                <c:pt idx="29">
                  <c:v>TR (3)</c:v>
                </c:pt>
                <c:pt idx="30">
                  <c:v>ME</c:v>
                </c:pt>
                <c:pt idx="31">
                  <c:v>MK (3)</c:v>
                </c:pt>
                <c:pt idx="32">
                  <c:v>IS </c:v>
                </c:pt>
                <c:pt idx="33">
                  <c:v>CH</c:v>
                </c:pt>
                <c:pt idx="34">
                  <c:v>US </c:v>
                </c:pt>
                <c:pt idx="35">
                  <c:v>NO</c:v>
                </c:pt>
                <c:pt idx="36">
                  <c:v>HR (1)</c:v>
                </c:pt>
                <c:pt idx="37">
                  <c:v>JP</c:v>
                </c:pt>
              </c:strCache>
            </c:strRef>
          </c:cat>
          <c:val>
            <c:numRef>
              <c:f>'Figure 2 &amp; 3'!$P$10:$P$47</c:f>
              <c:numCache>
                <c:formatCode>General</c:formatCode>
                <c:ptCount val="38"/>
                <c:pt idx="0">
                  <c:v>1.54</c:v>
                </c:pt>
                <c:pt idx="1">
                  <c:v>1.44</c:v>
                </c:pt>
                <c:pt idx="2">
                  <c:v>8.28</c:v>
                </c:pt>
                <c:pt idx="3">
                  <c:v>5.87</c:v>
                </c:pt>
                <c:pt idx="4">
                  <c:v>5.48</c:v>
                </c:pt>
                <c:pt idx="5">
                  <c:v>4.32</c:v>
                </c:pt>
                <c:pt idx="6">
                  <c:v>3.88</c:v>
                </c:pt>
                <c:pt idx="7">
                  <c:v>3.23</c:v>
                </c:pt>
                <c:pt idx="8">
                  <c:v>3.03</c:v>
                </c:pt>
                <c:pt idx="9">
                  <c:v>2.74</c:v>
                </c:pt>
                <c:pt idx="10">
                  <c:v>2.7</c:v>
                </c:pt>
                <c:pt idx="11">
                  <c:v>2.45</c:v>
                </c:pt>
                <c:pt idx="12">
                  <c:v>1.95</c:v>
                </c:pt>
                <c:pt idx="13">
                  <c:v>1.89</c:v>
                </c:pt>
                <c:pt idx="14">
                  <c:v>1.78</c:v>
                </c:pt>
                <c:pt idx="15">
                  <c:v>1.7</c:v>
                </c:pt>
                <c:pt idx="16">
                  <c:v>1.68</c:v>
                </c:pt>
                <c:pt idx="17">
                  <c:v>1.67</c:v>
                </c:pt>
                <c:pt idx="18">
                  <c:v>1.65</c:v>
                </c:pt>
                <c:pt idx="19">
                  <c:v>1.43</c:v>
                </c:pt>
                <c:pt idx="20">
                  <c:v>0.99</c:v>
                </c:pt>
                <c:pt idx="21">
                  <c:v>0.87</c:v>
                </c:pt>
                <c:pt idx="22">
                  <c:v>0.77</c:v>
                </c:pt>
                <c:pt idx="23">
                  <c:v>0.6</c:v>
                </c:pt>
                <c:pt idx="24">
                  <c:v>0.53</c:v>
                </c:pt>
                <c:pt idx="25">
                  <c:v>0.44</c:v>
                </c:pt>
                <c:pt idx="26">
                  <c:v>0.42</c:v>
                </c:pt>
                <c:pt idx="27">
                  <c:v>-1.67</c:v>
                </c:pt>
                <c:pt idx="28">
                  <c:v>-7.1</c:v>
                </c:pt>
                <c:pt idx="29">
                  <c:v>8.49</c:v>
                </c:pt>
                <c:pt idx="30">
                  <c:v>3.23</c:v>
                </c:pt>
                <c:pt idx="31">
                  <c:v>2.96</c:v>
                </c:pt>
                <c:pt idx="32">
                  <c:v>2.56</c:v>
                </c:pt>
                <c:pt idx="33">
                  <c:v>1.93</c:v>
                </c:pt>
                <c:pt idx="34">
                  <c:v>1.81</c:v>
                </c:pt>
                <c:pt idx="35">
                  <c:v>1.45</c:v>
                </c:pt>
                <c:pt idx="36">
                  <c:v>-0.01</c:v>
                </c:pt>
                <c:pt idx="37">
                  <c:v>-0.75</c:v>
                </c:pt>
              </c:numCache>
            </c:numRef>
          </c:val>
        </c:ser>
        <c:gapWidth val="150"/>
        <c:overlap val="0"/>
        <c:axId val="156946"/>
        <c:axId val="36068953"/>
      </c:barChart>
      <c:catAx>
        <c:axId val="1569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8953"/>
        <c:auto val="1"/>
        <c:lblAlgn val="ctr"/>
        <c:lblOffset val="100"/>
        <c:noMultiLvlLbl val="0"/>
      </c:catAx>
      <c:valAx>
        <c:axId val="36068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97594708358"/>
          <c:y val="0.0688862227554489"/>
          <c:w val="0.940055622369212"/>
          <c:h val="0.752749450109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 &amp; 3'!$O$10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&amp; 3'!$C$9:$M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2 &amp; 3'!$C$10:$M$10</c:f>
              <c:numCache>
                <c:formatCode>General</c:formatCode>
                <c:ptCount val="11"/>
                <c:pt idx="0">
                  <c:v>2.13</c:v>
                </c:pt>
                <c:pt idx="1">
                  <c:v>1.29</c:v>
                </c:pt>
                <c:pt idx="2">
                  <c:v>1.45</c:v>
                </c:pt>
                <c:pt idx="3">
                  <c:v>2.53</c:v>
                </c:pt>
                <c:pt idx="4">
                  <c:v>2.08</c:v>
                </c:pt>
                <c:pt idx="5">
                  <c:v>3.34</c:v>
                </c:pt>
                <c:pt idx="6">
                  <c:v>3.24</c:v>
                </c:pt>
                <c:pt idx="7">
                  <c:v>0.34</c:v>
                </c:pt>
                <c:pt idx="8">
                  <c:v>-4.3</c:v>
                </c:pt>
                <c:pt idx="9">
                  <c:v>2.07</c:v>
                </c:pt>
                <c:pt idx="10">
                  <c:v>1.54</c:v>
                </c:pt>
              </c:numCache>
            </c:numRef>
          </c:val>
        </c:ser>
        <c:ser>
          <c:idx val="1"/>
          <c:order val="1"/>
          <c:tx>
            <c:strRef>
              <c:f>'Figure 2 &amp; 3'!$O$11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&amp; 3'!$C$9:$M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2 &amp; 3'!$C$11:$M$11</c:f>
              <c:numCache>
                <c:formatCode>General</c:formatCode>
                <c:ptCount val="11"/>
                <c:pt idx="0">
                  <c:v>1.98</c:v>
                </c:pt>
                <c:pt idx="1">
                  <c:v>0.91</c:v>
                </c:pt>
                <c:pt idx="2">
                  <c:v>0.72</c:v>
                </c:pt>
                <c:pt idx="3">
                  <c:v>2.2</c:v>
                </c:pt>
                <c:pt idx="4">
                  <c:v>1.71</c:v>
                </c:pt>
                <c:pt idx="5">
                  <c:v>3.25</c:v>
                </c:pt>
                <c:pt idx="6">
                  <c:v>3</c:v>
                </c:pt>
                <c:pt idx="7">
                  <c:v>0.38</c:v>
                </c:pt>
                <c:pt idx="8">
                  <c:v>-4.39</c:v>
                </c:pt>
                <c:pt idx="9">
                  <c:v>1.99</c:v>
                </c:pt>
                <c:pt idx="10">
                  <c:v>1.44</c:v>
                </c:pt>
              </c:numCache>
            </c:numRef>
          </c:val>
        </c:ser>
        <c:ser>
          <c:idx val="2"/>
          <c:order val="2"/>
          <c:tx>
            <c:strRef>
              <c:f>'Figure 2 &amp; 3'!$O$44</c:f>
              <c:strCache>
                <c:ptCount val="1"/>
                <c:pt idx="0">
                  <c:v>US </c:v>
                </c:pt>
              </c:strCache>
            </c:strRef>
          </c:tx>
          <c:spPr>
            <a:solidFill>
              <a:srgbClr val="61276d"/>
            </a:solidFill>
            <a:ln w="12600">
              <a:solidFill>
                <a:srgbClr val="61276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&amp; 3'!$C$9:$M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2 &amp; 3'!$C$46:$M$46</c:f>
              <c:numCache>
                <c:formatCode>General</c:formatCode>
                <c:ptCount val="11"/>
                <c:pt idx="0">
                  <c:v>1.08</c:v>
                </c:pt>
                <c:pt idx="1">
                  <c:v>1.81</c:v>
                </c:pt>
                <c:pt idx="2">
                  <c:v>2.54</c:v>
                </c:pt>
                <c:pt idx="3">
                  <c:v>3.47</c:v>
                </c:pt>
                <c:pt idx="4">
                  <c:v>3.07</c:v>
                </c:pt>
                <c:pt idx="5">
                  <c:v>2.66</c:v>
                </c:pt>
                <c:pt idx="6">
                  <c:v>1.91</c:v>
                </c:pt>
                <c:pt idx="7">
                  <c:v>-0.34</c:v>
                </c:pt>
                <c:pt idx="8">
                  <c:v>-3.07</c:v>
                </c:pt>
                <c:pt idx="9">
                  <c:v>2.39</c:v>
                </c:pt>
                <c:pt idx="10">
                  <c:v>1.81</c:v>
                </c:pt>
              </c:numCache>
            </c:numRef>
          </c:val>
        </c:ser>
        <c:ser>
          <c:idx val="3"/>
          <c:order val="3"/>
          <c:tx>
            <c:strRef>
              <c:f>'Figure 2 &amp; 3'!$O$47</c:f>
              <c:strCache>
                <c:ptCount val="1"/>
                <c:pt idx="0">
                  <c:v>JP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&amp; 3'!$C$9:$M$9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2 &amp; 3'!$C$47:$M$47</c:f>
              <c:numCache>
                <c:formatCode>General</c:formatCode>
                <c:ptCount val="11"/>
                <c:pt idx="0">
                  <c:v>0.36</c:v>
                </c:pt>
                <c:pt idx="1">
                  <c:v>0.29</c:v>
                </c:pt>
                <c:pt idx="2">
                  <c:v>1.69</c:v>
                </c:pt>
                <c:pt idx="3">
                  <c:v>2.36</c:v>
                </c:pt>
                <c:pt idx="4">
                  <c:v>1.3</c:v>
                </c:pt>
                <c:pt idx="5">
                  <c:v>1.69</c:v>
                </c:pt>
                <c:pt idx="6">
                  <c:v>2.19</c:v>
                </c:pt>
                <c:pt idx="7">
                  <c:v>-1.04</c:v>
                </c:pt>
                <c:pt idx="8">
                  <c:v>-5.53</c:v>
                </c:pt>
                <c:pt idx="9">
                  <c:v>4.53</c:v>
                </c:pt>
                <c:pt idx="10">
                  <c:v>-0.75</c:v>
                </c:pt>
              </c:numCache>
            </c:numRef>
          </c:val>
        </c:ser>
        <c:gapWidth val="150"/>
        <c:overlap val="0"/>
        <c:axId val="44505175"/>
        <c:axId val="89857667"/>
      </c:barChart>
      <c:catAx>
        <c:axId val="4450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7667"/>
        <c:crossesAt val="0"/>
        <c:auto val="1"/>
        <c:lblAlgn val="ctr"/>
        <c:lblOffset val="100"/>
        <c:noMultiLvlLbl val="0"/>
      </c:catAx>
      <c:valAx>
        <c:axId val="89857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517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25676488274"/>
          <c:y val="0.792141571685663"/>
          <c:w val="0.499849669272399"/>
          <c:h val="0.102279544091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62868488066"/>
          <c:y val="0.0935433070866142"/>
          <c:w val="0.930985368380163"/>
          <c:h val="0.803464566929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8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37,'figure 4'!$B$38:$B$45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SK</c:v>
                </c:pt>
                <c:pt idx="3">
                  <c:v>LT</c:v>
                </c:pt>
                <c:pt idx="4">
                  <c:v>PL</c:v>
                </c:pt>
                <c:pt idx="5">
                  <c:v>BG</c:v>
                </c:pt>
                <c:pt idx="6">
                  <c:v>RO</c:v>
                </c:pt>
                <c:pt idx="7">
                  <c:v>EE</c:v>
                </c:pt>
                <c:pt idx="8">
                  <c:v>LV</c:v>
                </c:pt>
                <c:pt idx="9">
                  <c:v>CZ</c:v>
                </c:pt>
                <c:pt idx="10">
                  <c:v>LU</c:v>
                </c:pt>
                <c:pt idx="11">
                  <c:v>CY</c:v>
                </c:pt>
                <c:pt idx="12">
                  <c:v>SI</c:v>
                </c:pt>
                <c:pt idx="13">
                  <c:v>SE</c:v>
                </c:pt>
                <c:pt idx="14">
                  <c:v>IE</c:v>
                </c:pt>
                <c:pt idx="15">
                  <c:v>MT</c:v>
                </c:pt>
                <c:pt idx="16">
                  <c:v>HU</c:v>
                </c:pt>
                <c:pt idx="17">
                  <c:v>FI</c:v>
                </c:pt>
                <c:pt idx="18">
                  <c:v>ES</c:v>
                </c:pt>
                <c:pt idx="19">
                  <c:v>AT</c:v>
                </c:pt>
                <c:pt idx="20">
                  <c:v>UK</c:v>
                </c:pt>
                <c:pt idx="21">
                  <c:v>BE</c:v>
                </c:pt>
                <c:pt idx="22">
                  <c:v>NL</c:v>
                </c:pt>
                <c:pt idx="23">
                  <c:v>DE</c:v>
                </c:pt>
                <c:pt idx="24">
                  <c:v>FR</c:v>
                </c:pt>
                <c:pt idx="25">
                  <c:v>EL</c:v>
                </c:pt>
                <c:pt idx="26">
                  <c:v>DK</c:v>
                </c:pt>
                <c:pt idx="27">
                  <c:v>PT</c:v>
                </c:pt>
                <c:pt idx="28">
                  <c:v>IT</c:v>
                </c:pt>
                <c:pt idx="29">
                  <c:v>TR </c:v>
                </c:pt>
                <c:pt idx="30">
                  <c:v>MK </c:v>
                </c:pt>
                <c:pt idx="31">
                  <c:v>HR </c:v>
                </c:pt>
                <c:pt idx="32">
                  <c:v>IS</c:v>
                </c:pt>
                <c:pt idx="33">
                  <c:v>CH</c:v>
                </c:pt>
                <c:pt idx="34">
                  <c:v>US </c:v>
                </c:pt>
                <c:pt idx="35">
                  <c:v>NO</c:v>
                </c:pt>
                <c:pt idx="36">
                  <c:v>JP</c:v>
                </c:pt>
              </c:strCache>
            </c:strRef>
          </c:cat>
          <c:val>
            <c:numRef>
              <c:f>'figure 4'!$D$9:$D$37,'figure 4'!$D$38:$D$45</c:f>
              <c:numCache>
                <c:formatCode>General</c:formatCode>
                <c:ptCount val="37"/>
                <c:pt idx="0">
                  <c:v>0.372165576343719</c:v>
                </c:pt>
                <c:pt idx="1">
                  <c:v>0.502050908332308</c:v>
                </c:pt>
                <c:pt idx="2">
                  <c:v>0.113554347945066</c:v>
                </c:pt>
                <c:pt idx="3">
                  <c:v>-1.37828411313197</c:v>
                </c:pt>
                <c:pt idx="4">
                  <c:v>-0.0197451237327728</c:v>
                </c:pt>
                <c:pt idx="5">
                  <c:v>-0.589180712564008</c:v>
                </c:pt>
                <c:pt idx="6">
                  <c:v>-0.484933381636365</c:v>
                </c:pt>
                <c:pt idx="7">
                  <c:v>-0.19780112706862</c:v>
                </c:pt>
                <c:pt idx="8">
                  <c:v>-1.34396396397669</c:v>
                </c:pt>
                <c:pt idx="9">
                  <c:v>0.263362018262714</c:v>
                </c:pt>
                <c:pt idx="10">
                  <c:v>1.62903325406185</c:v>
                </c:pt>
                <c:pt idx="11">
                  <c:v>2.0818337397178</c:v>
                </c:pt>
                <c:pt idx="12">
                  <c:v>0.301555183880464</c:v>
                </c:pt>
                <c:pt idx="13">
                  <c:v>0.597438433087372</c:v>
                </c:pt>
                <c:pt idx="14">
                  <c:v>1.51447912269522</c:v>
                </c:pt>
                <c:pt idx="15">
                  <c:v>0.635800315337054</c:v>
                </c:pt>
                <c:pt idx="16">
                  <c:v>-0.213923275453776</c:v>
                </c:pt>
                <c:pt idx="17">
                  <c:v>0.377858364669126</c:v>
                </c:pt>
                <c:pt idx="18">
                  <c:v>1.25385249017609</c:v>
                </c:pt>
                <c:pt idx="19">
                  <c:v>0.461088179157421</c:v>
                </c:pt>
                <c:pt idx="20">
                  <c:v>0.596458162238611</c:v>
                </c:pt>
                <c:pt idx="21">
                  <c:v>0.658113497944646</c:v>
                </c:pt>
                <c:pt idx="22">
                  <c:v>0.396778977987844</c:v>
                </c:pt>
                <c:pt idx="23">
                  <c:v>-0.0683419303434851</c:v>
                </c:pt>
                <c:pt idx="24">
                  <c:v>0.637423328087805</c:v>
                </c:pt>
                <c:pt idx="25">
                  <c:v>0.307128116683342</c:v>
                </c:pt>
                <c:pt idx="26">
                  <c:v>0.388868014316479</c:v>
                </c:pt>
                <c:pt idx="27">
                  <c:v>0.342246928608247</c:v>
                </c:pt>
                <c:pt idx="28">
                  <c:v>0.643119366775791</c:v>
                </c:pt>
                <c:pt idx="29">
                  <c:v>1.2776719222241</c:v>
                </c:pt>
                <c:pt idx="30">
                  <c:v>0.122669426663524</c:v>
                </c:pt>
                <c:pt idx="31">
                  <c:v>-0.340861524622182</c:v>
                </c:pt>
                <c:pt idx="32">
                  <c:v>1.13193693634257</c:v>
                </c:pt>
                <c:pt idx="33">
                  <c:v>0.774325355523686</c:v>
                </c:pt>
                <c:pt idx="34">
                  <c:v>0.902579324763986</c:v>
                </c:pt>
                <c:pt idx="35">
                  <c:v>0.934654192823481</c:v>
                </c:pt>
                <c:pt idx="36">
                  <c:v>0.0499257859244207</c:v>
                </c:pt>
              </c:numCache>
            </c:numRef>
          </c:val>
        </c:ser>
        <c:ser>
          <c:idx val="1"/>
          <c:order val="1"/>
          <c:tx>
            <c:strRef>
              <c:f>'figure 4'!$E$8</c:f>
              <c:strCache>
                <c:ptCount val="1"/>
                <c:pt idx="0">
                  <c:v>GDP per person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9:$B$37,'figure 4'!$B$38:$B$45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SK</c:v>
                </c:pt>
                <c:pt idx="3">
                  <c:v>LT</c:v>
                </c:pt>
                <c:pt idx="4">
                  <c:v>PL</c:v>
                </c:pt>
                <c:pt idx="5">
                  <c:v>BG</c:v>
                </c:pt>
                <c:pt idx="6">
                  <c:v>RO</c:v>
                </c:pt>
                <c:pt idx="7">
                  <c:v>EE</c:v>
                </c:pt>
                <c:pt idx="8">
                  <c:v>LV</c:v>
                </c:pt>
                <c:pt idx="9">
                  <c:v>CZ</c:v>
                </c:pt>
                <c:pt idx="10">
                  <c:v>LU</c:v>
                </c:pt>
                <c:pt idx="11">
                  <c:v>CY</c:v>
                </c:pt>
                <c:pt idx="12">
                  <c:v>SI</c:v>
                </c:pt>
                <c:pt idx="13">
                  <c:v>SE</c:v>
                </c:pt>
                <c:pt idx="14">
                  <c:v>IE</c:v>
                </c:pt>
                <c:pt idx="15">
                  <c:v>MT</c:v>
                </c:pt>
                <c:pt idx="16">
                  <c:v>HU</c:v>
                </c:pt>
                <c:pt idx="17">
                  <c:v>FI</c:v>
                </c:pt>
                <c:pt idx="18">
                  <c:v>ES</c:v>
                </c:pt>
                <c:pt idx="19">
                  <c:v>AT</c:v>
                </c:pt>
                <c:pt idx="20">
                  <c:v>UK</c:v>
                </c:pt>
                <c:pt idx="21">
                  <c:v>BE</c:v>
                </c:pt>
                <c:pt idx="22">
                  <c:v>NL</c:v>
                </c:pt>
                <c:pt idx="23">
                  <c:v>DE</c:v>
                </c:pt>
                <c:pt idx="24">
                  <c:v>FR</c:v>
                </c:pt>
                <c:pt idx="25">
                  <c:v>EL</c:v>
                </c:pt>
                <c:pt idx="26">
                  <c:v>DK</c:v>
                </c:pt>
                <c:pt idx="27">
                  <c:v>PT</c:v>
                </c:pt>
                <c:pt idx="28">
                  <c:v>IT</c:v>
                </c:pt>
                <c:pt idx="29">
                  <c:v>TR </c:v>
                </c:pt>
                <c:pt idx="30">
                  <c:v>MK </c:v>
                </c:pt>
                <c:pt idx="31">
                  <c:v>HR </c:v>
                </c:pt>
                <c:pt idx="32">
                  <c:v>IS</c:v>
                </c:pt>
                <c:pt idx="33">
                  <c:v>CH</c:v>
                </c:pt>
                <c:pt idx="34">
                  <c:v>US </c:v>
                </c:pt>
                <c:pt idx="35">
                  <c:v>NO</c:v>
                </c:pt>
                <c:pt idx="36">
                  <c:v>JP</c:v>
                </c:pt>
              </c:strCache>
            </c:strRef>
          </c:cat>
          <c:val>
            <c:numRef>
              <c:f>'figure 4'!$E$9:$E$37,'figure 4'!$E$38:$E$45</c:f>
              <c:numCache>
                <c:formatCode>General</c:formatCode>
                <c:ptCount val="37"/>
                <c:pt idx="0">
                  <c:v>0.9</c:v>
                </c:pt>
                <c:pt idx="1">
                  <c:v>0.595902166537621</c:v>
                </c:pt>
                <c:pt idx="2">
                  <c:v>4.64213385821897</c:v>
                </c:pt>
                <c:pt idx="3">
                  <c:v>5.73440678452877</c:v>
                </c:pt>
                <c:pt idx="4">
                  <c:v>4.23079758379088</c:v>
                </c:pt>
                <c:pt idx="5">
                  <c:v>4.44455399353374</c:v>
                </c:pt>
                <c:pt idx="6">
                  <c:v>4.27830961608573</c:v>
                </c:pt>
                <c:pt idx="7">
                  <c:v>3.98924545341068</c:v>
                </c:pt>
                <c:pt idx="8">
                  <c:v>4.8377488554054</c:v>
                </c:pt>
                <c:pt idx="9">
                  <c:v>2.99334236371736</c:v>
                </c:pt>
                <c:pt idx="10">
                  <c:v>0.997974365947929</c:v>
                </c:pt>
                <c:pt idx="11">
                  <c:v>0.37902760481825</c:v>
                </c:pt>
                <c:pt idx="12">
                  <c:v>2.15028351244373</c:v>
                </c:pt>
                <c:pt idx="13">
                  <c:v>1.80822167986829</c:v>
                </c:pt>
                <c:pt idx="14">
                  <c:v>0.77491763312576</c:v>
                </c:pt>
                <c:pt idx="15">
                  <c:v>1.41072098640407</c:v>
                </c:pt>
                <c:pt idx="16">
                  <c:v>1.98590788685087</c:v>
                </c:pt>
                <c:pt idx="17">
                  <c:v>1.39067879371002</c:v>
                </c:pt>
                <c:pt idx="18">
                  <c:v>0.457800085008908</c:v>
                </c:pt>
                <c:pt idx="19">
                  <c:v>1.24511043155584</c:v>
                </c:pt>
                <c:pt idx="20">
                  <c:v>0.96100202467122</c:v>
                </c:pt>
                <c:pt idx="21">
                  <c:v>0.838621578033494</c:v>
                </c:pt>
                <c:pt idx="22">
                  <c:v>0.856427018956474</c:v>
                </c:pt>
                <c:pt idx="23">
                  <c:v>1.19469625046218</c:v>
                </c:pt>
                <c:pt idx="24">
                  <c:v>0.455008605284313</c:v>
                </c:pt>
                <c:pt idx="25">
                  <c:v>0.563528866889662</c:v>
                </c:pt>
                <c:pt idx="26">
                  <c:v>0.181989695379103</c:v>
                </c:pt>
                <c:pt idx="27">
                  <c:v>-0.0723952369886316</c:v>
                </c:pt>
                <c:pt idx="28">
                  <c:v>-0.409535265832717</c:v>
                </c:pt>
                <c:pt idx="29">
                  <c:v>3.99205845279953</c:v>
                </c:pt>
                <c:pt idx="30">
                  <c:v>3.22519950511235</c:v>
                </c:pt>
                <c:pt idx="31">
                  <c:v>2.51442462004812</c:v>
                </c:pt>
                <c:pt idx="32">
                  <c:v>0.90726027779553</c:v>
                </c:pt>
                <c:pt idx="33">
                  <c:v>1.01345971249625</c:v>
                </c:pt>
                <c:pt idx="34">
                  <c:v>0.699711685453552</c:v>
                </c:pt>
                <c:pt idx="35">
                  <c:v>0.51255984958436</c:v>
                </c:pt>
                <c:pt idx="36">
                  <c:v>0.58958062486778</c:v>
                </c:pt>
              </c:numCache>
            </c:numRef>
          </c:val>
        </c:ser>
        <c:gapWidth val="150"/>
        <c:overlap val="100"/>
        <c:axId val="39219742"/>
        <c:axId val="2196777"/>
      </c:barChart>
      <c:catAx>
        <c:axId val="3921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777"/>
        <c:crossesAt val="0"/>
        <c:auto val="1"/>
        <c:lblAlgn val="ctr"/>
        <c:lblOffset val="100"/>
        <c:noMultiLvlLbl val="0"/>
      </c:catAx>
      <c:valAx>
        <c:axId val="219677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9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554620397946"/>
          <c:y val="0.871181102362205"/>
          <c:w val="0.267987396952825"/>
          <c:h val="0.05553805774278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411650170372"/>
          <c:y val="0.098380323935213"/>
          <c:w val="0.94698198929093"/>
          <c:h val="0.7968406318736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9</c:f>
              <c:strCache>
                <c:ptCount val="1"/>
                <c:pt idx="0">
                  <c:v>Labour productivity / Person employed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1:$B$39,'Figure 5'!$B$40:$B$47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SK</c:v>
                </c:pt>
                <c:pt idx="3">
                  <c:v>LT</c:v>
                </c:pt>
                <c:pt idx="4">
                  <c:v>PL</c:v>
                </c:pt>
                <c:pt idx="5">
                  <c:v>RO</c:v>
                </c:pt>
                <c:pt idx="6">
                  <c:v>BG</c:v>
                </c:pt>
                <c:pt idx="7">
                  <c:v>EE</c:v>
                </c:pt>
                <c:pt idx="8">
                  <c:v>LV</c:v>
                </c:pt>
                <c:pt idx="9">
                  <c:v>CZ</c:v>
                </c:pt>
                <c:pt idx="10">
                  <c:v>LU</c:v>
                </c:pt>
                <c:pt idx="11">
                  <c:v>CY</c:v>
                </c:pt>
                <c:pt idx="12">
                  <c:v>SI</c:v>
                </c:pt>
                <c:pt idx="13">
                  <c:v>SE</c:v>
                </c:pt>
                <c:pt idx="14">
                  <c:v>IE</c:v>
                </c:pt>
                <c:pt idx="15">
                  <c:v>MT</c:v>
                </c:pt>
                <c:pt idx="16">
                  <c:v>HU</c:v>
                </c:pt>
                <c:pt idx="17">
                  <c:v>FI</c:v>
                </c:pt>
                <c:pt idx="18">
                  <c:v>ES</c:v>
                </c:pt>
                <c:pt idx="19">
                  <c:v>AT</c:v>
                </c:pt>
                <c:pt idx="20">
                  <c:v>UK</c:v>
                </c:pt>
                <c:pt idx="21">
                  <c:v>BE</c:v>
                </c:pt>
                <c:pt idx="22">
                  <c:v>NL</c:v>
                </c:pt>
                <c:pt idx="23">
                  <c:v>DE</c:v>
                </c:pt>
                <c:pt idx="24">
                  <c:v>FR</c:v>
                </c:pt>
                <c:pt idx="25">
                  <c:v>EL</c:v>
                </c:pt>
                <c:pt idx="26">
                  <c:v>DK</c:v>
                </c:pt>
                <c:pt idx="27">
                  <c:v>PT</c:v>
                </c:pt>
                <c:pt idx="28">
                  <c:v>IT</c:v>
                </c:pt>
                <c:pt idx="29">
                  <c:v>TR </c:v>
                </c:pt>
                <c:pt idx="30">
                  <c:v>MK </c:v>
                </c:pt>
                <c:pt idx="31">
                  <c:v>HR </c:v>
                </c:pt>
                <c:pt idx="32">
                  <c:v>IS</c:v>
                </c:pt>
                <c:pt idx="33">
                  <c:v>CH</c:v>
                </c:pt>
                <c:pt idx="34">
                  <c:v>US </c:v>
                </c:pt>
                <c:pt idx="35">
                  <c:v>NO</c:v>
                </c:pt>
                <c:pt idx="36">
                  <c:v>JP</c:v>
                </c:pt>
              </c:strCache>
            </c:strRef>
          </c:cat>
          <c:val>
            <c:numRef>
              <c:f>'Figure 5'!$D$11:$D$39,'Figure 5'!$D$40:$D$47</c:f>
              <c:numCache>
                <c:formatCode>General</c:formatCode>
                <c:ptCount val="37"/>
                <c:pt idx="0">
                  <c:v>0.840304835906247</c:v>
                </c:pt>
                <c:pt idx="1">
                  <c:v>0.58607546304541</c:v>
                </c:pt>
                <c:pt idx="2">
                  <c:v>3.91709126467446</c:v>
                </c:pt>
                <c:pt idx="3">
                  <c:v>4.0923298059961</c:v>
                </c:pt>
                <c:pt idx="4">
                  <c:v>2.94949658189205</c:v>
                </c:pt>
                <c:pt idx="5">
                  <c:v>5.44648213730838</c:v>
                </c:pt>
                <c:pt idx="6">
                  <c:v>3.24391603060796</c:v>
                </c:pt>
                <c:pt idx="7">
                  <c:v>3.5548681105982</c:v>
                </c:pt>
                <c:pt idx="8">
                  <c:v>4.53791835121637</c:v>
                </c:pt>
                <c:pt idx="9">
                  <c:v>2.78237311421852</c:v>
                </c:pt>
                <c:pt idx="10">
                  <c:v>-0.237977599894812</c:v>
                </c:pt>
                <c:pt idx="11">
                  <c:v>0.433521377787605</c:v>
                </c:pt>
                <c:pt idx="12">
                  <c:v>2.15885714432367</c:v>
                </c:pt>
                <c:pt idx="13">
                  <c:v>1.91994293453719</c:v>
                </c:pt>
                <c:pt idx="14">
                  <c:v>1.94890253467299</c:v>
                </c:pt>
                <c:pt idx="15">
                  <c:v>0.648299699498156</c:v>
                </c:pt>
                <c:pt idx="16">
                  <c:v>2.11390767987023</c:v>
                </c:pt>
                <c:pt idx="17">
                  <c:v>0.99154366689318</c:v>
                </c:pt>
                <c:pt idx="18">
                  <c:v>0.792015748051189</c:v>
                </c:pt>
                <c:pt idx="19">
                  <c:v>0.748115020149953</c:v>
                </c:pt>
                <c:pt idx="20">
                  <c:v>1.04483859488396</c:v>
                </c:pt>
                <c:pt idx="21">
                  <c:v>0.633910248828884</c:v>
                </c:pt>
                <c:pt idx="22">
                  <c:v>0.7625456478076</c:v>
                </c:pt>
                <c:pt idx="23">
                  <c:v>0.705004649869268</c:v>
                </c:pt>
                <c:pt idx="24">
                  <c:v>0.744526526890876</c:v>
                </c:pt>
                <c:pt idx="25">
                  <c:v>0.44291328877708</c:v>
                </c:pt>
                <c:pt idx="26">
                  <c:v>0.495544667463532</c:v>
                </c:pt>
                <c:pt idx="27">
                  <c:v>0.795479388189957</c:v>
                </c:pt>
                <c:pt idx="28">
                  <c:v>-0.330597101966668</c:v>
                </c:pt>
                <c:pt idx="29">
                  <c:v>4.23687520912293</c:v>
                </c:pt>
                <c:pt idx="30">
                  <c:v>1.73153034111955</c:v>
                </c:pt>
                <c:pt idx="31">
                  <c:v>1.97573441880163</c:v>
                </c:pt>
                <c:pt idx="32">
                  <c:v>1.5325616874198</c:v>
                </c:pt>
                <c:pt idx="33">
                  <c:v>0.588337474107314</c:v>
                </c:pt>
                <c:pt idx="34">
                  <c:v>1.39273894947103</c:v>
                </c:pt>
                <c:pt idx="35">
                  <c:v>0.200062284909852</c:v>
                </c:pt>
                <c:pt idx="36">
                  <c:v>1.01095725830944</c:v>
                </c:pt>
              </c:numCache>
            </c:numRef>
          </c:val>
        </c:ser>
        <c:ser>
          <c:idx val="1"/>
          <c:order val="1"/>
          <c:tx>
            <c:strRef>
              <c:f>'Figure 5'!$E$9</c:f>
              <c:strCache>
                <c:ptCount val="1"/>
                <c:pt idx="0">
                  <c:v>Persons employed / Population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11:$B$39,'Figure 5'!$B$40:$B$47</c:f>
              <c:strCache>
                <c:ptCount val="37"/>
                <c:pt idx="0">
                  <c:v>EU</c:v>
                </c:pt>
                <c:pt idx="1">
                  <c:v>EA</c:v>
                </c:pt>
                <c:pt idx="2">
                  <c:v>SK</c:v>
                </c:pt>
                <c:pt idx="3">
                  <c:v>LT</c:v>
                </c:pt>
                <c:pt idx="4">
                  <c:v>PL</c:v>
                </c:pt>
                <c:pt idx="5">
                  <c:v>RO</c:v>
                </c:pt>
                <c:pt idx="6">
                  <c:v>BG</c:v>
                </c:pt>
                <c:pt idx="7">
                  <c:v>EE</c:v>
                </c:pt>
                <c:pt idx="8">
                  <c:v>LV</c:v>
                </c:pt>
                <c:pt idx="9">
                  <c:v>CZ</c:v>
                </c:pt>
                <c:pt idx="10">
                  <c:v>LU</c:v>
                </c:pt>
                <c:pt idx="11">
                  <c:v>CY</c:v>
                </c:pt>
                <c:pt idx="12">
                  <c:v>SI</c:v>
                </c:pt>
                <c:pt idx="13">
                  <c:v>SE</c:v>
                </c:pt>
                <c:pt idx="14">
                  <c:v>IE</c:v>
                </c:pt>
                <c:pt idx="15">
                  <c:v>MT</c:v>
                </c:pt>
                <c:pt idx="16">
                  <c:v>HU</c:v>
                </c:pt>
                <c:pt idx="17">
                  <c:v>FI</c:v>
                </c:pt>
                <c:pt idx="18">
                  <c:v>ES</c:v>
                </c:pt>
                <c:pt idx="19">
                  <c:v>AT</c:v>
                </c:pt>
                <c:pt idx="20">
                  <c:v>UK</c:v>
                </c:pt>
                <c:pt idx="21">
                  <c:v>BE</c:v>
                </c:pt>
                <c:pt idx="22">
                  <c:v>NL</c:v>
                </c:pt>
                <c:pt idx="23">
                  <c:v>DE</c:v>
                </c:pt>
                <c:pt idx="24">
                  <c:v>FR</c:v>
                </c:pt>
                <c:pt idx="25">
                  <c:v>EL</c:v>
                </c:pt>
                <c:pt idx="26">
                  <c:v>DK</c:v>
                </c:pt>
                <c:pt idx="27">
                  <c:v>PT</c:v>
                </c:pt>
                <c:pt idx="28">
                  <c:v>IT</c:v>
                </c:pt>
                <c:pt idx="29">
                  <c:v>TR </c:v>
                </c:pt>
                <c:pt idx="30">
                  <c:v>MK </c:v>
                </c:pt>
                <c:pt idx="31">
                  <c:v>HR </c:v>
                </c:pt>
                <c:pt idx="32">
                  <c:v>IS</c:v>
                </c:pt>
                <c:pt idx="33">
                  <c:v>CH</c:v>
                </c:pt>
                <c:pt idx="34">
                  <c:v>US </c:v>
                </c:pt>
                <c:pt idx="35">
                  <c:v>NO</c:v>
                </c:pt>
                <c:pt idx="36">
                  <c:v>JP</c:v>
                </c:pt>
              </c:strCache>
            </c:strRef>
          </c:cat>
          <c:val>
            <c:numRef>
              <c:f>'Figure 5'!$E$11:$E$39,'Figure 5'!$E$40:$E$47</c:f>
              <c:numCache>
                <c:formatCode>General</c:formatCode>
                <c:ptCount val="37"/>
                <c:pt idx="0">
                  <c:v>0.47152556783332</c:v>
                </c:pt>
                <c:pt idx="1">
                  <c:v>0.498594093831417</c:v>
                </c:pt>
                <c:pt idx="2">
                  <c:v>0.813188145020982</c:v>
                </c:pt>
                <c:pt idx="3">
                  <c:v>0.17484504427272</c:v>
                </c:pt>
                <c:pt idx="4">
                  <c:v>1.22612553928307</c:v>
                </c:pt>
                <c:pt idx="5">
                  <c:v>-1.58134896122035</c:v>
                </c:pt>
                <c:pt idx="6">
                  <c:v>0.566506383747489</c:v>
                </c:pt>
                <c:pt idx="7">
                  <c:v>0.221580404527377</c:v>
                </c:pt>
                <c:pt idx="8">
                  <c:v>-1.06233073349632</c:v>
                </c:pt>
                <c:pt idx="9">
                  <c:v>0.472046104721202</c:v>
                </c:pt>
                <c:pt idx="10">
                  <c:v>2.8880616420188</c:v>
                </c:pt>
                <c:pt idx="11">
                  <c:v>2.02619787704716</c:v>
                </c:pt>
                <c:pt idx="12">
                  <c:v>0.292619874327826</c:v>
                </c:pt>
                <c:pt idx="13">
                  <c:v>0.4872301942761</c:v>
                </c:pt>
                <c:pt idx="14">
                  <c:v>0.346101946698951</c:v>
                </c:pt>
                <c:pt idx="15">
                  <c:v>1.3988158539235</c:v>
                </c:pt>
                <c:pt idx="16">
                  <c:v>-0.34280566399274</c:v>
                </c:pt>
                <c:pt idx="17">
                  <c:v>0.774040752882921</c:v>
                </c:pt>
                <c:pt idx="18">
                  <c:v>0.918026589175347</c:v>
                </c:pt>
                <c:pt idx="19">
                  <c:v>0.956592402491752</c:v>
                </c:pt>
                <c:pt idx="20">
                  <c:v>0.514776633385572</c:v>
                </c:pt>
                <c:pt idx="21">
                  <c:v>0.863645792909606</c:v>
                </c:pt>
                <c:pt idx="22">
                  <c:v>0.491012380450995</c:v>
                </c:pt>
                <c:pt idx="23">
                  <c:v>0.417300634608608</c:v>
                </c:pt>
                <c:pt idx="24">
                  <c:v>0.349125081058954</c:v>
                </c:pt>
                <c:pt idx="25">
                  <c:v>0.428713658916968</c:v>
                </c:pt>
                <c:pt idx="26">
                  <c:v>0.0751493059624631</c:v>
                </c:pt>
                <c:pt idx="27">
                  <c:v>-0.51987075652572</c:v>
                </c:pt>
                <c:pt idx="28">
                  <c:v>0.562125945900904</c:v>
                </c:pt>
                <c:pt idx="29">
                  <c:v>1.03824105282018</c:v>
                </c:pt>
                <c:pt idx="30">
                  <c:v>1.58760743455144</c:v>
                </c:pt>
                <c:pt idx="31">
                  <c:v>0.184467989221626</c:v>
                </c:pt>
                <c:pt idx="32">
                  <c:v>0.509540073698678</c:v>
                </c:pt>
                <c:pt idx="33">
                  <c:v>1.19992288809834</c:v>
                </c:pt>
                <c:pt idx="34">
                  <c:v>0.212087134627992</c:v>
                </c:pt>
                <c:pt idx="35">
                  <c:v>1.25028235409685</c:v>
                </c:pt>
                <c:pt idx="36">
                  <c:v>-0.367661006852105</c:v>
                </c:pt>
              </c:numCache>
            </c:numRef>
          </c:val>
        </c:ser>
        <c:gapWidth val="150"/>
        <c:overlap val="100"/>
        <c:axId val="9229160"/>
        <c:axId val="62291223"/>
      </c:barChart>
      <c:catAx>
        <c:axId val="9229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1223"/>
        <c:crossesAt val="0"/>
        <c:auto val="1"/>
        <c:lblAlgn val="ctr"/>
        <c:lblOffset val="100"/>
        <c:noMultiLvlLbl val="0"/>
      </c:catAx>
      <c:valAx>
        <c:axId val="6229122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73827681324"/>
          <c:y val="0.882423515296941"/>
          <c:w val="0.642544215479474"/>
          <c:h val="0.0775844831033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Output approach </a:t>
            </a:r>
          </a:p>
        </c:rich>
      </c:tx>
      <c:layout>
        <c:manualLayout>
          <c:xMode val="edge"/>
          <c:yMode val="edge"/>
          <c:x val="0.375963302752294"/>
          <c:y val="0.091939546599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09174311927"/>
          <c:y val="0.187937307584663"/>
          <c:w val="0.919357798165138"/>
          <c:h val="0.7366358802127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6'!$C$11</c:f>
              <c:strCache>
                <c:ptCount val="1"/>
                <c:pt idx="0">
                  <c:v>Gross value added (1)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a5ea6"/>
              </a:solidFill>
              <a:ln w="12600">
                <a:solidFill>
                  <a:srgbClr val="9a5ea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'!$E$11</c:f>
              <c:numCache>
                <c:formatCode>General</c:formatCode>
                <c:ptCount val="1"/>
                <c:pt idx="0">
                  <c:v>89.17</c:v>
                </c:pt>
              </c:numCache>
            </c:numRef>
          </c:val>
        </c:ser>
        <c:ser>
          <c:idx val="1"/>
          <c:order val="1"/>
          <c:tx>
            <c:strRef>
              <c:f>'Figure 6'!$C$12</c:f>
              <c:strCache>
                <c:ptCount val="1"/>
                <c:pt idx="0">
                  <c:v>Taxes less subsidies on products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5c473"/>
              </a:solidFill>
              <a:ln w="12600">
                <a:solidFill>
                  <a:srgbClr val="e5c47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'!$E$12</c:f>
              <c:numCache>
                <c:formatCode>General</c:formatCode>
                <c:ptCount val="1"/>
                <c:pt idx="0">
                  <c:v>10.75</c:v>
                </c:pt>
              </c:numCache>
            </c:numRef>
          </c:val>
        </c:ser>
        <c:gapWidth val="120"/>
        <c:overlap val="100"/>
        <c:axId val="74711212"/>
        <c:axId val="18848698"/>
      </c:barChart>
      <c:catAx>
        <c:axId val="747112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8698"/>
        <c:auto val="1"/>
        <c:lblAlgn val="ctr"/>
        <c:lblOffset val="100"/>
        <c:noMultiLvlLbl val="0"/>
      </c:catAx>
      <c:valAx>
        <c:axId val="188486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1121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enditure approach</a:t>
            </a:r>
          </a:p>
        </c:rich>
      </c:tx>
      <c:layout>
        <c:manualLayout>
          <c:xMode val="edge"/>
          <c:yMode val="edge"/>
          <c:x val="0.334246075209931"/>
          <c:y val="0.04226140498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12230741146"/>
          <c:y val="0.180100755667506"/>
          <c:w val="0.919952537422417"/>
          <c:h val="0.7080884410859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6'!$C$16</c:f>
              <c:strCache>
                <c:ptCount val="1"/>
                <c:pt idx="0">
                  <c:v>by households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'!$E$16</c:f>
              <c:numCache>
                <c:formatCode>General</c:formatCode>
                <c:ptCount val="1"/>
                <c:pt idx="0">
                  <c:v>57.97</c:v>
                </c:pt>
              </c:numCache>
            </c:numRef>
          </c:val>
        </c:ser>
        <c:ser>
          <c:idx val="1"/>
          <c:order val="1"/>
          <c:tx>
            <c:strRef>
              <c:f>'Figure 6'!$C$17</c:f>
              <c:strCache>
                <c:ptCount val="1"/>
                <c:pt idx="0">
                  <c:v>by the government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5c473"/>
              </a:solidFill>
              <a:ln w="12600">
                <a:solidFill>
                  <a:srgbClr val="e5c47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'!$E$17</c:f>
              <c:numCache>
                <c:formatCode>General</c:formatCode>
                <c:ptCount val="1"/>
                <c:pt idx="0">
                  <c:v>21.7</c:v>
                </c:pt>
              </c:numCache>
            </c:numRef>
          </c:val>
        </c:ser>
        <c:ser>
          <c:idx val="2"/>
          <c:order val="2"/>
          <c:tx>
            <c:strRef>
              <c:f>'Figure 6'!$C$18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'!$E$18</c:f>
              <c:numCache>
                <c:formatCode>General</c:formatCode>
                <c:ptCount val="1"/>
                <c:pt idx="0">
                  <c:v>19.16</c:v>
                </c:pt>
              </c:numCache>
            </c:numRef>
          </c:val>
        </c:ser>
        <c:ser>
          <c:idx val="3"/>
          <c:order val="3"/>
          <c:tx>
            <c:strRef>
              <c:f>'Figure 6'!$C$19</c:f>
              <c:strCache>
                <c:ptCount val="1"/>
                <c:pt idx="0">
                  <c:v>External balance</c:v>
                </c:pt>
              </c:strCache>
            </c:strRef>
          </c:tx>
          <c:spPr>
            <a:solidFill>
              <a:srgbClr val="61276d"/>
            </a:solidFill>
            <a:ln w="12600">
              <a:solidFill>
                <a:srgbClr val="61276d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1276d"/>
              </a:solidFill>
              <a:ln w="12600">
                <a:solidFill>
                  <a:srgbClr val="61276d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'!$E$19</c:f>
              <c:numCache>
                <c:formatCode>General</c:formatCode>
                <c:ptCount val="1"/>
                <c:pt idx="0">
                  <c:v>1.18</c:v>
                </c:pt>
              </c:numCache>
            </c:numRef>
          </c:val>
        </c:ser>
        <c:gapWidth val="120"/>
        <c:overlap val="100"/>
        <c:axId val="63683308"/>
        <c:axId val="66264867"/>
      </c:barChart>
      <c:catAx>
        <c:axId val="636833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4867"/>
        <c:auto val="1"/>
        <c:lblAlgn val="ctr"/>
        <c:lblOffset val="100"/>
        <c:noMultiLvlLbl val="0"/>
      </c:catAx>
      <c:valAx>
        <c:axId val="662648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330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come approach</a:t>
            </a:r>
          </a:p>
        </c:rich>
      </c:tx>
      <c:layout>
        <c:manualLayout>
          <c:xMode val="edge"/>
          <c:yMode val="edge"/>
          <c:x val="0.37175976633808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955458196422"/>
          <c:y val="0.190342897130861"/>
          <c:w val="0.91538882803943"/>
          <c:h val="0.69559132260321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6'!$C$31</c:f>
              <c:strCache>
                <c:ptCount val="1"/>
                <c:pt idx="0">
                  <c:v>Gross operating surplus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a5ea6"/>
              </a:solidFill>
              <a:ln w="12600">
                <a:solidFill>
                  <a:srgbClr val="9a5ea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'!$D$31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1"/>
          <c:order val="1"/>
          <c:tx>
            <c:strRef>
              <c:f>'Figure 6'!$C$32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5c473"/>
              </a:solidFill>
              <a:ln w="12600">
                <a:solidFill>
                  <a:srgbClr val="e5c47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'!$D$32</c:f>
              <c:numCache>
                <c:formatCode>General</c:formatCode>
                <c:ptCount val="1"/>
                <c:pt idx="0">
                  <c:v>49.44</c:v>
                </c:pt>
              </c:numCache>
            </c:numRef>
          </c:val>
        </c:ser>
        <c:ser>
          <c:idx val="2"/>
          <c:order val="2"/>
          <c:tx>
            <c:strRef>
              <c:f>'Figure 6'!$C$33</c:f>
              <c:strCache>
                <c:ptCount val="1"/>
                <c:pt idx="0">
                  <c:v>Taxes less subsidies on production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8b50"/>
              </a:solidFill>
              <a:ln w="12600">
                <a:solidFill>
                  <a:srgbClr val="b98b5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6'!$D$33</c:f>
              <c:numCache>
                <c:formatCode>General</c:formatCode>
                <c:ptCount val="1"/>
                <c:pt idx="0">
                  <c:v>11.56</c:v>
                </c:pt>
              </c:numCache>
            </c:numRef>
          </c:val>
        </c:ser>
        <c:gapWidth val="120"/>
        <c:overlap val="100"/>
        <c:axId val="6663921"/>
        <c:axId val="94149226"/>
      </c:barChart>
      <c:catAx>
        <c:axId val="66639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9226"/>
        <c:auto val="1"/>
        <c:lblAlgn val="ctr"/>
        <c:lblOffset val="100"/>
        <c:noMultiLvlLbl val="0"/>
      </c:catAx>
      <c:valAx>
        <c:axId val="941492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92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98661331047"/>
          <c:y val="0.111213312149845"/>
          <c:w val="0.961745509980468"/>
          <c:h val="0.6358391169830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7'!$B$9</c:f>
              <c:strCache>
                <c:ptCount val="1"/>
                <c:pt idx="0">
                  <c:v>Agriculture, forestry and fishing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9:$M$9</c:f>
              <c:numCache>
                <c:formatCode>General</c:formatCode>
                <c:ptCount val="11"/>
                <c:pt idx="0">
                  <c:v>2.25</c:v>
                </c:pt>
                <c:pt idx="1">
                  <c:v>2.08</c:v>
                </c:pt>
                <c:pt idx="2">
                  <c:v>2.01</c:v>
                </c:pt>
                <c:pt idx="3">
                  <c:v>2.03</c:v>
                </c:pt>
                <c:pt idx="4">
                  <c:v>1.77</c:v>
                </c:pt>
                <c:pt idx="5">
                  <c:v>1.68</c:v>
                </c:pt>
                <c:pt idx="6">
                  <c:v>1.73</c:v>
                </c:pt>
                <c:pt idx="7">
                  <c:v>1.7</c:v>
                </c:pt>
                <c:pt idx="8">
                  <c:v>1.55</c:v>
                </c:pt>
                <c:pt idx="9">
                  <c:v>1.65</c:v>
                </c:pt>
                <c:pt idx="10">
                  <c:v>1.72</c:v>
                </c:pt>
              </c:numCache>
            </c:numRef>
          </c:val>
        </c:ser>
        <c:ser>
          <c:idx val="1"/>
          <c:order val="1"/>
          <c:tx>
            <c:strRef>
              <c:f>'Figure 7'!$B$10</c:f>
              <c:strCache>
                <c:ptCount val="1"/>
                <c:pt idx="0">
                  <c:v>Other industry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10:$M$10</c:f>
              <c:numCache>
                <c:formatCode>General</c:formatCode>
                <c:ptCount val="11"/>
                <c:pt idx="0">
                  <c:v>3.42</c:v>
                </c:pt>
                <c:pt idx="1">
                  <c:v>3.43</c:v>
                </c:pt>
                <c:pt idx="2">
                  <c:v>3.37</c:v>
                </c:pt>
                <c:pt idx="3">
                  <c:v>3.43</c:v>
                </c:pt>
                <c:pt idx="4">
                  <c:v>3.52</c:v>
                </c:pt>
                <c:pt idx="5">
                  <c:v>3.7</c:v>
                </c:pt>
                <c:pt idx="6">
                  <c:v>3.62</c:v>
                </c:pt>
                <c:pt idx="7">
                  <c:v>3.85</c:v>
                </c:pt>
                <c:pt idx="8">
                  <c:v>3.86</c:v>
                </c:pt>
                <c:pt idx="9">
                  <c:v>3.99</c:v>
                </c:pt>
                <c:pt idx="10">
                  <c:v>4.02</c:v>
                </c:pt>
              </c:numCache>
            </c:numRef>
          </c:val>
        </c:ser>
        <c:ser>
          <c:idx val="2"/>
          <c:order val="2"/>
          <c:tx>
            <c:strRef>
              <c:f>'Figure 7'!$B$11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11:$M$11</c:f>
              <c:numCache>
                <c:formatCode>General</c:formatCode>
                <c:ptCount val="11"/>
                <c:pt idx="0">
                  <c:v>6.07</c:v>
                </c:pt>
                <c:pt idx="1">
                  <c:v>6.13</c:v>
                </c:pt>
                <c:pt idx="2">
                  <c:v>6.23</c:v>
                </c:pt>
                <c:pt idx="3">
                  <c:v>6.36</c:v>
                </c:pt>
                <c:pt idx="4">
                  <c:v>6.53</c:v>
                </c:pt>
                <c:pt idx="5">
                  <c:v>6.78</c:v>
                </c:pt>
                <c:pt idx="6">
                  <c:v>6.9</c:v>
                </c:pt>
                <c:pt idx="7">
                  <c:v>6.94</c:v>
                </c:pt>
                <c:pt idx="8">
                  <c:v>6.67</c:v>
                </c:pt>
                <c:pt idx="9">
                  <c:v>6.25</c:v>
                </c:pt>
                <c:pt idx="10">
                  <c:v>6.18</c:v>
                </c:pt>
              </c:numCache>
            </c:numRef>
          </c:val>
        </c:ser>
        <c:ser>
          <c:idx val="3"/>
          <c:order val="3"/>
          <c:tx>
            <c:strRef>
              <c:f>'Figure 7'!$B$12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61276d"/>
            </a:solidFill>
            <a:ln w="12600">
              <a:solidFill>
                <a:srgbClr val="61276d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12:$M$12</c:f>
              <c:numCache>
                <c:formatCode>General</c:formatCode>
                <c:ptCount val="11"/>
                <c:pt idx="0">
                  <c:v>17.98</c:v>
                </c:pt>
                <c:pt idx="1">
                  <c:v>17.39</c:v>
                </c:pt>
                <c:pt idx="2">
                  <c:v>16.93</c:v>
                </c:pt>
                <c:pt idx="3">
                  <c:v>16.7</c:v>
                </c:pt>
                <c:pt idx="4">
                  <c:v>16.45</c:v>
                </c:pt>
                <c:pt idx="5">
                  <c:v>16.42</c:v>
                </c:pt>
                <c:pt idx="6">
                  <c:v>16.41</c:v>
                </c:pt>
                <c:pt idx="7">
                  <c:v>15.82</c:v>
                </c:pt>
                <c:pt idx="8">
                  <c:v>14.47</c:v>
                </c:pt>
                <c:pt idx="9">
                  <c:v>15.15</c:v>
                </c:pt>
                <c:pt idx="10">
                  <c:v>15.5</c:v>
                </c:pt>
              </c:numCache>
            </c:numRef>
          </c:val>
        </c:ser>
        <c:ser>
          <c:idx val="4"/>
          <c:order val="4"/>
          <c:tx>
            <c:strRef>
              <c:f>'Figure 7'!$B$14</c:f>
              <c:strCache>
                <c:ptCount val="1"/>
                <c:pt idx="0">
                  <c:v>Arts, entertainment and recreation; other service activities; activities of household and extra-territorial organizations and bodies</c:v>
                </c:pt>
              </c:strCache>
            </c:strRef>
          </c:tx>
          <c:spPr>
            <a:solidFill>
              <a:srgbClr val="2e368f"/>
            </a:solidFill>
            <a:ln w="12600">
              <a:solidFill>
                <a:srgbClr val="2e368f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14:$M$14</c:f>
              <c:numCache>
                <c:formatCode>General</c:formatCode>
                <c:ptCount val="11"/>
                <c:pt idx="0">
                  <c:v>3.42</c:v>
                </c:pt>
                <c:pt idx="1">
                  <c:v>3.44</c:v>
                </c:pt>
                <c:pt idx="2">
                  <c:v>3.45</c:v>
                </c:pt>
                <c:pt idx="3">
                  <c:v>3.46</c:v>
                </c:pt>
                <c:pt idx="4">
                  <c:v>3.47</c:v>
                </c:pt>
                <c:pt idx="5">
                  <c:v>3.43</c:v>
                </c:pt>
                <c:pt idx="6">
                  <c:v>3.37</c:v>
                </c:pt>
                <c:pt idx="7">
                  <c:v>3.4</c:v>
                </c:pt>
                <c:pt idx="8">
                  <c:v>3.56</c:v>
                </c:pt>
                <c:pt idx="9">
                  <c:v>3.51</c:v>
                </c:pt>
                <c:pt idx="10">
                  <c:v>3.5</c:v>
                </c:pt>
              </c:numCache>
            </c:numRef>
          </c:val>
        </c:ser>
        <c:ser>
          <c:idx val="5"/>
          <c:order val="5"/>
          <c:tx>
            <c:strRef>
              <c:f>'Figure 7'!$B$15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d8c5e0"/>
            </a:solidFill>
            <a:ln w="12600">
              <a:solidFill>
                <a:srgbClr val="d8c5e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15:$M$15</c:f>
              <c:numCache>
                <c:formatCode>General</c:formatCode>
                <c:ptCount val="11"/>
                <c:pt idx="0">
                  <c:v>4.87</c:v>
                </c:pt>
                <c:pt idx="1">
                  <c:v>4.99</c:v>
                </c:pt>
                <c:pt idx="2">
                  <c:v>4.87</c:v>
                </c:pt>
                <c:pt idx="3">
                  <c:v>4.9</c:v>
                </c:pt>
                <c:pt idx="4">
                  <c:v>4.79</c:v>
                </c:pt>
                <c:pt idx="5">
                  <c:v>4.72</c:v>
                </c:pt>
                <c:pt idx="6">
                  <c:v>4.72</c:v>
                </c:pt>
                <c:pt idx="7">
                  <c:v>4.67</c:v>
                </c:pt>
                <c:pt idx="8">
                  <c:v>4.79</c:v>
                </c:pt>
                <c:pt idx="9">
                  <c:v>4.71</c:v>
                </c:pt>
                <c:pt idx="10">
                  <c:v>4.61</c:v>
                </c:pt>
              </c:numCache>
            </c:numRef>
          </c:val>
        </c:ser>
        <c:ser>
          <c:idx val="6"/>
          <c:order val="6"/>
          <c:tx>
            <c:strRef>
              <c:f>'Figure 7'!$B$16</c:f>
              <c:strCache>
                <c:ptCount val="1"/>
                <c:pt idx="0">
                  <c:v>Financial and insurance activities</c:v>
                </c:pt>
              </c:strCache>
            </c:strRef>
          </c:tx>
          <c:spPr>
            <a:solidFill>
              <a:srgbClr val="e2d7ea"/>
            </a:solidFill>
            <a:ln w="12600">
              <a:solidFill>
                <a:srgbClr val="e2d7ea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16:$M$16</c:f>
              <c:numCache>
                <c:formatCode>General</c:formatCode>
                <c:ptCount val="11"/>
                <c:pt idx="0">
                  <c:v>4.83</c:v>
                </c:pt>
                <c:pt idx="1">
                  <c:v>4.94</c:v>
                </c:pt>
                <c:pt idx="2">
                  <c:v>5.21</c:v>
                </c:pt>
                <c:pt idx="3">
                  <c:v>5.35</c:v>
                </c:pt>
                <c:pt idx="4">
                  <c:v>5.5</c:v>
                </c:pt>
                <c:pt idx="5">
                  <c:v>5.4</c:v>
                </c:pt>
                <c:pt idx="6">
                  <c:v>5.44</c:v>
                </c:pt>
                <c:pt idx="7">
                  <c:v>5.34</c:v>
                </c:pt>
                <c:pt idx="8">
                  <c:v>5.87</c:v>
                </c:pt>
                <c:pt idx="9">
                  <c:v>5.84</c:v>
                </c:pt>
                <c:pt idx="10">
                  <c:v>5.65</c:v>
                </c:pt>
              </c:numCache>
            </c:numRef>
          </c:val>
        </c:ser>
        <c:ser>
          <c:idx val="7"/>
          <c:order val="7"/>
          <c:tx>
            <c:strRef>
              <c:f>'Figure 7'!$B$17</c:f>
              <c:strCache>
                <c:ptCount val="1"/>
                <c:pt idx="0">
                  <c:v>Professional, scientific and technical activities; administrative and support service activities</c:v>
                </c:pt>
              </c:strCache>
            </c:strRef>
          </c:tx>
          <c:spPr>
            <a:solidFill>
              <a:srgbClr val="efd9a6"/>
            </a:solidFill>
            <a:ln w="12600">
              <a:solidFill>
                <a:srgbClr val="efd9a6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17:$M$17</c:f>
              <c:numCache>
                <c:formatCode>General</c:formatCode>
                <c:ptCount val="11"/>
                <c:pt idx="0">
                  <c:v>9.71</c:v>
                </c:pt>
                <c:pt idx="1">
                  <c:v>9.66</c:v>
                </c:pt>
                <c:pt idx="2">
                  <c:v>9.68</c:v>
                </c:pt>
                <c:pt idx="3">
                  <c:v>9.58</c:v>
                </c:pt>
                <c:pt idx="4">
                  <c:v>9.78</c:v>
                </c:pt>
                <c:pt idx="5">
                  <c:v>9.93</c:v>
                </c:pt>
                <c:pt idx="6">
                  <c:v>10.11</c:v>
                </c:pt>
                <c:pt idx="7">
                  <c:v>10.19</c:v>
                </c:pt>
                <c:pt idx="8">
                  <c:v>9.95</c:v>
                </c:pt>
                <c:pt idx="9">
                  <c:v>9.91</c:v>
                </c:pt>
                <c:pt idx="10">
                  <c:v>9.99</c:v>
                </c:pt>
              </c:numCache>
            </c:numRef>
          </c:val>
        </c:ser>
        <c:ser>
          <c:idx val="8"/>
          <c:order val="8"/>
          <c:tx>
            <c:strRef>
              <c:f>'Figure 7'!$B$18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9a5ea6"/>
            </a:solidFill>
            <a:ln w="12600">
              <a:solidFill>
                <a:srgbClr val="9a5ea6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18:$M$18</c:f>
              <c:numCache>
                <c:formatCode>General</c:formatCode>
                <c:ptCount val="11"/>
                <c:pt idx="0">
                  <c:v>9.75</c:v>
                </c:pt>
                <c:pt idx="1">
                  <c:v>9.9</c:v>
                </c:pt>
                <c:pt idx="2">
                  <c:v>10.02</c:v>
                </c:pt>
                <c:pt idx="3">
                  <c:v>10.03</c:v>
                </c:pt>
                <c:pt idx="4">
                  <c:v>10.11</c:v>
                </c:pt>
                <c:pt idx="5">
                  <c:v>10.16</c:v>
                </c:pt>
                <c:pt idx="6">
                  <c:v>10.29</c:v>
                </c:pt>
                <c:pt idx="7">
                  <c:v>10.41</c:v>
                </c:pt>
                <c:pt idx="8">
                  <c:v>10.37</c:v>
                </c:pt>
                <c:pt idx="9">
                  <c:v>10.19</c:v>
                </c:pt>
                <c:pt idx="10">
                  <c:v>10.26</c:v>
                </c:pt>
              </c:numCache>
            </c:numRef>
          </c:val>
        </c:ser>
        <c:ser>
          <c:idx val="9"/>
          <c:order val="9"/>
          <c:tx>
            <c:strRef>
              <c:f>'Figure 7'!$B$19</c:f>
              <c:strCache>
                <c:ptCount val="1"/>
                <c:pt idx="0">
                  <c:v>Wholesale and retail trade, transport, accomodation and food service activities</c:v>
                </c:pt>
              </c:strCache>
            </c:strRef>
          </c:tx>
          <c:spPr>
            <a:solidFill>
              <a:srgbClr val="e5c473"/>
            </a:solidFill>
            <a:ln w="12600">
              <a:solidFill>
                <a:srgbClr val="e5c473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19:$M$19</c:f>
              <c:numCache>
                <c:formatCode>General</c:formatCode>
                <c:ptCount val="11"/>
                <c:pt idx="0">
                  <c:v>19.87</c:v>
                </c:pt>
                <c:pt idx="1">
                  <c:v>19.84</c:v>
                </c:pt>
                <c:pt idx="2">
                  <c:v>19.77</c:v>
                </c:pt>
                <c:pt idx="3">
                  <c:v>19.71</c:v>
                </c:pt>
                <c:pt idx="4">
                  <c:v>19.58</c:v>
                </c:pt>
                <c:pt idx="5">
                  <c:v>19.43</c:v>
                </c:pt>
                <c:pt idx="6">
                  <c:v>19.41</c:v>
                </c:pt>
                <c:pt idx="7">
                  <c:v>19.35</c:v>
                </c:pt>
                <c:pt idx="8">
                  <c:v>19.27</c:v>
                </c:pt>
                <c:pt idx="9">
                  <c:v>19.36</c:v>
                </c:pt>
                <c:pt idx="10">
                  <c:v>19.46</c:v>
                </c:pt>
              </c:numCache>
            </c:numRef>
          </c:val>
        </c:ser>
        <c:ser>
          <c:idx val="10"/>
          <c:order val="10"/>
          <c:tx>
            <c:strRef>
              <c:f>'Figure 7'!$B$20</c:f>
              <c:strCache>
                <c:ptCount val="1"/>
                <c:pt idx="0">
                  <c:v>Public administration, defence, education, human health and social work activities</c:v>
                </c:pt>
              </c:strCache>
            </c:strRef>
          </c:tx>
          <c:spPr>
            <a:solidFill>
              <a:srgbClr val="b98b50"/>
            </a:solidFill>
            <a:ln w="12600">
              <a:solidFill>
                <a:srgbClr val="b98b50"/>
              </a:solidFill>
              <a:round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8:$M$8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7'!$C$20:$M$20</c:f>
              <c:numCache>
                <c:formatCode>General</c:formatCode>
                <c:ptCount val="11"/>
                <c:pt idx="0">
                  <c:v>17.83</c:v>
                </c:pt>
                <c:pt idx="1">
                  <c:v>18.18</c:v>
                </c:pt>
                <c:pt idx="2">
                  <c:v>18.45</c:v>
                </c:pt>
                <c:pt idx="3">
                  <c:v>18.45</c:v>
                </c:pt>
                <c:pt idx="4">
                  <c:v>18.52</c:v>
                </c:pt>
                <c:pt idx="5">
                  <c:v>18.34</c:v>
                </c:pt>
                <c:pt idx="6">
                  <c:v>18.01</c:v>
                </c:pt>
                <c:pt idx="7">
                  <c:v>18.32</c:v>
                </c:pt>
                <c:pt idx="8">
                  <c:v>19.64</c:v>
                </c:pt>
                <c:pt idx="9">
                  <c:v>19.44</c:v>
                </c:pt>
                <c:pt idx="10">
                  <c:v>19.12</c:v>
                </c:pt>
              </c:numCache>
            </c:numRef>
          </c:val>
        </c:ser>
        <c:gapWidth val="150"/>
        <c:overlap val="100"/>
        <c:axId val="8823597"/>
        <c:axId val="9421815"/>
      </c:barChart>
      <c:catAx>
        <c:axId val="8823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815"/>
        <c:crossesAt val="0"/>
        <c:auto val="1"/>
        <c:lblAlgn val="ctr"/>
        <c:lblOffset val="100"/>
        <c:noMultiLvlLbl val="0"/>
      </c:catAx>
      <c:valAx>
        <c:axId val="9421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5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953170406365"/>
          <c:y val="0.717284053850656"/>
          <c:w val="0.796627125911105"/>
          <c:h val="0.268417091730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9</xdr:row>
      <xdr:rowOff>114480</xdr:rowOff>
    </xdr:from>
    <xdr:to>
      <xdr:col>25</xdr:col>
      <xdr:colOff>322560</xdr:colOff>
      <xdr:row>28</xdr:row>
      <xdr:rowOff>38160</xdr:rowOff>
    </xdr:to>
    <xdr:graphicFrame>
      <xdr:nvGraphicFramePr>
        <xdr:cNvPr id="0" name="Chart 2"/>
        <xdr:cNvGraphicFramePr/>
      </xdr:nvGraphicFramePr>
      <xdr:xfrm>
        <a:off x="7324200" y="1638360"/>
        <a:ext cx="10342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7</xdr:row>
      <xdr:rowOff>113760</xdr:rowOff>
    </xdr:from>
    <xdr:to>
      <xdr:col>21</xdr:col>
      <xdr:colOff>362880</xdr:colOff>
      <xdr:row>30</xdr:row>
      <xdr:rowOff>19080</xdr:rowOff>
    </xdr:to>
    <xdr:graphicFrame>
      <xdr:nvGraphicFramePr>
        <xdr:cNvPr id="13" name="Chart 10"/>
        <xdr:cNvGraphicFramePr/>
      </xdr:nvGraphicFramePr>
      <xdr:xfrm>
        <a:off x="4818600" y="1247400"/>
        <a:ext cx="9799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26</xdr:row>
      <xdr:rowOff>47160</xdr:rowOff>
    </xdr:from>
    <xdr:to>
      <xdr:col>9</xdr:col>
      <xdr:colOff>393120</xdr:colOff>
      <xdr:row>48</xdr:row>
      <xdr:rowOff>47520</xdr:rowOff>
    </xdr:to>
    <xdr:graphicFrame>
      <xdr:nvGraphicFramePr>
        <xdr:cNvPr id="14" name="Chart 3"/>
        <xdr:cNvGraphicFramePr/>
      </xdr:nvGraphicFramePr>
      <xdr:xfrm>
        <a:off x="583560" y="4238280"/>
        <a:ext cx="96210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10</xdr:row>
      <xdr:rowOff>86040</xdr:rowOff>
    </xdr:from>
    <xdr:to>
      <xdr:col>19</xdr:col>
      <xdr:colOff>111240</xdr:colOff>
      <xdr:row>33</xdr:row>
      <xdr:rowOff>47520</xdr:rowOff>
    </xdr:to>
    <xdr:graphicFrame>
      <xdr:nvGraphicFramePr>
        <xdr:cNvPr id="15" name="Chart 1"/>
        <xdr:cNvGraphicFramePr/>
      </xdr:nvGraphicFramePr>
      <xdr:xfrm>
        <a:off x="4225680" y="1829160"/>
        <a:ext cx="81194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50760</xdr:colOff>
      <xdr:row>48</xdr:row>
      <xdr:rowOff>105120</xdr:rowOff>
    </xdr:to>
    <xdr:pic>
      <xdr:nvPicPr>
        <xdr:cNvPr id="16" name="Picture 4" descr="rarr"/>
        <xdr:cNvPicPr/>
      </xdr:nvPicPr>
      <xdr:blipFill>
        <a:blip r:embed="rId2"/>
        <a:stretch/>
      </xdr:blipFill>
      <xdr:spPr>
        <a:xfrm>
          <a:off x="0" y="7896240"/>
          <a:ext cx="50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1080</xdr:colOff>
      <xdr:row>48</xdr:row>
      <xdr:rowOff>66240</xdr:rowOff>
    </xdr:to>
    <xdr:pic>
      <xdr:nvPicPr>
        <xdr:cNvPr id="17" name="Picture 5" descr="darr"/>
        <xdr:cNvPicPr/>
      </xdr:nvPicPr>
      <xdr:blipFill>
        <a:blip r:embed="rId3"/>
        <a:stretch/>
      </xdr:blipFill>
      <xdr:spPr>
        <a:xfrm>
          <a:off x="0" y="7896240"/>
          <a:ext cx="910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50760</xdr:colOff>
      <xdr:row>48</xdr:row>
      <xdr:rowOff>105120</xdr:rowOff>
    </xdr:to>
    <xdr:pic>
      <xdr:nvPicPr>
        <xdr:cNvPr id="18" name="Picture 6" descr="rarr"/>
        <xdr:cNvPicPr/>
      </xdr:nvPicPr>
      <xdr:blipFill>
        <a:blip r:embed="rId4"/>
        <a:stretch/>
      </xdr:blipFill>
      <xdr:spPr>
        <a:xfrm>
          <a:off x="0" y="7896240"/>
          <a:ext cx="50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1080</xdr:colOff>
      <xdr:row>48</xdr:row>
      <xdr:rowOff>66240</xdr:rowOff>
    </xdr:to>
    <xdr:pic>
      <xdr:nvPicPr>
        <xdr:cNvPr id="19" name="Picture 7" descr="darr"/>
        <xdr:cNvPicPr/>
      </xdr:nvPicPr>
      <xdr:blipFill>
        <a:blip r:embed="rId5"/>
        <a:stretch/>
      </xdr:blipFill>
      <xdr:spPr>
        <a:xfrm>
          <a:off x="0" y="7896240"/>
          <a:ext cx="910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50760</xdr:colOff>
      <xdr:row>48</xdr:row>
      <xdr:rowOff>105120</xdr:rowOff>
    </xdr:to>
    <xdr:pic>
      <xdr:nvPicPr>
        <xdr:cNvPr id="20" name="Picture 8" descr="rarr"/>
        <xdr:cNvPicPr/>
      </xdr:nvPicPr>
      <xdr:blipFill>
        <a:blip r:embed="rId6"/>
        <a:stretch/>
      </xdr:blipFill>
      <xdr:spPr>
        <a:xfrm>
          <a:off x="0" y="7896240"/>
          <a:ext cx="50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1080</xdr:colOff>
      <xdr:row>48</xdr:row>
      <xdr:rowOff>66240</xdr:rowOff>
    </xdr:to>
    <xdr:pic>
      <xdr:nvPicPr>
        <xdr:cNvPr id="21" name="Picture 9" descr="darr"/>
        <xdr:cNvPicPr/>
      </xdr:nvPicPr>
      <xdr:blipFill>
        <a:blip r:embed="rId7"/>
        <a:stretch/>
      </xdr:blipFill>
      <xdr:spPr>
        <a:xfrm>
          <a:off x="0" y="7896240"/>
          <a:ext cx="910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50760</xdr:colOff>
      <xdr:row>48</xdr:row>
      <xdr:rowOff>105120</xdr:rowOff>
    </xdr:to>
    <xdr:pic>
      <xdr:nvPicPr>
        <xdr:cNvPr id="22" name="Picture 12" descr="rarr"/>
        <xdr:cNvPicPr/>
      </xdr:nvPicPr>
      <xdr:blipFill>
        <a:blip r:embed="rId8"/>
        <a:stretch/>
      </xdr:blipFill>
      <xdr:spPr>
        <a:xfrm>
          <a:off x="0" y="7896240"/>
          <a:ext cx="50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1080</xdr:colOff>
      <xdr:row>48</xdr:row>
      <xdr:rowOff>66240</xdr:rowOff>
    </xdr:to>
    <xdr:pic>
      <xdr:nvPicPr>
        <xdr:cNvPr id="23" name="Picture 13" descr="darr"/>
        <xdr:cNvPicPr/>
      </xdr:nvPicPr>
      <xdr:blipFill>
        <a:blip r:embed="rId9"/>
        <a:stretch/>
      </xdr:blipFill>
      <xdr:spPr>
        <a:xfrm>
          <a:off x="0" y="7896240"/>
          <a:ext cx="9108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3880</xdr:colOff>
      <xdr:row>47</xdr:row>
      <xdr:rowOff>114480</xdr:rowOff>
    </xdr:from>
    <xdr:to>
      <xdr:col>32</xdr:col>
      <xdr:colOff>503640</xdr:colOff>
      <xdr:row>70</xdr:row>
      <xdr:rowOff>9720</xdr:rowOff>
    </xdr:to>
    <xdr:graphicFrame>
      <xdr:nvGraphicFramePr>
        <xdr:cNvPr id="1" name="Chart 7"/>
        <xdr:cNvGraphicFramePr/>
      </xdr:nvGraphicFramePr>
      <xdr:xfrm>
        <a:off x="12989160" y="7724880"/>
        <a:ext cx="9538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92400</xdr:colOff>
      <xdr:row>15</xdr:row>
      <xdr:rowOff>0</xdr:rowOff>
    </xdr:from>
    <xdr:to>
      <xdr:col>32</xdr:col>
      <xdr:colOff>312480</xdr:colOff>
      <xdr:row>37</xdr:row>
      <xdr:rowOff>38160</xdr:rowOff>
    </xdr:to>
    <xdr:graphicFrame>
      <xdr:nvGraphicFramePr>
        <xdr:cNvPr id="2" name="Chart 10"/>
        <xdr:cNvGraphicFramePr/>
      </xdr:nvGraphicFramePr>
      <xdr:xfrm>
        <a:off x="12757680" y="2428920"/>
        <a:ext cx="9578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52640</xdr:rowOff>
    </xdr:from>
    <xdr:to>
      <xdr:col>19</xdr:col>
      <xdr:colOff>292320</xdr:colOff>
      <xdr:row>30</xdr:row>
      <xdr:rowOff>18720</xdr:rowOff>
    </xdr:to>
    <xdr:graphicFrame>
      <xdr:nvGraphicFramePr>
        <xdr:cNvPr id="3" name="Chart 1"/>
        <xdr:cNvGraphicFramePr/>
      </xdr:nvGraphicFramePr>
      <xdr:xfrm>
        <a:off x="4244760" y="1447920"/>
        <a:ext cx="834048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11</xdr:row>
      <xdr:rowOff>0</xdr:rowOff>
    </xdr:from>
    <xdr:to>
      <xdr:col>16</xdr:col>
      <xdr:colOff>190800</xdr:colOff>
      <xdr:row>33</xdr:row>
      <xdr:rowOff>38160</xdr:rowOff>
    </xdr:to>
    <xdr:graphicFrame>
      <xdr:nvGraphicFramePr>
        <xdr:cNvPr id="4" name="Chart 1"/>
        <xdr:cNvGraphicFramePr/>
      </xdr:nvGraphicFramePr>
      <xdr:xfrm>
        <a:off x="5221800" y="1781280"/>
        <a:ext cx="8874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7</xdr:row>
      <xdr:rowOff>66240</xdr:rowOff>
    </xdr:from>
    <xdr:to>
      <xdr:col>12</xdr:col>
      <xdr:colOff>302400</xdr:colOff>
      <xdr:row>16</xdr:row>
      <xdr:rowOff>66960</xdr:rowOff>
    </xdr:to>
    <xdr:graphicFrame>
      <xdr:nvGraphicFramePr>
        <xdr:cNvPr id="5" name="Chart 7"/>
        <xdr:cNvGraphicFramePr/>
      </xdr:nvGraphicFramePr>
      <xdr:xfrm>
        <a:off x="4002480" y="1199880"/>
        <a:ext cx="39236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3200</xdr:colOff>
      <xdr:row>15</xdr:row>
      <xdr:rowOff>142200</xdr:rowOff>
    </xdr:from>
    <xdr:to>
      <xdr:col>12</xdr:col>
      <xdr:colOff>333000</xdr:colOff>
      <xdr:row>24</xdr:row>
      <xdr:rowOff>28440</xdr:rowOff>
    </xdr:to>
    <xdr:graphicFrame>
      <xdr:nvGraphicFramePr>
        <xdr:cNvPr id="6" name="Chart 8"/>
        <xdr:cNvGraphicFramePr/>
      </xdr:nvGraphicFramePr>
      <xdr:xfrm>
        <a:off x="4012920" y="3418920"/>
        <a:ext cx="394380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3200</xdr:colOff>
      <xdr:row>23</xdr:row>
      <xdr:rowOff>47160</xdr:rowOff>
    </xdr:from>
    <xdr:to>
      <xdr:col>12</xdr:col>
      <xdr:colOff>333000</xdr:colOff>
      <xdr:row>31</xdr:row>
      <xdr:rowOff>237600</xdr:rowOff>
    </xdr:to>
    <xdr:graphicFrame>
      <xdr:nvGraphicFramePr>
        <xdr:cNvPr id="9" name="Chart 9"/>
        <xdr:cNvGraphicFramePr/>
      </xdr:nvGraphicFramePr>
      <xdr:xfrm>
        <a:off x="4012920" y="5581080"/>
        <a:ext cx="3943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426067908</cdr:x>
      <cdr:y>0.21396585502379</cdr:y>
    </cdr:from>
    <cdr:to>
      <cdr:x>0.92223439211391</cdr:x>
      <cdr:y>0.271760425412818</cdr:y>
    </cdr:to>
    <cdr:sp>
      <cdr:nvSpPr>
        <cdr:cNvPr id="7" name="Line 1"/>
        <cdr:cNvSpPr/>
      </cdr:nvSpPr>
      <cdr:spPr>
        <a:xfrm>
          <a:off x="3331800" y="550440"/>
          <a:ext cx="305640" cy="14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021175611537</cdr:x>
      <cdr:y>0.132941505737476</cdr:y>
    </cdr:from>
    <cdr:to>
      <cdr:x>0.797736400146039</cdr:x>
      <cdr:y>0.217184438846907</cdr:y>
    </cdr:to>
    <cdr:sp>
      <cdr:nvSpPr>
        <cdr:cNvPr id="8" name="Text Box 2"/>
        <cdr:cNvSpPr/>
      </cdr:nvSpPr>
      <cdr:spPr>
        <a:xfrm>
          <a:off x="1096560" y="342000"/>
          <a:ext cx="20498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final consumption expenditur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5</xdr:row>
      <xdr:rowOff>123840</xdr:rowOff>
    </xdr:from>
    <xdr:to>
      <xdr:col>24</xdr:col>
      <xdr:colOff>624240</xdr:colOff>
      <xdr:row>28</xdr:row>
      <xdr:rowOff>66240</xdr:rowOff>
    </xdr:to>
    <xdr:graphicFrame>
      <xdr:nvGraphicFramePr>
        <xdr:cNvPr id="10" name="Chart 1"/>
        <xdr:cNvGraphicFramePr/>
      </xdr:nvGraphicFramePr>
      <xdr:xfrm>
        <a:off x="11018160" y="933480"/>
        <a:ext cx="75564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0</xdr:row>
      <xdr:rowOff>86040</xdr:rowOff>
    </xdr:from>
    <xdr:to>
      <xdr:col>10</xdr:col>
      <xdr:colOff>514440</xdr:colOff>
      <xdr:row>67</xdr:row>
      <xdr:rowOff>142920</xdr:rowOff>
    </xdr:to>
    <xdr:graphicFrame>
      <xdr:nvGraphicFramePr>
        <xdr:cNvPr id="11" name="Chart 1"/>
        <xdr:cNvGraphicFramePr/>
      </xdr:nvGraphicFramePr>
      <xdr:xfrm>
        <a:off x="342000" y="7324920"/>
        <a:ext cx="839268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8</xdr:row>
      <xdr:rowOff>47160</xdr:rowOff>
    </xdr:from>
    <xdr:to>
      <xdr:col>6</xdr:col>
      <xdr:colOff>372240</xdr:colOff>
      <xdr:row>33</xdr:row>
      <xdr:rowOff>37800</xdr:rowOff>
    </xdr:to>
    <xdr:graphicFrame>
      <xdr:nvGraphicFramePr>
        <xdr:cNvPr id="12" name="Chart 1"/>
        <xdr:cNvGraphicFramePr/>
      </xdr:nvGraphicFramePr>
      <xdr:xfrm>
        <a:off x="442800" y="3095280"/>
        <a:ext cx="67824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5.13"/>
    <col collapsed="false" customWidth="true" hidden="false" outlineLevel="0" max="15" min="4" style="1" width="7.28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2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2"/>
      <c r="C2" s="5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6" t="s">
        <v>0</v>
      </c>
      <c r="C3" s="7"/>
      <c r="D3" s="4"/>
      <c r="E3" s="4"/>
      <c r="F3" s="8"/>
      <c r="G3" s="8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D4" s="4"/>
      <c r="E4" s="4"/>
      <c r="F4" s="9"/>
      <c r="G4" s="8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10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10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2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10" t="s">
        <v>4</v>
      </c>
      <c r="D8" s="4"/>
      <c r="E8" s="4"/>
      <c r="F8" s="4"/>
      <c r="G8" s="11"/>
      <c r="H8" s="4"/>
      <c r="I8" s="4"/>
      <c r="J8" s="11"/>
      <c r="K8" s="4"/>
      <c r="L8" s="4"/>
      <c r="M8" s="4"/>
    </row>
    <row r="9" customFormat="false" ht="13.5" hidden="false" customHeight="false" outlineLevel="0" collapsed="false">
      <c r="B9" s="10"/>
      <c r="D9" s="4"/>
      <c r="E9" s="4"/>
      <c r="F9" s="4"/>
      <c r="G9" s="11"/>
      <c r="H9" s="4"/>
      <c r="I9" s="4"/>
      <c r="J9" s="11"/>
      <c r="K9" s="4"/>
      <c r="L9" s="4"/>
      <c r="M9" s="4"/>
    </row>
    <row r="10" customFormat="false" ht="12.75" hidden="false" customHeight="false" outlineLevel="0" collapsed="false">
      <c r="B10" s="12" t="s">
        <v>5</v>
      </c>
      <c r="C10" s="12" t="s">
        <v>6</v>
      </c>
      <c r="D10" s="13" t="s">
        <v>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P10" s="14"/>
    </row>
    <row r="11" customFormat="false" ht="13.5" hidden="false" customHeight="false" outlineLevel="0" collapsed="false">
      <c r="B11" s="15"/>
      <c r="C11" s="15"/>
      <c r="D11" s="16" t="n">
        <v>2001</v>
      </c>
      <c r="E11" s="17" t="s">
        <v>8</v>
      </c>
      <c r="F11" s="17" t="s">
        <v>9</v>
      </c>
      <c r="G11" s="17" t="s">
        <v>10</v>
      </c>
      <c r="H11" s="17" t="s">
        <v>11</v>
      </c>
      <c r="I11" s="17" t="s">
        <v>12</v>
      </c>
      <c r="J11" s="17" t="s">
        <v>13</v>
      </c>
      <c r="K11" s="17" t="s">
        <v>14</v>
      </c>
      <c r="L11" s="17" t="s">
        <v>15</v>
      </c>
      <c r="M11" s="18" t="n">
        <v>2010</v>
      </c>
      <c r="N11" s="19" t="n">
        <v>2011</v>
      </c>
      <c r="O11" s="4"/>
      <c r="P11" s="20"/>
    </row>
    <row r="12" customFormat="false" ht="12.75" hidden="false" customHeight="true" outlineLevel="0" collapsed="false">
      <c r="B12" s="21" t="s">
        <v>16</v>
      </c>
      <c r="C12" s="22" t="s">
        <v>17</v>
      </c>
      <c r="D12" s="23" t="n">
        <v>21.93</v>
      </c>
      <c r="E12" s="24" t="n">
        <v>21.46</v>
      </c>
      <c r="F12" s="24" t="n">
        <v>21.25</v>
      </c>
      <c r="G12" s="24" t="n">
        <v>20.7</v>
      </c>
      <c r="H12" s="24" t="n">
        <v>20.09</v>
      </c>
      <c r="I12" s="24" t="n">
        <v>19.78</v>
      </c>
      <c r="J12" s="24" t="n">
        <v>19.57</v>
      </c>
      <c r="K12" s="24" t="n">
        <v>19.83</v>
      </c>
      <c r="L12" s="24" t="n">
        <v>20.2</v>
      </c>
      <c r="M12" s="24" t="n">
        <v>20.33</v>
      </c>
      <c r="N12" s="25" t="n">
        <v>20.5</v>
      </c>
      <c r="O12" s="4"/>
      <c r="P12" s="20"/>
    </row>
    <row r="13" customFormat="false" ht="12.75" hidden="false" customHeight="false" outlineLevel="0" collapsed="false">
      <c r="B13" s="21"/>
      <c r="C13" s="26" t="s">
        <v>18</v>
      </c>
      <c r="D13" s="23" t="n">
        <v>15.6</v>
      </c>
      <c r="E13" s="24" t="n">
        <v>15.53</v>
      </c>
      <c r="F13" s="24" t="n">
        <v>15.72</v>
      </c>
      <c r="G13" s="24" t="n">
        <v>15.61</v>
      </c>
      <c r="H13" s="24" t="n">
        <v>15.52</v>
      </c>
      <c r="I13" s="24" t="n">
        <v>15.37</v>
      </c>
      <c r="J13" s="24" t="n">
        <v>15.21</v>
      </c>
      <c r="K13" s="24" t="n">
        <v>15.5</v>
      </c>
      <c r="L13" s="24" t="n">
        <v>16.04</v>
      </c>
      <c r="M13" s="24" t="n">
        <v>15.78</v>
      </c>
      <c r="N13" s="25" t="n">
        <v>15.78</v>
      </c>
      <c r="O13" s="4"/>
      <c r="P13" s="20"/>
    </row>
    <row r="14" customFormat="false" ht="12.75" hidden="false" customHeight="false" outlineLevel="0" collapsed="false">
      <c r="B14" s="21"/>
      <c r="C14" s="26" t="s">
        <v>19</v>
      </c>
      <c r="D14" s="23" t="n">
        <v>17.11</v>
      </c>
      <c r="E14" s="24" t="n">
        <v>17.1</v>
      </c>
      <c r="F14" s="24" t="n">
        <v>16.26</v>
      </c>
      <c r="G14" s="24" t="n">
        <v>16.67</v>
      </c>
      <c r="H14" s="24" t="n">
        <v>16.68</v>
      </c>
      <c r="I14" s="24" t="n">
        <v>16.71</v>
      </c>
      <c r="J14" s="24" t="n">
        <v>16.63</v>
      </c>
      <c r="K14" s="24" t="n">
        <v>14.51</v>
      </c>
      <c r="L14" s="24" t="n">
        <v>13.39</v>
      </c>
      <c r="M14" s="24" t="n">
        <v>13.92</v>
      </c>
      <c r="N14" s="25" t="n">
        <v>13.84</v>
      </c>
      <c r="O14" s="4"/>
      <c r="P14" s="20"/>
    </row>
    <row r="15" customFormat="false" ht="12.75" hidden="false" customHeight="false" outlineLevel="0" collapsed="false">
      <c r="B15" s="21"/>
      <c r="C15" s="26" t="s">
        <v>20</v>
      </c>
      <c r="D15" s="23" t="n">
        <v>13.1</v>
      </c>
      <c r="E15" s="24" t="n">
        <v>13.1</v>
      </c>
      <c r="F15" s="24" t="n">
        <v>13.28</v>
      </c>
      <c r="G15" s="24" t="n">
        <v>13.18</v>
      </c>
      <c r="H15" s="24" t="n">
        <v>12.97</v>
      </c>
      <c r="I15" s="24" t="n">
        <v>12.76</v>
      </c>
      <c r="J15" s="24" t="n">
        <v>12.53</v>
      </c>
      <c r="K15" s="24" t="n">
        <v>12.63</v>
      </c>
      <c r="L15" s="24" t="n">
        <v>12.93</v>
      </c>
      <c r="M15" s="24" t="n">
        <v>12.65</v>
      </c>
      <c r="N15" s="25" t="n">
        <v>12.49</v>
      </c>
      <c r="O15" s="4"/>
      <c r="P15" s="20"/>
    </row>
    <row r="16" customFormat="false" ht="13.5" hidden="false" customHeight="false" outlineLevel="0" collapsed="false">
      <c r="B16" s="21"/>
      <c r="C16" s="27" t="s">
        <v>21</v>
      </c>
      <c r="D16" s="23" t="n">
        <v>7.1</v>
      </c>
      <c r="E16" s="24" t="n">
        <v>7.34</v>
      </c>
      <c r="F16" s="24" t="n">
        <v>7.75</v>
      </c>
      <c r="G16" s="24" t="n">
        <v>7.93</v>
      </c>
      <c r="H16" s="24" t="n">
        <v>8.21</v>
      </c>
      <c r="I16" s="24" t="n">
        <v>8.42</v>
      </c>
      <c r="J16" s="24" t="n">
        <v>8.49</v>
      </c>
      <c r="K16" s="24" t="n">
        <v>8.72</v>
      </c>
      <c r="L16" s="24" t="n">
        <v>8.92</v>
      </c>
      <c r="M16" s="24" t="n">
        <v>8.54</v>
      </c>
      <c r="N16" s="25" t="n">
        <v>8.41</v>
      </c>
      <c r="O16" s="4"/>
      <c r="P16" s="20"/>
    </row>
    <row r="17" customFormat="false" ht="13.5" hidden="false" customHeight="false" outlineLevel="0" collapsed="false">
      <c r="B17" s="28"/>
      <c r="C17" s="29" t="s">
        <v>22</v>
      </c>
      <c r="D17" s="30" t="n">
        <v>74.84</v>
      </c>
      <c r="E17" s="31" t="n">
        <v>74.53</v>
      </c>
      <c r="F17" s="31" t="n">
        <v>74.26</v>
      </c>
      <c r="G17" s="31" t="n">
        <v>74.09</v>
      </c>
      <c r="H17" s="31" t="n">
        <v>73.47</v>
      </c>
      <c r="I17" s="31" t="n">
        <v>73.04</v>
      </c>
      <c r="J17" s="31" t="n">
        <v>72.43</v>
      </c>
      <c r="K17" s="31" t="n">
        <v>71.19</v>
      </c>
      <c r="L17" s="31" t="n">
        <v>71.48</v>
      </c>
      <c r="M17" s="31" t="n">
        <v>71.22</v>
      </c>
      <c r="N17" s="32" t="n">
        <v>71.02</v>
      </c>
      <c r="O17" s="4"/>
      <c r="P17" s="20"/>
    </row>
    <row r="18" customFormat="false" ht="12.75" hidden="false" customHeight="true" outlineLevel="0" collapsed="false">
      <c r="B18" s="21" t="s">
        <v>23</v>
      </c>
      <c r="C18" s="33" t="s">
        <v>24</v>
      </c>
      <c r="D18" s="23" t="n">
        <v>4.67</v>
      </c>
      <c r="E18" s="24" t="n">
        <v>4.68</v>
      </c>
      <c r="F18" s="24" t="n">
        <v>4.72</v>
      </c>
      <c r="G18" s="24" t="n">
        <v>4.63</v>
      </c>
      <c r="H18" s="24" t="n">
        <v>4.64</v>
      </c>
      <c r="I18" s="24" t="n">
        <v>4.62</v>
      </c>
      <c r="J18" s="24" t="n">
        <v>4.61</v>
      </c>
      <c r="K18" s="24" t="n">
        <v>4.77</v>
      </c>
      <c r="L18" s="24" t="n">
        <v>4.88</v>
      </c>
      <c r="M18" s="24" t="n">
        <v>4.79</v>
      </c>
      <c r="N18" s="25" t="n">
        <v>4.76</v>
      </c>
      <c r="O18" s="4"/>
      <c r="P18" s="20"/>
    </row>
    <row r="19" customFormat="false" ht="12.75" hidden="false" customHeight="false" outlineLevel="0" collapsed="false">
      <c r="B19" s="21"/>
      <c r="C19" s="26" t="s">
        <v>25</v>
      </c>
      <c r="D19" s="23" t="n">
        <v>2.65</v>
      </c>
      <c r="E19" s="24" t="n">
        <v>2.68</v>
      </c>
      <c r="F19" s="24" t="n">
        <v>2.76</v>
      </c>
      <c r="G19" s="24" t="n">
        <v>2.75</v>
      </c>
      <c r="H19" s="24" t="n">
        <v>2.69</v>
      </c>
      <c r="I19" s="24" t="n">
        <v>2.72</v>
      </c>
      <c r="J19" s="24" t="n">
        <v>2.72</v>
      </c>
      <c r="K19" s="24" t="n">
        <v>2.67</v>
      </c>
      <c r="L19" s="24" t="n">
        <v>2.49</v>
      </c>
      <c r="M19" s="24" t="n">
        <v>2.85</v>
      </c>
      <c r="N19" s="25" t="n">
        <v>3.07</v>
      </c>
      <c r="O19" s="4"/>
      <c r="P19" s="20"/>
    </row>
    <row r="20" customFormat="false" ht="12.75" hidden="false" customHeight="false" outlineLevel="0" collapsed="false">
      <c r="B20" s="21"/>
      <c r="C20" s="26" t="s">
        <v>26</v>
      </c>
      <c r="D20" s="23" t="n">
        <v>2.22</v>
      </c>
      <c r="E20" s="24" t="n">
        <v>2.11</v>
      </c>
      <c r="F20" s="24" t="n">
        <v>1.9</v>
      </c>
      <c r="G20" s="24" t="n">
        <v>1.93</v>
      </c>
      <c r="H20" s="24" t="n">
        <v>2.21</v>
      </c>
      <c r="I20" s="24" t="n">
        <v>2.33</v>
      </c>
      <c r="J20" s="24" t="n">
        <v>2.51</v>
      </c>
      <c r="K20" s="24" t="n">
        <v>2.91</v>
      </c>
      <c r="L20" s="24" t="n">
        <v>2.64</v>
      </c>
      <c r="M20" s="24" t="n">
        <v>2.89</v>
      </c>
      <c r="N20" s="25" t="n">
        <v>2.92</v>
      </c>
      <c r="O20" s="4"/>
      <c r="P20" s="20"/>
    </row>
    <row r="21" customFormat="false" ht="12.75" hidden="false" customHeight="false" outlineLevel="0" collapsed="false">
      <c r="B21" s="21"/>
      <c r="C21" s="26" t="s">
        <v>27</v>
      </c>
      <c r="D21" s="23" t="n">
        <v>2.71</v>
      </c>
      <c r="E21" s="24" t="n">
        <v>2.7</v>
      </c>
      <c r="F21" s="24" t="n">
        <v>2.73</v>
      </c>
      <c r="G21" s="24" t="n">
        <v>2.75</v>
      </c>
      <c r="H21" s="24" t="n">
        <v>2.74</v>
      </c>
      <c r="I21" s="24" t="n">
        <v>2.72</v>
      </c>
      <c r="J21" s="24" t="n">
        <v>2.71</v>
      </c>
      <c r="K21" s="24" t="n">
        <v>2.78</v>
      </c>
      <c r="L21" s="24" t="n">
        <v>2.9</v>
      </c>
      <c r="M21" s="24" t="n">
        <v>2.9</v>
      </c>
      <c r="N21" s="25" t="n">
        <v>2.92</v>
      </c>
      <c r="O21" s="4"/>
      <c r="P21" s="20"/>
    </row>
    <row r="22" customFormat="false" ht="12.75" hidden="false" customHeight="false" outlineLevel="0" collapsed="false">
      <c r="B22" s="21"/>
      <c r="C22" s="26" t="s">
        <v>28</v>
      </c>
      <c r="D22" s="23" t="n">
        <v>2.24</v>
      </c>
      <c r="E22" s="24" t="n">
        <v>2.22</v>
      </c>
      <c r="F22" s="24" t="n">
        <v>2.23</v>
      </c>
      <c r="G22" s="24" t="n">
        <v>2.21</v>
      </c>
      <c r="H22" s="24" t="n">
        <v>2.21</v>
      </c>
      <c r="I22" s="24" t="n">
        <v>2.21</v>
      </c>
      <c r="J22" s="24" t="n">
        <v>2.21</v>
      </c>
      <c r="K22" s="24" t="n">
        <v>2.27</v>
      </c>
      <c r="L22" s="24" t="n">
        <v>2.35</v>
      </c>
      <c r="M22" s="24" t="n">
        <v>2.33</v>
      </c>
      <c r="N22" s="25" t="n">
        <v>2.38</v>
      </c>
      <c r="O22" s="4"/>
      <c r="P22" s="20"/>
    </row>
    <row r="23" customFormat="false" ht="12.75" hidden="false" customHeight="false" outlineLevel="0" collapsed="false">
      <c r="B23" s="21"/>
      <c r="C23" s="26" t="s">
        <v>29</v>
      </c>
      <c r="D23" s="23" t="n">
        <v>1.87</v>
      </c>
      <c r="E23" s="24" t="n">
        <v>1.86</v>
      </c>
      <c r="F23" s="24" t="n">
        <v>1.87</v>
      </c>
      <c r="G23" s="24" t="n">
        <v>1.86</v>
      </c>
      <c r="H23" s="24" t="n">
        <v>1.87</v>
      </c>
      <c r="I23" s="24" t="n">
        <v>1.87</v>
      </c>
      <c r="J23" s="24" t="n">
        <v>1.83</v>
      </c>
      <c r="K23" s="24" t="n">
        <v>1.89</v>
      </c>
      <c r="L23" s="24" t="n">
        <v>1.91</v>
      </c>
      <c r="M23" s="24" t="n">
        <v>1.92</v>
      </c>
      <c r="N23" s="25" t="n">
        <v>1.89</v>
      </c>
      <c r="O23" s="4"/>
      <c r="P23" s="20"/>
    </row>
    <row r="24" customFormat="false" ht="12.75" hidden="false" customHeight="false" outlineLevel="0" collapsed="false">
      <c r="B24" s="21"/>
      <c r="C24" s="26" t="s">
        <v>30</v>
      </c>
      <c r="D24" s="34" t="n">
        <v>1.53</v>
      </c>
      <c r="E24" s="35" t="n">
        <v>1.58</v>
      </c>
      <c r="F24" s="35" t="n">
        <v>1.71</v>
      </c>
      <c r="G24" s="35" t="n">
        <v>1.75</v>
      </c>
      <c r="H24" s="35" t="n">
        <v>1.74</v>
      </c>
      <c r="I24" s="35" t="n">
        <v>1.78</v>
      </c>
      <c r="J24" s="35" t="n">
        <v>1.8</v>
      </c>
      <c r="K24" s="35" t="n">
        <v>1.87</v>
      </c>
      <c r="L24" s="35" t="n">
        <v>1.97</v>
      </c>
      <c r="M24" s="35" t="n">
        <v>1.81</v>
      </c>
      <c r="N24" s="36" t="n">
        <v>1.65</v>
      </c>
      <c r="O24" s="4"/>
      <c r="P24" s="20"/>
    </row>
    <row r="25" customFormat="false" ht="12.75" hidden="false" customHeight="false" outlineLevel="0" collapsed="false">
      <c r="B25" s="21"/>
      <c r="C25" s="26" t="s">
        <v>31</v>
      </c>
      <c r="D25" s="23" t="n">
        <v>1.45</v>
      </c>
      <c r="E25" s="24" t="n">
        <v>1.45</v>
      </c>
      <c r="F25" s="24" t="n">
        <v>1.44</v>
      </c>
      <c r="G25" s="24" t="n">
        <v>1.44</v>
      </c>
      <c r="H25" s="24" t="n">
        <v>1.42</v>
      </c>
      <c r="I25" s="24" t="n">
        <v>1.42</v>
      </c>
      <c r="J25" s="24" t="n">
        <v>1.45</v>
      </c>
      <c r="K25" s="24" t="n">
        <v>1.49</v>
      </c>
      <c r="L25" s="24" t="n">
        <v>1.47</v>
      </c>
      <c r="M25" s="24" t="n">
        <v>1.46</v>
      </c>
      <c r="N25" s="25" t="n">
        <v>1.5</v>
      </c>
      <c r="O25" s="4"/>
      <c r="P25" s="20"/>
    </row>
    <row r="26" customFormat="false" ht="12.75" hidden="false" customHeight="false" outlineLevel="0" collapsed="false">
      <c r="B26" s="21"/>
      <c r="C26" s="26" t="s">
        <v>32</v>
      </c>
      <c r="D26" s="23" t="n">
        <v>1.4</v>
      </c>
      <c r="E26" s="24" t="n">
        <v>1.41</v>
      </c>
      <c r="F26" s="24" t="n">
        <v>1.42</v>
      </c>
      <c r="G26" s="24" t="n">
        <v>1.41</v>
      </c>
      <c r="H26" s="24" t="n">
        <v>1.39</v>
      </c>
      <c r="I26" s="24" t="n">
        <v>1.37</v>
      </c>
      <c r="J26" s="24" t="n">
        <v>1.36</v>
      </c>
      <c r="K26" s="24" t="n">
        <v>1.38</v>
      </c>
      <c r="L26" s="24" t="n">
        <v>1.43</v>
      </c>
      <c r="M26" s="35" t="n">
        <v>1.41</v>
      </c>
      <c r="N26" s="36" t="n">
        <v>1.35</v>
      </c>
      <c r="O26" s="4"/>
      <c r="P26" s="20"/>
    </row>
    <row r="27" customFormat="false" ht="12.75" hidden="false" customHeight="false" outlineLevel="0" collapsed="false">
      <c r="B27" s="21"/>
      <c r="C27" s="26" t="s">
        <v>33</v>
      </c>
      <c r="D27" s="23" t="n">
        <v>1.23</v>
      </c>
      <c r="E27" s="24" t="n">
        <v>1.32</v>
      </c>
      <c r="F27" s="24" t="n">
        <v>1.39</v>
      </c>
      <c r="G27" s="24" t="n">
        <v>1.42</v>
      </c>
      <c r="H27" s="24" t="n">
        <v>1.47</v>
      </c>
      <c r="I27" s="24" t="n">
        <v>1.52</v>
      </c>
      <c r="J27" s="24" t="n">
        <v>1.52</v>
      </c>
      <c r="K27" s="24" t="n">
        <v>1.43</v>
      </c>
      <c r="L27" s="24" t="n">
        <v>1.37</v>
      </c>
      <c r="M27" s="24" t="n">
        <v>1.27</v>
      </c>
      <c r="N27" s="25" t="n">
        <v>1.26</v>
      </c>
      <c r="O27" s="4"/>
      <c r="P27" s="20"/>
    </row>
    <row r="28" customFormat="false" ht="12.75" hidden="false" customHeight="false" outlineLevel="0" collapsed="false">
      <c r="B28" s="21"/>
      <c r="C28" s="26" t="s">
        <v>34</v>
      </c>
      <c r="D28" s="23" t="n">
        <v>0.75</v>
      </c>
      <c r="E28" s="24" t="n">
        <v>0.84</v>
      </c>
      <c r="F28" s="24" t="n">
        <v>0.84</v>
      </c>
      <c r="G28" s="24" t="n">
        <v>0.87</v>
      </c>
      <c r="H28" s="24" t="n">
        <v>0.94</v>
      </c>
      <c r="I28" s="24" t="n">
        <v>1.01</v>
      </c>
      <c r="J28" s="24" t="n">
        <v>1.06</v>
      </c>
      <c r="K28" s="24" t="n">
        <v>1.24</v>
      </c>
      <c r="L28" s="24" t="n">
        <v>1.21</v>
      </c>
      <c r="M28" s="24" t="n">
        <v>1.22</v>
      </c>
      <c r="N28" s="25" t="n">
        <v>1.23</v>
      </c>
      <c r="O28" s="4"/>
      <c r="P28" s="20"/>
    </row>
    <row r="29" customFormat="false" ht="13.5" hidden="false" customHeight="false" outlineLevel="0" collapsed="false">
      <c r="B29" s="21"/>
      <c r="C29" s="37" t="s">
        <v>35</v>
      </c>
      <c r="D29" s="23" t="n">
        <v>0.47</v>
      </c>
      <c r="E29" s="24" t="n">
        <v>0.49</v>
      </c>
      <c r="F29" s="24" t="n">
        <v>0.52</v>
      </c>
      <c r="G29" s="24" t="n">
        <v>0.58</v>
      </c>
      <c r="H29" s="24" t="n">
        <v>0.72</v>
      </c>
      <c r="I29" s="24" t="n">
        <v>0.84</v>
      </c>
      <c r="J29" s="24" t="n">
        <v>1.01</v>
      </c>
      <c r="K29" s="24" t="n">
        <v>1.12</v>
      </c>
      <c r="L29" s="24" t="n">
        <v>1.01</v>
      </c>
      <c r="M29" s="24" t="n">
        <v>1.01</v>
      </c>
      <c r="N29" s="36" t="n">
        <v>1.08</v>
      </c>
      <c r="O29" s="4"/>
      <c r="P29" s="20"/>
    </row>
    <row r="30" customFormat="false" ht="13.5" hidden="false" customHeight="false" outlineLevel="0" collapsed="false">
      <c r="B30" s="38"/>
      <c r="C30" s="39" t="s">
        <v>22</v>
      </c>
      <c r="D30" s="30" t="n">
        <v>23.19</v>
      </c>
      <c r="E30" s="31" t="n">
        <v>23.34</v>
      </c>
      <c r="F30" s="31" t="n">
        <v>23.53</v>
      </c>
      <c r="G30" s="31" t="n">
        <v>23.6</v>
      </c>
      <c r="H30" s="31" t="n">
        <v>24.04</v>
      </c>
      <c r="I30" s="31" t="n">
        <v>24.41</v>
      </c>
      <c r="J30" s="31" t="n">
        <v>24.79</v>
      </c>
      <c r="K30" s="31" t="n">
        <v>25.82</v>
      </c>
      <c r="L30" s="31" t="n">
        <v>25.63</v>
      </c>
      <c r="M30" s="31" t="n">
        <v>25.86</v>
      </c>
      <c r="N30" s="32" t="n">
        <v>26.01</v>
      </c>
      <c r="O30" s="4"/>
      <c r="P30" s="20"/>
    </row>
    <row r="31" customFormat="false" ht="12.75" hidden="false" customHeight="true" outlineLevel="0" collapsed="false">
      <c r="B31" s="40" t="s">
        <v>36</v>
      </c>
      <c r="C31" s="33" t="s">
        <v>37</v>
      </c>
      <c r="D31" s="23" t="n">
        <v>0.61</v>
      </c>
      <c r="E31" s="24" t="n">
        <v>0.71</v>
      </c>
      <c r="F31" s="24" t="n">
        <v>0.73</v>
      </c>
      <c r="G31" s="24" t="n">
        <v>0.77</v>
      </c>
      <c r="H31" s="24" t="n">
        <v>0.8</v>
      </c>
      <c r="I31" s="24" t="n">
        <v>0.77</v>
      </c>
      <c r="J31" s="24" t="n">
        <v>0.8</v>
      </c>
      <c r="K31" s="24" t="n">
        <v>0.85</v>
      </c>
      <c r="L31" s="24" t="n">
        <v>0.78</v>
      </c>
      <c r="M31" s="24" t="n">
        <v>0.79</v>
      </c>
      <c r="N31" s="25" t="n">
        <v>0.79</v>
      </c>
      <c r="O31" s="4"/>
      <c r="P31" s="20"/>
    </row>
    <row r="32" customFormat="false" ht="12.75" hidden="false" customHeight="false" outlineLevel="0" collapsed="false">
      <c r="B32" s="40"/>
      <c r="C32" s="26" t="s">
        <v>38</v>
      </c>
      <c r="D32" s="23" t="n">
        <v>0.25</v>
      </c>
      <c r="E32" s="24" t="n">
        <v>0.26</v>
      </c>
      <c r="F32" s="24" t="n">
        <v>0.29</v>
      </c>
      <c r="G32" s="24" t="n">
        <v>0.32</v>
      </c>
      <c r="H32" s="24" t="n">
        <v>0.35</v>
      </c>
      <c r="I32" s="24" t="n">
        <v>0.38</v>
      </c>
      <c r="J32" s="24" t="n">
        <v>0.44</v>
      </c>
      <c r="K32" s="24" t="n">
        <v>0.52</v>
      </c>
      <c r="L32" s="24" t="n">
        <v>0.53</v>
      </c>
      <c r="M32" s="24" t="n">
        <v>0.54</v>
      </c>
      <c r="N32" s="25" t="n">
        <v>0.55</v>
      </c>
      <c r="O32" s="4"/>
      <c r="P32" s="20"/>
    </row>
    <row r="33" customFormat="false" ht="12.75" hidden="false" customHeight="false" outlineLevel="0" collapsed="false">
      <c r="B33" s="40"/>
      <c r="C33" s="26" t="s">
        <v>39</v>
      </c>
      <c r="D33" s="23" t="n">
        <v>0.24</v>
      </c>
      <c r="E33" s="24" t="n">
        <v>0.25</v>
      </c>
      <c r="F33" s="24" t="n">
        <v>0.26</v>
      </c>
      <c r="G33" s="24" t="n">
        <v>0.26</v>
      </c>
      <c r="H33" s="24" t="n">
        <v>0.26</v>
      </c>
      <c r="I33" s="24" t="n">
        <v>0.27</v>
      </c>
      <c r="J33" s="24" t="n">
        <v>0.28</v>
      </c>
      <c r="K33" s="24" t="n">
        <v>0.3</v>
      </c>
      <c r="L33" s="24" t="n">
        <v>0.3</v>
      </c>
      <c r="M33" s="24" t="n">
        <v>0.29</v>
      </c>
      <c r="N33" s="25" t="n">
        <v>0.29</v>
      </c>
      <c r="O33" s="4"/>
      <c r="P33" s="20"/>
    </row>
    <row r="34" customFormat="false" ht="12.75" hidden="false" customHeight="false" outlineLevel="0" collapsed="false">
      <c r="B34" s="40"/>
      <c r="C34" s="26" t="s">
        <v>40</v>
      </c>
      <c r="D34" s="23" t="n">
        <v>0.24</v>
      </c>
      <c r="E34" s="24" t="n">
        <v>0.24</v>
      </c>
      <c r="F34" s="24" t="n">
        <v>0.26</v>
      </c>
      <c r="G34" s="24" t="n">
        <v>0.26</v>
      </c>
      <c r="H34" s="24" t="n">
        <v>0.27</v>
      </c>
      <c r="I34" s="24" t="n">
        <v>0.29</v>
      </c>
      <c r="J34" s="24" t="n">
        <v>0.3</v>
      </c>
      <c r="K34" s="24" t="n">
        <v>0.3</v>
      </c>
      <c r="L34" s="24" t="n">
        <v>0.31</v>
      </c>
      <c r="M34" s="24" t="n">
        <v>0.33</v>
      </c>
      <c r="N34" s="25" t="n">
        <v>0.34</v>
      </c>
      <c r="O34" s="4"/>
      <c r="P34" s="20"/>
    </row>
    <row r="35" customFormat="false" ht="12.75" hidden="false" customHeight="false" outlineLevel="0" collapsed="false">
      <c r="B35" s="40"/>
      <c r="C35" s="26" t="s">
        <v>41</v>
      </c>
      <c r="D35" s="23" t="n">
        <v>0.16</v>
      </c>
      <c r="E35" s="24" t="n">
        <v>0.17</v>
      </c>
      <c r="F35" s="24" t="n">
        <v>0.18</v>
      </c>
      <c r="G35" s="24" t="n">
        <v>0.19</v>
      </c>
      <c r="H35" s="24" t="n">
        <v>0.21</v>
      </c>
      <c r="I35" s="24" t="n">
        <v>0.23</v>
      </c>
      <c r="J35" s="24" t="n">
        <v>0.25</v>
      </c>
      <c r="K35" s="24" t="n">
        <v>0.28</v>
      </c>
      <c r="L35" s="24" t="n">
        <v>0.3</v>
      </c>
      <c r="M35" s="24" t="n">
        <v>0.29</v>
      </c>
      <c r="N35" s="25" t="n">
        <v>0.3</v>
      </c>
      <c r="O35" s="4"/>
      <c r="P35" s="20"/>
    </row>
    <row r="36" customFormat="false" ht="12.75" hidden="false" customHeight="false" outlineLevel="0" collapsed="false">
      <c r="B36" s="40"/>
      <c r="C36" s="26" t="s">
        <v>42</v>
      </c>
      <c r="D36" s="23" t="n">
        <v>0.14</v>
      </c>
      <c r="E36" s="24" t="n">
        <v>0.15</v>
      </c>
      <c r="F36" s="24" t="n">
        <v>0.16</v>
      </c>
      <c r="G36" s="24" t="n">
        <v>0.17</v>
      </c>
      <c r="H36" s="24" t="n">
        <v>0.19</v>
      </c>
      <c r="I36" s="24" t="n">
        <v>0.21</v>
      </c>
      <c r="J36" s="24" t="n">
        <v>0.23</v>
      </c>
      <c r="K36" s="24" t="n">
        <v>0.26</v>
      </c>
      <c r="L36" s="24" t="n">
        <v>0.23</v>
      </c>
      <c r="M36" s="24" t="n">
        <v>0.22</v>
      </c>
      <c r="N36" s="25" t="n">
        <v>0.24</v>
      </c>
      <c r="O36" s="4"/>
      <c r="P36" s="20"/>
    </row>
    <row r="37" customFormat="false" ht="12.75" hidden="false" customHeight="false" outlineLevel="0" collapsed="false">
      <c r="B37" s="40"/>
      <c r="C37" s="26" t="s">
        <v>43</v>
      </c>
      <c r="D37" s="34" t="n">
        <v>0.1</v>
      </c>
      <c r="E37" s="35" t="n">
        <v>0.1</v>
      </c>
      <c r="F37" s="35" t="n">
        <v>0.1</v>
      </c>
      <c r="G37" s="35" t="n">
        <v>0.11</v>
      </c>
      <c r="H37" s="35" t="n">
        <v>0.12</v>
      </c>
      <c r="I37" s="35" t="n">
        <v>0.14</v>
      </c>
      <c r="J37" s="35" t="n">
        <v>0.17</v>
      </c>
      <c r="K37" s="35" t="n">
        <v>0.18</v>
      </c>
      <c r="L37" s="35" t="n">
        <v>0.16</v>
      </c>
      <c r="M37" s="35" t="n">
        <v>0.15</v>
      </c>
      <c r="N37" s="36" t="n">
        <v>0.16</v>
      </c>
      <c r="O37" s="4"/>
      <c r="P37" s="20"/>
    </row>
    <row r="38" customFormat="false" ht="12.75" hidden="false" customHeight="false" outlineLevel="0" collapsed="false">
      <c r="B38" s="40"/>
      <c r="C38" s="26" t="s">
        <v>44</v>
      </c>
      <c r="D38" s="23" t="n">
        <v>0.11</v>
      </c>
      <c r="E38" s="24" t="n">
        <v>0.11</v>
      </c>
      <c r="F38" s="24" t="n">
        <v>0.12</v>
      </c>
      <c r="G38" s="24" t="n">
        <v>0.12</v>
      </c>
      <c r="H38" s="24" t="n">
        <v>0.12</v>
      </c>
      <c r="I38" s="24" t="n">
        <v>0.13</v>
      </c>
      <c r="J38" s="24" t="n">
        <v>0.13</v>
      </c>
      <c r="K38" s="24" t="n">
        <v>0.14</v>
      </c>
      <c r="L38" s="24" t="n">
        <v>0.14</v>
      </c>
      <c r="M38" s="24" t="n">
        <v>0.14</v>
      </c>
      <c r="N38" s="25" t="n">
        <v>0.14</v>
      </c>
      <c r="O38" s="4"/>
      <c r="P38" s="20"/>
    </row>
    <row r="39" customFormat="false" ht="12.75" hidden="false" customHeight="false" outlineLevel="0" collapsed="false">
      <c r="B39" s="40"/>
      <c r="C39" s="26" t="s">
        <v>45</v>
      </c>
      <c r="D39" s="23" t="n">
        <v>0.07</v>
      </c>
      <c r="E39" s="24" t="n">
        <v>0.08</v>
      </c>
      <c r="F39" s="24" t="n">
        <v>0.09</v>
      </c>
      <c r="G39" s="24" t="n">
        <v>0.09</v>
      </c>
      <c r="H39" s="24" t="n">
        <v>0.1</v>
      </c>
      <c r="I39" s="24" t="n">
        <v>0.11</v>
      </c>
      <c r="J39" s="24" t="n">
        <v>0.13</v>
      </c>
      <c r="K39" s="24" t="n">
        <v>0.13</v>
      </c>
      <c r="L39" s="24" t="n">
        <v>0.12</v>
      </c>
      <c r="M39" s="24" t="n">
        <v>0.12</v>
      </c>
      <c r="N39" s="25" t="n">
        <v>0.13</v>
      </c>
      <c r="O39" s="4"/>
      <c r="P39" s="20"/>
    </row>
    <row r="40" customFormat="false" ht="13.5" hidden="false" customHeight="false" outlineLevel="0" collapsed="false">
      <c r="B40" s="40"/>
      <c r="C40" s="37" t="s">
        <v>46</v>
      </c>
      <c r="D40" s="23" t="n">
        <v>0.05</v>
      </c>
      <c r="E40" s="24" t="n">
        <v>0.05</v>
      </c>
      <c r="F40" s="24" t="n">
        <v>0.04</v>
      </c>
      <c r="G40" s="24" t="n">
        <v>0.04</v>
      </c>
      <c r="H40" s="24" t="n">
        <v>0.04</v>
      </c>
      <c r="I40" s="24" t="n">
        <v>0.04</v>
      </c>
      <c r="J40" s="24" t="n">
        <v>0.04</v>
      </c>
      <c r="K40" s="24" t="n">
        <v>0.05</v>
      </c>
      <c r="L40" s="24" t="n">
        <v>0.05</v>
      </c>
      <c r="M40" s="24" t="n">
        <v>0.05</v>
      </c>
      <c r="N40" s="25" t="n">
        <v>0.05</v>
      </c>
      <c r="O40" s="4"/>
      <c r="P40" s="20"/>
    </row>
    <row r="41" customFormat="false" ht="13.5" hidden="false" customHeight="false" outlineLevel="0" collapsed="false">
      <c r="B41" s="38"/>
      <c r="C41" s="41" t="s">
        <v>22</v>
      </c>
      <c r="D41" s="30" t="n">
        <v>1.97</v>
      </c>
      <c r="E41" s="31" t="n">
        <v>2.12</v>
      </c>
      <c r="F41" s="31" t="n">
        <v>2.23</v>
      </c>
      <c r="G41" s="31" t="n">
        <v>2.33</v>
      </c>
      <c r="H41" s="31" t="n">
        <v>2.46</v>
      </c>
      <c r="I41" s="31" t="n">
        <v>2.57</v>
      </c>
      <c r="J41" s="31" t="n">
        <v>2.77</v>
      </c>
      <c r="K41" s="31" t="n">
        <v>3.01</v>
      </c>
      <c r="L41" s="31" t="n">
        <v>2.92</v>
      </c>
      <c r="M41" s="31" t="n">
        <v>2.92</v>
      </c>
      <c r="N41" s="32" t="n">
        <v>2.99</v>
      </c>
      <c r="O41" s="4"/>
      <c r="P41" s="20"/>
    </row>
    <row r="42" customFormat="false" ht="13.5" hidden="false" customHeight="false" outlineLevel="0" collapsed="false">
      <c r="B42" s="42" t="s">
        <v>47</v>
      </c>
      <c r="C42" s="43" t="s">
        <v>48</v>
      </c>
      <c r="D42" s="23" t="n">
        <v>0.27</v>
      </c>
      <c r="E42" s="24" t="n">
        <v>0.28</v>
      </c>
      <c r="F42" s="24" t="n">
        <v>0.3</v>
      </c>
      <c r="G42" s="24" t="n">
        <v>0.31</v>
      </c>
      <c r="H42" s="24" t="n">
        <v>0.33</v>
      </c>
      <c r="I42" s="24" t="n">
        <v>0.34</v>
      </c>
      <c r="J42" s="24" t="n">
        <v>0.35</v>
      </c>
      <c r="K42" s="24" t="n">
        <v>0.38</v>
      </c>
      <c r="L42" s="24" t="n">
        <v>0.38</v>
      </c>
      <c r="M42" s="35" t="n">
        <v>0.37</v>
      </c>
      <c r="N42" s="36" t="n">
        <v>0.35</v>
      </c>
      <c r="O42" s="4"/>
      <c r="P42" s="20"/>
    </row>
    <row r="43" customFormat="false" ht="12.75" hidden="false" customHeight="true" outlineLevel="0" collapsed="false">
      <c r="B43" s="44" t="s">
        <v>49</v>
      </c>
      <c r="C43" s="26" t="s">
        <v>50</v>
      </c>
      <c r="D43" s="23" t="n">
        <v>3.06</v>
      </c>
      <c r="E43" s="24" t="n">
        <v>3.07</v>
      </c>
      <c r="F43" s="24" t="n">
        <v>2.93</v>
      </c>
      <c r="G43" s="24" t="n">
        <v>2.84</v>
      </c>
      <c r="H43" s="24" t="n">
        <v>2.79</v>
      </c>
      <c r="I43" s="24" t="n">
        <v>2.76</v>
      </c>
      <c r="J43" s="24" t="n">
        <v>2.65</v>
      </c>
      <c r="K43" s="24" t="n">
        <v>2.87</v>
      </c>
      <c r="L43" s="24" t="n">
        <v>3.12</v>
      </c>
      <c r="M43" s="24" t="n">
        <v>3.39</v>
      </c>
      <c r="N43" s="25" t="n">
        <v>3.76</v>
      </c>
      <c r="O43" s="4"/>
      <c r="P43" s="20"/>
    </row>
    <row r="44" customFormat="false" ht="12.75" hidden="false" customHeight="false" outlineLevel="0" collapsed="false">
      <c r="B44" s="44"/>
      <c r="C44" s="26" t="s">
        <v>51</v>
      </c>
      <c r="D44" s="23" t="n">
        <v>1.99</v>
      </c>
      <c r="E44" s="24" t="n">
        <v>2.05</v>
      </c>
      <c r="F44" s="24" t="n">
        <v>1.97</v>
      </c>
      <c r="G44" s="24" t="n">
        <v>1.97</v>
      </c>
      <c r="H44" s="24" t="n">
        <v>2.21</v>
      </c>
      <c r="I44" s="24" t="n">
        <v>2.32</v>
      </c>
      <c r="J44" s="24" t="n">
        <v>2.32</v>
      </c>
      <c r="K44" s="24" t="n">
        <v>2.5</v>
      </c>
      <c r="L44" s="24" t="n">
        <v>2.3</v>
      </c>
      <c r="M44" s="24" t="n">
        <v>2.57</v>
      </c>
      <c r="N44" s="25" t="n">
        <v>2.76</v>
      </c>
      <c r="O44" s="4"/>
      <c r="P44" s="20"/>
    </row>
    <row r="45" customFormat="false" ht="13.5" hidden="false" customHeight="false" outlineLevel="0" collapsed="false">
      <c r="B45" s="44"/>
      <c r="C45" s="27" t="s">
        <v>52</v>
      </c>
      <c r="D45" s="23" t="n">
        <v>0.09</v>
      </c>
      <c r="E45" s="24" t="n">
        <v>0.1</v>
      </c>
      <c r="F45" s="24" t="n">
        <v>0.1</v>
      </c>
      <c r="G45" s="24" t="n">
        <v>0.1</v>
      </c>
      <c r="H45" s="24" t="n">
        <v>0.12</v>
      </c>
      <c r="I45" s="24" t="n">
        <v>0.11</v>
      </c>
      <c r="J45" s="24" t="n">
        <v>0.12</v>
      </c>
      <c r="K45" s="24" t="n">
        <v>0.08</v>
      </c>
      <c r="L45" s="24" t="n">
        <v>0.07</v>
      </c>
      <c r="M45" s="24" t="n">
        <v>0.08</v>
      </c>
      <c r="N45" s="25" t="n">
        <v>0.08</v>
      </c>
      <c r="O45" s="4"/>
      <c r="P45" s="20"/>
    </row>
    <row r="46" customFormat="false" ht="12.75" hidden="false" customHeight="true" outlineLevel="0" collapsed="false">
      <c r="B46" s="45" t="s">
        <v>53</v>
      </c>
      <c r="C46" s="33" t="s">
        <v>54</v>
      </c>
      <c r="D46" s="23" t="n">
        <v>2.27</v>
      </c>
      <c r="E46" s="24" t="n">
        <v>2.45</v>
      </c>
      <c r="F46" s="24" t="n">
        <v>2.66</v>
      </c>
      <c r="G46" s="24" t="n">
        <v>2.97</v>
      </c>
      <c r="H46" s="24" t="n">
        <v>3.49</v>
      </c>
      <c r="I46" s="24" t="n">
        <v>3.58</v>
      </c>
      <c r="J46" s="24" t="n">
        <v>3.8</v>
      </c>
      <c r="K46" s="24" t="n">
        <v>4</v>
      </c>
      <c r="L46" s="24" t="n">
        <v>3.75</v>
      </c>
      <c r="M46" s="24" t="n">
        <v>4.48</v>
      </c>
      <c r="N46" s="25" t="n">
        <v>4.39</v>
      </c>
      <c r="O46" s="4"/>
      <c r="P46" s="20"/>
    </row>
    <row r="47" customFormat="false" ht="13.5" hidden="false" customHeight="false" outlineLevel="0" collapsed="false">
      <c r="B47" s="45"/>
      <c r="C47" s="37" t="s">
        <v>55</v>
      </c>
      <c r="D47" s="23" t="n">
        <v>0.04</v>
      </c>
      <c r="E47" s="24" t="n">
        <v>0.04</v>
      </c>
      <c r="F47" s="24" t="n">
        <v>0.04</v>
      </c>
      <c r="G47" s="24" t="n">
        <v>0.04</v>
      </c>
      <c r="H47" s="24" t="n">
        <v>0.04</v>
      </c>
      <c r="I47" s="24" t="n">
        <v>0.04</v>
      </c>
      <c r="J47" s="24" t="n">
        <v>0.05</v>
      </c>
      <c r="K47" s="24" t="n">
        <v>0.05</v>
      </c>
      <c r="L47" s="24" t="n">
        <v>0.06</v>
      </c>
      <c r="M47" s="24" t="n">
        <v>0.06</v>
      </c>
      <c r="N47" s="36" t="n">
        <v>0.06</v>
      </c>
      <c r="O47" s="4"/>
      <c r="P47" s="20"/>
    </row>
    <row r="48" customFormat="false" ht="12.75" hidden="false" customHeight="true" outlineLevel="0" collapsed="false">
      <c r="B48" s="40" t="s">
        <v>56</v>
      </c>
      <c r="C48" s="33" t="s">
        <v>57</v>
      </c>
      <c r="D48" s="23" t="n">
        <v>119.84</v>
      </c>
      <c r="E48" s="24" t="n">
        <v>113.28</v>
      </c>
      <c r="F48" s="24" t="n">
        <v>97.48</v>
      </c>
      <c r="G48" s="24" t="n">
        <v>89.85</v>
      </c>
      <c r="H48" s="24" t="n">
        <v>91.64</v>
      </c>
      <c r="I48" s="24" t="n">
        <v>91.05</v>
      </c>
      <c r="J48" s="24" t="n">
        <v>82.51</v>
      </c>
      <c r="K48" s="24" t="n">
        <v>77.9</v>
      </c>
      <c r="L48" s="24" t="n">
        <v>85.23</v>
      </c>
      <c r="M48" s="24" t="n">
        <v>89.07</v>
      </c>
      <c r="N48" s="25" t="n">
        <v>85.62</v>
      </c>
      <c r="O48" s="4"/>
      <c r="P48" s="20"/>
    </row>
    <row r="49" customFormat="false" ht="13.5" hidden="false" customHeight="false" outlineLevel="0" collapsed="false">
      <c r="B49" s="40"/>
      <c r="C49" s="37" t="s">
        <v>58</v>
      </c>
      <c r="D49" s="23" t="n">
        <v>48.54</v>
      </c>
      <c r="E49" s="24" t="n">
        <v>42.56</v>
      </c>
      <c r="F49" s="24" t="n">
        <v>37.7</v>
      </c>
      <c r="G49" s="24" t="n">
        <v>35.33</v>
      </c>
      <c r="H49" s="24" t="n">
        <v>33.26</v>
      </c>
      <c r="I49" s="24" t="n">
        <v>29.66</v>
      </c>
      <c r="J49" s="24" t="n">
        <v>25.64</v>
      </c>
      <c r="K49" s="24" t="n">
        <v>26.36</v>
      </c>
      <c r="L49" s="24" t="n">
        <v>30.75</v>
      </c>
      <c r="M49" s="24" t="n">
        <v>33.76</v>
      </c>
      <c r="N49" s="25" t="n">
        <v>33.36</v>
      </c>
      <c r="O49" s="4"/>
      <c r="P49" s="20"/>
    </row>
    <row r="50" customFormat="false" ht="9.75" hidden="false" customHeight="true" outlineLevel="0" collapsed="false">
      <c r="B50" s="46" t="s">
        <v>59</v>
      </c>
      <c r="C50" s="47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"/>
      <c r="P50" s="20"/>
    </row>
    <row r="51" customFormat="false" ht="11.25" hidden="false" customHeight="true" outlineLevel="0" collapsed="false">
      <c r="B51" s="47" t="s">
        <v>60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"/>
      <c r="P51" s="20"/>
    </row>
    <row r="52" customFormat="false" ht="11.25" hidden="false" customHeight="true" outlineLevel="0" collapsed="false">
      <c r="B52" s="47" t="s">
        <v>61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49"/>
      <c r="O53" s="50"/>
    </row>
    <row r="54" customFormat="false" ht="12.75" hidden="false" customHeight="false" outlineLevel="0" collapsed="false">
      <c r="B54" s="48" t="s">
        <v>62</v>
      </c>
      <c r="C54" s="48"/>
      <c r="D54" s="48"/>
      <c r="E54" s="48"/>
      <c r="F54" s="49"/>
      <c r="G54" s="49"/>
      <c r="H54" s="49"/>
      <c r="I54" s="49"/>
      <c r="J54" s="49"/>
      <c r="K54" s="49"/>
      <c r="L54" s="49"/>
      <c r="M54" s="49"/>
      <c r="N54" s="49"/>
    </row>
    <row r="56" customFormat="false" ht="12.75" hidden="false" customHeight="false" outlineLevel="0" collapsed="false">
      <c r="B56" s="51"/>
    </row>
    <row r="99" customFormat="false" ht="23.25" hidden="false" customHeight="true" outlineLevel="0" collapsed="false"/>
    <row r="100" customFormat="false" ht="9" hidden="false" customHeight="true" outlineLevel="0" collapsed="false">
      <c r="O100" s="49"/>
    </row>
    <row r="101" customFormat="false" ht="9" hidden="false" customHeight="true" outlineLevel="0" collapsed="false">
      <c r="O101" s="49"/>
    </row>
    <row r="102" customFormat="false" ht="12.75" hidden="false" customHeight="false" outlineLevel="0" collapsed="false">
      <c r="O102" s="49"/>
    </row>
  </sheetData>
  <mergeCells count="8">
    <mergeCell ref="D10:N10"/>
    <mergeCell ref="B12:B16"/>
    <mergeCell ref="B18:B29"/>
    <mergeCell ref="B31:B40"/>
    <mergeCell ref="B43:B45"/>
    <mergeCell ref="B46:B47"/>
    <mergeCell ref="B48:B49"/>
    <mergeCell ref="B52:N52"/>
  </mergeCells>
  <conditionalFormatting sqref="D12:N49 D51:N51 E50:N50">
    <cfRule type="expression" priority="2" aboveAverage="0" equalAverage="0" bottom="0" percent="0" rank="0" text="" dxfId="0">
      <formula>NOT(ISERROR(SEARCH("ND",D12)))</formula>
    </cfRule>
    <cfRule type="expression" priority="3" aboveAverage="0" equalAverage="0" bottom="0" percent="0" rank="0" text="" dxfId="1">
      <formula>NOT(ISERROR(SEARCH("c",D12)))</formula>
    </cfRule>
    <cfRule type="expression" priority="4" aboveAverage="0" equalAverage="0" bottom="0" percent="0" rank="0" text="" dxfId="2">
      <formula>NOT(ISERROR(SEARCH("f",D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10" t="s">
        <v>244</v>
      </c>
    </row>
    <row r="6" customFormat="false" ht="12.75" hidden="false" customHeight="false" outlineLevel="0" collapsed="false">
      <c r="B6" s="10" t="s">
        <v>245</v>
      </c>
      <c r="G6" s="119"/>
      <c r="H6" s="119"/>
    </row>
    <row r="7" customFormat="false" ht="12.75" hidden="false" customHeight="false" outlineLevel="0" collapsed="false">
      <c r="G7" s="119"/>
    </row>
    <row r="8" customFormat="false" ht="45" hidden="false" customHeight="false" outlineLevel="0" collapsed="false">
      <c r="B8" s="212"/>
      <c r="C8" s="126" t="s">
        <v>237</v>
      </c>
      <c r="D8" s="126" t="s">
        <v>238</v>
      </c>
      <c r="E8" s="126" t="s">
        <v>199</v>
      </c>
      <c r="F8" s="126" t="s">
        <v>243</v>
      </c>
      <c r="G8" s="213"/>
      <c r="H8" s="188"/>
      <c r="I8" s="214"/>
      <c r="J8" s="129"/>
      <c r="K8" s="129"/>
      <c r="L8" s="119"/>
    </row>
    <row r="9" customFormat="false" ht="12.75" hidden="false" customHeight="false" outlineLevel="0" collapsed="false">
      <c r="B9" s="180" t="s">
        <v>67</v>
      </c>
      <c r="C9" s="181" t="n">
        <v>57.97</v>
      </c>
      <c r="D9" s="181" t="n">
        <v>21.7</v>
      </c>
      <c r="E9" s="181" t="n">
        <v>19.16</v>
      </c>
      <c r="F9" s="181" t="n">
        <v>1.18</v>
      </c>
      <c r="G9" s="83"/>
      <c r="H9" s="215"/>
      <c r="I9" s="83"/>
      <c r="J9" s="215"/>
      <c r="K9" s="119"/>
      <c r="L9" s="119"/>
    </row>
    <row r="10" customFormat="false" ht="12.75" hidden="false" customHeight="false" outlineLevel="0" collapsed="false">
      <c r="B10" s="183" t="s">
        <v>68</v>
      </c>
      <c r="C10" s="184" t="n">
        <v>57.39</v>
      </c>
      <c r="D10" s="184" t="n">
        <v>21.56</v>
      </c>
      <c r="E10" s="184" t="n">
        <v>19.58</v>
      </c>
      <c r="F10" s="184" t="n">
        <v>1.47</v>
      </c>
      <c r="G10" s="83"/>
      <c r="H10" s="215"/>
      <c r="I10" s="83"/>
      <c r="J10" s="215"/>
      <c r="K10" s="119"/>
      <c r="L10" s="119"/>
    </row>
    <row r="11" customFormat="false" ht="12.75" hidden="false" customHeight="false" outlineLevel="0" collapsed="false">
      <c r="B11" s="185" t="s">
        <v>246</v>
      </c>
      <c r="C11" s="71" t="n">
        <v>61.95</v>
      </c>
      <c r="D11" s="71" t="n">
        <v>14.39</v>
      </c>
      <c r="E11" s="71" t="n">
        <v>28.81</v>
      </c>
      <c r="F11" s="71" t="n">
        <v>-5.15</v>
      </c>
      <c r="G11" s="83"/>
      <c r="H11" s="215"/>
      <c r="I11" s="83"/>
      <c r="J11" s="215"/>
      <c r="K11" s="119"/>
      <c r="L11" s="119"/>
    </row>
    <row r="12" customFormat="false" ht="12.75" hidden="false" customHeight="false" outlineLevel="0" collapsed="false">
      <c r="B12" s="185" t="s">
        <v>96</v>
      </c>
      <c r="C12" s="71" t="n">
        <v>61.89</v>
      </c>
      <c r="D12" s="71" t="n">
        <v>16.08</v>
      </c>
      <c r="E12" s="71" t="n">
        <v>26.84</v>
      </c>
      <c r="F12" s="71" t="n">
        <v>-4.82</v>
      </c>
      <c r="G12" s="83"/>
      <c r="H12" s="215"/>
      <c r="I12" s="83"/>
      <c r="J12" s="215"/>
      <c r="K12" s="119"/>
      <c r="L12" s="119"/>
    </row>
    <row r="13" customFormat="false" ht="12.75" hidden="false" customHeight="false" outlineLevel="0" collapsed="false">
      <c r="B13" s="185" t="s">
        <v>92</v>
      </c>
      <c r="C13" s="71" t="n">
        <v>51.1</v>
      </c>
      <c r="D13" s="71" t="n">
        <v>19.52</v>
      </c>
      <c r="E13" s="71" t="n">
        <v>24.76</v>
      </c>
      <c r="F13" s="71" t="n">
        <v>3.94</v>
      </c>
      <c r="G13" s="83"/>
      <c r="H13" s="215"/>
      <c r="I13" s="83"/>
      <c r="J13" s="215"/>
      <c r="K13" s="119"/>
      <c r="L13" s="119"/>
    </row>
    <row r="14" customFormat="false" ht="12.75" hidden="false" customHeight="false" outlineLevel="0" collapsed="false">
      <c r="B14" s="185" t="s">
        <v>128</v>
      </c>
      <c r="C14" s="71" t="n">
        <v>50.77</v>
      </c>
      <c r="D14" s="71" t="n">
        <v>20.64</v>
      </c>
      <c r="E14" s="71" t="n">
        <v>24.57</v>
      </c>
      <c r="F14" s="71" t="n">
        <v>4.02</v>
      </c>
      <c r="G14" s="83"/>
      <c r="H14" s="215"/>
      <c r="I14" s="83"/>
      <c r="J14" s="215"/>
      <c r="K14" s="119"/>
      <c r="L14" s="119"/>
    </row>
    <row r="15" customFormat="false" ht="12.75" hidden="false" customHeight="false" outlineLevel="0" collapsed="false">
      <c r="B15" s="185" t="s">
        <v>91</v>
      </c>
      <c r="C15" s="71" t="n">
        <v>57.47</v>
      </c>
      <c r="D15" s="71" t="n">
        <v>17.97</v>
      </c>
      <c r="E15" s="71" t="n">
        <v>23.93</v>
      </c>
      <c r="F15" s="71" t="n">
        <v>0.63</v>
      </c>
      <c r="G15" s="83"/>
      <c r="H15" s="215"/>
      <c r="I15" s="83"/>
      <c r="J15" s="215"/>
      <c r="K15" s="119"/>
      <c r="L15" s="119"/>
    </row>
    <row r="16" customFormat="false" ht="12.75" hidden="false" customHeight="false" outlineLevel="0" collapsed="false">
      <c r="B16" s="185" t="s">
        <v>72</v>
      </c>
      <c r="C16" s="71" t="n">
        <v>54.41</v>
      </c>
      <c r="D16" s="71" t="n">
        <v>18.82</v>
      </c>
      <c r="E16" s="71" t="n">
        <v>23.21</v>
      </c>
      <c r="F16" s="71" t="n">
        <v>3.32</v>
      </c>
      <c r="G16" s="83"/>
      <c r="H16" s="215"/>
      <c r="I16" s="83"/>
      <c r="J16" s="215"/>
      <c r="K16" s="119"/>
      <c r="L16" s="119"/>
    </row>
    <row r="17" customFormat="false" ht="12.75" hidden="false" customHeight="false" outlineLevel="0" collapsed="false">
      <c r="B17" s="185" t="s">
        <v>134</v>
      </c>
      <c r="C17" s="71" t="n">
        <v>60.7</v>
      </c>
      <c r="D17" s="71" t="n">
        <v>15.55</v>
      </c>
      <c r="E17" s="71" t="n">
        <v>23.07</v>
      </c>
      <c r="F17" s="71" t="n">
        <v>0.68</v>
      </c>
      <c r="G17" s="83"/>
      <c r="H17" s="215"/>
      <c r="I17" s="83"/>
      <c r="J17" s="215"/>
      <c r="K17" s="119"/>
      <c r="L17" s="119"/>
    </row>
    <row r="18" customFormat="false" ht="12.75" hidden="false" customHeight="false" outlineLevel="0" collapsed="false">
      <c r="B18" s="185" t="s">
        <v>118</v>
      </c>
      <c r="C18" s="71" t="n">
        <v>61.24</v>
      </c>
      <c r="D18" s="71" t="n">
        <v>18.04</v>
      </c>
      <c r="E18" s="71" t="n">
        <v>21.87</v>
      </c>
      <c r="F18" s="71" t="n">
        <v>-1.15</v>
      </c>
      <c r="G18" s="83"/>
      <c r="H18" s="215"/>
      <c r="I18" s="83"/>
      <c r="J18" s="215"/>
      <c r="K18" s="119"/>
      <c r="L18" s="119"/>
    </row>
    <row r="19" customFormat="false" ht="12.75" hidden="false" customHeight="false" outlineLevel="0" collapsed="false">
      <c r="B19" s="185" t="s">
        <v>130</v>
      </c>
      <c r="C19" s="71" t="n">
        <v>52.64</v>
      </c>
      <c r="D19" s="71" t="n">
        <v>24.36</v>
      </c>
      <c r="E19" s="71" t="n">
        <v>21.76</v>
      </c>
      <c r="F19" s="71" t="n">
        <v>1.23</v>
      </c>
      <c r="G19" s="83"/>
      <c r="H19" s="215"/>
      <c r="I19" s="83"/>
      <c r="J19" s="215"/>
      <c r="K19" s="119"/>
      <c r="L19" s="119"/>
    </row>
    <row r="20" customFormat="false" ht="12.75" hidden="false" customHeight="false" outlineLevel="0" collapsed="false">
      <c r="B20" s="185" t="s">
        <v>145</v>
      </c>
      <c r="C20" s="71" t="n">
        <v>58.31</v>
      </c>
      <c r="D20" s="71" t="n">
        <v>20.95</v>
      </c>
      <c r="E20" s="71" t="n">
        <v>21.54</v>
      </c>
      <c r="F20" s="71" t="n">
        <v>-0.79</v>
      </c>
      <c r="G20" s="83"/>
      <c r="H20" s="215"/>
      <c r="I20" s="83"/>
      <c r="J20" s="215"/>
      <c r="K20" s="119"/>
      <c r="L20" s="119"/>
    </row>
    <row r="21" customFormat="false" ht="12.75" hidden="false" customHeight="false" outlineLevel="0" collapsed="false">
      <c r="B21" s="185" t="s">
        <v>69</v>
      </c>
      <c r="C21" s="71" t="n">
        <v>31.32</v>
      </c>
      <c r="D21" s="71" t="n">
        <v>16.44</v>
      </c>
      <c r="E21" s="71" t="n">
        <v>21.11</v>
      </c>
      <c r="F21" s="71" t="n">
        <v>31.14</v>
      </c>
      <c r="G21" s="83"/>
      <c r="H21" s="215"/>
      <c r="I21" s="83"/>
      <c r="J21" s="215"/>
      <c r="K21" s="119"/>
      <c r="L21" s="119"/>
    </row>
    <row r="22" customFormat="false" ht="12.75" hidden="false" customHeight="false" outlineLevel="0" collapsed="false">
      <c r="B22" s="185" t="s">
        <v>77</v>
      </c>
      <c r="C22" s="71" t="n">
        <v>55.54</v>
      </c>
      <c r="D22" s="71" t="n">
        <v>24.28</v>
      </c>
      <c r="E22" s="71" t="n">
        <v>20.88</v>
      </c>
      <c r="F22" s="71" t="n">
        <v>-0.67</v>
      </c>
      <c r="G22" s="83"/>
      <c r="H22" s="215"/>
      <c r="I22" s="83"/>
      <c r="J22" s="215"/>
      <c r="K22" s="119"/>
      <c r="L22" s="119"/>
    </row>
    <row r="23" customFormat="false" ht="12.75" hidden="false" customHeight="false" outlineLevel="0" collapsed="false">
      <c r="B23" s="185" t="s">
        <v>79</v>
      </c>
      <c r="C23" s="71" t="n">
        <v>57.66</v>
      </c>
      <c r="D23" s="71" t="n">
        <v>24.51</v>
      </c>
      <c r="E23" s="71" t="n">
        <v>20.64</v>
      </c>
      <c r="F23" s="71" t="n">
        <v>-2.81</v>
      </c>
      <c r="G23" s="83"/>
      <c r="H23" s="215"/>
      <c r="I23" s="83"/>
      <c r="J23" s="215"/>
      <c r="K23" s="119"/>
      <c r="L23" s="119"/>
    </row>
    <row r="24" customFormat="false" ht="12.75" hidden="false" customHeight="false" outlineLevel="0" collapsed="false">
      <c r="B24" s="185" t="s">
        <v>93</v>
      </c>
      <c r="C24" s="71" t="n">
        <v>63.36</v>
      </c>
      <c r="D24" s="71" t="n">
        <v>18.95</v>
      </c>
      <c r="E24" s="71" t="n">
        <v>20.48</v>
      </c>
      <c r="F24" s="71" t="n">
        <v>-2.79</v>
      </c>
      <c r="G24" s="83"/>
      <c r="H24" s="215"/>
      <c r="I24" s="83"/>
      <c r="J24" s="215"/>
      <c r="K24" s="119"/>
      <c r="L24" s="119"/>
    </row>
    <row r="25" customFormat="false" ht="12.75" hidden="false" customHeight="false" outlineLevel="0" collapsed="false">
      <c r="B25" s="185" t="s">
        <v>141</v>
      </c>
      <c r="C25" s="71" t="n">
        <v>57.83</v>
      </c>
      <c r="D25" s="71" t="n">
        <v>20.83</v>
      </c>
      <c r="E25" s="71" t="n">
        <v>20.13</v>
      </c>
      <c r="F25" s="71" t="n">
        <v>1.22</v>
      </c>
      <c r="G25" s="83"/>
      <c r="H25" s="215"/>
      <c r="I25" s="83"/>
      <c r="J25" s="215"/>
      <c r="K25" s="119"/>
      <c r="L25" s="119"/>
    </row>
    <row r="26" customFormat="false" ht="12.75" hidden="false" customHeight="false" outlineLevel="0" collapsed="false">
      <c r="B26" s="185" t="s">
        <v>80</v>
      </c>
      <c r="C26" s="71" t="n">
        <v>61.34</v>
      </c>
      <c r="D26" s="71" t="n">
        <v>20.47</v>
      </c>
      <c r="E26" s="71" t="n">
        <v>19.67</v>
      </c>
      <c r="F26" s="71" t="n">
        <v>-1.48</v>
      </c>
      <c r="G26" s="83"/>
      <c r="H26" s="215"/>
      <c r="I26" s="83"/>
      <c r="J26" s="215"/>
      <c r="K26" s="119"/>
      <c r="L26" s="119"/>
    </row>
    <row r="27" customFormat="false" ht="12.75" hidden="false" customHeight="false" outlineLevel="0" collapsed="false">
      <c r="B27" s="185" t="s">
        <v>73</v>
      </c>
      <c r="C27" s="71" t="n">
        <v>47.76</v>
      </c>
      <c r="D27" s="71" t="n">
        <v>26.44</v>
      </c>
      <c r="E27" s="71" t="n">
        <v>19.59</v>
      </c>
      <c r="F27" s="71" t="n">
        <v>6.2</v>
      </c>
      <c r="G27" s="83"/>
      <c r="H27" s="215"/>
      <c r="I27" s="83"/>
      <c r="J27" s="215"/>
      <c r="K27" s="119"/>
      <c r="L27" s="119"/>
    </row>
    <row r="28" customFormat="false" ht="12.75" hidden="false" customHeight="false" outlineLevel="0" collapsed="false">
      <c r="B28" s="185" t="s">
        <v>94</v>
      </c>
      <c r="C28" s="71" t="n">
        <v>53</v>
      </c>
      <c r="D28" s="71" t="n">
        <v>20.79</v>
      </c>
      <c r="E28" s="71" t="n">
        <v>19.52</v>
      </c>
      <c r="F28" s="71" t="n">
        <v>6.7</v>
      </c>
      <c r="G28" s="83"/>
      <c r="H28" s="215"/>
      <c r="I28" s="83"/>
      <c r="J28" s="215"/>
      <c r="K28" s="119"/>
      <c r="L28" s="119"/>
    </row>
    <row r="29" customFormat="false" ht="12.75" hidden="false" customHeight="false" outlineLevel="0" collapsed="false">
      <c r="B29" s="185" t="s">
        <v>75</v>
      </c>
      <c r="C29" s="71" t="n">
        <v>57.38</v>
      </c>
      <c r="D29" s="71" t="n">
        <v>19.28</v>
      </c>
      <c r="E29" s="71" t="n">
        <v>18.26</v>
      </c>
      <c r="F29" s="71" t="n">
        <v>5.08</v>
      </c>
      <c r="G29" s="83"/>
      <c r="H29" s="215"/>
      <c r="I29" s="83"/>
      <c r="J29" s="215"/>
      <c r="K29" s="119"/>
      <c r="L29" s="119"/>
    </row>
    <row r="30" customFormat="false" ht="12.75" hidden="false" customHeight="false" outlineLevel="0" collapsed="false">
      <c r="B30" s="185" t="s">
        <v>70</v>
      </c>
      <c r="C30" s="71" t="n">
        <v>45.04</v>
      </c>
      <c r="D30" s="71" t="n">
        <v>27.93</v>
      </c>
      <c r="E30" s="71" t="n">
        <v>18.09</v>
      </c>
      <c r="F30" s="71" t="n">
        <v>8.94</v>
      </c>
      <c r="G30" s="83"/>
      <c r="H30" s="215"/>
      <c r="I30" s="83"/>
      <c r="J30" s="215"/>
      <c r="K30" s="119"/>
      <c r="L30" s="119"/>
    </row>
    <row r="31" customFormat="false" ht="12.75" hidden="false" customHeight="false" outlineLevel="0" collapsed="false">
      <c r="B31" s="185" t="s">
        <v>89</v>
      </c>
      <c r="C31" s="71" t="n">
        <v>66.3</v>
      </c>
      <c r="D31" s="71" t="n">
        <v>20.05</v>
      </c>
      <c r="E31" s="71" t="n">
        <v>17.46</v>
      </c>
      <c r="F31" s="71" t="n">
        <v>-3.81</v>
      </c>
      <c r="G31" s="83"/>
      <c r="H31" s="49" t="s">
        <v>164</v>
      </c>
      <c r="I31" s="83"/>
      <c r="J31" s="215"/>
      <c r="K31" s="119"/>
      <c r="L31" s="119"/>
    </row>
    <row r="32" customFormat="false" ht="12.75" hidden="false" customHeight="false" outlineLevel="0" collapsed="false">
      <c r="B32" s="185" t="s">
        <v>74</v>
      </c>
      <c r="C32" s="71" t="n">
        <v>48.55</v>
      </c>
      <c r="D32" s="71" t="n">
        <v>28.58</v>
      </c>
      <c r="E32" s="71" t="n">
        <v>17.46</v>
      </c>
      <c r="F32" s="71" t="n">
        <v>5.41</v>
      </c>
      <c r="G32" s="83"/>
      <c r="H32" s="48" t="s">
        <v>165</v>
      </c>
      <c r="I32" s="83"/>
      <c r="J32" s="215"/>
      <c r="K32" s="119"/>
      <c r="L32" s="119"/>
    </row>
    <row r="33" customFormat="false" ht="12.75" hidden="false" customHeight="false" outlineLevel="0" collapsed="false">
      <c r="B33" s="185" t="s">
        <v>82</v>
      </c>
      <c r="C33" s="71" t="n">
        <v>66.52</v>
      </c>
      <c r="D33" s="71" t="n">
        <v>20.05</v>
      </c>
      <c r="E33" s="71" t="n">
        <v>16.51</v>
      </c>
      <c r="F33" s="71" t="n">
        <v>-3.07</v>
      </c>
      <c r="G33" s="83"/>
      <c r="H33" s="48" t="s">
        <v>167</v>
      </c>
      <c r="I33" s="83"/>
      <c r="J33" s="215"/>
      <c r="K33" s="119"/>
      <c r="L33" s="119"/>
    </row>
    <row r="34" customFormat="false" ht="12.75" hidden="false" customHeight="false" outlineLevel="0" collapsed="false">
      <c r="B34" s="185" t="s">
        <v>87</v>
      </c>
      <c r="C34" s="71" t="n">
        <v>74.6</v>
      </c>
      <c r="D34" s="71" t="n">
        <v>17.38</v>
      </c>
      <c r="E34" s="71" t="n">
        <v>16.11</v>
      </c>
      <c r="F34" s="71" t="n">
        <v>-8.09</v>
      </c>
      <c r="G34" s="83"/>
      <c r="H34" s="49" t="s">
        <v>247</v>
      </c>
      <c r="I34" s="83"/>
      <c r="J34" s="215"/>
      <c r="K34" s="119"/>
      <c r="L34" s="119"/>
    </row>
    <row r="35" customFormat="false" ht="12.75" hidden="false" customHeight="false" outlineLevel="0" collapsed="false">
      <c r="B35" s="185" t="s">
        <v>78</v>
      </c>
      <c r="C35" s="71" t="n">
        <v>64.3</v>
      </c>
      <c r="D35" s="71" t="n">
        <v>22.18</v>
      </c>
      <c r="E35" s="71" t="n">
        <v>14.98</v>
      </c>
      <c r="F35" s="71" t="n">
        <v>-1.56</v>
      </c>
      <c r="G35" s="83"/>
      <c r="I35" s="83"/>
      <c r="J35" s="215"/>
    </row>
    <row r="36" customFormat="false" ht="12.75" hidden="false" customHeight="false" outlineLevel="0" collapsed="false">
      <c r="B36" s="185" t="s">
        <v>84</v>
      </c>
      <c r="C36" s="71" t="n">
        <v>61.09</v>
      </c>
      <c r="D36" s="71" t="n">
        <v>20.69</v>
      </c>
      <c r="E36" s="71" t="n">
        <v>12.49</v>
      </c>
      <c r="F36" s="71" t="n">
        <v>5.72</v>
      </c>
      <c r="G36" s="83"/>
      <c r="H36" s="48" t="s">
        <v>62</v>
      </c>
      <c r="I36" s="83"/>
      <c r="J36" s="215"/>
    </row>
    <row r="37" customFormat="false" ht="12.75" hidden="false" customHeight="false" outlineLevel="0" collapsed="false">
      <c r="B37" s="185" t="s">
        <v>248</v>
      </c>
      <c r="C37" s="71" t="n">
        <v>48.74</v>
      </c>
      <c r="D37" s="71" t="n">
        <v>18.38</v>
      </c>
      <c r="E37" s="71" t="n">
        <v>10.28</v>
      </c>
      <c r="F37" s="71" t="n">
        <v>21.96</v>
      </c>
      <c r="G37" s="83"/>
      <c r="H37" s="215"/>
      <c r="I37" s="83"/>
      <c r="J37" s="215"/>
    </row>
    <row r="38" customFormat="false" ht="12.75" hidden="false" customHeight="false" outlineLevel="0" collapsed="false">
      <c r="B38" s="216" t="s">
        <v>176</v>
      </c>
      <c r="C38" s="77" t="n">
        <v>76.22</v>
      </c>
      <c r="D38" s="77" t="n">
        <v>18.4</v>
      </c>
      <c r="E38" s="77" t="n">
        <v>25.45</v>
      </c>
      <c r="F38" s="77" t="n">
        <v>-20.07</v>
      </c>
      <c r="G38" s="83"/>
      <c r="H38" s="214"/>
      <c r="I38" s="83"/>
      <c r="J38" s="129"/>
    </row>
    <row r="39" customFormat="false" ht="12.75" hidden="false" customHeight="false" outlineLevel="0" collapsed="false">
      <c r="B39" s="216" t="s">
        <v>105</v>
      </c>
      <c r="C39" s="217" t="n">
        <v>71.15</v>
      </c>
      <c r="D39" s="217" t="n">
        <v>13.92</v>
      </c>
      <c r="E39" s="217" t="n">
        <v>23.82</v>
      </c>
      <c r="F39" s="217" t="n">
        <v>-8.89</v>
      </c>
      <c r="G39" s="83"/>
      <c r="H39" s="215"/>
      <c r="I39" s="83"/>
      <c r="J39" s="215"/>
    </row>
    <row r="40" customFormat="false" ht="12.75" hidden="false" customHeight="false" outlineLevel="0" collapsed="false">
      <c r="B40" s="216" t="s">
        <v>99</v>
      </c>
      <c r="C40" s="217" t="n">
        <v>41.48</v>
      </c>
      <c r="D40" s="217" t="n">
        <v>21.53</v>
      </c>
      <c r="E40" s="217" t="n">
        <v>23.18</v>
      </c>
      <c r="F40" s="217" t="n">
        <v>13.8</v>
      </c>
      <c r="G40" s="83"/>
      <c r="H40" s="215"/>
      <c r="I40" s="83"/>
      <c r="J40" s="215"/>
    </row>
    <row r="41" customFormat="false" ht="12.75" hidden="false" customHeight="false" outlineLevel="0" collapsed="false">
      <c r="B41" s="216" t="s">
        <v>249</v>
      </c>
      <c r="C41" s="217" t="n">
        <v>59.15</v>
      </c>
      <c r="D41" s="217" t="n">
        <v>19.88</v>
      </c>
      <c r="E41" s="217" t="n">
        <v>21.07</v>
      </c>
      <c r="F41" s="217" t="n">
        <v>-0.1</v>
      </c>
      <c r="G41" s="83"/>
      <c r="H41" s="215"/>
      <c r="I41" s="83"/>
      <c r="J41" s="129"/>
      <c r="K41" s="119"/>
    </row>
    <row r="42" customFormat="false" ht="12.75" hidden="false" customHeight="false" outlineLevel="0" collapsed="false">
      <c r="B42" s="216" t="s">
        <v>100</v>
      </c>
      <c r="C42" s="217" t="n">
        <v>57.36</v>
      </c>
      <c r="D42" s="217" t="n">
        <v>11.12</v>
      </c>
      <c r="E42" s="217" t="n">
        <v>20.75</v>
      </c>
      <c r="F42" s="217" t="n">
        <v>10.77</v>
      </c>
      <c r="G42" s="83"/>
      <c r="H42" s="214"/>
      <c r="I42" s="83"/>
      <c r="J42" s="215"/>
    </row>
    <row r="43" customFormat="false" ht="12.75" hidden="false" customHeight="false" outlineLevel="0" collapsed="false">
      <c r="B43" s="216" t="s">
        <v>250</v>
      </c>
      <c r="C43" s="217" t="n">
        <v>60.4</v>
      </c>
      <c r="D43" s="217" t="n">
        <v>20.65</v>
      </c>
      <c r="E43" s="217" t="n">
        <v>19.86</v>
      </c>
      <c r="F43" s="217" t="n">
        <v>-0.92</v>
      </c>
      <c r="G43" s="83"/>
      <c r="H43" s="215"/>
      <c r="I43" s="83"/>
      <c r="J43" s="215"/>
    </row>
    <row r="44" customFormat="false" ht="12.75" hidden="false" customHeight="false" outlineLevel="0" collapsed="false">
      <c r="B44" s="216" t="s">
        <v>101</v>
      </c>
      <c r="C44" s="217" t="n">
        <v>71.17</v>
      </c>
      <c r="D44" s="217" t="n">
        <v>17.11</v>
      </c>
      <c r="E44" s="217" t="n">
        <v>15.49</v>
      </c>
      <c r="F44" s="217" t="n">
        <v>-3.77</v>
      </c>
      <c r="G44" s="83"/>
      <c r="H44" s="215"/>
      <c r="I44" s="83"/>
      <c r="J44" s="215"/>
    </row>
    <row r="45" customFormat="false" ht="12.75" hidden="false" customHeight="false" outlineLevel="0" collapsed="false">
      <c r="B45" s="186" t="s">
        <v>102</v>
      </c>
      <c r="C45" s="218" t="n">
        <v>51.93</v>
      </c>
      <c r="D45" s="218" t="n">
        <v>25.29</v>
      </c>
      <c r="E45" s="218" t="n">
        <v>14.24</v>
      </c>
      <c r="F45" s="218" t="n">
        <v>8.54</v>
      </c>
      <c r="G45" s="83"/>
      <c r="H45" s="215"/>
      <c r="I45" s="83"/>
      <c r="J45" s="215"/>
    </row>
  </sheetData>
  <conditionalFormatting sqref="C9:C10 F9:F10">
    <cfRule type="expression" priority="2" aboveAverage="0" equalAverage="0" bottom="0" percent="0" rank="0" text="" dxfId="42">
      <formula>NOT(ISERROR(SEARCH("ND",C9)))</formula>
    </cfRule>
    <cfRule type="expression" priority="3" aboveAverage="0" equalAverage="0" bottom="0" percent="0" rank="0" text="" dxfId="43">
      <formula>NOT(ISERROR(SEARCH("c",C9)))</formula>
    </cfRule>
    <cfRule type="expression" priority="4" aboveAverage="0" equalAverage="0" bottom="0" percent="0" rank="0" text="" dxfId="44">
      <formula>NOT(ISERROR(SEARCH("f",C9)))</formula>
    </cfRule>
  </conditionalFormatting>
  <conditionalFormatting sqref="C11:F38">
    <cfRule type="expression" priority="5" aboveAverage="0" equalAverage="0" bottom="0" percent="0" rank="0" text="" dxfId="45">
      <formula>NOT(ISERROR(SEARCH("ND",C11)))</formula>
    </cfRule>
    <cfRule type="expression" priority="6" aboveAverage="0" equalAverage="0" bottom="0" percent="0" rank="0" text="" dxfId="46">
      <formula>NOT(ISERROR(SEARCH("b",C11)))</formula>
    </cfRule>
    <cfRule type="expression" priority="7" aboveAverage="0" equalAverage="0" bottom="0" percent="0" rank="0" text="" dxfId="47">
      <formula>NOT(ISERROR(SEARCH("f",C11)))</formula>
    </cfRule>
  </conditionalFormatting>
  <conditionalFormatting sqref="D9:D10">
    <cfRule type="expression" priority="8" aboveAverage="0" equalAverage="0" bottom="0" percent="0" rank="0" text="" dxfId="48">
      <formula>NOT(ISERROR(SEARCH("ND",D9)))</formula>
    </cfRule>
    <cfRule type="expression" priority="9" aboveAverage="0" equalAverage="0" bottom="0" percent="0" rank="0" text="" dxfId="49">
      <formula>NOT(ISERROR(SEARCH("c",D9)))</formula>
    </cfRule>
    <cfRule type="expression" priority="10" aboveAverage="0" equalAverage="0" bottom="0" percent="0" rank="0" text="" dxfId="50">
      <formula>NOT(ISERROR(SEARCH("b",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6" min="3" style="1" width="10.71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10" t="s">
        <v>251</v>
      </c>
    </row>
    <row r="6" customFormat="false" ht="12.75" hidden="false" customHeight="false" outlineLevel="0" collapsed="false">
      <c r="B6" s="10"/>
    </row>
    <row r="7" customFormat="false" ht="12.75" hidden="false" customHeight="false" outlineLevel="0" collapsed="false">
      <c r="B7" s="219"/>
      <c r="C7" s="197" t="n">
        <v>2001</v>
      </c>
      <c r="D7" s="197" t="n">
        <v>2002</v>
      </c>
      <c r="E7" s="197" t="n">
        <v>2003</v>
      </c>
      <c r="F7" s="197" t="n">
        <v>2004</v>
      </c>
      <c r="G7" s="197" t="n">
        <v>2005</v>
      </c>
      <c r="H7" s="197" t="n">
        <v>2006</v>
      </c>
      <c r="I7" s="197" t="n">
        <v>2007</v>
      </c>
      <c r="J7" s="197" t="n">
        <v>2008</v>
      </c>
      <c r="K7" s="197" t="n">
        <v>2009</v>
      </c>
      <c r="L7" s="197" t="n">
        <v>2010</v>
      </c>
      <c r="M7" s="197" t="n">
        <v>2011</v>
      </c>
    </row>
    <row r="8" customFormat="false" ht="11.25" hidden="false" customHeight="true" outlineLevel="0" collapsed="false">
      <c r="B8" s="220" t="s">
        <v>252</v>
      </c>
      <c r="C8" s="221" t="n">
        <v>38.11</v>
      </c>
      <c r="D8" s="221" t="n">
        <v>38.25</v>
      </c>
      <c r="E8" s="221" t="n">
        <v>38.51</v>
      </c>
      <c r="F8" s="221" t="n">
        <v>39.03</v>
      </c>
      <c r="G8" s="221" t="n">
        <v>39.22</v>
      </c>
      <c r="H8" s="221" t="n">
        <v>39.55</v>
      </c>
      <c r="I8" s="221" t="n">
        <v>39.89</v>
      </c>
      <c r="J8" s="221" t="n">
        <v>39.63</v>
      </c>
      <c r="K8" s="221" t="n">
        <v>38.5</v>
      </c>
      <c r="L8" s="221" t="n">
        <v>39</v>
      </c>
      <c r="M8" s="221" t="n">
        <v>38.97</v>
      </c>
      <c r="N8" s="133"/>
    </row>
    <row r="9" customFormat="false" ht="12.75" hidden="false" customHeight="false" outlineLevel="0" collapsed="false">
      <c r="B9" s="222" t="s">
        <v>253</v>
      </c>
      <c r="C9" s="205" t="n">
        <v>40.0482411533665</v>
      </c>
      <c r="D9" s="205" t="n">
        <v>39.8579280068452</v>
      </c>
      <c r="E9" s="205" t="n">
        <v>39.3987501215935</v>
      </c>
      <c r="F9" s="205" t="n">
        <v>38.8936328610617</v>
      </c>
      <c r="G9" s="205" t="n">
        <v>38.6394132888175</v>
      </c>
      <c r="H9" s="205" t="n">
        <v>38.3189796270631</v>
      </c>
      <c r="I9" s="205" t="n">
        <v>38.1655127592038</v>
      </c>
      <c r="J9" s="205" t="n">
        <v>38.6655972203504</v>
      </c>
      <c r="K9" s="205" t="n">
        <v>39.7078332492905</v>
      </c>
      <c r="L9" s="205" t="n">
        <v>38.9510864664711</v>
      </c>
      <c r="M9" s="205" t="n">
        <v>38.7920375653871</v>
      </c>
      <c r="N9" s="50"/>
    </row>
    <row r="10" customFormat="false" ht="12.75" hidden="false" customHeight="false" outlineLevel="0" collapsed="false">
      <c r="B10" s="222" t="s">
        <v>254</v>
      </c>
      <c r="C10" s="205" t="n">
        <v>-1.93824115336652</v>
      </c>
      <c r="D10" s="205" t="n">
        <v>-1.60792800684519</v>
      </c>
      <c r="E10" s="205" t="n">
        <v>-0.888750121593539</v>
      </c>
      <c r="F10" s="205" t="n">
        <v>0.136367138938347</v>
      </c>
      <c r="G10" s="205" t="n">
        <v>0.580586711182548</v>
      </c>
      <c r="H10" s="205" t="n">
        <v>1.23102037293692</v>
      </c>
      <c r="I10" s="205" t="n">
        <v>1.72448724079618</v>
      </c>
      <c r="J10" s="205" t="n">
        <v>0.964402779649653</v>
      </c>
      <c r="K10" s="205" t="n">
        <v>-1.2078332492905</v>
      </c>
      <c r="L10" s="205" t="n">
        <v>0.0489135335289319</v>
      </c>
      <c r="M10" s="205" t="n">
        <v>0.177962434612901</v>
      </c>
      <c r="N10" s="50"/>
    </row>
    <row r="11" customFormat="false" ht="12.75" hidden="false" customHeight="false" outlineLevel="0" collapsed="false">
      <c r="B11" s="222" t="s">
        <v>255</v>
      </c>
      <c r="C11" s="205" t="n">
        <v>50.21</v>
      </c>
      <c r="D11" s="205" t="n">
        <v>50.08</v>
      </c>
      <c r="E11" s="205" t="n">
        <v>49.82</v>
      </c>
      <c r="F11" s="205" t="n">
        <v>49.2</v>
      </c>
      <c r="G11" s="205" t="n">
        <v>48.9</v>
      </c>
      <c r="H11" s="205" t="n">
        <v>48.46</v>
      </c>
      <c r="I11" s="205" t="n">
        <v>48.16</v>
      </c>
      <c r="J11" s="205" t="n">
        <v>48.77</v>
      </c>
      <c r="K11" s="205" t="n">
        <v>50.2</v>
      </c>
      <c r="L11" s="205" t="n">
        <v>49.36</v>
      </c>
      <c r="M11" s="205" t="s">
        <v>256</v>
      </c>
      <c r="N11" s="50"/>
    </row>
    <row r="12" customFormat="false" ht="12.75" hidden="false" customHeight="false" outlineLevel="0" collapsed="false">
      <c r="B12" s="223" t="s">
        <v>257</v>
      </c>
      <c r="C12" s="224" t="n">
        <v>11.68</v>
      </c>
      <c r="D12" s="224" t="n">
        <v>11.67</v>
      </c>
      <c r="E12" s="224" t="n">
        <v>11.67</v>
      </c>
      <c r="F12" s="224" t="n">
        <v>11.75</v>
      </c>
      <c r="G12" s="224" t="n">
        <v>11.86</v>
      </c>
      <c r="H12" s="224" t="n">
        <v>11.98</v>
      </c>
      <c r="I12" s="224" t="n">
        <v>11.94</v>
      </c>
      <c r="J12" s="224" t="n">
        <v>11.55</v>
      </c>
      <c r="K12" s="224" t="n">
        <v>11.21</v>
      </c>
      <c r="L12" s="224" t="n">
        <v>11.56</v>
      </c>
      <c r="M12" s="224" t="n">
        <v>11.83</v>
      </c>
      <c r="N12" s="50"/>
    </row>
    <row r="13" customFormat="false" ht="12.75" hidden="false" customHeight="false" outlineLevel="0" collapsed="false">
      <c r="B13" s="225" t="s">
        <v>208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50"/>
    </row>
    <row r="14" customFormat="false" ht="12.75" hidden="false" customHeight="false" outlineLevel="0" collapsed="false">
      <c r="B14" s="227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50"/>
    </row>
    <row r="15" customFormat="false" ht="12.75" hidden="false" customHeight="false" outlineLevel="0" collapsed="false">
      <c r="B15" s="10" t="s">
        <v>258</v>
      </c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50"/>
    </row>
    <row r="16" customFormat="false" ht="12.75" hidden="false" customHeight="false" outlineLevel="0" collapsed="false">
      <c r="B16" s="10" t="s">
        <v>259</v>
      </c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50"/>
    </row>
    <row r="17" customFormat="false" ht="12.75" hidden="false" customHeight="false" outlineLevel="0" collapsed="false">
      <c r="B17" s="229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50"/>
    </row>
    <row r="18" customFormat="false" ht="12.75" hidden="false" customHeight="false" outlineLevel="0" collapsed="false">
      <c r="B18" s="219"/>
      <c r="C18" s="197" t="n">
        <v>2001</v>
      </c>
      <c r="D18" s="197" t="n">
        <v>2002</v>
      </c>
      <c r="E18" s="197" t="n">
        <v>2003</v>
      </c>
      <c r="F18" s="197" t="n">
        <v>2004</v>
      </c>
      <c r="G18" s="197" t="n">
        <v>2005</v>
      </c>
      <c r="H18" s="197" t="n">
        <v>2006</v>
      </c>
      <c r="I18" s="197" t="n">
        <v>2007</v>
      </c>
      <c r="J18" s="197" t="n">
        <v>2008</v>
      </c>
      <c r="K18" s="197" t="n">
        <v>2009</v>
      </c>
      <c r="L18" s="197" t="n">
        <v>2010</v>
      </c>
      <c r="M18" s="197" t="n">
        <v>2011</v>
      </c>
      <c r="N18" s="50"/>
    </row>
    <row r="19" customFormat="false" ht="12.75" hidden="false" customHeight="false" outlineLevel="0" collapsed="false">
      <c r="B19" s="220" t="s">
        <v>252</v>
      </c>
      <c r="C19" s="221" t="n">
        <v>0</v>
      </c>
      <c r="D19" s="221" t="n">
        <v>0.140000000000001</v>
      </c>
      <c r="E19" s="221" t="n">
        <v>0.399999999999999</v>
      </c>
      <c r="F19" s="221" t="n">
        <v>0.920000000000002</v>
      </c>
      <c r="G19" s="221" t="n">
        <v>1.11</v>
      </c>
      <c r="H19" s="221" t="n">
        <v>1.44</v>
      </c>
      <c r="I19" s="221" t="n">
        <v>1.78</v>
      </c>
      <c r="J19" s="221" t="n">
        <v>1.52</v>
      </c>
      <c r="K19" s="221" t="n">
        <v>0.390000000000001</v>
      </c>
      <c r="L19" s="221" t="n">
        <v>0.890000000000001</v>
      </c>
      <c r="M19" s="221" t="n">
        <v>0.859999999999999</v>
      </c>
      <c r="N19" s="50"/>
      <c r="O19" s="50"/>
    </row>
    <row r="20" customFormat="false" ht="12.75" hidden="false" customHeight="false" outlineLevel="0" collapsed="false">
      <c r="B20" s="222" t="s">
        <v>253</v>
      </c>
      <c r="C20" s="205" t="n">
        <v>0</v>
      </c>
      <c r="D20" s="205" t="n">
        <v>-0.190313146521326</v>
      </c>
      <c r="E20" s="205" t="n">
        <v>-0.649491031772982</v>
      </c>
      <c r="F20" s="205" t="n">
        <v>-1.15460829230486</v>
      </c>
      <c r="G20" s="205" t="n">
        <v>-1.40882786454907</v>
      </c>
      <c r="H20" s="205" t="n">
        <v>-1.72926152630344</v>
      </c>
      <c r="I20" s="205" t="n">
        <v>-1.8827283941627</v>
      </c>
      <c r="J20" s="205" t="n">
        <v>-1.38264393301617</v>
      </c>
      <c r="K20" s="205" t="n">
        <v>-0.340407904076017</v>
      </c>
      <c r="L20" s="205" t="n">
        <v>-1.09715468689545</v>
      </c>
      <c r="M20" s="205" t="n">
        <v>-1.25620358797942</v>
      </c>
    </row>
    <row r="21" customFormat="false" ht="12.75" hidden="false" customHeight="false" outlineLevel="0" collapsed="false">
      <c r="B21" s="222" t="s">
        <v>254</v>
      </c>
      <c r="C21" s="205" t="n">
        <v>0</v>
      </c>
      <c r="D21" s="205" t="n">
        <v>0.330313146521327</v>
      </c>
      <c r="E21" s="205" t="n">
        <v>1.04949103177298</v>
      </c>
      <c r="F21" s="205" t="n">
        <v>2.07460829230487</v>
      </c>
      <c r="G21" s="205" t="n">
        <v>2.51882786454907</v>
      </c>
      <c r="H21" s="205" t="n">
        <v>3.16926152630344</v>
      </c>
      <c r="I21" s="205" t="n">
        <v>3.6627283941627</v>
      </c>
      <c r="J21" s="205" t="n">
        <v>2.90264393301617</v>
      </c>
      <c r="K21" s="205" t="n">
        <v>0.730407904076017</v>
      </c>
      <c r="L21" s="205" t="n">
        <v>1.98715468689545</v>
      </c>
      <c r="M21" s="205" t="n">
        <v>2.11620358797942</v>
      </c>
    </row>
    <row r="22" customFormat="false" ht="12.75" hidden="false" customHeight="false" outlineLevel="0" collapsed="false">
      <c r="B22" s="222" t="s">
        <v>255</v>
      </c>
      <c r="C22" s="205" t="n">
        <v>0</v>
      </c>
      <c r="D22" s="205" t="n">
        <v>-0.130000000000003</v>
      </c>
      <c r="E22" s="205" t="n">
        <v>-0.390000000000001</v>
      </c>
      <c r="F22" s="205" t="n">
        <v>-1.01</v>
      </c>
      <c r="G22" s="205" t="n">
        <v>-1.31</v>
      </c>
      <c r="H22" s="205" t="n">
        <v>-1.75</v>
      </c>
      <c r="I22" s="205" t="n">
        <v>-2.05</v>
      </c>
      <c r="J22" s="205" t="n">
        <v>-1.44</v>
      </c>
      <c r="K22" s="205" t="n">
        <v>-0.00999999999999801</v>
      </c>
      <c r="L22" s="205" t="n">
        <v>-0.850000000000001</v>
      </c>
      <c r="M22" s="205" t="n">
        <v>-1.09</v>
      </c>
    </row>
    <row r="23" customFormat="false" ht="12.75" hidden="false" customHeight="false" outlineLevel="0" collapsed="false">
      <c r="B23" s="223" t="s">
        <v>257</v>
      </c>
      <c r="C23" s="224" t="n">
        <v>0</v>
      </c>
      <c r="D23" s="224" t="n">
        <v>-0.00999999999999979</v>
      </c>
      <c r="E23" s="224" t="n">
        <v>-0.00999999999999979</v>
      </c>
      <c r="F23" s="224" t="n">
        <v>0.0700000000000003</v>
      </c>
      <c r="G23" s="224" t="n">
        <v>0.18</v>
      </c>
      <c r="H23" s="224" t="n">
        <v>0.300000000000001</v>
      </c>
      <c r="I23" s="224" t="n">
        <v>0.26</v>
      </c>
      <c r="J23" s="224" t="n">
        <v>-0.129999999999999</v>
      </c>
      <c r="K23" s="224" t="n">
        <v>-0.469999999999999</v>
      </c>
      <c r="L23" s="224" t="n">
        <v>-0.119999999999999</v>
      </c>
      <c r="M23" s="224" t="n">
        <v>0.15</v>
      </c>
    </row>
    <row r="24" customFormat="false" ht="12.75" hidden="false" customHeight="false" outlineLevel="0" collapsed="false">
      <c r="B24" s="231"/>
      <c r="G24" s="50"/>
      <c r="H24" s="50"/>
      <c r="I24" s="50"/>
      <c r="J24" s="50"/>
      <c r="K24" s="50"/>
      <c r="L24" s="50"/>
      <c r="M24" s="50"/>
    </row>
    <row r="50" customFormat="false" ht="12.75" hidden="false" customHeight="false" outlineLevel="0" collapsed="false">
      <c r="B50" s="175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103" t="s">
        <v>261</v>
      </c>
    </row>
    <row r="6" customFormat="false" ht="12.75" hidden="false" customHeight="false" outlineLevel="0" collapsed="false">
      <c r="B6" s="10" t="s">
        <v>262</v>
      </c>
    </row>
    <row r="7" customFormat="false" ht="22.5" hidden="false" customHeight="true" outlineLevel="0" collapsed="false"/>
    <row r="8" customFormat="false" ht="12.75" hidden="false" customHeight="false" outlineLevel="0" collapsed="false">
      <c r="B8" s="196"/>
      <c r="C8" s="197" t="n">
        <v>2010</v>
      </c>
      <c r="D8" s="197" t="n">
        <v>2011</v>
      </c>
    </row>
    <row r="9" customFormat="false" ht="12.75" hidden="false" customHeight="false" outlineLevel="0" collapsed="false">
      <c r="B9" s="180" t="s">
        <v>232</v>
      </c>
      <c r="C9" s="181" t="n">
        <v>32297.1205831935</v>
      </c>
      <c r="D9" s="181" t="n">
        <v>32959.2393070148</v>
      </c>
    </row>
    <row r="10" customFormat="false" ht="12.75" hidden="false" customHeight="false" outlineLevel="0" collapsed="false">
      <c r="B10" s="183" t="s">
        <v>233</v>
      </c>
      <c r="C10" s="184" t="n">
        <v>35927.6273119853</v>
      </c>
      <c r="D10" s="184" t="n">
        <v>36676.8230953988</v>
      </c>
    </row>
    <row r="11" customFormat="false" ht="12.75" hidden="false" customHeight="false" outlineLevel="0" collapsed="false">
      <c r="B11" s="185" t="s">
        <v>69</v>
      </c>
      <c r="C11" s="232" t="n">
        <v>55743.6352871522</v>
      </c>
      <c r="D11" s="232" t="n">
        <v>56327.2936439459</v>
      </c>
    </row>
    <row r="12" customFormat="false" ht="12.75" hidden="false" customHeight="false" outlineLevel="0" collapsed="false">
      <c r="B12" s="185" t="s">
        <v>74</v>
      </c>
      <c r="C12" s="232" t="n">
        <v>49477.7193645991</v>
      </c>
      <c r="D12" s="232" t="n">
        <v>50257.6091081594</v>
      </c>
    </row>
    <row r="13" customFormat="false" ht="12.75" hidden="false" customHeight="false" outlineLevel="0" collapsed="false">
      <c r="B13" s="185" t="s">
        <v>130</v>
      </c>
      <c r="C13" s="232" t="n">
        <v>48534.6126207649</v>
      </c>
      <c r="D13" s="232" t="n">
        <v>50027.275352427</v>
      </c>
    </row>
    <row r="14" customFormat="false" ht="12.75" hidden="false" customHeight="false" outlineLevel="0" collapsed="false">
      <c r="B14" s="185" t="s">
        <v>73</v>
      </c>
      <c r="C14" s="232" t="n">
        <v>43715.3772100777</v>
      </c>
      <c r="D14" s="232" t="n">
        <v>46563.3437127942</v>
      </c>
    </row>
    <row r="15" customFormat="false" ht="12.75" hidden="false" customHeight="false" outlineLevel="0" collapsed="false">
      <c r="B15" s="185" t="s">
        <v>71</v>
      </c>
      <c r="C15" s="232" t="n">
        <v>45259.7517962116</v>
      </c>
      <c r="D15" s="232" t="n">
        <v>45351.9253224351</v>
      </c>
    </row>
    <row r="16" customFormat="false" ht="12.75" hidden="false" customHeight="false" outlineLevel="0" collapsed="false">
      <c r="B16" s="185" t="s">
        <v>79</v>
      </c>
      <c r="C16" s="232" t="n">
        <v>42411.1515543781</v>
      </c>
      <c r="D16" s="232" t="n">
        <v>43620.1077140592</v>
      </c>
    </row>
    <row r="17" customFormat="false" ht="12.75" hidden="false" customHeight="false" outlineLevel="0" collapsed="false">
      <c r="B17" s="185" t="s">
        <v>77</v>
      </c>
      <c r="C17" s="232" t="n">
        <v>42174.3909140868</v>
      </c>
      <c r="D17" s="232" t="n">
        <v>43598.8053758089</v>
      </c>
    </row>
    <row r="18" customFormat="false" ht="12.75" hidden="false" customHeight="false" outlineLevel="0" collapsed="false">
      <c r="B18" s="185" t="s">
        <v>72</v>
      </c>
      <c r="C18" s="232" t="n">
        <v>40493.9050188117</v>
      </c>
      <c r="D18" s="232" t="n">
        <v>41256.9050005569</v>
      </c>
    </row>
    <row r="19" customFormat="false" ht="12.75" hidden="false" customHeight="false" outlineLevel="0" collapsed="false">
      <c r="B19" s="185" t="s">
        <v>70</v>
      </c>
      <c r="C19" s="232" t="n">
        <v>40358.3480204617</v>
      </c>
      <c r="D19" s="232" t="n">
        <v>40969.2565888283</v>
      </c>
    </row>
    <row r="20" customFormat="false" ht="12.75" hidden="false" customHeight="false" outlineLevel="0" collapsed="false">
      <c r="B20" s="185" t="s">
        <v>78</v>
      </c>
      <c r="C20" s="232" t="n">
        <v>37381.3307295861</v>
      </c>
      <c r="D20" s="232" t="n">
        <v>37628.8167602245</v>
      </c>
    </row>
    <row r="21" customFormat="false" ht="12.75" hidden="false" customHeight="false" outlineLevel="0" collapsed="false">
      <c r="B21" s="185" t="s">
        <v>75</v>
      </c>
      <c r="C21" s="232" t="n">
        <v>35150.3738576572</v>
      </c>
      <c r="D21" s="232" t="n">
        <v>36212.9692832765</v>
      </c>
    </row>
    <row r="22" customFormat="false" ht="12.75" hidden="false" customHeight="false" outlineLevel="0" collapsed="false">
      <c r="B22" s="185" t="s">
        <v>80</v>
      </c>
      <c r="C22" s="232" t="n">
        <v>34773.0309832906</v>
      </c>
      <c r="D22" s="232" t="n">
        <v>35127.5768449631</v>
      </c>
    </row>
    <row r="23" customFormat="false" ht="12.75" hidden="false" customHeight="false" outlineLevel="0" collapsed="false">
      <c r="B23" s="185" t="s">
        <v>145</v>
      </c>
      <c r="C23" s="232" t="n">
        <v>31381.0027967663</v>
      </c>
      <c r="D23" s="232" t="n">
        <v>31538.4138401439</v>
      </c>
    </row>
    <row r="24" customFormat="false" ht="12.75" hidden="false" customHeight="false" outlineLevel="0" collapsed="false">
      <c r="B24" s="185" t="s">
        <v>82</v>
      </c>
      <c r="C24" s="232" t="n">
        <v>24591.8430594725</v>
      </c>
      <c r="D24" s="232" t="n">
        <v>25401.9855706974</v>
      </c>
    </row>
    <row r="25" customFormat="false" ht="12.75" hidden="false" customHeight="false" outlineLevel="0" collapsed="false">
      <c r="B25" s="185" t="s">
        <v>175</v>
      </c>
      <c r="C25" s="232" t="n">
        <v>25935.095356083</v>
      </c>
      <c r="D25" s="232" t="n">
        <v>25059.5508384167</v>
      </c>
    </row>
    <row r="26" customFormat="false" ht="12.75" hidden="false" customHeight="false" outlineLevel="0" collapsed="false">
      <c r="B26" s="185" t="s">
        <v>141</v>
      </c>
      <c r="C26" s="232" t="n">
        <v>24057.2162925261</v>
      </c>
      <c r="D26" s="232" t="n">
        <v>24447.2418341221</v>
      </c>
    </row>
    <row r="27" customFormat="false" ht="12.75" hidden="false" customHeight="false" outlineLevel="0" collapsed="false">
      <c r="B27" s="185" t="s">
        <v>147</v>
      </c>
      <c r="C27" s="232" t="n">
        <v>20305.8824630664</v>
      </c>
      <c r="D27" s="232" t="n">
        <v>20143.584949535</v>
      </c>
    </row>
    <row r="28" customFormat="false" ht="12.75" hidden="false" customHeight="false" outlineLevel="0" collapsed="false">
      <c r="B28" s="185" t="s">
        <v>84</v>
      </c>
      <c r="C28" s="232" t="n">
        <v>19004.8450934898</v>
      </c>
      <c r="D28" s="232" t="n">
        <v>19153.5752259437</v>
      </c>
    </row>
    <row r="29" customFormat="false" ht="12.75" hidden="false" customHeight="false" outlineLevel="0" collapsed="false">
      <c r="B29" s="185" t="s">
        <v>128</v>
      </c>
      <c r="C29" s="232" t="n">
        <v>15130.4615769784</v>
      </c>
      <c r="D29" s="232" t="n">
        <v>15983.8727221308</v>
      </c>
    </row>
    <row r="30" customFormat="false" ht="12.75" hidden="false" customHeight="false" outlineLevel="0" collapsed="false">
      <c r="B30" s="185" t="s">
        <v>91</v>
      </c>
      <c r="C30" s="232" t="n">
        <v>13765.0024879748</v>
      </c>
      <c r="D30" s="232" t="n">
        <v>13912.3121147239</v>
      </c>
    </row>
    <row r="31" customFormat="false" ht="12.75" hidden="false" customHeight="false" outlineLevel="0" collapsed="false">
      <c r="B31" s="185" t="s">
        <v>92</v>
      </c>
      <c r="C31" s="232" t="n">
        <v>13707.1485148515</v>
      </c>
      <c r="D31" s="232" t="n">
        <v>13677.5449656963</v>
      </c>
    </row>
    <row r="32" customFormat="false" ht="12.75" hidden="false" customHeight="false" outlineLevel="0" collapsed="false">
      <c r="B32" s="185" t="s">
        <v>94</v>
      </c>
      <c r="C32" s="232" t="n">
        <v>11955.239628728</v>
      </c>
      <c r="D32" s="232" t="n">
        <v>12143.5939643347</v>
      </c>
    </row>
    <row r="33" customFormat="false" ht="12.75" hidden="false" customHeight="false" outlineLevel="0" collapsed="false">
      <c r="B33" s="185" t="s">
        <v>173</v>
      </c>
      <c r="C33" s="232" t="n">
        <v>9275.61760242792</v>
      </c>
      <c r="D33" s="232" t="n">
        <v>11002.8386585688</v>
      </c>
    </row>
    <row r="34" customFormat="false" ht="12.75" hidden="false" customHeight="false" outlineLevel="0" collapsed="false">
      <c r="B34" s="185" t="s">
        <v>118</v>
      </c>
      <c r="C34" s="232" t="n">
        <v>10652.3487797116</v>
      </c>
      <c r="D34" s="232" t="n">
        <v>10744.6238597227</v>
      </c>
      <c r="H34" s="48" t="s">
        <v>62</v>
      </c>
    </row>
    <row r="35" customFormat="false" ht="12.75" hidden="false" customHeight="false" outlineLevel="0" collapsed="false">
      <c r="B35" s="185" t="s">
        <v>93</v>
      </c>
      <c r="C35" s="232" t="n">
        <v>9580.73367632911</v>
      </c>
      <c r="D35" s="232" t="n">
        <v>9928.73764053659</v>
      </c>
    </row>
    <row r="36" customFormat="false" ht="12.75" hidden="false" customHeight="false" outlineLevel="0" collapsed="false">
      <c r="B36" s="185" t="s">
        <v>125</v>
      </c>
      <c r="C36" s="232" t="n">
        <v>8321.82993117143</v>
      </c>
      <c r="D36" s="232" t="n">
        <v>8579.0865150134</v>
      </c>
    </row>
    <row r="37" customFormat="false" ht="12.75" hidden="false" customHeight="false" outlineLevel="0" collapsed="false">
      <c r="B37" s="185" t="s">
        <v>134</v>
      </c>
      <c r="C37" s="232" t="n">
        <v>5388.27450386305</v>
      </c>
      <c r="D37" s="232" t="n">
        <v>5781.36005078256</v>
      </c>
    </row>
    <row r="38" customFormat="false" ht="12.75" hidden="false" customHeight="false" outlineLevel="0" collapsed="false">
      <c r="B38" s="216" t="s">
        <v>100</v>
      </c>
      <c r="C38" s="77" t="n">
        <v>59394.6753069975</v>
      </c>
      <c r="D38" s="77" t="n">
        <v>67394.1997622387</v>
      </c>
    </row>
    <row r="39" customFormat="false" ht="12.75" hidden="false" customHeight="false" outlineLevel="0" collapsed="false">
      <c r="B39" s="186" t="s">
        <v>263</v>
      </c>
      <c r="C39" s="218" t="n">
        <v>59327.8010686395</v>
      </c>
      <c r="D39" s="218" t="n">
        <v>63734.7651821862</v>
      </c>
    </row>
    <row r="40" customFormat="false" ht="12.75" hidden="false" customHeight="false" outlineLevel="0" collapsed="false">
      <c r="B40" s="233"/>
      <c r="C40" s="226"/>
      <c r="D40" s="226"/>
    </row>
    <row r="41" customFormat="false" ht="12.75" hidden="false" customHeight="false" outlineLevel="0" collapsed="false">
      <c r="B41" s="234"/>
      <c r="C41" s="228"/>
      <c r="D41" s="228"/>
    </row>
    <row r="42" customFormat="false" ht="12.75" hidden="false" customHeight="false" outlineLevel="0" collapsed="false">
      <c r="B42" s="234"/>
      <c r="C42" s="228"/>
      <c r="D42" s="228"/>
    </row>
    <row r="43" customFormat="false" ht="12.75" hidden="false" customHeight="false" outlineLevel="0" collapsed="false">
      <c r="B43" s="234"/>
      <c r="C43" s="228"/>
      <c r="D43" s="228"/>
    </row>
    <row r="44" customFormat="false" ht="12.75" hidden="false" customHeight="false" outlineLevel="0" collapsed="false">
      <c r="B44" s="234"/>
      <c r="C44" s="228"/>
      <c r="D44" s="228"/>
    </row>
    <row r="45" customFormat="false" ht="12.75" hidden="false" customHeight="false" outlineLevel="0" collapsed="false">
      <c r="B45" s="234"/>
      <c r="C45" s="228"/>
      <c r="D45" s="228"/>
    </row>
  </sheetData>
  <conditionalFormatting sqref="C9:C10">
    <cfRule type="expression" priority="2" aboveAverage="0" equalAverage="0" bottom="0" percent="0" rank="0" text="" dxfId="51">
      <formula>NOT(ISERROR(SEARCH("ND",C9)))</formula>
    </cfRule>
    <cfRule type="expression" priority="3" aboveAverage="0" equalAverage="0" bottom="0" percent="0" rank="0" text="" dxfId="52">
      <formula>NOT(ISERROR(SEARCH("c",C9)))</formula>
    </cfRule>
    <cfRule type="expression" priority="4" aboveAverage="0" equalAverage="0" bottom="0" percent="0" rank="0" text="" dxfId="53">
      <formula>NOT(ISERROR(SEARCH("f",C9)))</formula>
    </cfRule>
  </conditionalFormatting>
  <conditionalFormatting sqref="C11:D38">
    <cfRule type="expression" priority="5" aboveAverage="0" equalAverage="0" bottom="0" percent="0" rank="0" text="" dxfId="54">
      <formula>NOT(ISERROR(SEARCH("ND",C11)))</formula>
    </cfRule>
    <cfRule type="expression" priority="6" aboveAverage="0" equalAverage="0" bottom="0" percent="0" rank="0" text="" dxfId="55">
      <formula>NOT(ISERROR(SEARCH("b",C11)))</formula>
    </cfRule>
    <cfRule type="expression" priority="7" aboveAverage="0" equalAverage="0" bottom="0" percent="0" rank="0" text="" dxfId="56">
      <formula>NOT(ISERROR(SEARCH("f",C11)))</formula>
    </cfRule>
  </conditionalFormatting>
  <conditionalFormatting sqref="D9:D10">
    <cfRule type="expression" priority="8" aboveAverage="0" equalAverage="0" bottom="0" percent="0" rank="0" text="" dxfId="57">
      <formula>NOT(ISERROR(SEARCH("ND",D9)))</formula>
    </cfRule>
    <cfRule type="expression" priority="9" aboveAverage="0" equalAverage="0" bottom="0" percent="0" rank="0" text="" dxfId="58">
      <formula>NOT(ISERROR(SEARCH("c",D9)))</formula>
    </cfRule>
    <cfRule type="expression" priority="10" aboveAverage="0" equalAverage="0" bottom="0" percent="0" rank="0" text="" dxfId="59">
      <formula>NOT(ISERROR(SEARCH("b",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4.14"/>
    <col collapsed="false" customWidth="true" hidden="false" outlineLevel="0" max="3" min="3" style="52" width="24.41"/>
    <col collapsed="false" customWidth="true" hidden="false" outlineLevel="0" max="4" min="4" style="52" width="6.85"/>
    <col collapsed="false" customWidth="true" hidden="false" outlineLevel="0" max="5" min="5" style="52" width="5.56"/>
    <col collapsed="false" customWidth="true" hidden="false" outlineLevel="0" max="6" min="6" style="52" width="10.13"/>
    <col collapsed="false" customWidth="false" hidden="false" outlineLevel="0" max="14" min="7" style="52" width="9.14"/>
    <col collapsed="false" customWidth="false" hidden="false" outlineLevel="0" max="15" min="15" style="53" width="9.14"/>
    <col collapsed="false" customWidth="true" hidden="false" outlineLevel="0" max="16" min="16" style="52" width="10.41"/>
    <col collapsed="false" customWidth="true" hidden="false" outlineLevel="0" max="17" min="17" style="52" width="10.13"/>
    <col collapsed="false" customWidth="false" hidden="false" outlineLevel="0" max="33" min="18" style="52" width="9.14"/>
    <col collapsed="false" customWidth="true" hidden="false" outlineLevel="0" max="34" min="34" style="52" width="16.99"/>
    <col collapsed="false" customWidth="true" hidden="false" outlineLevel="0" max="35" min="35" style="52" width="2.7"/>
    <col collapsed="false" customWidth="false" hidden="false" outlineLevel="0" max="36" min="36" style="52" width="9.14"/>
    <col collapsed="false" customWidth="true" hidden="false" outlineLevel="0" max="37" min="37" style="52" width="2.56"/>
    <col collapsed="false" customWidth="false" hidden="false" outlineLevel="0" max="38" min="38" style="52" width="9.14"/>
    <col collapsed="false" customWidth="true" hidden="false" outlineLevel="0" max="39" min="39" style="52" width="2.56"/>
    <col collapsed="false" customWidth="false" hidden="false" outlineLevel="0" max="40" min="40" style="52" width="9.14"/>
    <col collapsed="false" customWidth="true" hidden="false" outlineLevel="0" max="41" min="41" style="52" width="2.56"/>
    <col collapsed="false" customWidth="false" hidden="false" outlineLevel="0" max="42" min="42" style="52" width="9.14"/>
    <col collapsed="false" customWidth="true" hidden="false" outlineLevel="0" max="43" min="43" style="52" width="2.56"/>
    <col collapsed="false" customWidth="false" hidden="false" outlineLevel="0" max="44" min="44" style="52" width="9.14"/>
    <col collapsed="false" customWidth="true" hidden="false" outlineLevel="0" max="45" min="45" style="52" width="2.56"/>
    <col collapsed="false" customWidth="false" hidden="false" outlineLevel="0" max="46" min="46" style="52" width="9.14"/>
    <col collapsed="false" customWidth="true" hidden="false" outlineLevel="0" max="47" min="47" style="52" width="2.56"/>
    <col collapsed="false" customWidth="false" hidden="false" outlineLevel="0" max="48" min="48" style="52" width="9.14"/>
    <col collapsed="false" customWidth="true" hidden="false" outlineLevel="0" max="49" min="49" style="54" width="2.56"/>
    <col collapsed="false" customWidth="false" hidden="false" outlineLevel="0" max="160" min="50" style="52" width="9.14"/>
    <col collapsed="false" customWidth="false" hidden="false" outlineLevel="0" max="257" min="161" style="55" width="9.14"/>
  </cols>
  <sheetData>
    <row r="1" customFormat="false" ht="18" hidden="false" customHeight="false" outlineLevel="0" collapsed="false">
      <c r="A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4"/>
      <c r="R1" s="4"/>
      <c r="S1" s="4"/>
      <c r="T1" s="4"/>
      <c r="U1" s="4"/>
      <c r="V1" s="4"/>
      <c r="AA1" s="56"/>
      <c r="AP1" s="54"/>
      <c r="AW1" s="52"/>
    </row>
    <row r="2" customFormat="false" ht="12.75" hidden="false" customHeight="false" outlineLevel="0" collapsed="false">
      <c r="A2" s="2"/>
      <c r="B2" s="2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"/>
      <c r="Q2" s="4"/>
      <c r="R2" s="4"/>
      <c r="S2" s="4"/>
      <c r="T2" s="4"/>
      <c r="U2" s="4"/>
      <c r="V2" s="4"/>
      <c r="AA2" s="56"/>
      <c r="AP2" s="54"/>
      <c r="AW2" s="52"/>
    </row>
    <row r="3" customFormat="false" ht="12.75" hidden="false" customHeight="false" outlineLevel="0" collapsed="false">
      <c r="A3" s="4"/>
      <c r="B3" s="6" t="s">
        <v>0</v>
      </c>
      <c r="C3" s="7"/>
      <c r="D3" s="4"/>
      <c r="E3" s="4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8"/>
      <c r="R3" s="8"/>
      <c r="S3" s="4"/>
      <c r="T3" s="4"/>
      <c r="U3" s="4"/>
      <c r="V3" s="4"/>
      <c r="X3" s="57"/>
      <c r="Y3" s="57"/>
      <c r="AA3" s="56"/>
      <c r="AP3" s="54"/>
      <c r="AW3" s="52"/>
    </row>
    <row r="4" customFormat="false" ht="12.75" hidden="false" customHeight="false" outlineLevel="0" collapsed="false">
      <c r="A4" s="4"/>
      <c r="B4" s="4"/>
      <c r="C4" s="1"/>
      <c r="D4" s="4"/>
      <c r="E4" s="4"/>
      <c r="F4" s="58"/>
      <c r="G4" s="4"/>
      <c r="H4" s="4"/>
      <c r="I4" s="4"/>
      <c r="J4" s="4"/>
      <c r="K4" s="4"/>
      <c r="L4" s="4"/>
      <c r="M4" s="4"/>
      <c r="N4" s="4"/>
      <c r="O4" s="4"/>
      <c r="P4" s="4"/>
      <c r="Q4" s="58"/>
      <c r="R4" s="6"/>
      <c r="S4" s="4"/>
      <c r="T4" s="4"/>
      <c r="U4" s="4"/>
      <c r="V4" s="4"/>
      <c r="X4" s="59"/>
      <c r="Y4" s="59"/>
      <c r="AA4" s="56"/>
      <c r="AP4" s="54"/>
      <c r="AW4" s="52"/>
    </row>
    <row r="5" customFormat="false" ht="12.75" hidden="false" customHeight="false" outlineLevel="0" collapsed="false">
      <c r="B5" s="10" t="s">
        <v>6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X5" s="59"/>
      <c r="Y5" s="59"/>
      <c r="AA5" s="56"/>
      <c r="AP5" s="54"/>
      <c r="AW5" s="52"/>
    </row>
    <row r="6" customFormat="false" ht="12.75" hidden="false" customHeight="false" outlineLevel="0" collapsed="false">
      <c r="B6" s="60" t="s">
        <v>6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X6" s="61"/>
      <c r="Y6" s="61"/>
      <c r="AP6" s="54"/>
      <c r="AW6" s="52"/>
    </row>
    <row r="7" customFormat="false" ht="12.75" hidden="false" customHeight="false" outlineLevel="0" collapsed="false">
      <c r="B7" s="2" t="s">
        <v>3</v>
      </c>
      <c r="C7" s="1"/>
      <c r="D7" s="4"/>
      <c r="E7" s="4"/>
      <c r="F7" s="4"/>
      <c r="G7" s="4"/>
      <c r="H7" s="4"/>
      <c r="I7" s="4"/>
      <c r="J7" s="11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X7" s="61"/>
      <c r="Y7" s="61"/>
      <c r="AP7" s="54"/>
      <c r="AW7" s="52"/>
    </row>
    <row r="8" customFormat="false" ht="12.75" hidden="false" customHeight="false" outlineLevel="0" collapsed="false">
      <c r="B8" s="10" t="s">
        <v>65</v>
      </c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X8" s="61"/>
      <c r="Y8" s="61"/>
      <c r="AP8" s="54"/>
      <c r="AW8" s="52"/>
    </row>
    <row r="9" customFormat="false" ht="12.75" hidden="false" customHeight="false" outlineLevel="0" collapsed="false">
      <c r="A9" s="10"/>
      <c r="B9" s="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X9" s="61"/>
      <c r="Y9" s="61"/>
      <c r="AP9" s="54"/>
      <c r="AW9" s="52"/>
    </row>
    <row r="10" customFormat="false" ht="12.75" hidden="false" customHeight="false" outlineLevel="0" collapsed="false">
      <c r="A10" s="4"/>
      <c r="B10" s="62" t="s">
        <v>66</v>
      </c>
      <c r="C10" s="62" t="s">
        <v>8</v>
      </c>
      <c r="D10" s="62" t="n">
        <v>2006</v>
      </c>
      <c r="E10" s="62" t="n">
        <v>2007</v>
      </c>
      <c r="F10" s="62" t="s">
        <v>14</v>
      </c>
      <c r="G10" s="62" t="n">
        <v>2009</v>
      </c>
      <c r="H10" s="62" t="n">
        <v>2010</v>
      </c>
      <c r="I10" s="62" t="n">
        <v>2011</v>
      </c>
      <c r="J10" s="63"/>
      <c r="K10" s="61"/>
      <c r="O10" s="52"/>
      <c r="AB10" s="54"/>
      <c r="AW10" s="52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</row>
    <row r="11" customFormat="false" ht="12.75" hidden="false" customHeight="false" outlineLevel="0" collapsed="false">
      <c r="A11" s="4"/>
      <c r="B11" s="64" t="s">
        <v>67</v>
      </c>
      <c r="C11" s="65" t="n">
        <v>100</v>
      </c>
      <c r="D11" s="65" t="n">
        <v>100</v>
      </c>
      <c r="E11" s="65" t="n">
        <v>100</v>
      </c>
      <c r="F11" s="65" t="n">
        <v>100</v>
      </c>
      <c r="G11" s="65" t="n">
        <v>100</v>
      </c>
      <c r="H11" s="65" t="n">
        <v>100</v>
      </c>
      <c r="I11" s="65" t="n">
        <v>100</v>
      </c>
      <c r="J11" s="66"/>
      <c r="K11" s="61"/>
      <c r="O11" s="52"/>
      <c r="AB11" s="54"/>
      <c r="AW11" s="52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</row>
    <row r="12" customFormat="false" ht="12.75" hidden="false" customHeight="false" outlineLevel="0" collapsed="false">
      <c r="A12" s="4"/>
      <c r="B12" s="67" t="s">
        <v>68</v>
      </c>
      <c r="C12" s="68" t="n">
        <v>111.1</v>
      </c>
      <c r="D12" s="68" t="n">
        <v>108.88</v>
      </c>
      <c r="E12" s="68" t="n">
        <v>108.84</v>
      </c>
      <c r="F12" s="68" t="n">
        <v>108.79</v>
      </c>
      <c r="G12" s="68" t="n">
        <v>108.64</v>
      </c>
      <c r="H12" s="68" t="n">
        <v>108.11</v>
      </c>
      <c r="I12" s="68" t="n">
        <v>107.92</v>
      </c>
      <c r="J12" s="66"/>
      <c r="K12" s="61"/>
      <c r="O12" s="52"/>
      <c r="AB12" s="54"/>
      <c r="AW12" s="52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</row>
    <row r="13" customFormat="false" ht="12.75" hidden="false" customHeight="false" outlineLevel="0" collapsed="false">
      <c r="A13" s="69"/>
      <c r="B13" s="70" t="s">
        <v>69</v>
      </c>
      <c r="C13" s="71" t="n">
        <v>239.96</v>
      </c>
      <c r="D13" s="71" t="n">
        <v>269.63</v>
      </c>
      <c r="E13" s="71" t="n">
        <v>274.12</v>
      </c>
      <c r="F13" s="71" t="n">
        <v>263.5</v>
      </c>
      <c r="G13" s="71" t="n">
        <v>256</v>
      </c>
      <c r="H13" s="71" t="n">
        <v>267.85</v>
      </c>
      <c r="I13" s="71" t="n">
        <v>271.73</v>
      </c>
      <c r="J13" s="66"/>
      <c r="K13" s="61"/>
      <c r="O13" s="52"/>
      <c r="AB13" s="54"/>
      <c r="AW13" s="52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</row>
    <row r="14" customFormat="false" ht="12.75" hidden="false" customHeight="false" outlineLevel="0" collapsed="false">
      <c r="A14" s="69"/>
      <c r="B14" s="70" t="s">
        <v>70</v>
      </c>
      <c r="C14" s="71" t="n">
        <v>133.38</v>
      </c>
      <c r="D14" s="71" t="n">
        <v>130.93</v>
      </c>
      <c r="E14" s="71" t="n">
        <v>132.28</v>
      </c>
      <c r="F14" s="71" t="n">
        <v>134.19</v>
      </c>
      <c r="G14" s="71" t="n">
        <v>132.3</v>
      </c>
      <c r="H14" s="71" t="n">
        <v>132.68</v>
      </c>
      <c r="I14" s="71" t="n">
        <v>130.61</v>
      </c>
      <c r="J14" s="72"/>
      <c r="K14" s="61"/>
      <c r="O14" s="52"/>
      <c r="AB14" s="54"/>
      <c r="AW14" s="52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</row>
    <row r="15" customFormat="false" ht="12.75" hidden="false" customHeight="false" outlineLevel="0" collapsed="false">
      <c r="A15" s="69"/>
      <c r="B15" s="70" t="s">
        <v>71</v>
      </c>
      <c r="C15" s="71" t="n">
        <v>138.45</v>
      </c>
      <c r="D15" s="71" t="n">
        <v>145.71</v>
      </c>
      <c r="E15" s="71" t="n">
        <v>146.55</v>
      </c>
      <c r="F15" s="71" t="n">
        <v>132.26</v>
      </c>
      <c r="G15" s="71" t="n">
        <v>128.06</v>
      </c>
      <c r="H15" s="71" t="n">
        <v>127.67</v>
      </c>
      <c r="I15" s="71" t="n">
        <v>128.63</v>
      </c>
      <c r="J15" s="72"/>
      <c r="K15" s="61"/>
      <c r="O15" s="52"/>
      <c r="AB15" s="54"/>
      <c r="AW15" s="52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</row>
    <row r="16" customFormat="false" ht="12.75" hidden="false" customHeight="false" outlineLevel="0" collapsed="false">
      <c r="A16" s="69"/>
      <c r="B16" s="70" t="s">
        <v>72</v>
      </c>
      <c r="C16" s="71" t="n">
        <v>127.2</v>
      </c>
      <c r="D16" s="71" t="n">
        <v>125.78</v>
      </c>
      <c r="E16" s="71" t="n">
        <v>123.64</v>
      </c>
      <c r="F16" s="71" t="n">
        <v>124.36</v>
      </c>
      <c r="G16" s="71" t="n">
        <v>125.19</v>
      </c>
      <c r="H16" s="71" t="n">
        <v>125.96</v>
      </c>
      <c r="I16" s="71" t="n">
        <v>128.46</v>
      </c>
      <c r="J16" s="66"/>
      <c r="K16" s="61"/>
      <c r="O16" s="52"/>
      <c r="AB16" s="54"/>
      <c r="AW16" s="52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</row>
    <row r="17" customFormat="false" ht="12.75" hidden="false" customHeight="false" outlineLevel="0" collapsed="false">
      <c r="A17" s="69"/>
      <c r="B17" s="70" t="s">
        <v>73</v>
      </c>
      <c r="C17" s="71" t="n">
        <v>122.25</v>
      </c>
      <c r="D17" s="71" t="n">
        <v>122.73</v>
      </c>
      <c r="E17" s="71" t="n">
        <v>124.95</v>
      </c>
      <c r="F17" s="71" t="n">
        <v>123.83</v>
      </c>
      <c r="G17" s="71" t="n">
        <v>119.78</v>
      </c>
      <c r="H17" s="71" t="n">
        <v>124.03</v>
      </c>
      <c r="I17" s="71" t="n">
        <v>126.43</v>
      </c>
      <c r="J17" s="66"/>
      <c r="K17" s="61"/>
      <c r="O17" s="52"/>
      <c r="AB17" s="54"/>
      <c r="AW17" s="52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</row>
    <row r="18" customFormat="false" ht="12.75" hidden="false" customHeight="false" outlineLevel="0" collapsed="false">
      <c r="A18" s="69"/>
      <c r="B18" s="70" t="s">
        <v>74</v>
      </c>
      <c r="C18" s="71" t="n">
        <v>128.42</v>
      </c>
      <c r="D18" s="71" t="n">
        <v>123.87</v>
      </c>
      <c r="E18" s="71" t="n">
        <v>122.5</v>
      </c>
      <c r="F18" s="71" t="n">
        <v>124.54</v>
      </c>
      <c r="G18" s="71" t="n">
        <v>122.87</v>
      </c>
      <c r="H18" s="71" t="n">
        <v>126.48</v>
      </c>
      <c r="I18" s="71" t="n">
        <v>124.79</v>
      </c>
      <c r="J18" s="66"/>
      <c r="K18" s="61"/>
      <c r="O18" s="52"/>
      <c r="AB18" s="54"/>
      <c r="AW18" s="52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</row>
    <row r="19" customFormat="false" ht="12.75" hidden="false" customHeight="false" outlineLevel="0" collapsed="false">
      <c r="A19" s="69"/>
      <c r="B19" s="70" t="s">
        <v>75</v>
      </c>
      <c r="C19" s="71" t="n">
        <v>114.6</v>
      </c>
      <c r="D19" s="71" t="n">
        <v>115.33</v>
      </c>
      <c r="E19" s="71" t="n">
        <v>115.47</v>
      </c>
      <c r="F19" s="71" t="n">
        <v>116.02</v>
      </c>
      <c r="G19" s="71" t="n">
        <v>115.65</v>
      </c>
      <c r="H19" s="71" t="n">
        <v>118.52</v>
      </c>
      <c r="I19" s="71" t="n">
        <v>120.49</v>
      </c>
      <c r="J19" s="66"/>
      <c r="K19" s="61"/>
      <c r="O19" s="52"/>
      <c r="AB19" s="54"/>
      <c r="AW19" s="52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</row>
    <row r="20" customFormat="false" ht="12.75" hidden="false" customHeight="false" outlineLevel="0" collapsed="false">
      <c r="A20" s="69"/>
      <c r="B20" s="70" t="s">
        <v>76</v>
      </c>
      <c r="C20" s="71" t="n">
        <v>125.49</v>
      </c>
      <c r="D20" s="73" t="n">
        <v>117.75</v>
      </c>
      <c r="E20" s="71" t="n">
        <v>115.82</v>
      </c>
      <c r="F20" s="71" t="n">
        <v>115.76</v>
      </c>
      <c r="G20" s="71" t="n">
        <v>117.86</v>
      </c>
      <c r="H20" s="71" t="n">
        <v>119</v>
      </c>
      <c r="I20" s="71" t="n">
        <v>118.52</v>
      </c>
      <c r="J20" s="72"/>
      <c r="K20" s="61"/>
      <c r="O20" s="52"/>
      <c r="AB20" s="54"/>
      <c r="AW20" s="52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</row>
    <row r="21" customFormat="false" ht="12.75" hidden="false" customHeight="false" outlineLevel="0" collapsed="false">
      <c r="A21" s="69"/>
      <c r="B21" s="70" t="s">
        <v>77</v>
      </c>
      <c r="C21" s="71" t="n">
        <v>114.96</v>
      </c>
      <c r="D21" s="71" t="n">
        <v>113.91</v>
      </c>
      <c r="E21" s="71" t="n">
        <v>117.45</v>
      </c>
      <c r="F21" s="71" t="n">
        <v>119.03</v>
      </c>
      <c r="G21" s="71" t="n">
        <v>114.37</v>
      </c>
      <c r="H21" s="71" t="n">
        <v>114.22</v>
      </c>
      <c r="I21" s="71" t="n">
        <v>114.77</v>
      </c>
      <c r="J21" s="66"/>
      <c r="K21" s="61"/>
      <c r="O21" s="52"/>
      <c r="AB21" s="54"/>
      <c r="AW21" s="52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</row>
    <row r="22" customFormat="false" ht="12.75" hidden="false" customHeight="false" outlineLevel="0" collapsed="false">
      <c r="A22" s="69"/>
      <c r="B22" s="70" t="s">
        <v>78</v>
      </c>
      <c r="C22" s="71" t="n">
        <v>119.85</v>
      </c>
      <c r="D22" s="71" t="n">
        <v>120.72</v>
      </c>
      <c r="E22" s="71" t="n">
        <v>116.57</v>
      </c>
      <c r="F22" s="71" t="n">
        <v>112.72</v>
      </c>
      <c r="G22" s="71" t="n">
        <v>111.26</v>
      </c>
      <c r="H22" s="71" t="n">
        <v>112.13</v>
      </c>
      <c r="I22" s="71" t="n">
        <v>108.89</v>
      </c>
      <c r="J22" s="66"/>
      <c r="K22" s="61"/>
      <c r="O22" s="52"/>
      <c r="AB22" s="54"/>
      <c r="AW22" s="52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</row>
    <row r="23" customFormat="false" ht="12.75" hidden="false" customHeight="false" outlineLevel="0" collapsed="false">
      <c r="A23" s="69"/>
      <c r="B23" s="70" t="s">
        <v>79</v>
      </c>
      <c r="C23" s="71" t="n">
        <v>115.56</v>
      </c>
      <c r="D23" s="71" t="n">
        <v>108.02</v>
      </c>
      <c r="E23" s="71" t="n">
        <v>107.63</v>
      </c>
      <c r="F23" s="71" t="n">
        <v>106.8</v>
      </c>
      <c r="G23" s="71" t="n">
        <v>108.02</v>
      </c>
      <c r="H23" s="71" t="n">
        <v>107.67</v>
      </c>
      <c r="I23" s="71" t="n">
        <v>107.12</v>
      </c>
      <c r="J23" s="66"/>
      <c r="K23" s="61"/>
      <c r="O23" s="52"/>
      <c r="AB23" s="54"/>
      <c r="AW23" s="52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</row>
    <row r="24" customFormat="false" ht="12.75" hidden="false" customHeight="false" outlineLevel="0" collapsed="false">
      <c r="A24" s="69"/>
      <c r="B24" s="70" t="s">
        <v>80</v>
      </c>
      <c r="C24" s="71" t="n">
        <v>112.49</v>
      </c>
      <c r="D24" s="71" t="n">
        <v>104.48</v>
      </c>
      <c r="E24" s="71" t="n">
        <v>104.1</v>
      </c>
      <c r="F24" s="71" t="n">
        <v>104.32</v>
      </c>
      <c r="G24" s="71" t="n">
        <v>103.45</v>
      </c>
      <c r="H24" s="71" t="n">
        <v>100.37</v>
      </c>
      <c r="I24" s="71" t="n">
        <v>100.4</v>
      </c>
      <c r="J24" s="66"/>
      <c r="K24" s="61"/>
      <c r="O24" s="52"/>
      <c r="AB24" s="54"/>
      <c r="AW24" s="52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</row>
    <row r="25" customFormat="false" ht="12.75" hidden="false" customHeight="false" outlineLevel="0" collapsed="false">
      <c r="A25" s="69"/>
      <c r="B25" s="70" t="s">
        <v>81</v>
      </c>
      <c r="C25" s="71" t="n">
        <v>100.5</v>
      </c>
      <c r="D25" s="73" t="n">
        <v>104.53</v>
      </c>
      <c r="E25" s="71" t="n">
        <v>104.67</v>
      </c>
      <c r="F25" s="71" t="n">
        <v>103.56</v>
      </c>
      <c r="G25" s="71" t="n">
        <v>103.15</v>
      </c>
      <c r="H25" s="71" t="n">
        <v>99.79</v>
      </c>
      <c r="I25" s="71" t="n">
        <v>98.17</v>
      </c>
      <c r="J25" s="72"/>
      <c r="K25" s="61"/>
      <c r="O25" s="52"/>
      <c r="AB25" s="54"/>
      <c r="AW25" s="52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</row>
    <row r="26" customFormat="false" ht="12.75" hidden="false" customHeight="false" outlineLevel="0" collapsed="false">
      <c r="A26" s="69"/>
      <c r="B26" s="70" t="s">
        <v>82</v>
      </c>
      <c r="C26" s="71" t="n">
        <v>88.12</v>
      </c>
      <c r="D26" s="71" t="n">
        <v>92.23</v>
      </c>
      <c r="E26" s="71" t="n">
        <v>93.17</v>
      </c>
      <c r="F26" s="71" t="n">
        <v>98.23</v>
      </c>
      <c r="G26" s="71" t="n">
        <v>97.56</v>
      </c>
      <c r="H26" s="71" t="n">
        <v>95.07</v>
      </c>
      <c r="I26" s="71" t="n">
        <v>92.48</v>
      </c>
      <c r="J26" s="66"/>
      <c r="K26" s="61"/>
      <c r="O26" s="52"/>
      <c r="AB26" s="54"/>
      <c r="AW26" s="52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</row>
    <row r="27" customFormat="false" ht="12.75" hidden="false" customHeight="false" outlineLevel="0" collapsed="false">
      <c r="A27" s="69"/>
      <c r="B27" s="70" t="s">
        <v>83</v>
      </c>
      <c r="C27" s="71" t="n">
        <v>82.5</v>
      </c>
      <c r="D27" s="71" t="n">
        <v>87.47</v>
      </c>
      <c r="E27" s="71" t="n">
        <v>88.47</v>
      </c>
      <c r="F27" s="73" t="n">
        <v>90.77</v>
      </c>
      <c r="G27" s="73" t="n">
        <v>87.71</v>
      </c>
      <c r="H27" s="73" t="n">
        <v>85.16</v>
      </c>
      <c r="I27" s="71" t="n">
        <v>84.8</v>
      </c>
      <c r="J27" s="72"/>
      <c r="K27" s="61"/>
      <c r="O27" s="52"/>
      <c r="AB27" s="54"/>
      <c r="AW27" s="52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</row>
    <row r="28" customFormat="false" ht="12.75" hidden="false" customHeight="false" outlineLevel="0" collapsed="false">
      <c r="A28" s="69"/>
      <c r="B28" s="70" t="s">
        <v>84</v>
      </c>
      <c r="C28" s="71" t="n">
        <v>80.71</v>
      </c>
      <c r="D28" s="71" t="n">
        <v>76.53</v>
      </c>
      <c r="E28" s="71" t="n">
        <v>76.5</v>
      </c>
      <c r="F28" s="71" t="n">
        <v>79.29</v>
      </c>
      <c r="G28" s="71" t="n">
        <v>82.68</v>
      </c>
      <c r="H28" s="71" t="n">
        <v>83.68</v>
      </c>
      <c r="I28" s="71" t="n">
        <v>84.64</v>
      </c>
      <c r="J28" s="66"/>
      <c r="K28" s="61"/>
      <c r="O28" s="52"/>
      <c r="AB28" s="54"/>
      <c r="AW28" s="52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</row>
    <row r="29" customFormat="false" ht="12.75" hidden="false" customHeight="false" outlineLevel="0" collapsed="false">
      <c r="A29" s="69"/>
      <c r="B29" s="70" t="s">
        <v>85</v>
      </c>
      <c r="C29" s="71" t="n">
        <v>73.4</v>
      </c>
      <c r="D29" s="71" t="n">
        <v>80</v>
      </c>
      <c r="E29" s="71" t="n">
        <v>82.67</v>
      </c>
      <c r="F29" s="73" t="n">
        <v>80.87</v>
      </c>
      <c r="G29" s="71" t="n">
        <v>82.61</v>
      </c>
      <c r="H29" s="71" t="n">
        <v>79.94</v>
      </c>
      <c r="I29" s="71" t="n">
        <v>80.46</v>
      </c>
      <c r="J29" s="66"/>
      <c r="K29" s="54" t="s">
        <v>86</v>
      </c>
      <c r="O29" s="52"/>
      <c r="AB29" s="54"/>
      <c r="AW29" s="52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</row>
    <row r="30" customFormat="false" ht="12.75" hidden="false" customHeight="false" outlineLevel="0" collapsed="false">
      <c r="A30" s="69"/>
      <c r="B30" s="70" t="s">
        <v>87</v>
      </c>
      <c r="C30" s="73" t="n">
        <v>90.18</v>
      </c>
      <c r="D30" s="73" t="n">
        <v>92.02</v>
      </c>
      <c r="E30" s="73" t="n">
        <v>90.14</v>
      </c>
      <c r="F30" s="73" t="n">
        <v>92.54</v>
      </c>
      <c r="G30" s="73" t="n">
        <v>94.03</v>
      </c>
      <c r="H30" s="73" t="n">
        <v>87.45</v>
      </c>
      <c r="I30" s="73" t="n">
        <v>79.75</v>
      </c>
      <c r="J30" s="72"/>
      <c r="K30" s="54" t="s">
        <v>88</v>
      </c>
      <c r="O30" s="52"/>
      <c r="AB30" s="54"/>
      <c r="AW30" s="52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</row>
    <row r="31" customFormat="false" ht="12.75" hidden="false" customHeight="false" outlineLevel="0" collapsed="false">
      <c r="A31" s="69"/>
      <c r="B31" s="70" t="s">
        <v>89</v>
      </c>
      <c r="C31" s="71" t="n">
        <v>79.94</v>
      </c>
      <c r="D31" s="71" t="n">
        <v>78.96</v>
      </c>
      <c r="E31" s="71" t="n">
        <v>78.59</v>
      </c>
      <c r="F31" s="71" t="n">
        <v>77.96</v>
      </c>
      <c r="G31" s="71" t="n">
        <v>80</v>
      </c>
      <c r="H31" s="73" t="n">
        <v>79.89</v>
      </c>
      <c r="I31" s="73" t="n">
        <v>77.25</v>
      </c>
      <c r="J31" s="66"/>
      <c r="K31" s="54" t="s">
        <v>90</v>
      </c>
      <c r="O31" s="52"/>
      <c r="AB31" s="54"/>
      <c r="AW31" s="52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</row>
    <row r="32" customFormat="false" ht="12.75" hidden="false" customHeight="false" outlineLevel="0" collapsed="false">
      <c r="A32" s="69"/>
      <c r="B32" s="70" t="s">
        <v>91</v>
      </c>
      <c r="C32" s="71" t="n">
        <v>54.14</v>
      </c>
      <c r="D32" s="71" t="n">
        <v>63.21</v>
      </c>
      <c r="E32" s="71" t="n">
        <v>67.79</v>
      </c>
      <c r="F32" s="71" t="n">
        <v>72.56</v>
      </c>
      <c r="G32" s="71" t="n">
        <v>72.44</v>
      </c>
      <c r="H32" s="71" t="n">
        <v>73.35</v>
      </c>
      <c r="I32" s="71" t="n">
        <v>73.28</v>
      </c>
      <c r="J32" s="66"/>
      <c r="K32" s="61"/>
      <c r="O32" s="52"/>
      <c r="AB32" s="54"/>
      <c r="AW32" s="52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</row>
    <row r="33" customFormat="false" ht="12.75" hidden="false" customHeight="false" outlineLevel="0" collapsed="false">
      <c r="A33" s="69"/>
      <c r="B33" s="70" t="s">
        <v>92</v>
      </c>
      <c r="C33" s="71" t="n">
        <v>49.97</v>
      </c>
      <c r="D33" s="71" t="n">
        <v>65.82</v>
      </c>
      <c r="E33" s="71" t="n">
        <v>70.09</v>
      </c>
      <c r="F33" s="71" t="n">
        <v>68.96</v>
      </c>
      <c r="G33" s="71" t="n">
        <v>63.13</v>
      </c>
      <c r="H33" s="71" t="n">
        <v>64.15</v>
      </c>
      <c r="I33" s="71" t="n">
        <v>66.8</v>
      </c>
      <c r="J33" s="66"/>
      <c r="K33" s="74" t="s">
        <v>62</v>
      </c>
      <c r="O33" s="52"/>
      <c r="AB33" s="54"/>
      <c r="AW33" s="52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</row>
    <row r="34" customFormat="false" ht="12.75" hidden="false" customHeight="false" outlineLevel="0" collapsed="false">
      <c r="A34" s="69"/>
      <c r="B34" s="70" t="s">
        <v>93</v>
      </c>
      <c r="C34" s="71" t="n">
        <v>44.36</v>
      </c>
      <c r="D34" s="71" t="n">
        <v>55.49</v>
      </c>
      <c r="E34" s="71" t="n">
        <v>59.33</v>
      </c>
      <c r="F34" s="71" t="n">
        <v>61.38</v>
      </c>
      <c r="G34" s="71" t="n">
        <v>54.56</v>
      </c>
      <c r="H34" s="71" t="n">
        <v>57.47</v>
      </c>
      <c r="I34" s="71" t="n">
        <v>65.89</v>
      </c>
      <c r="J34" s="72"/>
      <c r="K34" s="59"/>
      <c r="O34" s="52"/>
      <c r="AB34" s="54"/>
      <c r="AW34" s="52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</row>
    <row r="35" customFormat="false" ht="12.75" hidden="false" customHeight="false" outlineLevel="0" collapsed="false">
      <c r="A35" s="69"/>
      <c r="B35" s="70" t="s">
        <v>94</v>
      </c>
      <c r="C35" s="71" t="n">
        <v>61.25</v>
      </c>
      <c r="D35" s="71" t="n">
        <v>62.91</v>
      </c>
      <c r="E35" s="71" t="n">
        <v>61.48</v>
      </c>
      <c r="F35" s="71" t="n">
        <v>63.87</v>
      </c>
      <c r="G35" s="71" t="n">
        <v>64.67</v>
      </c>
      <c r="H35" s="71" t="n">
        <v>64.26</v>
      </c>
      <c r="I35" s="71" t="n">
        <v>65.27</v>
      </c>
      <c r="J35" s="72"/>
      <c r="K35" s="59"/>
      <c r="O35" s="52"/>
      <c r="AB35" s="54"/>
      <c r="AW35" s="52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</row>
    <row r="36" customFormat="false" ht="12.75" hidden="false" customHeight="false" outlineLevel="0" collapsed="false">
      <c r="A36" s="69"/>
      <c r="B36" s="70" t="s">
        <v>95</v>
      </c>
      <c r="C36" s="71" t="n">
        <v>48.28</v>
      </c>
      <c r="D36" s="71" t="n">
        <v>51.83</v>
      </c>
      <c r="E36" s="71" t="n">
        <v>54.42</v>
      </c>
      <c r="F36" s="71" t="n">
        <v>56.34</v>
      </c>
      <c r="G36" s="71" t="n">
        <v>60.72</v>
      </c>
      <c r="H36" s="71" t="n">
        <v>62.52</v>
      </c>
      <c r="I36" s="73" t="n">
        <v>64.98</v>
      </c>
      <c r="J36" s="66"/>
      <c r="K36" s="75"/>
      <c r="O36" s="52"/>
      <c r="AB36" s="54"/>
      <c r="AW36" s="52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</row>
    <row r="37" customFormat="false" ht="12.75" hidden="false" customHeight="false" outlineLevel="0" collapsed="false">
      <c r="A37" s="69"/>
      <c r="B37" s="70" t="s">
        <v>96</v>
      </c>
      <c r="C37" s="73" t="n">
        <v>40.81</v>
      </c>
      <c r="D37" s="73" t="n">
        <v>51.35</v>
      </c>
      <c r="E37" s="73" t="n">
        <v>55.51</v>
      </c>
      <c r="F37" s="73" t="n">
        <v>56.19</v>
      </c>
      <c r="G37" s="73" t="n">
        <v>51.24</v>
      </c>
      <c r="H37" s="73" t="n">
        <v>51.35</v>
      </c>
      <c r="I37" s="73" t="n">
        <v>58.68</v>
      </c>
      <c r="J37" s="66"/>
      <c r="K37" s="59"/>
      <c r="O37" s="52"/>
      <c r="AB37" s="54"/>
      <c r="AW37" s="52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</row>
    <row r="38" customFormat="false" ht="12.75" hidden="false" customHeight="false" outlineLevel="0" collapsed="false">
      <c r="A38" s="69"/>
      <c r="B38" s="70" t="s">
        <v>97</v>
      </c>
      <c r="C38" s="71" t="n">
        <v>29.4</v>
      </c>
      <c r="D38" s="71" t="n">
        <v>38.3</v>
      </c>
      <c r="E38" s="71" t="n">
        <v>41.49</v>
      </c>
      <c r="F38" s="71" t="n">
        <v>46.85</v>
      </c>
      <c r="G38" s="71" t="n">
        <v>47.03</v>
      </c>
      <c r="H38" s="71" t="n">
        <v>46.46</v>
      </c>
      <c r="I38" s="73" t="n">
        <v>48.9</v>
      </c>
      <c r="J38" s="72"/>
      <c r="K38" s="59"/>
      <c r="O38" s="52"/>
      <c r="AB38" s="54"/>
      <c r="AW38" s="52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</row>
    <row r="39" customFormat="false" ht="12.75" hidden="false" customHeight="false" outlineLevel="0" collapsed="false">
      <c r="A39" s="69"/>
      <c r="B39" s="70" t="s">
        <v>98</v>
      </c>
      <c r="C39" s="71" t="n">
        <v>31.65</v>
      </c>
      <c r="D39" s="71" t="n">
        <v>38.09</v>
      </c>
      <c r="E39" s="71" t="n">
        <v>40.11</v>
      </c>
      <c r="F39" s="71" t="n">
        <v>43.5</v>
      </c>
      <c r="G39" s="71" t="n">
        <v>44.01</v>
      </c>
      <c r="H39" s="71" t="n">
        <v>43.81</v>
      </c>
      <c r="I39" s="73" t="n">
        <v>44.63</v>
      </c>
      <c r="J39" s="72"/>
      <c r="K39" s="75"/>
      <c r="O39" s="52"/>
      <c r="AB39" s="54"/>
      <c r="AW39" s="52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</row>
    <row r="40" customFormat="false" ht="12.75" hidden="false" customHeight="false" outlineLevel="0" collapsed="false">
      <c r="A40" s="69"/>
      <c r="B40" s="76" t="s">
        <v>99</v>
      </c>
      <c r="C40" s="77" t="n">
        <v>154.71</v>
      </c>
      <c r="D40" s="77" t="n">
        <v>185.09</v>
      </c>
      <c r="E40" s="77" t="n">
        <v>181.44</v>
      </c>
      <c r="F40" s="77" t="n">
        <v>191.72</v>
      </c>
      <c r="G40" s="77" t="n">
        <v>175.51</v>
      </c>
      <c r="H40" s="77" t="n">
        <v>180.43</v>
      </c>
      <c r="I40" s="77" t="n">
        <v>188.64</v>
      </c>
      <c r="J40" s="66"/>
      <c r="O40" s="52"/>
      <c r="AB40" s="54"/>
      <c r="AW40" s="52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</row>
    <row r="41" customFormat="false" ht="12.75" hidden="false" customHeight="false" outlineLevel="0" collapsed="false">
      <c r="A41" s="69"/>
      <c r="B41" s="76" t="s">
        <v>100</v>
      </c>
      <c r="C41" s="77" t="n">
        <v>143.45</v>
      </c>
      <c r="D41" s="77" t="n">
        <v>138.97</v>
      </c>
      <c r="E41" s="77" t="n">
        <v>144.06</v>
      </c>
      <c r="F41" s="77" t="n">
        <v>148.64</v>
      </c>
      <c r="G41" s="77" t="n">
        <v>148.66</v>
      </c>
      <c r="H41" s="77" t="n">
        <v>152.97</v>
      </c>
      <c r="I41" s="77" t="n">
        <v>156.18</v>
      </c>
      <c r="J41" s="66"/>
      <c r="K41" s="57"/>
      <c r="L41" s="53"/>
      <c r="O41" s="52"/>
      <c r="AB41" s="54"/>
      <c r="AW41" s="52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</row>
    <row r="42" customFormat="false" ht="12.75" hidden="false" customHeight="false" outlineLevel="0" collapsed="false">
      <c r="A42" s="69"/>
      <c r="B42" s="76" t="s">
        <v>101</v>
      </c>
      <c r="C42" s="77" t="n">
        <v>154.32</v>
      </c>
      <c r="D42" s="77" t="n">
        <v>153.88</v>
      </c>
      <c r="E42" s="77" t="n">
        <v>150.81</v>
      </c>
      <c r="F42" s="77" t="n">
        <v>146.69</v>
      </c>
      <c r="G42" s="77" t="n">
        <v>145.89</v>
      </c>
      <c r="H42" s="77" t="n">
        <v>147.05</v>
      </c>
      <c r="I42" s="77" t="n">
        <v>147.31</v>
      </c>
      <c r="J42" s="66"/>
      <c r="O42" s="52"/>
      <c r="AI42" s="54"/>
      <c r="AW42" s="52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</row>
    <row r="43" customFormat="false" ht="12.75" hidden="false" customHeight="false" outlineLevel="0" collapsed="false">
      <c r="A43" s="69"/>
      <c r="B43" s="76" t="s">
        <v>102</v>
      </c>
      <c r="C43" s="77" t="n">
        <v>129.79</v>
      </c>
      <c r="D43" s="77" t="n">
        <v>123.16</v>
      </c>
      <c r="E43" s="77" t="n">
        <v>120.71</v>
      </c>
      <c r="F43" s="77" t="n">
        <v>123.4</v>
      </c>
      <c r="G43" s="77" t="n">
        <v>117.79</v>
      </c>
      <c r="H43" s="77" t="n">
        <v>111.06</v>
      </c>
      <c r="I43" s="77" t="n">
        <v>109.76</v>
      </c>
      <c r="J43" s="72"/>
      <c r="O43" s="52"/>
      <c r="AI43" s="54"/>
      <c r="AW43" s="52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</row>
    <row r="44" customFormat="false" ht="12.75" hidden="false" customHeight="false" outlineLevel="0" collapsed="false">
      <c r="A44" s="69"/>
      <c r="B44" s="76" t="s">
        <v>103</v>
      </c>
      <c r="C44" s="77" t="n">
        <v>113.76</v>
      </c>
      <c r="D44" s="77" t="n">
        <v>109.3</v>
      </c>
      <c r="E44" s="77" t="n">
        <v>108.23</v>
      </c>
      <c r="F44" s="77" t="n">
        <v>105</v>
      </c>
      <c r="G44" s="77" t="n">
        <v>103.03</v>
      </c>
      <c r="H44" s="78" t="n">
        <v>106.15</v>
      </c>
      <c r="I44" s="78" t="n">
        <v>104.46</v>
      </c>
      <c r="J44" s="72"/>
      <c r="O44" s="52"/>
      <c r="S44" s="57"/>
      <c r="T44" s="57"/>
      <c r="AI44" s="54"/>
      <c r="AW44" s="52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</row>
    <row r="45" customFormat="false" ht="12.75" hidden="false" customHeight="false" outlineLevel="0" collapsed="false">
      <c r="A45" s="69"/>
      <c r="B45" s="76" t="s">
        <v>104</v>
      </c>
      <c r="C45" s="77" t="n">
        <v>52.49</v>
      </c>
      <c r="D45" s="77" t="n">
        <v>57.82</v>
      </c>
      <c r="E45" s="77" t="n">
        <v>60.72</v>
      </c>
      <c r="F45" s="77" t="n">
        <v>63.18</v>
      </c>
      <c r="G45" s="77" t="n">
        <v>62.34</v>
      </c>
      <c r="H45" s="78" t="n">
        <v>59.37</v>
      </c>
      <c r="I45" s="78" t="n">
        <v>61.4</v>
      </c>
      <c r="J45" s="66"/>
      <c r="O45" s="52"/>
      <c r="AI45" s="54"/>
      <c r="AW45" s="52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</row>
    <row r="46" customFormat="false" ht="12.75" hidden="false" customHeight="false" outlineLevel="0" collapsed="false">
      <c r="A46" s="69"/>
      <c r="B46" s="76" t="s">
        <v>105</v>
      </c>
      <c r="C46" s="77" t="n">
        <v>36.19</v>
      </c>
      <c r="D46" s="77" t="n">
        <v>44.35</v>
      </c>
      <c r="E46" s="77" t="n">
        <v>45.15</v>
      </c>
      <c r="F46" s="77" t="n">
        <v>46.95</v>
      </c>
      <c r="G46" s="77" t="n">
        <v>46.23</v>
      </c>
      <c r="H46" s="77" t="n">
        <v>48.79</v>
      </c>
      <c r="I46" s="77" t="n">
        <v>53.26</v>
      </c>
      <c r="J46" s="66"/>
      <c r="O46" s="52"/>
      <c r="AI46" s="54"/>
      <c r="AW46" s="52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</row>
    <row r="47" customFormat="false" ht="12.75" hidden="false" customHeight="false" outlineLevel="0" collapsed="false">
      <c r="A47" s="69"/>
      <c r="B47" s="79" t="s">
        <v>106</v>
      </c>
      <c r="C47" s="80" t="n">
        <v>25.24</v>
      </c>
      <c r="D47" s="80" t="n">
        <v>30.2</v>
      </c>
      <c r="E47" s="80" t="n">
        <v>30.88</v>
      </c>
      <c r="F47" s="80" t="n">
        <v>33.61</v>
      </c>
      <c r="G47" s="80" t="n">
        <v>36.1</v>
      </c>
      <c r="H47" s="80" t="n">
        <v>36.18</v>
      </c>
      <c r="I47" s="81" t="n">
        <v>35.64</v>
      </c>
      <c r="J47" s="66"/>
      <c r="AI47" s="54"/>
      <c r="AW47" s="52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</row>
    <row r="48" customFormat="false" ht="12.75" hidden="false" customHeight="false" outlineLevel="0" collapsed="false">
      <c r="A48" s="53"/>
      <c r="B48" s="54" t="s">
        <v>86</v>
      </c>
      <c r="AI48" s="54"/>
      <c r="AW48" s="52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</row>
    <row r="49" customFormat="false" ht="12.75" hidden="false" customHeight="false" outlineLevel="0" collapsed="false">
      <c r="A49" s="53"/>
      <c r="B49" s="54" t="s">
        <v>107</v>
      </c>
      <c r="AI49" s="54"/>
      <c r="AW49" s="52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</row>
    <row r="50" customFormat="false" ht="12.75" hidden="false" customHeight="false" outlineLevel="0" collapsed="false">
      <c r="A50" s="53"/>
      <c r="B50" s="54" t="s">
        <v>108</v>
      </c>
      <c r="O50" s="52"/>
      <c r="AI50" s="54"/>
      <c r="AW50" s="52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</row>
    <row r="51" customFormat="false" ht="12.75" hidden="false" customHeight="false" outlineLevel="0" collapsed="false">
      <c r="A51" s="4"/>
      <c r="B51" s="53"/>
      <c r="O51" s="52"/>
      <c r="AJ51" s="54"/>
      <c r="AW51" s="52"/>
    </row>
    <row r="52" customFormat="false" ht="12.75" hidden="false" customHeight="false" outlineLevel="0" collapsed="false">
      <c r="A52" s="4"/>
      <c r="O52" s="52"/>
      <c r="AJ52" s="54"/>
      <c r="AW52" s="52"/>
    </row>
    <row r="53" customFormat="false" ht="12.75" hidden="false" customHeight="false" outlineLevel="0" collapsed="false">
      <c r="A53" s="4"/>
      <c r="O53" s="52"/>
      <c r="AJ53" s="54"/>
      <c r="AW53" s="52"/>
    </row>
    <row r="54" customFormat="false" ht="12.75" hidden="false" customHeight="false" outlineLevel="0" collapsed="false">
      <c r="A54" s="4"/>
      <c r="O54" s="52"/>
      <c r="AJ54" s="54"/>
      <c r="AW54" s="52"/>
    </row>
    <row r="55" customFormat="false" ht="12.75" hidden="false" customHeight="false" outlineLevel="0" collapsed="false">
      <c r="O55" s="52"/>
      <c r="AJ55" s="54"/>
      <c r="AW55" s="52"/>
    </row>
    <row r="56" customFormat="false" ht="12.75" hidden="false" customHeight="false" outlineLevel="0" collapsed="false">
      <c r="O56" s="52"/>
      <c r="AJ56" s="54"/>
      <c r="AW56" s="52"/>
    </row>
    <row r="57" customFormat="false" ht="12.75" hidden="false" customHeight="false" outlineLevel="0" collapsed="false">
      <c r="O57" s="52"/>
      <c r="AJ57" s="54"/>
      <c r="AW57" s="52"/>
    </row>
    <row r="58" customFormat="false" ht="12.75" hidden="false" customHeight="false" outlineLevel="0" collapsed="false">
      <c r="B58" s="53"/>
      <c r="O58" s="52"/>
      <c r="AJ58" s="54"/>
      <c r="AW58" s="52"/>
    </row>
    <row r="59" customFormat="false" ht="12.75" hidden="false" customHeight="false" outlineLevel="0" collapsed="false">
      <c r="B59" s="53"/>
      <c r="O59" s="52"/>
      <c r="Z59" s="54"/>
      <c r="AW59" s="52"/>
    </row>
    <row r="60" customFormat="false" ht="12.75" hidden="false" customHeight="false" outlineLevel="0" collapsed="false">
      <c r="B60" s="53"/>
      <c r="O60" s="52"/>
      <c r="Z60" s="54"/>
      <c r="AW60" s="52"/>
    </row>
    <row r="61" customFormat="false" ht="12.75" hidden="false" customHeight="false" outlineLevel="0" collapsed="false">
      <c r="B61" s="53"/>
      <c r="O61" s="52"/>
      <c r="Z61" s="54"/>
      <c r="AW61" s="52"/>
    </row>
    <row r="62" customFormat="false" ht="12.75" hidden="false" customHeight="false" outlineLevel="0" collapsed="false">
      <c r="B62" s="53"/>
      <c r="O62" s="52"/>
      <c r="Z62" s="54"/>
      <c r="AW62" s="52"/>
    </row>
    <row r="63" customFormat="false" ht="12.75" hidden="false" customHeight="false" outlineLevel="0" collapsed="false">
      <c r="B63" s="53"/>
      <c r="O63" s="52"/>
      <c r="Z63" s="54"/>
      <c r="AW63" s="52"/>
    </row>
    <row r="64" customFormat="false" ht="12.75" hidden="false" customHeight="false" outlineLevel="0" collapsed="false">
      <c r="B64" s="53"/>
      <c r="O64" s="52"/>
      <c r="Z64" s="54"/>
      <c r="AW64" s="52"/>
    </row>
    <row r="65" customFormat="false" ht="12.75" hidden="false" customHeight="false" outlineLevel="0" collapsed="false">
      <c r="B65" s="53"/>
      <c r="O65" s="52"/>
      <c r="AJ65" s="54"/>
      <c r="AW65" s="52"/>
    </row>
    <row r="66" customFormat="false" ht="12.75" hidden="false" customHeight="false" outlineLevel="0" collapsed="false">
      <c r="B66" s="53"/>
      <c r="O66" s="52"/>
      <c r="AJ66" s="54"/>
      <c r="AW66" s="52"/>
    </row>
    <row r="67" customFormat="false" ht="12.75" hidden="false" customHeight="false" outlineLevel="0" collapsed="false">
      <c r="B67" s="53"/>
      <c r="O67" s="52"/>
      <c r="AJ67" s="54"/>
      <c r="AW67" s="52"/>
    </row>
    <row r="68" customFormat="false" ht="12.75" hidden="false" customHeight="false" outlineLevel="0" collapsed="false">
      <c r="B68" s="53"/>
      <c r="O68" s="52"/>
      <c r="AJ68" s="54"/>
      <c r="AW68" s="52"/>
    </row>
    <row r="69" customFormat="false" ht="12.75" hidden="false" customHeight="false" outlineLevel="0" collapsed="false">
      <c r="B69" s="53"/>
      <c r="O69" s="52"/>
      <c r="AJ69" s="54"/>
      <c r="AW69" s="52"/>
    </row>
    <row r="70" customFormat="false" ht="12.75" hidden="false" customHeight="false" outlineLevel="0" collapsed="false">
      <c r="B70" s="53"/>
      <c r="O70" s="52"/>
      <c r="AJ70" s="54"/>
      <c r="AW70" s="52"/>
    </row>
    <row r="71" customFormat="false" ht="12.75" hidden="false" customHeight="false" outlineLevel="0" collapsed="false">
      <c r="B71" s="53"/>
      <c r="O71" s="52"/>
      <c r="AJ71" s="54"/>
      <c r="AW71" s="52"/>
    </row>
    <row r="72" customFormat="false" ht="12.75" hidden="false" customHeight="false" outlineLevel="0" collapsed="false">
      <c r="B72" s="53"/>
      <c r="O72" s="52"/>
      <c r="AJ72" s="54"/>
      <c r="AW72" s="52"/>
    </row>
    <row r="73" customFormat="false" ht="12.75" hidden="false" customHeight="false" outlineLevel="0" collapsed="false">
      <c r="B73" s="53"/>
      <c r="O73" s="52"/>
      <c r="AJ73" s="54"/>
      <c r="AW73" s="52"/>
    </row>
    <row r="74" customFormat="false" ht="12.75" hidden="false" customHeight="false" outlineLevel="0" collapsed="false">
      <c r="B74" s="53"/>
      <c r="O74" s="52"/>
      <c r="AJ74" s="54"/>
      <c r="AW74" s="52"/>
    </row>
    <row r="75" customFormat="false" ht="12.75" hidden="false" customHeight="false" outlineLevel="0" collapsed="false">
      <c r="B75" s="53"/>
      <c r="O75" s="52"/>
      <c r="AJ75" s="54"/>
      <c r="AW75" s="52"/>
    </row>
    <row r="76" customFormat="false" ht="12.75" hidden="false" customHeight="false" outlineLevel="0" collapsed="false">
      <c r="B76" s="53"/>
      <c r="O76" s="52"/>
      <c r="AJ76" s="54"/>
      <c r="AW76" s="52"/>
    </row>
    <row r="77" customFormat="false" ht="12.75" hidden="false" customHeight="false" outlineLevel="0" collapsed="false">
      <c r="B77" s="53"/>
      <c r="O77" s="52"/>
      <c r="AJ77" s="54"/>
      <c r="AW77" s="52"/>
    </row>
    <row r="78" customFormat="false" ht="12.75" hidden="false" customHeight="false" outlineLevel="0" collapsed="false">
      <c r="B78" s="53"/>
      <c r="O78" s="52"/>
      <c r="AJ78" s="54"/>
      <c r="AW78" s="52"/>
    </row>
  </sheetData>
  <conditionalFormatting sqref="D11:D47">
    <cfRule type="expression" priority="2" aboveAverage="0" equalAverage="0" bottom="0" percent="0" rank="0" text="" dxfId="3">
      <formula>NOT(ISERROR(SEARCH("ND",D11)))</formula>
    </cfRule>
    <cfRule type="expression" priority="3" aboveAverage="0" equalAverage="0" bottom="0" percent="0" rank="0" text="" dxfId="4">
      <formula>NOT(ISERROR(SEARCH("c",D11)))</formula>
    </cfRule>
    <cfRule type="expression" priority="4" aboveAverage="0" equalAverage="0" bottom="0" percent="0" rank="0" text="" dxfId="5">
      <formula>NOT(ISERROR(SEARCH("b",D11)))</formula>
    </cfRule>
  </conditionalFormatting>
  <conditionalFormatting sqref="C11:C47 E11:I47">
    <cfRule type="expression" priority="5" aboveAverage="0" equalAverage="0" bottom="0" percent="0" rank="0" text="" dxfId="6">
      <formula>NOT(ISERROR(SEARCH("ND",C11)))</formula>
    </cfRule>
    <cfRule type="expression" priority="6" aboveAverage="0" equalAverage="0" bottom="0" percent="0" rank="0" text="" dxfId="7">
      <formula>NOT(ISERROR(SEARCH("c",C11)))</formula>
    </cfRule>
    <cfRule type="expression" priority="7" aboveAverage="0" equalAverage="0" bottom="0" percent="0" rank="0" text="" dxfId="8">
      <formula>NOT(ISERROR(SEARCH("f",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false" hidden="false" outlineLevel="0" max="10" min="3" style="1" width="9.14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4" width="9.7"/>
    <col collapsed="false" customWidth="false" hidden="false" outlineLevel="0" max="16" min="16" style="4" width="9.14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4"/>
      <c r="D2" s="7"/>
      <c r="E2" s="4"/>
      <c r="F2" s="4"/>
      <c r="G2" s="4"/>
      <c r="H2" s="4"/>
      <c r="I2" s="4"/>
      <c r="J2" s="4"/>
      <c r="M2" s="82"/>
      <c r="N2" s="82"/>
      <c r="O2" s="83"/>
      <c r="P2" s="84"/>
      <c r="Q2" s="82"/>
      <c r="R2" s="82"/>
      <c r="S2" s="82"/>
      <c r="T2" s="82"/>
      <c r="U2" s="82"/>
    </row>
    <row r="3" customFormat="false" ht="12.75" hidden="false" customHeight="false" outlineLevel="0" collapsed="false">
      <c r="B3" s="6" t="s">
        <v>0</v>
      </c>
      <c r="D3" s="4"/>
      <c r="E3" s="4"/>
      <c r="F3" s="4"/>
      <c r="G3" s="4"/>
      <c r="H3" s="4"/>
      <c r="I3" s="4"/>
      <c r="L3" s="82"/>
      <c r="M3" s="82"/>
      <c r="N3" s="83"/>
      <c r="O3" s="84"/>
      <c r="P3" s="82"/>
      <c r="Q3" s="82"/>
      <c r="R3" s="82"/>
      <c r="S3" s="82"/>
      <c r="T3" s="82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L4" s="82"/>
      <c r="M4" s="82"/>
      <c r="N4" s="83"/>
      <c r="O4" s="84"/>
      <c r="P4" s="82"/>
      <c r="Q4" s="82"/>
      <c r="R4" s="82"/>
      <c r="S4" s="82"/>
      <c r="T4" s="82"/>
    </row>
    <row r="5" customFormat="false" ht="12.75" hidden="false" customHeight="false" outlineLevel="0" collapsed="false">
      <c r="B5" s="10" t="s">
        <v>109</v>
      </c>
      <c r="C5" s="4"/>
      <c r="D5" s="4"/>
      <c r="E5" s="4"/>
      <c r="F5" s="4"/>
      <c r="G5" s="4"/>
      <c r="H5" s="4"/>
      <c r="I5" s="4"/>
      <c r="L5" s="82"/>
      <c r="M5" s="82"/>
      <c r="N5" s="83"/>
      <c r="O5" s="84"/>
      <c r="P5" s="82"/>
      <c r="Q5" s="82"/>
      <c r="R5" s="82"/>
      <c r="S5" s="82"/>
      <c r="T5" s="82"/>
    </row>
    <row r="6" customFormat="false" ht="12.75" hidden="false" customHeight="false" outlineLevel="0" collapsed="false">
      <c r="B6" s="2" t="s">
        <v>3</v>
      </c>
      <c r="C6" s="4"/>
      <c r="D6" s="4"/>
      <c r="E6" s="4"/>
      <c r="F6" s="4"/>
      <c r="G6" s="4"/>
      <c r="H6" s="4"/>
      <c r="I6" s="4"/>
      <c r="N6" s="4"/>
      <c r="P6" s="1"/>
    </row>
    <row r="7" customFormat="false" ht="12.75" hidden="false" customHeight="false" outlineLevel="0" collapsed="false">
      <c r="B7" s="10" t="s">
        <v>110</v>
      </c>
      <c r="C7" s="4"/>
      <c r="D7" s="4"/>
      <c r="E7" s="4"/>
      <c r="F7" s="4"/>
      <c r="G7" s="4"/>
      <c r="H7" s="4"/>
      <c r="I7" s="4"/>
      <c r="N7" s="4"/>
      <c r="P7" s="1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B9" s="85"/>
      <c r="C9" s="86" t="n">
        <v>2001</v>
      </c>
      <c r="D9" s="62" t="n">
        <v>2002</v>
      </c>
      <c r="E9" s="62" t="s">
        <v>9</v>
      </c>
      <c r="F9" s="62" t="s">
        <v>10</v>
      </c>
      <c r="G9" s="62" t="s">
        <v>11</v>
      </c>
      <c r="H9" s="62" t="s">
        <v>12</v>
      </c>
      <c r="I9" s="62" t="s">
        <v>13</v>
      </c>
      <c r="J9" s="62" t="s">
        <v>14</v>
      </c>
      <c r="K9" s="62" t="s">
        <v>15</v>
      </c>
      <c r="L9" s="62" t="n">
        <v>2010</v>
      </c>
      <c r="M9" s="87" t="n">
        <v>2011</v>
      </c>
      <c r="N9" s="88"/>
      <c r="O9" s="89"/>
      <c r="P9" s="90" t="n">
        <v>2011</v>
      </c>
      <c r="R9" s="4"/>
      <c r="S9" s="4"/>
    </row>
    <row r="10" customFormat="false" ht="12.75" hidden="false" customHeight="false" outlineLevel="0" collapsed="false">
      <c r="B10" s="91" t="s">
        <v>111</v>
      </c>
      <c r="C10" s="92" t="n">
        <v>2.13</v>
      </c>
      <c r="D10" s="65" t="n">
        <v>1.29</v>
      </c>
      <c r="E10" s="65" t="n">
        <v>1.45</v>
      </c>
      <c r="F10" s="65" t="n">
        <v>2.53</v>
      </c>
      <c r="G10" s="65" t="n">
        <v>2.08</v>
      </c>
      <c r="H10" s="65" t="n">
        <v>3.34</v>
      </c>
      <c r="I10" s="65" t="n">
        <v>3.24</v>
      </c>
      <c r="J10" s="65" t="n">
        <v>0.34</v>
      </c>
      <c r="K10" s="65" t="n">
        <v>-4.3</v>
      </c>
      <c r="L10" s="65" t="n">
        <v>2.07</v>
      </c>
      <c r="M10" s="93" t="n">
        <v>1.54</v>
      </c>
      <c r="N10" s="94"/>
      <c r="O10" s="93" t="s">
        <v>67</v>
      </c>
      <c r="P10" s="93" t="n">
        <v>1.54</v>
      </c>
      <c r="R10" s="4"/>
      <c r="S10" s="4"/>
    </row>
    <row r="11" customFormat="false" ht="12.75" hidden="false" customHeight="false" outlineLevel="0" collapsed="false">
      <c r="B11" s="95" t="s">
        <v>112</v>
      </c>
      <c r="C11" s="96" t="n">
        <v>1.98</v>
      </c>
      <c r="D11" s="68" t="n">
        <v>0.91</v>
      </c>
      <c r="E11" s="68" t="n">
        <v>0.72</v>
      </c>
      <c r="F11" s="68" t="n">
        <v>2.2</v>
      </c>
      <c r="G11" s="68" t="n">
        <v>1.71</v>
      </c>
      <c r="H11" s="68" t="n">
        <v>3.25</v>
      </c>
      <c r="I11" s="68" t="n">
        <v>3</v>
      </c>
      <c r="J11" s="68" t="n">
        <v>0.38</v>
      </c>
      <c r="K11" s="68" t="n">
        <v>-4.39</v>
      </c>
      <c r="L11" s="68" t="n">
        <v>1.99</v>
      </c>
      <c r="M11" s="97" t="n">
        <v>1.44</v>
      </c>
      <c r="N11" s="94"/>
      <c r="O11" s="97" t="s">
        <v>68</v>
      </c>
      <c r="P11" s="97" t="n">
        <v>1.44</v>
      </c>
      <c r="R11" s="4"/>
      <c r="S11" s="4"/>
    </row>
    <row r="12" customFormat="false" ht="12.75" hidden="false" customHeight="false" outlineLevel="0" collapsed="false">
      <c r="B12" s="98" t="s">
        <v>113</v>
      </c>
      <c r="C12" s="99" t="n">
        <v>0.81</v>
      </c>
      <c r="D12" s="71" t="n">
        <v>1.36</v>
      </c>
      <c r="E12" s="71" t="n">
        <v>0.81</v>
      </c>
      <c r="F12" s="71" t="n">
        <v>3.27</v>
      </c>
      <c r="G12" s="71" t="n">
        <v>1.75</v>
      </c>
      <c r="H12" s="71" t="n">
        <v>2.67</v>
      </c>
      <c r="I12" s="71" t="n">
        <v>2.88</v>
      </c>
      <c r="J12" s="71" t="n">
        <v>0.99</v>
      </c>
      <c r="K12" s="71" t="n">
        <v>-2.78</v>
      </c>
      <c r="L12" s="71" t="n">
        <v>2.42</v>
      </c>
      <c r="M12" s="100" t="n">
        <v>1.78</v>
      </c>
      <c r="N12" s="101"/>
      <c r="O12" s="100" t="s">
        <v>92</v>
      </c>
      <c r="P12" s="102" t="n">
        <v>8.28</v>
      </c>
      <c r="R12" s="4"/>
      <c r="S12" s="4"/>
    </row>
    <row r="13" customFormat="false" ht="12.75" hidden="false" customHeight="false" outlineLevel="0" collapsed="false">
      <c r="B13" s="98" t="s">
        <v>114</v>
      </c>
      <c r="C13" s="99" t="n">
        <v>4.15</v>
      </c>
      <c r="D13" s="71" t="n">
        <v>4.65</v>
      </c>
      <c r="E13" s="71" t="n">
        <v>5.51</v>
      </c>
      <c r="F13" s="71" t="n">
        <v>6.75</v>
      </c>
      <c r="G13" s="71" t="n">
        <v>6.36</v>
      </c>
      <c r="H13" s="71" t="n">
        <v>6.51</v>
      </c>
      <c r="I13" s="71" t="n">
        <v>6.45</v>
      </c>
      <c r="J13" s="71" t="n">
        <v>6.19</v>
      </c>
      <c r="K13" s="71" t="n">
        <v>-5.48</v>
      </c>
      <c r="L13" s="71" t="n">
        <v>0.39</v>
      </c>
      <c r="M13" s="100" t="n">
        <v>1.67</v>
      </c>
      <c r="N13" s="101"/>
      <c r="O13" s="100" t="s">
        <v>93</v>
      </c>
      <c r="P13" s="102" t="n">
        <v>5.87</v>
      </c>
      <c r="R13" s="4"/>
      <c r="S13" s="103" t="s">
        <v>115</v>
      </c>
    </row>
    <row r="14" customFormat="false" ht="12.75" hidden="false" customHeight="false" outlineLevel="0" collapsed="false">
      <c r="B14" s="98" t="s">
        <v>116</v>
      </c>
      <c r="C14" s="99" t="n">
        <v>3.1</v>
      </c>
      <c r="D14" s="71" t="n">
        <v>2.15</v>
      </c>
      <c r="E14" s="71" t="n">
        <v>3.77</v>
      </c>
      <c r="F14" s="71" t="n">
        <v>4.74</v>
      </c>
      <c r="G14" s="71" t="n">
        <v>6.75</v>
      </c>
      <c r="H14" s="71" t="n">
        <v>7.02</v>
      </c>
      <c r="I14" s="71" t="n">
        <v>5.74</v>
      </c>
      <c r="J14" s="71" t="n">
        <v>3.1</v>
      </c>
      <c r="K14" s="71" t="n">
        <v>-4.51</v>
      </c>
      <c r="L14" s="71" t="n">
        <v>2.49</v>
      </c>
      <c r="M14" s="100" t="n">
        <v>1.89</v>
      </c>
      <c r="N14" s="101"/>
      <c r="O14" s="100" t="s">
        <v>96</v>
      </c>
      <c r="P14" s="104" t="n">
        <v>5.48</v>
      </c>
      <c r="R14" s="4"/>
      <c r="S14" s="4"/>
    </row>
    <row r="15" customFormat="false" ht="12.75" hidden="false" customHeight="false" outlineLevel="0" collapsed="false">
      <c r="B15" s="98" t="s">
        <v>117</v>
      </c>
      <c r="C15" s="99" t="n">
        <v>0.7</v>
      </c>
      <c r="D15" s="71" t="n">
        <v>0.47</v>
      </c>
      <c r="E15" s="71" t="n">
        <v>0.38</v>
      </c>
      <c r="F15" s="71" t="n">
        <v>2.3</v>
      </c>
      <c r="G15" s="71" t="n">
        <v>2.45</v>
      </c>
      <c r="H15" s="71" t="n">
        <v>3.39</v>
      </c>
      <c r="I15" s="71" t="n">
        <v>1.58</v>
      </c>
      <c r="J15" s="71" t="n">
        <v>-0.78</v>
      </c>
      <c r="K15" s="71" t="n">
        <v>-5.83</v>
      </c>
      <c r="L15" s="71" t="n">
        <v>1.3</v>
      </c>
      <c r="M15" s="100" t="n">
        <v>0.77</v>
      </c>
      <c r="N15" s="101"/>
      <c r="O15" s="100" t="s">
        <v>118</v>
      </c>
      <c r="P15" s="102" t="n">
        <v>4.32</v>
      </c>
      <c r="R15" s="4"/>
      <c r="S15" s="4"/>
    </row>
    <row r="16" customFormat="false" ht="12.75" hidden="false" customHeight="false" outlineLevel="0" collapsed="false">
      <c r="B16" s="98" t="s">
        <v>119</v>
      </c>
      <c r="C16" s="99" t="n">
        <v>1.51</v>
      </c>
      <c r="D16" s="71" t="n">
        <v>0.01</v>
      </c>
      <c r="E16" s="71" t="n">
        <v>-0.38</v>
      </c>
      <c r="F16" s="71" t="n">
        <v>1.16</v>
      </c>
      <c r="G16" s="71" t="n">
        <v>0.68</v>
      </c>
      <c r="H16" s="71" t="n">
        <v>3.7</v>
      </c>
      <c r="I16" s="71" t="n">
        <v>3.27</v>
      </c>
      <c r="J16" s="71" t="n">
        <v>1.08</v>
      </c>
      <c r="K16" s="71" t="n">
        <v>-5.13</v>
      </c>
      <c r="L16" s="71" t="n">
        <v>4.16</v>
      </c>
      <c r="M16" s="100" t="n">
        <v>3.03</v>
      </c>
      <c r="N16" s="101"/>
      <c r="O16" s="100" t="s">
        <v>73</v>
      </c>
      <c r="P16" s="102" t="n">
        <v>3.88</v>
      </c>
      <c r="R16" s="4"/>
      <c r="S16" s="4"/>
    </row>
    <row r="17" customFormat="false" ht="12.75" hidden="false" customHeight="false" outlineLevel="0" collapsed="false">
      <c r="B17" s="98" t="s">
        <v>120</v>
      </c>
      <c r="C17" s="99" t="n">
        <v>6.28</v>
      </c>
      <c r="D17" s="71" t="n">
        <v>6.56</v>
      </c>
      <c r="E17" s="71" t="n">
        <v>7.77</v>
      </c>
      <c r="F17" s="71" t="n">
        <v>6.34</v>
      </c>
      <c r="G17" s="71" t="n">
        <v>8.85</v>
      </c>
      <c r="H17" s="71" t="n">
        <v>10.1</v>
      </c>
      <c r="I17" s="71" t="n">
        <v>7.49</v>
      </c>
      <c r="J17" s="71" t="n">
        <v>-4.15</v>
      </c>
      <c r="K17" s="71" t="n">
        <v>-14.07</v>
      </c>
      <c r="L17" s="71" t="n">
        <v>3.33</v>
      </c>
      <c r="M17" s="100" t="n">
        <v>8.28</v>
      </c>
      <c r="N17" s="101"/>
      <c r="O17" s="100" t="s">
        <v>91</v>
      </c>
      <c r="P17" s="102" t="n">
        <v>3.23</v>
      </c>
      <c r="R17" s="4"/>
      <c r="S17" s="4"/>
    </row>
    <row r="18" customFormat="false" ht="12.75" hidden="false" customHeight="false" outlineLevel="0" collapsed="false">
      <c r="B18" s="98" t="s">
        <v>121</v>
      </c>
      <c r="C18" s="99" t="n">
        <v>5.3</v>
      </c>
      <c r="D18" s="71" t="n">
        <v>5.64</v>
      </c>
      <c r="E18" s="71" t="n">
        <v>3.88</v>
      </c>
      <c r="F18" s="71" t="n">
        <v>4.36</v>
      </c>
      <c r="G18" s="71" t="n">
        <v>5.88</v>
      </c>
      <c r="H18" s="71" t="n">
        <v>5.4</v>
      </c>
      <c r="I18" s="71" t="n">
        <v>5.45</v>
      </c>
      <c r="J18" s="71" t="n">
        <v>-2.11</v>
      </c>
      <c r="K18" s="71" t="n">
        <v>-5.46</v>
      </c>
      <c r="L18" s="71" t="n">
        <v>-0.77</v>
      </c>
      <c r="M18" s="100" t="n">
        <v>1.43</v>
      </c>
      <c r="N18" s="101"/>
      <c r="O18" s="100" t="s">
        <v>75</v>
      </c>
      <c r="P18" s="102" t="n">
        <v>3.03</v>
      </c>
      <c r="R18" s="4"/>
      <c r="S18" s="4"/>
    </row>
    <row r="19" customFormat="false" ht="12.75" hidden="false" customHeight="false" outlineLevel="0" collapsed="false">
      <c r="B19" s="98" t="s">
        <v>122</v>
      </c>
      <c r="C19" s="99" t="n">
        <v>4.2</v>
      </c>
      <c r="D19" s="71" t="n">
        <v>3.44</v>
      </c>
      <c r="E19" s="71" t="n">
        <v>5.94</v>
      </c>
      <c r="F19" s="71" t="n">
        <v>4.37</v>
      </c>
      <c r="G19" s="71" t="n">
        <v>2.28</v>
      </c>
      <c r="H19" s="71" t="n">
        <v>5.51</v>
      </c>
      <c r="I19" s="71" t="n">
        <v>3.54</v>
      </c>
      <c r="J19" s="71" t="n">
        <v>-0.21</v>
      </c>
      <c r="K19" s="71" t="n">
        <v>-3.14</v>
      </c>
      <c r="L19" s="71" t="n">
        <v>-4.94</v>
      </c>
      <c r="M19" s="100" t="n">
        <v>-7.1</v>
      </c>
      <c r="N19" s="101"/>
      <c r="O19" s="100" t="s">
        <v>77</v>
      </c>
      <c r="P19" s="102" t="n">
        <v>2.74</v>
      </c>
      <c r="R19" s="4"/>
      <c r="S19" s="4"/>
    </row>
    <row r="20" customFormat="false" ht="12.75" hidden="false" customHeight="false" outlineLevel="0" collapsed="false">
      <c r="B20" s="98" t="s">
        <v>123</v>
      </c>
      <c r="C20" s="99" t="n">
        <v>3.67</v>
      </c>
      <c r="D20" s="71" t="n">
        <v>2.71</v>
      </c>
      <c r="E20" s="71" t="n">
        <v>3.09</v>
      </c>
      <c r="F20" s="71" t="n">
        <v>3.26</v>
      </c>
      <c r="G20" s="71" t="n">
        <v>3.58</v>
      </c>
      <c r="H20" s="71" t="n">
        <v>4.08</v>
      </c>
      <c r="I20" s="71" t="n">
        <v>3.48</v>
      </c>
      <c r="J20" s="71" t="n">
        <v>0.89</v>
      </c>
      <c r="K20" s="71" t="n">
        <v>-3.74</v>
      </c>
      <c r="L20" s="71" t="n">
        <v>-0.32</v>
      </c>
      <c r="M20" s="100" t="n">
        <v>0.42</v>
      </c>
      <c r="N20" s="101"/>
      <c r="O20" s="100" t="s">
        <v>72</v>
      </c>
      <c r="P20" s="102" t="n">
        <v>2.7</v>
      </c>
      <c r="R20" s="4"/>
      <c r="S20" s="4"/>
    </row>
    <row r="21" customFormat="false" ht="12.75" hidden="false" customHeight="false" outlineLevel="0" collapsed="false">
      <c r="B21" s="98" t="s">
        <v>124</v>
      </c>
      <c r="C21" s="99" t="n">
        <v>1.84</v>
      </c>
      <c r="D21" s="71" t="n">
        <v>0.93</v>
      </c>
      <c r="E21" s="71" t="n">
        <v>0.9</v>
      </c>
      <c r="F21" s="71" t="n">
        <v>2.54</v>
      </c>
      <c r="G21" s="71" t="n">
        <v>1.83</v>
      </c>
      <c r="H21" s="71" t="n">
        <v>2.47</v>
      </c>
      <c r="I21" s="71" t="n">
        <v>2.29</v>
      </c>
      <c r="J21" s="71" t="n">
        <v>-0.08</v>
      </c>
      <c r="K21" s="71" t="n">
        <v>-3.15</v>
      </c>
      <c r="L21" s="71" t="n">
        <v>1.66</v>
      </c>
      <c r="M21" s="100" t="n">
        <v>1.7</v>
      </c>
      <c r="N21" s="101"/>
      <c r="O21" s="100" t="s">
        <v>125</v>
      </c>
      <c r="P21" s="102" t="n">
        <v>2.45</v>
      </c>
      <c r="R21" s="4"/>
      <c r="S21" s="4"/>
    </row>
    <row r="22" customFormat="false" ht="12.75" hidden="false" customHeight="false" outlineLevel="0" collapsed="false">
      <c r="B22" s="98" t="s">
        <v>126</v>
      </c>
      <c r="C22" s="99" t="n">
        <v>1.86</v>
      </c>
      <c r="D22" s="71" t="n">
        <v>0.45</v>
      </c>
      <c r="E22" s="71" t="n">
        <v>-0.05</v>
      </c>
      <c r="F22" s="71" t="n">
        <v>1.73</v>
      </c>
      <c r="G22" s="71" t="n">
        <v>0.93</v>
      </c>
      <c r="H22" s="71" t="n">
        <v>2.2</v>
      </c>
      <c r="I22" s="71" t="n">
        <v>1.68</v>
      </c>
      <c r="J22" s="71" t="n">
        <v>-1.16</v>
      </c>
      <c r="K22" s="71" t="n">
        <v>-5.49</v>
      </c>
      <c r="L22" s="71" t="n">
        <v>1.81</v>
      </c>
      <c r="M22" s="100" t="n">
        <v>0.44</v>
      </c>
      <c r="N22" s="101"/>
      <c r="O22" s="100" t="s">
        <v>84</v>
      </c>
      <c r="P22" s="102" t="n">
        <v>1.95</v>
      </c>
      <c r="R22" s="4"/>
      <c r="S22" s="4"/>
    </row>
    <row r="23" customFormat="false" ht="12.75" hidden="false" customHeight="false" outlineLevel="0" collapsed="false">
      <c r="B23" s="98" t="s">
        <v>127</v>
      </c>
      <c r="C23" s="99" t="n">
        <v>4.02</v>
      </c>
      <c r="D23" s="71" t="n">
        <v>2.13</v>
      </c>
      <c r="E23" s="71" t="n">
        <v>1.87</v>
      </c>
      <c r="F23" s="71" t="n">
        <v>4.24</v>
      </c>
      <c r="G23" s="71" t="n">
        <v>3.86</v>
      </c>
      <c r="H23" s="71" t="n">
        <v>4.13</v>
      </c>
      <c r="I23" s="71" t="n">
        <v>5.09</v>
      </c>
      <c r="J23" s="71" t="n">
        <v>3.59</v>
      </c>
      <c r="K23" s="71" t="n">
        <v>-1.85</v>
      </c>
      <c r="L23" s="71" t="n">
        <v>1.31</v>
      </c>
      <c r="M23" s="100" t="n">
        <v>0.53</v>
      </c>
      <c r="N23" s="101"/>
      <c r="O23" s="100" t="s">
        <v>128</v>
      </c>
      <c r="P23" s="102" t="n">
        <v>1.89</v>
      </c>
      <c r="R23" s="4"/>
      <c r="S23" s="4"/>
    </row>
    <row r="24" customFormat="false" ht="12.75" hidden="false" customHeight="false" outlineLevel="0" collapsed="false">
      <c r="B24" s="98" t="s">
        <v>129</v>
      </c>
      <c r="C24" s="99" t="n">
        <v>7.35</v>
      </c>
      <c r="D24" s="71" t="n">
        <v>7.22</v>
      </c>
      <c r="E24" s="71" t="n">
        <v>7.6</v>
      </c>
      <c r="F24" s="71" t="n">
        <v>8.86</v>
      </c>
      <c r="G24" s="71" t="n">
        <v>10.12</v>
      </c>
      <c r="H24" s="71" t="n">
        <v>11.15</v>
      </c>
      <c r="I24" s="71" t="n">
        <v>9.6</v>
      </c>
      <c r="J24" s="71" t="n">
        <v>-3.28</v>
      </c>
      <c r="K24" s="71" t="n">
        <v>-17.73</v>
      </c>
      <c r="L24" s="71" t="n">
        <v>-0.94</v>
      </c>
      <c r="M24" s="100" t="n">
        <v>5.48</v>
      </c>
      <c r="N24" s="101"/>
      <c r="O24" s="100" t="s">
        <v>130</v>
      </c>
      <c r="P24" s="102" t="n">
        <v>1.78</v>
      </c>
      <c r="R24" s="4"/>
      <c r="S24" s="4"/>
    </row>
    <row r="25" customFormat="false" ht="12.75" hidden="false" customHeight="false" outlineLevel="0" collapsed="false">
      <c r="B25" s="98" t="s">
        <v>131</v>
      </c>
      <c r="C25" s="99" t="n">
        <v>6.7</v>
      </c>
      <c r="D25" s="71" t="n">
        <v>6.84</v>
      </c>
      <c r="E25" s="71" t="n">
        <v>10.28</v>
      </c>
      <c r="F25" s="71" t="n">
        <v>7.37</v>
      </c>
      <c r="G25" s="71" t="n">
        <v>7.79</v>
      </c>
      <c r="H25" s="71" t="n">
        <v>7.81</v>
      </c>
      <c r="I25" s="71" t="n">
        <v>9.8</v>
      </c>
      <c r="J25" s="71" t="n">
        <v>2.91</v>
      </c>
      <c r="K25" s="71" t="n">
        <v>-14.85</v>
      </c>
      <c r="L25" s="71" t="n">
        <v>1.52</v>
      </c>
      <c r="M25" s="100" t="n">
        <v>5.87</v>
      </c>
      <c r="N25" s="101"/>
      <c r="O25" s="100" t="s">
        <v>79</v>
      </c>
      <c r="P25" s="102" t="n">
        <v>1.7</v>
      </c>
      <c r="R25" s="4"/>
      <c r="S25" s="4"/>
    </row>
    <row r="26" customFormat="false" ht="12.75" hidden="false" customHeight="false" outlineLevel="0" collapsed="false">
      <c r="B26" s="98" t="s">
        <v>132</v>
      </c>
      <c r="C26" s="99" t="n">
        <v>2.52</v>
      </c>
      <c r="D26" s="71" t="n">
        <v>4.09</v>
      </c>
      <c r="E26" s="71" t="n">
        <v>1.67</v>
      </c>
      <c r="F26" s="71" t="n">
        <v>4.37</v>
      </c>
      <c r="G26" s="71" t="n">
        <v>5.36</v>
      </c>
      <c r="H26" s="71" t="n">
        <v>4.94</v>
      </c>
      <c r="I26" s="71" t="n">
        <v>6.59</v>
      </c>
      <c r="J26" s="71" t="n">
        <v>-0.75</v>
      </c>
      <c r="K26" s="71" t="n">
        <v>-4.08</v>
      </c>
      <c r="L26" s="71" t="n">
        <v>3.03</v>
      </c>
      <c r="M26" s="100" t="n">
        <v>1.68</v>
      </c>
      <c r="N26" s="101"/>
      <c r="O26" s="100" t="s">
        <v>69</v>
      </c>
      <c r="P26" s="102" t="n">
        <v>1.68</v>
      </c>
      <c r="R26" s="4"/>
      <c r="S26" s="4"/>
    </row>
    <row r="27" customFormat="false" ht="12.75" hidden="false" customHeight="false" outlineLevel="0" collapsed="false">
      <c r="B27" s="98" t="s">
        <v>133</v>
      </c>
      <c r="C27" s="99" t="n">
        <v>3.71</v>
      </c>
      <c r="D27" s="71" t="n">
        <v>4.51</v>
      </c>
      <c r="E27" s="71" t="n">
        <v>3.85</v>
      </c>
      <c r="F27" s="71" t="n">
        <v>4.8</v>
      </c>
      <c r="G27" s="71" t="n">
        <v>3.96</v>
      </c>
      <c r="H27" s="71" t="n">
        <v>3.9</v>
      </c>
      <c r="I27" s="71" t="n">
        <v>0.11</v>
      </c>
      <c r="J27" s="71" t="n">
        <v>0.89</v>
      </c>
      <c r="K27" s="71" t="n">
        <v>-6.77</v>
      </c>
      <c r="L27" s="71" t="n">
        <v>1.32</v>
      </c>
      <c r="M27" s="100" t="n">
        <v>1.65</v>
      </c>
      <c r="N27" s="101"/>
      <c r="O27" s="100" t="s">
        <v>134</v>
      </c>
      <c r="P27" s="102" t="n">
        <v>1.67</v>
      </c>
      <c r="R27" s="4"/>
      <c r="S27" s="4"/>
    </row>
    <row r="28" customFormat="false" ht="12.75" hidden="false" customHeight="false" outlineLevel="0" collapsed="false">
      <c r="B28" s="98" t="s">
        <v>135</v>
      </c>
      <c r="C28" s="99" t="n">
        <v>-1.55</v>
      </c>
      <c r="D28" s="71" t="n">
        <v>2.81</v>
      </c>
      <c r="E28" s="71" t="n">
        <v>0.13</v>
      </c>
      <c r="F28" s="71" t="n">
        <v>-0.5</v>
      </c>
      <c r="G28" s="71" t="n">
        <v>3.67</v>
      </c>
      <c r="H28" s="71" t="n">
        <v>3.16</v>
      </c>
      <c r="I28" s="71" t="n">
        <v>4.57</v>
      </c>
      <c r="J28" s="71" t="n">
        <v>3.98</v>
      </c>
      <c r="K28" s="71" t="n">
        <v>-2.37</v>
      </c>
      <c r="L28" s="71" t="n">
        <v>3.4</v>
      </c>
      <c r="M28" s="100" t="n">
        <v>1.95</v>
      </c>
      <c r="N28" s="101"/>
      <c r="O28" s="100" t="s">
        <v>94</v>
      </c>
      <c r="P28" s="102" t="n">
        <v>1.65</v>
      </c>
      <c r="R28" s="4"/>
      <c r="S28" s="4"/>
    </row>
    <row r="29" customFormat="false" ht="12.75" hidden="false" customHeight="false" outlineLevel="0" collapsed="false">
      <c r="B29" s="98" t="s">
        <v>136</v>
      </c>
      <c r="C29" s="99" t="n">
        <v>1.93</v>
      </c>
      <c r="D29" s="71" t="n">
        <v>0.08</v>
      </c>
      <c r="E29" s="71" t="n">
        <v>0.34</v>
      </c>
      <c r="F29" s="71" t="n">
        <v>2.24</v>
      </c>
      <c r="G29" s="71" t="n">
        <v>2.05</v>
      </c>
      <c r="H29" s="71" t="n">
        <v>3.39</v>
      </c>
      <c r="I29" s="71" t="n">
        <v>3.92</v>
      </c>
      <c r="J29" s="71" t="n">
        <v>1.8</v>
      </c>
      <c r="K29" s="71" t="n">
        <v>-3.67</v>
      </c>
      <c r="L29" s="71" t="n">
        <v>1.63</v>
      </c>
      <c r="M29" s="100" t="n">
        <v>0.99</v>
      </c>
      <c r="N29" s="101"/>
      <c r="O29" s="100" t="s">
        <v>71</v>
      </c>
      <c r="P29" s="102" t="n">
        <v>1.43</v>
      </c>
      <c r="R29" s="4"/>
      <c r="S29" s="4"/>
    </row>
    <row r="30" customFormat="false" ht="12.75" hidden="false" customHeight="false" outlineLevel="0" collapsed="false">
      <c r="B30" s="98" t="s">
        <v>137</v>
      </c>
      <c r="C30" s="99" t="n">
        <v>0.86</v>
      </c>
      <c r="D30" s="71" t="n">
        <v>1.69</v>
      </c>
      <c r="E30" s="71" t="n">
        <v>0.87</v>
      </c>
      <c r="F30" s="71" t="n">
        <v>2.59</v>
      </c>
      <c r="G30" s="71" t="n">
        <v>2.4</v>
      </c>
      <c r="H30" s="71" t="n">
        <v>3.67</v>
      </c>
      <c r="I30" s="71" t="n">
        <v>3.71</v>
      </c>
      <c r="J30" s="71" t="n">
        <v>1.44</v>
      </c>
      <c r="K30" s="71" t="n">
        <v>-3.78</v>
      </c>
      <c r="L30" s="71" t="n">
        <v>2.05</v>
      </c>
      <c r="M30" s="100" t="n">
        <v>2.7</v>
      </c>
      <c r="N30" s="101"/>
      <c r="O30" s="100" t="s">
        <v>70</v>
      </c>
      <c r="P30" s="102" t="n">
        <v>0.99</v>
      </c>
      <c r="R30" s="4"/>
      <c r="S30" s="4"/>
    </row>
    <row r="31" customFormat="false" ht="12.75" hidden="false" customHeight="false" outlineLevel="0" collapsed="false">
      <c r="B31" s="98" t="s">
        <v>138</v>
      </c>
      <c r="C31" s="99" t="n">
        <v>1.21</v>
      </c>
      <c r="D31" s="71" t="n">
        <v>1.44</v>
      </c>
      <c r="E31" s="71" t="n">
        <v>3.87</v>
      </c>
      <c r="F31" s="71" t="n">
        <v>5.34</v>
      </c>
      <c r="G31" s="71" t="n">
        <v>3.62</v>
      </c>
      <c r="H31" s="71" t="n">
        <v>6.23</v>
      </c>
      <c r="I31" s="71" t="n">
        <v>6.79</v>
      </c>
      <c r="J31" s="71" t="n">
        <v>5.13</v>
      </c>
      <c r="K31" s="71" t="n">
        <v>1.63</v>
      </c>
      <c r="L31" s="71" t="n">
        <v>3.87</v>
      </c>
      <c r="M31" s="100" t="n">
        <v>4.32</v>
      </c>
      <c r="N31" s="101"/>
      <c r="O31" s="100" t="s">
        <v>78</v>
      </c>
      <c r="P31" s="102" t="n">
        <v>0.87</v>
      </c>
      <c r="R31" s="4"/>
      <c r="S31" s="4"/>
    </row>
    <row r="32" customFormat="false" ht="12.75" hidden="false" customHeight="false" outlineLevel="0" collapsed="false">
      <c r="B32" s="98" t="s">
        <v>139</v>
      </c>
      <c r="C32" s="99" t="n">
        <v>1.98</v>
      </c>
      <c r="D32" s="71" t="n">
        <v>0.77</v>
      </c>
      <c r="E32" s="71" t="n">
        <v>-0.91</v>
      </c>
      <c r="F32" s="71" t="n">
        <v>1.56</v>
      </c>
      <c r="G32" s="71" t="n">
        <v>0.78</v>
      </c>
      <c r="H32" s="71" t="n">
        <v>1.44</v>
      </c>
      <c r="I32" s="71" t="n">
        <v>2.37</v>
      </c>
      <c r="J32" s="71" t="n">
        <v>-0.01</v>
      </c>
      <c r="K32" s="71" t="n">
        <v>-2.91</v>
      </c>
      <c r="L32" s="71" t="n">
        <v>1.4</v>
      </c>
      <c r="M32" s="100" t="n">
        <v>-1.67</v>
      </c>
      <c r="N32" s="101"/>
      <c r="O32" s="100" t="s">
        <v>74</v>
      </c>
      <c r="P32" s="102" t="n">
        <v>0.77</v>
      </c>
      <c r="R32" s="4"/>
      <c r="S32" s="4"/>
    </row>
    <row r="33" customFormat="false" ht="12.75" hidden="false" customHeight="false" outlineLevel="0" collapsed="false">
      <c r="B33" s="98" t="s">
        <v>140</v>
      </c>
      <c r="C33" s="99" t="n">
        <v>5.68</v>
      </c>
      <c r="D33" s="71" t="n">
        <v>5.08</v>
      </c>
      <c r="E33" s="71" t="n">
        <v>5.24</v>
      </c>
      <c r="F33" s="71" t="n">
        <v>8.49</v>
      </c>
      <c r="G33" s="71" t="n">
        <v>4.15</v>
      </c>
      <c r="H33" s="71" t="n">
        <v>7.87</v>
      </c>
      <c r="I33" s="71" t="n">
        <v>6.32</v>
      </c>
      <c r="J33" s="71" t="n">
        <v>7.35</v>
      </c>
      <c r="K33" s="71" t="n">
        <v>-6.58</v>
      </c>
      <c r="L33" s="71" t="n">
        <v>-1.65</v>
      </c>
      <c r="M33" s="100" t="n">
        <v>2.45</v>
      </c>
      <c r="N33" s="101"/>
      <c r="O33" s="100" t="s">
        <v>141</v>
      </c>
      <c r="P33" s="102" t="n">
        <v>0.6</v>
      </c>
      <c r="R33" s="4"/>
      <c r="S33" s="4"/>
    </row>
    <row r="34" customFormat="false" ht="12.75" hidden="false" customHeight="false" outlineLevel="0" collapsed="false">
      <c r="B34" s="98" t="s">
        <v>142</v>
      </c>
      <c r="C34" s="99" t="n">
        <v>2.94</v>
      </c>
      <c r="D34" s="71" t="n">
        <v>3.83</v>
      </c>
      <c r="E34" s="71" t="n">
        <v>2.93</v>
      </c>
      <c r="F34" s="71" t="n">
        <v>4.4</v>
      </c>
      <c r="G34" s="71" t="n">
        <v>4.01</v>
      </c>
      <c r="H34" s="71" t="n">
        <v>5.85</v>
      </c>
      <c r="I34" s="71" t="n">
        <v>6.96</v>
      </c>
      <c r="J34" s="71" t="n">
        <v>3.38</v>
      </c>
      <c r="K34" s="71" t="n">
        <v>-7.84</v>
      </c>
      <c r="L34" s="71" t="n">
        <v>1.24</v>
      </c>
      <c r="M34" s="100" t="n">
        <v>0.6</v>
      </c>
      <c r="N34" s="101"/>
      <c r="O34" s="100" t="s">
        <v>82</v>
      </c>
      <c r="P34" s="102" t="n">
        <v>0.53</v>
      </c>
      <c r="R34" s="4"/>
      <c r="S34" s="4"/>
    </row>
    <row r="35" customFormat="false" ht="12.75" hidden="false" customHeight="false" outlineLevel="0" collapsed="false">
      <c r="B35" s="98" t="s">
        <v>143</v>
      </c>
      <c r="C35" s="99" t="n">
        <v>3.48</v>
      </c>
      <c r="D35" s="71" t="n">
        <v>4.58</v>
      </c>
      <c r="E35" s="71" t="n">
        <v>4.78</v>
      </c>
      <c r="F35" s="71" t="n">
        <v>5.06</v>
      </c>
      <c r="G35" s="71" t="n">
        <v>6.66</v>
      </c>
      <c r="H35" s="71" t="n">
        <v>8.35</v>
      </c>
      <c r="I35" s="71" t="n">
        <v>10.49</v>
      </c>
      <c r="J35" s="71" t="n">
        <v>5.75</v>
      </c>
      <c r="K35" s="71" t="n">
        <v>-4.94</v>
      </c>
      <c r="L35" s="71" t="n">
        <v>4.38</v>
      </c>
      <c r="M35" s="100" t="n">
        <v>3.23</v>
      </c>
      <c r="N35" s="101"/>
      <c r="O35" s="100" t="s">
        <v>80</v>
      </c>
      <c r="P35" s="102" t="n">
        <v>0.44</v>
      </c>
      <c r="R35" s="4"/>
      <c r="S35" s="4"/>
    </row>
    <row r="36" customFormat="false" ht="12.75" hidden="false" customHeight="false" outlineLevel="0" collapsed="false">
      <c r="B36" s="98" t="s">
        <v>144</v>
      </c>
      <c r="C36" s="99" t="n">
        <v>2.28</v>
      </c>
      <c r="D36" s="71" t="n">
        <v>1.83</v>
      </c>
      <c r="E36" s="71" t="n">
        <v>2.01</v>
      </c>
      <c r="F36" s="71" t="n">
        <v>4.12</v>
      </c>
      <c r="G36" s="71" t="n">
        <v>2.92</v>
      </c>
      <c r="H36" s="71" t="n">
        <v>4.41</v>
      </c>
      <c r="I36" s="71" t="n">
        <v>5.34</v>
      </c>
      <c r="J36" s="71" t="n">
        <v>0.29</v>
      </c>
      <c r="K36" s="71" t="n">
        <v>-8.54</v>
      </c>
      <c r="L36" s="71" t="n">
        <v>3.32</v>
      </c>
      <c r="M36" s="100" t="n">
        <v>2.74</v>
      </c>
      <c r="N36" s="101"/>
      <c r="O36" s="100" t="s">
        <v>145</v>
      </c>
      <c r="P36" s="102" t="n">
        <v>0.42</v>
      </c>
      <c r="R36" s="4"/>
      <c r="S36" s="4"/>
    </row>
    <row r="37" customFormat="false" ht="12.75" hidden="false" customHeight="false" outlineLevel="0" collapsed="false">
      <c r="B37" s="98" t="s">
        <v>146</v>
      </c>
      <c r="C37" s="99" t="n">
        <v>1.26</v>
      </c>
      <c r="D37" s="71" t="n">
        <v>2.48</v>
      </c>
      <c r="E37" s="71" t="n">
        <v>2.34</v>
      </c>
      <c r="F37" s="71" t="n">
        <v>4.23</v>
      </c>
      <c r="G37" s="71" t="n">
        <v>3.16</v>
      </c>
      <c r="H37" s="71" t="n">
        <v>4.3</v>
      </c>
      <c r="I37" s="71" t="n">
        <v>3.31</v>
      </c>
      <c r="J37" s="71" t="n">
        <v>-0.61</v>
      </c>
      <c r="K37" s="71" t="n">
        <v>-5.03</v>
      </c>
      <c r="L37" s="71" t="n">
        <v>6.56</v>
      </c>
      <c r="M37" s="100" t="n">
        <v>3.88</v>
      </c>
      <c r="N37" s="101"/>
      <c r="O37" s="100" t="s">
        <v>147</v>
      </c>
      <c r="P37" s="102" t="n">
        <v>-1.67</v>
      </c>
      <c r="R37" s="4"/>
      <c r="S37" s="4"/>
    </row>
    <row r="38" customFormat="false" ht="12.75" hidden="false" customHeight="false" outlineLevel="0" collapsed="false">
      <c r="B38" s="98" t="s">
        <v>148</v>
      </c>
      <c r="C38" s="99" t="n">
        <v>2.88</v>
      </c>
      <c r="D38" s="71" t="n">
        <v>2.43</v>
      </c>
      <c r="E38" s="71" t="n">
        <v>3.82</v>
      </c>
      <c r="F38" s="71" t="n">
        <v>2.91</v>
      </c>
      <c r="G38" s="71" t="n">
        <v>2.77</v>
      </c>
      <c r="H38" s="71" t="n">
        <v>2.6</v>
      </c>
      <c r="I38" s="71" t="n">
        <v>3.63</v>
      </c>
      <c r="J38" s="71" t="n">
        <v>-0.97</v>
      </c>
      <c r="K38" s="71" t="n">
        <v>-3.97</v>
      </c>
      <c r="L38" s="71" t="n">
        <v>1.8</v>
      </c>
      <c r="M38" s="100" t="n">
        <v>0.87</v>
      </c>
      <c r="N38" s="101"/>
      <c r="O38" s="100" t="s">
        <v>87</v>
      </c>
      <c r="P38" s="104" t="n">
        <v>-7.1</v>
      </c>
      <c r="R38" s="4"/>
    </row>
    <row r="39" customFormat="false" ht="12.75" hidden="false" customHeight="false" outlineLevel="0" collapsed="false">
      <c r="B39" s="105" t="s">
        <v>149</v>
      </c>
      <c r="C39" s="106" t="n">
        <v>3.92</v>
      </c>
      <c r="D39" s="77" t="n">
        <v>0.14</v>
      </c>
      <c r="E39" s="77" t="n">
        <v>2.43</v>
      </c>
      <c r="F39" s="77" t="n">
        <v>7.84</v>
      </c>
      <c r="G39" s="77" t="n">
        <v>7.23</v>
      </c>
      <c r="H39" s="77" t="n">
        <v>4.71</v>
      </c>
      <c r="I39" s="77" t="n">
        <v>5.99</v>
      </c>
      <c r="J39" s="77" t="n">
        <v>1.19</v>
      </c>
      <c r="K39" s="77" t="n">
        <v>-6.58</v>
      </c>
      <c r="L39" s="77" t="n">
        <v>-4.01</v>
      </c>
      <c r="M39" s="107" t="n">
        <v>2.56</v>
      </c>
      <c r="N39" s="94"/>
      <c r="O39" s="107" t="s">
        <v>150</v>
      </c>
      <c r="P39" s="108" t="n">
        <v>8.49</v>
      </c>
      <c r="R39" s="4"/>
      <c r="S39" s="74" t="s">
        <v>151</v>
      </c>
    </row>
    <row r="40" customFormat="false" ht="12.75" hidden="false" customHeight="false" outlineLevel="0" collapsed="false">
      <c r="B40" s="105" t="s">
        <v>152</v>
      </c>
      <c r="C40" s="106" t="n">
        <v>1.99</v>
      </c>
      <c r="D40" s="77" t="n">
        <v>1.5</v>
      </c>
      <c r="E40" s="77" t="n">
        <v>0.98</v>
      </c>
      <c r="F40" s="77" t="n">
        <v>3.96</v>
      </c>
      <c r="G40" s="77" t="n">
        <v>2.59</v>
      </c>
      <c r="H40" s="77" t="n">
        <v>2.45</v>
      </c>
      <c r="I40" s="77" t="n">
        <v>2.65</v>
      </c>
      <c r="J40" s="77" t="n">
        <v>0.04</v>
      </c>
      <c r="K40" s="77" t="n">
        <v>-1.67</v>
      </c>
      <c r="L40" s="77" t="n">
        <v>0.68</v>
      </c>
      <c r="M40" s="107" t="n">
        <v>1.45</v>
      </c>
      <c r="N40" s="94"/>
      <c r="O40" s="107" t="s">
        <v>153</v>
      </c>
      <c r="P40" s="107" t="n">
        <v>3.23</v>
      </c>
      <c r="R40" s="4"/>
      <c r="S40" s="48"/>
    </row>
    <row r="41" customFormat="false" ht="12.75" hidden="false" customHeight="false" outlineLevel="0" collapsed="false">
      <c r="B41" s="105" t="s">
        <v>154</v>
      </c>
      <c r="C41" s="106" t="n">
        <v>1.24</v>
      </c>
      <c r="D41" s="77" t="n">
        <v>0.19</v>
      </c>
      <c r="E41" s="77" t="n">
        <v>0.02</v>
      </c>
      <c r="F41" s="77" t="n">
        <v>2.42</v>
      </c>
      <c r="G41" s="77" t="n">
        <v>2.69</v>
      </c>
      <c r="H41" s="77" t="n">
        <v>3.75</v>
      </c>
      <c r="I41" s="77" t="n">
        <v>3.85</v>
      </c>
      <c r="J41" s="77" t="n">
        <v>2.16</v>
      </c>
      <c r="K41" s="77" t="n">
        <v>-1.94</v>
      </c>
      <c r="L41" s="77" t="n">
        <v>3.03</v>
      </c>
      <c r="M41" s="107" t="n">
        <v>1.93</v>
      </c>
      <c r="N41" s="94"/>
      <c r="O41" s="107" t="s">
        <v>106</v>
      </c>
      <c r="P41" s="108" t="n">
        <v>2.96</v>
      </c>
      <c r="R41" s="4"/>
      <c r="S41" s="4"/>
    </row>
    <row r="42" customFormat="false" ht="12.75" hidden="false" customHeight="false" outlineLevel="0" collapsed="false">
      <c r="B42" s="105" t="s">
        <v>155</v>
      </c>
      <c r="C42" s="106" t="n">
        <v>11.14</v>
      </c>
      <c r="D42" s="77" t="n">
        <v>1.9</v>
      </c>
      <c r="E42" s="77" t="n">
        <v>2.48</v>
      </c>
      <c r="F42" s="77" t="n">
        <v>4.43</v>
      </c>
      <c r="G42" s="77" t="n">
        <v>4.18</v>
      </c>
      <c r="H42" s="77" t="n">
        <v>8.57</v>
      </c>
      <c r="I42" s="77" t="n">
        <v>10.66</v>
      </c>
      <c r="J42" s="77" t="n">
        <v>6.92</v>
      </c>
      <c r="K42" s="77" t="n">
        <v>-5.66</v>
      </c>
      <c r="L42" s="77" t="n">
        <v>2.46</v>
      </c>
      <c r="M42" s="107" t="n">
        <v>3.23</v>
      </c>
      <c r="N42" s="94"/>
      <c r="O42" s="107" t="s">
        <v>156</v>
      </c>
      <c r="P42" s="107" t="n">
        <v>2.56</v>
      </c>
      <c r="R42" s="4"/>
    </row>
    <row r="43" customFormat="false" ht="12.75" hidden="false" customHeight="false" outlineLevel="0" collapsed="false">
      <c r="B43" s="105" t="s">
        <v>157</v>
      </c>
      <c r="C43" s="106" t="n">
        <v>3.66</v>
      </c>
      <c r="D43" s="77" t="n">
        <v>4.88</v>
      </c>
      <c r="E43" s="77" t="n">
        <v>5.37</v>
      </c>
      <c r="F43" s="77" t="n">
        <v>4.13</v>
      </c>
      <c r="G43" s="77" t="n">
        <v>4.28</v>
      </c>
      <c r="H43" s="77" t="n">
        <v>4.94</v>
      </c>
      <c r="I43" s="77" t="n">
        <v>5.06</v>
      </c>
      <c r="J43" s="77" t="n">
        <v>2.08</v>
      </c>
      <c r="K43" s="77" t="n">
        <v>-6.95</v>
      </c>
      <c r="L43" s="77" t="n">
        <v>-1.41</v>
      </c>
      <c r="M43" s="107" t="n">
        <v>-0.01</v>
      </c>
      <c r="N43" s="94"/>
      <c r="O43" s="107" t="s">
        <v>100</v>
      </c>
      <c r="P43" s="107" t="n">
        <v>1.93</v>
      </c>
      <c r="R43" s="4"/>
      <c r="S43" s="4"/>
    </row>
    <row r="44" customFormat="false" ht="12.75" hidden="false" customHeight="false" outlineLevel="0" collapsed="false">
      <c r="B44" s="105" t="s">
        <v>158</v>
      </c>
      <c r="C44" s="106" t="n">
        <v>-4.53</v>
      </c>
      <c r="D44" s="77" t="n">
        <v>0.86</v>
      </c>
      <c r="E44" s="77" t="n">
        <v>2.82</v>
      </c>
      <c r="F44" s="77" t="n">
        <v>4.63</v>
      </c>
      <c r="G44" s="77" t="n">
        <v>4.35</v>
      </c>
      <c r="H44" s="77" t="n">
        <v>5.03</v>
      </c>
      <c r="I44" s="77" t="n">
        <v>6.15</v>
      </c>
      <c r="J44" s="77" t="n">
        <v>4.95</v>
      </c>
      <c r="K44" s="77" t="n">
        <v>-0.92</v>
      </c>
      <c r="L44" s="77" t="n">
        <v>2.89</v>
      </c>
      <c r="M44" s="107" t="n">
        <v>2.96</v>
      </c>
      <c r="N44" s="94"/>
      <c r="O44" s="107" t="s">
        <v>101</v>
      </c>
      <c r="P44" s="107" t="n">
        <v>1.81</v>
      </c>
      <c r="R44" s="4"/>
    </row>
    <row r="45" customFormat="false" ht="12.75" hidden="false" customHeight="false" outlineLevel="0" collapsed="false">
      <c r="B45" s="105" t="s">
        <v>159</v>
      </c>
      <c r="C45" s="106" t="n">
        <v>-5.7</v>
      </c>
      <c r="D45" s="77" t="n">
        <v>6.16</v>
      </c>
      <c r="E45" s="77" t="n">
        <v>5.27</v>
      </c>
      <c r="F45" s="77" t="n">
        <v>9.36</v>
      </c>
      <c r="G45" s="77" t="n">
        <v>8.4</v>
      </c>
      <c r="H45" s="77" t="n">
        <v>6.89</v>
      </c>
      <c r="I45" s="77" t="n">
        <v>4.67</v>
      </c>
      <c r="J45" s="77" t="n">
        <v>0.66</v>
      </c>
      <c r="K45" s="77" t="n">
        <v>-4.83</v>
      </c>
      <c r="L45" s="77" t="n">
        <v>9.01</v>
      </c>
      <c r="M45" s="107" t="n">
        <v>8.49</v>
      </c>
      <c r="N45" s="94"/>
      <c r="O45" s="107" t="s">
        <v>99</v>
      </c>
      <c r="P45" s="107" t="n">
        <v>1.45</v>
      </c>
      <c r="R45" s="4"/>
      <c r="S45" s="4"/>
    </row>
    <row r="46" customFormat="false" ht="12.75" hidden="false" customHeight="false" outlineLevel="0" collapsed="false">
      <c r="B46" s="105" t="s">
        <v>160</v>
      </c>
      <c r="C46" s="106" t="n">
        <v>1.08</v>
      </c>
      <c r="D46" s="77" t="n">
        <v>1.81</v>
      </c>
      <c r="E46" s="77" t="n">
        <v>2.54</v>
      </c>
      <c r="F46" s="77" t="n">
        <v>3.47</v>
      </c>
      <c r="G46" s="77" t="n">
        <v>3.07</v>
      </c>
      <c r="H46" s="77" t="n">
        <v>2.66</v>
      </c>
      <c r="I46" s="77" t="n">
        <v>1.91</v>
      </c>
      <c r="J46" s="77" t="n">
        <v>-0.34</v>
      </c>
      <c r="K46" s="77" t="n">
        <v>-3.07</v>
      </c>
      <c r="L46" s="77" t="n">
        <v>2.39</v>
      </c>
      <c r="M46" s="107" t="n">
        <v>1.81</v>
      </c>
      <c r="N46" s="94"/>
      <c r="O46" s="107" t="s">
        <v>104</v>
      </c>
      <c r="P46" s="108" t="n">
        <v>-0.01</v>
      </c>
      <c r="R46" s="4"/>
    </row>
    <row r="47" customFormat="false" ht="12.75" hidden="false" customHeight="false" outlineLevel="0" collapsed="false">
      <c r="B47" s="109" t="s">
        <v>161</v>
      </c>
      <c r="C47" s="110" t="n">
        <v>0.36</v>
      </c>
      <c r="D47" s="80" t="n">
        <v>0.29</v>
      </c>
      <c r="E47" s="80" t="n">
        <v>1.69</v>
      </c>
      <c r="F47" s="80" t="n">
        <v>2.36</v>
      </c>
      <c r="G47" s="80" t="n">
        <v>1.3</v>
      </c>
      <c r="H47" s="80" t="n">
        <v>1.69</v>
      </c>
      <c r="I47" s="80" t="n">
        <v>2.19</v>
      </c>
      <c r="J47" s="80" t="n">
        <v>-1.04</v>
      </c>
      <c r="K47" s="80" t="n">
        <v>-5.53</v>
      </c>
      <c r="L47" s="80" t="n">
        <v>4.53</v>
      </c>
      <c r="M47" s="111" t="n">
        <v>-0.75</v>
      </c>
      <c r="N47" s="94"/>
      <c r="O47" s="112" t="s">
        <v>162</v>
      </c>
      <c r="P47" s="113" t="n">
        <v>-0.75</v>
      </c>
      <c r="R47" s="4"/>
      <c r="S47" s="103" t="s">
        <v>163</v>
      </c>
    </row>
    <row r="48" customFormat="false" ht="12.75" hidden="false" customHeight="false" outlineLevel="0" collapsed="false">
      <c r="B48" s="49" t="s">
        <v>164</v>
      </c>
      <c r="M48" s="114"/>
      <c r="N48" s="115"/>
      <c r="O48" s="49" t="s">
        <v>164</v>
      </c>
      <c r="P48" s="114"/>
      <c r="R48" s="4"/>
      <c r="S48" s="4"/>
    </row>
    <row r="49" customFormat="false" ht="12.75" hidden="false" customHeight="false" outlineLevel="0" collapsed="false">
      <c r="B49" s="49" t="s">
        <v>165</v>
      </c>
      <c r="O49" s="49" t="s">
        <v>165</v>
      </c>
      <c r="P49" s="1"/>
      <c r="R49" s="4"/>
      <c r="S49" s="4"/>
    </row>
    <row r="50" customFormat="false" ht="12.75" hidden="false" customHeight="false" outlineLevel="0" collapsed="false">
      <c r="B50" s="49" t="s">
        <v>166</v>
      </c>
      <c r="O50" s="48" t="s">
        <v>167</v>
      </c>
      <c r="P50" s="1"/>
      <c r="R50" s="4"/>
      <c r="S50" s="4"/>
    </row>
    <row r="51" customFormat="false" ht="12.75" hidden="false" customHeight="false" outlineLevel="0" collapsed="false">
      <c r="P51" s="1"/>
      <c r="R51" s="4"/>
      <c r="S51" s="4"/>
    </row>
    <row r="52" customFormat="false" ht="12.75" hidden="false" customHeight="false" outlineLevel="0" collapsed="false">
      <c r="P52" s="1"/>
      <c r="R52" s="4"/>
      <c r="S52" s="4"/>
    </row>
    <row r="53" customFormat="false" ht="12.75" hidden="false" customHeight="false" outlineLevel="0" collapsed="false">
      <c r="P53" s="1"/>
      <c r="R53" s="4"/>
      <c r="S53" s="4"/>
    </row>
    <row r="54" customFormat="false" ht="12.75" hidden="false" customHeight="false" outlineLevel="0" collapsed="false">
      <c r="P54" s="1"/>
      <c r="R54" s="4"/>
      <c r="S54" s="4"/>
    </row>
    <row r="55" customFormat="false" ht="12.75" hidden="false" customHeight="false" outlineLevel="0" collapsed="false">
      <c r="P55" s="1"/>
      <c r="R55" s="4"/>
      <c r="S55" s="4"/>
    </row>
    <row r="56" customFormat="false" ht="12.75" hidden="false" customHeight="false" outlineLevel="0" collapsed="false">
      <c r="P56" s="1"/>
      <c r="R56" s="4"/>
      <c r="S56" s="4"/>
    </row>
    <row r="57" customFormat="false" ht="12.75" hidden="false" customHeight="false" outlineLevel="0" collapsed="false">
      <c r="P57" s="1"/>
      <c r="R57" s="4"/>
      <c r="S57" s="4"/>
    </row>
    <row r="58" customFormat="false" ht="12.75" hidden="false" customHeight="false" outlineLevel="0" collapsed="false">
      <c r="R58" s="4"/>
      <c r="S58" s="4"/>
    </row>
    <row r="68" customFormat="false" ht="12.75" hidden="false" customHeight="false" outlineLevel="0" collapsed="false">
      <c r="S68" s="49"/>
    </row>
    <row r="69" customFormat="false" ht="12.75" hidden="false" customHeight="false" outlineLevel="0" collapsed="false">
      <c r="S69" s="48"/>
    </row>
    <row r="70" customFormat="false" ht="12.75" hidden="false" customHeight="false" outlineLevel="0" collapsed="false">
      <c r="S70" s="48"/>
    </row>
    <row r="71" customFormat="false" ht="12.75" hidden="false" customHeight="false" outlineLevel="0" collapsed="false">
      <c r="S71" s="49" t="s">
        <v>164</v>
      </c>
    </row>
    <row r="72" customFormat="false" ht="12.75" hidden="false" customHeight="false" outlineLevel="0" collapsed="false">
      <c r="S72" s="49" t="s">
        <v>165</v>
      </c>
    </row>
    <row r="73" customFormat="false" ht="12.75" hidden="false" customHeight="false" outlineLevel="0" collapsed="false">
      <c r="S73" s="48" t="s">
        <v>167</v>
      </c>
    </row>
    <row r="75" customFormat="false" ht="12.75" hidden="false" customHeight="false" outlineLevel="0" collapsed="false">
      <c r="S75" s="74" t="s">
        <v>151</v>
      </c>
    </row>
  </sheetData>
  <conditionalFormatting sqref="C10:M47">
    <cfRule type="expression" priority="2" aboveAverage="0" equalAverage="0" bottom="0" percent="0" rank="0" text="" dxfId="9">
      <formula>NOT(ISERROR(SEARCH("ND",C10)))</formula>
    </cfRule>
    <cfRule type="expression" priority="3" aboveAverage="0" equalAverage="0" bottom="0" percent="0" rank="0" text="" dxfId="10">
      <formula>NOT(ISERROR(SEARCH("c",C10)))</formula>
    </cfRule>
    <cfRule type="expression" priority="4" aboveAverage="0" equalAverage="0" bottom="0" percent="0" rank="0" text="" dxfId="11">
      <formula>NOT(ISERROR(SEARCH("b",C10)))</formula>
    </cfRule>
  </conditionalFormatting>
  <conditionalFormatting sqref="P10:P47">
    <cfRule type="expression" priority="5" aboveAverage="0" equalAverage="0" bottom="0" percent="0" rank="0" text="" dxfId="12">
      <formula>NOT(ISERROR(SEARCH("ND",P10)))</formula>
    </cfRule>
    <cfRule type="expression" priority="6" aboveAverage="0" equalAverage="0" bottom="0" percent="0" rank="0" text="" dxfId="13">
      <formula>NOT(ISERROR(SEARCH("c",P10)))</formula>
    </cfRule>
    <cfRule type="expression" priority="7" aboveAverage="0" equalAverage="0" bottom="0" percent="0" rank="0" text="" dxfId="14">
      <formula>NOT(ISERROR(SEARCH("f",P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103" t="s">
        <v>168</v>
      </c>
    </row>
    <row r="6" customFormat="false" ht="12.75" hidden="false" customHeight="false" outlineLevel="0" collapsed="false">
      <c r="B6" s="10" t="s">
        <v>169</v>
      </c>
    </row>
    <row r="7" customFormat="false" ht="12.75" hidden="false" customHeight="false" outlineLevel="0" collapsed="false">
      <c r="B7" s="116"/>
      <c r="C7" s="116"/>
    </row>
    <row r="8" customFormat="false" ht="12.75" hidden="false" customHeight="false" outlineLevel="0" collapsed="false">
      <c r="B8" s="117"/>
      <c r="C8" s="118" t="s">
        <v>170</v>
      </c>
      <c r="D8" s="118" t="s">
        <v>171</v>
      </c>
      <c r="E8" s="118" t="s">
        <v>172</v>
      </c>
    </row>
    <row r="9" customFormat="false" ht="12.75" hidden="false" customHeight="false" outlineLevel="0" collapsed="false">
      <c r="B9" s="64" t="s">
        <v>67</v>
      </c>
      <c r="C9" s="65" t="n">
        <v>1.33645891025371</v>
      </c>
      <c r="D9" s="65" t="n">
        <v>0.372165576343719</v>
      </c>
      <c r="E9" s="65" t="n">
        <v>0.9</v>
      </c>
    </row>
    <row r="10" customFormat="false" ht="12.75" hidden="false" customHeight="false" outlineLevel="0" collapsed="false">
      <c r="B10" s="67" t="s">
        <v>68</v>
      </c>
      <c r="C10" s="68" t="n">
        <v>1.10094480710981</v>
      </c>
      <c r="D10" s="68" t="n">
        <v>0.502050908332308</v>
      </c>
      <c r="E10" s="68" t="n">
        <v>0.595902166537621</v>
      </c>
    </row>
    <row r="11" customFormat="false" ht="12.75" hidden="false" customHeight="false" outlineLevel="0" collapsed="false">
      <c r="B11" s="70" t="s">
        <v>91</v>
      </c>
      <c r="C11" s="71" t="n">
        <v>4.76095955099747</v>
      </c>
      <c r="D11" s="71" t="n">
        <v>0.113554347945066</v>
      </c>
      <c r="E11" s="71" t="n">
        <v>4.64213385821897</v>
      </c>
    </row>
    <row r="12" customFormat="false" ht="12.75" hidden="false" customHeight="false" outlineLevel="0" collapsed="false">
      <c r="B12" s="70" t="s">
        <v>93</v>
      </c>
      <c r="C12" s="71" t="n">
        <v>4.27708625370327</v>
      </c>
      <c r="D12" s="71" t="n">
        <v>-1.37828411313197</v>
      </c>
      <c r="E12" s="71" t="n">
        <v>5.73440678452877</v>
      </c>
    </row>
    <row r="13" customFormat="false" ht="12.75" hidden="false" customHeight="false" outlineLevel="0" collapsed="false">
      <c r="B13" s="70" t="s">
        <v>118</v>
      </c>
      <c r="C13" s="71" t="n">
        <v>4.21021708384031</v>
      </c>
      <c r="D13" s="71" t="n">
        <v>-0.0197451237327728</v>
      </c>
      <c r="E13" s="71" t="n">
        <v>4.23079758379088</v>
      </c>
    </row>
    <row r="14" customFormat="false" ht="12.75" hidden="false" customHeight="false" outlineLevel="0" collapsed="false">
      <c r="B14" s="70" t="s">
        <v>134</v>
      </c>
      <c r="C14" s="71" t="n">
        <v>3.82918682608036</v>
      </c>
      <c r="D14" s="71" t="n">
        <v>-0.589180712564008</v>
      </c>
      <c r="E14" s="71" t="n">
        <v>4.44455399353374</v>
      </c>
    </row>
    <row r="15" customFormat="false" ht="12.75" hidden="false" customHeight="false" outlineLevel="0" collapsed="false">
      <c r="B15" s="70" t="s">
        <v>125</v>
      </c>
      <c r="C15" s="71" t="n">
        <v>3.77262928295121</v>
      </c>
      <c r="D15" s="71" t="n">
        <v>-0.484933381636365</v>
      </c>
      <c r="E15" s="71" t="n">
        <v>4.27830961608573</v>
      </c>
    </row>
    <row r="16" customFormat="false" ht="12.75" hidden="false" customHeight="false" outlineLevel="0" collapsed="false">
      <c r="B16" s="70" t="s">
        <v>92</v>
      </c>
      <c r="C16" s="71" t="n">
        <v>3.78355355387368</v>
      </c>
      <c r="D16" s="71" t="n">
        <v>-0.19780112706862</v>
      </c>
      <c r="E16" s="71" t="n">
        <v>3.98924545341068</v>
      </c>
    </row>
    <row r="17" customFormat="false" ht="12.75" hidden="false" customHeight="false" outlineLevel="0" collapsed="false">
      <c r="B17" s="70" t="s">
        <v>173</v>
      </c>
      <c r="C17" s="71" t="n">
        <v>3.42876729014436</v>
      </c>
      <c r="D17" s="71" t="n">
        <v>-1.34396396397669</v>
      </c>
      <c r="E17" s="71" t="n">
        <v>4.8377488554054</v>
      </c>
    </row>
    <row r="18" customFormat="false" ht="12.75" hidden="false" customHeight="false" outlineLevel="0" collapsed="false">
      <c r="B18" s="70" t="s">
        <v>128</v>
      </c>
      <c r="C18" s="71" t="n">
        <v>3.26458770884268</v>
      </c>
      <c r="D18" s="73" t="n">
        <v>0.263362018262714</v>
      </c>
      <c r="E18" s="71" t="n">
        <v>2.99334236371736</v>
      </c>
    </row>
    <row r="19" customFormat="false" ht="12.75" hidden="false" customHeight="false" outlineLevel="0" collapsed="false">
      <c r="B19" s="70" t="s">
        <v>69</v>
      </c>
      <c r="C19" s="71" t="n">
        <v>2.64326495429807</v>
      </c>
      <c r="D19" s="71" t="n">
        <v>1.62903325406185</v>
      </c>
      <c r="E19" s="71" t="n">
        <v>0.997974365947929</v>
      </c>
    </row>
    <row r="20" customFormat="false" ht="12.75" hidden="false" customHeight="false" outlineLevel="0" collapsed="false">
      <c r="B20" s="70" t="s">
        <v>82</v>
      </c>
      <c r="C20" s="71" t="n">
        <v>2.468752069096</v>
      </c>
      <c r="D20" s="71" t="n">
        <v>2.0818337397178</v>
      </c>
      <c r="E20" s="71" t="n">
        <v>0.37902760481825</v>
      </c>
    </row>
    <row r="21" customFormat="false" ht="12.75" hidden="false" customHeight="false" outlineLevel="0" collapsed="false">
      <c r="B21" s="70" t="s">
        <v>141</v>
      </c>
      <c r="C21" s="71" t="n">
        <v>2.45832298772408</v>
      </c>
      <c r="D21" s="71" t="n">
        <v>0.301555183880464</v>
      </c>
      <c r="E21" s="71" t="n">
        <v>2.15028351244373</v>
      </c>
    </row>
    <row r="22" customFormat="false" ht="12.75" hidden="false" customHeight="false" outlineLevel="0" collapsed="false">
      <c r="B22" s="70" t="s">
        <v>73</v>
      </c>
      <c r="C22" s="71" t="n">
        <v>2.41646312422661</v>
      </c>
      <c r="D22" s="71" t="n">
        <v>0.597438433087372</v>
      </c>
      <c r="E22" s="71" t="n">
        <v>1.80822167986829</v>
      </c>
    </row>
    <row r="23" customFormat="false" ht="12.75" hidden="false" customHeight="false" outlineLevel="0" collapsed="false">
      <c r="B23" s="70" t="s">
        <v>71</v>
      </c>
      <c r="C23" s="71" t="n">
        <v>2.30113272159274</v>
      </c>
      <c r="D23" s="73" t="n">
        <v>1.51447912269522</v>
      </c>
      <c r="E23" s="71" t="n">
        <v>0.77491763312576</v>
      </c>
    </row>
    <row r="24" customFormat="false" ht="12.75" hidden="false" customHeight="false" outlineLevel="0" collapsed="false">
      <c r="B24" s="70" t="s">
        <v>84</v>
      </c>
      <c r="C24" s="71" t="n">
        <v>2.05549067022122</v>
      </c>
      <c r="D24" s="71" t="n">
        <v>0.635800315337054</v>
      </c>
      <c r="E24" s="71" t="n">
        <v>1.41072098640407</v>
      </c>
    </row>
    <row r="25" customFormat="false" ht="12.75" hidden="false" customHeight="false" outlineLevel="0" collapsed="false">
      <c r="A25" s="119"/>
      <c r="B25" s="70" t="s">
        <v>94</v>
      </c>
      <c r="C25" s="71" t="n">
        <v>1.76773629219804</v>
      </c>
      <c r="D25" s="71" t="n">
        <v>-0.213923275453776</v>
      </c>
      <c r="E25" s="71" t="n">
        <v>1.98590788685087</v>
      </c>
    </row>
    <row r="26" customFormat="false" ht="12.75" hidden="false" customHeight="false" outlineLevel="0" collapsed="false">
      <c r="A26" s="119"/>
      <c r="B26" s="70" t="s">
        <v>77</v>
      </c>
      <c r="C26" s="71" t="n">
        <v>1.77379195452685</v>
      </c>
      <c r="D26" s="71" t="n">
        <v>0.377858364669126</v>
      </c>
      <c r="E26" s="71" t="n">
        <v>1.39067879371002</v>
      </c>
    </row>
    <row r="27" customFormat="false" ht="12.75" hidden="false" customHeight="false" outlineLevel="0" collapsed="false">
      <c r="A27" s="119"/>
      <c r="B27" s="70" t="s">
        <v>145</v>
      </c>
      <c r="C27" s="71" t="n">
        <v>1.7173927129509</v>
      </c>
      <c r="D27" s="71" t="n">
        <v>1.25385249017609</v>
      </c>
      <c r="E27" s="71" t="n">
        <v>0.457800085008908</v>
      </c>
    </row>
    <row r="28" customFormat="false" ht="12.75" hidden="false" customHeight="false" outlineLevel="0" collapsed="false">
      <c r="A28" s="119"/>
      <c r="B28" s="70" t="s">
        <v>72</v>
      </c>
      <c r="C28" s="71" t="n">
        <v>1.7119396677306</v>
      </c>
      <c r="D28" s="71" t="n">
        <v>0.461088179157421</v>
      </c>
      <c r="E28" s="71" t="n">
        <v>1.24511043155584</v>
      </c>
    </row>
    <row r="29" customFormat="false" ht="12.75" hidden="false" customHeight="false" outlineLevel="0" collapsed="false">
      <c r="A29" s="119"/>
      <c r="B29" s="70" t="s">
        <v>78</v>
      </c>
      <c r="C29" s="71" t="n">
        <v>1.56319216192524</v>
      </c>
      <c r="D29" s="71" t="n">
        <v>0.596458162238611</v>
      </c>
      <c r="E29" s="71" t="n">
        <v>0.96100202467122</v>
      </c>
    </row>
    <row r="30" customFormat="false" ht="12.75" hidden="false" customHeight="false" outlineLevel="0" collapsed="false">
      <c r="A30" s="119"/>
      <c r="B30" s="70" t="s">
        <v>130</v>
      </c>
      <c r="C30" s="71" t="n">
        <v>1.50225415777987</v>
      </c>
      <c r="D30" s="71" t="n">
        <v>0.658113497944646</v>
      </c>
      <c r="E30" s="71" t="n">
        <v>0.838621578033494</v>
      </c>
    </row>
    <row r="31" customFormat="false" ht="12.75" hidden="false" customHeight="false" outlineLevel="0" collapsed="false">
      <c r="A31" s="119"/>
      <c r="B31" s="70" t="s">
        <v>70</v>
      </c>
      <c r="C31" s="71" t="n">
        <v>1.25660411931736</v>
      </c>
      <c r="D31" s="71" t="n">
        <v>0.396778977987844</v>
      </c>
      <c r="E31" s="71" t="n">
        <v>0.856427018956474</v>
      </c>
      <c r="H31" s="74" t="s">
        <v>174</v>
      </c>
    </row>
    <row r="32" customFormat="false" ht="12.75" hidden="false" customHeight="false" outlineLevel="0" collapsed="false">
      <c r="B32" s="70" t="s">
        <v>75</v>
      </c>
      <c r="C32" s="71" t="n">
        <v>1.1255378416394</v>
      </c>
      <c r="D32" s="71" t="n">
        <v>-0.0683419303434851</v>
      </c>
      <c r="E32" s="71" t="n">
        <v>1.19469625046218</v>
      </c>
    </row>
    <row r="33" customFormat="false" ht="12.75" hidden="false" customHeight="false" outlineLevel="0" collapsed="false">
      <c r="B33" s="70" t="s">
        <v>79</v>
      </c>
      <c r="C33" s="71" t="n">
        <v>1.09533226436702</v>
      </c>
      <c r="D33" s="71" t="n">
        <v>0.637423328087805</v>
      </c>
      <c r="E33" s="71" t="n">
        <v>0.455008605284313</v>
      </c>
    </row>
    <row r="34" customFormat="false" ht="12.75" hidden="false" customHeight="false" outlineLevel="0" collapsed="false">
      <c r="B34" s="70" t="s">
        <v>175</v>
      </c>
      <c r="C34" s="71" t="n">
        <v>0.872387739168867</v>
      </c>
      <c r="D34" s="71" t="n">
        <v>0.307128116683342</v>
      </c>
      <c r="E34" s="71" t="n">
        <v>0.563528866889662</v>
      </c>
    </row>
    <row r="35" customFormat="false" ht="12.75" hidden="false" customHeight="false" outlineLevel="0" collapsed="false">
      <c r="B35" s="70" t="s">
        <v>74</v>
      </c>
      <c r="C35" s="71" t="n">
        <v>0.571565409410257</v>
      </c>
      <c r="D35" s="71" t="n">
        <v>0.388868014316479</v>
      </c>
      <c r="E35" s="71" t="n">
        <v>0.181989695379103</v>
      </c>
    </row>
    <row r="36" customFormat="false" ht="12.75" hidden="false" customHeight="false" outlineLevel="0" collapsed="false">
      <c r="B36" s="70" t="s">
        <v>147</v>
      </c>
      <c r="C36" s="71" t="n">
        <v>0.269603921144568</v>
      </c>
      <c r="D36" s="71" t="n">
        <v>0.342246928608247</v>
      </c>
      <c r="E36" s="71" t="n">
        <v>-0.0723952369886316</v>
      </c>
    </row>
    <row r="37" customFormat="false" ht="12.75" hidden="false" customHeight="false" outlineLevel="0" collapsed="false">
      <c r="B37" s="70" t="s">
        <v>80</v>
      </c>
      <c r="C37" s="71" t="n">
        <v>0.230950300334731</v>
      </c>
      <c r="D37" s="71" t="n">
        <v>0.643119366775791</v>
      </c>
      <c r="E37" s="71" t="n">
        <v>-0.409535265832717</v>
      </c>
    </row>
    <row r="38" customFormat="false" ht="12.75" hidden="false" customHeight="false" outlineLevel="0" collapsed="false">
      <c r="B38" s="76" t="s">
        <v>105</v>
      </c>
      <c r="C38" s="77" t="n">
        <v>5.32073578499384</v>
      </c>
      <c r="D38" s="77" t="n">
        <v>1.2776719222241</v>
      </c>
      <c r="E38" s="77" t="n">
        <v>3.99205845279953</v>
      </c>
    </row>
    <row r="39" customFormat="false" ht="12.75" hidden="false" customHeight="false" outlineLevel="0" collapsed="false">
      <c r="B39" s="76" t="s">
        <v>176</v>
      </c>
      <c r="C39" s="77" t="n">
        <v>3.35182526551756</v>
      </c>
      <c r="D39" s="77" t="n">
        <v>0.122669426663524</v>
      </c>
      <c r="E39" s="77" t="n">
        <v>3.22519950511235</v>
      </c>
    </row>
    <row r="40" customFormat="false" ht="12.75" hidden="false" customHeight="false" outlineLevel="0" collapsed="false">
      <c r="B40" s="76" t="s">
        <v>177</v>
      </c>
      <c r="C40" s="77" t="n">
        <v>2.16499238933057</v>
      </c>
      <c r="D40" s="77" t="n">
        <v>-0.340861524622182</v>
      </c>
      <c r="E40" s="77" t="n">
        <v>2.51442462004812</v>
      </c>
    </row>
    <row r="41" customFormat="false" ht="12.75" hidden="false" customHeight="false" outlineLevel="0" collapsed="false">
      <c r="B41" s="76" t="s">
        <v>102</v>
      </c>
      <c r="C41" s="77" t="n">
        <v>2.04946682833123</v>
      </c>
      <c r="D41" s="77" t="n">
        <v>1.13193693634257</v>
      </c>
      <c r="E41" s="77" t="n">
        <v>0.90726027779553</v>
      </c>
    </row>
    <row r="42" customFormat="false" ht="12.75" hidden="false" customHeight="false" outlineLevel="0" collapsed="false">
      <c r="B42" s="76" t="s">
        <v>100</v>
      </c>
      <c r="C42" s="77" t="n">
        <v>1.7956325435418</v>
      </c>
      <c r="D42" s="77" t="n">
        <v>0.774325355523686</v>
      </c>
      <c r="E42" s="77" t="n">
        <v>1.01345971249625</v>
      </c>
    </row>
    <row r="43" customFormat="false" ht="12.75" hidden="false" customHeight="false" outlineLevel="0" collapsed="false">
      <c r="B43" s="76" t="s">
        <v>101</v>
      </c>
      <c r="C43" s="77" t="n">
        <v>1.60860646322341</v>
      </c>
      <c r="D43" s="77" t="n">
        <v>0.902579324763986</v>
      </c>
      <c r="E43" s="77" t="n">
        <v>0.699711685453552</v>
      </c>
    </row>
    <row r="44" customFormat="false" ht="12.75" hidden="false" customHeight="false" outlineLevel="0" collapsed="false">
      <c r="B44" s="76" t="s">
        <v>99</v>
      </c>
      <c r="C44" s="77" t="n">
        <v>1.45200470453271</v>
      </c>
      <c r="D44" s="77" t="n">
        <v>0.934654192823481</v>
      </c>
      <c r="E44" s="77" t="n">
        <v>0.51255984958436</v>
      </c>
    </row>
    <row r="45" customFormat="false" ht="12.75" hidden="false" customHeight="false" outlineLevel="0" collapsed="false">
      <c r="B45" s="79" t="s">
        <v>162</v>
      </c>
      <c r="C45" s="80" t="n">
        <v>0.639800763552834</v>
      </c>
      <c r="D45" s="80" t="n">
        <v>0.0499257859244207</v>
      </c>
      <c r="E45" s="80" t="n">
        <v>0.58958062486778</v>
      </c>
    </row>
    <row r="69" customFormat="false" ht="12.75" hidden="false" customHeight="false" outlineLevel="0" collapsed="false">
      <c r="B69" s="119"/>
    </row>
    <row r="70" customFormat="false" ht="12.75" hidden="false" customHeight="false" outlineLevel="0" collapsed="false">
      <c r="B70" s="119"/>
    </row>
    <row r="71" customFormat="false" ht="12.75" hidden="false" customHeight="false" outlineLevel="0" collapsed="false">
      <c r="A71" s="119"/>
      <c r="B71" s="119"/>
    </row>
    <row r="72" customFormat="false" ht="12.75" hidden="false" customHeight="false" outlineLevel="0" collapsed="false">
      <c r="A72" s="119"/>
      <c r="B72" s="119"/>
    </row>
    <row r="73" customFormat="false" ht="12.75" hidden="false" customHeight="false" outlineLevel="0" collapsed="false">
      <c r="A73" s="119"/>
      <c r="B73" s="119"/>
    </row>
    <row r="74" customFormat="false" ht="12.75" hidden="false" customHeight="false" outlineLevel="0" collapsed="false">
      <c r="A74" s="119"/>
      <c r="B74" s="119"/>
    </row>
    <row r="75" customFormat="false" ht="12.75" hidden="false" customHeight="false" outlineLevel="0" collapsed="false">
      <c r="A75" s="119"/>
      <c r="B75" s="119"/>
    </row>
    <row r="76" customFormat="false" ht="12.75" hidden="false" customHeight="false" outlineLevel="0" collapsed="false">
      <c r="A76" s="119"/>
      <c r="B76" s="119"/>
    </row>
    <row r="77" customFormat="false" ht="12.75" hidden="false" customHeight="false" outlineLevel="0" collapsed="false">
      <c r="A77" s="119"/>
    </row>
    <row r="78" customFormat="false" ht="12.75" hidden="false" customHeight="false" outlineLevel="0" collapsed="false">
      <c r="A78" s="119"/>
    </row>
  </sheetData>
  <mergeCells count="1">
    <mergeCell ref="B7:C7"/>
  </mergeCells>
  <conditionalFormatting sqref="D9:D45">
    <cfRule type="expression" priority="2" aboveAverage="0" equalAverage="0" bottom="0" percent="0" rank="0" text="" dxfId="15">
      <formula>NOT(ISERROR(SEARCH("ND",D9)))</formula>
    </cfRule>
    <cfRule type="expression" priority="3" aboveAverage="0" equalAverage="0" bottom="0" percent="0" rank="0" text="" dxfId="16">
      <formula>NOT(ISERROR(SEARCH("c",D9)))</formula>
    </cfRule>
    <cfRule type="expression" priority="4" aboveAverage="0" equalAverage="0" bottom="0" percent="0" rank="0" text="" dxfId="17">
      <formula>NOT(ISERROR(SEARCH("b",D9)))</formula>
    </cfRule>
  </conditionalFormatting>
  <conditionalFormatting sqref="C9:C45 E9:E45">
    <cfRule type="expression" priority="5" aboveAverage="0" equalAverage="0" bottom="0" percent="0" rank="0" text="" dxfId="18">
      <formula>NOT(ISERROR(SEARCH("ND",C9)))</formula>
    </cfRule>
    <cfRule type="expression" priority="6" aboveAverage="0" equalAverage="0" bottom="0" percent="0" rank="0" text="" dxfId="19">
      <formula>NOT(ISERROR(SEARCH("c",C9)))</formula>
    </cfRule>
    <cfRule type="expression" priority="7" aboveAverage="0" equalAverage="0" bottom="0" percent="0" rank="0" text="" dxfId="20">
      <formula>NOT(ISERROR(SEARCH("f",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1" width="18.99"/>
    <col collapsed="false" customWidth="true" hidden="false" outlineLevel="0" max="5" min="5" style="1" width="16.42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6.84"/>
    <col collapsed="false" customWidth="true" hidden="false" outlineLevel="0" max="9" min="9" style="1" width="18.99"/>
    <col collapsed="false" customWidth="true" hidden="false" outlineLevel="0" max="10" min="10" style="1" width="18.85"/>
    <col collapsed="false" customWidth="false" hidden="false" outlineLevel="0" max="16" min="11" style="1" width="9.14"/>
    <col collapsed="false" customWidth="true" hidden="false" outlineLevel="0" max="17" min="17" style="1" width="3.56"/>
    <col collapsed="false" customWidth="true" hidden="false" outlineLevel="0" max="18" min="18" style="1" width="19.85"/>
    <col collapsed="false" customWidth="true" hidden="false" outlineLevel="0" max="19" min="19" style="1" width="14.99"/>
    <col collapsed="false" customWidth="true" hidden="false" outlineLevel="0" max="20" min="20" style="1" width="16.13"/>
    <col collapsed="false" customWidth="true" hidden="false" outlineLevel="0" max="21" min="21" style="1" width="11.85"/>
    <col collapsed="false" customWidth="true" hidden="false" outlineLevel="0" max="24" min="22" style="1" width="12.14"/>
    <col collapsed="false" customWidth="false" hidden="false" outlineLevel="0" max="29" min="25" style="1" width="9.14"/>
    <col collapsed="false" customWidth="true" hidden="false" outlineLevel="0" max="33" min="30" style="1" width="13.28"/>
    <col collapsed="false" customWidth="false" hidden="false" outlineLevel="0" max="37" min="34" style="1" width="9.14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G1" s="50"/>
      <c r="I1" s="50"/>
      <c r="J1" s="50"/>
      <c r="K1" s="50"/>
      <c r="L1" s="50"/>
      <c r="M1" s="50"/>
      <c r="N1" s="50"/>
      <c r="O1" s="50"/>
      <c r="P1" s="50"/>
      <c r="Q1" s="50"/>
      <c r="R1" s="120"/>
      <c r="S1" s="121"/>
      <c r="T1" s="122"/>
      <c r="U1" s="122"/>
      <c r="V1" s="123"/>
      <c r="W1" s="123"/>
      <c r="X1" s="123"/>
      <c r="Z1" s="124"/>
      <c r="AC1" s="49"/>
      <c r="AD1" s="49"/>
      <c r="AE1" s="49"/>
      <c r="AF1" s="49"/>
      <c r="AG1" s="49"/>
    </row>
    <row r="2" customFormat="false" ht="12.75" hidden="false" customHeight="false" outlineLevel="0" collapsed="false">
      <c r="R2" s="120"/>
      <c r="S2" s="121"/>
      <c r="T2" s="121"/>
      <c r="U2" s="121"/>
      <c r="V2" s="50"/>
      <c r="W2" s="50"/>
      <c r="X2" s="50"/>
      <c r="AC2" s="49"/>
      <c r="AD2" s="49"/>
      <c r="AE2" s="49"/>
      <c r="AF2" s="49"/>
      <c r="AG2" s="49"/>
    </row>
    <row r="3" customFormat="false" ht="12.75" hidden="false" customHeight="false" outlineLevel="0" collapsed="false">
      <c r="B3" s="2" t="s">
        <v>0</v>
      </c>
      <c r="Q3" s="120"/>
      <c r="R3" s="121"/>
      <c r="S3" s="121"/>
      <c r="T3" s="121"/>
      <c r="U3" s="50"/>
      <c r="V3" s="50"/>
      <c r="W3" s="50"/>
      <c r="AB3" s="49"/>
      <c r="AC3" s="49"/>
      <c r="AD3" s="49"/>
      <c r="AE3" s="49"/>
      <c r="AF3" s="49"/>
    </row>
    <row r="4" customFormat="false" ht="12.75" hidden="false" customHeight="false" outlineLevel="0" collapsed="false">
      <c r="Q4" s="120"/>
      <c r="R4" s="121"/>
      <c r="S4" s="121"/>
      <c r="T4" s="121"/>
      <c r="U4" s="123"/>
      <c r="V4" s="123"/>
      <c r="W4" s="123"/>
      <c r="AB4" s="49"/>
      <c r="AC4" s="49"/>
      <c r="AD4" s="49"/>
      <c r="AE4" s="49"/>
      <c r="AF4" s="49"/>
    </row>
    <row r="5" customFormat="false" ht="12.75" hidden="false" customHeight="false" outlineLevel="0" collapsed="false">
      <c r="B5" s="103" t="s">
        <v>178</v>
      </c>
      <c r="AB5" s="49"/>
      <c r="AC5" s="49"/>
      <c r="AD5" s="49"/>
      <c r="AE5" s="49"/>
      <c r="AF5" s="49"/>
    </row>
    <row r="6" customFormat="false" ht="12.75" hidden="false" customHeight="false" outlineLevel="0" collapsed="false">
      <c r="B6" s="10" t="s">
        <v>179</v>
      </c>
      <c r="AB6" s="49"/>
      <c r="AC6" s="49"/>
      <c r="AD6" s="49"/>
      <c r="AE6" s="49"/>
      <c r="AF6" s="49"/>
    </row>
    <row r="7" customFormat="false" ht="12.75" hidden="false" customHeight="false" outlineLevel="0" collapsed="false">
      <c r="B7" s="49" t="s">
        <v>180</v>
      </c>
      <c r="AB7" s="49"/>
      <c r="AC7" s="49"/>
      <c r="AD7" s="49"/>
      <c r="AE7" s="49"/>
      <c r="AF7" s="49"/>
    </row>
    <row r="8" customFormat="false" ht="12.75" hidden="false" customHeight="false" outlineLevel="0" collapsed="false">
      <c r="B8" s="49"/>
      <c r="D8" s="49"/>
      <c r="E8" s="49"/>
    </row>
    <row r="9" customFormat="false" ht="12.75" hidden="false" customHeight="true" outlineLevel="0" collapsed="false">
      <c r="B9" s="125"/>
      <c r="C9" s="126" t="s">
        <v>181</v>
      </c>
      <c r="D9" s="127" t="s">
        <v>182</v>
      </c>
      <c r="E9" s="127" t="s">
        <v>183</v>
      </c>
    </row>
    <row r="10" customFormat="false" ht="12.75" hidden="false" customHeight="false" outlineLevel="0" collapsed="false">
      <c r="B10" s="128"/>
      <c r="C10" s="126"/>
      <c r="D10" s="127"/>
      <c r="E10" s="127"/>
    </row>
    <row r="11" customFormat="false" ht="12.75" hidden="false" customHeight="false" outlineLevel="0" collapsed="false">
      <c r="B11" s="64" t="s">
        <v>67</v>
      </c>
      <c r="C11" s="65" t="n">
        <v>0.959384949860032</v>
      </c>
      <c r="D11" s="65" t="n">
        <v>0.840304835906247</v>
      </c>
      <c r="E11" s="65" t="n">
        <v>0.47152556783332</v>
      </c>
      <c r="U11" s="49"/>
    </row>
    <row r="12" customFormat="false" ht="12.75" hidden="false" customHeight="false" outlineLevel="0" collapsed="false">
      <c r="B12" s="67" t="s">
        <v>68</v>
      </c>
      <c r="C12" s="68" t="n">
        <v>0.594734136556196</v>
      </c>
      <c r="D12" s="68" t="n">
        <v>0.58607546304541</v>
      </c>
      <c r="E12" s="68" t="n">
        <v>0.498594093831417</v>
      </c>
      <c r="U12" s="49"/>
    </row>
    <row r="13" customFormat="false" ht="12.75" hidden="false" customHeight="false" outlineLevel="0" collapsed="false">
      <c r="B13" s="70" t="s">
        <v>91</v>
      </c>
      <c r="C13" s="71" t="n">
        <v>4.63333745577066</v>
      </c>
      <c r="D13" s="71" t="n">
        <v>3.91709126467446</v>
      </c>
      <c r="E13" s="71" t="n">
        <v>0.813188145020982</v>
      </c>
      <c r="U13" s="49"/>
    </row>
    <row r="14" customFormat="false" ht="12.75" hidden="false" customHeight="false" outlineLevel="0" collapsed="false">
      <c r="B14" s="70" t="s">
        <v>93</v>
      </c>
      <c r="C14" s="71" t="n">
        <v>5.72147431802779</v>
      </c>
      <c r="D14" s="71" t="n">
        <v>4.0923298059961</v>
      </c>
      <c r="E14" s="71" t="n">
        <v>0.17484504427272</v>
      </c>
      <c r="U14" s="129"/>
      <c r="V14" s="129"/>
    </row>
    <row r="15" customFormat="false" ht="12.75" hidden="false" customHeight="false" outlineLevel="0" collapsed="false">
      <c r="B15" s="70" t="s">
        <v>118</v>
      </c>
      <c r="C15" s="71" t="n">
        <v>4.22505198676211</v>
      </c>
      <c r="D15" s="71" t="n">
        <v>2.94949658189205</v>
      </c>
      <c r="E15" s="71" t="n">
        <v>1.22612553928307</v>
      </c>
      <c r="U15" s="129"/>
      <c r="V15" s="129"/>
    </row>
    <row r="16" customFormat="false" ht="12.75" hidden="false" customHeight="false" outlineLevel="0" collapsed="false">
      <c r="B16" s="70" t="s">
        <v>125</v>
      </c>
      <c r="C16" s="71" t="n">
        <v>4.27118367558494</v>
      </c>
      <c r="D16" s="71" t="n">
        <v>5.44648213730838</v>
      </c>
      <c r="E16" s="71" t="n">
        <v>-1.58134896122035</v>
      </c>
      <c r="P16" s="130"/>
      <c r="U16" s="129"/>
      <c r="V16" s="129"/>
    </row>
    <row r="17" customFormat="false" ht="12.75" hidden="false" customHeight="false" outlineLevel="0" collapsed="false">
      <c r="B17" s="70" t="s">
        <v>134</v>
      </c>
      <c r="C17" s="71" t="n">
        <v>4.4598195587457</v>
      </c>
      <c r="D17" s="71" t="n">
        <v>3.24391603060796</v>
      </c>
      <c r="E17" s="71" t="n">
        <v>0.566506383747489</v>
      </c>
      <c r="P17" s="130"/>
      <c r="U17" s="129"/>
      <c r="V17" s="129"/>
    </row>
    <row r="18" customFormat="false" ht="12.75" hidden="false" customHeight="false" outlineLevel="0" collapsed="false">
      <c r="B18" s="70" t="s">
        <v>92</v>
      </c>
      <c r="C18" s="71" t="n">
        <v>3.99599815878016</v>
      </c>
      <c r="D18" s="71" t="n">
        <v>3.5548681105982</v>
      </c>
      <c r="E18" s="71" t="n">
        <v>0.221580404527377</v>
      </c>
      <c r="P18" s="130"/>
      <c r="U18" s="129"/>
      <c r="V18" s="129"/>
    </row>
    <row r="19" customFormat="false" ht="12.75" hidden="false" customHeight="false" outlineLevel="0" collapsed="false">
      <c r="B19" s="70" t="s">
        <v>173</v>
      </c>
      <c r="C19" s="71" t="n">
        <v>4.84190234130075</v>
      </c>
      <c r="D19" s="71" t="n">
        <v>4.53791835121637</v>
      </c>
      <c r="E19" s="71" t="n">
        <v>-1.06233073349632</v>
      </c>
      <c r="P19" s="130"/>
      <c r="U19" s="129"/>
      <c r="V19" s="129"/>
    </row>
    <row r="20" customFormat="false" ht="12.75" hidden="false" customHeight="false" outlineLevel="0" collapsed="false">
      <c r="B20" s="70" t="s">
        <v>128</v>
      </c>
      <c r="C20" s="71" t="n">
        <v>3.00177749253294</v>
      </c>
      <c r="D20" s="73" t="n">
        <v>2.78237311421852</v>
      </c>
      <c r="E20" s="71" t="n">
        <v>0.472046104721202</v>
      </c>
      <c r="P20" s="130"/>
      <c r="U20" s="129"/>
      <c r="V20" s="129"/>
    </row>
    <row r="21" customFormat="false" ht="12.75" hidden="false" customHeight="false" outlineLevel="0" collapsed="false">
      <c r="B21" s="70" t="s">
        <v>69</v>
      </c>
      <c r="C21" s="71" t="n">
        <v>0.997032387308217</v>
      </c>
      <c r="D21" s="71" t="n">
        <v>-0.237977599894812</v>
      </c>
      <c r="E21" s="71" t="n">
        <v>2.8880616420188</v>
      </c>
      <c r="P21" s="130"/>
      <c r="U21" s="129"/>
      <c r="V21" s="129"/>
    </row>
    <row r="22" customFormat="false" ht="12.75" hidden="false" customHeight="false" outlineLevel="0" collapsed="false">
      <c r="B22" s="70" t="s">
        <v>82</v>
      </c>
      <c r="C22" s="71" t="n">
        <v>0.37703618935403</v>
      </c>
      <c r="D22" s="71" t="n">
        <v>0.433521377787605</v>
      </c>
      <c r="E22" s="71" t="n">
        <v>2.02619787704716</v>
      </c>
      <c r="P22" s="130"/>
      <c r="U22" s="129"/>
      <c r="V22" s="129"/>
    </row>
    <row r="23" customFormat="false" ht="12.75" hidden="false" customHeight="false" outlineLevel="0" collapsed="false">
      <c r="B23" s="70" t="s">
        <v>141</v>
      </c>
      <c r="C23" s="71" t="n">
        <v>2.15238733263827</v>
      </c>
      <c r="D23" s="71" t="n">
        <v>2.15885714432367</v>
      </c>
      <c r="E23" s="71" t="n">
        <v>0.292619874327826</v>
      </c>
      <c r="P23" s="130"/>
      <c r="U23" s="129"/>
      <c r="V23" s="129"/>
    </row>
    <row r="24" customFormat="false" ht="12.75" hidden="false" customHeight="false" outlineLevel="0" collapsed="false">
      <c r="B24" s="70" t="s">
        <v>73</v>
      </c>
      <c r="C24" s="71" t="n">
        <v>1.80907648461521</v>
      </c>
      <c r="D24" s="71" t="n">
        <v>1.91994293453719</v>
      </c>
      <c r="E24" s="71" t="n">
        <v>0.4872301942761</v>
      </c>
      <c r="P24" s="130"/>
      <c r="U24" s="129"/>
      <c r="V24" s="129"/>
    </row>
    <row r="25" customFormat="false" ht="12.75" hidden="false" customHeight="false" outlineLevel="0" collapsed="false">
      <c r="B25" s="70" t="s">
        <v>71</v>
      </c>
      <c r="C25" s="71" t="n">
        <v>0.774188166362744</v>
      </c>
      <c r="D25" s="73" t="n">
        <v>1.94890253467299</v>
      </c>
      <c r="E25" s="71" t="n">
        <v>0.346101946698951</v>
      </c>
      <c r="P25" s="130"/>
      <c r="U25" s="129"/>
      <c r="V25" s="129"/>
    </row>
    <row r="26" s="50" customFormat="true" ht="12.75" hidden="false" customHeight="false" outlineLevel="0" collapsed="false">
      <c r="B26" s="70" t="s">
        <v>84</v>
      </c>
      <c r="C26" s="71" t="n">
        <v>1.41661349773166</v>
      </c>
      <c r="D26" s="71" t="n">
        <v>0.648299699498156</v>
      </c>
      <c r="E26" s="71" t="n">
        <v>1.3988158539235</v>
      </c>
      <c r="G26" s="1"/>
      <c r="H26" s="1"/>
      <c r="I26" s="1"/>
      <c r="J26" s="1"/>
      <c r="K26" s="1"/>
      <c r="L26" s="1"/>
      <c r="M26" s="1"/>
      <c r="N26" s="1"/>
      <c r="O26" s="1"/>
      <c r="P26" s="130"/>
      <c r="U26" s="129"/>
      <c r="V26" s="129"/>
      <c r="W26" s="1"/>
      <c r="X26" s="1"/>
      <c r="AI26" s="1"/>
      <c r="AJ26" s="1"/>
      <c r="AK26" s="1"/>
      <c r="AL26" s="1"/>
      <c r="AM26" s="1"/>
    </row>
    <row r="27" s="50" customFormat="true" ht="12.75" hidden="false" customHeight="false" outlineLevel="0" collapsed="false">
      <c r="B27" s="70" t="s">
        <v>94</v>
      </c>
      <c r="C27" s="71" t="n">
        <v>1.98410654683119</v>
      </c>
      <c r="D27" s="71" t="n">
        <v>2.11390767987023</v>
      </c>
      <c r="E27" s="71" t="n">
        <v>-0.34280566399274</v>
      </c>
      <c r="G27" s="1"/>
      <c r="H27" s="1"/>
      <c r="I27" s="1"/>
      <c r="J27" s="1"/>
      <c r="K27" s="1"/>
      <c r="L27" s="1"/>
      <c r="M27" s="1"/>
      <c r="N27" s="1"/>
      <c r="O27" s="1"/>
      <c r="P27" s="130"/>
      <c r="U27" s="129"/>
      <c r="V27" s="129"/>
      <c r="W27" s="1"/>
      <c r="X27" s="1"/>
      <c r="AI27" s="1"/>
      <c r="AJ27" s="1"/>
    </row>
    <row r="28" s="50" customFormat="true" ht="12.75" hidden="false" customHeight="false" outlineLevel="0" collapsed="false">
      <c r="B28" s="70" t="s">
        <v>77</v>
      </c>
      <c r="C28" s="71" t="n">
        <v>1.3915701530457</v>
      </c>
      <c r="D28" s="71" t="n">
        <v>0.99154366689318</v>
      </c>
      <c r="E28" s="71" t="n">
        <v>0.774040752882921</v>
      </c>
      <c r="G28" s="1"/>
      <c r="H28" s="1"/>
      <c r="I28" s="1"/>
      <c r="J28" s="1"/>
      <c r="K28" s="1"/>
      <c r="L28" s="1"/>
      <c r="M28" s="1"/>
      <c r="N28" s="1"/>
      <c r="O28" s="1"/>
      <c r="P28" s="130"/>
      <c r="U28" s="129"/>
      <c r="V28" s="129"/>
      <c r="W28" s="1"/>
      <c r="X28" s="1"/>
    </row>
    <row r="29" s="50" customFormat="true" ht="12.75" hidden="false" customHeight="false" outlineLevel="0" collapsed="false">
      <c r="B29" s="70" t="s">
        <v>145</v>
      </c>
      <c r="C29" s="71" t="n">
        <v>0.457017066427268</v>
      </c>
      <c r="D29" s="71" t="n">
        <v>0.792015748051189</v>
      </c>
      <c r="E29" s="71" t="n">
        <v>0.918026589175347</v>
      </c>
      <c r="G29" s="1"/>
      <c r="H29" s="1"/>
      <c r="I29" s="1"/>
      <c r="J29" s="1"/>
      <c r="K29" s="1"/>
      <c r="L29" s="1"/>
      <c r="M29" s="1"/>
      <c r="N29" s="1"/>
      <c r="P29" s="130"/>
      <c r="U29" s="129"/>
      <c r="V29" s="129"/>
      <c r="W29" s="1"/>
      <c r="X29" s="1"/>
    </row>
    <row r="30" s="50" customFormat="true" ht="12.75" hidden="false" customHeight="false" outlineLevel="0" collapsed="false">
      <c r="B30" s="70" t="s">
        <v>72</v>
      </c>
      <c r="C30" s="71" t="n">
        <v>1.24580792152154</v>
      </c>
      <c r="D30" s="71" t="n">
        <v>0.748115020149953</v>
      </c>
      <c r="E30" s="71" t="n">
        <v>0.956592402491752</v>
      </c>
      <c r="G30" s="1"/>
      <c r="H30" s="1"/>
      <c r="I30" s="1"/>
      <c r="J30" s="1"/>
      <c r="K30" s="1"/>
      <c r="L30" s="1"/>
      <c r="M30" s="1"/>
      <c r="N30" s="1"/>
      <c r="P30" s="130"/>
      <c r="U30" s="129"/>
      <c r="V30" s="129"/>
      <c r="W30" s="1"/>
      <c r="X30" s="1"/>
    </row>
    <row r="31" s="131" customFormat="true" ht="12.75" hidden="false" customHeight="false" outlineLevel="0" collapsed="false">
      <c r="B31" s="70" t="s">
        <v>78</v>
      </c>
      <c r="C31" s="71" t="n">
        <v>0.95831901913106</v>
      </c>
      <c r="D31" s="71" t="n">
        <v>1.04483859488396</v>
      </c>
      <c r="E31" s="71" t="n">
        <v>0.514776633385572</v>
      </c>
      <c r="G31" s="50"/>
      <c r="H31" s="50"/>
      <c r="I31" s="50"/>
      <c r="J31" s="50"/>
      <c r="K31" s="50"/>
      <c r="L31" s="50"/>
      <c r="M31" s="50"/>
      <c r="N31" s="50"/>
      <c r="O31" s="50"/>
      <c r="P31" s="130"/>
      <c r="U31" s="129"/>
      <c r="V31" s="129"/>
      <c r="W31" s="1"/>
      <c r="X31" s="1"/>
      <c r="AI31" s="50"/>
      <c r="AJ31" s="50"/>
      <c r="AK31" s="50"/>
      <c r="AL31" s="50"/>
      <c r="AM31" s="50"/>
    </row>
    <row r="32" customFormat="false" ht="12.75" hidden="false" customHeight="false" outlineLevel="0" collapsed="false">
      <c r="B32" s="70" t="s">
        <v>130</v>
      </c>
      <c r="C32" s="71" t="n">
        <v>0.837155290998193</v>
      </c>
      <c r="D32" s="71" t="n">
        <v>0.633910248828884</v>
      </c>
      <c r="E32" s="71" t="n">
        <v>0.863645792909606</v>
      </c>
      <c r="G32" s="50"/>
      <c r="H32" s="50"/>
      <c r="I32" s="50"/>
      <c r="J32" s="50"/>
      <c r="K32" s="50"/>
      <c r="L32" s="50"/>
      <c r="M32" s="50"/>
      <c r="N32" s="50"/>
      <c r="O32" s="50"/>
      <c r="P32" s="132"/>
      <c r="U32" s="129"/>
      <c r="V32" s="129"/>
      <c r="AI32" s="50"/>
      <c r="AJ32" s="50"/>
      <c r="AK32" s="131"/>
      <c r="AL32" s="131"/>
      <c r="AM32" s="131"/>
    </row>
    <row r="33" customFormat="false" ht="12.75" hidden="false" customHeight="false" outlineLevel="0" collapsed="false">
      <c r="B33" s="70" t="s">
        <v>70</v>
      </c>
      <c r="C33" s="71" t="n">
        <v>0.856561719096716</v>
      </c>
      <c r="D33" s="71" t="n">
        <v>0.7625456478076</v>
      </c>
      <c r="E33" s="71" t="n">
        <v>0.491012380450995</v>
      </c>
      <c r="G33" s="50"/>
      <c r="H33" s="50"/>
      <c r="I33" s="50"/>
      <c r="J33" s="50"/>
      <c r="K33" s="50"/>
      <c r="L33" s="50"/>
      <c r="M33" s="50"/>
      <c r="N33" s="50"/>
      <c r="O33" s="50"/>
      <c r="P33" s="130"/>
      <c r="U33" s="129"/>
      <c r="V33" s="129"/>
      <c r="AI33" s="131"/>
      <c r="AJ33" s="131"/>
    </row>
    <row r="34" customFormat="false" ht="12.75" hidden="false" customHeight="false" outlineLevel="0" collapsed="false">
      <c r="B34" s="70" t="s">
        <v>75</v>
      </c>
      <c r="C34" s="71" t="n">
        <v>1.19576963549541</v>
      </c>
      <c r="D34" s="71" t="n">
        <v>0.705004649869268</v>
      </c>
      <c r="E34" s="71" t="n">
        <v>0.417300634608608</v>
      </c>
      <c r="G34" s="50"/>
      <c r="H34" s="50"/>
      <c r="I34" s="50"/>
      <c r="J34" s="50"/>
      <c r="K34" s="50"/>
      <c r="L34" s="50"/>
      <c r="M34" s="50"/>
      <c r="N34" s="50"/>
      <c r="O34" s="131"/>
      <c r="P34" s="130"/>
      <c r="U34" s="129"/>
      <c r="V34" s="129"/>
      <c r="W34" s="50"/>
      <c r="X34" s="50"/>
    </row>
    <row r="35" customFormat="false" ht="12.75" hidden="false" customHeight="false" outlineLevel="0" collapsed="false">
      <c r="B35" s="70" t="s">
        <v>79</v>
      </c>
      <c r="C35" s="71" t="n">
        <v>0.452447464701899</v>
      </c>
      <c r="D35" s="71" t="n">
        <v>0.744526526890876</v>
      </c>
      <c r="E35" s="71" t="n">
        <v>0.349125081058954</v>
      </c>
      <c r="G35" s="49" t="s">
        <v>184</v>
      </c>
      <c r="H35" s="50"/>
      <c r="I35" s="50"/>
      <c r="J35" s="50"/>
      <c r="K35" s="50"/>
      <c r="L35" s="50"/>
      <c r="M35" s="50"/>
      <c r="N35" s="50"/>
      <c r="P35" s="130"/>
      <c r="U35" s="129"/>
      <c r="V35" s="129"/>
      <c r="W35" s="50"/>
      <c r="X35" s="50"/>
    </row>
    <row r="36" customFormat="false" ht="12.75" hidden="false" customHeight="false" outlineLevel="0" collapsed="false">
      <c r="B36" s="70" t="s">
        <v>175</v>
      </c>
      <c r="C36" s="71" t="n">
        <v>0.562834602952922</v>
      </c>
      <c r="D36" s="71" t="n">
        <v>0.44291328877708</v>
      </c>
      <c r="E36" s="71" t="n">
        <v>0.428713658916968</v>
      </c>
      <c r="G36" s="131"/>
      <c r="H36" s="131"/>
      <c r="I36" s="131"/>
      <c r="J36" s="131"/>
      <c r="K36" s="131"/>
      <c r="L36" s="131"/>
      <c r="M36" s="131"/>
      <c r="N36" s="131"/>
      <c r="P36" s="130"/>
      <c r="U36" s="129"/>
      <c r="V36" s="129"/>
      <c r="W36" s="50"/>
      <c r="X36" s="50"/>
    </row>
    <row r="37" customFormat="false" ht="12.75" hidden="false" customHeight="false" outlineLevel="0" collapsed="false">
      <c r="B37" s="70" t="s">
        <v>74</v>
      </c>
      <c r="C37" s="71" t="n">
        <v>0.181421869290843</v>
      </c>
      <c r="D37" s="71" t="n">
        <v>0.495544667463532</v>
      </c>
      <c r="E37" s="71" t="n">
        <v>0.0751493059624631</v>
      </c>
      <c r="P37" s="130"/>
      <c r="U37" s="129"/>
      <c r="V37" s="129"/>
      <c r="W37" s="50"/>
      <c r="X37" s="50"/>
    </row>
    <row r="38" customFormat="false" ht="12.75" hidden="false" customHeight="false" outlineLevel="0" collapsed="false">
      <c r="B38" s="70" t="s">
        <v>147</v>
      </c>
      <c r="C38" s="71" t="n">
        <v>-0.0684231176011241</v>
      </c>
      <c r="D38" s="71" t="n">
        <v>0.795479388189957</v>
      </c>
      <c r="E38" s="71" t="n">
        <v>-0.51987075652572</v>
      </c>
      <c r="P38" s="130"/>
      <c r="U38" s="129"/>
      <c r="V38" s="129"/>
      <c r="W38" s="50"/>
      <c r="X38" s="50"/>
    </row>
    <row r="39" customFormat="false" ht="12.75" hidden="false" customHeight="false" outlineLevel="0" collapsed="false">
      <c r="B39" s="70" t="s">
        <v>80</v>
      </c>
      <c r="C39" s="71" t="n">
        <v>-0.408236500561576</v>
      </c>
      <c r="D39" s="71" t="n">
        <v>-0.330597101966668</v>
      </c>
      <c r="E39" s="71" t="n">
        <v>0.562125945900904</v>
      </c>
      <c r="P39" s="130"/>
      <c r="U39" s="129"/>
      <c r="V39" s="129"/>
      <c r="W39" s="131"/>
      <c r="X39" s="131"/>
    </row>
    <row r="40" customFormat="false" ht="12.75" hidden="false" customHeight="false" outlineLevel="0" collapsed="false">
      <c r="B40" s="76" t="s">
        <v>105</v>
      </c>
      <c r="C40" s="77" t="n">
        <v>3.99210440300291</v>
      </c>
      <c r="D40" s="77" t="n">
        <v>4.23687520912293</v>
      </c>
      <c r="E40" s="77" t="n">
        <v>1.03824105282018</v>
      </c>
      <c r="P40" s="130"/>
      <c r="U40" s="129"/>
      <c r="V40" s="129"/>
    </row>
    <row r="41" customFormat="false" ht="12.75" hidden="false" customHeight="false" outlineLevel="0" collapsed="false">
      <c r="B41" s="76" t="s">
        <v>176</v>
      </c>
      <c r="C41" s="77" t="n">
        <v>3.22230695634218</v>
      </c>
      <c r="D41" s="77" t="n">
        <v>1.73153034111955</v>
      </c>
      <c r="E41" s="77" t="n">
        <v>1.58760743455144</v>
      </c>
      <c r="P41" s="130"/>
      <c r="U41" s="129"/>
      <c r="V41" s="129"/>
    </row>
    <row r="42" customFormat="false" ht="12.75" hidden="false" customHeight="false" outlineLevel="0" collapsed="false">
      <c r="B42" s="76" t="s">
        <v>177</v>
      </c>
      <c r="C42" s="77" t="n">
        <v>2.51967958100487</v>
      </c>
      <c r="D42" s="77" t="n">
        <v>1.97573441880163</v>
      </c>
      <c r="E42" s="77" t="n">
        <v>0.184467989221626</v>
      </c>
      <c r="P42" s="130"/>
      <c r="U42" s="129"/>
      <c r="V42" s="129"/>
    </row>
    <row r="43" customFormat="false" ht="12.75" hidden="false" customHeight="false" outlineLevel="0" collapsed="false">
      <c r="B43" s="76" t="s">
        <v>102</v>
      </c>
      <c r="C43" s="77" t="n">
        <v>0.908323071971107</v>
      </c>
      <c r="D43" s="77" t="n">
        <v>1.5325616874198</v>
      </c>
      <c r="E43" s="77" t="n">
        <v>0.509540073698678</v>
      </c>
      <c r="U43" s="129"/>
      <c r="V43" s="129"/>
    </row>
    <row r="44" customFormat="false" ht="12.75" hidden="false" customHeight="false" outlineLevel="0" collapsed="false">
      <c r="B44" s="76" t="s">
        <v>100</v>
      </c>
      <c r="C44" s="77" t="s">
        <v>185</v>
      </c>
      <c r="D44" s="77" t="n">
        <v>0.588337474107314</v>
      </c>
      <c r="E44" s="77" t="n">
        <v>1.19992288809834</v>
      </c>
      <c r="U44" s="129"/>
      <c r="V44" s="129"/>
    </row>
    <row r="45" customFormat="false" ht="12.75" hidden="false" customHeight="false" outlineLevel="0" collapsed="false">
      <c r="B45" s="76" t="s">
        <v>101</v>
      </c>
      <c r="C45" s="77" t="n">
        <v>0.700505260578921</v>
      </c>
      <c r="D45" s="77" t="n">
        <v>1.39273894947103</v>
      </c>
      <c r="E45" s="77" t="n">
        <v>0.212087134627992</v>
      </c>
      <c r="U45" s="129"/>
      <c r="V45" s="129"/>
    </row>
    <row r="46" customFormat="false" ht="12.75" hidden="false" customHeight="false" outlineLevel="0" collapsed="false">
      <c r="B46" s="76" t="s">
        <v>99</v>
      </c>
      <c r="C46" s="77" t="n">
        <v>0.512425964929819</v>
      </c>
      <c r="D46" s="77" t="n">
        <v>0.200062284909852</v>
      </c>
      <c r="E46" s="77" t="n">
        <v>1.25028235409685</v>
      </c>
      <c r="U46" s="129"/>
      <c r="V46" s="129"/>
    </row>
    <row r="47" customFormat="false" ht="12.75" hidden="false" customHeight="false" outlineLevel="0" collapsed="false">
      <c r="B47" s="79" t="s">
        <v>162</v>
      </c>
      <c r="C47" s="80" t="n">
        <v>0.58730295468572</v>
      </c>
      <c r="D47" s="80" t="n">
        <v>1.01095725830944</v>
      </c>
      <c r="E47" s="80" t="n">
        <v>-0.367661006852105</v>
      </c>
      <c r="U47" s="129"/>
      <c r="V47" s="129"/>
    </row>
    <row r="48" customFormat="false" ht="12.75" hidden="false" customHeight="false" outlineLevel="0" collapsed="false">
      <c r="C48" s="133"/>
      <c r="D48" s="133"/>
      <c r="E48" s="133"/>
      <c r="U48" s="129"/>
      <c r="V48" s="129"/>
    </row>
    <row r="49" customFormat="false" ht="12.75" hidden="false" customHeight="false" outlineLevel="0" collapsed="false">
      <c r="U49" s="129"/>
      <c r="V49" s="129"/>
    </row>
    <row r="50" customFormat="false" ht="12.75" hidden="false" customHeight="false" outlineLevel="0" collapsed="false">
      <c r="U50" s="129"/>
      <c r="V50" s="129"/>
    </row>
    <row r="63" s="50" customFormat="true" ht="12.75" hidden="false" customHeight="false" outlineLevel="0" collapsed="false">
      <c r="B63" s="1"/>
      <c r="C63" s="1"/>
      <c r="D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s="50" customFormat="true" ht="12.75" hidden="false" customHeight="false" outlineLevel="0" collapsed="false">
      <c r="B64" s="1"/>
      <c r="C64" s="1"/>
      <c r="D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AC64" s="1"/>
      <c r="AD64" s="1"/>
      <c r="AE64" s="1"/>
      <c r="AF64" s="1"/>
      <c r="AG64" s="1"/>
      <c r="AH64" s="1"/>
      <c r="AI64" s="1"/>
      <c r="AJ64" s="1"/>
    </row>
    <row r="65" s="50" customFormat="true" ht="12.75" hidden="false" customHeight="false" outlineLevel="0" collapsed="false">
      <c r="B65" s="1"/>
      <c r="C65" s="1"/>
      <c r="D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50" customFormat="true" ht="12.75" hidden="false" customHeight="false" outlineLevel="0" collapsed="false">
      <c r="B66" s="1"/>
      <c r="C66" s="1"/>
      <c r="D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1"/>
      <c r="S66" s="1"/>
      <c r="T66" s="1"/>
      <c r="U66" s="1"/>
      <c r="V66" s="1"/>
      <c r="W66" s="1"/>
      <c r="X66" s="1"/>
    </row>
    <row r="67" s="50" customFormat="true" ht="12.75" hidden="false" customHeight="false" outlineLevel="0" collapsed="false">
      <c r="B67" s="1"/>
      <c r="C67" s="1"/>
      <c r="D67" s="1"/>
      <c r="G67" s="1"/>
      <c r="H67" s="1"/>
      <c r="I67" s="1"/>
      <c r="J67" s="1"/>
      <c r="K67" s="1"/>
      <c r="L67" s="1"/>
      <c r="M67" s="1"/>
      <c r="N67" s="1"/>
      <c r="O67" s="1"/>
      <c r="P67" s="1"/>
      <c r="V67" s="1"/>
      <c r="W67" s="1"/>
      <c r="X67" s="1"/>
    </row>
    <row r="68" s="131" customFormat="true" ht="12.75" hidden="false" customHeight="false" outlineLevel="0" collapsed="false">
      <c r="B68" s="1"/>
      <c r="C68" s="1"/>
      <c r="D68" s="1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1"/>
      <c r="W68" s="1"/>
      <c r="X68" s="1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</row>
    <row r="69" customFormat="false" ht="12.75" hidden="false" customHeight="false" outlineLevel="0" collapsed="false"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AC69" s="50"/>
      <c r="AD69" s="50"/>
      <c r="AE69" s="50"/>
      <c r="AF69" s="50"/>
      <c r="AG69" s="50"/>
      <c r="AH69" s="50"/>
      <c r="AI69" s="50"/>
      <c r="AJ69" s="50"/>
      <c r="AK69" s="131"/>
      <c r="AL69" s="131"/>
      <c r="AM69" s="131"/>
    </row>
    <row r="70" customFormat="false" ht="12.75" hidden="false" customHeight="false" outlineLevel="0" collapsed="false"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2.75" hidden="false" customHeight="false" outlineLevel="0" collapsed="false"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131"/>
      <c r="R71" s="50"/>
      <c r="S71" s="50"/>
      <c r="T71" s="50"/>
      <c r="U71" s="50"/>
      <c r="V71" s="50"/>
      <c r="W71" s="50"/>
      <c r="X71" s="50"/>
    </row>
    <row r="72" customFormat="false" ht="12.75" hidden="false" customHeight="false" outlineLevel="0" collapsed="false">
      <c r="G72" s="50"/>
      <c r="H72" s="50"/>
      <c r="I72" s="50"/>
      <c r="J72" s="50"/>
      <c r="K72" s="50"/>
      <c r="L72" s="50"/>
      <c r="M72" s="50"/>
      <c r="N72" s="50"/>
      <c r="O72" s="50"/>
      <c r="P72" s="50"/>
      <c r="R72" s="131"/>
      <c r="S72" s="131"/>
      <c r="T72" s="131"/>
      <c r="U72" s="131"/>
      <c r="V72" s="50"/>
      <c r="W72" s="50"/>
      <c r="X72" s="50"/>
    </row>
    <row r="73" customFormat="false" ht="12.75" hidden="false" customHeight="false" outlineLevel="0" collapsed="false"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V73" s="50"/>
      <c r="W73" s="50"/>
      <c r="X73" s="50"/>
    </row>
    <row r="74" customFormat="false" ht="12.75" hidden="false" customHeight="false" outlineLevel="0" collapsed="false">
      <c r="V74" s="131"/>
      <c r="W74" s="50"/>
      <c r="X74" s="50"/>
    </row>
    <row r="75" customFormat="false" ht="12.75" hidden="false" customHeight="false" outlineLevel="0" collapsed="false">
      <c r="W75" s="50"/>
      <c r="X75" s="50"/>
    </row>
    <row r="76" customFormat="false" ht="12.75" hidden="false" customHeight="false" outlineLevel="0" collapsed="false">
      <c r="W76" s="131"/>
      <c r="X76" s="131"/>
    </row>
    <row r="100" s="50" customFormat="true" ht="12.75" hidden="false" customHeight="false" outlineLevel="0" collapsed="false">
      <c r="B100" s="1"/>
      <c r="C100" s="1"/>
      <c r="D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34"/>
      <c r="R100" s="1"/>
      <c r="S100" s="1"/>
      <c r="T100" s="1"/>
      <c r="U100" s="1"/>
      <c r="V100" s="1"/>
      <c r="W100" s="1"/>
      <c r="X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s="50" customFormat="true" ht="12.75" hidden="false" customHeight="false" outlineLevel="0" collapsed="false">
      <c r="B101" s="1"/>
      <c r="C101" s="1"/>
      <c r="D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AC101" s="1"/>
      <c r="AD101" s="1"/>
      <c r="AE101" s="1"/>
      <c r="AF101" s="1"/>
      <c r="AG101" s="1"/>
      <c r="AH101" s="1"/>
      <c r="AI101" s="1"/>
      <c r="AJ101" s="1"/>
    </row>
    <row r="102" s="50" customFormat="true" ht="12.75" hidden="false" customHeight="false" outlineLevel="0" collapsed="false">
      <c r="B102" s="1"/>
      <c r="C102" s="1"/>
      <c r="D102" s="1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"/>
      <c r="R102" s="1"/>
      <c r="S102" s="1"/>
      <c r="T102" s="1"/>
      <c r="U102" s="1"/>
      <c r="V102" s="1"/>
      <c r="W102" s="1"/>
      <c r="X102" s="1"/>
    </row>
    <row r="103" s="50" customFormat="true" ht="12.75" hidden="false" customHeight="false" outlineLevel="0" collapsed="false">
      <c r="B103" s="1"/>
      <c r="C103" s="1"/>
      <c r="D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R103" s="1"/>
      <c r="S103" s="1"/>
      <c r="T103" s="1"/>
      <c r="U103" s="1"/>
      <c r="V103" s="1"/>
      <c r="W103" s="1"/>
      <c r="X103" s="1"/>
    </row>
    <row r="104" s="50" customFormat="true" ht="12.75" hidden="false" customHeight="false" outlineLevel="0" collapsed="false">
      <c r="B104" s="1"/>
      <c r="C104" s="1"/>
      <c r="D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V104" s="1"/>
      <c r="W104" s="1"/>
      <c r="X104" s="1"/>
    </row>
    <row r="105" customFormat="false" ht="12.75" hidden="false" customHeight="false" outlineLevel="0" collapsed="false"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</row>
    <row r="106" customFormat="false" ht="12.75" hidden="false" customHeight="false" outlineLevel="0" collapsed="false"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AC106" s="50"/>
      <c r="AD106" s="50"/>
      <c r="AE106" s="50"/>
      <c r="AF106" s="50"/>
      <c r="AG106" s="50"/>
      <c r="AH106" s="50"/>
      <c r="AI106" s="50"/>
      <c r="AJ106" s="50"/>
    </row>
    <row r="107" customFormat="false" ht="12.75" hidden="false" customHeight="false" outlineLevel="0" collapsed="false"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2.75" hidden="false" customHeight="false" outlineLevel="0" collapsed="false"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R108" s="50"/>
      <c r="S108" s="50"/>
      <c r="T108" s="50"/>
      <c r="U108" s="50"/>
      <c r="V108" s="50"/>
      <c r="W108" s="50"/>
      <c r="X108" s="50"/>
    </row>
    <row r="109" customFormat="false" ht="12.75" hidden="false" customHeight="false" outlineLevel="0" collapsed="false"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V109" s="50"/>
      <c r="W109" s="50"/>
      <c r="X109" s="50"/>
    </row>
    <row r="110" customFormat="false" ht="12.75" hidden="false" customHeight="false" outlineLevel="0" collapsed="false">
      <c r="V110" s="50"/>
      <c r="W110" s="50"/>
      <c r="X110" s="50"/>
    </row>
    <row r="111" customFormat="false" ht="12.75" hidden="false" customHeight="false" outlineLevel="0" collapsed="false">
      <c r="W111" s="50"/>
      <c r="X111" s="50"/>
    </row>
    <row r="112" customFormat="false" ht="12.75" hidden="false" customHeight="false" outlineLevel="0" collapsed="false">
      <c r="W112" s="50"/>
      <c r="X112" s="50"/>
    </row>
    <row r="137" s="50" customFormat="true" ht="12.75" hidden="false" customHeight="false" outlineLevel="0" collapsed="false">
      <c r="B137" s="1"/>
      <c r="C137" s="1"/>
      <c r="D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s="50" customFormat="true" ht="12.75" hidden="false" customHeight="false" outlineLevel="0" collapsed="false">
      <c r="B138" s="1"/>
      <c r="C138" s="1"/>
      <c r="D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AC138" s="1"/>
      <c r="AD138" s="1"/>
      <c r="AE138" s="1"/>
      <c r="AF138" s="1"/>
      <c r="AG138" s="1"/>
      <c r="AH138" s="1"/>
      <c r="AI138" s="1"/>
      <c r="AJ138" s="1"/>
    </row>
    <row r="139" s="50" customFormat="true" ht="12.75" hidden="false" customHeight="false" outlineLevel="0" collapsed="false">
      <c r="B139" s="1"/>
      <c r="C139" s="1"/>
      <c r="D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50" customFormat="true" ht="12.75" hidden="false" customHeight="false" outlineLevel="0" collapsed="false">
      <c r="B140" s="1"/>
      <c r="C140" s="1"/>
      <c r="D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R140" s="1"/>
      <c r="S140" s="1"/>
      <c r="T140" s="1"/>
      <c r="U140" s="1"/>
      <c r="V140" s="1"/>
      <c r="W140" s="1"/>
      <c r="X140" s="1"/>
    </row>
    <row r="141" s="50" customFormat="true" ht="12.75" hidden="false" customHeight="false" outlineLevel="0" collapsed="false">
      <c r="B141" s="1"/>
      <c r="C141" s="1"/>
      <c r="D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V141" s="1"/>
      <c r="W141" s="1"/>
      <c r="X141" s="1"/>
    </row>
    <row r="142" customFormat="false" ht="12.75" hidden="false" customHeight="false" outlineLevel="0" collapsed="false"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</row>
    <row r="143" customFormat="false" ht="12.75" hidden="false" customHeight="false" outlineLevel="0" collapsed="false"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AC143" s="50"/>
      <c r="AD143" s="50"/>
      <c r="AE143" s="50"/>
      <c r="AF143" s="50"/>
      <c r="AG143" s="50"/>
      <c r="AH143" s="50"/>
      <c r="AI143" s="50"/>
      <c r="AJ143" s="50"/>
    </row>
    <row r="144" customFormat="false" ht="12.75" hidden="false" customHeight="false" outlineLevel="0" collapsed="false"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</row>
    <row r="145" customFormat="false" ht="12.75" hidden="false" customHeight="false" outlineLevel="0" collapsed="false"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R145" s="50"/>
      <c r="S145" s="50"/>
      <c r="T145" s="50"/>
      <c r="U145" s="50"/>
      <c r="V145" s="50"/>
      <c r="W145" s="50"/>
      <c r="X145" s="50"/>
    </row>
    <row r="146" customFormat="false" ht="12.75" hidden="false" customHeight="false" outlineLevel="0" collapsed="false"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V146" s="50"/>
      <c r="W146" s="50"/>
      <c r="X146" s="50"/>
    </row>
    <row r="147" customFormat="false" ht="12.75" hidden="false" customHeight="false" outlineLevel="0" collapsed="false">
      <c r="V147" s="50"/>
      <c r="W147" s="50"/>
      <c r="X147" s="50"/>
    </row>
    <row r="148" customFormat="false" ht="12.75" hidden="false" customHeight="false" outlineLevel="0" collapsed="false">
      <c r="W148" s="50"/>
      <c r="X148" s="50"/>
    </row>
    <row r="149" customFormat="false" ht="12.75" hidden="false" customHeight="false" outlineLevel="0" collapsed="false">
      <c r="W149" s="50"/>
      <c r="X149" s="50"/>
    </row>
  </sheetData>
  <mergeCells count="3">
    <mergeCell ref="C9:C10"/>
    <mergeCell ref="D9:D10"/>
    <mergeCell ref="E9:E10"/>
  </mergeCells>
  <conditionalFormatting sqref="D11:D47">
    <cfRule type="expression" priority="2" aboveAverage="0" equalAverage="0" bottom="0" percent="0" rank="0" text="" dxfId="21">
      <formula>NOT(ISERROR(SEARCH("ND",D11)))</formula>
    </cfRule>
    <cfRule type="expression" priority="3" aboveAverage="0" equalAverage="0" bottom="0" percent="0" rank="0" text="" dxfId="22">
      <formula>NOT(ISERROR(SEARCH("c",D11)))</formula>
    </cfRule>
    <cfRule type="expression" priority="4" aboveAverage="0" equalAverage="0" bottom="0" percent="0" rank="0" text="" dxfId="23">
      <formula>NOT(ISERROR(SEARCH("b",D11)))</formula>
    </cfRule>
  </conditionalFormatting>
  <conditionalFormatting sqref="C11:C47 E11:E47">
    <cfRule type="expression" priority="5" aboveAverage="0" equalAverage="0" bottom="0" percent="0" rank="0" text="" dxfId="24">
      <formula>NOT(ISERROR(SEARCH("ND",C11)))</formula>
    </cfRule>
    <cfRule type="expression" priority="6" aboveAverage="0" equalAverage="0" bottom="0" percent="0" rank="0" text="" dxfId="25">
      <formula>NOT(ISERROR(SEARCH("c",C11)))</formula>
    </cfRule>
    <cfRule type="expression" priority="7" aboveAverage="0" equalAverage="0" bottom="0" percent="0" rank="0" text="" dxfId="26">
      <formula>NOT(ISERROR(SEARCH("f",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9.13"/>
    <col collapsed="false" customWidth="true" hidden="false" outlineLevel="0" max="2" min="2" style="1" width="13.41"/>
    <col collapsed="false" customWidth="true" hidden="false" outlineLevel="0" max="5" min="3" style="1" width="8.41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true" hidden="false" outlineLevel="0" max="16" min="11" style="1" width="9.85"/>
    <col collapsed="false" customWidth="false" hidden="false" outlineLevel="0" max="20" min="17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2"/>
      <c r="B2" s="2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186</v>
      </c>
      <c r="B3" s="4"/>
      <c r="C3" s="6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 t="s">
        <v>18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 t="s">
        <v>188</v>
      </c>
      <c r="B5" s="4"/>
      <c r="C5" s="10" t="s">
        <v>18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/>
      <c r="B6" s="4"/>
      <c r="C6" s="10" t="s">
        <v>19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/>
      <c r="C7" s="2" t="s">
        <v>19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 t="s">
        <v>19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C9" s="135" t="s">
        <v>193</v>
      </c>
      <c r="D9" s="135"/>
      <c r="E9" s="135"/>
    </row>
    <row r="10" customFormat="false" ht="13.5" hidden="false" customHeight="false" outlineLevel="0" collapsed="false">
      <c r="D10" s="49" t="n">
        <v>2010</v>
      </c>
      <c r="E10" s="49" t="n">
        <v>2011</v>
      </c>
    </row>
    <row r="11" customFormat="false" ht="33.75" hidden="false" customHeight="false" outlineLevel="0" collapsed="false">
      <c r="C11" s="136" t="s">
        <v>194</v>
      </c>
      <c r="D11" s="137" t="n">
        <v>89.28</v>
      </c>
      <c r="E11" s="138" t="n">
        <v>89.17</v>
      </c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</row>
    <row r="12" customFormat="false" ht="57" hidden="false" customHeight="false" outlineLevel="0" collapsed="false">
      <c r="C12" s="140" t="s">
        <v>195</v>
      </c>
      <c r="D12" s="141" t="n">
        <v>10.56</v>
      </c>
      <c r="E12" s="142" t="n">
        <v>10.75</v>
      </c>
      <c r="O12" s="51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</row>
    <row r="13" customFormat="false" ht="12.75" hidden="false" customHeight="false" outlineLevel="0" collapsed="false">
      <c r="C13" s="143"/>
      <c r="D13" s="144"/>
      <c r="E13" s="144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</row>
    <row r="14" customFormat="false" ht="12.75" hidden="false" customHeight="true" outlineLevel="0" collapsed="false">
      <c r="C14" s="145" t="s">
        <v>196</v>
      </c>
      <c r="D14" s="145"/>
      <c r="E14" s="145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customFormat="false" ht="13.5" hidden="false" customHeight="false" outlineLevel="0" collapsed="false">
      <c r="C15" s="146"/>
      <c r="D15" s="147" t="n">
        <v>2010</v>
      </c>
      <c r="E15" s="147" t="n">
        <v>2011</v>
      </c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</row>
    <row r="16" customFormat="false" ht="33.75" hidden="false" customHeight="false" outlineLevel="0" collapsed="false">
      <c r="C16" s="136" t="s">
        <v>197</v>
      </c>
      <c r="D16" s="148" t="n">
        <v>58.04</v>
      </c>
      <c r="E16" s="149" t="n">
        <v>57.97</v>
      </c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</row>
    <row r="17" customFormat="false" ht="33.75" hidden="false" customHeight="false" outlineLevel="0" collapsed="false">
      <c r="C17" s="150" t="s">
        <v>198</v>
      </c>
      <c r="D17" s="151" t="n">
        <v>22.19</v>
      </c>
      <c r="E17" s="152" t="n">
        <v>21.7</v>
      </c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</row>
    <row r="18" customFormat="false" ht="33.75" hidden="false" customHeight="false" outlineLevel="0" collapsed="false">
      <c r="C18" s="150" t="s">
        <v>199</v>
      </c>
      <c r="D18" s="151" t="n">
        <v>18.8</v>
      </c>
      <c r="E18" s="152" t="n">
        <v>19.16</v>
      </c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</row>
    <row r="19" customFormat="false" ht="23.25" hidden="false" customHeight="false" outlineLevel="0" collapsed="false">
      <c r="C19" s="140" t="s">
        <v>200</v>
      </c>
      <c r="D19" s="153" t="n">
        <v>0.959999999999994</v>
      </c>
      <c r="E19" s="154" t="n">
        <v>1.18</v>
      </c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</row>
    <row r="20" customFormat="false" ht="12.75" hidden="false" customHeight="false" outlineLevel="0" collapsed="false">
      <c r="C20" s="143"/>
      <c r="D20" s="144"/>
      <c r="E20" s="144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customFormat="false" ht="13.5" hidden="false" customHeight="false" outlineLevel="0" collapsed="false">
      <c r="C21" s="143"/>
      <c r="D21" s="144"/>
      <c r="E21" s="144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</row>
    <row r="22" customFormat="false" ht="13.5" hidden="false" customHeight="false" outlineLevel="0" collapsed="false">
      <c r="C22" s="155" t="s">
        <v>201</v>
      </c>
      <c r="D22" s="156" t="n">
        <v>39.84</v>
      </c>
      <c r="E22" s="157" t="n">
        <v>42.51</v>
      </c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</row>
    <row r="23" customFormat="false" ht="13.5" hidden="false" customHeight="false" outlineLevel="0" collapsed="false">
      <c r="C23" s="143"/>
      <c r="D23" s="144"/>
      <c r="E23" s="144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</row>
    <row r="24" customFormat="false" ht="33.75" hidden="false" customHeight="false" outlineLevel="0" collapsed="false">
      <c r="C24" s="136" t="s">
        <v>202</v>
      </c>
      <c r="D24" s="148" t="n">
        <v>58.04</v>
      </c>
      <c r="E24" s="149" t="n">
        <v>57.97</v>
      </c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</row>
    <row r="25" customFormat="false" ht="33.75" hidden="false" customHeight="false" outlineLevel="0" collapsed="false">
      <c r="C25" s="150" t="s">
        <v>203</v>
      </c>
      <c r="D25" s="151" t="n">
        <v>22.19</v>
      </c>
      <c r="E25" s="152" t="n">
        <v>21.7</v>
      </c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</row>
    <row r="26" customFormat="false" ht="33.75" hidden="false" customHeight="false" outlineLevel="0" collapsed="false">
      <c r="C26" s="150" t="s">
        <v>199</v>
      </c>
      <c r="D26" s="151" t="n">
        <v>18.8</v>
      </c>
      <c r="E26" s="152" t="n">
        <v>19.16</v>
      </c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</row>
    <row r="27" customFormat="false" ht="13.5" hidden="false" customHeight="false" outlineLevel="0" collapsed="false">
      <c r="C27" s="140" t="s">
        <v>204</v>
      </c>
      <c r="D27" s="153" t="n">
        <v>18.51</v>
      </c>
      <c r="E27" s="154" t="n">
        <v>18.55</v>
      </c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</row>
    <row r="28" customFormat="false" ht="12.75" hidden="false" customHeight="false" outlineLevel="0" collapsed="false">
      <c r="C28" s="158"/>
      <c r="D28" s="151"/>
      <c r="E28" s="151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</row>
    <row r="29" customFormat="false" ht="12.75" hidden="false" customHeight="true" outlineLevel="0" collapsed="false">
      <c r="C29" s="145" t="s">
        <v>205</v>
      </c>
      <c r="D29" s="145"/>
      <c r="E29" s="145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</row>
    <row r="30" customFormat="false" ht="13.5" hidden="false" customHeight="false" outlineLevel="0" collapsed="false">
      <c r="C30" s="146"/>
      <c r="D30" s="159" t="n">
        <v>2010</v>
      </c>
      <c r="E30" s="159" t="n">
        <v>2011</v>
      </c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</row>
    <row r="31" customFormat="false" ht="33.75" hidden="false" customHeight="false" outlineLevel="0" collapsed="false">
      <c r="C31" s="136" t="s">
        <v>206</v>
      </c>
      <c r="D31" s="148" t="n">
        <v>39</v>
      </c>
      <c r="E31" s="149" t="n">
        <v>38.97</v>
      </c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</row>
    <row r="32" customFormat="false" ht="33.75" hidden="false" customHeight="false" outlineLevel="0" collapsed="false">
      <c r="C32" s="150" t="s">
        <v>207</v>
      </c>
      <c r="D32" s="151" t="n">
        <v>49.44</v>
      </c>
      <c r="E32" s="152" t="n">
        <v>49.2</v>
      </c>
      <c r="H32" s="160" t="s">
        <v>208</v>
      </c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</row>
    <row r="33" customFormat="false" ht="57" hidden="false" customHeight="false" outlineLevel="0" collapsed="false">
      <c r="C33" s="140" t="s">
        <v>209</v>
      </c>
      <c r="D33" s="153" t="n">
        <v>11.56</v>
      </c>
      <c r="E33" s="154" t="n">
        <v>11.83</v>
      </c>
      <c r="H33" s="161" t="s">
        <v>62</v>
      </c>
    </row>
  </sheetData>
  <mergeCells count="3">
    <mergeCell ref="C9:E9"/>
    <mergeCell ref="C14:E14"/>
    <mergeCell ref="C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4.56"/>
    <col collapsed="false" customWidth="false" hidden="false" outlineLevel="0" max="257" min="3" style="4" width="9.14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103" t="s">
        <v>210</v>
      </c>
    </row>
    <row r="6" customFormat="false" ht="12.75" hidden="false" customHeight="false" outlineLevel="0" collapsed="false">
      <c r="B6" s="2" t="s">
        <v>211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2.75" hidden="false" customHeight="false" outlineLevel="0" collapsed="false">
      <c r="B7" s="2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2.75" hidden="false" customHeight="false" outlineLevel="0" collapsed="false">
      <c r="B8" s="162"/>
      <c r="C8" s="163" t="n">
        <v>2001</v>
      </c>
      <c r="D8" s="163" t="n">
        <v>2002</v>
      </c>
      <c r="E8" s="163" t="n">
        <v>2003</v>
      </c>
      <c r="F8" s="164" t="n">
        <v>2004</v>
      </c>
      <c r="G8" s="164" t="n">
        <v>2005</v>
      </c>
      <c r="H8" s="164" t="n">
        <v>2006</v>
      </c>
      <c r="I8" s="164" t="n">
        <v>2007</v>
      </c>
      <c r="J8" s="164" t="n">
        <v>2008</v>
      </c>
      <c r="K8" s="164" t="n">
        <v>2009</v>
      </c>
      <c r="L8" s="164" t="n">
        <v>2010</v>
      </c>
      <c r="M8" s="164" t="n">
        <v>2011</v>
      </c>
    </row>
    <row r="9" customFormat="false" ht="12.75" hidden="false" customHeight="false" outlineLevel="0" collapsed="false">
      <c r="B9" s="165" t="s">
        <v>212</v>
      </c>
      <c r="C9" s="166" t="n">
        <v>2.25</v>
      </c>
      <c r="D9" s="166" t="n">
        <v>2.08</v>
      </c>
      <c r="E9" s="166" t="n">
        <v>2.01</v>
      </c>
      <c r="F9" s="166" t="n">
        <v>2.03</v>
      </c>
      <c r="G9" s="166" t="n">
        <v>1.77</v>
      </c>
      <c r="H9" s="166" t="n">
        <v>1.68</v>
      </c>
      <c r="I9" s="166" t="n">
        <v>1.73</v>
      </c>
      <c r="J9" s="166" t="n">
        <v>1.7</v>
      </c>
      <c r="K9" s="166" t="n">
        <v>1.55</v>
      </c>
      <c r="L9" s="166" t="n">
        <v>1.65</v>
      </c>
      <c r="M9" s="166" t="n">
        <v>1.72</v>
      </c>
    </row>
    <row r="10" customFormat="false" ht="12.75" hidden="false" customHeight="false" outlineLevel="0" collapsed="false">
      <c r="B10" s="167" t="s">
        <v>213</v>
      </c>
      <c r="C10" s="168" t="n">
        <v>3.42</v>
      </c>
      <c r="D10" s="168" t="n">
        <v>3.43</v>
      </c>
      <c r="E10" s="168" t="n">
        <v>3.37</v>
      </c>
      <c r="F10" s="168" t="n">
        <v>3.43</v>
      </c>
      <c r="G10" s="168" t="n">
        <v>3.52</v>
      </c>
      <c r="H10" s="168" t="n">
        <v>3.7</v>
      </c>
      <c r="I10" s="168" t="n">
        <v>3.62</v>
      </c>
      <c r="J10" s="168" t="n">
        <v>3.85</v>
      </c>
      <c r="K10" s="168" t="n">
        <v>3.86</v>
      </c>
      <c r="L10" s="168" t="n">
        <v>3.99</v>
      </c>
      <c r="M10" s="168" t="n">
        <v>4.02</v>
      </c>
    </row>
    <row r="11" customFormat="false" ht="12.75" hidden="false" customHeight="false" outlineLevel="0" collapsed="false">
      <c r="B11" s="167" t="s">
        <v>214</v>
      </c>
      <c r="C11" s="168" t="n">
        <v>6.07</v>
      </c>
      <c r="D11" s="168" t="n">
        <v>6.13</v>
      </c>
      <c r="E11" s="168" t="n">
        <v>6.23</v>
      </c>
      <c r="F11" s="168" t="n">
        <v>6.36</v>
      </c>
      <c r="G11" s="168" t="n">
        <v>6.53</v>
      </c>
      <c r="H11" s="168" t="n">
        <v>6.78</v>
      </c>
      <c r="I11" s="168" t="n">
        <v>6.9</v>
      </c>
      <c r="J11" s="168" t="n">
        <v>6.94</v>
      </c>
      <c r="K11" s="168" t="n">
        <v>6.67</v>
      </c>
      <c r="L11" s="168" t="n">
        <v>6.25</v>
      </c>
      <c r="M11" s="168" t="n">
        <v>6.18</v>
      </c>
    </row>
    <row r="12" customFormat="false" ht="12.75" hidden="false" customHeight="false" outlineLevel="0" collapsed="false">
      <c r="B12" s="167" t="s">
        <v>215</v>
      </c>
      <c r="C12" s="168" t="n">
        <v>17.98</v>
      </c>
      <c r="D12" s="168" t="n">
        <v>17.39</v>
      </c>
      <c r="E12" s="168" t="n">
        <v>16.93</v>
      </c>
      <c r="F12" s="168" t="n">
        <v>16.7</v>
      </c>
      <c r="G12" s="168" t="n">
        <v>16.45</v>
      </c>
      <c r="H12" s="168" t="n">
        <v>16.42</v>
      </c>
      <c r="I12" s="168" t="n">
        <v>16.41</v>
      </c>
      <c r="J12" s="168" t="n">
        <v>15.82</v>
      </c>
      <c r="K12" s="168" t="n">
        <v>14.47</v>
      </c>
      <c r="L12" s="168" t="n">
        <v>15.15</v>
      </c>
      <c r="M12" s="168" t="n">
        <v>15.5</v>
      </c>
    </row>
    <row r="13" customFormat="false" ht="12.75" hidden="false" customHeight="false" outlineLevel="0" collapsed="false">
      <c r="B13" s="167" t="s">
        <v>216</v>
      </c>
      <c r="C13" s="168" t="n">
        <v>21.4</v>
      </c>
      <c r="D13" s="168" t="n">
        <v>20.82</v>
      </c>
      <c r="E13" s="168" t="n">
        <v>20.3</v>
      </c>
      <c r="F13" s="168" t="n">
        <v>20.13</v>
      </c>
      <c r="G13" s="168" t="n">
        <v>19.97</v>
      </c>
      <c r="H13" s="168" t="n">
        <v>20.12</v>
      </c>
      <c r="I13" s="168" t="n">
        <v>20.03</v>
      </c>
      <c r="J13" s="168" t="n">
        <v>19.67</v>
      </c>
      <c r="K13" s="168" t="n">
        <v>18.33</v>
      </c>
      <c r="L13" s="168" t="n">
        <v>19.14</v>
      </c>
      <c r="M13" s="168" t="n">
        <v>19.52</v>
      </c>
    </row>
    <row r="14" customFormat="false" ht="33.75" hidden="false" customHeight="false" outlineLevel="0" collapsed="false">
      <c r="B14" s="167" t="s">
        <v>217</v>
      </c>
      <c r="C14" s="168" t="n">
        <v>3.42</v>
      </c>
      <c r="D14" s="168" t="n">
        <v>3.44</v>
      </c>
      <c r="E14" s="168" t="n">
        <v>3.45</v>
      </c>
      <c r="F14" s="168" t="n">
        <v>3.46</v>
      </c>
      <c r="G14" s="168" t="n">
        <v>3.47</v>
      </c>
      <c r="H14" s="168" t="n">
        <v>3.43</v>
      </c>
      <c r="I14" s="168" t="n">
        <v>3.37</v>
      </c>
      <c r="J14" s="168" t="n">
        <v>3.4</v>
      </c>
      <c r="K14" s="168" t="n">
        <v>3.56</v>
      </c>
      <c r="L14" s="168" t="n">
        <v>3.51</v>
      </c>
      <c r="M14" s="168" t="n">
        <v>3.5</v>
      </c>
    </row>
    <row r="15" customFormat="false" ht="12.75" hidden="false" customHeight="false" outlineLevel="0" collapsed="false">
      <c r="B15" s="167" t="s">
        <v>218</v>
      </c>
      <c r="C15" s="168" t="n">
        <v>4.87</v>
      </c>
      <c r="D15" s="168" t="n">
        <v>4.99</v>
      </c>
      <c r="E15" s="168" t="n">
        <v>4.87</v>
      </c>
      <c r="F15" s="168" t="n">
        <v>4.9</v>
      </c>
      <c r="G15" s="168" t="n">
        <v>4.79</v>
      </c>
      <c r="H15" s="168" t="n">
        <v>4.72</v>
      </c>
      <c r="I15" s="168" t="n">
        <v>4.72</v>
      </c>
      <c r="J15" s="168" t="n">
        <v>4.67</v>
      </c>
      <c r="K15" s="168" t="n">
        <v>4.79</v>
      </c>
      <c r="L15" s="168" t="n">
        <v>4.71</v>
      </c>
      <c r="M15" s="168" t="n">
        <v>4.61</v>
      </c>
    </row>
    <row r="16" customFormat="false" ht="12.75" hidden="false" customHeight="false" outlineLevel="0" collapsed="false">
      <c r="B16" s="167" t="s">
        <v>219</v>
      </c>
      <c r="C16" s="168" t="n">
        <v>4.83</v>
      </c>
      <c r="D16" s="168" t="n">
        <v>4.94</v>
      </c>
      <c r="E16" s="168" t="n">
        <v>5.21</v>
      </c>
      <c r="F16" s="168" t="n">
        <v>5.35</v>
      </c>
      <c r="G16" s="168" t="n">
        <v>5.5</v>
      </c>
      <c r="H16" s="168" t="n">
        <v>5.4</v>
      </c>
      <c r="I16" s="168" t="n">
        <v>5.44</v>
      </c>
      <c r="J16" s="168" t="n">
        <v>5.34</v>
      </c>
      <c r="K16" s="168" t="n">
        <v>5.87</v>
      </c>
      <c r="L16" s="168" t="n">
        <v>5.84</v>
      </c>
      <c r="M16" s="168" t="n">
        <v>5.65</v>
      </c>
    </row>
    <row r="17" customFormat="false" ht="22.5" hidden="false" customHeight="false" outlineLevel="0" collapsed="false">
      <c r="B17" s="167" t="s">
        <v>220</v>
      </c>
      <c r="C17" s="168" t="n">
        <v>9.71</v>
      </c>
      <c r="D17" s="168" t="n">
        <v>9.66</v>
      </c>
      <c r="E17" s="168" t="n">
        <v>9.68</v>
      </c>
      <c r="F17" s="168" t="n">
        <v>9.58</v>
      </c>
      <c r="G17" s="168" t="n">
        <v>9.78</v>
      </c>
      <c r="H17" s="168" t="n">
        <v>9.93</v>
      </c>
      <c r="I17" s="168" t="n">
        <v>10.11</v>
      </c>
      <c r="J17" s="168" t="n">
        <v>10.19</v>
      </c>
      <c r="K17" s="168" t="n">
        <v>9.95</v>
      </c>
      <c r="L17" s="168" t="n">
        <v>9.91</v>
      </c>
      <c r="M17" s="168" t="n">
        <v>9.99</v>
      </c>
    </row>
    <row r="18" customFormat="false" ht="12.75" hidden="false" customHeight="false" outlineLevel="0" collapsed="false">
      <c r="B18" s="167" t="s">
        <v>221</v>
      </c>
      <c r="C18" s="168" t="n">
        <v>9.75</v>
      </c>
      <c r="D18" s="168" t="n">
        <v>9.9</v>
      </c>
      <c r="E18" s="168" t="n">
        <v>10.02</v>
      </c>
      <c r="F18" s="168" t="n">
        <v>10.03</v>
      </c>
      <c r="G18" s="168" t="n">
        <v>10.11</v>
      </c>
      <c r="H18" s="168" t="n">
        <v>10.16</v>
      </c>
      <c r="I18" s="168" t="n">
        <v>10.29</v>
      </c>
      <c r="J18" s="168" t="n">
        <v>10.41</v>
      </c>
      <c r="K18" s="168" t="n">
        <v>10.37</v>
      </c>
      <c r="L18" s="168" t="n">
        <v>10.19</v>
      </c>
      <c r="M18" s="168" t="n">
        <v>10.26</v>
      </c>
    </row>
    <row r="19" customFormat="false" ht="22.5" hidden="false" customHeight="false" outlineLevel="0" collapsed="false">
      <c r="B19" s="167" t="s">
        <v>222</v>
      </c>
      <c r="C19" s="168" t="n">
        <v>19.87</v>
      </c>
      <c r="D19" s="168" t="n">
        <v>19.84</v>
      </c>
      <c r="E19" s="168" t="n">
        <v>19.77</v>
      </c>
      <c r="F19" s="168" t="n">
        <v>19.71</v>
      </c>
      <c r="G19" s="168" t="n">
        <v>19.58</v>
      </c>
      <c r="H19" s="168" t="n">
        <v>19.43</v>
      </c>
      <c r="I19" s="168" t="n">
        <v>19.41</v>
      </c>
      <c r="J19" s="168" t="n">
        <v>19.35</v>
      </c>
      <c r="K19" s="168" t="n">
        <v>19.27</v>
      </c>
      <c r="L19" s="168" t="n">
        <v>19.36</v>
      </c>
      <c r="M19" s="168" t="n">
        <v>19.46</v>
      </c>
    </row>
    <row r="20" customFormat="false" ht="22.5" hidden="false" customHeight="false" outlineLevel="0" collapsed="false">
      <c r="B20" s="167" t="s">
        <v>223</v>
      </c>
      <c r="C20" s="168" t="n">
        <v>17.83</v>
      </c>
      <c r="D20" s="168" t="n">
        <v>18.18</v>
      </c>
      <c r="E20" s="168" t="n">
        <v>18.45</v>
      </c>
      <c r="F20" s="168" t="n">
        <v>18.45</v>
      </c>
      <c r="G20" s="168" t="n">
        <v>18.52</v>
      </c>
      <c r="H20" s="168" t="n">
        <v>18.34</v>
      </c>
      <c r="I20" s="168" t="n">
        <v>18.01</v>
      </c>
      <c r="J20" s="168" t="n">
        <v>18.32</v>
      </c>
      <c r="K20" s="168" t="n">
        <v>19.64</v>
      </c>
      <c r="L20" s="168" t="n">
        <v>19.44</v>
      </c>
      <c r="M20" s="168" t="n">
        <v>19.12</v>
      </c>
    </row>
    <row r="21" customFormat="false" ht="12.75" hidden="false" customHeight="false" outlineLevel="0" collapsed="false">
      <c r="B21" s="169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</row>
    <row r="22" customFormat="false" ht="12.75" hidden="false" customHeight="false" outlineLevel="0" collapsed="false">
      <c r="B22" s="171" t="s">
        <v>224</v>
      </c>
      <c r="C22" s="172" t="n">
        <v>29.72</v>
      </c>
      <c r="D22" s="172" t="n">
        <v>29.03</v>
      </c>
      <c r="E22" s="172" t="n">
        <v>28.54</v>
      </c>
      <c r="F22" s="172" t="n">
        <v>28.52</v>
      </c>
      <c r="G22" s="172" t="n">
        <v>28.27</v>
      </c>
      <c r="H22" s="172" t="n">
        <v>28.58</v>
      </c>
      <c r="I22" s="172" t="n">
        <v>28.66</v>
      </c>
      <c r="J22" s="172" t="n">
        <v>28.31</v>
      </c>
      <c r="K22" s="172" t="n">
        <v>26.55</v>
      </c>
      <c r="L22" s="172" t="n">
        <v>27.04</v>
      </c>
      <c r="M22" s="172" t="n">
        <v>27.42</v>
      </c>
    </row>
    <row r="23" customFormat="false" ht="12.75" hidden="false" customHeight="false" outlineLevel="0" collapsed="false">
      <c r="B23" s="171" t="s">
        <v>225</v>
      </c>
      <c r="C23" s="172" t="n">
        <v>70.28</v>
      </c>
      <c r="D23" s="172" t="n">
        <v>70.95</v>
      </c>
      <c r="E23" s="172" t="n">
        <v>71.45</v>
      </c>
      <c r="F23" s="172" t="n">
        <v>71.48</v>
      </c>
      <c r="G23" s="172" t="n">
        <v>71.75</v>
      </c>
      <c r="H23" s="172" t="n">
        <v>71.41</v>
      </c>
      <c r="I23" s="172" t="n">
        <v>71.35</v>
      </c>
      <c r="J23" s="172" t="n">
        <v>71.68</v>
      </c>
      <c r="K23" s="172" t="n">
        <v>73.45</v>
      </c>
      <c r="L23" s="172" t="n">
        <v>72.96</v>
      </c>
      <c r="M23" s="172" t="n">
        <v>72.59</v>
      </c>
    </row>
    <row r="24" customFormat="false" ht="12.75" hidden="false" customHeight="false" outlineLevel="0" collapsed="false">
      <c r="B24" s="173"/>
      <c r="C24" s="174" t="n">
        <v>100</v>
      </c>
      <c r="D24" s="174" t="n">
        <v>99.98</v>
      </c>
      <c r="E24" s="174" t="n">
        <v>99.99</v>
      </c>
      <c r="F24" s="174" t="n">
        <v>100</v>
      </c>
      <c r="G24" s="174" t="n">
        <v>100.02</v>
      </c>
      <c r="H24" s="174" t="n">
        <v>99.99</v>
      </c>
      <c r="I24" s="174" t="n">
        <v>100.01</v>
      </c>
      <c r="J24" s="174" t="n">
        <v>99.99</v>
      </c>
      <c r="K24" s="174" t="n">
        <v>100</v>
      </c>
      <c r="L24" s="174" t="n">
        <v>100</v>
      </c>
      <c r="M24" s="174" t="n">
        <v>100.01</v>
      </c>
    </row>
    <row r="30" customFormat="false" ht="12.75" hidden="false" customHeight="false" outlineLevel="0" collapsed="false">
      <c r="O30" s="175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1.56"/>
    <col collapsed="false" customWidth="true" hidden="false" outlineLevel="0" max="4" min="4" style="4" width="10.28"/>
    <col collapsed="false" customWidth="true" hidden="false" outlineLevel="0" max="5" min="5" style="4" width="11.13"/>
    <col collapsed="false" customWidth="true" hidden="false" outlineLevel="0" max="6" min="6" style="4" width="11.42"/>
    <col collapsed="false" customWidth="true" hidden="false" outlineLevel="0" max="7" min="7" style="4" width="12.56"/>
    <col collapsed="false" customWidth="true" hidden="false" outlineLevel="0" max="8" min="8" style="4" width="17.28"/>
    <col collapsed="false" customWidth="true" hidden="false" outlineLevel="0" max="9" min="9" style="4" width="13.14"/>
    <col collapsed="false" customWidth="true" hidden="false" outlineLevel="0" max="10" min="10" style="4" width="10.99"/>
    <col collapsed="false" customWidth="true" hidden="false" outlineLevel="0" max="11" min="11" style="4" width="15.41"/>
    <col collapsed="false" customWidth="true" hidden="false" outlineLevel="0" max="12" min="12" style="4" width="14.99"/>
    <col collapsed="false" customWidth="true" hidden="false" outlineLevel="0" max="13" min="13" style="4" width="12.7"/>
    <col collapsed="false" customWidth="true" hidden="false" outlineLevel="0" max="14" min="14" style="4" width="16.56"/>
    <col collapsed="false" customWidth="false" hidden="false" outlineLevel="0" max="15" min="15" style="4" width="9.14"/>
    <col collapsed="false" customWidth="true" hidden="false" outlineLevel="0" max="16" min="16" style="4" width="12.85"/>
    <col collapsed="false" customWidth="true" hidden="false" outlineLevel="0" max="17" min="17" style="4" width="10.99"/>
    <col collapsed="false" customWidth="true" hidden="false" outlineLevel="0" max="18" min="18" style="4" width="10.71"/>
    <col collapsed="false" customWidth="false" hidden="false" outlineLevel="0" max="257" min="19" style="4" width="9.14"/>
  </cols>
  <sheetData>
    <row r="1" customFormat="false" ht="18" hidden="false" customHeight="false" outlineLevel="0" collapsed="false">
      <c r="H1" s="176"/>
    </row>
    <row r="3" customFormat="false" ht="12.7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10" t="s">
        <v>227</v>
      </c>
    </row>
    <row r="6" customFormat="false" ht="12.75" hidden="false" customHeight="false" outlineLevel="0" collapsed="false">
      <c r="B6" s="2" t="s">
        <v>228</v>
      </c>
    </row>
    <row r="8" customFormat="false" ht="67.5" hidden="false" customHeight="true" outlineLevel="0" collapsed="false">
      <c r="B8" s="177"/>
      <c r="C8" s="178" t="s">
        <v>212</v>
      </c>
      <c r="D8" s="178" t="s">
        <v>229</v>
      </c>
      <c r="E8" s="178" t="s">
        <v>214</v>
      </c>
      <c r="F8" s="178" t="s">
        <v>216</v>
      </c>
      <c r="G8" s="178" t="s">
        <v>215</v>
      </c>
      <c r="H8" s="178" t="s">
        <v>217</v>
      </c>
      <c r="I8" s="178" t="s">
        <v>218</v>
      </c>
      <c r="J8" s="178" t="s">
        <v>219</v>
      </c>
      <c r="K8" s="178" t="s">
        <v>220</v>
      </c>
      <c r="L8" s="178" t="s">
        <v>221</v>
      </c>
      <c r="M8" s="178" t="s">
        <v>222</v>
      </c>
      <c r="N8" s="178" t="s">
        <v>223</v>
      </c>
      <c r="P8" s="164"/>
      <c r="Q8" s="179" t="s">
        <v>230</v>
      </c>
      <c r="R8" s="179" t="s">
        <v>231</v>
      </c>
    </row>
    <row r="9" customFormat="false" ht="12.75" hidden="false" customHeight="false" outlineLevel="0" collapsed="false">
      <c r="B9" s="180" t="s">
        <v>232</v>
      </c>
      <c r="C9" s="181" t="n">
        <v>1.72</v>
      </c>
      <c r="D9" s="181" t="n">
        <v>4.02</v>
      </c>
      <c r="E9" s="181" t="n">
        <v>6.18</v>
      </c>
      <c r="F9" s="181" t="n">
        <v>19.52</v>
      </c>
      <c r="G9" s="181" t="n">
        <v>15.5</v>
      </c>
      <c r="H9" s="181" t="n">
        <v>3.5</v>
      </c>
      <c r="I9" s="181" t="n">
        <v>4.61</v>
      </c>
      <c r="J9" s="181" t="n">
        <v>5.65</v>
      </c>
      <c r="K9" s="181" t="n">
        <v>9.99</v>
      </c>
      <c r="L9" s="181" t="n">
        <v>10.26</v>
      </c>
      <c r="M9" s="181" t="n">
        <v>19.46</v>
      </c>
      <c r="N9" s="181" t="n">
        <v>19.12</v>
      </c>
      <c r="P9" s="180" t="s">
        <v>232</v>
      </c>
      <c r="Q9" s="65" t="n">
        <v>27.42</v>
      </c>
      <c r="R9" s="65" t="n">
        <v>72.59</v>
      </c>
      <c r="T9" s="182"/>
    </row>
    <row r="10" customFormat="false" ht="12.75" hidden="false" customHeight="false" outlineLevel="0" collapsed="false">
      <c r="B10" s="183" t="s">
        <v>233</v>
      </c>
      <c r="C10" s="184" t="n">
        <v>1.69</v>
      </c>
      <c r="D10" s="184" t="n">
        <v>3.37</v>
      </c>
      <c r="E10" s="184" t="n">
        <v>6</v>
      </c>
      <c r="F10" s="184" t="n">
        <v>19.4</v>
      </c>
      <c r="G10" s="184" t="n">
        <v>16.03</v>
      </c>
      <c r="H10" s="184" t="n">
        <v>3.61</v>
      </c>
      <c r="I10" s="184" t="n">
        <v>4.39</v>
      </c>
      <c r="J10" s="184" t="n">
        <v>5.12</v>
      </c>
      <c r="K10" s="184" t="n">
        <v>9.96</v>
      </c>
      <c r="L10" s="184" t="n">
        <v>11.19</v>
      </c>
      <c r="M10" s="184" t="n">
        <v>19.31</v>
      </c>
      <c r="N10" s="184" t="n">
        <v>19.32</v>
      </c>
      <c r="P10" s="183" t="s">
        <v>233</v>
      </c>
      <c r="Q10" s="68" t="n">
        <v>27.09</v>
      </c>
      <c r="R10" s="68" t="n">
        <v>72.9</v>
      </c>
      <c r="T10" s="8"/>
    </row>
    <row r="11" customFormat="false" ht="12.75" hidden="false" customHeight="false" outlineLevel="0" collapsed="false">
      <c r="B11" s="185" t="s">
        <v>130</v>
      </c>
      <c r="C11" s="71" t="n">
        <v>0.7</v>
      </c>
      <c r="D11" s="71" t="n">
        <v>3.22</v>
      </c>
      <c r="E11" s="71" t="n">
        <v>5.72</v>
      </c>
      <c r="F11" s="71" t="n">
        <v>17.01</v>
      </c>
      <c r="G11" s="71" t="n">
        <v>13.79</v>
      </c>
      <c r="H11" s="71" t="n">
        <v>2.03</v>
      </c>
      <c r="I11" s="71" t="n">
        <v>4.12</v>
      </c>
      <c r="J11" s="71" t="n">
        <v>6.29</v>
      </c>
      <c r="K11" s="71" t="n">
        <v>12.82</v>
      </c>
      <c r="L11" s="71" t="n">
        <v>9.02</v>
      </c>
      <c r="M11" s="71" t="n">
        <v>20.11</v>
      </c>
      <c r="N11" s="71" t="n">
        <v>22.18</v>
      </c>
      <c r="P11" s="185" t="s">
        <v>130</v>
      </c>
      <c r="Q11" s="71" t="n">
        <v>23.43</v>
      </c>
      <c r="R11" s="71" t="n">
        <v>76.57</v>
      </c>
      <c r="T11" s="8"/>
    </row>
    <row r="12" customFormat="false" ht="12.75" hidden="false" customHeight="false" outlineLevel="0" collapsed="false">
      <c r="B12" s="185" t="s">
        <v>134</v>
      </c>
      <c r="C12" s="71" t="n">
        <v>5.61</v>
      </c>
      <c r="D12" s="71" t="s">
        <v>185</v>
      </c>
      <c r="E12" s="71" t="n">
        <v>6.49</v>
      </c>
      <c r="F12" s="71" t="n">
        <v>24.65</v>
      </c>
      <c r="G12" s="71" t="s">
        <v>185</v>
      </c>
      <c r="H12" s="71" t="n">
        <v>2.4</v>
      </c>
      <c r="I12" s="71" t="n">
        <v>5.56</v>
      </c>
      <c r="J12" s="71" t="n">
        <v>8.09</v>
      </c>
      <c r="K12" s="71" t="n">
        <v>5.51</v>
      </c>
      <c r="L12" s="71" t="n">
        <v>9.38</v>
      </c>
      <c r="M12" s="71" t="n">
        <v>19.79</v>
      </c>
      <c r="N12" s="71" t="n">
        <v>12.51</v>
      </c>
      <c r="P12" s="185" t="s">
        <v>134</v>
      </c>
      <c r="Q12" s="71" t="n">
        <v>36.75</v>
      </c>
      <c r="R12" s="71" t="n">
        <v>63.24</v>
      </c>
      <c r="T12" s="8"/>
    </row>
    <row r="13" customFormat="false" ht="12.75" hidden="false" customHeight="false" outlineLevel="0" collapsed="false">
      <c r="B13" s="185" t="s">
        <v>128</v>
      </c>
      <c r="C13" s="71" t="n">
        <v>2.16</v>
      </c>
      <c r="D13" s="71" t="n">
        <v>6.4</v>
      </c>
      <c r="E13" s="71" t="n">
        <v>6.77</v>
      </c>
      <c r="F13" s="71" t="n">
        <v>30.21</v>
      </c>
      <c r="G13" s="71" t="n">
        <v>23.81</v>
      </c>
      <c r="H13" s="71" t="n">
        <v>2.46</v>
      </c>
      <c r="I13" s="71" t="n">
        <v>5.06</v>
      </c>
      <c r="J13" s="71" t="n">
        <v>4.84</v>
      </c>
      <c r="K13" s="71" t="n">
        <v>6.97</v>
      </c>
      <c r="L13" s="71" t="n">
        <v>6.77</v>
      </c>
      <c r="M13" s="71" t="n">
        <v>19.6</v>
      </c>
      <c r="N13" s="71" t="n">
        <v>15.16</v>
      </c>
      <c r="P13" s="185" t="s">
        <v>128</v>
      </c>
      <c r="Q13" s="71" t="n">
        <v>39.14</v>
      </c>
      <c r="R13" s="71" t="n">
        <v>60.86</v>
      </c>
      <c r="T13" s="8"/>
    </row>
    <row r="14" customFormat="false" ht="12.75" hidden="false" customHeight="false" outlineLevel="0" collapsed="false">
      <c r="B14" s="185" t="s">
        <v>74</v>
      </c>
      <c r="C14" s="71" t="n">
        <v>1.37</v>
      </c>
      <c r="D14" s="71" t="n">
        <v>6.55</v>
      </c>
      <c r="E14" s="71" t="n">
        <v>4.82</v>
      </c>
      <c r="F14" s="71" t="n">
        <v>17.46</v>
      </c>
      <c r="G14" s="71" t="n">
        <v>10.91</v>
      </c>
      <c r="H14" s="71" t="n">
        <v>3.57</v>
      </c>
      <c r="I14" s="71" t="n">
        <v>4.51</v>
      </c>
      <c r="J14" s="71" t="n">
        <v>6.15</v>
      </c>
      <c r="K14" s="71" t="n">
        <v>7.63</v>
      </c>
      <c r="L14" s="71" t="n">
        <v>11.18</v>
      </c>
      <c r="M14" s="71" t="n">
        <v>19.12</v>
      </c>
      <c r="N14" s="71" t="n">
        <v>24.18</v>
      </c>
      <c r="P14" s="185" t="s">
        <v>74</v>
      </c>
      <c r="Q14" s="71" t="n">
        <v>23.65</v>
      </c>
      <c r="R14" s="71" t="n">
        <v>76.34</v>
      </c>
      <c r="T14" s="8"/>
    </row>
    <row r="15" customFormat="false" ht="12.75" hidden="false" customHeight="false" outlineLevel="0" collapsed="false">
      <c r="B15" s="185" t="s">
        <v>75</v>
      </c>
      <c r="C15" s="71" t="n">
        <v>0.93</v>
      </c>
      <c r="D15" s="71" t="n">
        <v>3.58</v>
      </c>
      <c r="E15" s="71" t="n">
        <v>4.58</v>
      </c>
      <c r="F15" s="71" t="n">
        <v>26.21</v>
      </c>
      <c r="G15" s="71" t="n">
        <v>22.63</v>
      </c>
      <c r="H15" s="71" t="n">
        <v>4.43</v>
      </c>
      <c r="I15" s="71" t="n">
        <v>3.84</v>
      </c>
      <c r="J15" s="71" t="n">
        <v>4.38</v>
      </c>
      <c r="K15" s="71" t="n">
        <v>10.48</v>
      </c>
      <c r="L15" s="71" t="n">
        <v>11.4</v>
      </c>
      <c r="M15" s="71" t="n">
        <v>15.95</v>
      </c>
      <c r="N15" s="71" t="n">
        <v>17.8</v>
      </c>
      <c r="P15" s="185" t="s">
        <v>75</v>
      </c>
      <c r="Q15" s="71" t="n">
        <v>31.72</v>
      </c>
      <c r="R15" s="71" t="n">
        <v>68.28</v>
      </c>
      <c r="T15" s="8"/>
    </row>
    <row r="16" customFormat="false" ht="12.75" hidden="false" customHeight="true" outlineLevel="0" collapsed="false">
      <c r="B16" s="185" t="s">
        <v>92</v>
      </c>
      <c r="C16" s="71" t="n">
        <v>3.56</v>
      </c>
      <c r="D16" s="71" t="n">
        <v>6.31</v>
      </c>
      <c r="E16" s="71" t="n">
        <v>6.43</v>
      </c>
      <c r="F16" s="71" t="n">
        <v>23.58</v>
      </c>
      <c r="G16" s="71" t="n">
        <v>17.27</v>
      </c>
      <c r="H16" s="71" t="n">
        <v>2.4</v>
      </c>
      <c r="I16" s="71" t="n">
        <v>5.12</v>
      </c>
      <c r="J16" s="71" t="n">
        <v>3.48</v>
      </c>
      <c r="K16" s="71" t="n">
        <v>8.97</v>
      </c>
      <c r="L16" s="71" t="n">
        <v>9.83</v>
      </c>
      <c r="M16" s="71" t="n">
        <v>21.38</v>
      </c>
      <c r="N16" s="71" t="n">
        <v>15.25</v>
      </c>
      <c r="P16" s="185" t="s">
        <v>92</v>
      </c>
      <c r="Q16" s="71" t="n">
        <v>33.57</v>
      </c>
      <c r="R16" s="71" t="n">
        <v>66.43</v>
      </c>
      <c r="T16" s="8"/>
    </row>
    <row r="17" customFormat="false" ht="12.75" hidden="false" customHeight="false" outlineLevel="0" collapsed="false">
      <c r="B17" s="185" t="s">
        <v>234</v>
      </c>
      <c r="C17" s="71" t="n">
        <v>2.02</v>
      </c>
      <c r="D17" s="71" t="n">
        <v>2.84</v>
      </c>
      <c r="E17" s="71" t="n">
        <v>1.68</v>
      </c>
      <c r="F17" s="71" t="n">
        <v>24.56</v>
      </c>
      <c r="G17" s="71" t="n">
        <v>21.72</v>
      </c>
      <c r="H17" s="71" t="n">
        <v>2.28</v>
      </c>
      <c r="I17" s="71" t="n">
        <v>10.14</v>
      </c>
      <c r="J17" s="71" t="n">
        <v>10.67</v>
      </c>
      <c r="K17" s="71" t="n">
        <v>8.92</v>
      </c>
      <c r="L17" s="71" t="n">
        <v>5.17</v>
      </c>
      <c r="M17" s="71" t="n">
        <v>15.77</v>
      </c>
      <c r="N17" s="71" t="n">
        <v>18.79</v>
      </c>
      <c r="P17" s="185" t="s">
        <v>234</v>
      </c>
      <c r="Q17" s="71" t="n">
        <v>28.26</v>
      </c>
      <c r="R17" s="71" t="n">
        <v>71.74</v>
      </c>
      <c r="T17" s="8"/>
    </row>
    <row r="18" customFormat="false" ht="12.75" hidden="false" customHeight="false" outlineLevel="0" collapsed="false">
      <c r="B18" s="185" t="s">
        <v>87</v>
      </c>
      <c r="C18" s="71" t="n">
        <v>3.37</v>
      </c>
      <c r="D18" s="71" t="n">
        <v>4.14</v>
      </c>
      <c r="E18" s="71" t="n">
        <v>2.49</v>
      </c>
      <c r="F18" s="71" t="n">
        <v>13.32</v>
      </c>
      <c r="G18" s="71" t="n">
        <v>9.18</v>
      </c>
      <c r="H18" s="71" t="n">
        <v>5.02</v>
      </c>
      <c r="I18" s="71" t="n">
        <v>4.86</v>
      </c>
      <c r="J18" s="71" t="n">
        <v>4.89</v>
      </c>
      <c r="K18" s="71" t="n">
        <v>4.82</v>
      </c>
      <c r="L18" s="71" t="n">
        <v>15.8</v>
      </c>
      <c r="M18" s="71" t="n">
        <v>24.97</v>
      </c>
      <c r="N18" s="71" t="n">
        <v>20.46</v>
      </c>
      <c r="P18" s="185" t="s">
        <v>87</v>
      </c>
      <c r="Q18" s="71" t="n">
        <v>19.18</v>
      </c>
      <c r="R18" s="73" t="n">
        <v>80.82</v>
      </c>
      <c r="T18" s="8"/>
    </row>
    <row r="19" customFormat="false" ht="12.75" hidden="false" customHeight="false" outlineLevel="0" collapsed="false">
      <c r="B19" s="185" t="s">
        <v>145</v>
      </c>
      <c r="C19" s="71" t="n">
        <v>2.5</v>
      </c>
      <c r="D19" s="71" t="n">
        <v>3.39</v>
      </c>
      <c r="E19" s="71" t="n">
        <v>10.09</v>
      </c>
      <c r="F19" s="71" t="n">
        <v>16.91</v>
      </c>
      <c r="G19" s="71" t="n">
        <v>13.52</v>
      </c>
      <c r="H19" s="71" t="n">
        <v>3.66</v>
      </c>
      <c r="I19" s="71" t="n">
        <v>4.33</v>
      </c>
      <c r="J19" s="71" t="n">
        <v>4.16</v>
      </c>
      <c r="K19" s="71" t="n">
        <v>7.55</v>
      </c>
      <c r="L19" s="71" t="n">
        <v>7.75</v>
      </c>
      <c r="M19" s="71" t="n">
        <v>24.79</v>
      </c>
      <c r="N19" s="71" t="n">
        <v>18.25</v>
      </c>
      <c r="P19" s="185" t="s">
        <v>145</v>
      </c>
      <c r="Q19" s="71" t="n">
        <v>29.5</v>
      </c>
      <c r="R19" s="71" t="n">
        <v>70.49</v>
      </c>
      <c r="T19" s="8"/>
    </row>
    <row r="20" customFormat="false" ht="12.75" hidden="false" customHeight="false" outlineLevel="0" collapsed="false">
      <c r="B20" s="185" t="s">
        <v>79</v>
      </c>
      <c r="C20" s="71" t="n">
        <v>1.84</v>
      </c>
      <c r="D20" s="71" t="n">
        <v>2.45</v>
      </c>
      <c r="E20" s="71" t="n">
        <v>6.16</v>
      </c>
      <c r="F20" s="71" t="n">
        <v>12.55</v>
      </c>
      <c r="G20" s="71" t="n">
        <v>10.1</v>
      </c>
      <c r="H20" s="71" t="n">
        <v>3.37</v>
      </c>
      <c r="I20" s="71" t="n">
        <v>4.81</v>
      </c>
      <c r="J20" s="71" t="n">
        <v>4.66</v>
      </c>
      <c r="K20" s="71" t="n">
        <v>12.23</v>
      </c>
      <c r="L20" s="71" t="n">
        <v>13.23</v>
      </c>
      <c r="M20" s="71" t="n">
        <v>18.56</v>
      </c>
      <c r="N20" s="71" t="n">
        <v>22.6</v>
      </c>
      <c r="P20" s="185" t="s">
        <v>79</v>
      </c>
      <c r="Q20" s="71" t="n">
        <v>20.55</v>
      </c>
      <c r="R20" s="71" t="n">
        <v>79.46</v>
      </c>
      <c r="T20" s="8"/>
    </row>
    <row r="21" customFormat="false" ht="12.75" hidden="false" customHeight="false" outlineLevel="0" collapsed="false">
      <c r="B21" s="185" t="s">
        <v>80</v>
      </c>
      <c r="C21" s="71" t="n">
        <v>1.96</v>
      </c>
      <c r="D21" s="71" t="n">
        <v>2.67</v>
      </c>
      <c r="E21" s="71" t="n">
        <v>6.1</v>
      </c>
      <c r="F21" s="71" t="n">
        <v>18.62</v>
      </c>
      <c r="G21" s="71" t="n">
        <v>15.95</v>
      </c>
      <c r="H21" s="71" t="n">
        <v>3.63</v>
      </c>
      <c r="I21" s="71" t="n">
        <v>4.28</v>
      </c>
      <c r="J21" s="71" t="n">
        <v>5.37</v>
      </c>
      <c r="K21" s="71" t="n">
        <v>8.56</v>
      </c>
      <c r="L21" s="71" t="n">
        <v>13.8</v>
      </c>
      <c r="M21" s="71" t="n">
        <v>20.67</v>
      </c>
      <c r="N21" s="71" t="n">
        <v>17.01</v>
      </c>
      <c r="P21" s="185" t="s">
        <v>80</v>
      </c>
      <c r="Q21" s="71" t="n">
        <v>26.68</v>
      </c>
      <c r="R21" s="71" t="n">
        <v>73.32</v>
      </c>
      <c r="T21" s="8"/>
    </row>
    <row r="22" customFormat="false" ht="12.75" hidden="false" customHeight="false" outlineLevel="0" collapsed="false">
      <c r="B22" s="185" t="s">
        <v>82</v>
      </c>
      <c r="C22" s="71" t="n">
        <v>2.33</v>
      </c>
      <c r="D22" s="71" t="n">
        <v>3.04</v>
      </c>
      <c r="E22" s="71" t="n">
        <v>7.77</v>
      </c>
      <c r="F22" s="71" t="n">
        <v>9.13</v>
      </c>
      <c r="G22" s="71" t="n">
        <v>6.09</v>
      </c>
      <c r="H22" s="71" t="n">
        <v>4.42</v>
      </c>
      <c r="I22" s="71" t="n">
        <v>4.4</v>
      </c>
      <c r="J22" s="71" t="n">
        <v>8.89</v>
      </c>
      <c r="K22" s="71" t="n">
        <v>6.98</v>
      </c>
      <c r="L22" s="71" t="n">
        <v>11.34</v>
      </c>
      <c r="M22" s="71" t="n">
        <v>22.92</v>
      </c>
      <c r="N22" s="71" t="n">
        <v>21.83</v>
      </c>
      <c r="P22" s="185" t="s">
        <v>82</v>
      </c>
      <c r="Q22" s="71" t="n">
        <v>19.23</v>
      </c>
      <c r="R22" s="71" t="n">
        <v>80.78</v>
      </c>
      <c r="T22" s="8"/>
    </row>
    <row r="23" customFormat="false" ht="12.75" hidden="false" customHeight="false" outlineLevel="0" collapsed="false">
      <c r="B23" s="185" t="s">
        <v>173</v>
      </c>
      <c r="C23" s="71" t="n">
        <v>5.11</v>
      </c>
      <c r="D23" s="71" t="n">
        <v>5.14</v>
      </c>
      <c r="E23" s="71" t="n">
        <v>5.45</v>
      </c>
      <c r="F23" s="71" t="n">
        <v>19.26</v>
      </c>
      <c r="G23" s="71" t="n">
        <v>14.12</v>
      </c>
      <c r="H23" s="71" t="n">
        <v>2.4</v>
      </c>
      <c r="I23" s="71" t="n">
        <v>4.2</v>
      </c>
      <c r="J23" s="71" t="n">
        <v>3.55</v>
      </c>
      <c r="K23" s="71" t="n">
        <v>7.14</v>
      </c>
      <c r="L23" s="71" t="n">
        <v>8.99</v>
      </c>
      <c r="M23" s="71" t="n">
        <v>29.9</v>
      </c>
      <c r="N23" s="71" t="n">
        <v>14</v>
      </c>
      <c r="P23" s="185" t="s">
        <v>173</v>
      </c>
      <c r="Q23" s="71" t="n">
        <v>29.82</v>
      </c>
      <c r="R23" s="73" t="n">
        <v>70.18</v>
      </c>
      <c r="T23" s="8"/>
    </row>
    <row r="24" customFormat="false" ht="12.75" hidden="false" customHeight="false" outlineLevel="0" collapsed="false">
      <c r="B24" s="185" t="s">
        <v>93</v>
      </c>
      <c r="C24" s="71" t="n">
        <v>3.51</v>
      </c>
      <c r="D24" s="71" t="n">
        <v>4.11</v>
      </c>
      <c r="E24" s="71" t="n">
        <v>6.54</v>
      </c>
      <c r="F24" s="71" t="n">
        <v>24.75</v>
      </c>
      <c r="G24" s="71" t="n">
        <v>20.64</v>
      </c>
      <c r="H24" s="71" t="n">
        <v>1.77</v>
      </c>
      <c r="I24" s="71" t="n">
        <v>3.15</v>
      </c>
      <c r="J24" s="71" t="n">
        <v>2.52</v>
      </c>
      <c r="K24" s="71" t="n">
        <v>5.66</v>
      </c>
      <c r="L24" s="71" t="n">
        <v>5.95</v>
      </c>
      <c r="M24" s="71" t="n">
        <v>31.61</v>
      </c>
      <c r="N24" s="71" t="n">
        <v>14.54</v>
      </c>
      <c r="P24" s="185" t="s">
        <v>93</v>
      </c>
      <c r="Q24" s="71" t="n">
        <v>34.8</v>
      </c>
      <c r="R24" s="71" t="n">
        <v>65.2</v>
      </c>
      <c r="T24" s="8"/>
    </row>
    <row r="25" customFormat="false" ht="12.75" hidden="false" customHeight="false" outlineLevel="0" collapsed="false">
      <c r="B25" s="185" t="s">
        <v>69</v>
      </c>
      <c r="C25" s="71" t="n">
        <v>0.28</v>
      </c>
      <c r="D25" s="71" t="n">
        <v>1.47</v>
      </c>
      <c r="E25" s="71" t="n">
        <v>5.77</v>
      </c>
      <c r="F25" s="71" t="n">
        <v>8.34</v>
      </c>
      <c r="G25" s="71" t="n">
        <v>6.87</v>
      </c>
      <c r="H25" s="71" t="n">
        <v>1.88</v>
      </c>
      <c r="I25" s="71" t="n">
        <v>6.81</v>
      </c>
      <c r="J25" s="71" t="n">
        <v>23.51</v>
      </c>
      <c r="K25" s="71" t="n">
        <v>11.68</v>
      </c>
      <c r="L25" s="71" t="n">
        <v>8.92</v>
      </c>
      <c r="M25" s="71" t="n">
        <v>18.36</v>
      </c>
      <c r="N25" s="71" t="n">
        <v>14.44</v>
      </c>
      <c r="P25" s="185" t="s">
        <v>69</v>
      </c>
      <c r="Q25" s="71" t="n">
        <v>14.39</v>
      </c>
      <c r="R25" s="71" t="n">
        <v>85.6</v>
      </c>
      <c r="T25" s="8"/>
    </row>
    <row r="26" customFormat="false" ht="12.75" hidden="false" customHeight="false" outlineLevel="0" collapsed="false">
      <c r="B26" s="185" t="s">
        <v>94</v>
      </c>
      <c r="C26" s="71" t="n">
        <v>4.51</v>
      </c>
      <c r="D26" s="71" t="n">
        <v>4.15</v>
      </c>
      <c r="E26" s="71" t="n">
        <v>4.04</v>
      </c>
      <c r="F26" s="71" t="n">
        <v>27.03</v>
      </c>
      <c r="G26" s="71" t="n">
        <v>22.88</v>
      </c>
      <c r="H26" s="71" t="n">
        <v>2.86</v>
      </c>
      <c r="I26" s="71" t="n">
        <v>5.07</v>
      </c>
      <c r="J26" s="71" t="n">
        <v>4.47</v>
      </c>
      <c r="K26" s="71" t="n">
        <v>8.44</v>
      </c>
      <c r="L26" s="71" t="n">
        <v>8.68</v>
      </c>
      <c r="M26" s="71" t="n">
        <v>17.94</v>
      </c>
      <c r="N26" s="71" t="n">
        <v>16.96</v>
      </c>
      <c r="P26" s="185" t="s">
        <v>94</v>
      </c>
      <c r="Q26" s="71" t="n">
        <v>35.58</v>
      </c>
      <c r="R26" s="71" t="n">
        <v>64.42</v>
      </c>
      <c r="T26" s="8"/>
    </row>
    <row r="27" customFormat="false" ht="12.75" hidden="false" customHeight="false" outlineLevel="0" collapsed="false">
      <c r="B27" s="185" t="s">
        <v>84</v>
      </c>
      <c r="C27" s="71" t="n">
        <v>1.72</v>
      </c>
      <c r="D27" s="71" t="n">
        <v>1.09</v>
      </c>
      <c r="E27" s="71" t="n">
        <v>4.07</v>
      </c>
      <c r="F27" s="71" t="n">
        <v>14.01</v>
      </c>
      <c r="G27" s="71" t="n">
        <v>12.92</v>
      </c>
      <c r="H27" s="71" t="n">
        <v>11.08</v>
      </c>
      <c r="I27" s="71" t="n">
        <v>5.1</v>
      </c>
      <c r="J27" s="71" t="n">
        <v>8.52</v>
      </c>
      <c r="K27" s="71" t="n">
        <v>8.31</v>
      </c>
      <c r="L27" s="71" t="n">
        <v>6.14</v>
      </c>
      <c r="M27" s="71" t="n">
        <v>21.75</v>
      </c>
      <c r="N27" s="71" t="n">
        <v>19.3</v>
      </c>
      <c r="P27" s="185" t="s">
        <v>84</v>
      </c>
      <c r="Q27" s="71" t="n">
        <v>19.8</v>
      </c>
      <c r="R27" s="71" t="n">
        <v>80.2</v>
      </c>
      <c r="T27" s="8"/>
    </row>
    <row r="28" customFormat="false" ht="12.75" hidden="false" customHeight="false" outlineLevel="0" collapsed="false">
      <c r="B28" s="185" t="s">
        <v>70</v>
      </c>
      <c r="C28" s="71" t="n">
        <v>1.61</v>
      </c>
      <c r="D28" s="71" t="n">
        <v>6.56</v>
      </c>
      <c r="E28" s="71" t="n">
        <v>5.33</v>
      </c>
      <c r="F28" s="71" t="n">
        <v>19.47</v>
      </c>
      <c r="G28" s="71" t="n">
        <v>12.91</v>
      </c>
      <c r="H28" s="71" t="n">
        <v>2.53</v>
      </c>
      <c r="I28" s="71" t="n">
        <v>4.7</v>
      </c>
      <c r="J28" s="71" t="n">
        <v>7.89</v>
      </c>
      <c r="K28" s="71" t="n">
        <v>11.1</v>
      </c>
      <c r="L28" s="71" t="n">
        <v>6.48</v>
      </c>
      <c r="M28" s="71" t="n">
        <v>18.76</v>
      </c>
      <c r="N28" s="71" t="n">
        <v>22.13</v>
      </c>
      <c r="P28" s="185" t="s">
        <v>70</v>
      </c>
      <c r="Q28" s="71" t="n">
        <v>26.41</v>
      </c>
      <c r="R28" s="71" t="n">
        <v>73.59</v>
      </c>
      <c r="T28" s="8"/>
    </row>
    <row r="29" customFormat="false" ht="12.75" hidden="false" customHeight="false" outlineLevel="0" collapsed="false">
      <c r="B29" s="185" t="s">
        <v>72</v>
      </c>
      <c r="C29" s="71" t="n">
        <v>1.65</v>
      </c>
      <c r="D29" s="71" t="n">
        <v>3.83</v>
      </c>
      <c r="E29" s="71" t="n">
        <v>6.79</v>
      </c>
      <c r="F29" s="71" t="n">
        <v>22.52</v>
      </c>
      <c r="G29" s="71" t="n">
        <v>18.69</v>
      </c>
      <c r="H29" s="71" t="n">
        <v>2.8</v>
      </c>
      <c r="I29" s="71" t="n">
        <v>3.04</v>
      </c>
      <c r="J29" s="71" t="n">
        <v>5.09</v>
      </c>
      <c r="K29" s="71" t="n">
        <v>8.82</v>
      </c>
      <c r="L29" s="71" t="n">
        <v>9.56</v>
      </c>
      <c r="M29" s="71" t="n">
        <v>22.41</v>
      </c>
      <c r="N29" s="71" t="n">
        <v>17.33</v>
      </c>
      <c r="P29" s="185" t="s">
        <v>72</v>
      </c>
      <c r="Q29" s="71" t="n">
        <v>30.96</v>
      </c>
      <c r="R29" s="71" t="n">
        <v>69.05</v>
      </c>
      <c r="T29" s="8"/>
    </row>
    <row r="30" customFormat="false" ht="12.75" hidden="false" customHeight="false" outlineLevel="0" collapsed="false">
      <c r="B30" s="185" t="s">
        <v>118</v>
      </c>
      <c r="C30" s="71" t="n">
        <v>4.04</v>
      </c>
      <c r="D30" s="71" t="n">
        <v>7.45</v>
      </c>
      <c r="E30" s="71" t="n">
        <v>8.04</v>
      </c>
      <c r="F30" s="71" t="n">
        <v>25.03</v>
      </c>
      <c r="G30" s="71" t="n">
        <v>17.58</v>
      </c>
      <c r="H30" s="71" t="n">
        <v>3.06</v>
      </c>
      <c r="I30" s="71" t="n">
        <v>3.65</v>
      </c>
      <c r="J30" s="71" t="n">
        <v>4.42</v>
      </c>
      <c r="K30" s="71" t="n">
        <v>6.8</v>
      </c>
      <c r="L30" s="71" t="n">
        <v>5.58</v>
      </c>
      <c r="M30" s="71" t="n">
        <v>25.71</v>
      </c>
      <c r="N30" s="71" t="n">
        <v>13.67</v>
      </c>
      <c r="P30" s="185" t="s">
        <v>118</v>
      </c>
      <c r="Q30" s="71" t="n">
        <v>37.11</v>
      </c>
      <c r="R30" s="71" t="n">
        <v>62.89</v>
      </c>
      <c r="T30" s="8"/>
    </row>
    <row r="31" customFormat="false" ht="12.75" hidden="false" customHeight="false" outlineLevel="0" collapsed="false">
      <c r="B31" s="185" t="s">
        <v>89</v>
      </c>
      <c r="C31" s="71" t="n">
        <v>2.14</v>
      </c>
      <c r="D31" s="71" t="n">
        <v>3.95</v>
      </c>
      <c r="E31" s="71" t="n">
        <v>6.3</v>
      </c>
      <c r="F31" s="71" t="n">
        <v>17.01</v>
      </c>
      <c r="G31" s="71" t="n">
        <v>13.06</v>
      </c>
      <c r="H31" s="71" t="n">
        <v>2.97</v>
      </c>
      <c r="I31" s="71" t="n">
        <v>3.73</v>
      </c>
      <c r="J31" s="71" t="n">
        <v>6.48</v>
      </c>
      <c r="K31" s="71" t="n">
        <v>6.71</v>
      </c>
      <c r="L31" s="71" t="n">
        <v>9.03</v>
      </c>
      <c r="M31" s="71" t="n">
        <v>24.85</v>
      </c>
      <c r="N31" s="71" t="n">
        <v>20.77</v>
      </c>
      <c r="P31" s="185" t="s">
        <v>89</v>
      </c>
      <c r="Q31" s="71" t="n">
        <v>25.45</v>
      </c>
      <c r="R31" s="71" t="n">
        <v>74.54</v>
      </c>
      <c r="T31" s="8"/>
    </row>
    <row r="32" customFormat="false" ht="12.75" hidden="false" customHeight="false" outlineLevel="0" collapsed="false">
      <c r="B32" s="185" t="s">
        <v>125</v>
      </c>
      <c r="C32" s="71" t="n">
        <v>7.43</v>
      </c>
      <c r="D32" s="71" t="s">
        <v>185</v>
      </c>
      <c r="E32" s="71" t="n">
        <v>11.14</v>
      </c>
      <c r="F32" s="71" t="n">
        <v>29.85</v>
      </c>
      <c r="G32" s="71" t="s">
        <v>185</v>
      </c>
      <c r="H32" s="71" t="n">
        <v>2.22</v>
      </c>
      <c r="I32" s="71" t="n">
        <v>3.89</v>
      </c>
      <c r="J32" s="71" t="n">
        <v>2.31</v>
      </c>
      <c r="K32" s="71" t="n">
        <v>4.42</v>
      </c>
      <c r="L32" s="71" t="n">
        <v>7.11</v>
      </c>
      <c r="M32" s="71" t="n">
        <v>21.53</v>
      </c>
      <c r="N32" s="71" t="n">
        <v>10.09</v>
      </c>
      <c r="P32" s="185" t="s">
        <v>125</v>
      </c>
      <c r="Q32" s="71" t="n">
        <v>48.42</v>
      </c>
      <c r="R32" s="71" t="n">
        <v>51.57</v>
      </c>
      <c r="T32" s="8"/>
    </row>
    <row r="33" customFormat="false" ht="12.75" hidden="false" customHeight="false" outlineLevel="0" collapsed="false">
      <c r="B33" s="185" t="s">
        <v>141</v>
      </c>
      <c r="C33" s="71" t="n">
        <v>2.64</v>
      </c>
      <c r="D33" s="71" t="n">
        <v>4.23</v>
      </c>
      <c r="E33" s="71" t="n">
        <v>6</v>
      </c>
      <c r="F33" s="71" t="n">
        <v>24.5</v>
      </c>
      <c r="G33" s="71" t="n">
        <v>20.27</v>
      </c>
      <c r="H33" s="71" t="n">
        <v>2.72</v>
      </c>
      <c r="I33" s="71" t="n">
        <v>4.07</v>
      </c>
      <c r="J33" s="71" t="n">
        <v>5.28</v>
      </c>
      <c r="K33" s="71" t="n">
        <v>8.9</v>
      </c>
      <c r="L33" s="71" t="n">
        <v>7.77</v>
      </c>
      <c r="M33" s="71" t="n">
        <v>20.52</v>
      </c>
      <c r="N33" s="71" t="n">
        <v>17.61</v>
      </c>
      <c r="P33" s="185" t="s">
        <v>141</v>
      </c>
      <c r="Q33" s="71" t="n">
        <v>33.14</v>
      </c>
      <c r="R33" s="71" t="n">
        <v>66.87</v>
      </c>
      <c r="T33" s="8"/>
    </row>
    <row r="34" customFormat="false" ht="12.75" hidden="false" customHeight="false" outlineLevel="0" collapsed="false">
      <c r="B34" s="185" t="s">
        <v>91</v>
      </c>
      <c r="C34" s="71" t="n">
        <v>3.43</v>
      </c>
      <c r="D34" s="71" t="n">
        <v>5.87</v>
      </c>
      <c r="E34" s="71" t="n">
        <v>9.11</v>
      </c>
      <c r="F34" s="71" t="n">
        <v>26.92</v>
      </c>
      <c r="G34" s="71" t="n">
        <v>21.05</v>
      </c>
      <c r="H34" s="71" t="n">
        <v>3.32</v>
      </c>
      <c r="I34" s="71" t="n">
        <v>4.63</v>
      </c>
      <c r="J34" s="71" t="n">
        <v>3.79</v>
      </c>
      <c r="K34" s="71" t="n">
        <v>7.48</v>
      </c>
      <c r="L34" s="71" t="n">
        <v>6.83</v>
      </c>
      <c r="M34" s="71" t="n">
        <v>21.11</v>
      </c>
      <c r="N34" s="71" t="n">
        <v>13.38</v>
      </c>
      <c r="P34" s="185" t="s">
        <v>91</v>
      </c>
      <c r="Q34" s="71" t="n">
        <v>39.46</v>
      </c>
      <c r="R34" s="71" t="n">
        <v>60.54</v>
      </c>
      <c r="T34" s="8"/>
    </row>
    <row r="35" customFormat="false" ht="12.75" hidden="false" customHeight="false" outlineLevel="0" collapsed="false">
      <c r="B35" s="185" t="s">
        <v>77</v>
      </c>
      <c r="C35" s="71" t="n">
        <v>2.89</v>
      </c>
      <c r="D35" s="71" t="n">
        <v>3.67</v>
      </c>
      <c r="E35" s="71" t="n">
        <v>6.83</v>
      </c>
      <c r="F35" s="71" t="n">
        <v>20.92</v>
      </c>
      <c r="G35" s="71" t="n">
        <v>17.25</v>
      </c>
      <c r="H35" s="71" t="n">
        <v>3.2</v>
      </c>
      <c r="I35" s="71" t="n">
        <v>4.96</v>
      </c>
      <c r="J35" s="71" t="n">
        <v>2.77</v>
      </c>
      <c r="K35" s="71" t="n">
        <v>7.98</v>
      </c>
      <c r="L35" s="71" t="n">
        <v>11.92</v>
      </c>
      <c r="M35" s="71" t="n">
        <v>17.31</v>
      </c>
      <c r="N35" s="71" t="n">
        <v>21.21</v>
      </c>
      <c r="P35" s="185" t="s">
        <v>77</v>
      </c>
      <c r="Q35" s="71" t="n">
        <v>30.64</v>
      </c>
      <c r="R35" s="71" t="n">
        <v>69.35</v>
      </c>
      <c r="T35" s="8"/>
    </row>
    <row r="36" customFormat="false" ht="12.75" hidden="false" customHeight="false" outlineLevel="0" collapsed="false">
      <c r="B36" s="185" t="s">
        <v>73</v>
      </c>
      <c r="C36" s="71" t="n">
        <v>1.77</v>
      </c>
      <c r="D36" s="71" t="n">
        <v>4.46</v>
      </c>
      <c r="E36" s="71" t="n">
        <v>5.57</v>
      </c>
      <c r="F36" s="71" t="n">
        <v>21.22</v>
      </c>
      <c r="G36" s="71" t="n">
        <v>16.76</v>
      </c>
      <c r="H36" s="71" t="n">
        <v>2.94</v>
      </c>
      <c r="I36" s="71" t="n">
        <v>5.38</v>
      </c>
      <c r="J36" s="71" t="n">
        <v>3.85</v>
      </c>
      <c r="K36" s="71" t="n">
        <v>9.47</v>
      </c>
      <c r="L36" s="71" t="n">
        <v>8.72</v>
      </c>
      <c r="M36" s="71" t="n">
        <v>17.99</v>
      </c>
      <c r="N36" s="71" t="n">
        <v>23.11</v>
      </c>
      <c r="P36" s="185" t="s">
        <v>73</v>
      </c>
      <c r="Q36" s="71" t="n">
        <v>28.56</v>
      </c>
      <c r="R36" s="71" t="n">
        <v>71.46</v>
      </c>
      <c r="T36" s="8"/>
    </row>
    <row r="37" customFormat="false" ht="12.75" hidden="false" customHeight="false" outlineLevel="0" collapsed="false">
      <c r="B37" s="185" t="s">
        <v>78</v>
      </c>
      <c r="C37" s="71" t="n">
        <v>0.65</v>
      </c>
      <c r="D37" s="71" t="n">
        <v>5.66</v>
      </c>
      <c r="E37" s="71" t="n">
        <v>6.76</v>
      </c>
      <c r="F37" s="71" t="n">
        <v>16.49</v>
      </c>
      <c r="G37" s="71" t="n">
        <v>10.83</v>
      </c>
      <c r="H37" s="71" t="n">
        <v>3.37</v>
      </c>
      <c r="I37" s="71" t="n">
        <v>5.88</v>
      </c>
      <c r="J37" s="71" t="n">
        <v>9.53</v>
      </c>
      <c r="K37" s="71" t="n">
        <v>12.27</v>
      </c>
      <c r="L37" s="71" t="n">
        <v>7.13</v>
      </c>
      <c r="M37" s="71" t="n">
        <v>18.87</v>
      </c>
      <c r="N37" s="71" t="n">
        <v>19.07</v>
      </c>
      <c r="P37" s="185" t="s">
        <v>78</v>
      </c>
      <c r="Q37" s="71" t="n">
        <v>23.9</v>
      </c>
      <c r="R37" s="71" t="n">
        <v>76.12</v>
      </c>
    </row>
    <row r="38" customFormat="false" ht="12.75" hidden="false" customHeight="false" outlineLevel="0" collapsed="false">
      <c r="B38" s="186" t="s">
        <v>99</v>
      </c>
      <c r="C38" s="80" t="n">
        <v>1.45</v>
      </c>
      <c r="D38" s="80" t="n">
        <v>28.64</v>
      </c>
      <c r="E38" s="80" t="n">
        <v>5.89</v>
      </c>
      <c r="F38" s="80" t="n">
        <v>36.37</v>
      </c>
      <c r="G38" s="80" t="n">
        <v>7.73</v>
      </c>
      <c r="H38" s="80" t="n">
        <v>1.9</v>
      </c>
      <c r="I38" s="80" t="n">
        <v>3.57</v>
      </c>
      <c r="J38" s="80" t="n">
        <v>4.38</v>
      </c>
      <c r="K38" s="80" t="n">
        <v>7.07</v>
      </c>
      <c r="L38" s="80" t="n">
        <v>7.19</v>
      </c>
      <c r="M38" s="80" t="n">
        <v>12.47</v>
      </c>
      <c r="N38" s="80" t="n">
        <v>19.71</v>
      </c>
      <c r="P38" s="186" t="s">
        <v>99</v>
      </c>
      <c r="Q38" s="80" t="n">
        <v>43.71</v>
      </c>
      <c r="R38" s="80" t="n">
        <v>56.29</v>
      </c>
    </row>
    <row r="39" customFormat="false" ht="12.75" hidden="false" customHeight="false" outlineLevel="0" collapsed="false">
      <c r="C39" s="187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187"/>
      <c r="P39" s="188"/>
      <c r="Q39" s="115"/>
      <c r="R39" s="115"/>
    </row>
    <row r="40" customFormat="false" ht="12.75" hidden="false" customHeight="false" outlineLevel="0" collapsed="false">
      <c r="B40" s="189" t="s">
        <v>164</v>
      </c>
      <c r="C40" s="187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187"/>
      <c r="P40" s="189" t="s">
        <v>164</v>
      </c>
      <c r="Q40" s="66"/>
      <c r="R40" s="187"/>
    </row>
    <row r="41" customFormat="false" ht="12.75" hidden="false" customHeight="false" outlineLevel="0" collapsed="false">
      <c r="B41" s="189"/>
      <c r="C41" s="187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187"/>
      <c r="P41" s="66"/>
      <c r="Q41" s="66"/>
      <c r="R41" s="187"/>
    </row>
    <row r="69" customFormat="false" ht="12.75" hidden="false" customHeight="false" outlineLevel="0" collapsed="false">
      <c r="B69" s="189" t="s">
        <v>164</v>
      </c>
    </row>
    <row r="71" customFormat="false" ht="12.75" hidden="false" customHeight="false" outlineLevel="0" collapsed="false">
      <c r="B71" s="48" t="s">
        <v>226</v>
      </c>
    </row>
  </sheetData>
  <conditionalFormatting sqref="C11:N38">
    <cfRule type="expression" priority="2" aboveAverage="0" equalAverage="0" bottom="0" percent="0" rank="0" text="" dxfId="27">
      <formula>NOT(ISERROR(SEARCH("ND",C11)))</formula>
    </cfRule>
    <cfRule type="expression" priority="3" aboveAverage="0" equalAverage="0" bottom="0" percent="0" rank="0" text="" dxfId="28">
      <formula>NOT(ISERROR(SEARCH("b",C11)))</formula>
    </cfRule>
    <cfRule type="expression" priority="4" aboveAverage="0" equalAverage="0" bottom="0" percent="0" rank="0" text="" dxfId="29">
      <formula>NOT(ISERROR(SEARCH("f",C11)))</formula>
    </cfRule>
  </conditionalFormatting>
  <conditionalFormatting sqref="R9:R39">
    <cfRule type="expression" priority="5" aboveAverage="0" equalAverage="0" bottom="0" percent="0" rank="0" text="" dxfId="30">
      <formula>NOT(ISERROR(SEARCH("ND",R9)))</formula>
    </cfRule>
    <cfRule type="expression" priority="6" aboveAverage="0" equalAverage="0" bottom="0" percent="0" rank="0" text="" dxfId="31">
      <formula>NOT(ISERROR(SEARCH("c",R9)))</formula>
    </cfRule>
    <cfRule type="expression" priority="7" aboveAverage="0" equalAverage="0" bottom="0" percent="0" rank="0" text="" dxfId="32">
      <formula>NOT(ISERROR(SEARCH("b",R9)))</formula>
    </cfRule>
  </conditionalFormatting>
  <conditionalFormatting sqref="Q9:Q39">
    <cfRule type="expression" priority="8" aboveAverage="0" equalAverage="0" bottom="0" percent="0" rank="0" text="" dxfId="33">
      <formula>NOT(ISERROR(SEARCH("ND",Q9)))</formula>
    </cfRule>
    <cfRule type="expression" priority="9" aboveAverage="0" equalAverage="0" bottom="0" percent="0" rank="0" text="" dxfId="34">
      <formula>NOT(ISERROR(SEARCH("c",Q9)))</formula>
    </cfRule>
    <cfRule type="expression" priority="10" aboveAverage="0" equalAverage="0" bottom="0" percent="0" rank="0" text="" dxfId="35">
      <formula>NOT(ISERROR(SEARCH("f",Q9)))</formula>
    </cfRule>
  </conditionalFormatting>
  <conditionalFormatting sqref="D9:D10 G9:G10 J9:J10 M9:M10">
    <cfRule type="expression" priority="11" aboveAverage="0" equalAverage="0" bottom="0" percent="0" rank="0" text="" dxfId="36">
      <formula>NOT(ISERROR(SEARCH("ND",D9)))</formula>
    </cfRule>
    <cfRule type="expression" priority="12" aboveAverage="0" equalAverage="0" bottom="0" percent="0" rank="0" text="" dxfId="37">
      <formula>NOT(ISERROR(SEARCH("c",D9)))</formula>
    </cfRule>
    <cfRule type="expression" priority="13" aboveAverage="0" equalAverage="0" bottom="0" percent="0" rank="0" text="" dxfId="38">
      <formula>NOT(ISERROR(SEARCH("b",D9)))</formula>
    </cfRule>
  </conditionalFormatting>
  <conditionalFormatting sqref="C9:C10 F9:F10 I9:I10 L9:L10">
    <cfRule type="expression" priority="14" aboveAverage="0" equalAverage="0" bottom="0" percent="0" rank="0" text="" dxfId="39">
      <formula>NOT(ISERROR(SEARCH("ND",C9)))</formula>
    </cfRule>
    <cfRule type="expression" priority="15" aboveAverage="0" equalAverage="0" bottom="0" percent="0" rank="0" text="" dxfId="40">
      <formula>NOT(ISERROR(SEARCH("c",C9)))</formula>
    </cfRule>
    <cfRule type="expression" priority="16" aboveAverage="0" equalAverage="0" bottom="0" percent="0" rank="0" text="" dxfId="41">
      <formula>NOT(ISERROR(SEARCH("f",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9290" ySplit="0" topLeftCell="A1" activePane="topLeft" state="split"/>
      <selection pane="topLeft" activeCell="H26" activeCellId="0" sqref="H26"/>
      <selection pane="topRigh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1" min="10" style="1" width="9.7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1"/>
      <c r="W1" s="192"/>
    </row>
    <row r="2" customFormat="false" ht="18" hidden="false" customHeight="false" outlineLevel="0" collapsed="false">
      <c r="B2" s="190"/>
      <c r="C2" s="191"/>
      <c r="D2" s="191"/>
      <c r="E2" s="191"/>
      <c r="F2" s="191"/>
      <c r="G2" s="191"/>
      <c r="H2" s="191"/>
      <c r="I2" s="191"/>
      <c r="J2" s="191"/>
      <c r="K2" s="191"/>
      <c r="L2" s="191"/>
      <c r="W2" s="192"/>
    </row>
    <row r="3" customFormat="false" ht="12.75" hidden="false" customHeight="false" outlineLevel="0" collapsed="false">
      <c r="B3" s="2" t="s">
        <v>0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W3" s="192"/>
    </row>
    <row r="4" customFormat="false" ht="12.75" hidden="false" customHeight="true" outlineLevel="0" collapsed="false"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W4" s="192"/>
    </row>
    <row r="5" customFormat="false" ht="12.75" hidden="false" customHeight="false" outlineLevel="0" collapsed="false">
      <c r="B5" s="10" t="s">
        <v>235</v>
      </c>
      <c r="C5" s="191"/>
      <c r="D5" s="191"/>
      <c r="E5" s="191"/>
      <c r="F5" s="191"/>
      <c r="G5" s="191"/>
      <c r="H5" s="191"/>
      <c r="I5" s="191"/>
      <c r="J5" s="191"/>
      <c r="K5" s="191"/>
      <c r="L5" s="191"/>
    </row>
    <row r="6" customFormat="false" ht="12.75" hidden="false" customHeight="false" outlineLevel="0" collapsed="false">
      <c r="B6" s="193" t="s">
        <v>236</v>
      </c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customFormat="false" ht="12.75" hidden="false" customHeight="false" outlineLevel="0" collapsed="false">
      <c r="B7" s="194"/>
      <c r="C7" s="191"/>
      <c r="D7" s="191"/>
      <c r="E7" s="191"/>
      <c r="F7" s="191"/>
      <c r="G7" s="191"/>
      <c r="H7" s="191"/>
      <c r="I7" s="191"/>
      <c r="J7" s="191"/>
      <c r="K7" s="191"/>
      <c r="L7" s="191"/>
    </row>
    <row r="8" customFormat="false" ht="12.75" hidden="false" customHeight="false" outlineLevel="0" collapsed="false">
      <c r="B8" s="195"/>
      <c r="C8" s="191"/>
      <c r="D8" s="191"/>
      <c r="E8" s="191"/>
      <c r="F8" s="191"/>
      <c r="G8" s="191"/>
      <c r="H8" s="191"/>
      <c r="I8" s="191"/>
      <c r="J8" s="191"/>
      <c r="K8" s="191"/>
      <c r="L8" s="191"/>
    </row>
    <row r="9" customFormat="false" ht="12.75" hidden="false" customHeight="false" outlineLevel="0" collapsed="false">
      <c r="B9" s="196"/>
      <c r="C9" s="62" t="n">
        <v>2001</v>
      </c>
      <c r="D9" s="62" t="n">
        <v>2002</v>
      </c>
      <c r="E9" s="62" t="n">
        <v>2003</v>
      </c>
      <c r="F9" s="62" t="n">
        <v>2004</v>
      </c>
      <c r="G9" s="62" t="n">
        <v>2005</v>
      </c>
      <c r="H9" s="62" t="n">
        <v>2006</v>
      </c>
      <c r="I9" s="62" t="n">
        <v>2007</v>
      </c>
      <c r="J9" s="62" t="n">
        <v>2008</v>
      </c>
      <c r="K9" s="62" t="n">
        <v>2009</v>
      </c>
      <c r="L9" s="62" t="n">
        <v>2010</v>
      </c>
      <c r="M9" s="197" t="n">
        <v>2011</v>
      </c>
      <c r="O9" s="4"/>
      <c r="P9" s="4"/>
      <c r="Q9" s="4"/>
      <c r="R9" s="4"/>
      <c r="S9" s="4"/>
      <c r="T9" s="4"/>
      <c r="U9" s="4"/>
      <c r="V9" s="4"/>
      <c r="W9" s="4"/>
      <c r="X9" s="198"/>
    </row>
    <row r="10" customFormat="false" ht="12.75" hidden="false" customHeight="false" outlineLevel="0" collapsed="false">
      <c r="B10" s="199" t="s">
        <v>237</v>
      </c>
      <c r="C10" s="200" t="n">
        <v>58.63</v>
      </c>
      <c r="D10" s="200" t="n">
        <v>58.38</v>
      </c>
      <c r="E10" s="200" t="n">
        <v>58.35</v>
      </c>
      <c r="F10" s="200" t="n">
        <v>58.11</v>
      </c>
      <c r="G10" s="200" t="n">
        <v>58.18</v>
      </c>
      <c r="H10" s="200" t="n">
        <v>57.66</v>
      </c>
      <c r="I10" s="200" t="n">
        <v>56.97</v>
      </c>
      <c r="J10" s="200" t="n">
        <v>57.14</v>
      </c>
      <c r="K10" s="200" t="n">
        <v>58.11</v>
      </c>
      <c r="L10" s="200" t="n">
        <v>58.04</v>
      </c>
      <c r="M10" s="200" t="n">
        <v>57.97</v>
      </c>
      <c r="O10" s="201"/>
      <c r="P10" s="201"/>
      <c r="Q10" s="201"/>
      <c r="R10" s="201"/>
      <c r="S10" s="201"/>
      <c r="T10" s="201"/>
      <c r="U10" s="201"/>
      <c r="V10" s="201"/>
      <c r="W10" s="201"/>
    </row>
    <row r="11" customFormat="false" ht="12.75" hidden="false" customHeight="false" outlineLevel="0" collapsed="false">
      <c r="B11" s="185" t="s">
        <v>238</v>
      </c>
      <c r="C11" s="202" t="n">
        <v>19.94</v>
      </c>
      <c r="D11" s="202" t="n">
        <v>20.41</v>
      </c>
      <c r="E11" s="202" t="n">
        <v>20.77</v>
      </c>
      <c r="F11" s="202" t="n">
        <v>20.69</v>
      </c>
      <c r="G11" s="202" t="n">
        <v>20.79</v>
      </c>
      <c r="H11" s="202" t="n">
        <v>20.65</v>
      </c>
      <c r="I11" s="202" t="n">
        <v>20.31</v>
      </c>
      <c r="J11" s="202" t="n">
        <v>20.89</v>
      </c>
      <c r="K11" s="202" t="n">
        <v>22.54</v>
      </c>
      <c r="L11" s="202" t="n">
        <v>22.19</v>
      </c>
      <c r="M11" s="202" t="n">
        <v>21.7</v>
      </c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12.75" hidden="false" customHeight="false" outlineLevel="0" collapsed="false">
      <c r="B12" s="185" t="s">
        <v>199</v>
      </c>
      <c r="C12" s="202" t="n">
        <v>20.64</v>
      </c>
      <c r="D12" s="202" t="n">
        <v>19.75</v>
      </c>
      <c r="E12" s="202" t="n">
        <v>19.67</v>
      </c>
      <c r="F12" s="202" t="n">
        <v>20.02</v>
      </c>
      <c r="G12" s="202" t="n">
        <v>20.26</v>
      </c>
      <c r="H12" s="202" t="n">
        <v>21.23</v>
      </c>
      <c r="I12" s="202" t="n">
        <v>22.15</v>
      </c>
      <c r="J12" s="202" t="n">
        <v>21.72</v>
      </c>
      <c r="K12" s="202" t="n">
        <v>18.31</v>
      </c>
      <c r="L12" s="202" t="n">
        <v>18.8</v>
      </c>
      <c r="M12" s="202" t="n">
        <v>19.16</v>
      </c>
      <c r="O12" s="203"/>
      <c r="P12" s="203"/>
      <c r="Q12" s="203"/>
      <c r="R12" s="203"/>
      <c r="S12" s="203"/>
      <c r="T12" s="203"/>
      <c r="U12" s="203"/>
      <c r="V12" s="203"/>
      <c r="W12" s="203"/>
    </row>
    <row r="13" customFormat="false" ht="12.75" hidden="false" customHeight="false" outlineLevel="0" collapsed="false">
      <c r="B13" s="204" t="s">
        <v>239</v>
      </c>
      <c r="C13" s="205" t="n">
        <v>20.19</v>
      </c>
      <c r="D13" s="205" t="n">
        <v>19.62</v>
      </c>
      <c r="E13" s="205" t="n">
        <v>19.43</v>
      </c>
      <c r="F13" s="205" t="n">
        <v>19.55</v>
      </c>
      <c r="G13" s="205" t="n">
        <v>19.92</v>
      </c>
      <c r="H13" s="205" t="n">
        <v>20.63</v>
      </c>
      <c r="I13" s="205" t="n">
        <v>21.26</v>
      </c>
      <c r="J13" s="205" t="n">
        <v>21.05</v>
      </c>
      <c r="K13" s="205" t="n">
        <v>18.94</v>
      </c>
      <c r="L13" s="205" t="n">
        <v>18.51</v>
      </c>
      <c r="M13" s="205" t="n">
        <v>18.55</v>
      </c>
      <c r="O13" s="203"/>
      <c r="P13" s="203"/>
      <c r="Q13" s="203"/>
      <c r="R13" s="203"/>
      <c r="S13" s="203"/>
      <c r="T13" s="203"/>
      <c r="U13" s="203"/>
      <c r="V13" s="203"/>
      <c r="W13" s="203"/>
    </row>
    <row r="14" customFormat="false" ht="12.75" hidden="false" customHeight="false" outlineLevel="0" collapsed="false">
      <c r="B14" s="204" t="s">
        <v>240</v>
      </c>
      <c r="C14" s="205" t="n">
        <v>0.45</v>
      </c>
      <c r="D14" s="205" t="n">
        <v>0.13</v>
      </c>
      <c r="E14" s="205" t="n">
        <v>0.23</v>
      </c>
      <c r="F14" s="205" t="n">
        <v>0.46</v>
      </c>
      <c r="G14" s="205" t="n">
        <v>0.34</v>
      </c>
      <c r="H14" s="205" t="n">
        <v>0.6</v>
      </c>
      <c r="I14" s="205" t="n">
        <v>0.89</v>
      </c>
      <c r="J14" s="205" t="n">
        <v>0.67</v>
      </c>
      <c r="K14" s="205" t="n">
        <v>-0.63</v>
      </c>
      <c r="L14" s="205" t="n">
        <v>0.29</v>
      </c>
      <c r="M14" s="205" t="n">
        <v>0.61</v>
      </c>
      <c r="O14" s="203"/>
      <c r="P14" s="203"/>
      <c r="Q14" s="203"/>
      <c r="R14" s="203"/>
      <c r="S14" s="203"/>
      <c r="T14" s="203"/>
      <c r="U14" s="203"/>
      <c r="V14" s="203"/>
      <c r="W14" s="203"/>
    </row>
    <row r="15" customFormat="false" ht="12.75" hidden="false" customHeight="false" outlineLevel="0" collapsed="false">
      <c r="B15" s="204" t="s">
        <v>241</v>
      </c>
      <c r="C15" s="205" t="n">
        <v>35.96</v>
      </c>
      <c r="D15" s="205" t="n">
        <v>35.26</v>
      </c>
      <c r="E15" s="205" t="n">
        <v>34.54</v>
      </c>
      <c r="F15" s="205" t="n">
        <v>35.78</v>
      </c>
      <c r="G15" s="205" t="n">
        <v>37.2</v>
      </c>
      <c r="H15" s="205" t="n">
        <v>39.59</v>
      </c>
      <c r="I15" s="205" t="n">
        <v>40.11</v>
      </c>
      <c r="J15" s="205" t="n">
        <v>41.32</v>
      </c>
      <c r="K15" s="205" t="n">
        <v>36.91</v>
      </c>
      <c r="L15" s="205" t="n">
        <v>40.8</v>
      </c>
      <c r="M15" s="205" t="n">
        <v>43.69</v>
      </c>
      <c r="O15" s="203"/>
      <c r="P15" s="203"/>
      <c r="Q15" s="203"/>
      <c r="R15" s="203"/>
      <c r="S15" s="203"/>
      <c r="T15" s="203"/>
      <c r="U15" s="203"/>
      <c r="V15" s="203"/>
      <c r="W15" s="203"/>
    </row>
    <row r="16" customFormat="false" ht="12.75" hidden="false" customHeight="false" outlineLevel="0" collapsed="false">
      <c r="B16" s="204" t="s">
        <v>242</v>
      </c>
      <c r="C16" s="205" t="n">
        <v>35.18</v>
      </c>
      <c r="D16" s="205" t="n">
        <v>33.8</v>
      </c>
      <c r="E16" s="205" t="n">
        <v>33.33</v>
      </c>
      <c r="F16" s="205" t="n">
        <v>34.59</v>
      </c>
      <c r="G16" s="205" t="n">
        <v>36.43</v>
      </c>
      <c r="H16" s="205" t="n">
        <v>39.13</v>
      </c>
      <c r="I16" s="205" t="n">
        <v>39.54</v>
      </c>
      <c r="J16" s="205" t="n">
        <v>41.07</v>
      </c>
      <c r="K16" s="205" t="n">
        <v>35.87</v>
      </c>
      <c r="L16" s="205" t="n">
        <v>39.84</v>
      </c>
      <c r="M16" s="205" t="n">
        <v>42.51</v>
      </c>
      <c r="O16" s="203"/>
      <c r="P16" s="203"/>
      <c r="Q16" s="203"/>
      <c r="R16" s="203"/>
      <c r="S16" s="203"/>
      <c r="T16" s="203"/>
      <c r="U16" s="203"/>
      <c r="V16" s="203"/>
      <c r="W16" s="203"/>
    </row>
    <row r="17" customFormat="false" ht="12.75" hidden="false" customHeight="false" outlineLevel="0" collapsed="false">
      <c r="B17" s="206" t="s">
        <v>243</v>
      </c>
      <c r="C17" s="207" t="n">
        <v>0.78</v>
      </c>
      <c r="D17" s="207" t="n">
        <v>1.46</v>
      </c>
      <c r="E17" s="207" t="n">
        <v>1.21</v>
      </c>
      <c r="F17" s="207" t="n">
        <v>1.18</v>
      </c>
      <c r="G17" s="207" t="n">
        <v>0.77</v>
      </c>
      <c r="H17" s="207" t="n">
        <v>0.46</v>
      </c>
      <c r="I17" s="207" t="n">
        <v>0.57</v>
      </c>
      <c r="J17" s="207" t="n">
        <v>0.25</v>
      </c>
      <c r="K17" s="207" t="n">
        <v>1.04</v>
      </c>
      <c r="L17" s="207" t="n">
        <v>0.97</v>
      </c>
      <c r="M17" s="207" t="n">
        <v>1.18</v>
      </c>
    </row>
    <row r="18" customFormat="false" ht="12.75" hidden="false" customHeight="false" outlineLevel="0" collapsed="false">
      <c r="B18" s="208"/>
    </row>
    <row r="23" customFormat="false" ht="18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198"/>
      <c r="O31" s="4"/>
      <c r="P31" s="82"/>
    </row>
    <row r="32" customFormat="false" ht="12.75" hidden="false" customHeight="false" outlineLevel="0" collapsed="false">
      <c r="B32" s="4"/>
      <c r="C32" s="4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customFormat="false" ht="12.75" hidden="false" customHeight="false" outlineLevel="0" collapsed="false">
      <c r="B33" s="4"/>
      <c r="C33" s="4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customFormat="false" ht="12.75" hidden="false" customHeight="false" outlineLevel="0" collapsed="false">
      <c r="B34" s="48" t="s">
        <v>62</v>
      </c>
      <c r="C34" s="4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12.75" hidden="false" customHeight="false" outlineLevel="0" collapsed="false">
      <c r="B35" s="4"/>
      <c r="C35" s="4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12.75" hidden="false" customHeight="false" outlineLevel="0" collapsed="false">
      <c r="B36" s="4"/>
      <c r="C36" s="4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2.75" hidden="false" customHeight="false" outlineLevel="0" collapsed="false">
      <c r="B37" s="4"/>
      <c r="C37" s="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4"/>
    </row>
    <row r="38" customFormat="false" ht="12.75" hidden="false" customHeight="false" outlineLevel="0" collapsed="false">
      <c r="B38" s="4"/>
      <c r="C38" s="4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4"/>
    </row>
    <row r="39" customFormat="false" ht="12.75" hidden="false" customHeight="false" outlineLevel="0" collapsed="false">
      <c r="B39" s="4"/>
      <c r="C39" s="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4"/>
    </row>
    <row r="40" customFormat="false" ht="12.75" hidden="false" customHeight="false" outlineLevel="0" collapsed="false">
      <c r="B40" s="4"/>
      <c r="C40" s="4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4"/>
    </row>
    <row r="41" customFormat="false" ht="12.75" hidden="false" customHeight="false" outlineLevel="0" collapsed="false">
      <c r="B41" s="4"/>
      <c r="C41" s="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2.75" hidden="false" customHeight="false" outlineLevel="0" collapsed="false">
      <c r="B42" s="4"/>
      <c r="C42" s="4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2.75" hidden="false" customHeight="false" outlineLevel="0" collapsed="false">
      <c r="B43" s="4"/>
      <c r="C43" s="4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4"/>
    </row>
    <row r="44" customFormat="false" ht="12.75" hidden="false" customHeight="false" outlineLevel="0" collapsed="false">
      <c r="B44" s="4"/>
      <c r="C44" s="4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2.75" hidden="false" customHeight="false" outlineLevel="0" collapsed="false">
      <c r="B45" s="4"/>
      <c r="C45" s="4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09"/>
    </row>
    <row r="46" customFormat="false" ht="12.75" hidden="false" customHeight="false" outlineLevel="0" collapsed="false">
      <c r="B46" s="4"/>
      <c r="C46" s="4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82"/>
    </row>
    <row r="47" customFormat="false" ht="12.75" hidden="false" customHeight="false" outlineLevel="0" collapsed="false">
      <c r="B47" s="4"/>
      <c r="C47" s="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2.75" hidden="false" customHeight="false" outlineLevel="0" collapsed="false">
      <c r="B48" s="4"/>
      <c r="C48" s="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210"/>
    </row>
    <row r="49" customFormat="false" ht="12.75" hidden="false" customHeight="false" outlineLevel="0" collapsed="false">
      <c r="B49" s="4"/>
      <c r="C49" s="4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211"/>
    </row>
    <row r="50" customFormat="false" ht="12.75" hidden="false" customHeight="false" outlineLevel="0" collapsed="false">
      <c r="B50" s="4"/>
      <c r="C50" s="4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2.75" hidden="false" customHeight="false" outlineLevel="0" collapsed="false">
      <c r="B51" s="4"/>
      <c r="C51" s="4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2.75" hidden="false" customHeight="false" outlineLevel="0" collapsed="false">
      <c r="B52" s="4"/>
      <c r="C52" s="4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2.75" hidden="false" customHeight="false" outlineLevel="0" collapsed="false">
      <c r="B53" s="4"/>
      <c r="C53" s="4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customFormat="false" ht="12.75" hidden="false" customHeight="false" outlineLevel="0" collapsed="false">
      <c r="B54" s="4"/>
      <c r="C54" s="4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4"/>
    </row>
    <row r="55" customFormat="false" ht="12.75" hidden="false" customHeight="false" outlineLevel="0" collapsed="false">
      <c r="B55" s="4"/>
      <c r="C55" s="4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4"/>
    </row>
    <row r="56" customFormat="false" ht="12.75" hidden="false" customHeight="false" outlineLevel="0" collapsed="false">
      <c r="B56" s="4"/>
      <c r="C56" s="4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4"/>
    </row>
    <row r="57" customFormat="false" ht="12.75" hidden="false" customHeight="false" outlineLevel="0" collapsed="false">
      <c r="B57" s="4"/>
      <c r="C57" s="4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B58" s="4"/>
      <c r="C58" s="4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0:09:53Z</dcterms:created>
  <dc:creator>Luis</dc:creator>
  <dc:description/>
  <dc:language>en-US</dc:language>
  <cp:lastModifiedBy>DE CANNIERE Jeanne (ESTAT)</cp:lastModifiedBy>
  <cp:lastPrinted>2012-08-01T08:48:44Z</cp:lastPrinted>
  <dcterms:modified xsi:type="dcterms:W3CDTF">2012-12-05T16:58:51Z</dcterms:modified>
  <cp:revision>0</cp:revision>
  <dc:subject/>
  <dc:title/>
</cp:coreProperties>
</file>