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" sheetId="1" state="visible" r:id="rId2"/>
    <sheet name="Figure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94">
  <si>
    <t xml:space="preserve">Environment</t>
  </si>
  <si>
    <t xml:space="preserve">Environmental protection expenditure accounts</t>
  </si>
  <si>
    <t xml:space="preserve">Figure 1</t>
  </si>
  <si>
    <t xml:space="preserve">Investments for environmental protection by environmental domains, EU, 2006-2024</t>
  </si>
  <si>
    <t xml:space="preserve">Unit</t>
  </si>
  <si>
    <t xml:space="preserve">(€ billion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nv_ac_epigg1, env_ac_epissp1 and env_ac_epiap1)</t>
    </r>
  </si>
  <si>
    <t xml:space="preserve">CEPA 1</t>
  </si>
  <si>
    <t xml:space="preserve">Air</t>
  </si>
  <si>
    <t xml:space="preserve">CEPA 2</t>
  </si>
  <si>
    <t xml:space="preserve">Wastewater</t>
  </si>
  <si>
    <t xml:space="preserve">CEPA 3</t>
  </si>
  <si>
    <t xml:space="preserve">Waste</t>
  </si>
  <si>
    <t xml:space="preserve">CEPA 4</t>
  </si>
  <si>
    <t xml:space="preserve">Soil and groundwater </t>
  </si>
  <si>
    <t xml:space="preserve">CEPA 5</t>
  </si>
  <si>
    <t xml:space="preserve">Noise</t>
  </si>
  <si>
    <t xml:space="preserve">CEPA 6</t>
  </si>
  <si>
    <t xml:space="preserve">Biodiversity</t>
  </si>
  <si>
    <t xml:space="preserve">CEPA 7_9</t>
  </si>
  <si>
    <t xml:space="preserve">Radiation, R&amp;D and other</t>
  </si>
  <si>
    <t xml:space="preserve">Figure 2</t>
  </si>
  <si>
    <t xml:space="preserve">Environmental protection investments and total investments of overall economy, EU, 2006-2024</t>
  </si>
  <si>
    <t xml:space="preserve">(2006 = 100; percentage)</t>
  </si>
  <si>
    <t xml:space="preserve">Sourc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nc_ac_epite1 and nama_10_gdp)</t>
    </r>
  </si>
  <si>
    <t xml:space="preserve">Footnote</t>
  </si>
  <si>
    <t xml:space="preserve">EP: environmental protection </t>
  </si>
  <si>
    <t xml:space="preserve">Investments - overall economy index: based on gross fixed capital formation data (National Accounts).</t>
  </si>
  <si>
    <t xml:space="preserve">Extraction date for national accounts data: December 4th 2024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EP investments (billion €)</t>
  </si>
  <si>
    <t xml:space="preserve">Overall economy investments (billion €)</t>
  </si>
  <si>
    <t xml:space="preserve">Share of EP investments on overall economy investments (right axis)</t>
  </si>
  <si>
    <t xml:space="preserve">EP investments</t>
  </si>
  <si>
    <t xml:space="preserve">Overall economy investments</t>
  </si>
  <si>
    <t xml:space="preserve">Figure 3</t>
  </si>
  <si>
    <t xml:space="preserve">Investments for environmental protection by institutional sector, EU, 2006–2024</t>
  </si>
  <si>
    <t xml:space="preserve">(€ billion and % of total investments by institutional sector)</t>
  </si>
  <si>
    <t xml:space="preserve">sourc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nv_ac_epigg1, env_ac_epissp1, env_ac_epiap1 and nasa_10_nf_tr)</t>
    </r>
  </si>
  <si>
    <t xml:space="preserve">Notes: GG: general government; NPISH: non-profit institutions serving households; EP: environmental protection</t>
  </si>
  <si>
    <t xml:space="preserve">(¹) left scale </t>
  </si>
  <si>
    <t xml:space="preserve">(²) right scale</t>
  </si>
  <si>
    <t xml:space="preserve">GG &amp; NPISH, EP investments (billion €)(¹)</t>
  </si>
  <si>
    <t xml:space="preserve">Corporations, EP investments (billion €)(¹)</t>
  </si>
  <si>
    <t xml:space="preserve">GG &amp; NPISH, total investments (billion €)</t>
  </si>
  <si>
    <t xml:space="preserve">Corporations, total investments (billion €)</t>
  </si>
  <si>
    <t xml:space="preserve">GG &amp; NPISH, share of EP investments on total investments (²)</t>
  </si>
  <si>
    <t xml:space="preserve">Corporations, share of EP investments on total investments (²)</t>
  </si>
  <si>
    <t xml:space="preserve">Figure 4</t>
  </si>
  <si>
    <t xml:space="preserve">Environmental protection investments of general government and NPISH by environmental domain, EU, 2006-2024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nv_ac_epigg1)</t>
    </r>
  </si>
  <si>
    <t xml:space="preserve">Notes:  NPISH: non-profit institutions serving households</t>
  </si>
  <si>
    <t xml:space="preserve">Figure 5</t>
  </si>
  <si>
    <t xml:space="preserve">Environmental protection investments of corporations by environmental domain, EU, 2006-2024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nv_ac_epissp1 and env_ac_epiap1)</t>
    </r>
  </si>
  <si>
    <t xml:space="preserve">Figure 6</t>
  </si>
  <si>
    <t xml:space="preserve">Environmental protection investments of corporations, by type of producer and by economic activity, EU, 2006-2024</t>
  </si>
  <si>
    <t xml:space="preserve"> (€ billion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 env_ac_epissp1, env_ac_epiap1)</t>
    </r>
  </si>
  <si>
    <t xml:space="preserve">Specialist and secondary producers</t>
  </si>
  <si>
    <t xml:space="preserve">Other producers - Mining and quarrying</t>
  </si>
  <si>
    <t xml:space="preserve">Other producers - Manufacturing</t>
  </si>
  <si>
    <t xml:space="preserve">Other producers - Electricity, gas, steam and air conditioning supply</t>
  </si>
  <si>
    <t xml:space="preserve">Other producers - Water collection, treatment and supply</t>
  </si>
  <si>
    <t xml:space="preserve">Other producers - Other activities</t>
  </si>
  <si>
    <t xml:space="preserve">Figure 7</t>
  </si>
  <si>
    <t xml:space="preserve">Environmental protection investments of corporations other than specialist producers by environmental domain, EU, 2024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 env_ac_epiap1)</t>
    </r>
  </si>
  <si>
    <t xml:space="preserve">(million €)</t>
  </si>
  <si>
    <t xml:space="preserve">Mining and quarrying</t>
  </si>
  <si>
    <t xml:space="preserve">Manufacturing</t>
  </si>
  <si>
    <t xml:space="preserve">Electricity, gas and steam  supply</t>
  </si>
  <si>
    <t xml:space="preserve">Water collection, treatment and supply</t>
  </si>
  <si>
    <t xml:space="preserve">Other business s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0%"/>
    <numFmt numFmtId="167" formatCode="0.0%"/>
    <numFmt numFmtId="168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0DDF2"/>
        <bgColor rgb="FFF0DCF1"/>
      </patternFill>
    </fill>
    <fill>
      <patternFill patternType="solid">
        <fgColor rgb="FFF0DCF1"/>
        <bgColor rgb="FFF0DDF2"/>
      </patternFill>
    </fill>
    <fill>
      <patternFill patternType="solid">
        <fgColor rgb="FFE2BBE5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  <cellStyle name="Percent 2" xfId="22"/>
    <cellStyle name="Pourcentag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672DC4"/>
      <rgbColor rgb="FF008080"/>
      <rgbColor rgb="FFC0C0C0"/>
      <rgbColor rgb="FF8B8B8B"/>
      <rgbColor rgb="FF6A85DD"/>
      <rgbColor rgb="FF722E77"/>
      <rgbColor rgb="FFF0DDF2"/>
      <rgbColor rgb="FFF0DCF1"/>
      <rgbColor rgb="FF660066"/>
      <rgbColor rgb="FFFF8080"/>
      <rgbColor rgb="FF0066CC"/>
      <rgbColor rgb="FFE2B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39AD7"/>
      <rgbColor rgb="FFE3C866"/>
      <rgbColor rgb="FF388AE2"/>
      <rgbColor rgb="FF33CCCC"/>
      <rgbColor rgb="FF99CC00"/>
      <rgbColor rgb="FFFFCC00"/>
      <rgbColor rgb="FFFF9900"/>
      <rgbColor rgb="FFFF6600"/>
      <rgbColor rgb="FFB656BD"/>
      <rgbColor rgb="FF969696"/>
      <rgbColor rgb="FF003366"/>
      <rgbColor rgb="FF339966"/>
      <rgbColor rgb="FF003300"/>
      <rgbColor rgb="FF333300"/>
      <rgbColor rgb="FF993300"/>
      <rgbColor rgb="FFAF155C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environmental domains, EU, 2006-2024 
(€ billion)</a:t>
            </a:r>
          </a:p>
        </c:rich>
      </c:tx>
      <c:layout>
        <c:manualLayout>
          <c:xMode val="edge"/>
          <c:yMode val="edge"/>
          <c:x val="0.0053242466191034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4256912647"/>
          <c:y val="0.160838761284425"/>
          <c:w val="0.97064565364001"/>
          <c:h val="0.673008798994401"/>
        </c:manualLayout>
      </c:layout>
      <c:areaChart>
        <c:grouping val="stacked"/>
        <c:ser>
          <c:idx val="0"/>
          <c:order val="0"/>
          <c:tx>
            <c:strRef>
              <c:f>Figure1!$B$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Figure1!$C$9:$U$9</c:f>
              <c:numCache>
                <c:formatCode>General</c:formatCode>
                <c:ptCount val="19"/>
                <c:pt idx="0">
                  <c:v>6.1371</c:v>
                </c:pt>
                <c:pt idx="1">
                  <c:v>5.8626</c:v>
                </c:pt>
                <c:pt idx="2">
                  <c:v>6.4128</c:v>
                </c:pt>
                <c:pt idx="3">
                  <c:v>5.7571</c:v>
                </c:pt>
                <c:pt idx="4">
                  <c:v>5.5911</c:v>
                </c:pt>
                <c:pt idx="5">
                  <c:v>5.92</c:v>
                </c:pt>
                <c:pt idx="6">
                  <c:v>5.7126</c:v>
                </c:pt>
                <c:pt idx="7">
                  <c:v>5.4735</c:v>
                </c:pt>
                <c:pt idx="8">
                  <c:v>6.0615</c:v>
                </c:pt>
                <c:pt idx="9">
                  <c:v>6.4571</c:v>
                </c:pt>
                <c:pt idx="10">
                  <c:v>4.4274</c:v>
                </c:pt>
                <c:pt idx="11">
                  <c:v>4.6236</c:v>
                </c:pt>
                <c:pt idx="12">
                  <c:v>5.3562</c:v>
                </c:pt>
                <c:pt idx="13">
                  <c:v>6.0618</c:v>
                </c:pt>
                <c:pt idx="14">
                  <c:v>5.9094</c:v>
                </c:pt>
                <c:pt idx="15">
                  <c:v>6.6918</c:v>
                </c:pt>
                <c:pt idx="16">
                  <c:v>7.2974</c:v>
                </c:pt>
                <c:pt idx="17">
                  <c:v>8.1394</c:v>
                </c:pt>
                <c:pt idx="18">
                  <c:v>8.5038</c:v>
                </c:pt>
              </c:numCache>
            </c:numRef>
          </c:val>
        </c:ser>
        <c:ser>
          <c:idx val="1"/>
          <c:order val="1"/>
          <c:tx>
            <c:strRef>
              <c:f>Figure1!$B$10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Figure1!$C$10:$U$10</c:f>
              <c:numCache>
                <c:formatCode>General</c:formatCode>
                <c:ptCount val="19"/>
                <c:pt idx="0">
                  <c:v>23.206</c:v>
                </c:pt>
                <c:pt idx="1">
                  <c:v>24.4585</c:v>
                </c:pt>
                <c:pt idx="2">
                  <c:v>24.6848</c:v>
                </c:pt>
                <c:pt idx="3">
                  <c:v>23.3734</c:v>
                </c:pt>
                <c:pt idx="4">
                  <c:v>23.1637</c:v>
                </c:pt>
                <c:pt idx="5">
                  <c:v>22.303</c:v>
                </c:pt>
                <c:pt idx="6">
                  <c:v>22.6314</c:v>
                </c:pt>
                <c:pt idx="7">
                  <c:v>22.2593</c:v>
                </c:pt>
                <c:pt idx="8">
                  <c:v>22.5493</c:v>
                </c:pt>
                <c:pt idx="9">
                  <c:v>22.7869</c:v>
                </c:pt>
                <c:pt idx="10">
                  <c:v>19.2329</c:v>
                </c:pt>
                <c:pt idx="11">
                  <c:v>20.3328</c:v>
                </c:pt>
                <c:pt idx="12">
                  <c:v>22.3356</c:v>
                </c:pt>
                <c:pt idx="13">
                  <c:v>23.4893</c:v>
                </c:pt>
                <c:pt idx="14">
                  <c:v>23.7464</c:v>
                </c:pt>
                <c:pt idx="15">
                  <c:v>25.0297</c:v>
                </c:pt>
                <c:pt idx="16">
                  <c:v>26.8592</c:v>
                </c:pt>
                <c:pt idx="17">
                  <c:v>29.3533</c:v>
                </c:pt>
                <c:pt idx="18">
                  <c:v>28.9801</c:v>
                </c:pt>
              </c:numCache>
            </c:numRef>
          </c:val>
        </c:ser>
        <c:ser>
          <c:idx val="2"/>
          <c:order val="2"/>
          <c:tx>
            <c:strRef>
              <c:f>Figure1!$B$11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Figure1!$C$11:$U$11</c:f>
              <c:numCache>
                <c:formatCode>General</c:formatCode>
                <c:ptCount val="19"/>
                <c:pt idx="0">
                  <c:v>11.1535</c:v>
                </c:pt>
                <c:pt idx="1">
                  <c:v>11.3434</c:v>
                </c:pt>
                <c:pt idx="2">
                  <c:v>11.7032</c:v>
                </c:pt>
                <c:pt idx="3">
                  <c:v>10.8126</c:v>
                </c:pt>
                <c:pt idx="4">
                  <c:v>11.4442</c:v>
                </c:pt>
                <c:pt idx="5">
                  <c:v>11.2415</c:v>
                </c:pt>
                <c:pt idx="6">
                  <c:v>11.1712</c:v>
                </c:pt>
                <c:pt idx="7">
                  <c:v>10.6425</c:v>
                </c:pt>
                <c:pt idx="8">
                  <c:v>11.3445</c:v>
                </c:pt>
                <c:pt idx="9">
                  <c:v>12.9656</c:v>
                </c:pt>
                <c:pt idx="10">
                  <c:v>11.8673</c:v>
                </c:pt>
                <c:pt idx="11">
                  <c:v>12.2912</c:v>
                </c:pt>
                <c:pt idx="12">
                  <c:v>13.6808</c:v>
                </c:pt>
                <c:pt idx="13">
                  <c:v>14.7951</c:v>
                </c:pt>
                <c:pt idx="14">
                  <c:v>14.6202</c:v>
                </c:pt>
                <c:pt idx="15">
                  <c:v>15.775</c:v>
                </c:pt>
                <c:pt idx="16">
                  <c:v>17.4608</c:v>
                </c:pt>
                <c:pt idx="17">
                  <c:v>18.8609</c:v>
                </c:pt>
                <c:pt idx="18">
                  <c:v>18.8394</c:v>
                </c:pt>
              </c:numCache>
            </c:numRef>
          </c:val>
        </c:ser>
        <c:ser>
          <c:idx val="3"/>
          <c:order val="3"/>
          <c:tx>
            <c:strRef>
              <c:f>Figure1!$B$12</c:f>
              <c:strCache>
                <c:ptCount val="1"/>
                <c:pt idx="0">
                  <c:v>Soil and groundwater </c:v>
                </c:pt>
              </c:strCache>
            </c:strRef>
          </c:tx>
          <c:spPr>
            <a:solidFill>
              <a:srgbClr val="672dc4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Figure1!$C$12:$U$12</c:f>
              <c:numCache>
                <c:formatCode>General</c:formatCode>
                <c:ptCount val="19"/>
                <c:pt idx="0">
                  <c:v>2.8407</c:v>
                </c:pt>
                <c:pt idx="1">
                  <c:v>2.7351</c:v>
                </c:pt>
                <c:pt idx="2">
                  <c:v>2.9446</c:v>
                </c:pt>
                <c:pt idx="3">
                  <c:v>2.9228</c:v>
                </c:pt>
                <c:pt idx="4">
                  <c:v>2.7633</c:v>
                </c:pt>
                <c:pt idx="5">
                  <c:v>2.7213</c:v>
                </c:pt>
                <c:pt idx="6">
                  <c:v>2.8818</c:v>
                </c:pt>
                <c:pt idx="7">
                  <c:v>2.54</c:v>
                </c:pt>
                <c:pt idx="8">
                  <c:v>2.5585</c:v>
                </c:pt>
                <c:pt idx="9">
                  <c:v>2.507</c:v>
                </c:pt>
                <c:pt idx="10">
                  <c:v>2.3608</c:v>
                </c:pt>
                <c:pt idx="11">
                  <c:v>2.6946</c:v>
                </c:pt>
                <c:pt idx="12">
                  <c:v>3.1976</c:v>
                </c:pt>
                <c:pt idx="13">
                  <c:v>3.3205</c:v>
                </c:pt>
                <c:pt idx="14">
                  <c:v>3.3012</c:v>
                </c:pt>
                <c:pt idx="15">
                  <c:v>3.3153</c:v>
                </c:pt>
                <c:pt idx="16">
                  <c:v>3.9154</c:v>
                </c:pt>
                <c:pt idx="17">
                  <c:v>4.3187</c:v>
                </c:pt>
                <c:pt idx="18">
                  <c:v>4.2686</c:v>
                </c:pt>
              </c:numCache>
            </c:numRef>
          </c:val>
        </c:ser>
        <c:ser>
          <c:idx val="4"/>
          <c:order val="4"/>
          <c:tx>
            <c:strRef>
              <c:f>Figure1!$B$13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Figure1!$C$13:$U$13</c:f>
              <c:numCache>
                <c:formatCode>General</c:formatCode>
                <c:ptCount val="19"/>
                <c:pt idx="0">
                  <c:v>0.8972</c:v>
                </c:pt>
                <c:pt idx="1">
                  <c:v>0.7654</c:v>
                </c:pt>
                <c:pt idx="2">
                  <c:v>0.8738</c:v>
                </c:pt>
                <c:pt idx="3">
                  <c:v>0.8415</c:v>
                </c:pt>
                <c:pt idx="4">
                  <c:v>0.8752</c:v>
                </c:pt>
                <c:pt idx="5">
                  <c:v>1.1857</c:v>
                </c:pt>
                <c:pt idx="6">
                  <c:v>1.2611</c:v>
                </c:pt>
                <c:pt idx="7">
                  <c:v>1.1233</c:v>
                </c:pt>
                <c:pt idx="8">
                  <c:v>1.107</c:v>
                </c:pt>
                <c:pt idx="9">
                  <c:v>0.916</c:v>
                </c:pt>
                <c:pt idx="10">
                  <c:v>0.9583</c:v>
                </c:pt>
                <c:pt idx="11">
                  <c:v>0.9831</c:v>
                </c:pt>
                <c:pt idx="12">
                  <c:v>1.0127</c:v>
                </c:pt>
                <c:pt idx="13">
                  <c:v>0.9984</c:v>
                </c:pt>
                <c:pt idx="14">
                  <c:v>1.0662</c:v>
                </c:pt>
                <c:pt idx="15">
                  <c:v>0.6357</c:v>
                </c:pt>
                <c:pt idx="16">
                  <c:v>0.7236</c:v>
                </c:pt>
                <c:pt idx="17">
                  <c:v>0.765</c:v>
                </c:pt>
                <c:pt idx="18">
                  <c:v>0.7266</c:v>
                </c:pt>
              </c:numCache>
            </c:numRef>
          </c:val>
        </c:ser>
        <c:ser>
          <c:idx val="5"/>
          <c:order val="5"/>
          <c:tx>
            <c:strRef>
              <c:f>Figure1!$B$14</c:f>
              <c:strCache>
                <c:ptCount val="1"/>
                <c:pt idx="0">
                  <c:v>Biodiversity</c:v>
                </c:pt>
              </c:strCache>
            </c:strRef>
          </c:tx>
          <c:spPr>
            <a:solidFill>
              <a:srgbClr val="af155c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Figure1!$C$14:$U$14</c:f>
              <c:numCache>
                <c:formatCode>General</c:formatCode>
                <c:ptCount val="19"/>
                <c:pt idx="0">
                  <c:v>3.7227</c:v>
                </c:pt>
                <c:pt idx="1">
                  <c:v>4.0257</c:v>
                </c:pt>
                <c:pt idx="2">
                  <c:v>4.1728</c:v>
                </c:pt>
                <c:pt idx="3">
                  <c:v>4.921</c:v>
                </c:pt>
                <c:pt idx="4">
                  <c:v>4.0826</c:v>
                </c:pt>
                <c:pt idx="5">
                  <c:v>3.593</c:v>
                </c:pt>
                <c:pt idx="6">
                  <c:v>3.5636</c:v>
                </c:pt>
                <c:pt idx="7">
                  <c:v>3.3727</c:v>
                </c:pt>
                <c:pt idx="8">
                  <c:v>3.4662</c:v>
                </c:pt>
                <c:pt idx="9">
                  <c:v>4.5368</c:v>
                </c:pt>
                <c:pt idx="10">
                  <c:v>2.8277</c:v>
                </c:pt>
                <c:pt idx="11">
                  <c:v>2.4242</c:v>
                </c:pt>
                <c:pt idx="12">
                  <c:v>2.753</c:v>
                </c:pt>
                <c:pt idx="13">
                  <c:v>2.8698</c:v>
                </c:pt>
                <c:pt idx="14">
                  <c:v>2.9041</c:v>
                </c:pt>
                <c:pt idx="15">
                  <c:v>3.3611</c:v>
                </c:pt>
                <c:pt idx="16">
                  <c:v>3.5224</c:v>
                </c:pt>
                <c:pt idx="17">
                  <c:v>3.9472</c:v>
                </c:pt>
                <c:pt idx="18">
                  <c:v>3.9679</c:v>
                </c:pt>
              </c:numCache>
            </c:numRef>
          </c:val>
        </c:ser>
        <c:ser>
          <c:idx val="6"/>
          <c:order val="6"/>
          <c:tx>
            <c:strRef>
              <c:f>Figure1!$B$15</c:f>
              <c:strCache>
                <c:ptCount val="1"/>
                <c:pt idx="0">
                  <c:v>Radiation, R&amp;D and other</c:v>
                </c:pt>
              </c:strCache>
            </c:strRef>
          </c:tx>
          <c:spPr>
            <a:solidFill>
              <a:srgbClr val="722e7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Figure1!$C$15:$U$15</c:f>
              <c:numCache>
                <c:formatCode>General</c:formatCode>
                <c:ptCount val="19"/>
                <c:pt idx="0">
                  <c:v>3.6047</c:v>
                </c:pt>
                <c:pt idx="1">
                  <c:v>3.7014</c:v>
                </c:pt>
                <c:pt idx="2">
                  <c:v>3.7682</c:v>
                </c:pt>
                <c:pt idx="3">
                  <c:v>3.477</c:v>
                </c:pt>
                <c:pt idx="4">
                  <c:v>3.7758</c:v>
                </c:pt>
                <c:pt idx="5">
                  <c:v>3.9011</c:v>
                </c:pt>
                <c:pt idx="6">
                  <c:v>3.8058</c:v>
                </c:pt>
                <c:pt idx="7">
                  <c:v>3.6932</c:v>
                </c:pt>
                <c:pt idx="8">
                  <c:v>7.3686</c:v>
                </c:pt>
                <c:pt idx="9">
                  <c:v>7.6021</c:v>
                </c:pt>
                <c:pt idx="10">
                  <c:v>6.6802</c:v>
                </c:pt>
                <c:pt idx="11">
                  <c:v>6.9183</c:v>
                </c:pt>
                <c:pt idx="12">
                  <c:v>7.0082</c:v>
                </c:pt>
                <c:pt idx="13">
                  <c:v>7.8936</c:v>
                </c:pt>
                <c:pt idx="14">
                  <c:v>7.1065</c:v>
                </c:pt>
                <c:pt idx="15">
                  <c:v>8.486</c:v>
                </c:pt>
                <c:pt idx="16">
                  <c:v>9.704</c:v>
                </c:pt>
                <c:pt idx="17">
                  <c:v>10.196</c:v>
                </c:pt>
                <c:pt idx="18">
                  <c:v>10.6108</c:v>
                </c:pt>
              </c:numCache>
            </c:numRef>
          </c:val>
        </c:ser>
        <c:axId val="4283421"/>
        <c:axId val="29277042"/>
      </c:areaChart>
      <c:catAx>
        <c:axId val="4283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77042"/>
        <c:crosses val="autoZero"/>
        <c:auto val="1"/>
        <c:lblAlgn val="ctr"/>
        <c:lblOffset val="100"/>
        <c:noMultiLvlLbl val="0"/>
      </c:catAx>
      <c:valAx>
        <c:axId val="292770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3421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56091322823961"/>
          <c:w val="0.9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and total investments of overall economy, EU, 2006-2024
(2006 = 100; percentage)</a:t>
            </a:r>
          </a:p>
        </c:rich>
      </c:tx>
      <c:layout>
        <c:manualLayout>
          <c:xMode val="edge"/>
          <c:yMode val="edge"/>
          <c:x val="0.00534509972736404"/>
          <c:y val="0.00811359026369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1193858516"/>
          <c:y val="0.162204192021636"/>
          <c:w val="0.970619888075764"/>
          <c:h val="0.5342123056119"/>
        </c:manualLayout>
      </c:layout>
      <c:lineChart>
        <c:grouping val="standard"/>
        <c:varyColors val="0"/>
        <c:ser>
          <c:idx val="0"/>
          <c:order val="0"/>
          <c:tx>
            <c:strRef>
              <c:f>Figure2!$B$16</c:f>
              <c:strCache>
                <c:ptCount val="1"/>
                <c:pt idx="0">
                  <c:v>EP investmen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2:$T$12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2!$C$16:$T$16</c:f>
              <c:numCache>
                <c:formatCode>General</c:formatCode>
                <c:ptCount val="18"/>
                <c:pt idx="0">
                  <c:v>100</c:v>
                </c:pt>
                <c:pt idx="1">
                  <c:v>102.579418951941</c:v>
                </c:pt>
                <c:pt idx="2">
                  <c:v>105.814553353245</c:v>
                </c:pt>
                <c:pt idx="3">
                  <c:v>101.053682944804</c:v>
                </c:pt>
                <c:pt idx="4">
                  <c:v>100.259687366665</c:v>
                </c:pt>
                <c:pt idx="5">
                  <c:v>98.649199022536</c:v>
                </c:pt>
                <c:pt idx="6">
                  <c:v>98.9635778286335</c:v>
                </c:pt>
                <c:pt idx="7">
                  <c:v>95.2331174120476</c:v>
                </c:pt>
                <c:pt idx="8">
                  <c:v>105.504053372639</c:v>
                </c:pt>
                <c:pt idx="9">
                  <c:v>112.098056708429</c:v>
                </c:pt>
                <c:pt idx="10">
                  <c:v>93.6736356231333</c:v>
                </c:pt>
                <c:pt idx="11">
                  <c:v>97.5524611147745</c:v>
                </c:pt>
                <c:pt idx="12">
                  <c:v>107.362010783135</c:v>
                </c:pt>
                <c:pt idx="13">
                  <c:v>115.233117412048</c:v>
                </c:pt>
                <c:pt idx="14">
                  <c:v>113.603428881735</c:v>
                </c:pt>
                <c:pt idx="15">
                  <c:v>122.75416004034</c:v>
                </c:pt>
                <c:pt idx="16">
                  <c:v>134.767464411776</c:v>
                </c:pt>
                <c:pt idx="17">
                  <c:v>146.581785035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2!$B$17</c:f>
              <c:strCache>
                <c:ptCount val="1"/>
                <c:pt idx="0">
                  <c:v>Overall economy investmen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2:$T$12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2!$C$17:$T$17</c:f>
              <c:numCache>
                <c:formatCode>General</c:formatCode>
                <c:ptCount val="18"/>
                <c:pt idx="0">
                  <c:v>100</c:v>
                </c:pt>
                <c:pt idx="1">
                  <c:v>109.186933229916</c:v>
                </c:pt>
                <c:pt idx="2">
                  <c:v>111.709487832446</c:v>
                </c:pt>
                <c:pt idx="3">
                  <c:v>97.6015844396385</c:v>
                </c:pt>
                <c:pt idx="4">
                  <c:v>98.644332374234</c:v>
                </c:pt>
                <c:pt idx="5">
                  <c:v>102.256781112587</c:v>
                </c:pt>
                <c:pt idx="6">
                  <c:v>100.443295279666</c:v>
                </c:pt>
                <c:pt idx="7">
                  <c:v>98.6620845532063</c:v>
                </c:pt>
                <c:pt idx="8">
                  <c:v>101.227851066748</c:v>
                </c:pt>
                <c:pt idx="9">
                  <c:v>107.207476056645</c:v>
                </c:pt>
                <c:pt idx="10">
                  <c:v>111.070505135446</c:v>
                </c:pt>
                <c:pt idx="11">
                  <c:v>117.490139576344</c:v>
                </c:pt>
                <c:pt idx="12">
                  <c:v>123.988995128748</c:v>
                </c:pt>
                <c:pt idx="13">
                  <c:v>135.161504571806</c:v>
                </c:pt>
                <c:pt idx="14">
                  <c:v>129.465200702549</c:v>
                </c:pt>
                <c:pt idx="15">
                  <c:v>140.248907396688</c:v>
                </c:pt>
                <c:pt idx="16">
                  <c:v>154.936104559159</c:v>
                </c:pt>
                <c:pt idx="17">
                  <c:v>164.747010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4258"/>
        <c:axId val="40284143"/>
      </c:lineChart>
      <c:lineChart>
        <c:grouping val="standard"/>
        <c:varyColors val="0"/>
        <c:ser>
          <c:idx val="2"/>
          <c:order val="2"/>
          <c:tx>
            <c:strRef>
              <c:f>Figure2!$B$15</c:f>
              <c:strCache>
                <c:ptCount val="1"/>
                <c:pt idx="0">
                  <c:v>Share of EP investments on overall economy investments (right axis)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circl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2:$T$12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2!$C$15:$T$15</c:f>
              <c:numCache>
                <c:formatCode>General</c:formatCode>
                <c:ptCount val="18"/>
                <c:pt idx="0">
                  <c:v>0.0224402513402155</c:v>
                </c:pt>
                <c:pt idx="1">
                  <c:v>0.0210822657576404</c:v>
                </c:pt>
                <c:pt idx="2">
                  <c:v>0.0212560742938952</c:v>
                </c:pt>
                <c:pt idx="3">
                  <c:v>0.0232339470425124</c:v>
                </c:pt>
                <c:pt idx="4">
                  <c:v>0.0228077227515107</c:v>
                </c:pt>
                <c:pt idx="5">
                  <c:v>0.0216485674249741</c:v>
                </c:pt>
                <c:pt idx="6">
                  <c:v>0.0221096645009326</c:v>
                </c:pt>
                <c:pt idx="7">
                  <c:v>0.0216603480487597</c:v>
                </c:pt>
                <c:pt idx="8">
                  <c:v>0.023388202457567</c:v>
                </c:pt>
                <c:pt idx="9">
                  <c:v>0.0234639286345828</c:v>
                </c:pt>
                <c:pt idx="10">
                  <c:v>0.0189254557253657</c:v>
                </c:pt>
                <c:pt idx="11">
                  <c:v>0.0186322167474291</c:v>
                </c:pt>
                <c:pt idx="12">
                  <c:v>0.0194310027584526</c:v>
                </c:pt>
                <c:pt idx="13">
                  <c:v>0.0191316316404953</c:v>
                </c:pt>
                <c:pt idx="14">
                  <c:v>0.0196909245371156</c:v>
                </c:pt>
                <c:pt idx="15">
                  <c:v>0.0196410386041077</c:v>
                </c:pt>
                <c:pt idx="16">
                  <c:v>0.0195191158477143</c:v>
                </c:pt>
                <c:pt idx="17">
                  <c:v>0.0199659592948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63694"/>
        <c:axId val="44278304"/>
      </c:lineChart>
      <c:catAx>
        <c:axId val="777142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84143"/>
        <c:crosses val="autoZero"/>
        <c:auto val="1"/>
        <c:lblAlgn val="ctr"/>
        <c:lblOffset val="100"/>
        <c:noMultiLvlLbl val="0"/>
      </c:catAx>
      <c:valAx>
        <c:axId val="402841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714258"/>
        <c:crosses val="autoZero"/>
        <c:crossBetween val="between"/>
      </c:valAx>
      <c:catAx>
        <c:axId val="45463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278304"/>
        <c:auto val="1"/>
        <c:lblAlgn val="ctr"/>
        <c:lblOffset val="100"/>
        <c:noMultiLvlLbl val="0"/>
      </c:catAx>
      <c:valAx>
        <c:axId val="44278304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46369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94554330708661"/>
          <c:y val="0.718779403209376"/>
          <c:w val="0.953089133858268"/>
          <c:h val="0.13435718672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institutional sector, EU, 2006–2024
(€ billion and % of total investments by institutional sector)</a:t>
            </a:r>
          </a:p>
        </c:rich>
      </c:tx>
      <c:layout>
        <c:manualLayout>
          <c:xMode val="edge"/>
          <c:yMode val="edge"/>
          <c:x val="0.00533248438059612"/>
          <c:y val="0.00754454491947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42293764177"/>
          <c:y val="0.150623361335545"/>
          <c:w val="0.970631541247165"/>
          <c:h val="0.523998073733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B$14</c:f>
              <c:strCache>
                <c:ptCount val="1"/>
                <c:pt idx="0">
                  <c:v>GG &amp; NPISH, EP investments (billion €)(¹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3:$U$13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3'!$C$14:$U$14</c:f>
              <c:numCache>
                <c:formatCode>General</c:formatCode>
                <c:ptCount val="19"/>
                <c:pt idx="0">
                  <c:v>22.9177</c:v>
                </c:pt>
                <c:pt idx="1">
                  <c:v>23.7662</c:v>
                </c:pt>
                <c:pt idx="2">
                  <c:v>24.3673</c:v>
                </c:pt>
                <c:pt idx="3">
                  <c:v>24.5324</c:v>
                </c:pt>
                <c:pt idx="4">
                  <c:v>23.5842</c:v>
                </c:pt>
                <c:pt idx="5">
                  <c:v>22.7243</c:v>
                </c:pt>
                <c:pt idx="6">
                  <c:v>22.6195</c:v>
                </c:pt>
                <c:pt idx="7">
                  <c:v>22.747</c:v>
                </c:pt>
                <c:pt idx="8">
                  <c:v>24.2084</c:v>
                </c:pt>
                <c:pt idx="9">
                  <c:v>26.0436</c:v>
                </c:pt>
                <c:pt idx="10">
                  <c:v>20.3388</c:v>
                </c:pt>
                <c:pt idx="11">
                  <c:v>20.3711</c:v>
                </c:pt>
                <c:pt idx="12">
                  <c:v>22.1589</c:v>
                </c:pt>
                <c:pt idx="13">
                  <c:v>23.8293</c:v>
                </c:pt>
                <c:pt idx="14">
                  <c:v>23.5368</c:v>
                </c:pt>
                <c:pt idx="15">
                  <c:v>24.5934</c:v>
                </c:pt>
                <c:pt idx="16">
                  <c:v>26.885</c:v>
                </c:pt>
                <c:pt idx="17">
                  <c:v>30.4865</c:v>
                </c:pt>
                <c:pt idx="18">
                  <c:v>29.2932</c:v>
                </c:pt>
              </c:numCache>
            </c:numRef>
          </c:val>
        </c:ser>
        <c:ser>
          <c:idx val="1"/>
          <c:order val="1"/>
          <c:tx>
            <c:strRef>
              <c:f>'Figure 3'!$B$15</c:f>
              <c:strCache>
                <c:ptCount val="1"/>
                <c:pt idx="0">
                  <c:v>Corporations, EP investments (billion €)(¹)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3:$U$13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3'!$C$15:$U$15</c:f>
              <c:numCache>
                <c:formatCode>General</c:formatCode>
                <c:ptCount val="19"/>
                <c:pt idx="0">
                  <c:v>28.6443</c:v>
                </c:pt>
                <c:pt idx="1">
                  <c:v>29.1258</c:v>
                </c:pt>
                <c:pt idx="2">
                  <c:v>30.1927</c:v>
                </c:pt>
                <c:pt idx="3">
                  <c:v>27.5728</c:v>
                </c:pt>
                <c:pt idx="4">
                  <c:v>28.1118</c:v>
                </c:pt>
                <c:pt idx="5">
                  <c:v>28.1412</c:v>
                </c:pt>
                <c:pt idx="6">
                  <c:v>28.408</c:v>
                </c:pt>
                <c:pt idx="7">
                  <c:v>26.3571</c:v>
                </c:pt>
                <c:pt idx="8">
                  <c:v>30.2744</c:v>
                </c:pt>
                <c:pt idx="9">
                  <c:v>31.7052</c:v>
                </c:pt>
                <c:pt idx="10">
                  <c:v>27.9927</c:v>
                </c:pt>
                <c:pt idx="11">
                  <c:v>29.9384</c:v>
                </c:pt>
                <c:pt idx="12">
                  <c:v>33.1992</c:v>
                </c:pt>
                <c:pt idx="13">
                  <c:v>35.5872</c:v>
                </c:pt>
                <c:pt idx="14">
                  <c:v>35.0394</c:v>
                </c:pt>
                <c:pt idx="15">
                  <c:v>38.7012</c:v>
                </c:pt>
                <c:pt idx="16">
                  <c:v>42.6038</c:v>
                </c:pt>
                <c:pt idx="17">
                  <c:v>45.0939</c:v>
                </c:pt>
                <c:pt idx="18">
                  <c:v>46.6039</c:v>
                </c:pt>
              </c:numCache>
            </c:numRef>
          </c:val>
        </c:ser>
        <c:gapWidth val="75"/>
        <c:overlap val="100"/>
        <c:axId val="21694090"/>
        <c:axId val="78435704"/>
      </c:barChart>
      <c:lineChart>
        <c:grouping val="stacked"/>
        <c:varyColors val="0"/>
        <c:ser>
          <c:idx val="2"/>
          <c:order val="2"/>
          <c:tx>
            <c:strRef>
              <c:f>'Figure 3'!$B$18</c:f>
              <c:strCache>
                <c:ptCount val="1"/>
                <c:pt idx="0">
                  <c:v>GG &amp; NPISH, share of EP investments on total investments (²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3:$U$13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3'!$C$18:$U$18</c:f>
              <c:numCache>
                <c:formatCode>General</c:formatCode>
                <c:ptCount val="19"/>
                <c:pt idx="0">
                  <c:v>0.0641740265122453</c:v>
                </c:pt>
                <c:pt idx="1">
                  <c:v>0.061951161020572</c:v>
                </c:pt>
                <c:pt idx="2">
                  <c:v>0.0595241933907878</c:v>
                </c:pt>
                <c:pt idx="3">
                  <c:v>0.0580274947252893</c:v>
                </c:pt>
                <c:pt idx="4">
                  <c:v>0.0563631453542144</c:v>
                </c:pt>
                <c:pt idx="5">
                  <c:v>0.0567256615077384</c:v>
                </c:pt>
                <c:pt idx="6">
                  <c:v>0.0588473265760609</c:v>
                </c:pt>
                <c:pt idx="7">
                  <c:v>0.0605977457329565</c:v>
                </c:pt>
                <c:pt idx="8">
                  <c:v>0.0645712304286362</c:v>
                </c:pt>
                <c:pt idx="9">
                  <c:v>0.0665622196607432</c:v>
                </c:pt>
                <c:pt idx="10">
                  <c:v>0.0546442273591901</c:v>
                </c:pt>
                <c:pt idx="11">
                  <c:v>0.0523263012157438</c:v>
                </c:pt>
                <c:pt idx="12">
                  <c:v>0.0526638638086705</c:v>
                </c:pt>
                <c:pt idx="13">
                  <c:v>0.0530766660727014</c:v>
                </c:pt>
                <c:pt idx="14">
                  <c:v>0.0500488010257784</c:v>
                </c:pt>
                <c:pt idx="15">
                  <c:v>0.0492629605369902</c:v>
                </c:pt>
                <c:pt idx="16">
                  <c:v>0.0506463365471198</c:v>
                </c:pt>
                <c:pt idx="17">
                  <c:v>0.0499754110453584</c:v>
                </c:pt>
                <c:pt idx="18">
                  <c:v>0.045330844974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B$19</c:f>
              <c:strCache>
                <c:ptCount val="1"/>
                <c:pt idx="0">
                  <c:v>Corporations, share of EP investments on total investments (²)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circle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3:$U$13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3'!$C$19:$U$19</c:f>
              <c:numCache>
                <c:formatCode>General</c:formatCode>
                <c:ptCount val="19"/>
                <c:pt idx="0">
                  <c:v>0.0224851815539293</c:v>
                </c:pt>
                <c:pt idx="1">
                  <c:v>0.0207800824902024</c:v>
                </c:pt>
                <c:pt idx="2">
                  <c:v>0.0209521370795374</c:v>
                </c:pt>
                <c:pt idx="3">
                  <c:v>0.0228111918195807</c:v>
                </c:pt>
                <c:pt idx="4">
                  <c:v>0.0227252554305517</c:v>
                </c:pt>
                <c:pt idx="5">
                  <c:v>0.0210963644432716</c:v>
                </c:pt>
                <c:pt idx="6">
                  <c:v>0.0212239006463249</c:v>
                </c:pt>
                <c:pt idx="7">
                  <c:v>0.0197683192079802</c:v>
                </c:pt>
                <c:pt idx="8">
                  <c:v>0.0217400264978655</c:v>
                </c:pt>
                <c:pt idx="9">
                  <c:v>0.0210103457324848</c:v>
                </c:pt>
                <c:pt idx="10">
                  <c:v>0.0176743795464203</c:v>
                </c:pt>
                <c:pt idx="11">
                  <c:v>0.0178399939934285</c:v>
                </c:pt>
                <c:pt idx="12">
                  <c:v>0.0188285629376896</c:v>
                </c:pt>
                <c:pt idx="13">
                  <c:v>0.0181520022075877</c:v>
                </c:pt>
                <c:pt idx="14">
                  <c:v>0.0192730566964293</c:v>
                </c:pt>
                <c:pt idx="15">
                  <c:v>0.020305048979821</c:v>
                </c:pt>
                <c:pt idx="16">
                  <c:v>0.0201530740157331</c:v>
                </c:pt>
                <c:pt idx="17">
                  <c:v>0.020279845762378</c:v>
                </c:pt>
                <c:pt idx="18">
                  <c:v>0.0208745900457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4023"/>
        <c:axId val="97162735"/>
      </c:lineChart>
      <c:catAx>
        <c:axId val="216940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435704"/>
        <c:crosses val="autoZero"/>
        <c:auto val="1"/>
        <c:lblAlgn val="ctr"/>
        <c:lblOffset val="100"/>
        <c:noMultiLvlLbl val="0"/>
      </c:catAx>
      <c:valAx>
        <c:axId val="784357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694090"/>
        <c:crosses val="autoZero"/>
        <c:crossBetween val="between"/>
      </c:valAx>
      <c:catAx>
        <c:axId val="23014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162735"/>
        <c:auto val="1"/>
        <c:lblAlgn val="ctr"/>
        <c:lblOffset val="100"/>
        <c:noMultiLvlLbl val="0"/>
      </c:catAx>
      <c:valAx>
        <c:axId val="97162735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01402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6168818897638"/>
          <c:y val="0.695415531765467"/>
          <c:w val="0.507662257217848"/>
          <c:h val="0.1427156621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of general government and NPISH by environmental domain, EU, 2006-2024 
(€ billion)</a:t>
            </a:r>
          </a:p>
        </c:rich>
      </c:tx>
      <c:layout>
        <c:manualLayout>
          <c:xMode val="edge"/>
          <c:yMode val="edge"/>
          <c:x val="0.00535128603486967"/>
          <c:y val="0.0080080080080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8810633523"/>
          <c:y val="0.159893226559893"/>
          <c:w val="0.970619713447264"/>
          <c:h val="0.669135802469136"/>
        </c:manualLayout>
      </c:layout>
      <c:areaChart>
        <c:grouping val="stacked"/>
        <c:ser>
          <c:idx val="0"/>
          <c:order val="0"/>
          <c:tx>
            <c:strRef>
              <c:f>'Figure 4'!$C$1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V$1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4'!$D$12:$V$12</c:f>
              <c:numCache>
                <c:formatCode>General</c:formatCode>
                <c:ptCount val="19"/>
                <c:pt idx="0">
                  <c:v>0.6453</c:v>
                </c:pt>
                <c:pt idx="1">
                  <c:v>0.6665</c:v>
                </c:pt>
                <c:pt idx="2">
                  <c:v>0.6854</c:v>
                </c:pt>
                <c:pt idx="3">
                  <c:v>0.9609</c:v>
                </c:pt>
                <c:pt idx="4">
                  <c:v>0.8547</c:v>
                </c:pt>
                <c:pt idx="5">
                  <c:v>1.0086</c:v>
                </c:pt>
                <c:pt idx="6">
                  <c:v>0.8049</c:v>
                </c:pt>
                <c:pt idx="7">
                  <c:v>0.8084</c:v>
                </c:pt>
                <c:pt idx="8">
                  <c:v>0.6426</c:v>
                </c:pt>
                <c:pt idx="9">
                  <c:v>0.6071</c:v>
                </c:pt>
                <c:pt idx="10">
                  <c:v>0.4284</c:v>
                </c:pt>
                <c:pt idx="11">
                  <c:v>0.5303</c:v>
                </c:pt>
                <c:pt idx="12">
                  <c:v>0.5806</c:v>
                </c:pt>
                <c:pt idx="13">
                  <c:v>0.5477</c:v>
                </c:pt>
                <c:pt idx="14">
                  <c:v>0.7206</c:v>
                </c:pt>
                <c:pt idx="15">
                  <c:v>0.5073</c:v>
                </c:pt>
                <c:pt idx="16">
                  <c:v>0.4855</c:v>
                </c:pt>
                <c:pt idx="17">
                  <c:v>0.5927</c:v>
                </c:pt>
                <c:pt idx="18">
                  <c:v>0.5579</c:v>
                </c:pt>
              </c:numCache>
            </c:numRef>
          </c:val>
        </c:ser>
        <c:ser>
          <c:idx val="1"/>
          <c:order val="1"/>
          <c:tx>
            <c:strRef>
              <c:f>'Figure 4'!$C$13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V$1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4'!$D$13:$V$13</c:f>
              <c:numCache>
                <c:formatCode>General</c:formatCode>
                <c:ptCount val="19"/>
                <c:pt idx="0">
                  <c:v>11.1856</c:v>
                </c:pt>
                <c:pt idx="1">
                  <c:v>12.0974</c:v>
                </c:pt>
                <c:pt idx="2">
                  <c:v>12.0699</c:v>
                </c:pt>
                <c:pt idx="3">
                  <c:v>11.6166</c:v>
                </c:pt>
                <c:pt idx="4">
                  <c:v>11.4485</c:v>
                </c:pt>
                <c:pt idx="5">
                  <c:v>10.5557</c:v>
                </c:pt>
                <c:pt idx="6">
                  <c:v>10.4998</c:v>
                </c:pt>
                <c:pt idx="7">
                  <c:v>10.7674</c:v>
                </c:pt>
                <c:pt idx="8">
                  <c:v>10.9965</c:v>
                </c:pt>
                <c:pt idx="9">
                  <c:v>11.0505</c:v>
                </c:pt>
                <c:pt idx="10">
                  <c:v>8.6676</c:v>
                </c:pt>
                <c:pt idx="11">
                  <c:v>8.6277</c:v>
                </c:pt>
                <c:pt idx="12">
                  <c:v>10.1701</c:v>
                </c:pt>
                <c:pt idx="13">
                  <c:v>10.4343</c:v>
                </c:pt>
                <c:pt idx="14">
                  <c:v>10.3991</c:v>
                </c:pt>
                <c:pt idx="15">
                  <c:v>11.0742</c:v>
                </c:pt>
                <c:pt idx="16">
                  <c:v>12.0471</c:v>
                </c:pt>
                <c:pt idx="17">
                  <c:v>13.5763</c:v>
                </c:pt>
                <c:pt idx="18">
                  <c:v>12.8675</c:v>
                </c:pt>
              </c:numCache>
            </c:numRef>
          </c:val>
        </c:ser>
        <c:ser>
          <c:idx val="2"/>
          <c:order val="2"/>
          <c:tx>
            <c:strRef>
              <c:f>'Figure 4'!$C$14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V$1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4'!$D$14:$V$14</c:f>
              <c:numCache>
                <c:formatCode>General</c:formatCode>
                <c:ptCount val="19"/>
                <c:pt idx="0">
                  <c:v>4.0336</c:v>
                </c:pt>
                <c:pt idx="1">
                  <c:v>3.9051</c:v>
                </c:pt>
                <c:pt idx="2">
                  <c:v>4.1134</c:v>
                </c:pt>
                <c:pt idx="3">
                  <c:v>3.7948</c:v>
                </c:pt>
                <c:pt idx="4">
                  <c:v>3.8184</c:v>
                </c:pt>
                <c:pt idx="5">
                  <c:v>3.796</c:v>
                </c:pt>
                <c:pt idx="6">
                  <c:v>3.9176</c:v>
                </c:pt>
                <c:pt idx="7">
                  <c:v>3.9828</c:v>
                </c:pt>
                <c:pt idx="8">
                  <c:v>4.2713</c:v>
                </c:pt>
                <c:pt idx="9">
                  <c:v>5.055</c:v>
                </c:pt>
                <c:pt idx="10">
                  <c:v>4.3388</c:v>
                </c:pt>
                <c:pt idx="11">
                  <c:v>4.3128</c:v>
                </c:pt>
                <c:pt idx="12">
                  <c:v>4.1561</c:v>
                </c:pt>
                <c:pt idx="13">
                  <c:v>4.8413</c:v>
                </c:pt>
                <c:pt idx="14">
                  <c:v>4.8636</c:v>
                </c:pt>
                <c:pt idx="15">
                  <c:v>5.1566</c:v>
                </c:pt>
                <c:pt idx="16">
                  <c:v>5.6467</c:v>
                </c:pt>
                <c:pt idx="17">
                  <c:v>6.4369</c:v>
                </c:pt>
                <c:pt idx="18">
                  <c:v>6.3078</c:v>
                </c:pt>
              </c:numCache>
            </c:numRef>
          </c:val>
        </c:ser>
        <c:ser>
          <c:idx val="3"/>
          <c:order val="3"/>
          <c:tx>
            <c:strRef>
              <c:f>'Figure 4'!$C$15</c:f>
              <c:strCache>
                <c:ptCount val="1"/>
                <c:pt idx="0">
                  <c:v>Soil and groundwater 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V$1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4'!$D$15:$V$15</c:f>
              <c:numCache>
                <c:formatCode>General</c:formatCode>
                <c:ptCount val="19"/>
                <c:pt idx="0">
                  <c:v>0.7357</c:v>
                </c:pt>
                <c:pt idx="1">
                  <c:v>0.6249</c:v>
                </c:pt>
                <c:pt idx="2">
                  <c:v>0.6504</c:v>
                </c:pt>
                <c:pt idx="3">
                  <c:v>0.758</c:v>
                </c:pt>
                <c:pt idx="4">
                  <c:v>0.5812</c:v>
                </c:pt>
                <c:pt idx="5">
                  <c:v>0.7087</c:v>
                </c:pt>
                <c:pt idx="6">
                  <c:v>0.8925</c:v>
                </c:pt>
                <c:pt idx="7">
                  <c:v>0.8026</c:v>
                </c:pt>
                <c:pt idx="8">
                  <c:v>0.9522</c:v>
                </c:pt>
                <c:pt idx="9">
                  <c:v>0.6963</c:v>
                </c:pt>
                <c:pt idx="10">
                  <c:v>0.701</c:v>
                </c:pt>
                <c:pt idx="11">
                  <c:v>0.6654</c:v>
                </c:pt>
                <c:pt idx="12">
                  <c:v>0.7603</c:v>
                </c:pt>
                <c:pt idx="13">
                  <c:v>0.7505</c:v>
                </c:pt>
                <c:pt idx="14">
                  <c:v>0.9385</c:v>
                </c:pt>
                <c:pt idx="15">
                  <c:v>0.7387</c:v>
                </c:pt>
                <c:pt idx="16">
                  <c:v>0.846</c:v>
                </c:pt>
                <c:pt idx="17">
                  <c:v>1.08</c:v>
                </c:pt>
                <c:pt idx="18">
                  <c:v>1.0533</c:v>
                </c:pt>
              </c:numCache>
            </c:numRef>
          </c:val>
        </c:ser>
        <c:ser>
          <c:idx val="4"/>
          <c:order val="4"/>
          <c:tx>
            <c:strRef>
              <c:f>'Figure 4'!$C$16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388ae2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V$1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4'!$D$16:$V$16</c:f>
              <c:numCache>
                <c:formatCode>General</c:formatCode>
                <c:ptCount val="19"/>
                <c:pt idx="0">
                  <c:v>0.4558</c:v>
                </c:pt>
                <c:pt idx="1">
                  <c:v>0.3183</c:v>
                </c:pt>
                <c:pt idx="2">
                  <c:v>0.3859</c:v>
                </c:pt>
                <c:pt idx="3">
                  <c:v>0.4192</c:v>
                </c:pt>
                <c:pt idx="4">
                  <c:v>0.4629</c:v>
                </c:pt>
                <c:pt idx="5">
                  <c:v>0.6836</c:v>
                </c:pt>
                <c:pt idx="6">
                  <c:v>0.7994</c:v>
                </c:pt>
                <c:pt idx="7">
                  <c:v>0.6923</c:v>
                </c:pt>
                <c:pt idx="8">
                  <c:v>0.6296</c:v>
                </c:pt>
                <c:pt idx="9">
                  <c:v>0.4152</c:v>
                </c:pt>
                <c:pt idx="10">
                  <c:v>0.4671</c:v>
                </c:pt>
                <c:pt idx="11">
                  <c:v>0.5086</c:v>
                </c:pt>
                <c:pt idx="12">
                  <c:v>0.5523</c:v>
                </c:pt>
                <c:pt idx="13">
                  <c:v>0.4837</c:v>
                </c:pt>
                <c:pt idx="14">
                  <c:v>0.5706</c:v>
                </c:pt>
                <c:pt idx="15">
                  <c:v>0.1674</c:v>
                </c:pt>
                <c:pt idx="16">
                  <c:v>0.1974</c:v>
                </c:pt>
                <c:pt idx="17">
                  <c:v>0.2083</c:v>
                </c:pt>
                <c:pt idx="18">
                  <c:v>0.1687</c:v>
                </c:pt>
              </c:numCache>
            </c:numRef>
          </c:val>
        </c:ser>
        <c:ser>
          <c:idx val="5"/>
          <c:order val="5"/>
          <c:tx>
            <c:strRef>
              <c:f>'Figure 4'!$C$17</c:f>
              <c:strCache>
                <c:ptCount val="1"/>
                <c:pt idx="0">
                  <c:v>Biodiversity</c:v>
                </c:pt>
              </c:strCache>
            </c:strRef>
          </c:tx>
          <c:spPr>
            <a:solidFill>
              <a:srgbClr val="af155c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V$1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4'!$D$17:$V$17</c:f>
              <c:numCache>
                <c:formatCode>General</c:formatCode>
                <c:ptCount val="19"/>
                <c:pt idx="0">
                  <c:v>3.0464</c:v>
                </c:pt>
                <c:pt idx="1">
                  <c:v>3.2985</c:v>
                </c:pt>
                <c:pt idx="2">
                  <c:v>3.5059</c:v>
                </c:pt>
                <c:pt idx="3">
                  <c:v>4.2596</c:v>
                </c:pt>
                <c:pt idx="4">
                  <c:v>3.4135</c:v>
                </c:pt>
                <c:pt idx="5">
                  <c:v>2.8243</c:v>
                </c:pt>
                <c:pt idx="6">
                  <c:v>2.745</c:v>
                </c:pt>
                <c:pt idx="7">
                  <c:v>2.7506</c:v>
                </c:pt>
                <c:pt idx="8">
                  <c:v>2.7725</c:v>
                </c:pt>
                <c:pt idx="9">
                  <c:v>3.8712</c:v>
                </c:pt>
                <c:pt idx="10">
                  <c:v>2.1317</c:v>
                </c:pt>
                <c:pt idx="11">
                  <c:v>1.8039</c:v>
                </c:pt>
                <c:pt idx="12">
                  <c:v>2.0464</c:v>
                </c:pt>
                <c:pt idx="13">
                  <c:v>2.1763</c:v>
                </c:pt>
                <c:pt idx="14">
                  <c:v>2.0851</c:v>
                </c:pt>
                <c:pt idx="15">
                  <c:v>2.6179</c:v>
                </c:pt>
                <c:pt idx="16">
                  <c:v>2.9157</c:v>
                </c:pt>
                <c:pt idx="17">
                  <c:v>3.37</c:v>
                </c:pt>
                <c:pt idx="18">
                  <c:v>3.3846</c:v>
                </c:pt>
              </c:numCache>
            </c:numRef>
          </c:val>
        </c:ser>
        <c:ser>
          <c:idx val="6"/>
          <c:order val="6"/>
          <c:tx>
            <c:strRef>
              <c:f>'Figure 4'!$C$18</c:f>
              <c:strCache>
                <c:ptCount val="1"/>
                <c:pt idx="0">
                  <c:v>Radiation, R&amp;D and other</c:v>
                </c:pt>
              </c:strCache>
            </c:strRef>
          </c:tx>
          <c:spPr>
            <a:solidFill>
              <a:srgbClr val="722e7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V$11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4'!$D$18:$V$18</c:f>
              <c:numCache>
                <c:formatCode>General</c:formatCode>
                <c:ptCount val="19"/>
                <c:pt idx="0">
                  <c:v>2.8153</c:v>
                </c:pt>
                <c:pt idx="1">
                  <c:v>2.8554</c:v>
                </c:pt>
                <c:pt idx="2">
                  <c:v>2.9564</c:v>
                </c:pt>
                <c:pt idx="3">
                  <c:v>2.7234</c:v>
                </c:pt>
                <c:pt idx="4">
                  <c:v>3.005</c:v>
                </c:pt>
                <c:pt idx="5">
                  <c:v>3.1474</c:v>
                </c:pt>
                <c:pt idx="6">
                  <c:v>2.9603</c:v>
                </c:pt>
                <c:pt idx="7">
                  <c:v>2.943</c:v>
                </c:pt>
                <c:pt idx="8">
                  <c:v>3.9437</c:v>
                </c:pt>
                <c:pt idx="9">
                  <c:v>4.3483</c:v>
                </c:pt>
                <c:pt idx="10">
                  <c:v>3.6041</c:v>
                </c:pt>
                <c:pt idx="11">
                  <c:v>3.9223</c:v>
                </c:pt>
                <c:pt idx="12">
                  <c:v>3.8931</c:v>
                </c:pt>
                <c:pt idx="13">
                  <c:v>4.5954</c:v>
                </c:pt>
                <c:pt idx="14">
                  <c:v>3.9594</c:v>
                </c:pt>
                <c:pt idx="15">
                  <c:v>4.3312</c:v>
                </c:pt>
                <c:pt idx="16">
                  <c:v>4.7465</c:v>
                </c:pt>
                <c:pt idx="17">
                  <c:v>5.2223</c:v>
                </c:pt>
                <c:pt idx="18">
                  <c:v>4.9533</c:v>
                </c:pt>
              </c:numCache>
            </c:numRef>
          </c:val>
        </c:ser>
        <c:axId val="44877685"/>
        <c:axId val="79979424"/>
      </c:areaChart>
      <c:catAx>
        <c:axId val="44877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79424"/>
        <c:crosses val="autoZero"/>
        <c:auto val="1"/>
        <c:lblAlgn val="ctr"/>
        <c:lblOffset val="100"/>
        <c:noMultiLvlLbl val="0"/>
      </c:catAx>
      <c:valAx>
        <c:axId val="799794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77685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51150489956291"/>
          <c:w val="0.9"/>
          <c:h val="0.0453817669495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of corporations by environmental domain, EU, 2006-2024 
(€ billion)</a:t>
            </a:r>
          </a:p>
        </c:rich>
      </c:tx>
      <c:layout>
        <c:manualLayout>
          <c:xMode val="edge"/>
          <c:yMode val="edge"/>
          <c:x val="0.0053511471740347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4487968663"/>
          <c:y val="0.160838761284425"/>
          <c:w val="0.970621152770006"/>
          <c:h val="0.673008798994401"/>
        </c:manualLayout>
      </c:layout>
      <c:areaChart>
        <c:grouping val="stacked"/>
        <c:ser>
          <c:idx val="0"/>
          <c:order val="0"/>
          <c:tx>
            <c:strRef>
              <c:f>'Figure 5'!$C$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b656bd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V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5'!$D$9:$V$9</c:f>
              <c:numCache>
                <c:formatCode>General</c:formatCode>
                <c:ptCount val="19"/>
                <c:pt idx="0">
                  <c:v>5.4918</c:v>
                </c:pt>
                <c:pt idx="1">
                  <c:v>5.1961</c:v>
                </c:pt>
                <c:pt idx="2">
                  <c:v>5.7274</c:v>
                </c:pt>
                <c:pt idx="3">
                  <c:v>4.7962</c:v>
                </c:pt>
                <c:pt idx="4">
                  <c:v>4.7364</c:v>
                </c:pt>
                <c:pt idx="5">
                  <c:v>4.9114</c:v>
                </c:pt>
                <c:pt idx="6">
                  <c:v>4.9077</c:v>
                </c:pt>
                <c:pt idx="7">
                  <c:v>4.6651</c:v>
                </c:pt>
                <c:pt idx="8">
                  <c:v>5.4189</c:v>
                </c:pt>
                <c:pt idx="9">
                  <c:v>5.85</c:v>
                </c:pt>
                <c:pt idx="10">
                  <c:v>3.999</c:v>
                </c:pt>
                <c:pt idx="11">
                  <c:v>4.0933</c:v>
                </c:pt>
                <c:pt idx="12">
                  <c:v>4.7756</c:v>
                </c:pt>
                <c:pt idx="13">
                  <c:v>5.5141</c:v>
                </c:pt>
                <c:pt idx="14">
                  <c:v>5.1888</c:v>
                </c:pt>
                <c:pt idx="15">
                  <c:v>6.1845</c:v>
                </c:pt>
                <c:pt idx="16">
                  <c:v>6.8119</c:v>
                </c:pt>
                <c:pt idx="17">
                  <c:v>7.5467</c:v>
                </c:pt>
                <c:pt idx="18">
                  <c:v>7.9459</c:v>
                </c:pt>
              </c:numCache>
            </c:numRef>
          </c:val>
        </c:ser>
        <c:ser>
          <c:idx val="1"/>
          <c:order val="1"/>
          <c:tx>
            <c:strRef>
              <c:f>'Figure 5'!$C$10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V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5'!$D$10:$V$10</c:f>
              <c:numCache>
                <c:formatCode>General</c:formatCode>
                <c:ptCount val="19"/>
                <c:pt idx="0">
                  <c:v>12.0204</c:v>
                </c:pt>
                <c:pt idx="1">
                  <c:v>12.3611</c:v>
                </c:pt>
                <c:pt idx="2">
                  <c:v>12.6149</c:v>
                </c:pt>
                <c:pt idx="3">
                  <c:v>11.7568</c:v>
                </c:pt>
                <c:pt idx="4">
                  <c:v>11.7152</c:v>
                </c:pt>
                <c:pt idx="5">
                  <c:v>11.7473</c:v>
                </c:pt>
                <c:pt idx="6">
                  <c:v>12.1316</c:v>
                </c:pt>
                <c:pt idx="7">
                  <c:v>11.4919</c:v>
                </c:pt>
                <c:pt idx="8">
                  <c:v>11.5528</c:v>
                </c:pt>
                <c:pt idx="9">
                  <c:v>11.7364</c:v>
                </c:pt>
                <c:pt idx="10">
                  <c:v>10.5653</c:v>
                </c:pt>
                <c:pt idx="11">
                  <c:v>11.7051</c:v>
                </c:pt>
                <c:pt idx="12">
                  <c:v>12.1655</c:v>
                </c:pt>
                <c:pt idx="13">
                  <c:v>13.055</c:v>
                </c:pt>
                <c:pt idx="14">
                  <c:v>13.3473</c:v>
                </c:pt>
                <c:pt idx="15">
                  <c:v>13.9555</c:v>
                </c:pt>
                <c:pt idx="16">
                  <c:v>14.8121</c:v>
                </c:pt>
                <c:pt idx="17">
                  <c:v>15.777</c:v>
                </c:pt>
                <c:pt idx="18">
                  <c:v>16.1126</c:v>
                </c:pt>
              </c:numCache>
            </c:numRef>
          </c:val>
        </c:ser>
        <c:ser>
          <c:idx val="2"/>
          <c:order val="2"/>
          <c:tx>
            <c:strRef>
              <c:f>'Figure 5'!$C$11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V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5'!$D$11:$V$11</c:f>
              <c:numCache>
                <c:formatCode>General</c:formatCode>
                <c:ptCount val="19"/>
                <c:pt idx="0">
                  <c:v>7.1199</c:v>
                </c:pt>
                <c:pt idx="1">
                  <c:v>7.4383</c:v>
                </c:pt>
                <c:pt idx="2">
                  <c:v>7.5898</c:v>
                </c:pt>
                <c:pt idx="3">
                  <c:v>7.0178</c:v>
                </c:pt>
                <c:pt idx="4">
                  <c:v>7.6258</c:v>
                </c:pt>
                <c:pt idx="5">
                  <c:v>7.4455</c:v>
                </c:pt>
                <c:pt idx="6">
                  <c:v>7.2536</c:v>
                </c:pt>
                <c:pt idx="7">
                  <c:v>6.6597</c:v>
                </c:pt>
                <c:pt idx="8">
                  <c:v>7.0732</c:v>
                </c:pt>
                <c:pt idx="9">
                  <c:v>7.9106</c:v>
                </c:pt>
                <c:pt idx="10">
                  <c:v>7.5285</c:v>
                </c:pt>
                <c:pt idx="11">
                  <c:v>7.9784</c:v>
                </c:pt>
                <c:pt idx="12">
                  <c:v>9.5247</c:v>
                </c:pt>
                <c:pt idx="13">
                  <c:v>9.9538</c:v>
                </c:pt>
                <c:pt idx="14">
                  <c:v>9.7566</c:v>
                </c:pt>
                <c:pt idx="15">
                  <c:v>10.6184</c:v>
                </c:pt>
                <c:pt idx="16">
                  <c:v>11.8141</c:v>
                </c:pt>
                <c:pt idx="17">
                  <c:v>12.424</c:v>
                </c:pt>
                <c:pt idx="18">
                  <c:v>12.5316</c:v>
                </c:pt>
              </c:numCache>
            </c:numRef>
          </c:val>
        </c:ser>
        <c:ser>
          <c:idx val="3"/>
          <c:order val="3"/>
          <c:tx>
            <c:strRef>
              <c:f>'Figure 5'!$C$12</c:f>
              <c:strCache>
                <c:ptCount val="1"/>
                <c:pt idx="0">
                  <c:v>Soil and groundwater </c:v>
                </c:pt>
              </c:strCache>
            </c:strRef>
          </c:tx>
          <c:spPr>
            <a:solidFill>
              <a:srgbClr val="672dc4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V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5'!$D$12:$V$12</c:f>
              <c:numCache>
                <c:formatCode>General</c:formatCode>
                <c:ptCount val="19"/>
                <c:pt idx="0">
                  <c:v>2.105</c:v>
                </c:pt>
                <c:pt idx="1">
                  <c:v>2.1102</c:v>
                </c:pt>
                <c:pt idx="2">
                  <c:v>2.2942</c:v>
                </c:pt>
                <c:pt idx="3">
                  <c:v>2.1648</c:v>
                </c:pt>
                <c:pt idx="4">
                  <c:v>2.1821</c:v>
                </c:pt>
                <c:pt idx="5">
                  <c:v>2.0126</c:v>
                </c:pt>
                <c:pt idx="6">
                  <c:v>1.9893</c:v>
                </c:pt>
                <c:pt idx="7">
                  <c:v>1.7374</c:v>
                </c:pt>
                <c:pt idx="8">
                  <c:v>1.6063</c:v>
                </c:pt>
                <c:pt idx="9">
                  <c:v>1.8107</c:v>
                </c:pt>
                <c:pt idx="10">
                  <c:v>1.6598</c:v>
                </c:pt>
                <c:pt idx="11">
                  <c:v>2.0292</c:v>
                </c:pt>
                <c:pt idx="12">
                  <c:v>2.4373</c:v>
                </c:pt>
                <c:pt idx="13">
                  <c:v>2.57</c:v>
                </c:pt>
                <c:pt idx="14">
                  <c:v>2.3627</c:v>
                </c:pt>
                <c:pt idx="15">
                  <c:v>2.5766</c:v>
                </c:pt>
                <c:pt idx="16">
                  <c:v>3.0694</c:v>
                </c:pt>
                <c:pt idx="17">
                  <c:v>3.2387</c:v>
                </c:pt>
                <c:pt idx="18">
                  <c:v>3.2153</c:v>
                </c:pt>
              </c:numCache>
            </c:numRef>
          </c:val>
        </c:ser>
        <c:ser>
          <c:idx val="4"/>
          <c:order val="4"/>
          <c:tx>
            <c:strRef>
              <c:f>'Figure 5'!$C$13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V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5'!$D$13:$V$13</c:f>
              <c:numCache>
                <c:formatCode>General</c:formatCode>
                <c:ptCount val="19"/>
                <c:pt idx="0">
                  <c:v>0.4414</c:v>
                </c:pt>
                <c:pt idx="1">
                  <c:v>0.4471</c:v>
                </c:pt>
                <c:pt idx="2">
                  <c:v>0.4879</c:v>
                </c:pt>
                <c:pt idx="3">
                  <c:v>0.4223</c:v>
                </c:pt>
                <c:pt idx="4">
                  <c:v>0.4123</c:v>
                </c:pt>
                <c:pt idx="5">
                  <c:v>0.5021</c:v>
                </c:pt>
                <c:pt idx="6">
                  <c:v>0.4617</c:v>
                </c:pt>
                <c:pt idx="7">
                  <c:v>0.431</c:v>
                </c:pt>
                <c:pt idx="8">
                  <c:v>0.4774</c:v>
                </c:pt>
                <c:pt idx="9">
                  <c:v>0.5008</c:v>
                </c:pt>
                <c:pt idx="10">
                  <c:v>0.4912</c:v>
                </c:pt>
                <c:pt idx="11">
                  <c:v>0.4745</c:v>
                </c:pt>
                <c:pt idx="12">
                  <c:v>0.4604</c:v>
                </c:pt>
                <c:pt idx="13">
                  <c:v>0.5147</c:v>
                </c:pt>
                <c:pt idx="14">
                  <c:v>0.4956</c:v>
                </c:pt>
                <c:pt idx="15">
                  <c:v>0.4683</c:v>
                </c:pt>
                <c:pt idx="16">
                  <c:v>0.5262</c:v>
                </c:pt>
                <c:pt idx="17">
                  <c:v>0.5567</c:v>
                </c:pt>
                <c:pt idx="18">
                  <c:v>0.5579</c:v>
                </c:pt>
              </c:numCache>
            </c:numRef>
          </c:val>
        </c:ser>
        <c:ser>
          <c:idx val="5"/>
          <c:order val="5"/>
          <c:tx>
            <c:strRef>
              <c:f>'Figure 5'!$C$14</c:f>
              <c:strCache>
                <c:ptCount val="1"/>
                <c:pt idx="0">
                  <c:v>Biodiversity</c:v>
                </c:pt>
              </c:strCache>
            </c:strRef>
          </c:tx>
          <c:spPr>
            <a:solidFill>
              <a:srgbClr val="af155c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V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5'!$D$14:$V$14</c:f>
              <c:numCache>
                <c:formatCode>General</c:formatCode>
                <c:ptCount val="19"/>
                <c:pt idx="0">
                  <c:v>0.6763</c:v>
                </c:pt>
                <c:pt idx="1">
                  <c:v>0.7272</c:v>
                </c:pt>
                <c:pt idx="2">
                  <c:v>0.6669</c:v>
                </c:pt>
                <c:pt idx="3">
                  <c:v>0.6614</c:v>
                </c:pt>
                <c:pt idx="4">
                  <c:v>0.6691</c:v>
                </c:pt>
                <c:pt idx="5">
                  <c:v>0.7687</c:v>
                </c:pt>
                <c:pt idx="6">
                  <c:v>0.8186</c:v>
                </c:pt>
                <c:pt idx="7">
                  <c:v>0.6221</c:v>
                </c:pt>
                <c:pt idx="8">
                  <c:v>0.6937</c:v>
                </c:pt>
                <c:pt idx="9">
                  <c:v>0.6656</c:v>
                </c:pt>
                <c:pt idx="10">
                  <c:v>0.696</c:v>
                </c:pt>
                <c:pt idx="11">
                  <c:v>0.6203</c:v>
                </c:pt>
                <c:pt idx="12">
                  <c:v>0.7066</c:v>
                </c:pt>
                <c:pt idx="13">
                  <c:v>0.6935</c:v>
                </c:pt>
                <c:pt idx="14">
                  <c:v>0.819</c:v>
                </c:pt>
                <c:pt idx="15">
                  <c:v>0.7432</c:v>
                </c:pt>
                <c:pt idx="16">
                  <c:v>0.6067</c:v>
                </c:pt>
                <c:pt idx="17">
                  <c:v>0.5772</c:v>
                </c:pt>
                <c:pt idx="18">
                  <c:v>0.5833</c:v>
                </c:pt>
              </c:numCache>
            </c:numRef>
          </c:val>
        </c:ser>
        <c:ser>
          <c:idx val="6"/>
          <c:order val="6"/>
          <c:tx>
            <c:strRef>
              <c:f>'Figure 5'!$C$15</c:f>
              <c:strCache>
                <c:ptCount val="1"/>
                <c:pt idx="0">
                  <c:v>Radiation, R&amp;D and other</c:v>
                </c:pt>
              </c:strCache>
            </c:strRef>
          </c:tx>
          <c:spPr>
            <a:solidFill>
              <a:srgbClr val="722e7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V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5'!$D$15:$V$15</c:f>
              <c:numCache>
                <c:formatCode>General</c:formatCode>
                <c:ptCount val="19"/>
                <c:pt idx="0">
                  <c:v>0.7894</c:v>
                </c:pt>
                <c:pt idx="1">
                  <c:v>0.846</c:v>
                </c:pt>
                <c:pt idx="2">
                  <c:v>0.8118</c:v>
                </c:pt>
                <c:pt idx="3">
                  <c:v>0.7536</c:v>
                </c:pt>
                <c:pt idx="4">
                  <c:v>0.7708</c:v>
                </c:pt>
                <c:pt idx="5">
                  <c:v>0.7537</c:v>
                </c:pt>
                <c:pt idx="6">
                  <c:v>0.8455</c:v>
                </c:pt>
                <c:pt idx="7">
                  <c:v>0.7502</c:v>
                </c:pt>
                <c:pt idx="8">
                  <c:v>3.4249</c:v>
                </c:pt>
                <c:pt idx="9">
                  <c:v>3.2538</c:v>
                </c:pt>
                <c:pt idx="10">
                  <c:v>3.0761</c:v>
                </c:pt>
                <c:pt idx="11">
                  <c:v>2.996</c:v>
                </c:pt>
                <c:pt idx="12">
                  <c:v>3.1151</c:v>
                </c:pt>
                <c:pt idx="13">
                  <c:v>3.2982</c:v>
                </c:pt>
                <c:pt idx="14">
                  <c:v>3.1471</c:v>
                </c:pt>
                <c:pt idx="15">
                  <c:v>4.1548</c:v>
                </c:pt>
                <c:pt idx="16">
                  <c:v>4.9575</c:v>
                </c:pt>
                <c:pt idx="17">
                  <c:v>4.9737</c:v>
                </c:pt>
                <c:pt idx="18">
                  <c:v>5.6575</c:v>
                </c:pt>
              </c:numCache>
            </c:numRef>
          </c:val>
        </c:ser>
        <c:axId val="42599720"/>
        <c:axId val="52524297"/>
      </c:areaChart>
      <c:catAx>
        <c:axId val="425997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24297"/>
        <c:crosses val="autoZero"/>
        <c:auto val="1"/>
        <c:lblAlgn val="ctr"/>
        <c:lblOffset val="100"/>
        <c:noMultiLvlLbl val="0"/>
      </c:catAx>
      <c:valAx>
        <c:axId val="525242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599720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56091322823961"/>
          <c:w val="0.9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of corporations, by type of producer and by economic activity, EU, 2006-2024
 (€ billion)</a:t>
            </a:r>
          </a:p>
        </c:rich>
      </c:tx>
      <c:layout>
        <c:manualLayout>
          <c:xMode val="edge"/>
          <c:yMode val="edge"/>
          <c:x val="0.0053606394247745"/>
          <c:y val="0.0080539932508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2461079189805"/>
          <c:y val="0.171473565804274"/>
          <c:w val="0.924052258209482"/>
          <c:h val="0.462317210348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B$9</c:f>
              <c:strCache>
                <c:ptCount val="1"/>
                <c:pt idx="0">
                  <c:v>Specialist and secondary producer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6'!$C$9:$U$9</c:f>
              <c:numCache>
                <c:formatCode>General</c:formatCode>
                <c:ptCount val="19"/>
                <c:pt idx="0">
                  <c:v>16.0352</c:v>
                </c:pt>
                <c:pt idx="1">
                  <c:v>16.4759</c:v>
                </c:pt>
                <c:pt idx="2">
                  <c:v>16.8391</c:v>
                </c:pt>
                <c:pt idx="3">
                  <c:v>15.7152</c:v>
                </c:pt>
                <c:pt idx="4">
                  <c:v>16.4498</c:v>
                </c:pt>
                <c:pt idx="5">
                  <c:v>16.3259</c:v>
                </c:pt>
                <c:pt idx="6">
                  <c:v>16.4664</c:v>
                </c:pt>
                <c:pt idx="7">
                  <c:v>14.9571</c:v>
                </c:pt>
                <c:pt idx="8">
                  <c:v>16.1</c:v>
                </c:pt>
                <c:pt idx="9">
                  <c:v>17</c:v>
                </c:pt>
                <c:pt idx="10">
                  <c:v>15.6</c:v>
                </c:pt>
                <c:pt idx="11">
                  <c:v>17.3</c:v>
                </c:pt>
                <c:pt idx="12">
                  <c:v>19.416</c:v>
                </c:pt>
                <c:pt idx="13">
                  <c:v>20.8017</c:v>
                </c:pt>
                <c:pt idx="14">
                  <c:v>20.6857</c:v>
                </c:pt>
                <c:pt idx="15">
                  <c:v>21.8455</c:v>
                </c:pt>
                <c:pt idx="16">
                  <c:v>24.5903</c:v>
                </c:pt>
                <c:pt idx="17">
                  <c:v>25.7226</c:v>
                </c:pt>
                <c:pt idx="18">
                  <c:v>26.0793</c:v>
                </c:pt>
              </c:numCache>
            </c:numRef>
          </c:val>
        </c:ser>
        <c:ser>
          <c:idx val="1"/>
          <c:order val="1"/>
          <c:tx>
            <c:strRef>
              <c:f>'Figure 6'!$B$10</c:f>
              <c:strCache>
                <c:ptCount val="1"/>
                <c:pt idx="0">
                  <c:v>Other producers - Mining and quarrying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6'!$C$10:$U$10</c:f>
              <c:numCache>
                <c:formatCode>General</c:formatCode>
                <c:ptCount val="19"/>
                <c:pt idx="0">
                  <c:v>0.9239</c:v>
                </c:pt>
                <c:pt idx="1">
                  <c:v>0.9157</c:v>
                </c:pt>
                <c:pt idx="2">
                  <c:v>0.8042</c:v>
                </c:pt>
                <c:pt idx="3">
                  <c:v>1.0773</c:v>
                </c:pt>
                <c:pt idx="4">
                  <c:v>1.0057</c:v>
                </c:pt>
                <c:pt idx="5">
                  <c:v>0.7611</c:v>
                </c:pt>
                <c:pt idx="6">
                  <c:v>0.6442</c:v>
                </c:pt>
                <c:pt idx="7">
                  <c:v>0.6225</c:v>
                </c:pt>
                <c:pt idx="8">
                  <c:v>0.5404</c:v>
                </c:pt>
                <c:pt idx="9">
                  <c:v>0.4527</c:v>
                </c:pt>
                <c:pt idx="10">
                  <c:v>0.401</c:v>
                </c:pt>
                <c:pt idx="11">
                  <c:v>0.3734</c:v>
                </c:pt>
                <c:pt idx="12">
                  <c:v>0.626</c:v>
                </c:pt>
                <c:pt idx="13">
                  <c:v>0.4999</c:v>
                </c:pt>
                <c:pt idx="14">
                  <c:v>0.4694</c:v>
                </c:pt>
                <c:pt idx="15">
                  <c:v>0.5098</c:v>
                </c:pt>
                <c:pt idx="16">
                  <c:v>0.4478</c:v>
                </c:pt>
                <c:pt idx="17">
                  <c:v>0.5035</c:v>
                </c:pt>
                <c:pt idx="18">
                  <c:v>0.5521</c:v>
                </c:pt>
              </c:numCache>
            </c:numRef>
          </c:val>
        </c:ser>
        <c:ser>
          <c:idx val="2"/>
          <c:order val="2"/>
          <c:tx>
            <c:strRef>
              <c:f>'Figure 6'!$B$11</c:f>
              <c:strCache>
                <c:ptCount val="1"/>
                <c:pt idx="0">
                  <c:v>Other producers - Manufacturing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6'!$C$11:$U$11</c:f>
              <c:numCache>
                <c:formatCode>General</c:formatCode>
                <c:ptCount val="19"/>
                <c:pt idx="0">
                  <c:v>6.2627</c:v>
                </c:pt>
                <c:pt idx="1">
                  <c:v>6.1143</c:v>
                </c:pt>
                <c:pt idx="2">
                  <c:v>6.5167</c:v>
                </c:pt>
                <c:pt idx="3">
                  <c:v>5.1171</c:v>
                </c:pt>
                <c:pt idx="4">
                  <c:v>4.9855</c:v>
                </c:pt>
                <c:pt idx="5">
                  <c:v>5.1911</c:v>
                </c:pt>
                <c:pt idx="6">
                  <c:v>5.485</c:v>
                </c:pt>
                <c:pt idx="7">
                  <c:v>5.7431</c:v>
                </c:pt>
                <c:pt idx="8">
                  <c:v>6.6619</c:v>
                </c:pt>
                <c:pt idx="9">
                  <c:v>6.5901</c:v>
                </c:pt>
                <c:pt idx="10">
                  <c:v>6.2051</c:v>
                </c:pt>
                <c:pt idx="11">
                  <c:v>6.4257</c:v>
                </c:pt>
                <c:pt idx="12">
                  <c:v>6.8384</c:v>
                </c:pt>
                <c:pt idx="13">
                  <c:v>7.1489</c:v>
                </c:pt>
                <c:pt idx="14">
                  <c:v>6.5728</c:v>
                </c:pt>
                <c:pt idx="15">
                  <c:v>8.6689</c:v>
                </c:pt>
                <c:pt idx="16">
                  <c:v>10.0121</c:v>
                </c:pt>
                <c:pt idx="17">
                  <c:v>10.6912</c:v>
                </c:pt>
                <c:pt idx="18">
                  <c:v>11.4914</c:v>
                </c:pt>
              </c:numCache>
            </c:numRef>
          </c:val>
        </c:ser>
        <c:ser>
          <c:idx val="3"/>
          <c:order val="3"/>
          <c:tx>
            <c:strRef>
              <c:f>'Figure 6'!$B$12</c:f>
              <c:strCache>
                <c:ptCount val="1"/>
                <c:pt idx="0">
                  <c:v>Other producers - Electricity, gas, steam and air conditioning supply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6'!$C$12:$U$12</c:f>
              <c:numCache>
                <c:formatCode>General</c:formatCode>
                <c:ptCount val="19"/>
                <c:pt idx="0">
                  <c:v>3.2886</c:v>
                </c:pt>
                <c:pt idx="1">
                  <c:v>3.2725</c:v>
                </c:pt>
                <c:pt idx="2">
                  <c:v>3.5413</c:v>
                </c:pt>
                <c:pt idx="3">
                  <c:v>3.3812</c:v>
                </c:pt>
                <c:pt idx="4">
                  <c:v>3.4959</c:v>
                </c:pt>
                <c:pt idx="5">
                  <c:v>3.4515</c:v>
                </c:pt>
                <c:pt idx="6">
                  <c:v>3.2683</c:v>
                </c:pt>
                <c:pt idx="7">
                  <c:v>2.6501</c:v>
                </c:pt>
                <c:pt idx="8">
                  <c:v>3.833</c:v>
                </c:pt>
                <c:pt idx="9">
                  <c:v>4.0748</c:v>
                </c:pt>
                <c:pt idx="10">
                  <c:v>2.5346</c:v>
                </c:pt>
                <c:pt idx="11">
                  <c:v>2.473</c:v>
                </c:pt>
                <c:pt idx="12">
                  <c:v>2.6761</c:v>
                </c:pt>
                <c:pt idx="13">
                  <c:v>3.2149</c:v>
                </c:pt>
                <c:pt idx="14">
                  <c:v>3.255</c:v>
                </c:pt>
                <c:pt idx="15">
                  <c:v>3.4987</c:v>
                </c:pt>
                <c:pt idx="16">
                  <c:v>3.0935</c:v>
                </c:pt>
                <c:pt idx="17">
                  <c:v>3.5354</c:v>
                </c:pt>
                <c:pt idx="18">
                  <c:v>3.676</c:v>
                </c:pt>
              </c:numCache>
            </c:numRef>
          </c:val>
        </c:ser>
        <c:ser>
          <c:idx val="4"/>
          <c:order val="4"/>
          <c:tx>
            <c:strRef>
              <c:f>'Figure 6'!$B$13</c:f>
              <c:strCache>
                <c:ptCount val="1"/>
                <c:pt idx="0">
                  <c:v>Other producers - Water collection, treatment and suppl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6'!$C$13:$U$13</c:f>
              <c:numCache>
                <c:formatCode>General</c:formatCode>
                <c:ptCount val="19"/>
                <c:pt idx="0">
                  <c:v>0.8616</c:v>
                </c:pt>
                <c:pt idx="1">
                  <c:v>0.9053</c:v>
                </c:pt>
                <c:pt idx="2">
                  <c:v>0.9712</c:v>
                </c:pt>
                <c:pt idx="3">
                  <c:v>0.9256</c:v>
                </c:pt>
                <c:pt idx="4">
                  <c:v>0.8419</c:v>
                </c:pt>
                <c:pt idx="5">
                  <c:v>1.0638</c:v>
                </c:pt>
                <c:pt idx="6">
                  <c:v>1.2035</c:v>
                </c:pt>
                <c:pt idx="7">
                  <c:v>1.0984</c:v>
                </c:pt>
                <c:pt idx="8">
                  <c:v>1.1246</c:v>
                </c:pt>
                <c:pt idx="9">
                  <c:v>1.3089</c:v>
                </c:pt>
                <c:pt idx="10">
                  <c:v>1.1794</c:v>
                </c:pt>
                <c:pt idx="11">
                  <c:v>1.0958</c:v>
                </c:pt>
                <c:pt idx="12">
                  <c:v>1.0085</c:v>
                </c:pt>
                <c:pt idx="13">
                  <c:v>1.0294</c:v>
                </c:pt>
                <c:pt idx="14">
                  <c:v>0.9861</c:v>
                </c:pt>
                <c:pt idx="15">
                  <c:v>1.2416</c:v>
                </c:pt>
                <c:pt idx="16">
                  <c:v>1.1989</c:v>
                </c:pt>
                <c:pt idx="17">
                  <c:v>1.3722</c:v>
                </c:pt>
                <c:pt idx="18">
                  <c:v>1.4426</c:v>
                </c:pt>
              </c:numCache>
            </c:numRef>
          </c:val>
        </c:ser>
        <c:ser>
          <c:idx val="5"/>
          <c:order val="5"/>
          <c:tx>
            <c:strRef>
              <c:f>'Figure 6'!$B$14</c:f>
              <c:strCache>
                <c:ptCount val="1"/>
                <c:pt idx="0">
                  <c:v>Other producers - Other activit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U$8</c:f>
              <c:strCach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Figure 6'!$C$14:$U$14</c:f>
              <c:numCache>
                <c:formatCode>General</c:formatCode>
                <c:ptCount val="19"/>
                <c:pt idx="0">
                  <c:v>1.2724</c:v>
                </c:pt>
                <c:pt idx="1">
                  <c:v>1.4422</c:v>
                </c:pt>
                <c:pt idx="2">
                  <c:v>1.5203</c:v>
                </c:pt>
                <c:pt idx="3">
                  <c:v>1.3565</c:v>
                </c:pt>
                <c:pt idx="4">
                  <c:v>1.333</c:v>
                </c:pt>
                <c:pt idx="5">
                  <c:v>1.3478</c:v>
                </c:pt>
                <c:pt idx="6">
                  <c:v>1.3406</c:v>
                </c:pt>
                <c:pt idx="7">
                  <c:v>1.2859</c:v>
                </c:pt>
                <c:pt idx="8">
                  <c:v>2.0145</c:v>
                </c:pt>
                <c:pt idx="9">
                  <c:v>2.2787</c:v>
                </c:pt>
                <c:pt idx="10">
                  <c:v>2.0726</c:v>
                </c:pt>
                <c:pt idx="11">
                  <c:v>2.2704</c:v>
                </c:pt>
                <c:pt idx="12">
                  <c:v>2.634</c:v>
                </c:pt>
                <c:pt idx="13">
                  <c:v>2.8924</c:v>
                </c:pt>
                <c:pt idx="14">
                  <c:v>3.0703</c:v>
                </c:pt>
                <c:pt idx="15">
                  <c:v>2.9367</c:v>
                </c:pt>
                <c:pt idx="16">
                  <c:v>3.2612</c:v>
                </c:pt>
                <c:pt idx="17">
                  <c:v>3.2691</c:v>
                </c:pt>
                <c:pt idx="18">
                  <c:v>3.3626</c:v>
                </c:pt>
              </c:numCache>
            </c:numRef>
          </c:val>
        </c:ser>
        <c:gapWidth val="75"/>
        <c:overlap val="100"/>
        <c:axId val="53456387"/>
        <c:axId val="21514266"/>
      </c:barChart>
      <c:catAx>
        <c:axId val="534563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14266"/>
        <c:crosses val="autoZero"/>
        <c:auto val="1"/>
        <c:lblAlgn val="ctr"/>
        <c:lblOffset val="100"/>
        <c:noMultiLvlLbl val="0"/>
      </c:catAx>
      <c:valAx>
        <c:axId val="215142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4563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928883756832716"/>
          <c:y val="0.717229256689257"/>
          <c:w val="0.968614975230719"/>
          <c:h val="0.20311221058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of corporations other than specialist producers by environmental domain, EU, 2024</a:t>
            </a:r>
          </a:p>
        </c:rich>
      </c:tx>
      <c:layout>
        <c:manualLayout>
          <c:xMode val="edge"/>
          <c:yMode val="edge"/>
          <c:x val="0.0083049580599618"/>
          <c:y val="0.0222239611863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517315837555"/>
          <c:y val="0.208701776351827"/>
          <c:w val="0.993272983971431"/>
          <c:h val="0.5003521402300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7'!$B$1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19:$G$19</c:f>
              <c:numCache>
                <c:formatCode>General</c:formatCode>
                <c:ptCount val="5"/>
                <c:pt idx="0">
                  <c:v>0.349030972649882</c:v>
                </c:pt>
                <c:pt idx="1">
                  <c:v>0.416485371669248</c:v>
                </c:pt>
                <c:pt idx="2">
                  <c:v>0.586289445048966</c:v>
                </c:pt>
                <c:pt idx="3">
                  <c:v>0.0617634826008596</c:v>
                </c:pt>
                <c:pt idx="4">
                  <c:v>0.154315113305181</c:v>
                </c:pt>
              </c:numCache>
            </c:numRef>
          </c:val>
        </c:ser>
        <c:ser>
          <c:idx val="1"/>
          <c:order val="1"/>
          <c:tx>
            <c:strRef>
              <c:f>'Figure 7'!$B$20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0:$G$20</c:f>
              <c:numCache>
                <c:formatCode>General</c:formatCode>
                <c:ptCount val="5"/>
                <c:pt idx="0">
                  <c:v>0.102155406629234</c:v>
                </c:pt>
                <c:pt idx="1">
                  <c:v>0.169048157752754</c:v>
                </c:pt>
                <c:pt idx="2">
                  <c:v>0.0758977149075082</c:v>
                </c:pt>
                <c:pt idx="3">
                  <c:v>0.831068903368917</c:v>
                </c:pt>
                <c:pt idx="4">
                  <c:v>0.0938262059120918</c:v>
                </c:pt>
              </c:numCache>
            </c:numRef>
          </c:val>
        </c:ser>
        <c:ser>
          <c:idx val="2"/>
          <c:order val="2"/>
          <c:tx>
            <c:strRef>
              <c:f>'Figure 7'!$B$21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1:$G$21</c:f>
              <c:numCache>
                <c:formatCode>General</c:formatCode>
                <c:ptCount val="5"/>
                <c:pt idx="0">
                  <c:v>0.175149429451186</c:v>
                </c:pt>
                <c:pt idx="1">
                  <c:v>0.0841411838418295</c:v>
                </c:pt>
                <c:pt idx="2">
                  <c:v>0.05930359085963</c:v>
                </c:pt>
                <c:pt idx="3">
                  <c:v>0.0194093996949951</c:v>
                </c:pt>
                <c:pt idx="4">
                  <c:v>0.017129602093618</c:v>
                </c:pt>
              </c:numCache>
            </c:numRef>
          </c:val>
        </c:ser>
        <c:ser>
          <c:idx val="3"/>
          <c:order val="3"/>
          <c:tx>
            <c:strRef>
              <c:f>'Figure 7'!$B$22</c:f>
              <c:strCache>
                <c:ptCount val="1"/>
                <c:pt idx="0">
                  <c:v>Soil and groundwater 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2:$G$22</c:f>
              <c:numCache>
                <c:formatCode>General</c:formatCode>
                <c:ptCount val="5"/>
                <c:pt idx="0">
                  <c:v>0.207208838978446</c:v>
                </c:pt>
                <c:pt idx="1">
                  <c:v>0.0692430861339785</c:v>
                </c:pt>
                <c:pt idx="2">
                  <c:v>0.0517954298150163</c:v>
                </c:pt>
                <c:pt idx="3">
                  <c:v>0.0524746984611119</c:v>
                </c:pt>
                <c:pt idx="4">
                  <c:v>0.292184619044787</c:v>
                </c:pt>
              </c:numCache>
            </c:numRef>
          </c:val>
        </c:ser>
        <c:ser>
          <c:idx val="4"/>
          <c:order val="4"/>
          <c:tx>
            <c:strRef>
              <c:f>'Figure 7'!$B$23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3:$G$23</c:f>
              <c:numCache>
                <c:formatCode>General</c:formatCode>
                <c:ptCount val="5"/>
                <c:pt idx="0">
                  <c:v>0.0393044738272052</c:v>
                </c:pt>
                <c:pt idx="1">
                  <c:v>0.0155594618584333</c:v>
                </c:pt>
                <c:pt idx="2">
                  <c:v>0.0135473340587595</c:v>
                </c:pt>
                <c:pt idx="3">
                  <c:v>0.000207957853874948</c:v>
                </c:pt>
                <c:pt idx="4">
                  <c:v>0.0698863974305597</c:v>
                </c:pt>
              </c:numCache>
            </c:numRef>
          </c:val>
        </c:ser>
        <c:ser>
          <c:idx val="5"/>
          <c:order val="5"/>
          <c:tx>
            <c:strRef>
              <c:f>'Figure 7'!$B$24</c:f>
              <c:strCache>
                <c:ptCount val="1"/>
                <c:pt idx="0">
                  <c:v>Biodiversity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4:$G$24</c:f>
              <c:numCache>
                <c:formatCode>General</c:formatCode>
                <c:ptCount val="5"/>
                <c:pt idx="0">
                  <c:v>0.0583227676145626</c:v>
                </c:pt>
                <c:pt idx="1">
                  <c:v>0.00615242703238944</c:v>
                </c:pt>
                <c:pt idx="2">
                  <c:v>0.0689608269858542</c:v>
                </c:pt>
                <c:pt idx="3">
                  <c:v>0.00568418133924858</c:v>
                </c:pt>
                <c:pt idx="4">
                  <c:v>0.0497234282995301</c:v>
                </c:pt>
              </c:numCache>
            </c:numRef>
          </c:val>
        </c:ser>
        <c:ser>
          <c:idx val="6"/>
          <c:order val="6"/>
          <c:tx>
            <c:strRef>
              <c:f>'Figure 7'!$B$25</c:f>
              <c:strCache>
                <c:ptCount val="1"/>
                <c:pt idx="0">
                  <c:v>Radiation, R&amp;D and other</c:v>
                </c:pt>
              </c:strCache>
            </c:strRef>
          </c:tx>
          <c:spPr>
            <a:solidFill>
              <a:srgbClr val="672dc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5:$G$25</c:f>
              <c:numCache>
                <c:formatCode>General</c:formatCode>
                <c:ptCount val="5"/>
                <c:pt idx="0">
                  <c:v>0.0688281108494838</c:v>
                </c:pt>
                <c:pt idx="1">
                  <c:v>0.239370311711367</c:v>
                </c:pt>
                <c:pt idx="2">
                  <c:v>0.144205658324266</c:v>
                </c:pt>
                <c:pt idx="3">
                  <c:v>0.0293913766809926</c:v>
                </c:pt>
                <c:pt idx="4">
                  <c:v>0.322934633914233</c:v>
                </c:pt>
              </c:numCache>
            </c:numRef>
          </c:val>
        </c:ser>
        <c:gapWidth val="75"/>
        <c:overlap val="100"/>
        <c:axId val="63237651"/>
        <c:axId val="55522298"/>
      </c:barChart>
      <c:catAx>
        <c:axId val="6323765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522298"/>
        <c:crosses val="autoZero"/>
        <c:auto val="1"/>
        <c:lblAlgn val="ctr"/>
        <c:lblOffset val="100"/>
        <c:noMultiLvlLbl val="0"/>
      </c:catAx>
      <c:valAx>
        <c:axId val="5552229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23765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17750527085754"/>
          <c:y val="0.744839179955036"/>
          <c:w val="0.9"/>
          <c:h val="0.053211586285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9440</xdr:colOff>
      <xdr:row>17</xdr:row>
      <xdr:rowOff>0</xdr:rowOff>
    </xdr:from>
    <xdr:to>
      <xdr:col>20</xdr:col>
      <xdr:colOff>456840</xdr:colOff>
      <xdr:row>55</xdr:row>
      <xdr:rowOff>147240</xdr:rowOff>
    </xdr:to>
    <xdr:graphicFrame>
      <xdr:nvGraphicFramePr>
        <xdr:cNvPr id="0" name="Chart 3"/>
        <xdr:cNvGraphicFramePr/>
      </xdr:nvGraphicFramePr>
      <xdr:xfrm>
        <a:off x="2463840" y="2819520"/>
        <a:ext cx="101419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76685786233912</cdr:x>
      <cdr:y>0.997143183636156</cdr:y>
    </cdr:to>
    <cdr:sp>
      <cdr:nvSpPr>
        <cdr:cNvPr id="13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v_ac_epissp1 and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685506435</cdr:x>
      <cdr:y>0.933207633413324</cdr:y>
    </cdr:from>
    <cdr:to>
      <cdr:x>0.987933687744824</cdr:x>
      <cdr:y>0.999885727345446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63928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6240</xdr:colOff>
      <xdr:row>15</xdr:row>
      <xdr:rowOff>66600</xdr:rowOff>
    </xdr:from>
    <xdr:to>
      <xdr:col>18</xdr:col>
      <xdr:colOff>37440</xdr:colOff>
      <xdr:row>64</xdr:row>
      <xdr:rowOff>132840</xdr:rowOff>
    </xdr:to>
    <xdr:graphicFrame>
      <xdr:nvGraphicFramePr>
        <xdr:cNvPr id="15" name="Chart 1"/>
        <xdr:cNvGraphicFramePr/>
      </xdr:nvGraphicFramePr>
      <xdr:xfrm>
        <a:off x="2420640" y="2562120"/>
        <a:ext cx="11214720" cy="80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0348706412</cdr:y>
    </cdr:from>
    <cdr:to>
      <cdr:x>0.712836644945912</cdr:x>
      <cdr:y>0.988661417322835</cdr:y>
    </cdr:to>
    <cdr:sp>
      <cdr:nvSpPr>
        <cdr:cNvPr id="16" name="FootonotesShape"/>
        <cdr:cNvSpPr/>
      </cdr:nvSpPr>
      <cdr:spPr>
        <a:xfrm>
          <a:off x="0" y="7658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 env_ac_epissp1,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315443136</cdr:x>
      <cdr:y>0.93318335208099</cdr:y>
    </cdr:from>
    <cdr:to>
      <cdr:x>0.975732674220781</cdr:x>
      <cdr:y>0.985691788526434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9413280" y="7466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3520</xdr:colOff>
      <xdr:row>26</xdr:row>
      <xdr:rowOff>152280</xdr:rowOff>
    </xdr:from>
    <xdr:to>
      <xdr:col>7</xdr:col>
      <xdr:colOff>347400</xdr:colOff>
      <xdr:row>50</xdr:row>
      <xdr:rowOff>180360</xdr:rowOff>
    </xdr:to>
    <xdr:graphicFrame>
      <xdr:nvGraphicFramePr>
        <xdr:cNvPr id="18" name="Chart 1"/>
        <xdr:cNvGraphicFramePr/>
      </xdr:nvGraphicFramePr>
      <xdr:xfrm>
        <a:off x="2045160" y="5419440"/>
        <a:ext cx="86691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4094217074889</cdr:y>
    </cdr:from>
    <cdr:to>
      <cdr:x>0.922141018187858</cdr:x>
      <cdr:y>0.978793332811644</cdr:y>
    </cdr:to>
    <cdr:sp>
      <cdr:nvSpPr>
        <cdr:cNvPr id="19" name="FootonotesShape"/>
        <cdr:cNvSpPr/>
      </cdr:nvSpPr>
      <cdr:spPr>
        <a:xfrm>
          <a:off x="0" y="42512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586330039</cdr:x>
      <cdr:y>0.881524375929259</cdr:y>
    </cdr:from>
    <cdr:to>
      <cdr:x>1.01577942031393</cdr:x>
      <cdr:y>0.972846075592769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276680" y="4055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88236964469528</cdr:x>
      <cdr:y>0.997143183636156</cdr:y>
    </cdr:to>
    <cdr:sp>
      <cdr:nvSpPr>
        <cdr:cNvPr id="1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v_ac_epigg1, env_ac_epissp1 and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23703546</cdr:x>
      <cdr:y>0.933207633413324</cdr:y>
    </cdr:from>
    <cdr:to>
      <cdr:x>0.990132396265928</cdr:x>
      <cdr:y>0.99988572734544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51256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18</xdr:row>
      <xdr:rowOff>76320</xdr:rowOff>
    </xdr:from>
    <xdr:to>
      <xdr:col>14</xdr:col>
      <xdr:colOff>685440</xdr:colOff>
      <xdr:row>51</xdr:row>
      <xdr:rowOff>56880</xdr:rowOff>
    </xdr:to>
    <xdr:graphicFrame>
      <xdr:nvGraphicFramePr>
        <xdr:cNvPr id="3" name="Chart 1"/>
        <xdr:cNvGraphicFramePr/>
      </xdr:nvGraphicFramePr>
      <xdr:xfrm>
        <a:off x="2855880" y="3791160"/>
        <a:ext cx="1003500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1805273833671</cdr:y>
    </cdr:from>
    <cdr:to>
      <cdr:x>0.796635098292438</cdr:x>
      <cdr:y>1.01034482758621</cdr:y>
    </cdr:to>
    <cdr:sp>
      <cdr:nvSpPr>
        <cdr:cNvPr id="4" name="FootonotesShape"/>
        <cdr:cNvSpPr/>
      </cdr:nvSpPr>
      <cdr:spPr>
        <a:xfrm>
          <a:off x="0" y="4641840"/>
          <a:ext cx="7994520" cy="73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c_ac_epite1 and nama_10_gdp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EP: environmental protection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Investments - overall economy index: based on gross fixed capital formation data (National Account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Extraction date for national accounts data: May 30th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149806285</cdr:x>
      <cdr:y>0.932589587559162</cdr:y>
    </cdr:from>
    <cdr:to>
      <cdr:x>0.991749174917492</cdr:x>
      <cdr:y>1.0114942528735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22920" y="4965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0480</xdr:colOff>
      <xdr:row>20</xdr:row>
      <xdr:rowOff>38160</xdr:rowOff>
    </xdr:from>
    <xdr:to>
      <xdr:col>15</xdr:col>
      <xdr:colOff>185400</xdr:colOff>
      <xdr:row>61</xdr:row>
      <xdr:rowOff>126720</xdr:rowOff>
    </xdr:to>
    <xdr:graphicFrame>
      <xdr:nvGraphicFramePr>
        <xdr:cNvPr id="6" name="Chart 1"/>
        <xdr:cNvGraphicFramePr/>
      </xdr:nvGraphicFramePr>
      <xdr:xfrm>
        <a:off x="4264920" y="3800520"/>
        <a:ext cx="9046080" cy="67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3936540210819</cdr:y>
    </cdr:from>
    <cdr:to>
      <cdr:x>0.883720004775359</cdr:x>
      <cdr:y>0.989245010433945</cdr:y>
    </cdr:to>
    <cdr:sp>
      <cdr:nvSpPr>
        <cdr:cNvPr id="7" name="FootonotesShape"/>
        <cdr:cNvSpPr/>
      </cdr:nvSpPr>
      <cdr:spPr>
        <a:xfrm>
          <a:off x="0" y="587988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v_ac_epigg1, env_ac_epissp1, env_ac_epiap1 and nasa_10_nf_tr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s: GG: general government; NPISH: non-profit institutions serving households; EP: environmental protectio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eft scale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right scal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164710096</cdr:x>
      <cdr:y>0.937449836802397</cdr:y>
    </cdr:from>
    <cdr:to>
      <cdr:x>1.00839667316646</cdr:x>
      <cdr:y>0.99989298517844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592760" y="6307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0200</xdr:colOff>
      <xdr:row>19</xdr:row>
      <xdr:rowOff>47520</xdr:rowOff>
    </xdr:from>
    <xdr:to>
      <xdr:col>20</xdr:col>
      <xdr:colOff>338040</xdr:colOff>
      <xdr:row>52</xdr:row>
      <xdr:rowOff>97920</xdr:rowOff>
    </xdr:to>
    <xdr:graphicFrame>
      <xdr:nvGraphicFramePr>
        <xdr:cNvPr id="9" name="Chart 1"/>
        <xdr:cNvGraphicFramePr/>
      </xdr:nvGraphicFramePr>
      <xdr:xfrm>
        <a:off x="1989360" y="3257280"/>
        <a:ext cx="10427040" cy="53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7794461127795</cdr:y>
    </cdr:from>
    <cdr:to>
      <cdr:x>0.766683928879682</cdr:x>
      <cdr:y>1.00447113780447</cdr:y>
    </cdr:to>
    <cdr:sp>
      <cdr:nvSpPr>
        <cdr:cNvPr id="10" name="FootonotesShape"/>
        <cdr:cNvSpPr/>
      </cdr:nvSpPr>
      <cdr:spPr>
        <a:xfrm>
          <a:off x="0" y="5005080"/>
          <a:ext cx="799452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ac_epigg1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s:  NPISH: non-profit institutions serving household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321249784</cdr:x>
      <cdr:y>0.9336002669336</cdr:y>
    </cdr:from>
    <cdr:to>
      <cdr:x>0.986017607457276</cdr:x>
      <cdr:y>1.0114781448114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751960" y="5036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6440</xdr:colOff>
      <xdr:row>16</xdr:row>
      <xdr:rowOff>9360</xdr:rowOff>
    </xdr:from>
    <xdr:to>
      <xdr:col>22</xdr:col>
      <xdr:colOff>14400</xdr:colOff>
      <xdr:row>54</xdr:row>
      <xdr:rowOff>156600</xdr:rowOff>
    </xdr:to>
    <xdr:graphicFrame>
      <xdr:nvGraphicFramePr>
        <xdr:cNvPr id="12" name="Chart 1"/>
        <xdr:cNvGraphicFramePr/>
      </xdr:nvGraphicFramePr>
      <xdr:xfrm>
        <a:off x="2865600" y="2666880"/>
        <a:ext cx="102927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1"/>
    <col collapsed="false" customWidth="true" hidden="false" outlineLevel="0" max="3" min="3" style="1" width="6.85"/>
    <col collapsed="false" customWidth="true" hidden="false" outlineLevel="0" max="20" min="4" style="1" width="7.57"/>
    <col collapsed="false" customWidth="false" hidden="false" outlineLevel="0" max="16384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1" t="s">
        <v>4</v>
      </c>
      <c r="B5" s="4" t="s">
        <v>5</v>
      </c>
    </row>
    <row r="6" customFormat="false" ht="18" hidden="false" customHeight="true" outlineLevel="0" collapsed="false">
      <c r="B6" s="5" t="s">
        <v>6</v>
      </c>
    </row>
    <row r="8" customFormat="false" ht="12.75" hidden="false" customHeight="false" outlineLevel="0" collapsed="false">
      <c r="A8" s="6"/>
      <c r="B8" s="6"/>
      <c r="C8" s="7" t="n">
        <v>2006</v>
      </c>
      <c r="D8" s="7" t="n">
        <v>2007</v>
      </c>
      <c r="E8" s="7" t="n">
        <v>2008</v>
      </c>
      <c r="F8" s="7" t="n">
        <v>2009</v>
      </c>
      <c r="G8" s="7" t="n">
        <v>2010</v>
      </c>
      <c r="H8" s="7" t="n">
        <v>2011</v>
      </c>
      <c r="I8" s="7" t="n">
        <v>2012</v>
      </c>
      <c r="J8" s="7" t="n">
        <v>2013</v>
      </c>
      <c r="K8" s="7" t="n">
        <v>2014</v>
      </c>
      <c r="L8" s="7" t="n">
        <v>2015</v>
      </c>
      <c r="M8" s="7" t="n">
        <v>2016</v>
      </c>
      <c r="N8" s="7" t="n">
        <v>2017</v>
      </c>
      <c r="O8" s="7" t="n">
        <v>2018</v>
      </c>
      <c r="P8" s="7" t="n">
        <v>2019</v>
      </c>
      <c r="Q8" s="7" t="n">
        <v>2020</v>
      </c>
      <c r="R8" s="7" t="n">
        <v>2021</v>
      </c>
      <c r="S8" s="7" t="n">
        <v>2022</v>
      </c>
      <c r="T8" s="7" t="n">
        <v>2023</v>
      </c>
      <c r="U8" s="7" t="n">
        <v>2024</v>
      </c>
    </row>
    <row r="9" customFormat="false" ht="12.75" hidden="false" customHeight="false" outlineLevel="0" collapsed="false">
      <c r="A9" s="8" t="s">
        <v>7</v>
      </c>
      <c r="B9" s="8" t="s">
        <v>8</v>
      </c>
      <c r="C9" s="9" t="n">
        <v>6.1371</v>
      </c>
      <c r="D9" s="9" t="n">
        <v>5.8626</v>
      </c>
      <c r="E9" s="9" t="n">
        <v>6.4128</v>
      </c>
      <c r="F9" s="9" t="n">
        <v>5.7571</v>
      </c>
      <c r="G9" s="9" t="n">
        <v>5.5911</v>
      </c>
      <c r="H9" s="9" t="n">
        <v>5.92</v>
      </c>
      <c r="I9" s="9" t="n">
        <v>5.7126</v>
      </c>
      <c r="J9" s="9" t="n">
        <v>5.4735</v>
      </c>
      <c r="K9" s="9" t="n">
        <v>6.0615</v>
      </c>
      <c r="L9" s="9" t="n">
        <v>6.4571</v>
      </c>
      <c r="M9" s="9" t="n">
        <v>4.4274</v>
      </c>
      <c r="N9" s="9" t="n">
        <v>4.6236</v>
      </c>
      <c r="O9" s="9" t="n">
        <v>5.3562</v>
      </c>
      <c r="P9" s="9" t="n">
        <v>6.0618</v>
      </c>
      <c r="Q9" s="9" t="n">
        <v>5.9094</v>
      </c>
      <c r="R9" s="9" t="n">
        <v>6.6918</v>
      </c>
      <c r="S9" s="9" t="n">
        <v>7.2974</v>
      </c>
      <c r="T9" s="9" t="n">
        <v>8.1394</v>
      </c>
      <c r="U9" s="9" t="n">
        <v>8.5038</v>
      </c>
      <c r="W9" s="10"/>
    </row>
    <row r="10" customFormat="false" ht="12.75" hidden="false" customHeight="false" outlineLevel="0" collapsed="false">
      <c r="A10" s="11" t="s">
        <v>9</v>
      </c>
      <c r="B10" s="11" t="s">
        <v>10</v>
      </c>
      <c r="C10" s="12" t="n">
        <v>23.206</v>
      </c>
      <c r="D10" s="12" t="n">
        <v>24.4585</v>
      </c>
      <c r="E10" s="12" t="n">
        <v>24.6848</v>
      </c>
      <c r="F10" s="12" t="n">
        <v>23.3734</v>
      </c>
      <c r="G10" s="12" t="n">
        <v>23.1637</v>
      </c>
      <c r="H10" s="12" t="n">
        <v>22.303</v>
      </c>
      <c r="I10" s="12" t="n">
        <v>22.6314</v>
      </c>
      <c r="J10" s="12" t="n">
        <v>22.2593</v>
      </c>
      <c r="K10" s="12" t="n">
        <v>22.5493</v>
      </c>
      <c r="L10" s="12" t="n">
        <v>22.7869</v>
      </c>
      <c r="M10" s="12" t="n">
        <v>19.2329</v>
      </c>
      <c r="N10" s="12" t="n">
        <v>20.3328</v>
      </c>
      <c r="O10" s="12" t="n">
        <v>22.3356</v>
      </c>
      <c r="P10" s="12" t="n">
        <v>23.4893</v>
      </c>
      <c r="Q10" s="12" t="n">
        <v>23.7464</v>
      </c>
      <c r="R10" s="12" t="n">
        <v>25.0297</v>
      </c>
      <c r="S10" s="12" t="n">
        <v>26.8592</v>
      </c>
      <c r="T10" s="12" t="n">
        <v>29.3533</v>
      </c>
      <c r="U10" s="12" t="n">
        <v>28.9801</v>
      </c>
      <c r="W10" s="10"/>
    </row>
    <row r="11" customFormat="false" ht="12.75" hidden="false" customHeight="false" outlineLevel="0" collapsed="false">
      <c r="A11" s="11" t="s">
        <v>11</v>
      </c>
      <c r="B11" s="11" t="s">
        <v>12</v>
      </c>
      <c r="C11" s="12" t="n">
        <v>11.1535</v>
      </c>
      <c r="D11" s="12" t="n">
        <v>11.3434</v>
      </c>
      <c r="E11" s="12" t="n">
        <v>11.7032</v>
      </c>
      <c r="F11" s="12" t="n">
        <v>10.8126</v>
      </c>
      <c r="G11" s="12" t="n">
        <v>11.4442</v>
      </c>
      <c r="H11" s="12" t="n">
        <v>11.2415</v>
      </c>
      <c r="I11" s="12" t="n">
        <v>11.1712</v>
      </c>
      <c r="J11" s="12" t="n">
        <v>10.6425</v>
      </c>
      <c r="K11" s="12" t="n">
        <v>11.3445</v>
      </c>
      <c r="L11" s="12" t="n">
        <v>12.9656</v>
      </c>
      <c r="M11" s="12" t="n">
        <v>11.8673</v>
      </c>
      <c r="N11" s="12" t="n">
        <v>12.2912</v>
      </c>
      <c r="O11" s="12" t="n">
        <v>13.6808</v>
      </c>
      <c r="P11" s="12" t="n">
        <v>14.7951</v>
      </c>
      <c r="Q11" s="12" t="n">
        <v>14.6202</v>
      </c>
      <c r="R11" s="12" t="n">
        <v>15.775</v>
      </c>
      <c r="S11" s="12" t="n">
        <v>17.4608</v>
      </c>
      <c r="T11" s="12" t="n">
        <v>18.8609</v>
      </c>
      <c r="U11" s="12" t="n">
        <v>18.8394</v>
      </c>
      <c r="W11" s="10"/>
    </row>
    <row r="12" customFormat="false" ht="12.75" hidden="false" customHeight="false" outlineLevel="0" collapsed="false">
      <c r="A12" s="11" t="s">
        <v>13</v>
      </c>
      <c r="B12" s="11" t="s">
        <v>14</v>
      </c>
      <c r="C12" s="12" t="n">
        <v>2.8407</v>
      </c>
      <c r="D12" s="12" t="n">
        <v>2.7351</v>
      </c>
      <c r="E12" s="12" t="n">
        <v>2.9446</v>
      </c>
      <c r="F12" s="12" t="n">
        <v>2.9228</v>
      </c>
      <c r="G12" s="12" t="n">
        <v>2.7633</v>
      </c>
      <c r="H12" s="12" t="n">
        <v>2.7213</v>
      </c>
      <c r="I12" s="12" t="n">
        <v>2.8818</v>
      </c>
      <c r="J12" s="12" t="n">
        <v>2.54</v>
      </c>
      <c r="K12" s="12" t="n">
        <v>2.5585</v>
      </c>
      <c r="L12" s="12" t="n">
        <v>2.507</v>
      </c>
      <c r="M12" s="12" t="n">
        <v>2.3608</v>
      </c>
      <c r="N12" s="12" t="n">
        <v>2.6946</v>
      </c>
      <c r="O12" s="12" t="n">
        <v>3.1976</v>
      </c>
      <c r="P12" s="12" t="n">
        <v>3.3205</v>
      </c>
      <c r="Q12" s="12" t="n">
        <v>3.3012</v>
      </c>
      <c r="R12" s="12" t="n">
        <v>3.3153</v>
      </c>
      <c r="S12" s="12" t="n">
        <v>3.9154</v>
      </c>
      <c r="T12" s="12" t="n">
        <v>4.3187</v>
      </c>
      <c r="U12" s="12" t="n">
        <v>4.2686</v>
      </c>
      <c r="W12" s="10"/>
    </row>
    <row r="13" customFormat="false" ht="12.75" hidden="false" customHeight="false" outlineLevel="0" collapsed="false">
      <c r="A13" s="11" t="s">
        <v>15</v>
      </c>
      <c r="B13" s="11" t="s">
        <v>16</v>
      </c>
      <c r="C13" s="12" t="n">
        <v>0.8972</v>
      </c>
      <c r="D13" s="12" t="n">
        <v>0.7654</v>
      </c>
      <c r="E13" s="12" t="n">
        <v>0.8738</v>
      </c>
      <c r="F13" s="12" t="n">
        <v>0.8415</v>
      </c>
      <c r="G13" s="12" t="n">
        <v>0.8752</v>
      </c>
      <c r="H13" s="12" t="n">
        <v>1.1857</v>
      </c>
      <c r="I13" s="12" t="n">
        <v>1.2611</v>
      </c>
      <c r="J13" s="12" t="n">
        <v>1.1233</v>
      </c>
      <c r="K13" s="12" t="n">
        <v>1.107</v>
      </c>
      <c r="L13" s="12" t="n">
        <v>0.916</v>
      </c>
      <c r="M13" s="12" t="n">
        <v>0.9583</v>
      </c>
      <c r="N13" s="12" t="n">
        <v>0.9831</v>
      </c>
      <c r="O13" s="12" t="n">
        <v>1.0127</v>
      </c>
      <c r="P13" s="12" t="n">
        <v>0.9984</v>
      </c>
      <c r="Q13" s="12" t="n">
        <v>1.0662</v>
      </c>
      <c r="R13" s="12" t="n">
        <v>0.6357</v>
      </c>
      <c r="S13" s="12" t="n">
        <v>0.7236</v>
      </c>
      <c r="T13" s="12" t="n">
        <v>0.765</v>
      </c>
      <c r="U13" s="12" t="n">
        <v>0.7266</v>
      </c>
      <c r="W13" s="10"/>
    </row>
    <row r="14" customFormat="false" ht="12.75" hidden="false" customHeight="false" outlineLevel="0" collapsed="false">
      <c r="A14" s="11" t="s">
        <v>17</v>
      </c>
      <c r="B14" s="11" t="s">
        <v>18</v>
      </c>
      <c r="C14" s="12" t="n">
        <v>3.7227</v>
      </c>
      <c r="D14" s="12" t="n">
        <v>4.0257</v>
      </c>
      <c r="E14" s="12" t="n">
        <v>4.1728</v>
      </c>
      <c r="F14" s="12" t="n">
        <v>4.921</v>
      </c>
      <c r="G14" s="12" t="n">
        <v>4.0826</v>
      </c>
      <c r="H14" s="12" t="n">
        <v>3.593</v>
      </c>
      <c r="I14" s="12" t="n">
        <v>3.5636</v>
      </c>
      <c r="J14" s="12" t="n">
        <v>3.3727</v>
      </c>
      <c r="K14" s="12" t="n">
        <v>3.4662</v>
      </c>
      <c r="L14" s="12" t="n">
        <v>4.5368</v>
      </c>
      <c r="M14" s="12" t="n">
        <v>2.8277</v>
      </c>
      <c r="N14" s="12" t="n">
        <v>2.4242</v>
      </c>
      <c r="O14" s="12" t="n">
        <v>2.753</v>
      </c>
      <c r="P14" s="12" t="n">
        <v>2.8698</v>
      </c>
      <c r="Q14" s="12" t="n">
        <v>2.9041</v>
      </c>
      <c r="R14" s="12" t="n">
        <v>3.3611</v>
      </c>
      <c r="S14" s="12" t="n">
        <v>3.5224</v>
      </c>
      <c r="T14" s="12" t="n">
        <v>3.9472</v>
      </c>
      <c r="U14" s="12" t="n">
        <v>3.9679</v>
      </c>
      <c r="W14" s="10"/>
    </row>
    <row r="15" customFormat="false" ht="12.75" hidden="false" customHeight="false" outlineLevel="0" collapsed="false">
      <c r="A15" s="13" t="s">
        <v>19</v>
      </c>
      <c r="B15" s="13" t="s">
        <v>20</v>
      </c>
      <c r="C15" s="14" t="n">
        <v>3.6047</v>
      </c>
      <c r="D15" s="14" t="n">
        <v>3.7014</v>
      </c>
      <c r="E15" s="14" t="n">
        <v>3.7682</v>
      </c>
      <c r="F15" s="14" t="n">
        <v>3.477</v>
      </c>
      <c r="G15" s="14" t="n">
        <v>3.7758</v>
      </c>
      <c r="H15" s="14" t="n">
        <v>3.9011</v>
      </c>
      <c r="I15" s="14" t="n">
        <v>3.8058</v>
      </c>
      <c r="J15" s="14" t="n">
        <v>3.6932</v>
      </c>
      <c r="K15" s="14" t="n">
        <v>7.3686</v>
      </c>
      <c r="L15" s="14" t="n">
        <v>7.6021</v>
      </c>
      <c r="M15" s="14" t="n">
        <v>6.6802</v>
      </c>
      <c r="N15" s="14" t="n">
        <v>6.9183</v>
      </c>
      <c r="O15" s="14" t="n">
        <v>7.0082</v>
      </c>
      <c r="P15" s="14" t="n">
        <v>7.8936</v>
      </c>
      <c r="Q15" s="14" t="n">
        <v>7.1065</v>
      </c>
      <c r="R15" s="14" t="n">
        <v>8.486</v>
      </c>
      <c r="S15" s="14" t="n">
        <v>9.704</v>
      </c>
      <c r="T15" s="14" t="n">
        <v>10.196</v>
      </c>
      <c r="U15" s="14" t="n">
        <v>10.6108</v>
      </c>
      <c r="W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9"/>
    <col collapsed="false" customWidth="true" hidden="false" outlineLevel="0" max="20" min="3" style="1" width="11.14"/>
    <col collapsed="false" customWidth="false" hidden="false" outlineLevel="0" max="16384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1</v>
      </c>
      <c r="B4" s="3" t="s">
        <v>22</v>
      </c>
    </row>
    <row r="5" customFormat="false" ht="12.75" hidden="false" customHeight="false" outlineLevel="0" collapsed="false">
      <c r="B5" s="4" t="s">
        <v>23</v>
      </c>
    </row>
    <row r="6" customFormat="false" ht="18" hidden="false" customHeight="true" outlineLevel="0" collapsed="false">
      <c r="A6" s="1" t="s">
        <v>24</v>
      </c>
      <c r="B6" s="5" t="s">
        <v>25</v>
      </c>
    </row>
    <row r="7" customFormat="false" ht="18" hidden="false" customHeight="true" outlineLevel="0" collapsed="false">
      <c r="A7" s="1" t="s">
        <v>26</v>
      </c>
      <c r="B7" s="4" t="s">
        <v>27</v>
      </c>
    </row>
    <row r="8" customFormat="false" ht="12.75" hidden="false" customHeight="false" outlineLevel="0" collapsed="false">
      <c r="B8" s="4" t="s">
        <v>28</v>
      </c>
    </row>
    <row r="9" customFormat="false" ht="12.75" hidden="false" customHeight="false" outlineLevel="0" collapsed="false">
      <c r="B9" s="4" t="s">
        <v>29</v>
      </c>
    </row>
    <row r="12" customFormat="false" ht="12.75" hidden="false" customHeight="false" outlineLevel="0" collapsed="false">
      <c r="B12" s="6"/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6" t="s">
        <v>39</v>
      </c>
      <c r="M12" s="6" t="s">
        <v>40</v>
      </c>
      <c r="N12" s="6" t="s">
        <v>41</v>
      </c>
      <c r="O12" s="6" t="s">
        <v>42</v>
      </c>
      <c r="P12" s="6" t="s">
        <v>43</v>
      </c>
      <c r="Q12" s="6" t="s">
        <v>44</v>
      </c>
      <c r="R12" s="6" t="s">
        <v>45</v>
      </c>
      <c r="S12" s="6" t="s">
        <v>46</v>
      </c>
      <c r="T12" s="6" t="s">
        <v>47</v>
      </c>
      <c r="U12" s="6" t="s">
        <v>48</v>
      </c>
    </row>
    <row r="13" customFormat="false" ht="12.75" hidden="false" customHeight="false" outlineLevel="0" collapsed="false">
      <c r="B13" s="15" t="s">
        <v>49</v>
      </c>
      <c r="C13" s="16" t="n">
        <v>51.562</v>
      </c>
      <c r="D13" s="16" t="n">
        <v>52.892</v>
      </c>
      <c r="E13" s="16" t="n">
        <v>54.5601</v>
      </c>
      <c r="F13" s="16" t="n">
        <v>52.1053</v>
      </c>
      <c r="G13" s="16" t="n">
        <v>51.6959</v>
      </c>
      <c r="H13" s="16" t="n">
        <v>50.8655</v>
      </c>
      <c r="I13" s="16" t="n">
        <v>51.0276</v>
      </c>
      <c r="J13" s="16" t="n">
        <v>49.1041</v>
      </c>
      <c r="K13" s="16" t="n">
        <v>54.4</v>
      </c>
      <c r="L13" s="16" t="n">
        <v>57.8</v>
      </c>
      <c r="M13" s="16" t="n">
        <v>48.3</v>
      </c>
      <c r="N13" s="16" t="n">
        <v>50.3</v>
      </c>
      <c r="O13" s="16" t="n">
        <v>55.358</v>
      </c>
      <c r="P13" s="16" t="n">
        <v>59.4165</v>
      </c>
      <c r="Q13" s="16" t="n">
        <v>58.5762</v>
      </c>
      <c r="R13" s="16" t="n">
        <v>63.2945</v>
      </c>
      <c r="S13" s="16" t="n">
        <v>69.4888</v>
      </c>
      <c r="T13" s="16" t="n">
        <v>75.5805</v>
      </c>
      <c r="U13" s="16" t="n">
        <v>75.8971</v>
      </c>
    </row>
    <row r="14" customFormat="false" ht="25.5" hidden="false" customHeight="false" outlineLevel="0" collapsed="false">
      <c r="B14" s="17" t="s">
        <v>50</v>
      </c>
      <c r="C14" s="18" t="n">
        <v>2297.7461</v>
      </c>
      <c r="D14" s="18" t="n">
        <v>2508.8385</v>
      </c>
      <c r="E14" s="18" t="n">
        <v>2566.8004</v>
      </c>
      <c r="F14" s="18" t="n">
        <v>2242.6366</v>
      </c>
      <c r="G14" s="18" t="n">
        <v>2266.5963</v>
      </c>
      <c r="H14" s="18" t="n">
        <v>2349.6012</v>
      </c>
      <c r="I14" s="18" t="n">
        <v>2307.9319</v>
      </c>
      <c r="J14" s="18" t="n">
        <v>2267.0042</v>
      </c>
      <c r="K14" s="18" t="n">
        <v>2325.959</v>
      </c>
      <c r="L14" s="18" t="n">
        <v>2463.3556</v>
      </c>
      <c r="M14" s="18" t="n">
        <v>2552.1182</v>
      </c>
      <c r="N14" s="18" t="n">
        <v>2699.6251</v>
      </c>
      <c r="O14" s="18" t="n">
        <v>2848.9523</v>
      </c>
      <c r="P14" s="18" t="n">
        <v>3105.6682</v>
      </c>
      <c r="Q14" s="18" t="n">
        <v>2974.7816</v>
      </c>
      <c r="R14" s="18" t="n">
        <v>3222.5638</v>
      </c>
      <c r="S14" s="18" t="n">
        <v>3560.0383</v>
      </c>
      <c r="T14" s="18" t="n">
        <v>3785.468</v>
      </c>
      <c r="U14" s="18" t="n">
        <v>3805.8026</v>
      </c>
    </row>
    <row r="15" customFormat="false" ht="38.25" hidden="false" customHeight="false" outlineLevel="0" collapsed="false">
      <c r="B15" s="17" t="s">
        <v>51</v>
      </c>
      <c r="C15" s="19" t="n">
        <v>0.0224402513402155</v>
      </c>
      <c r="D15" s="19" t="n">
        <v>0.0210822657576404</v>
      </c>
      <c r="E15" s="19" t="n">
        <v>0.0212560742938952</v>
      </c>
      <c r="F15" s="19" t="n">
        <v>0.0232339470425124</v>
      </c>
      <c r="G15" s="19" t="n">
        <v>0.0228077227515107</v>
      </c>
      <c r="H15" s="19" t="n">
        <v>0.0216485674249741</v>
      </c>
      <c r="I15" s="19" t="n">
        <v>0.0221096645009326</v>
      </c>
      <c r="J15" s="19" t="n">
        <v>0.0216603480487597</v>
      </c>
      <c r="K15" s="19" t="n">
        <v>0.023388202457567</v>
      </c>
      <c r="L15" s="19" t="n">
        <v>0.0234639286345828</v>
      </c>
      <c r="M15" s="19" t="n">
        <v>0.0189254557253657</v>
      </c>
      <c r="N15" s="19" t="n">
        <v>0.0186322167474291</v>
      </c>
      <c r="O15" s="19" t="n">
        <v>0.0194310027584526</v>
      </c>
      <c r="P15" s="19" t="n">
        <v>0.0191316316404953</v>
      </c>
      <c r="Q15" s="19" t="n">
        <v>0.0196909245371156</v>
      </c>
      <c r="R15" s="19" t="n">
        <v>0.0196410386041077</v>
      </c>
      <c r="S15" s="19" t="n">
        <v>0.0195191158477143</v>
      </c>
      <c r="T15" s="19" t="n">
        <v>0.0199659592948613</v>
      </c>
      <c r="U15" s="19" t="n">
        <v>0.0199424689026173</v>
      </c>
      <c r="V15" s="20"/>
    </row>
    <row r="16" customFormat="false" ht="20.25" hidden="false" customHeight="true" outlineLevel="0" collapsed="false">
      <c r="B16" s="17" t="s">
        <v>52</v>
      </c>
      <c r="C16" s="18" t="n">
        <v>100</v>
      </c>
      <c r="D16" s="18" t="n">
        <v>102.579418951941</v>
      </c>
      <c r="E16" s="18" t="n">
        <v>105.814553353245</v>
      </c>
      <c r="F16" s="18" t="n">
        <v>101.053682944804</v>
      </c>
      <c r="G16" s="18" t="n">
        <v>100.259687366665</v>
      </c>
      <c r="H16" s="18" t="n">
        <v>98.649199022536</v>
      </c>
      <c r="I16" s="18" t="n">
        <v>98.9635778286335</v>
      </c>
      <c r="J16" s="18" t="n">
        <v>95.2331174120476</v>
      </c>
      <c r="K16" s="18" t="n">
        <v>105.504053372639</v>
      </c>
      <c r="L16" s="18" t="n">
        <v>112.098056708429</v>
      </c>
      <c r="M16" s="18" t="n">
        <v>93.6736356231333</v>
      </c>
      <c r="N16" s="18" t="n">
        <v>97.5524611147745</v>
      </c>
      <c r="O16" s="18" t="n">
        <v>107.362010783135</v>
      </c>
      <c r="P16" s="18" t="n">
        <v>115.233117412048</v>
      </c>
      <c r="Q16" s="18" t="n">
        <v>113.603428881735</v>
      </c>
      <c r="R16" s="18" t="n">
        <v>122.75416004034</v>
      </c>
      <c r="S16" s="18" t="n">
        <v>134.767464411776</v>
      </c>
      <c r="T16" s="18" t="n">
        <v>146.581785035491</v>
      </c>
      <c r="U16" s="18" t="n">
        <v>147.195803110818</v>
      </c>
    </row>
    <row r="17" customFormat="false" ht="19.5" hidden="false" customHeight="true" outlineLevel="0" collapsed="false">
      <c r="B17" s="21" t="s">
        <v>53</v>
      </c>
      <c r="C17" s="22" t="n">
        <v>100</v>
      </c>
      <c r="D17" s="22" t="n">
        <v>109.186933229916</v>
      </c>
      <c r="E17" s="22" t="n">
        <v>111.709487832446</v>
      </c>
      <c r="F17" s="22" t="n">
        <v>97.6015844396385</v>
      </c>
      <c r="G17" s="22" t="n">
        <v>98.644332374234</v>
      </c>
      <c r="H17" s="22" t="n">
        <v>102.256781112587</v>
      </c>
      <c r="I17" s="22" t="n">
        <v>100.443295279666</v>
      </c>
      <c r="J17" s="22" t="n">
        <v>98.6620845532063</v>
      </c>
      <c r="K17" s="22" t="n">
        <v>101.227851066748</v>
      </c>
      <c r="L17" s="22" t="n">
        <v>107.207476056645</v>
      </c>
      <c r="M17" s="22" t="n">
        <v>111.070505135446</v>
      </c>
      <c r="N17" s="22" t="n">
        <v>117.490139576344</v>
      </c>
      <c r="O17" s="22" t="n">
        <v>123.988995128748</v>
      </c>
      <c r="P17" s="22" t="n">
        <v>135.161504571806</v>
      </c>
      <c r="Q17" s="22" t="n">
        <v>129.465200702549</v>
      </c>
      <c r="R17" s="22" t="n">
        <v>140.248907396688</v>
      </c>
      <c r="S17" s="22" t="n">
        <v>154.936104559159</v>
      </c>
      <c r="T17" s="22" t="n">
        <v>164.7470101244</v>
      </c>
      <c r="U17" s="22" t="n">
        <v>165.631990410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7"/>
    <col collapsed="false" customWidth="true" hidden="false" outlineLevel="0" max="20" min="3" style="1" width="10.42"/>
    <col collapsed="false" customWidth="false" hidden="false" outlineLevel="0" max="16384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54</v>
      </c>
      <c r="B4" s="3" t="s">
        <v>55</v>
      </c>
    </row>
    <row r="5" customFormat="false" ht="12.75" hidden="false" customHeight="false" outlineLevel="0" collapsed="false">
      <c r="B5" s="4" t="s">
        <v>56</v>
      </c>
    </row>
    <row r="6" customFormat="false" ht="18" hidden="false" customHeight="true" outlineLevel="0" collapsed="false">
      <c r="A6" s="1" t="s">
        <v>57</v>
      </c>
      <c r="B6" s="5" t="s">
        <v>58</v>
      </c>
    </row>
    <row r="7" customFormat="false" ht="18" hidden="false" customHeight="true" outlineLevel="0" collapsed="false">
      <c r="B7" s="23" t="s">
        <v>59</v>
      </c>
    </row>
    <row r="8" customFormat="false" ht="18" hidden="false" customHeight="true" outlineLevel="0" collapsed="false">
      <c r="B8" s="4" t="s">
        <v>60</v>
      </c>
    </row>
    <row r="9" customFormat="false" ht="12.75" hidden="false" customHeight="false" outlineLevel="0" collapsed="false">
      <c r="B9" s="4" t="s">
        <v>61</v>
      </c>
    </row>
    <row r="13" customFormat="false" ht="12.75" hidden="false" customHeight="false" outlineLevel="0" collapsed="false">
      <c r="B13" s="6"/>
      <c r="C13" s="7" t="n">
        <v>2006</v>
      </c>
      <c r="D13" s="7" t="n">
        <v>2007</v>
      </c>
      <c r="E13" s="7" t="n">
        <v>2008</v>
      </c>
      <c r="F13" s="7" t="n">
        <v>2009</v>
      </c>
      <c r="G13" s="7" t="n">
        <v>2010</v>
      </c>
      <c r="H13" s="7" t="n">
        <v>2011</v>
      </c>
      <c r="I13" s="7" t="n">
        <v>2012</v>
      </c>
      <c r="J13" s="7" t="n">
        <v>2013</v>
      </c>
      <c r="K13" s="7" t="n">
        <v>2014</v>
      </c>
      <c r="L13" s="7" t="n">
        <v>2015</v>
      </c>
      <c r="M13" s="7" t="n">
        <v>2016</v>
      </c>
      <c r="N13" s="7" t="n">
        <v>2017</v>
      </c>
      <c r="O13" s="7" t="n">
        <v>2018</v>
      </c>
      <c r="P13" s="7" t="n">
        <v>2019</v>
      </c>
      <c r="Q13" s="7" t="n">
        <v>2020</v>
      </c>
      <c r="R13" s="7" t="n">
        <v>2021</v>
      </c>
      <c r="S13" s="7" t="n">
        <v>2022</v>
      </c>
      <c r="T13" s="7" t="n">
        <v>2023</v>
      </c>
      <c r="U13" s="7" t="n">
        <v>2024</v>
      </c>
    </row>
    <row r="14" customFormat="false" ht="12.75" hidden="false" customHeight="false" outlineLevel="0" collapsed="false">
      <c r="B14" s="15" t="s">
        <v>62</v>
      </c>
      <c r="C14" s="24" t="n">
        <v>22.9177</v>
      </c>
      <c r="D14" s="24" t="n">
        <v>23.7662</v>
      </c>
      <c r="E14" s="24" t="n">
        <v>24.3673</v>
      </c>
      <c r="F14" s="24" t="n">
        <v>24.5324</v>
      </c>
      <c r="G14" s="24" t="n">
        <v>23.5842</v>
      </c>
      <c r="H14" s="24" t="n">
        <v>22.7243</v>
      </c>
      <c r="I14" s="24" t="n">
        <v>22.6195</v>
      </c>
      <c r="J14" s="24" t="n">
        <v>22.747</v>
      </c>
      <c r="K14" s="24" t="n">
        <v>24.2084</v>
      </c>
      <c r="L14" s="24" t="n">
        <v>26.0436</v>
      </c>
      <c r="M14" s="24" t="n">
        <v>20.3388</v>
      </c>
      <c r="N14" s="24" t="n">
        <v>20.3711</v>
      </c>
      <c r="O14" s="24" t="n">
        <v>22.1589</v>
      </c>
      <c r="P14" s="24" t="n">
        <v>23.8293</v>
      </c>
      <c r="Q14" s="24" t="n">
        <v>23.5368</v>
      </c>
      <c r="R14" s="24" t="n">
        <v>24.5934</v>
      </c>
      <c r="S14" s="24" t="n">
        <v>26.885</v>
      </c>
      <c r="T14" s="24" t="n">
        <v>30.4865</v>
      </c>
      <c r="U14" s="24" t="n">
        <v>29.2932</v>
      </c>
    </row>
    <row r="15" customFormat="false" ht="12.75" hidden="false" customHeight="false" outlineLevel="0" collapsed="false">
      <c r="B15" s="17" t="s">
        <v>63</v>
      </c>
      <c r="C15" s="25" t="n">
        <v>28.6443</v>
      </c>
      <c r="D15" s="25" t="n">
        <v>29.1258</v>
      </c>
      <c r="E15" s="25" t="n">
        <v>30.1927</v>
      </c>
      <c r="F15" s="25" t="n">
        <v>27.5728</v>
      </c>
      <c r="G15" s="25" t="n">
        <v>28.1118</v>
      </c>
      <c r="H15" s="25" t="n">
        <v>28.1412</v>
      </c>
      <c r="I15" s="25" t="n">
        <v>28.408</v>
      </c>
      <c r="J15" s="25" t="n">
        <v>26.3571</v>
      </c>
      <c r="K15" s="25" t="n">
        <v>30.2744</v>
      </c>
      <c r="L15" s="25" t="n">
        <v>31.7052</v>
      </c>
      <c r="M15" s="25" t="n">
        <v>27.9927</v>
      </c>
      <c r="N15" s="25" t="n">
        <v>29.9384</v>
      </c>
      <c r="O15" s="25" t="n">
        <v>33.1992</v>
      </c>
      <c r="P15" s="25" t="n">
        <v>35.5872</v>
      </c>
      <c r="Q15" s="25" t="n">
        <v>35.0394</v>
      </c>
      <c r="R15" s="25" t="n">
        <v>38.7012</v>
      </c>
      <c r="S15" s="25" t="n">
        <v>42.6038</v>
      </c>
      <c r="T15" s="25" t="n">
        <v>45.0939</v>
      </c>
      <c r="U15" s="25" t="n">
        <v>46.6039</v>
      </c>
    </row>
    <row r="16" customFormat="false" ht="12.75" hidden="false" customHeight="false" outlineLevel="0" collapsed="false">
      <c r="B16" s="17" t="s">
        <v>64</v>
      </c>
      <c r="C16" s="12" t="n">
        <v>357.118</v>
      </c>
      <c r="D16" s="12" t="n">
        <v>383.628</v>
      </c>
      <c r="E16" s="12" t="n">
        <v>409.368</v>
      </c>
      <c r="F16" s="12" t="n">
        <v>422.772</v>
      </c>
      <c r="G16" s="12" t="n">
        <v>418.433</v>
      </c>
      <c r="H16" s="12" t="n">
        <v>400.6</v>
      </c>
      <c r="I16" s="12" t="n">
        <v>384.376</v>
      </c>
      <c r="J16" s="12" t="n">
        <v>375.377</v>
      </c>
      <c r="K16" s="12" t="n">
        <v>374.91</v>
      </c>
      <c r="L16" s="12" t="n">
        <v>391.267</v>
      </c>
      <c r="M16" s="12" t="n">
        <v>372.204</v>
      </c>
      <c r="N16" s="12" t="n">
        <v>389.309</v>
      </c>
      <c r="O16" s="12" t="n">
        <v>420.761</v>
      </c>
      <c r="P16" s="12" t="n">
        <v>448.96</v>
      </c>
      <c r="Q16" s="12" t="n">
        <v>470.277</v>
      </c>
      <c r="R16" s="12" t="n">
        <v>499.227</v>
      </c>
      <c r="S16" s="12" t="n">
        <v>530.838</v>
      </c>
      <c r="T16" s="12" t="n">
        <v>610.03</v>
      </c>
      <c r="U16" s="12" t="n">
        <v>646.209</v>
      </c>
    </row>
    <row r="17" customFormat="false" ht="12.75" hidden="false" customHeight="false" outlineLevel="0" collapsed="false">
      <c r="B17" s="17" t="s">
        <v>65</v>
      </c>
      <c r="C17" s="12" t="n">
        <v>1273.919</v>
      </c>
      <c r="D17" s="12" t="n">
        <v>1401.621</v>
      </c>
      <c r="E17" s="12" t="n">
        <v>1441.032</v>
      </c>
      <c r="F17" s="12" t="n">
        <v>1208.74</v>
      </c>
      <c r="G17" s="12" t="n">
        <v>1237.029</v>
      </c>
      <c r="H17" s="12" t="n">
        <v>1333.936</v>
      </c>
      <c r="I17" s="12" t="n">
        <v>1338.491</v>
      </c>
      <c r="J17" s="12" t="n">
        <v>1333.3</v>
      </c>
      <c r="K17" s="12" t="n">
        <v>1392.565</v>
      </c>
      <c r="L17" s="12" t="n">
        <v>1509.028</v>
      </c>
      <c r="M17" s="12" t="n">
        <v>1583.801</v>
      </c>
      <c r="N17" s="12" t="n">
        <v>1678.162</v>
      </c>
      <c r="O17" s="12" t="n">
        <v>1763.236</v>
      </c>
      <c r="P17" s="12" t="n">
        <v>1960.511</v>
      </c>
      <c r="Q17" s="12" t="n">
        <v>1818.051</v>
      </c>
      <c r="R17" s="12" t="n">
        <v>1905.989</v>
      </c>
      <c r="S17" s="12" t="n">
        <v>2114.01</v>
      </c>
      <c r="T17" s="12" t="n">
        <v>2223.582</v>
      </c>
      <c r="U17" s="12" t="n">
        <v>2232.566</v>
      </c>
    </row>
    <row r="18" customFormat="false" ht="25.5" hidden="false" customHeight="false" outlineLevel="0" collapsed="false">
      <c r="B18" s="17" t="s">
        <v>66</v>
      </c>
      <c r="C18" s="26" t="n">
        <v>0.0641740265122453</v>
      </c>
      <c r="D18" s="26" t="n">
        <v>0.061951161020572</v>
      </c>
      <c r="E18" s="26" t="n">
        <v>0.0595241933907878</v>
      </c>
      <c r="F18" s="26" t="n">
        <v>0.0580274947252893</v>
      </c>
      <c r="G18" s="26" t="n">
        <v>0.0563631453542144</v>
      </c>
      <c r="H18" s="26" t="n">
        <v>0.0567256615077384</v>
      </c>
      <c r="I18" s="26" t="n">
        <v>0.0588473265760609</v>
      </c>
      <c r="J18" s="26" t="n">
        <v>0.0605977457329565</v>
      </c>
      <c r="K18" s="26" t="n">
        <v>0.0645712304286362</v>
      </c>
      <c r="L18" s="26" t="n">
        <v>0.0665622196607432</v>
      </c>
      <c r="M18" s="26" t="n">
        <v>0.0546442273591901</v>
      </c>
      <c r="N18" s="26" t="n">
        <v>0.0523263012157438</v>
      </c>
      <c r="O18" s="26" t="n">
        <v>0.0526638638086705</v>
      </c>
      <c r="P18" s="26" t="n">
        <v>0.0530766660727014</v>
      </c>
      <c r="Q18" s="26" t="n">
        <v>0.0500488010257784</v>
      </c>
      <c r="R18" s="26" t="n">
        <v>0.0492629605369902</v>
      </c>
      <c r="S18" s="26" t="n">
        <v>0.0506463365471198</v>
      </c>
      <c r="T18" s="26" t="n">
        <v>0.0499754110453584</v>
      </c>
      <c r="U18" s="26" t="n">
        <v>0.045330844974304</v>
      </c>
    </row>
    <row r="19" customFormat="false" ht="25.5" hidden="false" customHeight="false" outlineLevel="0" collapsed="false">
      <c r="B19" s="21" t="s">
        <v>67</v>
      </c>
      <c r="C19" s="27" t="n">
        <v>0.0224851815539293</v>
      </c>
      <c r="D19" s="27" t="n">
        <v>0.0207800824902024</v>
      </c>
      <c r="E19" s="27" t="n">
        <v>0.0209521370795374</v>
      </c>
      <c r="F19" s="27" t="n">
        <v>0.0228111918195807</v>
      </c>
      <c r="G19" s="27" t="n">
        <v>0.0227252554305517</v>
      </c>
      <c r="H19" s="27" t="n">
        <v>0.0210963644432716</v>
      </c>
      <c r="I19" s="27" t="n">
        <v>0.0212239006463249</v>
      </c>
      <c r="J19" s="27" t="n">
        <v>0.0197683192079802</v>
      </c>
      <c r="K19" s="27" t="n">
        <v>0.0217400264978655</v>
      </c>
      <c r="L19" s="27" t="n">
        <v>0.0210103457324848</v>
      </c>
      <c r="M19" s="27" t="n">
        <v>0.0176743795464203</v>
      </c>
      <c r="N19" s="27" t="n">
        <v>0.0178399939934285</v>
      </c>
      <c r="O19" s="27" t="n">
        <v>0.0188285629376896</v>
      </c>
      <c r="P19" s="27" t="n">
        <v>0.0181520022075877</v>
      </c>
      <c r="Q19" s="27" t="n">
        <v>0.0192730566964293</v>
      </c>
      <c r="R19" s="27" t="n">
        <v>0.020305048979821</v>
      </c>
      <c r="S19" s="27" t="n">
        <v>0.0201530740157331</v>
      </c>
      <c r="T19" s="27" t="n">
        <v>0.020279845762378</v>
      </c>
      <c r="U19" s="27" t="n">
        <v>0.0208745900457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2"/>
    <col collapsed="false" customWidth="true" hidden="false" outlineLevel="0" max="22" min="4" style="1" width="7.57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8</v>
      </c>
      <c r="B4" s="3" t="s">
        <v>69</v>
      </c>
    </row>
    <row r="5" customFormat="false" ht="12.75" hidden="false" customHeight="false" outlineLevel="0" collapsed="false">
      <c r="B5" s="4" t="s">
        <v>5</v>
      </c>
    </row>
    <row r="6" customFormat="false" ht="18" hidden="false" customHeight="true" outlineLevel="0" collapsed="false">
      <c r="A6" s="1" t="s">
        <v>24</v>
      </c>
      <c r="B6" s="5" t="s">
        <v>70</v>
      </c>
    </row>
    <row r="7" customFormat="false" ht="18" hidden="false" customHeight="true" outlineLevel="0" collapsed="false">
      <c r="B7" s="23" t="s">
        <v>71</v>
      </c>
    </row>
    <row r="11" customFormat="false" ht="12.75" hidden="false" customHeight="false" outlineLevel="0" collapsed="false">
      <c r="B11" s="6"/>
      <c r="C11" s="6"/>
      <c r="D11" s="7" t="n">
        <v>2006</v>
      </c>
      <c r="E11" s="7" t="n">
        <v>2007</v>
      </c>
      <c r="F11" s="7" t="n">
        <v>2008</v>
      </c>
      <c r="G11" s="7" t="n">
        <v>2009</v>
      </c>
      <c r="H11" s="7" t="n">
        <v>2010</v>
      </c>
      <c r="I11" s="7" t="n">
        <v>2011</v>
      </c>
      <c r="J11" s="7" t="n">
        <v>2012</v>
      </c>
      <c r="K11" s="7" t="n">
        <v>2013</v>
      </c>
      <c r="L11" s="7" t="n">
        <v>2014</v>
      </c>
      <c r="M11" s="7" t="n">
        <v>2015</v>
      </c>
      <c r="N11" s="7" t="n">
        <v>2016</v>
      </c>
      <c r="O11" s="7" t="n">
        <v>2017</v>
      </c>
      <c r="P11" s="7" t="n">
        <v>2018</v>
      </c>
      <c r="Q11" s="7" t="n">
        <v>2019</v>
      </c>
      <c r="R11" s="7" t="n">
        <v>2020</v>
      </c>
      <c r="S11" s="7" t="n">
        <v>2021</v>
      </c>
      <c r="T11" s="7" t="n">
        <v>2022</v>
      </c>
      <c r="U11" s="7" t="n">
        <v>2023</v>
      </c>
      <c r="V11" s="7" t="n">
        <v>2024</v>
      </c>
    </row>
    <row r="12" customFormat="false" ht="12.75" hidden="false" customHeight="false" outlineLevel="0" collapsed="false">
      <c r="B12" s="28" t="s">
        <v>7</v>
      </c>
      <c r="C12" s="28" t="s">
        <v>8</v>
      </c>
      <c r="D12" s="9" t="n">
        <v>0.6453</v>
      </c>
      <c r="E12" s="9" t="n">
        <v>0.6665</v>
      </c>
      <c r="F12" s="9" t="n">
        <v>0.6854</v>
      </c>
      <c r="G12" s="9" t="n">
        <v>0.9609</v>
      </c>
      <c r="H12" s="9" t="n">
        <v>0.8547</v>
      </c>
      <c r="I12" s="9" t="n">
        <v>1.0086</v>
      </c>
      <c r="J12" s="9" t="n">
        <v>0.8049</v>
      </c>
      <c r="K12" s="9" t="n">
        <v>0.8084</v>
      </c>
      <c r="L12" s="9" t="n">
        <v>0.6426</v>
      </c>
      <c r="M12" s="9" t="n">
        <v>0.6071</v>
      </c>
      <c r="N12" s="9" t="n">
        <v>0.4284</v>
      </c>
      <c r="O12" s="9" t="n">
        <v>0.5303</v>
      </c>
      <c r="P12" s="9" t="n">
        <v>0.5806</v>
      </c>
      <c r="Q12" s="9" t="n">
        <v>0.5477</v>
      </c>
      <c r="R12" s="9" t="n">
        <v>0.7206</v>
      </c>
      <c r="S12" s="9" t="n">
        <v>0.5073</v>
      </c>
      <c r="T12" s="9" t="n">
        <v>0.4855</v>
      </c>
      <c r="U12" s="9" t="n">
        <v>0.5927</v>
      </c>
      <c r="V12" s="9" t="n">
        <v>0.5579</v>
      </c>
    </row>
    <row r="13" customFormat="false" ht="12.75" hidden="false" customHeight="false" outlineLevel="0" collapsed="false">
      <c r="B13" s="29" t="s">
        <v>9</v>
      </c>
      <c r="C13" s="29" t="s">
        <v>10</v>
      </c>
      <c r="D13" s="12" t="n">
        <v>11.1856</v>
      </c>
      <c r="E13" s="12" t="n">
        <v>12.0974</v>
      </c>
      <c r="F13" s="12" t="n">
        <v>12.0699</v>
      </c>
      <c r="G13" s="12" t="n">
        <v>11.6166</v>
      </c>
      <c r="H13" s="12" t="n">
        <v>11.4485</v>
      </c>
      <c r="I13" s="12" t="n">
        <v>10.5557</v>
      </c>
      <c r="J13" s="12" t="n">
        <v>10.4998</v>
      </c>
      <c r="K13" s="12" t="n">
        <v>10.7674</v>
      </c>
      <c r="L13" s="12" t="n">
        <v>10.9965</v>
      </c>
      <c r="M13" s="12" t="n">
        <v>11.0505</v>
      </c>
      <c r="N13" s="12" t="n">
        <v>8.6676</v>
      </c>
      <c r="O13" s="12" t="n">
        <v>8.6277</v>
      </c>
      <c r="P13" s="12" t="n">
        <v>10.1701</v>
      </c>
      <c r="Q13" s="12" t="n">
        <v>10.4343</v>
      </c>
      <c r="R13" s="12" t="n">
        <v>10.3991</v>
      </c>
      <c r="S13" s="12" t="n">
        <v>11.0742</v>
      </c>
      <c r="T13" s="12" t="n">
        <v>12.0471</v>
      </c>
      <c r="U13" s="12" t="n">
        <v>13.5763</v>
      </c>
      <c r="V13" s="12" t="n">
        <v>12.8675</v>
      </c>
    </row>
    <row r="14" customFormat="false" ht="12.75" hidden="false" customHeight="false" outlineLevel="0" collapsed="false">
      <c r="B14" s="29" t="s">
        <v>11</v>
      </c>
      <c r="C14" s="29" t="s">
        <v>12</v>
      </c>
      <c r="D14" s="12" t="n">
        <v>4.0336</v>
      </c>
      <c r="E14" s="12" t="n">
        <v>3.9051</v>
      </c>
      <c r="F14" s="12" t="n">
        <v>4.1134</v>
      </c>
      <c r="G14" s="12" t="n">
        <v>3.7948</v>
      </c>
      <c r="H14" s="12" t="n">
        <v>3.8184</v>
      </c>
      <c r="I14" s="12" t="n">
        <v>3.796</v>
      </c>
      <c r="J14" s="12" t="n">
        <v>3.9176</v>
      </c>
      <c r="K14" s="12" t="n">
        <v>3.9828</v>
      </c>
      <c r="L14" s="12" t="n">
        <v>4.2713</v>
      </c>
      <c r="M14" s="12" t="n">
        <v>5.055</v>
      </c>
      <c r="N14" s="12" t="n">
        <v>4.3388</v>
      </c>
      <c r="O14" s="12" t="n">
        <v>4.3128</v>
      </c>
      <c r="P14" s="12" t="n">
        <v>4.1561</v>
      </c>
      <c r="Q14" s="12" t="n">
        <v>4.8413</v>
      </c>
      <c r="R14" s="12" t="n">
        <v>4.8636</v>
      </c>
      <c r="S14" s="12" t="n">
        <v>5.1566</v>
      </c>
      <c r="T14" s="12" t="n">
        <v>5.6467</v>
      </c>
      <c r="U14" s="12" t="n">
        <v>6.4369</v>
      </c>
      <c r="V14" s="12" t="n">
        <v>6.3078</v>
      </c>
    </row>
    <row r="15" customFormat="false" ht="12.75" hidden="false" customHeight="false" outlineLevel="0" collapsed="false">
      <c r="B15" s="29" t="s">
        <v>13</v>
      </c>
      <c r="C15" s="29" t="s">
        <v>14</v>
      </c>
      <c r="D15" s="12" t="n">
        <v>0.7357</v>
      </c>
      <c r="E15" s="12" t="n">
        <v>0.6249</v>
      </c>
      <c r="F15" s="12" t="n">
        <v>0.6504</v>
      </c>
      <c r="G15" s="12" t="n">
        <v>0.758</v>
      </c>
      <c r="H15" s="12" t="n">
        <v>0.5812</v>
      </c>
      <c r="I15" s="12" t="n">
        <v>0.7087</v>
      </c>
      <c r="J15" s="12" t="n">
        <v>0.8925</v>
      </c>
      <c r="K15" s="12" t="n">
        <v>0.8026</v>
      </c>
      <c r="L15" s="12" t="n">
        <v>0.9522</v>
      </c>
      <c r="M15" s="12" t="n">
        <v>0.6963</v>
      </c>
      <c r="N15" s="12" t="n">
        <v>0.701</v>
      </c>
      <c r="O15" s="12" t="n">
        <v>0.6654</v>
      </c>
      <c r="P15" s="12" t="n">
        <v>0.7603</v>
      </c>
      <c r="Q15" s="12" t="n">
        <v>0.7505</v>
      </c>
      <c r="R15" s="12" t="n">
        <v>0.9385</v>
      </c>
      <c r="S15" s="12" t="n">
        <v>0.7387</v>
      </c>
      <c r="T15" s="12" t="n">
        <v>0.846</v>
      </c>
      <c r="U15" s="12" t="n">
        <v>1.08</v>
      </c>
      <c r="V15" s="12" t="n">
        <v>1.0533</v>
      </c>
    </row>
    <row r="16" customFormat="false" ht="12.75" hidden="false" customHeight="false" outlineLevel="0" collapsed="false">
      <c r="B16" s="29" t="s">
        <v>15</v>
      </c>
      <c r="C16" s="29" t="s">
        <v>16</v>
      </c>
      <c r="D16" s="12" t="n">
        <v>0.4558</v>
      </c>
      <c r="E16" s="12" t="n">
        <v>0.3183</v>
      </c>
      <c r="F16" s="12" t="n">
        <v>0.3859</v>
      </c>
      <c r="G16" s="12" t="n">
        <v>0.4192</v>
      </c>
      <c r="H16" s="12" t="n">
        <v>0.4629</v>
      </c>
      <c r="I16" s="12" t="n">
        <v>0.6836</v>
      </c>
      <c r="J16" s="12" t="n">
        <v>0.7994</v>
      </c>
      <c r="K16" s="12" t="n">
        <v>0.6923</v>
      </c>
      <c r="L16" s="12" t="n">
        <v>0.6296</v>
      </c>
      <c r="M16" s="12" t="n">
        <v>0.4152</v>
      </c>
      <c r="N16" s="12" t="n">
        <v>0.4671</v>
      </c>
      <c r="O16" s="12" t="n">
        <v>0.5086</v>
      </c>
      <c r="P16" s="12" t="n">
        <v>0.5523</v>
      </c>
      <c r="Q16" s="12" t="n">
        <v>0.4837</v>
      </c>
      <c r="R16" s="12" t="n">
        <v>0.5706</v>
      </c>
      <c r="S16" s="12" t="n">
        <v>0.1674</v>
      </c>
      <c r="T16" s="12" t="n">
        <v>0.1974</v>
      </c>
      <c r="U16" s="12" t="n">
        <v>0.2083</v>
      </c>
      <c r="V16" s="12" t="n">
        <v>0.1687</v>
      </c>
    </row>
    <row r="17" customFormat="false" ht="12.75" hidden="false" customHeight="false" outlineLevel="0" collapsed="false">
      <c r="B17" s="29" t="s">
        <v>17</v>
      </c>
      <c r="C17" s="29" t="s">
        <v>18</v>
      </c>
      <c r="D17" s="12" t="n">
        <v>3.0464</v>
      </c>
      <c r="E17" s="12" t="n">
        <v>3.2985</v>
      </c>
      <c r="F17" s="12" t="n">
        <v>3.5059</v>
      </c>
      <c r="G17" s="12" t="n">
        <v>4.2596</v>
      </c>
      <c r="H17" s="12" t="n">
        <v>3.4135</v>
      </c>
      <c r="I17" s="12" t="n">
        <v>2.8243</v>
      </c>
      <c r="J17" s="12" t="n">
        <v>2.745</v>
      </c>
      <c r="K17" s="12" t="n">
        <v>2.7506</v>
      </c>
      <c r="L17" s="12" t="n">
        <v>2.7725</v>
      </c>
      <c r="M17" s="12" t="n">
        <v>3.8712</v>
      </c>
      <c r="N17" s="12" t="n">
        <v>2.1317</v>
      </c>
      <c r="O17" s="12" t="n">
        <v>1.8039</v>
      </c>
      <c r="P17" s="12" t="n">
        <v>2.0464</v>
      </c>
      <c r="Q17" s="12" t="n">
        <v>2.1763</v>
      </c>
      <c r="R17" s="12" t="n">
        <v>2.0851</v>
      </c>
      <c r="S17" s="12" t="n">
        <v>2.6179</v>
      </c>
      <c r="T17" s="12" t="n">
        <v>2.9157</v>
      </c>
      <c r="U17" s="12" t="n">
        <v>3.37</v>
      </c>
      <c r="V17" s="12" t="n">
        <v>3.3846</v>
      </c>
    </row>
    <row r="18" customFormat="false" ht="12.75" hidden="false" customHeight="false" outlineLevel="0" collapsed="false">
      <c r="B18" s="30" t="s">
        <v>19</v>
      </c>
      <c r="C18" s="30" t="s">
        <v>20</v>
      </c>
      <c r="D18" s="14" t="n">
        <v>2.8153</v>
      </c>
      <c r="E18" s="14" t="n">
        <v>2.8554</v>
      </c>
      <c r="F18" s="14" t="n">
        <v>2.9564</v>
      </c>
      <c r="G18" s="14" t="n">
        <v>2.7234</v>
      </c>
      <c r="H18" s="14" t="n">
        <v>3.005</v>
      </c>
      <c r="I18" s="14" t="n">
        <v>3.1474</v>
      </c>
      <c r="J18" s="14" t="n">
        <v>2.9603</v>
      </c>
      <c r="K18" s="14" t="n">
        <v>2.943</v>
      </c>
      <c r="L18" s="14" t="n">
        <v>3.9437</v>
      </c>
      <c r="M18" s="14" t="n">
        <v>4.3483</v>
      </c>
      <c r="N18" s="14" t="n">
        <v>3.6041</v>
      </c>
      <c r="O18" s="14" t="n">
        <v>3.9223</v>
      </c>
      <c r="P18" s="14" t="n">
        <v>3.8931</v>
      </c>
      <c r="Q18" s="14" t="n">
        <v>4.5954</v>
      </c>
      <c r="R18" s="14" t="n">
        <v>3.9594</v>
      </c>
      <c r="S18" s="14" t="n">
        <v>4.3312</v>
      </c>
      <c r="T18" s="14" t="n">
        <v>4.7465</v>
      </c>
      <c r="U18" s="14" t="n">
        <v>5.2223</v>
      </c>
      <c r="V18" s="14" t="n">
        <v>4.9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15"/>
    <col collapsed="false" customWidth="true" hidden="false" outlineLevel="0" max="22" min="4" style="1" width="7.42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72</v>
      </c>
      <c r="B4" s="3" t="s">
        <v>73</v>
      </c>
    </row>
    <row r="5" customFormat="false" ht="12.75" hidden="false" customHeight="false" outlineLevel="0" collapsed="false">
      <c r="B5" s="4" t="s">
        <v>5</v>
      </c>
    </row>
    <row r="6" customFormat="false" ht="18" hidden="false" customHeight="true" outlineLevel="0" collapsed="false">
      <c r="A6" s="1" t="s">
        <v>57</v>
      </c>
      <c r="B6" s="5" t="s">
        <v>74</v>
      </c>
    </row>
    <row r="8" customFormat="false" ht="12.75" hidden="false" customHeight="false" outlineLevel="0" collapsed="false">
      <c r="B8" s="6"/>
      <c r="C8" s="6"/>
      <c r="D8" s="6" t="n">
        <v>2006</v>
      </c>
      <c r="E8" s="6" t="n">
        <v>2007</v>
      </c>
      <c r="F8" s="6" t="n">
        <v>2008</v>
      </c>
      <c r="G8" s="6" t="n">
        <v>2009</v>
      </c>
      <c r="H8" s="6" t="n">
        <v>2010</v>
      </c>
      <c r="I8" s="6" t="n">
        <v>2011</v>
      </c>
      <c r="J8" s="6" t="n">
        <v>2012</v>
      </c>
      <c r="K8" s="6" t="n">
        <v>2013</v>
      </c>
      <c r="L8" s="6" t="n">
        <v>2014</v>
      </c>
      <c r="M8" s="6" t="n">
        <v>2015</v>
      </c>
      <c r="N8" s="6" t="n">
        <v>2016</v>
      </c>
      <c r="O8" s="6" t="n">
        <v>2017</v>
      </c>
      <c r="P8" s="6" t="n">
        <v>2018</v>
      </c>
      <c r="Q8" s="6" t="n">
        <v>2019</v>
      </c>
      <c r="R8" s="6" t="n">
        <v>2020</v>
      </c>
      <c r="S8" s="6" t="n">
        <v>2021</v>
      </c>
      <c r="T8" s="6" t="n">
        <v>2022</v>
      </c>
      <c r="U8" s="6" t="n">
        <v>2023</v>
      </c>
      <c r="V8" s="6" t="n">
        <v>2024</v>
      </c>
    </row>
    <row r="9" customFormat="false" ht="12.75" hidden="false" customHeight="false" outlineLevel="0" collapsed="false">
      <c r="B9" s="31" t="s">
        <v>7</v>
      </c>
      <c r="C9" s="31" t="s">
        <v>8</v>
      </c>
      <c r="D9" s="9" t="n">
        <v>5.4918</v>
      </c>
      <c r="E9" s="9" t="n">
        <v>5.1961</v>
      </c>
      <c r="F9" s="9" t="n">
        <v>5.7274</v>
      </c>
      <c r="G9" s="9" t="n">
        <v>4.7962</v>
      </c>
      <c r="H9" s="9" t="n">
        <v>4.7364</v>
      </c>
      <c r="I9" s="9" t="n">
        <v>4.9114</v>
      </c>
      <c r="J9" s="9" t="n">
        <v>4.9077</v>
      </c>
      <c r="K9" s="9" t="n">
        <v>4.6651</v>
      </c>
      <c r="L9" s="9" t="n">
        <v>5.4189</v>
      </c>
      <c r="M9" s="9" t="n">
        <v>5.85</v>
      </c>
      <c r="N9" s="9" t="n">
        <v>3.999</v>
      </c>
      <c r="O9" s="9" t="n">
        <v>4.0933</v>
      </c>
      <c r="P9" s="9" t="n">
        <v>4.7756</v>
      </c>
      <c r="Q9" s="9" t="n">
        <v>5.5141</v>
      </c>
      <c r="R9" s="9" t="n">
        <v>5.1888</v>
      </c>
      <c r="S9" s="9" t="n">
        <v>6.1845</v>
      </c>
      <c r="T9" s="9" t="n">
        <v>6.8119</v>
      </c>
      <c r="U9" s="9" t="n">
        <v>7.5467</v>
      </c>
      <c r="V9" s="9" t="n">
        <v>7.9459</v>
      </c>
    </row>
    <row r="10" customFormat="false" ht="12.75" hidden="false" customHeight="false" outlineLevel="0" collapsed="false">
      <c r="B10" s="32" t="s">
        <v>9</v>
      </c>
      <c r="C10" s="32" t="s">
        <v>10</v>
      </c>
      <c r="D10" s="12" t="n">
        <v>12.0204</v>
      </c>
      <c r="E10" s="12" t="n">
        <v>12.3611</v>
      </c>
      <c r="F10" s="12" t="n">
        <v>12.6149</v>
      </c>
      <c r="G10" s="12" t="n">
        <v>11.7568</v>
      </c>
      <c r="H10" s="12" t="n">
        <v>11.7152</v>
      </c>
      <c r="I10" s="12" t="n">
        <v>11.7473</v>
      </c>
      <c r="J10" s="12" t="n">
        <v>12.1316</v>
      </c>
      <c r="K10" s="12" t="n">
        <v>11.4919</v>
      </c>
      <c r="L10" s="12" t="n">
        <v>11.5528</v>
      </c>
      <c r="M10" s="12" t="n">
        <v>11.7364</v>
      </c>
      <c r="N10" s="12" t="n">
        <v>10.5653</v>
      </c>
      <c r="O10" s="12" t="n">
        <v>11.7051</v>
      </c>
      <c r="P10" s="12" t="n">
        <v>12.1655</v>
      </c>
      <c r="Q10" s="12" t="n">
        <v>13.055</v>
      </c>
      <c r="R10" s="12" t="n">
        <v>13.3473</v>
      </c>
      <c r="S10" s="12" t="n">
        <v>13.9555</v>
      </c>
      <c r="T10" s="12" t="n">
        <v>14.8121</v>
      </c>
      <c r="U10" s="12" t="n">
        <v>15.777</v>
      </c>
      <c r="V10" s="12" t="n">
        <v>16.1126</v>
      </c>
    </row>
    <row r="11" customFormat="false" ht="12.75" hidden="false" customHeight="false" outlineLevel="0" collapsed="false">
      <c r="B11" s="32" t="s">
        <v>11</v>
      </c>
      <c r="C11" s="32" t="s">
        <v>12</v>
      </c>
      <c r="D11" s="12" t="n">
        <v>7.1199</v>
      </c>
      <c r="E11" s="12" t="n">
        <v>7.4383</v>
      </c>
      <c r="F11" s="12" t="n">
        <v>7.5898</v>
      </c>
      <c r="G11" s="12" t="n">
        <v>7.0178</v>
      </c>
      <c r="H11" s="12" t="n">
        <v>7.6258</v>
      </c>
      <c r="I11" s="12" t="n">
        <v>7.4455</v>
      </c>
      <c r="J11" s="12" t="n">
        <v>7.2536</v>
      </c>
      <c r="K11" s="12" t="n">
        <v>6.6597</v>
      </c>
      <c r="L11" s="12" t="n">
        <v>7.0732</v>
      </c>
      <c r="M11" s="12" t="n">
        <v>7.9106</v>
      </c>
      <c r="N11" s="12" t="n">
        <v>7.5285</v>
      </c>
      <c r="O11" s="12" t="n">
        <v>7.9784</v>
      </c>
      <c r="P11" s="12" t="n">
        <v>9.5247</v>
      </c>
      <c r="Q11" s="12" t="n">
        <v>9.9538</v>
      </c>
      <c r="R11" s="12" t="n">
        <v>9.7566</v>
      </c>
      <c r="S11" s="12" t="n">
        <v>10.6184</v>
      </c>
      <c r="T11" s="12" t="n">
        <v>11.8141</v>
      </c>
      <c r="U11" s="12" t="n">
        <v>12.424</v>
      </c>
      <c r="V11" s="12" t="n">
        <v>12.5316</v>
      </c>
    </row>
    <row r="12" customFormat="false" ht="12.75" hidden="false" customHeight="false" outlineLevel="0" collapsed="false">
      <c r="B12" s="32" t="s">
        <v>13</v>
      </c>
      <c r="C12" s="32" t="s">
        <v>14</v>
      </c>
      <c r="D12" s="12" t="n">
        <v>2.105</v>
      </c>
      <c r="E12" s="12" t="n">
        <v>2.1102</v>
      </c>
      <c r="F12" s="12" t="n">
        <v>2.2942</v>
      </c>
      <c r="G12" s="12" t="n">
        <v>2.1648</v>
      </c>
      <c r="H12" s="12" t="n">
        <v>2.1821</v>
      </c>
      <c r="I12" s="12" t="n">
        <v>2.0126</v>
      </c>
      <c r="J12" s="12" t="n">
        <v>1.9893</v>
      </c>
      <c r="K12" s="12" t="n">
        <v>1.7374</v>
      </c>
      <c r="L12" s="12" t="n">
        <v>1.6063</v>
      </c>
      <c r="M12" s="12" t="n">
        <v>1.8107</v>
      </c>
      <c r="N12" s="12" t="n">
        <v>1.6598</v>
      </c>
      <c r="O12" s="12" t="n">
        <v>2.0292</v>
      </c>
      <c r="P12" s="12" t="n">
        <v>2.4373</v>
      </c>
      <c r="Q12" s="12" t="n">
        <v>2.57</v>
      </c>
      <c r="R12" s="12" t="n">
        <v>2.3627</v>
      </c>
      <c r="S12" s="12" t="n">
        <v>2.5766</v>
      </c>
      <c r="T12" s="12" t="n">
        <v>3.0694</v>
      </c>
      <c r="U12" s="12" t="n">
        <v>3.2387</v>
      </c>
      <c r="V12" s="12" t="n">
        <v>3.2153</v>
      </c>
    </row>
    <row r="13" customFormat="false" ht="12.75" hidden="false" customHeight="false" outlineLevel="0" collapsed="false">
      <c r="B13" s="32" t="s">
        <v>15</v>
      </c>
      <c r="C13" s="32" t="s">
        <v>16</v>
      </c>
      <c r="D13" s="12" t="n">
        <v>0.4414</v>
      </c>
      <c r="E13" s="12" t="n">
        <v>0.4471</v>
      </c>
      <c r="F13" s="12" t="n">
        <v>0.4879</v>
      </c>
      <c r="G13" s="12" t="n">
        <v>0.4223</v>
      </c>
      <c r="H13" s="12" t="n">
        <v>0.4123</v>
      </c>
      <c r="I13" s="12" t="n">
        <v>0.5021</v>
      </c>
      <c r="J13" s="12" t="n">
        <v>0.4617</v>
      </c>
      <c r="K13" s="12" t="n">
        <v>0.431</v>
      </c>
      <c r="L13" s="12" t="n">
        <v>0.4774</v>
      </c>
      <c r="M13" s="12" t="n">
        <v>0.5008</v>
      </c>
      <c r="N13" s="12" t="n">
        <v>0.4912</v>
      </c>
      <c r="O13" s="12" t="n">
        <v>0.4745</v>
      </c>
      <c r="P13" s="12" t="n">
        <v>0.4604</v>
      </c>
      <c r="Q13" s="12" t="n">
        <v>0.5147</v>
      </c>
      <c r="R13" s="12" t="n">
        <v>0.4956</v>
      </c>
      <c r="S13" s="12" t="n">
        <v>0.4683</v>
      </c>
      <c r="T13" s="12" t="n">
        <v>0.5262</v>
      </c>
      <c r="U13" s="12" t="n">
        <v>0.5567</v>
      </c>
      <c r="V13" s="12" t="n">
        <v>0.5579</v>
      </c>
    </row>
    <row r="14" customFormat="false" ht="12.75" hidden="false" customHeight="false" outlineLevel="0" collapsed="false">
      <c r="B14" s="32" t="s">
        <v>17</v>
      </c>
      <c r="C14" s="32" t="s">
        <v>18</v>
      </c>
      <c r="D14" s="12" t="n">
        <v>0.6763</v>
      </c>
      <c r="E14" s="12" t="n">
        <v>0.7272</v>
      </c>
      <c r="F14" s="12" t="n">
        <v>0.6669</v>
      </c>
      <c r="G14" s="12" t="n">
        <v>0.6614</v>
      </c>
      <c r="H14" s="12" t="n">
        <v>0.6691</v>
      </c>
      <c r="I14" s="12" t="n">
        <v>0.7687</v>
      </c>
      <c r="J14" s="12" t="n">
        <v>0.8186</v>
      </c>
      <c r="K14" s="12" t="n">
        <v>0.6221</v>
      </c>
      <c r="L14" s="12" t="n">
        <v>0.6937</v>
      </c>
      <c r="M14" s="12" t="n">
        <v>0.6656</v>
      </c>
      <c r="N14" s="12" t="n">
        <v>0.696</v>
      </c>
      <c r="O14" s="12" t="n">
        <v>0.6203</v>
      </c>
      <c r="P14" s="12" t="n">
        <v>0.7066</v>
      </c>
      <c r="Q14" s="12" t="n">
        <v>0.6935</v>
      </c>
      <c r="R14" s="12" t="n">
        <v>0.819</v>
      </c>
      <c r="S14" s="12" t="n">
        <v>0.7432</v>
      </c>
      <c r="T14" s="12" t="n">
        <v>0.6067</v>
      </c>
      <c r="U14" s="12" t="n">
        <v>0.5772</v>
      </c>
      <c r="V14" s="12" t="n">
        <v>0.5833</v>
      </c>
    </row>
    <row r="15" customFormat="false" ht="12.75" hidden="false" customHeight="false" outlineLevel="0" collapsed="false">
      <c r="B15" s="33" t="s">
        <v>19</v>
      </c>
      <c r="C15" s="33" t="s">
        <v>20</v>
      </c>
      <c r="D15" s="14" t="n">
        <v>0.7894</v>
      </c>
      <c r="E15" s="14" t="n">
        <v>0.846</v>
      </c>
      <c r="F15" s="14" t="n">
        <v>0.8118</v>
      </c>
      <c r="G15" s="14" t="n">
        <v>0.7536</v>
      </c>
      <c r="H15" s="14" t="n">
        <v>0.7708</v>
      </c>
      <c r="I15" s="14" t="n">
        <v>0.7537</v>
      </c>
      <c r="J15" s="14" t="n">
        <v>0.8455</v>
      </c>
      <c r="K15" s="14" t="n">
        <v>0.7502</v>
      </c>
      <c r="L15" s="14" t="n">
        <v>3.4249</v>
      </c>
      <c r="M15" s="14" t="n">
        <v>3.2538</v>
      </c>
      <c r="N15" s="14" t="n">
        <v>3.0761</v>
      </c>
      <c r="O15" s="14" t="n">
        <v>2.996</v>
      </c>
      <c r="P15" s="14" t="n">
        <v>3.1151</v>
      </c>
      <c r="Q15" s="14" t="n">
        <v>3.2982</v>
      </c>
      <c r="R15" s="14" t="n">
        <v>3.1471</v>
      </c>
      <c r="S15" s="14" t="n">
        <v>4.1548</v>
      </c>
      <c r="T15" s="14" t="n">
        <v>4.9575</v>
      </c>
      <c r="U15" s="14" t="n">
        <v>4.9737</v>
      </c>
      <c r="V15" s="14" t="n">
        <v>5.6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"/>
    <col collapsed="false" customWidth="true" hidden="false" outlineLevel="0" max="21" min="3" style="1" width="7.42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75</v>
      </c>
      <c r="B4" s="3" t="s">
        <v>76</v>
      </c>
    </row>
    <row r="5" customFormat="false" ht="12.75" hidden="false" customHeight="false" outlineLevel="0" collapsed="false">
      <c r="B5" s="4" t="s">
        <v>77</v>
      </c>
    </row>
    <row r="6" customFormat="false" ht="18" hidden="false" customHeight="true" outlineLevel="0" collapsed="false">
      <c r="A6" s="1" t="s">
        <v>57</v>
      </c>
      <c r="B6" s="5" t="s">
        <v>78</v>
      </c>
    </row>
    <row r="8" customFormat="false" ht="12.75" hidden="false" customHeight="false" outlineLevel="0" collapsed="false">
      <c r="B8" s="6"/>
      <c r="C8" s="7" t="n">
        <v>2006</v>
      </c>
      <c r="D8" s="7" t="n">
        <v>2007</v>
      </c>
      <c r="E8" s="7" t="n">
        <v>2008</v>
      </c>
      <c r="F8" s="7" t="n">
        <v>2009</v>
      </c>
      <c r="G8" s="7" t="n">
        <v>2010</v>
      </c>
      <c r="H8" s="7" t="n">
        <v>2011</v>
      </c>
      <c r="I8" s="7" t="n">
        <v>2012</v>
      </c>
      <c r="J8" s="7" t="n">
        <v>2013</v>
      </c>
      <c r="K8" s="7" t="n">
        <v>2014</v>
      </c>
      <c r="L8" s="7" t="n">
        <v>2015</v>
      </c>
      <c r="M8" s="7" t="n">
        <v>2016</v>
      </c>
      <c r="N8" s="7" t="n">
        <v>2017</v>
      </c>
      <c r="O8" s="7" t="n">
        <v>2018</v>
      </c>
      <c r="P8" s="7" t="n">
        <v>2019</v>
      </c>
      <c r="Q8" s="7" t="n">
        <v>2020</v>
      </c>
      <c r="R8" s="7" t="n">
        <v>2021</v>
      </c>
      <c r="S8" s="7" t="n">
        <v>2022</v>
      </c>
      <c r="T8" s="7" t="n">
        <v>2023</v>
      </c>
      <c r="U8" s="7" t="n">
        <v>2024</v>
      </c>
    </row>
    <row r="9" customFormat="false" ht="12.75" hidden="false" customHeight="false" outlineLevel="0" collapsed="false">
      <c r="B9" s="28" t="s">
        <v>79</v>
      </c>
      <c r="C9" s="34" t="n">
        <v>16.0352</v>
      </c>
      <c r="D9" s="34" t="n">
        <v>16.4759</v>
      </c>
      <c r="E9" s="34" t="n">
        <v>16.8391</v>
      </c>
      <c r="F9" s="34" t="n">
        <v>15.7152</v>
      </c>
      <c r="G9" s="34" t="n">
        <v>16.4498</v>
      </c>
      <c r="H9" s="34" t="n">
        <v>16.3259</v>
      </c>
      <c r="I9" s="34" t="n">
        <v>16.4664</v>
      </c>
      <c r="J9" s="34" t="n">
        <v>14.9571</v>
      </c>
      <c r="K9" s="34" t="n">
        <v>16.1</v>
      </c>
      <c r="L9" s="34" t="n">
        <v>17</v>
      </c>
      <c r="M9" s="34" t="n">
        <v>15.6</v>
      </c>
      <c r="N9" s="34" t="n">
        <v>17.3</v>
      </c>
      <c r="O9" s="34" t="n">
        <v>19.416</v>
      </c>
      <c r="P9" s="34" t="n">
        <v>20.8017</v>
      </c>
      <c r="Q9" s="34" t="n">
        <v>20.6857</v>
      </c>
      <c r="R9" s="34" t="n">
        <v>21.8455</v>
      </c>
      <c r="S9" s="34" t="n">
        <v>24.5903</v>
      </c>
      <c r="T9" s="34" t="n">
        <v>25.7226</v>
      </c>
      <c r="U9" s="34" t="n">
        <v>26.0793</v>
      </c>
    </row>
    <row r="10" customFormat="false" ht="12.75" hidden="false" customHeight="false" outlineLevel="0" collapsed="false">
      <c r="B10" s="29" t="s">
        <v>80</v>
      </c>
      <c r="C10" s="35" t="n">
        <v>0.9239</v>
      </c>
      <c r="D10" s="35" t="n">
        <v>0.9157</v>
      </c>
      <c r="E10" s="35" t="n">
        <v>0.8042</v>
      </c>
      <c r="F10" s="35" t="n">
        <v>1.0773</v>
      </c>
      <c r="G10" s="35" t="n">
        <v>1.0057</v>
      </c>
      <c r="H10" s="35" t="n">
        <v>0.7611</v>
      </c>
      <c r="I10" s="35" t="n">
        <v>0.6442</v>
      </c>
      <c r="J10" s="35" t="n">
        <v>0.6225</v>
      </c>
      <c r="K10" s="35" t="n">
        <v>0.5404</v>
      </c>
      <c r="L10" s="35" t="n">
        <v>0.4527</v>
      </c>
      <c r="M10" s="35" t="n">
        <v>0.401</v>
      </c>
      <c r="N10" s="35" t="n">
        <v>0.3734</v>
      </c>
      <c r="O10" s="35" t="n">
        <v>0.626</v>
      </c>
      <c r="P10" s="35" t="n">
        <v>0.4999</v>
      </c>
      <c r="Q10" s="35" t="n">
        <v>0.4694</v>
      </c>
      <c r="R10" s="35" t="n">
        <v>0.5098</v>
      </c>
      <c r="S10" s="35" t="n">
        <v>0.4478</v>
      </c>
      <c r="T10" s="35" t="n">
        <v>0.5035</v>
      </c>
      <c r="U10" s="35" t="n">
        <v>0.5521</v>
      </c>
    </row>
    <row r="11" customFormat="false" ht="12.75" hidden="false" customHeight="false" outlineLevel="0" collapsed="false">
      <c r="B11" s="29" t="s">
        <v>81</v>
      </c>
      <c r="C11" s="35" t="n">
        <v>6.2627</v>
      </c>
      <c r="D11" s="35" t="n">
        <v>6.1143</v>
      </c>
      <c r="E11" s="35" t="n">
        <v>6.5167</v>
      </c>
      <c r="F11" s="35" t="n">
        <v>5.1171</v>
      </c>
      <c r="G11" s="35" t="n">
        <v>4.9855</v>
      </c>
      <c r="H11" s="35" t="n">
        <v>5.1911</v>
      </c>
      <c r="I11" s="35" t="n">
        <v>5.485</v>
      </c>
      <c r="J11" s="35" t="n">
        <v>5.7431</v>
      </c>
      <c r="K11" s="35" t="n">
        <v>6.6619</v>
      </c>
      <c r="L11" s="35" t="n">
        <v>6.5901</v>
      </c>
      <c r="M11" s="35" t="n">
        <v>6.2051</v>
      </c>
      <c r="N11" s="35" t="n">
        <v>6.4257</v>
      </c>
      <c r="O11" s="35" t="n">
        <v>6.8384</v>
      </c>
      <c r="P11" s="35" t="n">
        <v>7.1489</v>
      </c>
      <c r="Q11" s="35" t="n">
        <v>6.5728</v>
      </c>
      <c r="R11" s="35" t="n">
        <v>8.6689</v>
      </c>
      <c r="S11" s="35" t="n">
        <v>10.0121</v>
      </c>
      <c r="T11" s="35" t="n">
        <v>10.6912</v>
      </c>
      <c r="U11" s="35" t="n">
        <v>11.4914</v>
      </c>
    </row>
    <row r="12" customFormat="false" ht="12.75" hidden="false" customHeight="false" outlineLevel="0" collapsed="false">
      <c r="B12" s="29" t="s">
        <v>82</v>
      </c>
      <c r="C12" s="35" t="n">
        <v>3.2886</v>
      </c>
      <c r="D12" s="35" t="n">
        <v>3.2725</v>
      </c>
      <c r="E12" s="35" t="n">
        <v>3.5413</v>
      </c>
      <c r="F12" s="35" t="n">
        <v>3.3812</v>
      </c>
      <c r="G12" s="35" t="n">
        <v>3.4959</v>
      </c>
      <c r="H12" s="35" t="n">
        <v>3.4515</v>
      </c>
      <c r="I12" s="35" t="n">
        <v>3.2683</v>
      </c>
      <c r="J12" s="35" t="n">
        <v>2.6501</v>
      </c>
      <c r="K12" s="35" t="n">
        <v>3.833</v>
      </c>
      <c r="L12" s="35" t="n">
        <v>4.0748</v>
      </c>
      <c r="M12" s="35" t="n">
        <v>2.5346</v>
      </c>
      <c r="N12" s="35" t="n">
        <v>2.473</v>
      </c>
      <c r="O12" s="35" t="n">
        <v>2.6761</v>
      </c>
      <c r="P12" s="35" t="n">
        <v>3.2149</v>
      </c>
      <c r="Q12" s="35" t="n">
        <v>3.255</v>
      </c>
      <c r="R12" s="35" t="n">
        <v>3.4987</v>
      </c>
      <c r="S12" s="35" t="n">
        <v>3.0935</v>
      </c>
      <c r="T12" s="35" t="n">
        <v>3.5354</v>
      </c>
      <c r="U12" s="35" t="n">
        <v>3.676</v>
      </c>
    </row>
    <row r="13" customFormat="false" ht="12.75" hidden="false" customHeight="false" outlineLevel="0" collapsed="false">
      <c r="B13" s="29" t="s">
        <v>83</v>
      </c>
      <c r="C13" s="35" t="n">
        <v>0.8616</v>
      </c>
      <c r="D13" s="35" t="n">
        <v>0.9053</v>
      </c>
      <c r="E13" s="35" t="n">
        <v>0.9712</v>
      </c>
      <c r="F13" s="35" t="n">
        <v>0.9256</v>
      </c>
      <c r="G13" s="35" t="n">
        <v>0.8419</v>
      </c>
      <c r="H13" s="35" t="n">
        <v>1.0638</v>
      </c>
      <c r="I13" s="35" t="n">
        <v>1.2035</v>
      </c>
      <c r="J13" s="35" t="n">
        <v>1.0984</v>
      </c>
      <c r="K13" s="35" t="n">
        <v>1.1246</v>
      </c>
      <c r="L13" s="35" t="n">
        <v>1.3089</v>
      </c>
      <c r="M13" s="35" t="n">
        <v>1.1794</v>
      </c>
      <c r="N13" s="35" t="n">
        <v>1.0958</v>
      </c>
      <c r="O13" s="35" t="n">
        <v>1.0085</v>
      </c>
      <c r="P13" s="35" t="n">
        <v>1.0294</v>
      </c>
      <c r="Q13" s="35" t="n">
        <v>0.9861</v>
      </c>
      <c r="R13" s="35" t="n">
        <v>1.2416</v>
      </c>
      <c r="S13" s="35" t="n">
        <v>1.1989</v>
      </c>
      <c r="T13" s="35" t="n">
        <v>1.3722</v>
      </c>
      <c r="U13" s="35" t="n">
        <v>1.4426</v>
      </c>
    </row>
    <row r="14" customFormat="false" ht="12.75" hidden="false" customHeight="false" outlineLevel="0" collapsed="false">
      <c r="B14" s="30" t="s">
        <v>84</v>
      </c>
      <c r="C14" s="36" t="n">
        <v>1.2724</v>
      </c>
      <c r="D14" s="36" t="n">
        <v>1.4422</v>
      </c>
      <c r="E14" s="36" t="n">
        <v>1.5203</v>
      </c>
      <c r="F14" s="36" t="n">
        <v>1.3565</v>
      </c>
      <c r="G14" s="36" t="n">
        <v>1.333</v>
      </c>
      <c r="H14" s="36" t="n">
        <v>1.3478</v>
      </c>
      <c r="I14" s="36" t="n">
        <v>1.3406</v>
      </c>
      <c r="J14" s="36" t="n">
        <v>1.2859</v>
      </c>
      <c r="K14" s="36" t="n">
        <v>2.0145</v>
      </c>
      <c r="L14" s="36" t="n">
        <v>2.2787</v>
      </c>
      <c r="M14" s="36" t="n">
        <v>2.0726</v>
      </c>
      <c r="N14" s="36" t="n">
        <v>2.2704</v>
      </c>
      <c r="O14" s="36" t="n">
        <v>2.634</v>
      </c>
      <c r="P14" s="36" t="n">
        <v>2.8924</v>
      </c>
      <c r="Q14" s="36" t="n">
        <v>3.0703</v>
      </c>
      <c r="R14" s="36" t="n">
        <v>2.9367</v>
      </c>
      <c r="S14" s="36" t="n">
        <v>3.2612</v>
      </c>
      <c r="T14" s="36" t="n">
        <v>3.2691</v>
      </c>
      <c r="U14" s="36" t="n">
        <v>3.3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29"/>
    <col collapsed="false" customWidth="true" hidden="false" outlineLevel="0" max="7" min="3" style="0" width="20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0" t="s">
        <v>85</v>
      </c>
      <c r="B4" s="37" t="s">
        <v>86</v>
      </c>
    </row>
    <row r="5" customFormat="false" ht="18" hidden="false" customHeight="true" outlineLevel="0" collapsed="false">
      <c r="A5" s="0" t="s">
        <v>57</v>
      </c>
      <c r="B5" s="5" t="s">
        <v>87</v>
      </c>
    </row>
    <row r="8" customFormat="false" ht="25.5" hidden="false" customHeight="false" outlineLevel="0" collapsed="false">
      <c r="B8" s="38" t="s">
        <v>88</v>
      </c>
      <c r="C8" s="39" t="s">
        <v>89</v>
      </c>
      <c r="D8" s="39" t="s">
        <v>90</v>
      </c>
      <c r="E8" s="39" t="s">
        <v>91</v>
      </c>
      <c r="F8" s="39" t="s">
        <v>92</v>
      </c>
      <c r="G8" s="39" t="s">
        <v>93</v>
      </c>
    </row>
    <row r="9" customFormat="false" ht="15" hidden="false" customHeight="false" outlineLevel="0" collapsed="false">
      <c r="B9" s="8" t="s">
        <v>8</v>
      </c>
      <c r="C9" s="9" t="n">
        <v>192.7</v>
      </c>
      <c r="D9" s="9" t="n">
        <v>4786</v>
      </c>
      <c r="E9" s="9" t="n">
        <v>2155.2</v>
      </c>
      <c r="F9" s="9" t="n">
        <v>89.1</v>
      </c>
      <c r="G9" s="9" t="n">
        <v>518.9</v>
      </c>
    </row>
    <row r="10" customFormat="false" ht="15" hidden="false" customHeight="false" outlineLevel="0" collapsed="false">
      <c r="B10" s="11" t="s">
        <v>10</v>
      </c>
      <c r="C10" s="12" t="n">
        <v>56.4</v>
      </c>
      <c r="D10" s="12" t="n">
        <v>1942.6</v>
      </c>
      <c r="E10" s="12" t="n">
        <v>279</v>
      </c>
      <c r="F10" s="12" t="n">
        <v>1198.9</v>
      </c>
      <c r="G10" s="12" t="n">
        <v>315.5</v>
      </c>
    </row>
    <row r="11" customFormat="false" ht="15" hidden="false" customHeight="false" outlineLevel="0" collapsed="false">
      <c r="B11" s="11" t="s">
        <v>12</v>
      </c>
      <c r="C11" s="12" t="n">
        <v>96.7</v>
      </c>
      <c r="D11" s="12" t="n">
        <v>966.9</v>
      </c>
      <c r="E11" s="12" t="n">
        <v>218</v>
      </c>
      <c r="F11" s="12" t="n">
        <v>28</v>
      </c>
      <c r="G11" s="12" t="n">
        <v>57.6</v>
      </c>
    </row>
    <row r="12" customFormat="false" ht="15" hidden="false" customHeight="false" outlineLevel="0" collapsed="false">
      <c r="B12" s="11" t="s">
        <v>14</v>
      </c>
      <c r="C12" s="12" t="n">
        <v>114.4</v>
      </c>
      <c r="D12" s="12" t="n">
        <v>795.7</v>
      </c>
      <c r="E12" s="12" t="n">
        <v>190.4</v>
      </c>
      <c r="F12" s="12" t="n">
        <v>75.7</v>
      </c>
      <c r="G12" s="12" t="n">
        <v>982.5</v>
      </c>
    </row>
    <row r="13" customFormat="false" ht="15" hidden="false" customHeight="false" outlineLevel="0" collapsed="false">
      <c r="B13" s="11" t="s">
        <v>16</v>
      </c>
      <c r="C13" s="12" t="n">
        <v>21.7</v>
      </c>
      <c r="D13" s="12" t="n">
        <v>178.8</v>
      </c>
      <c r="E13" s="12" t="n">
        <v>49.8</v>
      </c>
      <c r="F13" s="12" t="n">
        <v>0.3</v>
      </c>
      <c r="G13" s="12" t="n">
        <v>235</v>
      </c>
    </row>
    <row r="14" customFormat="false" ht="15" hidden="false" customHeight="false" outlineLevel="0" collapsed="false">
      <c r="B14" s="11" t="s">
        <v>18</v>
      </c>
      <c r="C14" s="12" t="n">
        <v>32.2</v>
      </c>
      <c r="D14" s="12" t="n">
        <v>70.7</v>
      </c>
      <c r="E14" s="12" t="n">
        <v>253.5</v>
      </c>
      <c r="F14" s="12" t="n">
        <v>8.2</v>
      </c>
      <c r="G14" s="12" t="n">
        <v>167.2</v>
      </c>
    </row>
    <row r="15" customFormat="false" ht="15" hidden="false" customHeight="false" outlineLevel="0" collapsed="false">
      <c r="B15" s="13" t="s">
        <v>20</v>
      </c>
      <c r="C15" s="14" t="n">
        <v>38</v>
      </c>
      <c r="D15" s="14" t="n">
        <v>2750.7</v>
      </c>
      <c r="E15" s="14" t="n">
        <v>530.1</v>
      </c>
      <c r="F15" s="14" t="n">
        <v>42.4</v>
      </c>
      <c r="G15" s="14" t="n">
        <v>1085.9</v>
      </c>
    </row>
    <row r="18" customFormat="false" ht="25.5" hidden="false" customHeight="false" outlineLevel="0" collapsed="false">
      <c r="B18" s="38"/>
      <c r="C18" s="39" t="s">
        <v>89</v>
      </c>
      <c r="D18" s="39" t="s">
        <v>90</v>
      </c>
      <c r="E18" s="39" t="s">
        <v>91</v>
      </c>
      <c r="F18" s="39" t="s">
        <v>92</v>
      </c>
      <c r="G18" s="39" t="s">
        <v>93</v>
      </c>
    </row>
    <row r="19" customFormat="false" ht="15" hidden="false" customHeight="false" outlineLevel="0" collapsed="false">
      <c r="B19" s="8" t="s">
        <v>8</v>
      </c>
      <c r="C19" s="40" t="n">
        <f aca="false">C9/SUM(C$9:C$15)</f>
        <v>0.349030972649882</v>
      </c>
      <c r="D19" s="40" t="n">
        <f aca="false">D9/SUM(D$9:D$15)</f>
        <v>0.416485371669248</v>
      </c>
      <c r="E19" s="40" t="n">
        <f aca="false">E9/SUM(E$9:E$15)</f>
        <v>0.586289445048966</v>
      </c>
      <c r="F19" s="40" t="n">
        <f aca="false">F9/SUM(F$9:F$15)</f>
        <v>0.0617634826008596</v>
      </c>
      <c r="G19" s="40" t="n">
        <f aca="false">G9/SUM(G$9:G$15)</f>
        <v>0.154315113305181</v>
      </c>
    </row>
    <row r="20" customFormat="false" ht="15" hidden="false" customHeight="false" outlineLevel="0" collapsed="false">
      <c r="B20" s="11" t="s">
        <v>10</v>
      </c>
      <c r="C20" s="26" t="n">
        <f aca="false">C10/SUM(C$9:C$15)</f>
        <v>0.102155406629234</v>
      </c>
      <c r="D20" s="26" t="n">
        <f aca="false">D10/SUM(D$9:D$15)</f>
        <v>0.169048157752754</v>
      </c>
      <c r="E20" s="26" t="n">
        <f aca="false">E10/SUM(E$9:E$15)</f>
        <v>0.0758977149075082</v>
      </c>
      <c r="F20" s="26" t="n">
        <f aca="false">F10/SUM(F$9:F$15)</f>
        <v>0.831068903368917</v>
      </c>
      <c r="G20" s="26" t="n">
        <f aca="false">G10/SUM(G$9:G$15)</f>
        <v>0.0938262059120918</v>
      </c>
    </row>
    <row r="21" customFormat="false" ht="15" hidden="false" customHeight="false" outlineLevel="0" collapsed="false">
      <c r="B21" s="11" t="s">
        <v>12</v>
      </c>
      <c r="C21" s="26" t="n">
        <f aca="false">C11/SUM(C$9:C$15)</f>
        <v>0.175149429451186</v>
      </c>
      <c r="D21" s="26" t="n">
        <f aca="false">D11/SUM(D$9:D$15)</f>
        <v>0.0841411838418295</v>
      </c>
      <c r="E21" s="26" t="n">
        <f aca="false">E11/SUM(E$9:E$15)</f>
        <v>0.05930359085963</v>
      </c>
      <c r="F21" s="26" t="n">
        <f aca="false">F11/SUM(F$9:F$15)</f>
        <v>0.0194093996949951</v>
      </c>
      <c r="G21" s="26" t="n">
        <f aca="false">G11/SUM(G$9:G$15)</f>
        <v>0.017129602093618</v>
      </c>
    </row>
    <row r="22" customFormat="false" ht="15" hidden="false" customHeight="false" outlineLevel="0" collapsed="false">
      <c r="B22" s="11" t="s">
        <v>14</v>
      </c>
      <c r="C22" s="26" t="n">
        <f aca="false">C12/SUM(C$9:C$15)</f>
        <v>0.207208838978446</v>
      </c>
      <c r="D22" s="26" t="n">
        <f aca="false">D12/SUM(D$9:D$15)</f>
        <v>0.0692430861339785</v>
      </c>
      <c r="E22" s="26" t="n">
        <f aca="false">E12/SUM(E$9:E$15)</f>
        <v>0.0517954298150163</v>
      </c>
      <c r="F22" s="26" t="n">
        <f aca="false">F12/SUM(F$9:F$15)</f>
        <v>0.0524746984611119</v>
      </c>
      <c r="G22" s="26" t="n">
        <f aca="false">G12/SUM(G$9:G$15)</f>
        <v>0.292184619044787</v>
      </c>
    </row>
    <row r="23" customFormat="false" ht="15" hidden="false" customHeight="false" outlineLevel="0" collapsed="false">
      <c r="B23" s="11" t="s">
        <v>16</v>
      </c>
      <c r="C23" s="26" t="n">
        <f aca="false">C13/SUM(C$9:C$15)</f>
        <v>0.0393044738272052</v>
      </c>
      <c r="D23" s="26" t="n">
        <f aca="false">D13/SUM(D$9:D$15)</f>
        <v>0.0155594618584333</v>
      </c>
      <c r="E23" s="26" t="n">
        <f aca="false">E13/SUM(E$9:E$15)</f>
        <v>0.0135473340587595</v>
      </c>
      <c r="F23" s="26" t="n">
        <f aca="false">F13/SUM(F$9:F$15)</f>
        <v>0.000207957853874948</v>
      </c>
      <c r="G23" s="26" t="n">
        <f aca="false">G13/SUM(G$9:G$15)</f>
        <v>0.0698863974305597</v>
      </c>
    </row>
    <row r="24" customFormat="false" ht="15" hidden="false" customHeight="false" outlineLevel="0" collapsed="false">
      <c r="B24" s="11" t="s">
        <v>18</v>
      </c>
      <c r="C24" s="26" t="n">
        <f aca="false">C14/SUM(C$9:C$15)</f>
        <v>0.0583227676145626</v>
      </c>
      <c r="D24" s="26" t="n">
        <f aca="false">D14/SUM(D$9:D$15)</f>
        <v>0.00615242703238944</v>
      </c>
      <c r="E24" s="26" t="n">
        <f aca="false">E14/SUM(E$9:E$15)</f>
        <v>0.0689608269858542</v>
      </c>
      <c r="F24" s="26" t="n">
        <f aca="false">F14/SUM(F$9:F$15)</f>
        <v>0.00568418133924858</v>
      </c>
      <c r="G24" s="26" t="n">
        <f aca="false">G14/SUM(G$9:G$15)</f>
        <v>0.0497234282995301</v>
      </c>
    </row>
    <row r="25" customFormat="false" ht="15" hidden="false" customHeight="false" outlineLevel="0" collapsed="false">
      <c r="B25" s="13" t="s">
        <v>20</v>
      </c>
      <c r="C25" s="27" t="n">
        <f aca="false">C15/SUM(C$9:C$15)</f>
        <v>0.0688281108494838</v>
      </c>
      <c r="D25" s="27" t="n">
        <f aca="false">D15/SUM(D$9:D$15)</f>
        <v>0.239370311711367</v>
      </c>
      <c r="E25" s="27" t="n">
        <f aca="false">E15/SUM(E$9:E$15)</f>
        <v>0.144205658324266</v>
      </c>
      <c r="F25" s="27" t="n">
        <f aca="false">F15/SUM(F$9:F$15)</f>
        <v>0.0293913766809926</v>
      </c>
      <c r="G25" s="27" t="n">
        <f aca="false">G15/SUM(G$9:G$15)</f>
        <v>0.322934633914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EMOND-TIEDREZ Isabelle (ESTAT)</dc:creator>
  <dc:description/>
  <dc:language>en-US</dc:language>
  <cp:lastModifiedBy>ARDI Carolina (ESTAT)</cp:lastModifiedBy>
  <dcterms:modified xsi:type="dcterms:W3CDTF">2025-06-12T14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90023a6b-6348-453b-bd05-2a5b880ddcc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31T13:09:30Z</vt:lpwstr>
  </property>
  <property fmtid="{D5CDD505-2E9C-101B-9397-08002B2CF9AE}" pid="8" name="MSIP_Label_6bd9ddd1-4d20-43f6-abfa-fc3c07406f94_SiteId">
    <vt:lpwstr>b24c8b06-522c-46fe-9080-70926f8dddb1</vt:lpwstr>
  </property>
</Properties>
</file>