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22.xml" ContentType="application/vnd.openxmlformats-officedocument.drawingml.chartshapes+xml"/>
  <Override PartName="/xl/drawings/drawing4.xml" ContentType="application/vnd.openxmlformats-officedocument.drawingml.chartshape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1" sheetId="1" state="visible" r:id="rId2"/>
    <sheet name="FIG 2" sheetId="2" state="visible" r:id="rId3"/>
    <sheet name="FIG 3" sheetId="3" state="visible" r:id="rId4"/>
    <sheet name="FIG 4" sheetId="4" state="visible" r:id="rId5"/>
    <sheet name="FIG 5" sheetId="5" state="visible" r:id="rId6"/>
    <sheet name="FIG 6" sheetId="6" state="visible" r:id="rId7"/>
    <sheet name="FIG 7" sheetId="7" state="visible" r:id="rId8"/>
    <sheet name="FIG 8" sheetId="8" state="visible" r:id="rId9"/>
    <sheet name="FIG 9" sheetId="9" state="visible" r:id="rId10"/>
    <sheet name="FIG 10" sheetId="10" state="visible" r:id="rId11"/>
    <sheet name="FIG 11" sheetId="11" state="visible" r:id="rId1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9" uniqueCount="47">
  <si>
    <t xml:space="preserve">Figure 1: Percentage of micro high-growth enterprises by size class in 2017</t>
  </si>
  <si>
    <t xml:space="preserve">(%)</t>
  </si>
  <si>
    <t xml:space="preserve">Lithuania</t>
  </si>
  <si>
    <t xml:space="preserve">Austria</t>
  </si>
  <si>
    <t xml:space="preserve">Finland</t>
  </si>
  <si>
    <t xml:space="preserve">Croatia</t>
  </si>
  <si>
    <t xml:space="preserve">Portugal</t>
  </si>
  <si>
    <t xml:space="preserve">Estonia</t>
  </si>
  <si>
    <t xml:space="preserve">Sweden</t>
  </si>
  <si>
    <t xml:space="preserve">Netherlands</t>
  </si>
  <si>
    <t xml:space="preserve">Denmark</t>
  </si>
  <si>
    <t xml:space="preserve">Bulgaria</t>
  </si>
  <si>
    <t xml:space="preserve">Norway</t>
  </si>
  <si>
    <t xml:space="preserve">Iceland</t>
  </si>
  <si>
    <t xml:space="preserve">1-4 employees</t>
  </si>
  <si>
    <t xml:space="preserve">5-9 employees</t>
  </si>
  <si>
    <t xml:space="preserve">Note: includes only the countries that participated in the development project on micro high-growth enterprises.</t>
  </si>
  <si>
    <t xml:space="preserve">Source: Eurostat, high-growth enterprises development project.</t>
  </si>
  <si>
    <t xml:space="preserve">Figure 2: Percentage of high-growth enterprises in employees by size class in 2017</t>
  </si>
  <si>
    <t xml:space="preserve">Figure 3: Share of limited liability companies of micro HGEs and all micro enterprises in 2017</t>
  </si>
  <si>
    <t xml:space="preserve">average</t>
  </si>
  <si>
    <t xml:space="preserve">micro high-growth enterprises</t>
  </si>
  <si>
    <t xml:space="preserve">all micro enterprises </t>
  </si>
  <si>
    <t xml:space="preserve">Figure 4: Share of dependent enterprises of all micro high-growth enterprises in 2017</t>
  </si>
  <si>
    <t xml:space="preserve">Enterprises</t>
  </si>
  <si>
    <t xml:space="preserve">Employees</t>
  </si>
  <si>
    <t xml:space="preserve">Value added</t>
  </si>
  <si>
    <t xml:space="preserve">Figure 5: Share of dependent enterprises of all micro high-growth enterprises by size class in 2017</t>
  </si>
  <si>
    <t xml:space="preserve">Figure 6: Employees broken down by age of enterprise in micro high-growth enterprises and micro enterprises in 2017, unweighted average of 10 countries</t>
  </si>
  <si>
    <t xml:space="preserve">5 years or less</t>
  </si>
  <si>
    <t xml:space="preserve">all micro enterprises</t>
  </si>
  <si>
    <t xml:space="preserve">5-10 years</t>
  </si>
  <si>
    <t xml:space="preserve">10+ years</t>
  </si>
  <si>
    <t xml:space="preserve">Figure 7: Share of enterprises of 5 years or younger, by sector, unweighted average 2017</t>
  </si>
  <si>
    <t xml:space="preserve">Wholesale and retail trade</t>
  </si>
  <si>
    <t xml:space="preserve">Other</t>
  </si>
  <si>
    <t xml:space="preserve">Manufacturing</t>
  </si>
  <si>
    <t xml:space="preserve">Professional, scientific and technical </t>
  </si>
  <si>
    <t xml:space="preserve">Business economy</t>
  </si>
  <si>
    <t xml:space="preserve">Construction</t>
  </si>
  <si>
    <t xml:space="preserve">Administrative and support services</t>
  </si>
  <si>
    <t xml:space="preserve">Accommodation and food services</t>
  </si>
  <si>
    <t xml:space="preserve">Information and communication</t>
  </si>
  <si>
    <t xml:space="preserve">Figure 8: Employment share of 5 years or younger enterprises, by sector, unweighted average in 2017</t>
  </si>
  <si>
    <t xml:space="preserve">Figure 9: Business Economy, share of 5 years or younger high-growth enterprises in 2017 </t>
  </si>
  <si>
    <t xml:space="preserve">Figure 10: Information and Communication, share of 5 years or younger high-growth enterprises in 2017</t>
  </si>
  <si>
    <t xml:space="preserve">Figure 11: Organic growth as share of total (i.e. gross growth) in micro high-growth enterprises  in 20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sz val="12"/>
      <name val="Arial"/>
      <family val="2"/>
    </font>
    <font>
      <i val="true"/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  <charset val="1"/>
    </font>
    <font>
      <sz val="9"/>
      <color rgb="FF5FB441"/>
      <name val="Arial"/>
      <family val="2"/>
      <charset val="1"/>
    </font>
    <font>
      <sz val="9"/>
      <color rgb="FFF06423"/>
      <name val="Arial"/>
      <family val="2"/>
      <charset val="1"/>
    </font>
    <font>
      <sz val="9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00A5E6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86EB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5E6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06423"/>
      <rgbColor rgb="FF666699"/>
      <rgbColor rgb="FF969696"/>
      <rgbColor rgb="FF003366"/>
      <rgbColor rgb="FF5FB44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of micro high-growth enterprises by size class in 2017
(%)</a:t>
            </a:r>
          </a:p>
        </c:rich>
      </c:tx>
      <c:layout>
        <c:manualLayout>
          <c:xMode val="edge"/>
          <c:yMode val="edge"/>
          <c:x val="0.00539750365455977"/>
          <c:y val="0.00973863229502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32043929683"/>
          <c:y val="0.143573218761189"/>
          <c:w val="0.970576108549796"/>
          <c:h val="0.6622269960615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'!$A$4</c:f>
              <c:strCache>
                <c:ptCount val="1"/>
                <c:pt idx="0">
                  <c:v>1-4 employe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N$3</c:f>
              <c:strCache>
                <c:ptCount val="13"/>
                <c:pt idx="0">
                  <c:v>Lithuania</c:v>
                </c:pt>
                <c:pt idx="1">
                  <c:v>Austria</c:v>
                </c:pt>
                <c:pt idx="2">
                  <c:v>Finland</c:v>
                </c:pt>
                <c:pt idx="3">
                  <c:v>Croatia</c:v>
                </c:pt>
                <c:pt idx="4">
                  <c:v>Portugal</c:v>
                </c:pt>
                <c:pt idx="5">
                  <c:v>Estonia</c:v>
                </c:pt>
                <c:pt idx="6">
                  <c:v>Sweden</c:v>
                </c:pt>
                <c:pt idx="7">
                  <c:v>Netherlands</c:v>
                </c:pt>
                <c:pt idx="8">
                  <c:v>Denmark</c:v>
                </c:pt>
                <c:pt idx="9">
                  <c:v>Bulgaria</c:v>
                </c:pt>
                <c:pt idx="10">
                  <c:v/>
                </c:pt>
                <c:pt idx="11">
                  <c:v>Norway</c:v>
                </c:pt>
                <c:pt idx="12">
                  <c:v>Iceland</c:v>
                </c:pt>
              </c:strCache>
            </c:strRef>
          </c:cat>
          <c:val>
            <c:numRef>
              <c:f>'FIG 1'!$B$4:$N$4</c:f>
              <c:numCache>
                <c:formatCode>General</c:formatCode>
                <c:ptCount val="13"/>
                <c:pt idx="0">
                  <c:v>3.35892107383689</c:v>
                </c:pt>
                <c:pt idx="1">
                  <c:v>2.16205116169913</c:v>
                </c:pt>
                <c:pt idx="2">
                  <c:v>2.24224762335899</c:v>
                </c:pt>
                <c:pt idx="3">
                  <c:v>2.24422262470551</c:v>
                </c:pt>
                <c:pt idx="4">
                  <c:v>2.38013528024709</c:v>
                </c:pt>
                <c:pt idx="5">
                  <c:v>3.97073447932945</c:v>
                </c:pt>
                <c:pt idx="6">
                  <c:v>3.34248172691334</c:v>
                </c:pt>
                <c:pt idx="7">
                  <c:v>5.50819612281406</c:v>
                </c:pt>
                <c:pt idx="8">
                  <c:v>5.04102807022905</c:v>
                </c:pt>
                <c:pt idx="9">
                  <c:v>20.572733286388</c:v>
                </c:pt>
                <c:pt idx="11">
                  <c:v>6.27366892043784</c:v>
                </c:pt>
                <c:pt idx="12">
                  <c:v>2.82072465478579</c:v>
                </c:pt>
              </c:numCache>
            </c:numRef>
          </c:val>
        </c:ser>
        <c:ser>
          <c:idx val="1"/>
          <c:order val="1"/>
          <c:tx>
            <c:strRef>
              <c:f>'FIG 1'!$A$5</c:f>
              <c:strCache>
                <c:ptCount val="1"/>
                <c:pt idx="0">
                  <c:v>5-9 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'!$B$3:$N$3</c:f>
              <c:strCache>
                <c:ptCount val="13"/>
                <c:pt idx="0">
                  <c:v>Lithuania</c:v>
                </c:pt>
                <c:pt idx="1">
                  <c:v>Austria</c:v>
                </c:pt>
                <c:pt idx="2">
                  <c:v>Finland</c:v>
                </c:pt>
                <c:pt idx="3">
                  <c:v>Croatia</c:v>
                </c:pt>
                <c:pt idx="4">
                  <c:v>Portugal</c:v>
                </c:pt>
                <c:pt idx="5">
                  <c:v>Estonia</c:v>
                </c:pt>
                <c:pt idx="6">
                  <c:v>Sweden</c:v>
                </c:pt>
                <c:pt idx="7">
                  <c:v>Netherlands</c:v>
                </c:pt>
                <c:pt idx="8">
                  <c:v>Denmark</c:v>
                </c:pt>
                <c:pt idx="9">
                  <c:v>Bulgaria</c:v>
                </c:pt>
                <c:pt idx="10">
                  <c:v/>
                </c:pt>
                <c:pt idx="11">
                  <c:v>Norway</c:v>
                </c:pt>
                <c:pt idx="12">
                  <c:v>Iceland</c:v>
                </c:pt>
              </c:strCache>
            </c:strRef>
          </c:cat>
          <c:val>
            <c:numRef>
              <c:f>'FIG 1'!$B$5:$N$5</c:f>
              <c:numCache>
                <c:formatCode>General</c:formatCode>
                <c:ptCount val="13"/>
                <c:pt idx="0">
                  <c:v>5.64876957494407</c:v>
                </c:pt>
                <c:pt idx="1">
                  <c:v>6.79284898261648</c:v>
                </c:pt>
                <c:pt idx="2">
                  <c:v>7.24382735440095</c:v>
                </c:pt>
                <c:pt idx="3">
                  <c:v>9.56257194540372</c:v>
                </c:pt>
                <c:pt idx="4">
                  <c:v>9.82752202506515</c:v>
                </c:pt>
                <c:pt idx="5">
                  <c:v>10.2240188647465</c:v>
                </c:pt>
                <c:pt idx="6">
                  <c:v>11.1200359850919</c:v>
                </c:pt>
                <c:pt idx="7">
                  <c:v>12.8121276649682</c:v>
                </c:pt>
                <c:pt idx="8">
                  <c:v>17.9141441937259</c:v>
                </c:pt>
                <c:pt idx="9">
                  <c:v>18.2268449727588</c:v>
                </c:pt>
                <c:pt idx="11">
                  <c:v>13.5906271536871</c:v>
                </c:pt>
                <c:pt idx="12">
                  <c:v>14.2857142857143</c:v>
                </c:pt>
              </c:numCache>
            </c:numRef>
          </c:val>
        </c:ser>
        <c:gapWidth val="150"/>
        <c:overlap val="0"/>
        <c:axId val="80826682"/>
        <c:axId val="62912723"/>
      </c:barChart>
      <c:catAx>
        <c:axId val="8082668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2912723"/>
        <c:crosses val="autoZero"/>
        <c:auto val="1"/>
        <c:lblAlgn val="ctr"/>
        <c:lblOffset val="100"/>
        <c:noMultiLvlLbl val="0"/>
      </c:catAx>
      <c:valAx>
        <c:axId val="62912723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082668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089056132823"/>
          <c:y val="0.832581426982332"/>
          <c:w val="0.303821782575946"/>
          <c:h val="0.0468211842505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nformation and Communication, share of 5 years or younger high-growth enterprises in 2017
(%)</a:t>
            </a:r>
          </a:p>
        </c:rich>
      </c:tx>
      <c:layout>
        <c:manualLayout>
          <c:xMode val="edge"/>
          <c:yMode val="edge"/>
          <c:x val="0.00534289430208443"/>
          <c:y val="0.01006410698283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266512003937"/>
          <c:y val="0.194802509133522"/>
          <c:w val="0.937080389468874"/>
          <c:h val="0.4334459226580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0'!$A$5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4:$O$4</c:f>
              <c:strCache>
                <c:ptCount val="14"/>
                <c:pt idx="0">
                  <c:v>Sweden</c:v>
                </c:pt>
                <c:pt idx="1">
                  <c:v>Austria</c:v>
                </c:pt>
                <c:pt idx="2">
                  <c:v>Portugal</c:v>
                </c:pt>
                <c:pt idx="3">
                  <c:v>Denmark</c:v>
                </c:pt>
                <c:pt idx="4">
                  <c:v>Croatia</c:v>
                </c:pt>
                <c:pt idx="5">
                  <c:v>average</c:v>
                </c:pt>
                <c:pt idx="6">
                  <c:v>Finland</c:v>
                </c:pt>
                <c:pt idx="7">
                  <c:v>Netherlands</c:v>
                </c:pt>
                <c:pt idx="8">
                  <c:v>Lithuania</c:v>
                </c:pt>
                <c:pt idx="9">
                  <c:v>Bulgaria</c:v>
                </c:pt>
                <c:pt idx="10">
                  <c:v>Estonia</c:v>
                </c:pt>
                <c:pt idx="11">
                  <c:v/>
                </c:pt>
                <c:pt idx="12">
                  <c:v>Norway</c:v>
                </c:pt>
                <c:pt idx="13">
                  <c:v>Iceland</c:v>
                </c:pt>
              </c:strCache>
            </c:strRef>
          </c:cat>
          <c:val>
            <c:numRef>
              <c:f>'FIG 10'!$B$5:$O$5</c:f>
              <c:numCache>
                <c:formatCode>General</c:formatCode>
                <c:ptCount val="14"/>
                <c:pt idx="0">
                  <c:v>22.5490196078431</c:v>
                </c:pt>
                <c:pt idx="1">
                  <c:v>27.7551020408163</c:v>
                </c:pt>
                <c:pt idx="2">
                  <c:v>32.9457364341085</c:v>
                </c:pt>
                <c:pt idx="3">
                  <c:v>34.4481605351171</c:v>
                </c:pt>
                <c:pt idx="4">
                  <c:v>34.3949044585987</c:v>
                </c:pt>
                <c:pt idx="5">
                  <c:v>36.2972477841651</c:v>
                </c:pt>
                <c:pt idx="6">
                  <c:v>37.5661375661376</c:v>
                </c:pt>
                <c:pt idx="7">
                  <c:v>38.6802030456853</c:v>
                </c:pt>
                <c:pt idx="8">
                  <c:v>43.859649122807</c:v>
                </c:pt>
                <c:pt idx="9">
                  <c:v>46.8337730870712</c:v>
                </c:pt>
                <c:pt idx="10">
                  <c:v>51.1363636363636</c:v>
                </c:pt>
                <c:pt idx="12">
                  <c:v>26.2798634812287</c:v>
                </c:pt>
                <c:pt idx="13">
                  <c:v>41.1764705882353</c:v>
                </c:pt>
              </c:numCache>
            </c:numRef>
          </c:val>
        </c:ser>
        <c:ser>
          <c:idx val="1"/>
          <c:order val="1"/>
          <c:tx>
            <c:strRef>
              <c:f>'FIG 10'!$A$6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0'!$B$4:$O$4</c:f>
              <c:strCache>
                <c:ptCount val="14"/>
                <c:pt idx="0">
                  <c:v>Sweden</c:v>
                </c:pt>
                <c:pt idx="1">
                  <c:v>Austria</c:v>
                </c:pt>
                <c:pt idx="2">
                  <c:v>Portugal</c:v>
                </c:pt>
                <c:pt idx="3">
                  <c:v>Denmark</c:v>
                </c:pt>
                <c:pt idx="4">
                  <c:v>Croatia</c:v>
                </c:pt>
                <c:pt idx="5">
                  <c:v>average</c:v>
                </c:pt>
                <c:pt idx="6">
                  <c:v>Finland</c:v>
                </c:pt>
                <c:pt idx="7">
                  <c:v>Netherlands</c:v>
                </c:pt>
                <c:pt idx="8">
                  <c:v>Lithuania</c:v>
                </c:pt>
                <c:pt idx="9">
                  <c:v>Bulgaria</c:v>
                </c:pt>
                <c:pt idx="10">
                  <c:v>Estonia</c:v>
                </c:pt>
                <c:pt idx="11">
                  <c:v/>
                </c:pt>
                <c:pt idx="12">
                  <c:v>Norway</c:v>
                </c:pt>
                <c:pt idx="13">
                  <c:v>Iceland</c:v>
                </c:pt>
              </c:strCache>
            </c:strRef>
          </c:cat>
          <c:val>
            <c:numRef>
              <c:f>'FIG 10'!$B$6:$O$6</c:f>
              <c:numCache>
                <c:formatCode>General</c:formatCode>
                <c:ptCount val="14"/>
                <c:pt idx="0">
                  <c:v>18.9862647380576</c:v>
                </c:pt>
                <c:pt idx="1">
                  <c:v>28.1703775411423</c:v>
                </c:pt>
                <c:pt idx="2">
                  <c:v>31.7464953271028</c:v>
                </c:pt>
                <c:pt idx="3">
                  <c:v>33.9881106229</c:v>
                </c:pt>
                <c:pt idx="4">
                  <c:v>36.4963503649635</c:v>
                </c:pt>
                <c:pt idx="5">
                  <c:v>36.3828910983093</c:v>
                </c:pt>
                <c:pt idx="6">
                  <c:v>36.7321867321867</c:v>
                </c:pt>
                <c:pt idx="7">
                  <c:v>44.4074718293882</c:v>
                </c:pt>
                <c:pt idx="8">
                  <c:v>39.5964691046658</c:v>
                </c:pt>
                <c:pt idx="9">
                  <c:v>46.4616886285993</c:v>
                </c:pt>
                <c:pt idx="10">
                  <c:v>50.0681198910082</c:v>
                </c:pt>
                <c:pt idx="12">
                  <c:v>25.6760236930209</c:v>
                </c:pt>
                <c:pt idx="13">
                  <c:v>45.4545454545455</c:v>
                </c:pt>
              </c:numCache>
            </c:numRef>
          </c:val>
        </c:ser>
        <c:gapWidth val="150"/>
        <c:overlap val="0"/>
        <c:axId val="86921796"/>
        <c:axId val="78820279"/>
      </c:barChart>
      <c:catAx>
        <c:axId val="8692179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820279"/>
        <c:crosses val="autoZero"/>
        <c:auto val="1"/>
        <c:lblAlgn val="ctr"/>
        <c:lblOffset val="100"/>
        <c:noMultiLvlLbl val="0"/>
      </c:catAx>
      <c:valAx>
        <c:axId val="78820279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21796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7165144356955"/>
          <c:y val="0.830697358583935"/>
          <c:w val="0.23053147759095"/>
          <c:h val="0.04586771091448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Organic growth as share of total (i.e. gross growth) in micro high-growth enterprises  in 2017
(%)</a:t>
            </a:r>
          </a:p>
        </c:rich>
      </c:tx>
      <c:layout>
        <c:manualLayout>
          <c:xMode val="edge"/>
          <c:yMode val="edge"/>
          <c:x val="0.00660769476713205"/>
          <c:y val="0.01005669546436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9575473373832"/>
          <c:y val="0.192629589632829"/>
          <c:w val="0.930335003019645"/>
          <c:h val="0.4393223542116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11'!$A$4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B$3:$K$3</c:f>
              <c:strCache>
                <c:ptCount val="10"/>
                <c:pt idx="0">
                  <c:v>Portugal</c:v>
                </c:pt>
                <c:pt idx="1">
                  <c:v>Croatia</c:v>
                </c:pt>
                <c:pt idx="2">
                  <c:v>Denmark</c:v>
                </c:pt>
                <c:pt idx="3">
                  <c:v>Austria</c:v>
                </c:pt>
                <c:pt idx="4">
                  <c:v>Netherlands</c:v>
                </c:pt>
                <c:pt idx="5">
                  <c:v>Finland</c:v>
                </c:pt>
                <c:pt idx="6">
                  <c:v>Sweden</c:v>
                </c:pt>
                <c:pt idx="7">
                  <c:v/>
                </c:pt>
                <c:pt idx="8">
                  <c:v>Norway</c:v>
                </c:pt>
                <c:pt idx="9">
                  <c:v>Iceland</c:v>
                </c:pt>
              </c:strCache>
            </c:strRef>
          </c:cat>
          <c:val>
            <c:numRef>
              <c:f>'FIG 11'!$B$4:$K$4</c:f>
              <c:numCache>
                <c:formatCode>General</c:formatCode>
                <c:ptCount val="10"/>
                <c:pt idx="0">
                  <c:v>99.6261005910023</c:v>
                </c:pt>
                <c:pt idx="1">
                  <c:v>98.6661986661987</c:v>
                </c:pt>
                <c:pt idx="2">
                  <c:v>95.5796632124352</c:v>
                </c:pt>
                <c:pt idx="3">
                  <c:v>95.8288072995872</c:v>
                </c:pt>
                <c:pt idx="4">
                  <c:v>82.9109928758229</c:v>
                </c:pt>
                <c:pt idx="5">
                  <c:v>72.2427440633245</c:v>
                </c:pt>
                <c:pt idx="6">
                  <c:v>54.558866922396</c:v>
                </c:pt>
                <c:pt idx="8">
                  <c:v>98.0159304851557</c:v>
                </c:pt>
                <c:pt idx="9">
                  <c:v>95.632183908046</c:v>
                </c:pt>
              </c:numCache>
            </c:numRef>
          </c:val>
        </c:ser>
        <c:ser>
          <c:idx val="1"/>
          <c:order val="1"/>
          <c:tx>
            <c:strRef>
              <c:f>'FIG 11'!$A$5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B$3:$K$3</c:f>
              <c:strCache>
                <c:ptCount val="10"/>
                <c:pt idx="0">
                  <c:v>Portugal</c:v>
                </c:pt>
                <c:pt idx="1">
                  <c:v>Croatia</c:v>
                </c:pt>
                <c:pt idx="2">
                  <c:v>Denmark</c:v>
                </c:pt>
                <c:pt idx="3">
                  <c:v>Austria</c:v>
                </c:pt>
                <c:pt idx="4">
                  <c:v>Netherlands</c:v>
                </c:pt>
                <c:pt idx="5">
                  <c:v>Finland</c:v>
                </c:pt>
                <c:pt idx="6">
                  <c:v>Sweden</c:v>
                </c:pt>
                <c:pt idx="7">
                  <c:v/>
                </c:pt>
                <c:pt idx="8">
                  <c:v>Norway</c:v>
                </c:pt>
                <c:pt idx="9">
                  <c:v>Iceland</c:v>
                </c:pt>
              </c:strCache>
            </c:strRef>
          </c:cat>
          <c:val>
            <c:numRef>
              <c:f>'FIG 11'!$B$5:$K$5</c:f>
              <c:numCache>
                <c:formatCode>General</c:formatCode>
                <c:ptCount val="10"/>
                <c:pt idx="0">
                  <c:v>98.5634855874149</c:v>
                </c:pt>
                <c:pt idx="1">
                  <c:v>97.8242875724252</c:v>
                </c:pt>
                <c:pt idx="2">
                  <c:v>93.3752119117396</c:v>
                </c:pt>
                <c:pt idx="3">
                  <c:v>93.335265140539</c:v>
                </c:pt>
                <c:pt idx="4">
                  <c:v>79.7365856454942</c:v>
                </c:pt>
                <c:pt idx="5">
                  <c:v>65.7866108786611</c:v>
                </c:pt>
                <c:pt idx="6">
                  <c:v>55.7027838772368</c:v>
                </c:pt>
                <c:pt idx="8">
                  <c:v>94.1114862229947</c:v>
                </c:pt>
                <c:pt idx="9">
                  <c:v>84.9261434418936</c:v>
                </c:pt>
              </c:numCache>
            </c:numRef>
          </c:val>
        </c:ser>
        <c:ser>
          <c:idx val="2"/>
          <c:order val="2"/>
          <c:tx>
            <c:strRef>
              <c:f>'FIG 11'!$A$6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11'!$B$3:$K$3</c:f>
              <c:strCache>
                <c:ptCount val="10"/>
                <c:pt idx="0">
                  <c:v>Portugal</c:v>
                </c:pt>
                <c:pt idx="1">
                  <c:v>Croatia</c:v>
                </c:pt>
                <c:pt idx="2">
                  <c:v>Denmark</c:v>
                </c:pt>
                <c:pt idx="3">
                  <c:v>Austria</c:v>
                </c:pt>
                <c:pt idx="4">
                  <c:v>Netherlands</c:v>
                </c:pt>
                <c:pt idx="5">
                  <c:v>Finland</c:v>
                </c:pt>
                <c:pt idx="6">
                  <c:v>Sweden</c:v>
                </c:pt>
                <c:pt idx="7">
                  <c:v/>
                </c:pt>
                <c:pt idx="8">
                  <c:v>Norway</c:v>
                </c:pt>
                <c:pt idx="9">
                  <c:v>Iceland</c:v>
                </c:pt>
              </c:strCache>
            </c:strRef>
          </c:cat>
          <c:val>
            <c:numRef>
              <c:f>'FIG 11'!$B$6:$K$6</c:f>
              <c:numCache>
                <c:formatCode>General</c:formatCode>
                <c:ptCount val="10"/>
                <c:pt idx="0">
                  <c:v>95.7112330594182</c:v>
                </c:pt>
                <c:pt idx="1">
                  <c:v>96.6979766590484</c:v>
                </c:pt>
                <c:pt idx="2">
                  <c:v>92.9531816577351</c:v>
                </c:pt>
                <c:pt idx="3">
                  <c:v>89.3270797711969</c:v>
                </c:pt>
                <c:pt idx="4">
                  <c:v>75.9758628450741</c:v>
                </c:pt>
                <c:pt idx="5">
                  <c:v>68.5383663561419</c:v>
                </c:pt>
                <c:pt idx="6">
                  <c:v>54.8977885300632</c:v>
                </c:pt>
                <c:pt idx="8">
                  <c:v>92.2724288175539</c:v>
                </c:pt>
                <c:pt idx="9">
                  <c:v>96.3</c:v>
                </c:pt>
              </c:numCache>
            </c:numRef>
          </c:val>
        </c:ser>
        <c:gapWidth val="150"/>
        <c:overlap val="0"/>
        <c:axId val="37692891"/>
        <c:axId val="88004495"/>
      </c:barChart>
      <c:catAx>
        <c:axId val="3769289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004495"/>
        <c:crosses val="autoZero"/>
        <c:auto val="1"/>
        <c:lblAlgn val="ctr"/>
        <c:lblOffset val="100"/>
        <c:noMultiLvlLbl val="0"/>
      </c:catAx>
      <c:valAx>
        <c:axId val="8800449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692891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0953595800525"/>
          <c:y val="0.830697358583935"/>
          <c:w val="0.358835213614749"/>
          <c:h val="0.044906011675739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ercentage of high-growth enterprises in employees by size class in 2017
(%)</a:t>
            </a:r>
          </a:p>
        </c:rich>
      </c:tx>
      <c:layout>
        <c:manualLayout>
          <c:xMode val="edge"/>
          <c:yMode val="edge"/>
          <c:x val="0.0053435637459752"/>
          <c:y val="0.00962079090397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605466876756"/>
          <c:y val="0.141875429499594"/>
          <c:w val="0.970644653010893"/>
          <c:h val="0.6697070031861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2'!$A$4</c:f>
              <c:strCache>
                <c:ptCount val="1"/>
                <c:pt idx="0">
                  <c:v>1-4 employe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N$3</c:f>
              <c:strCache>
                <c:ptCount val="13"/>
                <c:pt idx="0">
                  <c:v>Austria</c:v>
                </c:pt>
                <c:pt idx="1">
                  <c:v>Portugal</c:v>
                </c:pt>
                <c:pt idx="2">
                  <c:v>Finland</c:v>
                </c:pt>
                <c:pt idx="3">
                  <c:v>Croatia</c:v>
                </c:pt>
                <c:pt idx="4">
                  <c:v>Lithuania</c:v>
                </c:pt>
                <c:pt idx="5">
                  <c:v>Estonia</c:v>
                </c:pt>
                <c:pt idx="6">
                  <c:v>Sweden</c:v>
                </c:pt>
                <c:pt idx="7">
                  <c:v>Bulgaria</c:v>
                </c:pt>
                <c:pt idx="8">
                  <c:v>Netherlands</c:v>
                </c:pt>
                <c:pt idx="9">
                  <c:v>Denmark</c:v>
                </c:pt>
                <c:pt idx="10">
                  <c:v/>
                </c:pt>
                <c:pt idx="11">
                  <c:v>Iceland</c:v>
                </c:pt>
                <c:pt idx="12">
                  <c:v>Norway</c:v>
                </c:pt>
              </c:strCache>
            </c:strRef>
          </c:cat>
          <c:val>
            <c:numRef>
              <c:f>'FIG 2'!$B$4:$N$4</c:f>
              <c:numCache>
                <c:formatCode>General</c:formatCode>
                <c:ptCount val="13"/>
                <c:pt idx="0">
                  <c:v>11.0460759780012</c:v>
                </c:pt>
                <c:pt idx="1">
                  <c:v>11.240097222646</c:v>
                </c:pt>
                <c:pt idx="2">
                  <c:v>11.8481147965794</c:v>
                </c:pt>
                <c:pt idx="3">
                  <c:v>12.5892147558313</c:v>
                </c:pt>
                <c:pt idx="4">
                  <c:v>14.922570068915</c:v>
                </c:pt>
                <c:pt idx="5">
                  <c:v>17.760757994473</c:v>
                </c:pt>
                <c:pt idx="6">
                  <c:v>18.9769688605193</c:v>
                </c:pt>
                <c:pt idx="7">
                  <c:v>20.9314957672416</c:v>
                </c:pt>
                <c:pt idx="8">
                  <c:v>24.5766840314609</c:v>
                </c:pt>
                <c:pt idx="9">
                  <c:v>27.7097736323983</c:v>
                </c:pt>
                <c:pt idx="11">
                  <c:v>15.69258766711</c:v>
                </c:pt>
                <c:pt idx="12">
                  <c:v>23.6</c:v>
                </c:pt>
              </c:numCache>
            </c:numRef>
          </c:val>
        </c:ser>
        <c:ser>
          <c:idx val="1"/>
          <c:order val="1"/>
          <c:tx>
            <c:strRef>
              <c:f>'FIG 2'!$A$5</c:f>
              <c:strCache>
                <c:ptCount val="1"/>
                <c:pt idx="0">
                  <c:v>5-9 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2'!$B$3:$N$3</c:f>
              <c:strCache>
                <c:ptCount val="13"/>
                <c:pt idx="0">
                  <c:v>Austria</c:v>
                </c:pt>
                <c:pt idx="1">
                  <c:v>Portugal</c:v>
                </c:pt>
                <c:pt idx="2">
                  <c:v>Finland</c:v>
                </c:pt>
                <c:pt idx="3">
                  <c:v>Croatia</c:v>
                </c:pt>
                <c:pt idx="4">
                  <c:v>Lithuania</c:v>
                </c:pt>
                <c:pt idx="5">
                  <c:v>Estonia</c:v>
                </c:pt>
                <c:pt idx="6">
                  <c:v>Sweden</c:v>
                </c:pt>
                <c:pt idx="7">
                  <c:v>Bulgaria</c:v>
                </c:pt>
                <c:pt idx="8">
                  <c:v>Netherlands</c:v>
                </c:pt>
                <c:pt idx="9">
                  <c:v>Denmark</c:v>
                </c:pt>
                <c:pt idx="10">
                  <c:v/>
                </c:pt>
                <c:pt idx="11">
                  <c:v>Iceland</c:v>
                </c:pt>
                <c:pt idx="12">
                  <c:v>Norway</c:v>
                </c:pt>
              </c:strCache>
            </c:strRef>
          </c:cat>
          <c:val>
            <c:numRef>
              <c:f>'FIG 2'!$B$5:$N$5</c:f>
              <c:numCache>
                <c:formatCode>General</c:formatCode>
                <c:ptCount val="13"/>
                <c:pt idx="0">
                  <c:v>14.7835199486415</c:v>
                </c:pt>
                <c:pt idx="1">
                  <c:v>21.1802289466679</c:v>
                </c:pt>
                <c:pt idx="2">
                  <c:v>15.9706326517044</c:v>
                </c:pt>
                <c:pt idx="3">
                  <c:v>20.6484011520567</c:v>
                </c:pt>
                <c:pt idx="4">
                  <c:v>16.8616205401801</c:v>
                </c:pt>
                <c:pt idx="5">
                  <c:v>23.0667320902846</c:v>
                </c:pt>
                <c:pt idx="6">
                  <c:v>25.8210232521954</c:v>
                </c:pt>
                <c:pt idx="7">
                  <c:v>18.2170985047369</c:v>
                </c:pt>
                <c:pt idx="8">
                  <c:v>27.8807783949768</c:v>
                </c:pt>
                <c:pt idx="9">
                  <c:v>37.1906514362185</c:v>
                </c:pt>
                <c:pt idx="11">
                  <c:v>26.7272343122755</c:v>
                </c:pt>
                <c:pt idx="12">
                  <c:v>28.0534089064782</c:v>
                </c:pt>
              </c:numCache>
            </c:numRef>
          </c:val>
        </c:ser>
        <c:gapWidth val="150"/>
        <c:overlap val="0"/>
        <c:axId val="65635413"/>
        <c:axId val="98773716"/>
      </c:barChart>
      <c:catAx>
        <c:axId val="65635413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8773716"/>
        <c:crosses val="autoZero"/>
        <c:auto val="1"/>
        <c:lblAlgn val="ctr"/>
        <c:lblOffset val="100"/>
        <c:noMultiLvlLbl val="0"/>
      </c:catAx>
      <c:valAx>
        <c:axId val="98773716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35413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336902887139"/>
          <c:y val="0.838052394213154"/>
          <c:w val="0.303326194225722"/>
          <c:h val="0.04627798207853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limited liability companies of micro HGEs and all micro enterprises in 2017
(%)</a:t>
            </a:r>
          </a:p>
        </c:rich>
      </c:tx>
      <c:layout>
        <c:manualLayout>
          <c:xMode val="edge"/>
          <c:yMode val="edge"/>
          <c:x val="0.00783344358179856"/>
          <c:y val="0.01010443510104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413779897643"/>
          <c:y val="0.197748541977485"/>
          <c:w val="0.931170142394597"/>
          <c:h val="0.4321171843211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3'!$A$5</c:f>
              <c:strCache>
                <c:ptCount val="1"/>
                <c:pt idx="0">
                  <c:v>micro high-growth 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4:$O$4</c:f>
              <c:strCache>
                <c:ptCount val="14"/>
                <c:pt idx="0">
                  <c:v>Austria</c:v>
                </c:pt>
                <c:pt idx="1">
                  <c:v>Denmark</c:v>
                </c:pt>
                <c:pt idx="2">
                  <c:v>Netherlands</c:v>
                </c:pt>
                <c:pt idx="3">
                  <c:v>Croatia</c:v>
                </c:pt>
                <c:pt idx="4">
                  <c:v>average</c:v>
                </c:pt>
                <c:pt idx="5">
                  <c:v>Bulgaria</c:v>
                </c:pt>
                <c:pt idx="6">
                  <c:v>Finland</c:v>
                </c:pt>
                <c:pt idx="7">
                  <c:v>Lithuania</c:v>
                </c:pt>
                <c:pt idx="8">
                  <c:v>Sweden</c:v>
                </c:pt>
                <c:pt idx="9">
                  <c:v>Portugal</c:v>
                </c:pt>
                <c:pt idx="10">
                  <c:v>Estonia</c:v>
                </c:pt>
                <c:pt idx="11">
                  <c:v/>
                </c:pt>
                <c:pt idx="12">
                  <c:v>Norway</c:v>
                </c:pt>
                <c:pt idx="13">
                  <c:v>Iceland</c:v>
                </c:pt>
              </c:strCache>
            </c:strRef>
          </c:cat>
          <c:val>
            <c:numRef>
              <c:f>'FIG 3'!$B$5:$O$5</c:f>
              <c:numCache>
                <c:formatCode>General</c:formatCode>
                <c:ptCount val="14"/>
                <c:pt idx="0">
                  <c:v>52.5051008841533</c:v>
                </c:pt>
                <c:pt idx="1">
                  <c:v>64.8653227172624</c:v>
                </c:pt>
                <c:pt idx="2">
                  <c:v>66.9853007484895</c:v>
                </c:pt>
                <c:pt idx="3">
                  <c:v>76.8409818569904</c:v>
                </c:pt>
                <c:pt idx="4">
                  <c:v>82.8178244950683</c:v>
                </c:pt>
                <c:pt idx="5">
                  <c:v>83.4509189095027</c:v>
                </c:pt>
                <c:pt idx="6">
                  <c:v>89.4813732651571</c:v>
                </c:pt>
                <c:pt idx="7">
                  <c:v>93.8625750500334</c:v>
                </c:pt>
                <c:pt idx="8">
                  <c:v>94.6214163195295</c:v>
                </c:pt>
                <c:pt idx="9">
                  <c:v>94.7336561743341</c:v>
                </c:pt>
                <c:pt idx="10">
                  <c:v>99.0144927536232</c:v>
                </c:pt>
                <c:pt idx="12">
                  <c:v>83.1</c:v>
                </c:pt>
                <c:pt idx="13">
                  <c:v>94.2307692307692</c:v>
                </c:pt>
              </c:numCache>
            </c:numRef>
          </c:val>
        </c:ser>
        <c:ser>
          <c:idx val="1"/>
          <c:order val="1"/>
          <c:tx>
            <c:strRef>
              <c:f>'FIG 3'!$A$6</c:f>
              <c:strCache>
                <c:ptCount val="1"/>
                <c:pt idx="0">
                  <c:v>all micro enterprises 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3'!$B$4:$O$4</c:f>
              <c:strCache>
                <c:ptCount val="14"/>
                <c:pt idx="0">
                  <c:v>Austria</c:v>
                </c:pt>
                <c:pt idx="1">
                  <c:v>Denmark</c:v>
                </c:pt>
                <c:pt idx="2">
                  <c:v>Netherlands</c:v>
                </c:pt>
                <c:pt idx="3">
                  <c:v>Croatia</c:v>
                </c:pt>
                <c:pt idx="4">
                  <c:v>average</c:v>
                </c:pt>
                <c:pt idx="5">
                  <c:v>Bulgaria</c:v>
                </c:pt>
                <c:pt idx="6">
                  <c:v>Finland</c:v>
                </c:pt>
                <c:pt idx="7">
                  <c:v>Lithuania</c:v>
                </c:pt>
                <c:pt idx="8">
                  <c:v>Sweden</c:v>
                </c:pt>
                <c:pt idx="9">
                  <c:v>Portugal</c:v>
                </c:pt>
                <c:pt idx="10">
                  <c:v>Estonia</c:v>
                </c:pt>
                <c:pt idx="11">
                  <c:v/>
                </c:pt>
                <c:pt idx="12">
                  <c:v>Norway</c:v>
                </c:pt>
                <c:pt idx="13">
                  <c:v>Iceland</c:v>
                </c:pt>
              </c:strCache>
            </c:strRef>
          </c:cat>
          <c:val>
            <c:numRef>
              <c:f>'FIG 3'!$B$6:$O$6</c:f>
              <c:numCache>
                <c:formatCode>General</c:formatCode>
                <c:ptCount val="14"/>
                <c:pt idx="0">
                  <c:v>28.0889113337443</c:v>
                </c:pt>
                <c:pt idx="1">
                  <c:v>48.4402155565836</c:v>
                </c:pt>
                <c:pt idx="2">
                  <c:v>45.9241264067753</c:v>
                </c:pt>
                <c:pt idx="3">
                  <c:v>56.2743150884982</c:v>
                </c:pt>
                <c:pt idx="4">
                  <c:v>68.5</c:v>
                </c:pt>
                <c:pt idx="5">
                  <c:v>74.567224972787</c:v>
                </c:pt>
                <c:pt idx="6">
                  <c:v>75.0487847121991</c:v>
                </c:pt>
                <c:pt idx="7">
                  <c:v>87.499653691647</c:v>
                </c:pt>
                <c:pt idx="8">
                  <c:v>86.6086814773415</c:v>
                </c:pt>
                <c:pt idx="9">
                  <c:v>78.5605344026213</c:v>
                </c:pt>
                <c:pt idx="10">
                  <c:v>96.8145953714839</c:v>
                </c:pt>
                <c:pt idx="12">
                  <c:v>76.1</c:v>
                </c:pt>
                <c:pt idx="13">
                  <c:v>68.6470345963756</c:v>
                </c:pt>
              </c:numCache>
            </c:numRef>
          </c:val>
        </c:ser>
        <c:gapWidth val="150"/>
        <c:overlap val="0"/>
        <c:axId val="75999892"/>
        <c:axId val="27060236"/>
      </c:barChart>
      <c:catAx>
        <c:axId val="7599989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7060236"/>
        <c:crosses val="autoZero"/>
        <c:auto val="1"/>
        <c:lblAlgn val="ctr"/>
        <c:lblOffset val="100"/>
        <c:noMultiLvlLbl val="0"/>
      </c:catAx>
      <c:valAx>
        <c:axId val="27060236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999892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2200524934383"/>
          <c:y val="0.829593533195127"/>
          <c:w val="0.509182782152231"/>
          <c:h val="0.0486951775455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dependent enterprises of all micro high-growth enterprises in 2017
(%)</a:t>
            </a:r>
          </a:p>
        </c:rich>
      </c:tx>
      <c:layout>
        <c:manualLayout>
          <c:xMode val="edge"/>
          <c:yMode val="edge"/>
          <c:x val="0.00533643485102453"/>
          <c:y val="0.009530209542427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53254883179968"/>
          <c:y val="0.137088398802615"/>
          <c:w val="0.939965107925974"/>
          <c:h val="0.5207404239721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4'!$A$4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N$3</c:f>
              <c:strCache>
                <c:ptCount val="13"/>
                <c:pt idx="0">
                  <c:v>Bulgaria</c:v>
                </c:pt>
                <c:pt idx="1">
                  <c:v>Netherlands</c:v>
                </c:pt>
                <c:pt idx="2">
                  <c:v>Portugal</c:v>
                </c:pt>
                <c:pt idx="3">
                  <c:v>Croatia</c:v>
                </c:pt>
                <c:pt idx="4">
                  <c:v>Finland</c:v>
                </c:pt>
                <c:pt idx="5">
                  <c:v>Lithuania</c:v>
                </c:pt>
                <c:pt idx="6">
                  <c:v>Denmark</c:v>
                </c:pt>
                <c:pt idx="7">
                  <c:v>Estonia</c:v>
                </c:pt>
                <c:pt idx="8">
                  <c:v>Sweden</c:v>
                </c:pt>
                <c:pt idx="9">
                  <c:v>Austria</c:v>
                </c:pt>
                <c:pt idx="10">
                  <c:v/>
                </c:pt>
                <c:pt idx="11">
                  <c:v>Iceland</c:v>
                </c:pt>
                <c:pt idx="12">
                  <c:v>Norway</c:v>
                </c:pt>
              </c:strCache>
            </c:strRef>
          </c:cat>
          <c:val>
            <c:numRef>
              <c:f>'FIG 4'!$B$4:$N$4</c:f>
              <c:numCache>
                <c:formatCode>General</c:formatCode>
                <c:ptCount val="13"/>
                <c:pt idx="0">
                  <c:v>3.59724762651337</c:v>
                </c:pt>
                <c:pt idx="1">
                  <c:v>5.11317521868518</c:v>
                </c:pt>
                <c:pt idx="2">
                  <c:v>8.58353510895884</c:v>
                </c:pt>
                <c:pt idx="3">
                  <c:v>8.64461045891142</c:v>
                </c:pt>
                <c:pt idx="4">
                  <c:v>8.36376917457999</c:v>
                </c:pt>
                <c:pt idx="5">
                  <c:v>13.3422281521014</c:v>
                </c:pt>
                <c:pt idx="6">
                  <c:v>19.3969168219549</c:v>
                </c:pt>
                <c:pt idx="7">
                  <c:v>20.5797101449275</c:v>
                </c:pt>
                <c:pt idx="8">
                  <c:v>41.1296250918892</c:v>
                </c:pt>
                <c:pt idx="9">
                  <c:v>43.5502153706643</c:v>
                </c:pt>
                <c:pt idx="11">
                  <c:v>36.7788461538462</c:v>
                </c:pt>
                <c:pt idx="12">
                  <c:v>36.968085106383</c:v>
                </c:pt>
              </c:numCache>
            </c:numRef>
          </c:val>
        </c:ser>
        <c:ser>
          <c:idx val="1"/>
          <c:order val="1"/>
          <c:tx>
            <c:strRef>
              <c:f>'FIG 4'!$A$5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N$3</c:f>
              <c:strCache>
                <c:ptCount val="13"/>
                <c:pt idx="0">
                  <c:v>Bulgaria</c:v>
                </c:pt>
                <c:pt idx="1">
                  <c:v>Netherlands</c:v>
                </c:pt>
                <c:pt idx="2">
                  <c:v>Portugal</c:v>
                </c:pt>
                <c:pt idx="3">
                  <c:v>Croatia</c:v>
                </c:pt>
                <c:pt idx="4">
                  <c:v>Finland</c:v>
                </c:pt>
                <c:pt idx="5">
                  <c:v>Lithuania</c:v>
                </c:pt>
                <c:pt idx="6">
                  <c:v>Denmark</c:v>
                </c:pt>
                <c:pt idx="7">
                  <c:v>Estonia</c:v>
                </c:pt>
                <c:pt idx="8">
                  <c:v>Sweden</c:v>
                </c:pt>
                <c:pt idx="9">
                  <c:v>Austria</c:v>
                </c:pt>
                <c:pt idx="10">
                  <c:v/>
                </c:pt>
                <c:pt idx="11">
                  <c:v>Iceland</c:v>
                </c:pt>
                <c:pt idx="12">
                  <c:v>Norway</c:v>
                </c:pt>
              </c:strCache>
            </c:strRef>
          </c:cat>
          <c:val>
            <c:numRef>
              <c:f>'FIG 4'!$B$5:$N$5</c:f>
              <c:numCache>
                <c:formatCode>General</c:formatCode>
                <c:ptCount val="13"/>
                <c:pt idx="0">
                  <c:v>4.74045509698652</c:v>
                </c:pt>
                <c:pt idx="1">
                  <c:v>8.56096652144004</c:v>
                </c:pt>
                <c:pt idx="2">
                  <c:v>11.6644204851752</c:v>
                </c:pt>
                <c:pt idx="3">
                  <c:v>12.1963012208389</c:v>
                </c:pt>
                <c:pt idx="4">
                  <c:v>12.2559308020098</c:v>
                </c:pt>
                <c:pt idx="5">
                  <c:v>20.8374965936961</c:v>
                </c:pt>
                <c:pt idx="6">
                  <c:v>21.7544896695378</c:v>
                </c:pt>
                <c:pt idx="7">
                  <c:v>28.7568405249649</c:v>
                </c:pt>
                <c:pt idx="8">
                  <c:v>48.0448853728461</c:v>
                </c:pt>
                <c:pt idx="9">
                  <c:v>49.9296893547857</c:v>
                </c:pt>
                <c:pt idx="11">
                  <c:v>41.6387259010897</c:v>
                </c:pt>
                <c:pt idx="12">
                  <c:v>41.3551014609429</c:v>
                </c:pt>
              </c:numCache>
            </c:numRef>
          </c:val>
        </c:ser>
        <c:ser>
          <c:idx val="2"/>
          <c:order val="2"/>
          <c:tx>
            <c:strRef>
              <c:f>'FIG 4'!$A$6</c:f>
              <c:strCache>
                <c:ptCount val="1"/>
                <c:pt idx="0">
                  <c:v>Value added</c:v>
                </c:pt>
              </c:strCache>
            </c:strRef>
          </c:tx>
          <c:spPr>
            <a:solidFill>
              <a:srgbClr val="286eb4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4'!$B$3:$N$3</c:f>
              <c:strCache>
                <c:ptCount val="13"/>
                <c:pt idx="0">
                  <c:v>Bulgaria</c:v>
                </c:pt>
                <c:pt idx="1">
                  <c:v>Netherlands</c:v>
                </c:pt>
                <c:pt idx="2">
                  <c:v>Portugal</c:v>
                </c:pt>
                <c:pt idx="3">
                  <c:v>Croatia</c:v>
                </c:pt>
                <c:pt idx="4">
                  <c:v>Finland</c:v>
                </c:pt>
                <c:pt idx="5">
                  <c:v>Lithuania</c:v>
                </c:pt>
                <c:pt idx="6">
                  <c:v>Denmark</c:v>
                </c:pt>
                <c:pt idx="7">
                  <c:v>Estonia</c:v>
                </c:pt>
                <c:pt idx="8">
                  <c:v>Sweden</c:v>
                </c:pt>
                <c:pt idx="9">
                  <c:v>Austria</c:v>
                </c:pt>
                <c:pt idx="10">
                  <c:v/>
                </c:pt>
                <c:pt idx="11">
                  <c:v>Iceland</c:v>
                </c:pt>
                <c:pt idx="12">
                  <c:v>Norway</c:v>
                </c:pt>
              </c:strCache>
            </c:strRef>
          </c:cat>
          <c:val>
            <c:numRef>
              <c:f>'FIG 4'!$B$6:$N$6</c:f>
              <c:numCache>
                <c:formatCode>General</c:formatCode>
                <c:ptCount val="13"/>
                <c:pt idx="0">
                  <c:v>15.7197735039537</c:v>
                </c:pt>
                <c:pt idx="1">
                  <c:v>11.097435018941</c:v>
                </c:pt>
                <c:pt idx="2">
                  <c:v>16.3879255615978</c:v>
                </c:pt>
                <c:pt idx="3">
                  <c:v>19.3094026367541</c:v>
                </c:pt>
                <c:pt idx="4">
                  <c:v>17.4789004730181</c:v>
                </c:pt>
                <c:pt idx="5">
                  <c:v>29.2945186042657</c:v>
                </c:pt>
                <c:pt idx="6">
                  <c:v>27.8070211381369</c:v>
                </c:pt>
                <c:pt idx="8">
                  <c:v>54.3722151355851</c:v>
                </c:pt>
                <c:pt idx="9">
                  <c:v>59.2923070016305</c:v>
                </c:pt>
                <c:pt idx="11">
                  <c:v>45.3384209265842</c:v>
                </c:pt>
                <c:pt idx="12">
                  <c:v>52.0554664709155</c:v>
                </c:pt>
              </c:numCache>
            </c:numRef>
          </c:val>
        </c:ser>
        <c:gapWidth val="150"/>
        <c:overlap val="0"/>
        <c:axId val="77603061"/>
        <c:axId val="12051252"/>
      </c:barChart>
      <c:catAx>
        <c:axId val="776030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2051252"/>
        <c:crosses val="autoZero"/>
        <c:auto val="1"/>
        <c:lblAlgn val="ctr"/>
        <c:lblOffset val="100"/>
        <c:noMultiLvlLbl val="0"/>
      </c:catAx>
      <c:valAx>
        <c:axId val="1205125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76030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10953595800525"/>
          <c:y val="0.839006208939"/>
          <c:w val="0.378092703412074"/>
          <c:h val="0.04600542095869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dependent enterprises of all micro high-growth enterprises by size class in 2017
(%)</a:t>
            </a:r>
          </a:p>
        </c:rich>
      </c:tx>
      <c:layout>
        <c:manualLayout>
          <c:xMode val="edge"/>
          <c:yMode val="edge"/>
          <c:x val="0.0173408239700375"/>
          <c:y val="0.00248933143669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397003745318"/>
          <c:y val="0.187837837837838"/>
          <c:w val="0.937078651685393"/>
          <c:h val="0.4391891891891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5'!$A$5</c:f>
              <c:strCache>
                <c:ptCount val="1"/>
                <c:pt idx="0">
                  <c:v>1-4 employe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4:$N$4</c:f>
              <c:strCache>
                <c:ptCount val="13"/>
                <c:pt idx="0">
                  <c:v>Netherlands</c:v>
                </c:pt>
                <c:pt idx="1">
                  <c:v>Bulgaria</c:v>
                </c:pt>
                <c:pt idx="2">
                  <c:v>Portugal</c:v>
                </c:pt>
                <c:pt idx="3">
                  <c:v>Croatia</c:v>
                </c:pt>
                <c:pt idx="4">
                  <c:v>Finland</c:v>
                </c:pt>
                <c:pt idx="5">
                  <c:v>Lithuania</c:v>
                </c:pt>
                <c:pt idx="6">
                  <c:v>Denmark</c:v>
                </c:pt>
                <c:pt idx="7">
                  <c:v>Estonia</c:v>
                </c:pt>
                <c:pt idx="8">
                  <c:v>Austria</c:v>
                </c:pt>
                <c:pt idx="9">
                  <c:v>Sweden</c:v>
                </c:pt>
                <c:pt idx="10">
                  <c:v/>
                </c:pt>
                <c:pt idx="11">
                  <c:v>Norway</c:v>
                </c:pt>
                <c:pt idx="12">
                  <c:v>Iceland</c:v>
                </c:pt>
              </c:strCache>
            </c:strRef>
          </c:cat>
          <c:val>
            <c:numRef>
              <c:f>'FIG 5'!$B$5:$N$5</c:f>
              <c:numCache>
                <c:formatCode>General</c:formatCode>
                <c:ptCount val="13"/>
                <c:pt idx="0">
                  <c:v>4.54018227009114</c:v>
                </c:pt>
                <c:pt idx="1">
                  <c:v>3.03391764339799</c:v>
                </c:pt>
                <c:pt idx="2">
                  <c:v>7.37209302325582</c:v>
                </c:pt>
                <c:pt idx="3">
                  <c:v>7.40291262135922</c:v>
                </c:pt>
                <c:pt idx="4">
                  <c:v>6.62460567823344</c:v>
                </c:pt>
                <c:pt idx="5">
                  <c:v>12.5</c:v>
                </c:pt>
                <c:pt idx="6">
                  <c:v>16.7929675659291</c:v>
                </c:pt>
                <c:pt idx="7">
                  <c:v>17.7101967799642</c:v>
                </c:pt>
                <c:pt idx="8">
                  <c:v>39.5296246042515</c:v>
                </c:pt>
                <c:pt idx="9">
                  <c:v>35.1627313337588</c:v>
                </c:pt>
                <c:pt idx="11">
                  <c:v>32.2949946751864</c:v>
                </c:pt>
                <c:pt idx="12">
                  <c:v>29.2887029288703</c:v>
                </c:pt>
              </c:numCache>
            </c:numRef>
          </c:val>
        </c:ser>
        <c:ser>
          <c:idx val="1"/>
          <c:order val="1"/>
          <c:tx>
            <c:strRef>
              <c:f>'FIG 5'!$A$6</c:f>
              <c:strCache>
                <c:ptCount val="1"/>
                <c:pt idx="0">
                  <c:v>5-9 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5'!$B$4:$N$4</c:f>
              <c:strCache>
                <c:ptCount val="13"/>
                <c:pt idx="0">
                  <c:v>Netherlands</c:v>
                </c:pt>
                <c:pt idx="1">
                  <c:v>Bulgaria</c:v>
                </c:pt>
                <c:pt idx="2">
                  <c:v>Portugal</c:v>
                </c:pt>
                <c:pt idx="3">
                  <c:v>Croatia</c:v>
                </c:pt>
                <c:pt idx="4">
                  <c:v>Finland</c:v>
                </c:pt>
                <c:pt idx="5">
                  <c:v>Lithuania</c:v>
                </c:pt>
                <c:pt idx="6">
                  <c:v>Denmark</c:v>
                </c:pt>
                <c:pt idx="7">
                  <c:v>Estonia</c:v>
                </c:pt>
                <c:pt idx="8">
                  <c:v>Austria</c:v>
                </c:pt>
                <c:pt idx="9">
                  <c:v>Sweden</c:v>
                </c:pt>
                <c:pt idx="10">
                  <c:v/>
                </c:pt>
                <c:pt idx="11">
                  <c:v>Norway</c:v>
                </c:pt>
                <c:pt idx="12">
                  <c:v>Iceland</c:v>
                </c:pt>
              </c:strCache>
            </c:strRef>
          </c:cat>
          <c:val>
            <c:numRef>
              <c:f>'FIG 5'!$B$6:$N$6</c:f>
              <c:numCache>
                <c:formatCode>General</c:formatCode>
                <c:ptCount val="13"/>
                <c:pt idx="0">
                  <c:v>5.79738820736051</c:v>
                </c:pt>
                <c:pt idx="1">
                  <c:v>6.54891304347826</c:v>
                </c:pt>
                <c:pt idx="2">
                  <c:v>9.8989898989899</c:v>
                </c:pt>
                <c:pt idx="3">
                  <c:v>10.4041272570937</c:v>
                </c:pt>
                <c:pt idx="4">
                  <c:v>10.7545533391154</c:v>
                </c:pt>
                <c:pt idx="5">
                  <c:v>14.2857142857143</c:v>
                </c:pt>
                <c:pt idx="6">
                  <c:v>22.6958525345622</c:v>
                </c:pt>
                <c:pt idx="7">
                  <c:v>25.8649093904448</c:v>
                </c:pt>
                <c:pt idx="8">
                  <c:v>47.5909090909091</c:v>
                </c:pt>
                <c:pt idx="9">
                  <c:v>49.2343253394973</c:v>
                </c:pt>
                <c:pt idx="11">
                  <c:v>42.7954847277556</c:v>
                </c:pt>
                <c:pt idx="12">
                  <c:v>46.8926553672316</c:v>
                </c:pt>
              </c:numCache>
            </c:numRef>
          </c:val>
        </c:ser>
        <c:gapWidth val="150"/>
        <c:overlap val="0"/>
        <c:axId val="10393499"/>
        <c:axId val="65657721"/>
      </c:barChart>
      <c:catAx>
        <c:axId val="1039349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657721"/>
        <c:crosses val="autoZero"/>
        <c:auto val="1"/>
        <c:lblAlgn val="ctr"/>
        <c:lblOffset val="100"/>
        <c:noMultiLvlLbl val="0"/>
      </c:catAx>
      <c:valAx>
        <c:axId val="656577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039349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48336902887139"/>
          <c:y val="0.834388142014662"/>
          <c:w val="0.303326194225722"/>
          <c:h val="0.04732507503646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ees broken down by age of enterprise in micro high-growth enterprises and micro enterprises in 2017, unweighted average of 10 countries
(%)</a:t>
            </a:r>
          </a:p>
        </c:rich>
      </c:tx>
      <c:layout>
        <c:manualLayout>
          <c:xMode val="edge"/>
          <c:yMode val="edge"/>
          <c:x val="0.00536725971573402"/>
          <c:y val="0.00984709480122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39982771758937"/>
          <c:y val="0.191437308868502"/>
          <c:w val="0.940131862306596"/>
          <c:h val="0.524525993883792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FIG 6'!$A$4:$B$9</c:f>
              <c:multiLvlStrCache>
                <c:ptCount val="6"/>
                <c:lvl>
                  <c:pt idx="0">
                    <c:v>micro high-growth enterprises</c:v>
                  </c:pt>
                  <c:pt idx="1">
                    <c:v>all micro enterprises</c:v>
                  </c:pt>
                  <c:pt idx="2">
                    <c:v>micro high-growth enterprises</c:v>
                  </c:pt>
                  <c:pt idx="3">
                    <c:v>all micro enterprises</c:v>
                  </c:pt>
                  <c:pt idx="4">
                    <c:v>micro high-growth enterprises</c:v>
                  </c:pt>
                  <c:pt idx="5">
                    <c:v>all micro enterprises</c:v>
                  </c:pt>
                </c:lvl>
                <c:lvl>
                  <c:pt idx="0">
                    <c:v>5 years or less</c:v>
                  </c:pt>
                  <c:pt idx="2">
                    <c:v>5-10 years</c:v>
                  </c:pt>
                  <c:pt idx="4">
                    <c:v>10+ years</c:v>
                  </c:pt>
                </c:lvl>
              </c:multiLvlStrCache>
            </c:multiLvlStrRef>
          </c:cat>
          <c:val>
            <c:numRef>
              <c:f>'FIG 6'!$C$4:$C$9</c:f>
              <c:numCache>
                <c:formatCode>General</c:formatCode>
                <c:ptCount val="6"/>
                <c:pt idx="0">
                  <c:v>26.9</c:v>
                </c:pt>
                <c:pt idx="1">
                  <c:v>16.5</c:v>
                </c:pt>
                <c:pt idx="2">
                  <c:v>27.4</c:v>
                </c:pt>
                <c:pt idx="3">
                  <c:v>21.7</c:v>
                </c:pt>
                <c:pt idx="4">
                  <c:v>45.7</c:v>
                </c:pt>
                <c:pt idx="5">
                  <c:v>61.9</c:v>
                </c:pt>
              </c:numCache>
            </c:numRef>
          </c:val>
        </c:ser>
        <c:gapWidth val="55"/>
        <c:overlap val="100"/>
        <c:axId val="20597990"/>
        <c:axId val="58153878"/>
      </c:barChart>
      <c:catAx>
        <c:axId val="205979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153878"/>
        <c:crosses val="autoZero"/>
        <c:auto val="1"/>
        <c:lblAlgn val="ctr"/>
        <c:lblOffset val="100"/>
        <c:noMultiLvlLbl val="0"/>
      </c:catAx>
      <c:valAx>
        <c:axId val="58153878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597990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hare of enterprises of 5 years or younger, by sector, unweighted average 2017
(%)</a:t>
            </a:r>
          </a:p>
        </c:rich>
      </c:tx>
      <c:layout>
        <c:manualLayout>
          <c:xMode val="edge"/>
          <c:yMode val="edge"/>
          <c:x val="0.00536836900473264"/>
          <c:y val="0.0144164125311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276682913047"/>
          <c:y val="0.196007762683671"/>
          <c:w val="0.661121706576252"/>
          <c:h val="0.49826725810923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7'!$B$3</c:f>
              <c:strCache>
                <c:ptCount val="1"/>
                <c:pt idx="0">
                  <c:v>micro high-growth 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4:$A$12</c:f>
              <c:strCache>
                <c:ptCount val="9"/>
                <c:pt idx="0">
                  <c:v>Wholesale and retail trade</c:v>
                </c:pt>
                <c:pt idx="1">
                  <c:v>Other</c:v>
                </c:pt>
                <c:pt idx="2">
                  <c:v>Manufacturing</c:v>
                </c:pt>
                <c:pt idx="3">
                  <c:v>Professional, scientific and technical </c:v>
                </c:pt>
                <c:pt idx="4">
                  <c:v>Business economy</c:v>
                </c:pt>
                <c:pt idx="5">
                  <c:v>Construction</c:v>
                </c:pt>
                <c:pt idx="6">
                  <c:v>Administrative and support services</c:v>
                </c:pt>
                <c:pt idx="7">
                  <c:v>Accommodation and food services</c:v>
                </c:pt>
                <c:pt idx="8">
                  <c:v>Information and communication</c:v>
                </c:pt>
              </c:strCache>
            </c:strRef>
          </c:cat>
          <c:val>
            <c:numRef>
              <c:f>'FIG 7'!$B$4:$B$12</c:f>
              <c:numCache>
                <c:formatCode>General</c:formatCode>
                <c:ptCount val="9"/>
                <c:pt idx="0">
                  <c:v>24.6738330419932</c:v>
                </c:pt>
                <c:pt idx="1">
                  <c:v>24.3</c:v>
                </c:pt>
                <c:pt idx="2">
                  <c:v>27.2543936241893</c:v>
                </c:pt>
                <c:pt idx="3">
                  <c:v>27.4315591096545</c:v>
                </c:pt>
                <c:pt idx="4">
                  <c:v>27.8511327253502</c:v>
                </c:pt>
                <c:pt idx="5">
                  <c:v>29.5240310118481</c:v>
                </c:pt>
                <c:pt idx="6">
                  <c:v>30.7123961219589</c:v>
                </c:pt>
                <c:pt idx="7">
                  <c:v>33.0589180834391</c:v>
                </c:pt>
                <c:pt idx="8">
                  <c:v>36.468781967001</c:v>
                </c:pt>
              </c:numCache>
            </c:numRef>
          </c:val>
        </c:ser>
        <c:ser>
          <c:idx val="1"/>
          <c:order val="1"/>
          <c:tx>
            <c:strRef>
              <c:f>'FIG 7'!$C$3</c:f>
              <c:strCache>
                <c:ptCount val="1"/>
                <c:pt idx="0">
                  <c:v>all micro enterpris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7'!$A$4:$A$12</c:f>
              <c:strCache>
                <c:ptCount val="9"/>
                <c:pt idx="0">
                  <c:v>Wholesale and retail trade</c:v>
                </c:pt>
                <c:pt idx="1">
                  <c:v>Other</c:v>
                </c:pt>
                <c:pt idx="2">
                  <c:v>Manufacturing</c:v>
                </c:pt>
                <c:pt idx="3">
                  <c:v>Professional, scientific and technical </c:v>
                </c:pt>
                <c:pt idx="4">
                  <c:v>Business economy</c:v>
                </c:pt>
                <c:pt idx="5">
                  <c:v>Construction</c:v>
                </c:pt>
                <c:pt idx="6">
                  <c:v>Administrative and support services</c:v>
                </c:pt>
                <c:pt idx="7">
                  <c:v>Accommodation and food services</c:v>
                </c:pt>
                <c:pt idx="8">
                  <c:v>Information and communication</c:v>
                </c:pt>
              </c:strCache>
            </c:strRef>
          </c:cat>
          <c:val>
            <c:numRef>
              <c:f>'FIG 7'!$C$4:$C$12</c:f>
              <c:numCache>
                <c:formatCode>General</c:formatCode>
                <c:ptCount val="9"/>
                <c:pt idx="0">
                  <c:v>14.960250484302</c:v>
                </c:pt>
                <c:pt idx="1">
                  <c:v>14.7</c:v>
                </c:pt>
                <c:pt idx="2">
                  <c:v>13.861662083839</c:v>
                </c:pt>
                <c:pt idx="3">
                  <c:v>18.4662330125861</c:v>
                </c:pt>
                <c:pt idx="4">
                  <c:v>17.0171490852441</c:v>
                </c:pt>
                <c:pt idx="5">
                  <c:v>17.7494701409462</c:v>
                </c:pt>
                <c:pt idx="6">
                  <c:v>21.3421798726517</c:v>
                </c:pt>
                <c:pt idx="7">
                  <c:v>22.3858694270319</c:v>
                </c:pt>
                <c:pt idx="8">
                  <c:v>23.0352904506674</c:v>
                </c:pt>
              </c:numCache>
            </c:numRef>
          </c:val>
        </c:ser>
        <c:gapWidth val="150"/>
        <c:overlap val="0"/>
        <c:axId val="95042729"/>
        <c:axId val="20697177"/>
      </c:barChart>
      <c:catAx>
        <c:axId val="95042729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0697177"/>
        <c:crosses val="autoZero"/>
        <c:auto val="1"/>
        <c:lblAlgn val="ctr"/>
        <c:lblOffset val="100"/>
        <c:noMultiLvlLbl val="0"/>
      </c:catAx>
      <c:valAx>
        <c:axId val="206971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5042729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4868556430446"/>
          <c:y val="0.783559019863784"/>
          <c:w val="0.503846719160105"/>
          <c:h val="0.04920459894686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mployment share of 5 years or younger enterprises, by sector, unweighted average in 2017
(%)</a:t>
            </a:r>
          </a:p>
        </c:rich>
      </c:tx>
      <c:layout>
        <c:manualLayout>
          <c:xMode val="edge"/>
          <c:yMode val="edge"/>
          <c:x val="0.00532192424084316"/>
          <c:y val="0.013405533910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062263035236"/>
          <c:y val="0.189988773690814"/>
          <c:w val="0.690354447111204"/>
          <c:h val="0.5113914019679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FIG 8'!$B$5</c:f>
              <c:strCache>
                <c:ptCount val="1"/>
                <c:pt idx="0">
                  <c:v>micro high-growth 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A$6:$A$14</c:f>
              <c:strCache>
                <c:ptCount val="9"/>
                <c:pt idx="0">
                  <c:v>Wholesale and retail trade</c:v>
                </c:pt>
                <c:pt idx="1">
                  <c:v>Other</c:v>
                </c:pt>
                <c:pt idx="2">
                  <c:v>Professional, scientific and technical </c:v>
                </c:pt>
                <c:pt idx="3">
                  <c:v>Manufacturing</c:v>
                </c:pt>
                <c:pt idx="4">
                  <c:v>Business economy</c:v>
                </c:pt>
                <c:pt idx="5">
                  <c:v>Construction</c:v>
                </c:pt>
                <c:pt idx="6">
                  <c:v>Administrative and support services</c:v>
                </c:pt>
                <c:pt idx="7">
                  <c:v>Accommodation and food services</c:v>
                </c:pt>
                <c:pt idx="8">
                  <c:v>Information and communication</c:v>
                </c:pt>
              </c:strCache>
            </c:strRef>
          </c:cat>
          <c:val>
            <c:numRef>
              <c:f>'FIG 8'!$B$6:$B$14</c:f>
              <c:numCache>
                <c:formatCode>General</c:formatCode>
                <c:ptCount val="9"/>
                <c:pt idx="0">
                  <c:v>23.7242651287133</c:v>
                </c:pt>
                <c:pt idx="1">
                  <c:v>25.2</c:v>
                </c:pt>
                <c:pt idx="2">
                  <c:v>26.4658485195685</c:v>
                </c:pt>
                <c:pt idx="3">
                  <c:v>27.216892274161</c:v>
                </c:pt>
                <c:pt idx="4">
                  <c:v>27.8733826860822</c:v>
                </c:pt>
                <c:pt idx="5">
                  <c:v>29.1442576684187</c:v>
                </c:pt>
                <c:pt idx="6">
                  <c:v>30.9741775532988</c:v>
                </c:pt>
                <c:pt idx="7">
                  <c:v>33.3921373818792</c:v>
                </c:pt>
                <c:pt idx="8">
                  <c:v>36.4820086606317</c:v>
                </c:pt>
              </c:numCache>
            </c:numRef>
          </c:val>
        </c:ser>
        <c:ser>
          <c:idx val="1"/>
          <c:order val="1"/>
          <c:tx>
            <c:strRef>
              <c:f>'FIG 8'!$C$5</c:f>
              <c:strCache>
                <c:ptCount val="1"/>
                <c:pt idx="0">
                  <c:v>all micro enterpris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8'!$A$6:$A$14</c:f>
              <c:strCache>
                <c:ptCount val="9"/>
                <c:pt idx="0">
                  <c:v>Wholesale and retail trade</c:v>
                </c:pt>
                <c:pt idx="1">
                  <c:v>Other</c:v>
                </c:pt>
                <c:pt idx="2">
                  <c:v>Professional, scientific and technical </c:v>
                </c:pt>
                <c:pt idx="3">
                  <c:v>Manufacturing</c:v>
                </c:pt>
                <c:pt idx="4">
                  <c:v>Business economy</c:v>
                </c:pt>
                <c:pt idx="5">
                  <c:v>Construction</c:v>
                </c:pt>
                <c:pt idx="6">
                  <c:v>Administrative and support services</c:v>
                </c:pt>
                <c:pt idx="7">
                  <c:v>Accommodation and food services</c:v>
                </c:pt>
                <c:pt idx="8">
                  <c:v>Information and communication</c:v>
                </c:pt>
              </c:strCache>
            </c:strRef>
          </c:cat>
          <c:val>
            <c:numRef>
              <c:f>'FIG 8'!$C$6:$C$14</c:f>
              <c:numCache>
                <c:formatCode>General</c:formatCode>
                <c:ptCount val="9"/>
                <c:pt idx="0">
                  <c:v>13.7873884112466</c:v>
                </c:pt>
                <c:pt idx="1">
                  <c:v>15.1</c:v>
                </c:pt>
                <c:pt idx="2">
                  <c:v>16.8881796974962</c:v>
                </c:pt>
                <c:pt idx="3">
                  <c:v>15.313168398519</c:v>
                </c:pt>
                <c:pt idx="4">
                  <c:v>17.2578103331123</c:v>
                </c:pt>
                <c:pt idx="5">
                  <c:v>19.1124279963492</c:v>
                </c:pt>
                <c:pt idx="6">
                  <c:v>22.726224610354</c:v>
                </c:pt>
                <c:pt idx="7">
                  <c:v>24.173924394465</c:v>
                </c:pt>
                <c:pt idx="8">
                  <c:v>23.7019902909533</c:v>
                </c:pt>
              </c:numCache>
            </c:numRef>
          </c:val>
        </c:ser>
        <c:gapWidth val="150"/>
        <c:overlap val="0"/>
        <c:axId val="86720005"/>
        <c:axId val="57599670"/>
      </c:barChart>
      <c:catAx>
        <c:axId val="86720005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7599670"/>
        <c:crosses val="autoZero"/>
        <c:auto val="1"/>
        <c:lblAlgn val="ctr"/>
        <c:lblOffset val="100"/>
        <c:noMultiLvlLbl val="0"/>
      </c:catAx>
      <c:valAx>
        <c:axId val="57599670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720005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44868556430446"/>
          <c:y val="0.792509898011519"/>
          <c:w val="0.503846719160105"/>
          <c:h val="0.04852335227457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Business Economy, share of 5 years or younger high-growth enterprises in 2017
(%)</a:t>
            </a:r>
          </a:p>
        </c:rich>
      </c:tx>
      <c:layout>
        <c:manualLayout>
          <c:xMode val="edge"/>
          <c:yMode val="edge"/>
          <c:x val="0.00531596286313267"/>
          <c:y val="0.01076064294841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82180293501048"/>
          <c:y val="0.18979084000269"/>
          <c:w val="0.937069481880803"/>
          <c:h val="0.43661308763198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 9'!$A$5</c:f>
              <c:strCache>
                <c:ptCount val="1"/>
                <c:pt idx="0">
                  <c:v>Enterprises</c:v>
                </c:pt>
              </c:strCache>
            </c:strRef>
          </c:tx>
          <c:spPr>
            <a:solidFill>
              <a:srgbClr val="00a5e6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4:$O$4</c:f>
              <c:strCache>
                <c:ptCount val="14"/>
                <c:pt idx="0">
                  <c:v>Sweden</c:v>
                </c:pt>
                <c:pt idx="1">
                  <c:v>Austria</c:v>
                </c:pt>
                <c:pt idx="2">
                  <c:v>Denmark</c:v>
                </c:pt>
                <c:pt idx="3">
                  <c:v>Portugal</c:v>
                </c:pt>
                <c:pt idx="4">
                  <c:v>Croatia</c:v>
                </c:pt>
                <c:pt idx="5">
                  <c:v>average</c:v>
                </c:pt>
                <c:pt idx="6">
                  <c:v>Finland</c:v>
                </c:pt>
                <c:pt idx="7">
                  <c:v>Netherlands</c:v>
                </c:pt>
                <c:pt idx="8">
                  <c:v>Lithuania</c:v>
                </c:pt>
                <c:pt idx="9">
                  <c:v>Estonia</c:v>
                </c:pt>
                <c:pt idx="10">
                  <c:v>Bulgaria</c:v>
                </c:pt>
                <c:pt idx="11">
                  <c:v/>
                </c:pt>
                <c:pt idx="12">
                  <c:v>Iceland</c:v>
                </c:pt>
                <c:pt idx="13">
                  <c:v>Norway</c:v>
                </c:pt>
              </c:strCache>
            </c:strRef>
          </c:cat>
          <c:val>
            <c:numRef>
              <c:f>'FIG 9'!$B$5:$O$5</c:f>
              <c:numCache>
                <c:formatCode>General</c:formatCode>
                <c:ptCount val="14"/>
                <c:pt idx="0">
                  <c:v>19.811320754717</c:v>
                </c:pt>
                <c:pt idx="1">
                  <c:v>20.6075719791431</c:v>
                </c:pt>
                <c:pt idx="2">
                  <c:v>21.1248517702863</c:v>
                </c:pt>
                <c:pt idx="3">
                  <c:v>24.4915254237288</c:v>
                </c:pt>
                <c:pt idx="4">
                  <c:v>25.1511917467094</c:v>
                </c:pt>
                <c:pt idx="5">
                  <c:v>27.8511327253502</c:v>
                </c:pt>
                <c:pt idx="6">
                  <c:v>27.5383491599708</c:v>
                </c:pt>
                <c:pt idx="7">
                  <c:v>33.70006312562</c:v>
                </c:pt>
                <c:pt idx="8">
                  <c:v>35.0900600400267</c:v>
                </c:pt>
                <c:pt idx="9">
                  <c:v>36.5079365079365</c:v>
                </c:pt>
                <c:pt idx="10">
                  <c:v>39.8963504921174</c:v>
                </c:pt>
                <c:pt idx="12">
                  <c:v>24.0384615384615</c:v>
                </c:pt>
                <c:pt idx="13">
                  <c:v>26.2559101654846</c:v>
                </c:pt>
              </c:numCache>
            </c:numRef>
          </c:val>
        </c:ser>
        <c:ser>
          <c:idx val="1"/>
          <c:order val="1"/>
          <c:tx>
            <c:strRef>
              <c:f>'FIG 9'!$A$6</c:f>
              <c:strCache>
                <c:ptCount val="1"/>
                <c:pt idx="0">
                  <c:v>Employee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 9'!$B$4:$O$4</c:f>
              <c:strCache>
                <c:ptCount val="14"/>
                <c:pt idx="0">
                  <c:v>Sweden</c:v>
                </c:pt>
                <c:pt idx="1">
                  <c:v>Austria</c:v>
                </c:pt>
                <c:pt idx="2">
                  <c:v>Denmark</c:v>
                </c:pt>
                <c:pt idx="3">
                  <c:v>Portugal</c:v>
                </c:pt>
                <c:pt idx="4">
                  <c:v>Croatia</c:v>
                </c:pt>
                <c:pt idx="5">
                  <c:v>average</c:v>
                </c:pt>
                <c:pt idx="6">
                  <c:v>Finland</c:v>
                </c:pt>
                <c:pt idx="7">
                  <c:v>Netherlands</c:v>
                </c:pt>
                <c:pt idx="8">
                  <c:v>Lithuania</c:v>
                </c:pt>
                <c:pt idx="9">
                  <c:v>Estonia</c:v>
                </c:pt>
                <c:pt idx="10">
                  <c:v>Bulgaria</c:v>
                </c:pt>
                <c:pt idx="11">
                  <c:v/>
                </c:pt>
                <c:pt idx="12">
                  <c:v>Iceland</c:v>
                </c:pt>
                <c:pt idx="13">
                  <c:v>Norway</c:v>
                </c:pt>
              </c:strCache>
            </c:strRef>
          </c:cat>
          <c:val>
            <c:numRef>
              <c:f>'FIG 9'!$B$6:$O$6</c:f>
              <c:numCache>
                <c:formatCode>General</c:formatCode>
                <c:ptCount val="14"/>
                <c:pt idx="0">
                  <c:v>19.7058215028127</c:v>
                </c:pt>
                <c:pt idx="1">
                  <c:v>19.7764669357342</c:v>
                </c:pt>
                <c:pt idx="2">
                  <c:v>21.8164161459213</c:v>
                </c:pt>
                <c:pt idx="3">
                  <c:v>24.2366191759723</c:v>
                </c:pt>
                <c:pt idx="4">
                  <c:v>27.5293122204763</c:v>
                </c:pt>
                <c:pt idx="5">
                  <c:v>27.8733826860822</c:v>
                </c:pt>
                <c:pt idx="6">
                  <c:v>28.2929466386822</c:v>
                </c:pt>
                <c:pt idx="7">
                  <c:v>37.656930749828</c:v>
                </c:pt>
                <c:pt idx="8">
                  <c:v>31.1881188118812</c:v>
                </c:pt>
                <c:pt idx="9">
                  <c:v>38.0213556722317</c:v>
                </c:pt>
                <c:pt idx="10">
                  <c:v>37.8588168808071</c:v>
                </c:pt>
                <c:pt idx="12">
                  <c:v>23.4492875104778</c:v>
                </c:pt>
                <c:pt idx="13">
                  <c:v>24.9484999881609</c:v>
                </c:pt>
              </c:numCache>
            </c:numRef>
          </c:val>
        </c:ser>
        <c:gapWidth val="150"/>
        <c:overlap val="0"/>
        <c:axId val="81585112"/>
        <c:axId val="50800289"/>
      </c:barChart>
      <c:catAx>
        <c:axId val="8158511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324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0800289"/>
        <c:crosses val="autoZero"/>
        <c:auto val="1"/>
        <c:lblAlgn val="ctr"/>
        <c:lblOffset val="100"/>
        <c:noMultiLvlLbl val="0"/>
      </c:catAx>
      <c:valAx>
        <c:axId val="50800289"/>
        <c:scaling>
          <c:orientation val="minMax"/>
          <c:max val="4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1585112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377165144356955"/>
          <c:y val="0.818656447234505"/>
          <c:w val="0.245669711286089"/>
          <c:h val="0.04474963554686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69840</xdr:rowOff>
    </xdr:from>
    <xdr:to>
      <xdr:col>14</xdr:col>
      <xdr:colOff>983880</xdr:colOff>
      <xdr:row>45</xdr:row>
      <xdr:rowOff>96480</xdr:rowOff>
    </xdr:to>
    <xdr:graphicFrame>
      <xdr:nvGraphicFramePr>
        <xdr:cNvPr id="0" name="Chart 3"/>
        <xdr:cNvGraphicFramePr/>
      </xdr:nvGraphicFramePr>
      <xdr:xfrm>
        <a:off x="0" y="1498680"/>
        <a:ext cx="9604080" cy="502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835205992509</cdr:x>
      <cdr:y>0.906187766714083</cdr:y>
    </cdr:from>
    <cdr:to>
      <cdr:x>0.837003745318352</cdr:x>
      <cdr:y>0.995448079658606</cdr:y>
    </cdr:to>
    <cdr:sp>
      <cdr:nvSpPr>
        <cdr:cNvPr id="13" name="FootonotesShape"/>
        <cdr:cNvSpPr/>
      </cdr:nvSpPr>
      <cdr:spPr>
        <a:xfrm>
          <a:off x="51120" y="4586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8389513109</cdr:x>
      <cdr:y>0.919132290184922</cdr:y>
    </cdr:from>
    <cdr:to>
      <cdr:x>0.998464419475656</cdr:x>
      <cdr:y>1.00163584637269</cdr:y>
    </cdr:to>
    <cdr:pic>
      <cdr:nvPicPr>
        <cdr:cNvPr id="14" name="LogoShape" descr=""/>
        <cdr:cNvPicPr/>
      </cdr:nvPicPr>
      <cdr:blipFill>
        <a:blip r:embed=""/>
        <a:stretch/>
      </cdr:blipFill>
      <cdr:spPr>
        <a:xfrm>
          <a:off x="8067240" y="46522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98280</xdr:rowOff>
    </xdr:from>
    <xdr:to>
      <xdr:col>14</xdr:col>
      <xdr:colOff>171000</xdr:colOff>
      <xdr:row>53</xdr:row>
      <xdr:rowOff>126360</xdr:rowOff>
    </xdr:to>
    <xdr:graphicFrame>
      <xdr:nvGraphicFramePr>
        <xdr:cNvPr id="15" name="Chart 6"/>
        <xdr:cNvGraphicFramePr/>
      </xdr:nvGraphicFramePr>
      <xdr:xfrm>
        <a:off x="0" y="1812960"/>
        <a:ext cx="10865520" cy="58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412848292085</cdr:x>
      <cdr:y>0.90611620795107</cdr:y>
    </cdr:from>
    <cdr:to>
      <cdr:x>0.74104628433224</cdr:x>
      <cdr:y>0.982874617737003</cdr:y>
    </cdr:to>
    <cdr:sp>
      <cdr:nvSpPr>
        <cdr:cNvPr id="16" name="FootonotesShape"/>
        <cdr:cNvSpPr/>
      </cdr:nvSpPr>
      <cdr:spPr>
        <a:xfrm>
          <a:off x="57960" y="5333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3520856111</cdr:x>
      <cdr:y>0.919082568807339</cdr:y>
    </cdr:from>
    <cdr:to>
      <cdr:x>0.980121260312096</cdr:x>
      <cdr:y>0.990030581039755</cdr:y>
    </cdr:to>
    <cdr:pic>
      <cdr:nvPicPr>
        <cdr:cNvPr id="17" name="LogoShape" descr=""/>
        <cdr:cNvPicPr/>
      </cdr:nvPicPr>
      <cdr:blipFill>
        <a:blip r:embed=""/>
        <a:stretch/>
      </cdr:blipFill>
      <cdr:spPr>
        <a:xfrm>
          <a:off x="9119880" y="54097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960</xdr:colOff>
      <xdr:row>14</xdr:row>
      <xdr:rowOff>98280</xdr:rowOff>
    </xdr:from>
    <xdr:to>
      <xdr:col>15</xdr:col>
      <xdr:colOff>310680</xdr:colOff>
      <xdr:row>51</xdr:row>
      <xdr:rowOff>5760</xdr:rowOff>
    </xdr:to>
    <xdr:graphicFrame>
      <xdr:nvGraphicFramePr>
        <xdr:cNvPr id="18" name="Chart 1"/>
        <xdr:cNvGraphicFramePr/>
      </xdr:nvGraphicFramePr>
      <xdr:xfrm>
        <a:off x="237960" y="2403360"/>
        <a:ext cx="10192680" cy="519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305078759624</cdr:x>
      <cdr:y>0.879262545051289</cdr:y>
    </cdr:from>
    <cdr:to>
      <cdr:x>0.789609380518471</cdr:x>
      <cdr:y>0.96624618796784</cdr:y>
    </cdr:to>
    <cdr:sp>
      <cdr:nvSpPr>
        <cdr:cNvPr id="19" name="FootonotesShape"/>
        <cdr:cNvSpPr/>
      </cdr:nvSpPr>
      <cdr:spPr>
        <a:xfrm>
          <a:off x="54360" y="45669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02112029385</cdr:x>
      <cdr:y>0.895896867202662</cdr:y>
    </cdr:from>
    <cdr:to>
      <cdr:x>0.98940453485908</cdr:x>
      <cdr:y>0.976296090934295</cdr:y>
    </cdr:to>
    <cdr:pic>
      <cdr:nvPicPr>
        <cdr:cNvPr id="20" name="LogoShape" descr=""/>
        <cdr:cNvPicPr/>
      </cdr:nvPicPr>
      <cdr:blipFill>
        <a:blip r:embed=""/>
        <a:stretch/>
      </cdr:blipFill>
      <cdr:spPr>
        <a:xfrm>
          <a:off x="8555040" y="46533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16</xdr:row>
      <xdr:rowOff>54000</xdr:rowOff>
    </xdr:from>
    <xdr:to>
      <xdr:col>16</xdr:col>
      <xdr:colOff>361440</xdr:colOff>
      <xdr:row>54</xdr:row>
      <xdr:rowOff>75960</xdr:rowOff>
    </xdr:to>
    <xdr:graphicFrame>
      <xdr:nvGraphicFramePr>
        <xdr:cNvPr id="21" name="Chart 5"/>
        <xdr:cNvGraphicFramePr/>
      </xdr:nvGraphicFramePr>
      <xdr:xfrm>
        <a:off x="593640" y="2378160"/>
        <a:ext cx="10349280" cy="545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192424084316</cdr:x>
      <cdr:y>0.884236941160932</cdr:y>
    </cdr:from>
    <cdr:to>
      <cdr:x>0.777731399353021</cdr:x>
      <cdr:y>0.967113517797002</cdr:y>
    </cdr:to>
    <cdr:sp>
      <cdr:nvSpPr>
        <cdr:cNvPr id="22" name="FootonotesShape"/>
        <cdr:cNvSpPr/>
      </cdr:nvSpPr>
      <cdr:spPr>
        <a:xfrm>
          <a:off x="55080" y="48204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8758217677</cdr:x>
      <cdr:y>0.90021792247243</cdr:y>
    </cdr:from>
    <cdr:to>
      <cdr:x>0.987129987129987</cdr:x>
      <cdr:y>0.976820973387044</cdr:y>
    </cdr:to>
    <cdr:pic>
      <cdr:nvPicPr>
        <cdr:cNvPr id="23" name="LogoShape" descr=""/>
        <cdr:cNvPicPr/>
      </cdr:nvPicPr>
      <cdr:blipFill>
        <a:blip r:embed=""/>
        <a:stretch/>
      </cdr:blipFill>
      <cdr:spPr>
        <a:xfrm>
          <a:off x="8686440" y="4907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8</xdr:row>
      <xdr:rowOff>15840</xdr:rowOff>
    </xdr:from>
    <xdr:to>
      <xdr:col>16</xdr:col>
      <xdr:colOff>78840</xdr:colOff>
      <xdr:row>45</xdr:row>
      <xdr:rowOff>82080</xdr:rowOff>
    </xdr:to>
    <xdr:graphicFrame>
      <xdr:nvGraphicFramePr>
        <xdr:cNvPr id="24" name="Chart 5"/>
        <xdr:cNvGraphicFramePr/>
      </xdr:nvGraphicFramePr>
      <xdr:xfrm>
        <a:off x="307800" y="1158840"/>
        <a:ext cx="9615960" cy="53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1596286313267</cdr:x>
      <cdr:y>0.897303113861053</cdr:y>
    </cdr:from>
    <cdr:to>
      <cdr:x>0.836627732854148</cdr:x>
      <cdr:y>0.981706906987693</cdr:y>
    </cdr:to>
    <cdr:sp>
      <cdr:nvSpPr>
        <cdr:cNvPr id="25" name="FootonotesShape"/>
        <cdr:cNvSpPr/>
      </cdr:nvSpPr>
      <cdr:spPr>
        <a:xfrm>
          <a:off x="51120" y="48031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5714285714</cdr:x>
      <cdr:y>0.911493711749277</cdr:y>
    </cdr:from>
    <cdr:to>
      <cdr:x>0.998390236597784</cdr:x>
      <cdr:y>0.989508373125294</cdr:y>
    </cdr:to>
    <cdr:pic>
      <cdr:nvPicPr>
        <cdr:cNvPr id="26" name="LogoShape" descr=""/>
        <cdr:cNvPicPr/>
      </cdr:nvPicPr>
      <cdr:blipFill>
        <a:blip r:embed=""/>
        <a:stretch/>
      </cdr:blipFill>
      <cdr:spPr>
        <a:xfrm>
          <a:off x="8070840" y="4879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600</xdr:colOff>
      <xdr:row>9</xdr:row>
      <xdr:rowOff>15840</xdr:rowOff>
    </xdr:from>
    <xdr:to>
      <xdr:col>16</xdr:col>
      <xdr:colOff>570960</xdr:colOff>
      <xdr:row>45</xdr:row>
      <xdr:rowOff>94680</xdr:rowOff>
    </xdr:to>
    <xdr:graphicFrame>
      <xdr:nvGraphicFramePr>
        <xdr:cNvPr id="27" name="Chart 1"/>
        <xdr:cNvGraphicFramePr/>
      </xdr:nvGraphicFramePr>
      <xdr:xfrm>
        <a:off x="174600" y="1301760"/>
        <a:ext cx="10241280" cy="522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253832602421</cdr:x>
      <cdr:y>0.903974221267454</cdr:y>
    </cdr:from>
    <cdr:to>
      <cdr:x>0.836313205142622</cdr:x>
      <cdr:y>0.993841747225206</cdr:y>
    </cdr:to>
    <cdr:sp>
      <cdr:nvSpPr>
        <cdr:cNvPr id="1" name="FootonotesShape"/>
        <cdr:cNvSpPr/>
      </cdr:nvSpPr>
      <cdr:spPr>
        <a:xfrm>
          <a:off x="51120" y="4544640"/>
          <a:ext cx="798120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818284044</cdr:x>
      <cdr:y>0.918582169709989</cdr:y>
    </cdr:from>
    <cdr:to>
      <cdr:x>0.998613141422092</cdr:x>
      <cdr:y>1.00164697457931</cdr:y>
    </cdr:to>
    <cdr:pic>
      <cdr:nvPicPr>
        <cdr:cNvPr id="2" name="LogoShape" descr=""/>
        <cdr:cNvPicPr/>
      </cdr:nvPicPr>
      <cdr:blipFill>
        <a:blip r:embed=""/>
        <a:stretch/>
      </cdr:blipFill>
      <cdr:spPr>
        <a:xfrm>
          <a:off x="8061120" y="46180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289430208443</cdr:x>
      <cdr:y>0.904115254704625</cdr:y>
    </cdr:from>
    <cdr:to>
      <cdr:x>0.78589757109213</cdr:x>
      <cdr:y>0.990625215413249</cdr:y>
    </cdr:to>
    <cdr:sp>
      <cdr:nvSpPr>
        <cdr:cNvPr id="28" name="FootonotesShape"/>
        <cdr:cNvSpPr/>
      </cdr:nvSpPr>
      <cdr:spPr>
        <a:xfrm>
          <a:off x="54720" y="472176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363492566</cdr:x>
      <cdr:y>0.917350244709451</cdr:y>
    </cdr:from>
    <cdr:to>
      <cdr:x>0.988681500228479</cdr:x>
      <cdr:y>0.99731164265527</cdr:y>
    </cdr:to>
    <cdr:pic>
      <cdr:nvPicPr>
        <cdr:cNvPr id="29" name="LogoShape" descr=""/>
        <cdr:cNvPicPr/>
      </cdr:nvPicPr>
      <cdr:blipFill>
        <a:blip r:embed=""/>
        <a:stretch/>
      </cdr:blipFill>
      <cdr:spPr>
        <a:xfrm>
          <a:off x="8595720" y="47908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9680</xdr:colOff>
      <xdr:row>11</xdr:row>
      <xdr:rowOff>15840</xdr:rowOff>
    </xdr:from>
    <xdr:to>
      <xdr:col>17</xdr:col>
      <xdr:colOff>82440</xdr:colOff>
      <xdr:row>48</xdr:row>
      <xdr:rowOff>63000</xdr:rowOff>
    </xdr:to>
    <xdr:graphicFrame>
      <xdr:nvGraphicFramePr>
        <xdr:cNvPr id="30" name="Chart 2"/>
        <xdr:cNvGraphicFramePr/>
      </xdr:nvGraphicFramePr>
      <xdr:xfrm>
        <a:off x="409680" y="1587600"/>
        <a:ext cx="10133280" cy="533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878610252585</cdr:x>
      <cdr:y>0.904090172786177</cdr:y>
    </cdr:from>
    <cdr:to>
      <cdr:x>0.794202280720452</cdr:x>
      <cdr:y>0.988795896328294</cdr:y>
    </cdr:to>
    <cdr:sp>
      <cdr:nvSpPr>
        <cdr:cNvPr id="31" name="FootonotesShape"/>
        <cdr:cNvSpPr/>
      </cdr:nvSpPr>
      <cdr:spPr>
        <a:xfrm>
          <a:off x="54000" y="482220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3811147821</cdr:x>
      <cdr:y>0.917319114470842</cdr:y>
    </cdr:from>
    <cdr:to>
      <cdr:x>0.990266084052719</cdr:x>
      <cdr:y>0.995612850971922</cdr:y>
    </cdr:to>
    <cdr:pic>
      <cdr:nvPicPr>
        <cdr:cNvPr id="32" name="LogoShape" descr=""/>
        <cdr:cNvPicPr/>
      </cdr:nvPicPr>
      <cdr:blipFill>
        <a:blip r:embed=""/>
        <a:stretch/>
      </cdr:blipFill>
      <cdr:spPr>
        <a:xfrm>
          <a:off x="8505000" y="489276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800</xdr:colOff>
      <xdr:row>10</xdr:row>
      <xdr:rowOff>28440</xdr:rowOff>
    </xdr:from>
    <xdr:to>
      <xdr:col>18</xdr:col>
      <xdr:colOff>164520</xdr:colOff>
      <xdr:row>50</xdr:row>
      <xdr:rowOff>75600</xdr:rowOff>
    </xdr:to>
    <xdr:graphicFrame>
      <xdr:nvGraphicFramePr>
        <xdr:cNvPr id="3" name="Chart 1"/>
        <xdr:cNvGraphicFramePr/>
      </xdr:nvGraphicFramePr>
      <xdr:xfrm>
        <a:off x="307800" y="1485720"/>
        <a:ext cx="10509480" cy="57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35637459752</cdr:x>
      <cdr:y>0.908290123071156</cdr:y>
    </cdr:from>
    <cdr:to>
      <cdr:x>0.765979310817291</cdr:x>
      <cdr:y>0.986693321671769</cdr:y>
    </cdr:to>
    <cdr:sp>
      <cdr:nvSpPr>
        <cdr:cNvPr id="4" name="FootonotesShape"/>
        <cdr:cNvSpPr/>
      </cdr:nvSpPr>
      <cdr:spPr>
        <a:xfrm>
          <a:off x="56160" y="523404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6297869425</cdr:x>
      <cdr:y>0.920972074717311</cdr:y>
    </cdr:from>
    <cdr:to>
      <cdr:x>0.984894156333493</cdr:x>
      <cdr:y>0.993440369838196</cdr:y>
    </cdr:to>
    <cdr:pic>
      <cdr:nvPicPr>
        <cdr:cNvPr id="5" name="LogoShape" descr=""/>
        <cdr:cNvPicPr/>
      </cdr:nvPicPr>
      <cdr:blipFill>
        <a:blip r:embed=""/>
        <a:stretch/>
      </cdr:blipFill>
      <cdr:spPr>
        <a:xfrm>
          <a:off x="8821080" y="53071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117360</xdr:rowOff>
    </xdr:from>
    <xdr:to>
      <xdr:col>16</xdr:col>
      <xdr:colOff>533160</xdr:colOff>
      <xdr:row>45</xdr:row>
      <xdr:rowOff>139320</xdr:rowOff>
    </xdr:to>
    <xdr:graphicFrame>
      <xdr:nvGraphicFramePr>
        <xdr:cNvPr id="6" name="Chart 3"/>
        <xdr:cNvGraphicFramePr/>
      </xdr:nvGraphicFramePr>
      <xdr:xfrm>
        <a:off x="38160" y="1260360"/>
        <a:ext cx="10339920" cy="530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2674163562302</cdr:x>
      <cdr:y>0.903499254034993</cdr:y>
    </cdr:from>
    <cdr:to>
      <cdr:x>0.778435400201929</cdr:x>
      <cdr:y>0.988607079886071</cdr:y>
    </cdr:to>
    <cdr:sp>
      <cdr:nvSpPr>
        <cdr:cNvPr id="7" name="FootonotesShape"/>
        <cdr:cNvSpPr/>
      </cdr:nvSpPr>
      <cdr:spPr>
        <a:xfrm>
          <a:off x="55080" y="479628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2553006302</cdr:x>
      <cdr:y>0.91679099416791</cdr:y>
    </cdr:from>
    <cdr:to>
      <cdr:x>0.987257598440274</cdr:x>
      <cdr:y>0.995456394954564</cdr:y>
    </cdr:to>
    <cdr:pic>
      <cdr:nvPicPr>
        <cdr:cNvPr id="8" name="LogoShape" descr=""/>
        <cdr:cNvPicPr/>
      </cdr:nvPicPr>
      <cdr:blipFill>
        <a:blip r:embed=""/>
        <a:stretch/>
      </cdr:blipFill>
      <cdr:spPr>
        <a:xfrm>
          <a:off x="8678520" y="48668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9</xdr:row>
      <xdr:rowOff>66600</xdr:rowOff>
    </xdr:from>
    <xdr:to>
      <xdr:col>17</xdr:col>
      <xdr:colOff>482040</xdr:colOff>
      <xdr:row>50</xdr:row>
      <xdr:rowOff>101160</xdr:rowOff>
    </xdr:to>
    <xdr:graphicFrame>
      <xdr:nvGraphicFramePr>
        <xdr:cNvPr id="9" name="Chart 1"/>
        <xdr:cNvGraphicFramePr/>
      </xdr:nvGraphicFramePr>
      <xdr:xfrm>
        <a:off x="66600" y="1352520"/>
        <a:ext cx="10523520" cy="589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643485102453</cdr:x>
      <cdr:y>0.908852098478832</cdr:y>
    </cdr:from>
    <cdr:to>
      <cdr:x>0.764957411144939</cdr:x>
      <cdr:y>0.985521412425927</cdr:y>
    </cdr:to>
    <cdr:sp>
      <cdr:nvSpPr>
        <cdr:cNvPr id="10" name="FootonotesShape"/>
        <cdr:cNvSpPr/>
      </cdr:nvSpPr>
      <cdr:spPr>
        <a:xfrm>
          <a:off x="56160" y="5355720"/>
          <a:ext cx="7994160" cy="451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includes only the countries that participated in the development project on micro high-growth enterprises.</a:t>
          </a:r>
          <a:endParaRPr b="0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, high-growth enterprises development project.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1211986454</cdr:x>
      <cdr:y>0.921375771274971</cdr:y>
    </cdr:from>
    <cdr:to>
      <cdr:x>0.98467485376116</cdr:x>
      <cdr:y>0.992241431975075</cdr:y>
    </cdr:to>
    <cdr:pic>
      <cdr:nvPicPr>
        <cdr:cNvPr id="11" name="LogoShape" descr=""/>
        <cdr:cNvPicPr/>
      </cdr:nvPicPr>
      <cdr:blipFill>
        <a:blip r:embed=""/>
        <a:stretch/>
      </cdr:blipFill>
      <cdr:spPr>
        <a:xfrm>
          <a:off x="8832600" y="542952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0</xdr:colOff>
      <xdr:row>10</xdr:row>
      <xdr:rowOff>25560</xdr:rowOff>
    </xdr:from>
    <xdr:to>
      <xdr:col>16</xdr:col>
      <xdr:colOff>310680</xdr:colOff>
      <xdr:row>45</xdr:row>
      <xdr:rowOff>86400</xdr:rowOff>
    </xdr:to>
    <xdr:graphicFrame>
      <xdr:nvGraphicFramePr>
        <xdr:cNvPr id="12" name="Chart 7"/>
        <xdr:cNvGraphicFramePr/>
      </xdr:nvGraphicFramePr>
      <xdr:xfrm>
        <a:off x="108000" y="1511640"/>
        <a:ext cx="9611640" cy="506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5.45"/>
    <col collapsed="false" customWidth="false" hidden="false" outlineLevel="0" max="11" min="2" style="1" width="8.73"/>
    <col collapsed="false" customWidth="true" hidden="false" outlineLevel="0" max="12" min="12" style="1" width="2.09"/>
    <col collapsed="false" customWidth="false" hidden="false" outlineLevel="0" max="14" min="13" style="1" width="8.73"/>
    <col collapsed="false" customWidth="true" hidden="false" outlineLevel="0" max="15" min="15" style="1" width="15"/>
    <col collapsed="false" customWidth="false" hidden="false" outlineLevel="0" max="16384" min="16" style="1" width="8.73"/>
  </cols>
  <sheetData>
    <row r="1" customFormat="false" ht="11.2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M3" s="1" t="s">
        <v>12</v>
      </c>
      <c r="N3" s="1" t="s">
        <v>13</v>
      </c>
    </row>
    <row r="4" customFormat="false" ht="11.25" hidden="false" customHeight="false" outlineLevel="0" collapsed="false">
      <c r="A4" s="1" t="s">
        <v>14</v>
      </c>
      <c r="B4" s="3" t="n">
        <v>3.35892107383689</v>
      </c>
      <c r="C4" s="3" t="n">
        <v>2.16205116169913</v>
      </c>
      <c r="D4" s="3" t="n">
        <v>2.24224762335899</v>
      </c>
      <c r="E4" s="3" t="n">
        <v>2.24422262470551</v>
      </c>
      <c r="F4" s="3" t="n">
        <v>2.38013528024709</v>
      </c>
      <c r="G4" s="3" t="n">
        <v>3.97073447932945</v>
      </c>
      <c r="H4" s="3" t="n">
        <v>3.34248172691334</v>
      </c>
      <c r="I4" s="3" t="n">
        <v>5.50819612281406</v>
      </c>
      <c r="J4" s="3" t="n">
        <v>5.04102807022905</v>
      </c>
      <c r="K4" s="3" t="n">
        <v>20.572733286388</v>
      </c>
      <c r="M4" s="3" t="n">
        <v>6.27366892043784</v>
      </c>
      <c r="N4" s="3" t="n">
        <v>2.82072465478579</v>
      </c>
    </row>
    <row r="5" customFormat="false" ht="11.25" hidden="false" customHeight="false" outlineLevel="0" collapsed="false">
      <c r="A5" s="1" t="s">
        <v>15</v>
      </c>
      <c r="B5" s="3" t="n">
        <v>5.64876957494407</v>
      </c>
      <c r="C5" s="3" t="n">
        <v>6.79284898261648</v>
      </c>
      <c r="D5" s="3" t="n">
        <v>7.24382735440095</v>
      </c>
      <c r="E5" s="3" t="n">
        <v>9.56257194540372</v>
      </c>
      <c r="F5" s="3" t="n">
        <v>9.82752202506515</v>
      </c>
      <c r="G5" s="3" t="n">
        <v>10.2240188647465</v>
      </c>
      <c r="H5" s="3" t="n">
        <v>11.1200359850919</v>
      </c>
      <c r="I5" s="3" t="n">
        <v>12.8121276649682</v>
      </c>
      <c r="J5" s="3" t="n">
        <v>17.9141441937259</v>
      </c>
      <c r="K5" s="3" t="n">
        <v>18.2268449727588</v>
      </c>
      <c r="M5" s="3" t="n">
        <v>13.5906271536871</v>
      </c>
      <c r="N5" s="3" t="n">
        <v>14.2857142857143</v>
      </c>
    </row>
    <row r="7" customFormat="false" ht="11.25" hidden="false" customHeight="fals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</row>
    <row r="10" customFormat="false" ht="11.25" hidden="false" customHeight="false" outlineLevel="0" collapsed="false">
      <c r="B10" s="4"/>
    </row>
    <row r="23" customFormat="false" ht="11.25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5"/>
      <c r="K23" s="3"/>
      <c r="L23" s="3"/>
      <c r="M23" s="3"/>
    </row>
    <row r="24" customFormat="false" ht="11.2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1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P25" s="3"/>
      <c r="Q25" s="3"/>
      <c r="R25" s="3"/>
      <c r="S25" s="3"/>
      <c r="T25" s="3"/>
      <c r="U25" s="3"/>
      <c r="V25" s="3"/>
      <c r="W25" s="3"/>
      <c r="X25" s="5"/>
      <c r="Y25" s="3"/>
      <c r="Z25" s="3"/>
      <c r="AA2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7" t="s">
        <v>45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B4" s="1" t="s">
        <v>8</v>
      </c>
      <c r="C4" s="1" t="s">
        <v>3</v>
      </c>
      <c r="D4" s="1" t="s">
        <v>6</v>
      </c>
      <c r="E4" s="1" t="s">
        <v>10</v>
      </c>
      <c r="F4" s="1" t="s">
        <v>5</v>
      </c>
      <c r="G4" s="1" t="s">
        <v>20</v>
      </c>
      <c r="H4" s="1" t="s">
        <v>4</v>
      </c>
      <c r="I4" s="1" t="s">
        <v>9</v>
      </c>
      <c r="J4" s="1" t="s">
        <v>2</v>
      </c>
      <c r="K4" s="1" t="s">
        <v>11</v>
      </c>
      <c r="L4" s="1" t="s">
        <v>7</v>
      </c>
      <c r="N4" s="1" t="s">
        <v>12</v>
      </c>
      <c r="O4" s="1" t="s">
        <v>13</v>
      </c>
    </row>
    <row r="5" customFormat="false" ht="11.25" hidden="false" customHeight="false" outlineLevel="0" collapsed="false">
      <c r="A5" s="1" t="s">
        <v>24</v>
      </c>
      <c r="B5" s="3" t="n">
        <v>22.5490196078431</v>
      </c>
      <c r="C5" s="3" t="n">
        <v>27.7551020408163</v>
      </c>
      <c r="D5" s="3" t="n">
        <v>32.9457364341085</v>
      </c>
      <c r="E5" s="3" t="n">
        <v>34.4481605351171</v>
      </c>
      <c r="F5" s="3" t="n">
        <v>34.3949044585987</v>
      </c>
      <c r="G5" s="3" t="n">
        <v>36.2972477841651</v>
      </c>
      <c r="H5" s="3" t="n">
        <v>37.5661375661376</v>
      </c>
      <c r="I5" s="3" t="n">
        <v>38.6802030456853</v>
      </c>
      <c r="J5" s="3" t="n">
        <v>43.859649122807</v>
      </c>
      <c r="K5" s="3" t="n">
        <v>46.8337730870712</v>
      </c>
      <c r="L5" s="3" t="n">
        <v>51.1363636363636</v>
      </c>
      <c r="N5" s="3" t="n">
        <v>26.2798634812287</v>
      </c>
      <c r="O5" s="3" t="n">
        <v>41.1764705882353</v>
      </c>
    </row>
    <row r="6" customFormat="false" ht="11.25" hidden="false" customHeight="false" outlineLevel="0" collapsed="false">
      <c r="A6" s="27" t="s">
        <v>25</v>
      </c>
      <c r="B6" s="3" t="n">
        <v>18.9862647380576</v>
      </c>
      <c r="C6" s="3" t="n">
        <v>28.1703775411423</v>
      </c>
      <c r="D6" s="3" t="n">
        <v>31.7464953271028</v>
      </c>
      <c r="E6" s="3" t="n">
        <v>33.9881106229</v>
      </c>
      <c r="F6" s="3" t="n">
        <v>36.4963503649635</v>
      </c>
      <c r="G6" s="3" t="n">
        <v>36.3828910983093</v>
      </c>
      <c r="H6" s="3" t="n">
        <v>36.7321867321867</v>
      </c>
      <c r="I6" s="3" t="n">
        <v>44.4074718293882</v>
      </c>
      <c r="J6" s="3" t="n">
        <v>39.5964691046658</v>
      </c>
      <c r="K6" s="3" t="n">
        <v>46.4616886285993</v>
      </c>
      <c r="L6" s="3" t="n">
        <v>50.0681198910082</v>
      </c>
      <c r="N6" s="3" t="n">
        <v>25.6760236930209</v>
      </c>
      <c r="O6" s="3" t="n">
        <v>45.4545454545455</v>
      </c>
    </row>
    <row r="7" customFormat="false" ht="11.25" hidden="false" customHeight="fals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2" t="s">
        <v>4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1.25" hidden="false" customHeight="false" outlineLevel="0" collapsed="false">
      <c r="A2" s="1" t="s">
        <v>1</v>
      </c>
      <c r="L2" s="6"/>
      <c r="M2" s="6"/>
    </row>
    <row r="3" customFormat="false" ht="11.25" hidden="false" customHeight="false" outlineLevel="0" collapsed="false">
      <c r="A3" s="6"/>
      <c r="B3" s="1" t="s">
        <v>6</v>
      </c>
      <c r="C3" s="1" t="s">
        <v>5</v>
      </c>
      <c r="D3" s="1" t="s">
        <v>10</v>
      </c>
      <c r="E3" s="1" t="s">
        <v>3</v>
      </c>
      <c r="F3" s="1" t="s">
        <v>9</v>
      </c>
      <c r="G3" s="1" t="s">
        <v>4</v>
      </c>
      <c r="H3" s="1" t="s">
        <v>8</v>
      </c>
      <c r="J3" s="1" t="s">
        <v>12</v>
      </c>
      <c r="K3" s="1" t="s">
        <v>13</v>
      </c>
      <c r="L3" s="6"/>
      <c r="M3" s="6"/>
    </row>
    <row r="4" customFormat="false" ht="11.25" hidden="false" customHeight="false" outlineLevel="0" collapsed="false">
      <c r="A4" s="6" t="s">
        <v>24</v>
      </c>
      <c r="B4" s="3" t="n">
        <v>99.6261005910023</v>
      </c>
      <c r="C4" s="3" t="n">
        <v>98.6661986661987</v>
      </c>
      <c r="D4" s="3" t="n">
        <v>95.5796632124352</v>
      </c>
      <c r="E4" s="3" t="n">
        <v>95.8288072995872</v>
      </c>
      <c r="F4" s="3" t="n">
        <v>82.9109928758229</v>
      </c>
      <c r="G4" s="3" t="n">
        <v>72.2427440633245</v>
      </c>
      <c r="H4" s="3" t="n">
        <v>54.558866922396</v>
      </c>
      <c r="J4" s="26" t="n">
        <v>98.0159304851557</v>
      </c>
      <c r="K4" s="26" t="n">
        <v>95.632183908046</v>
      </c>
      <c r="L4" s="6"/>
      <c r="M4" s="6"/>
    </row>
    <row r="5" customFormat="false" ht="11.25" hidden="false" customHeight="false" outlineLevel="0" collapsed="false">
      <c r="A5" s="6" t="s">
        <v>25</v>
      </c>
      <c r="B5" s="3" t="n">
        <v>98.5634855874149</v>
      </c>
      <c r="C5" s="3" t="n">
        <v>97.8242875724252</v>
      </c>
      <c r="D5" s="3" t="n">
        <v>93.3752119117396</v>
      </c>
      <c r="E5" s="3" t="n">
        <v>93.335265140539</v>
      </c>
      <c r="F5" s="3" t="n">
        <v>79.7365856454942</v>
      </c>
      <c r="G5" s="3" t="n">
        <v>65.7866108786611</v>
      </c>
      <c r="H5" s="3" t="n">
        <v>55.7027838772368</v>
      </c>
      <c r="J5" s="26" t="n">
        <v>94.1114862229947</v>
      </c>
      <c r="K5" s="26" t="n">
        <v>84.9261434418936</v>
      </c>
      <c r="L5" s="6"/>
      <c r="M5" s="6"/>
    </row>
    <row r="6" customFormat="false" ht="11.25" hidden="false" customHeight="false" outlineLevel="0" collapsed="false">
      <c r="A6" s="1" t="s">
        <v>26</v>
      </c>
      <c r="B6" s="3" t="n">
        <v>95.7112330594182</v>
      </c>
      <c r="C6" s="3" t="n">
        <v>96.6979766590484</v>
      </c>
      <c r="D6" s="3" t="n">
        <v>92.9531816577351</v>
      </c>
      <c r="E6" s="3" t="n">
        <v>89.3270797711969</v>
      </c>
      <c r="F6" s="3" t="n">
        <v>75.9758628450741</v>
      </c>
      <c r="G6" s="3" t="n">
        <v>68.5383663561419</v>
      </c>
      <c r="H6" s="3" t="n">
        <v>54.8977885300632</v>
      </c>
      <c r="J6" s="26" t="n">
        <v>92.2724288175539</v>
      </c>
      <c r="K6" s="28" t="n">
        <v>96.3</v>
      </c>
      <c r="L6" s="6"/>
      <c r="M6" s="6"/>
    </row>
    <row r="7" customFormat="false" ht="11.25" hidden="false" customHeight="false" outlineLevel="0" collapsed="false">
      <c r="A7" s="1" t="s">
        <v>16</v>
      </c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1.25" hidden="false" customHeight="false" outlineLevel="0" collapsed="false">
      <c r="A8" s="1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1.25" hidden="false" customHeight="false" outlineLevel="0" collapsed="false">
      <c r="A10" s="6"/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11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1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1.25" hidden="false" customHeight="false" outlineLevel="0" collapsed="false">
      <c r="A13" s="6"/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1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1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1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1.25" hidden="false" customHeight="false" outlineLevel="0" collapsed="false">
      <c r="A17" s="6"/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</row>
    <row r="18" customFormat="false" ht="11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1.2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1.25" hidden="false" customHeight="false" outlineLevel="0" collapsed="false">
      <c r="A20" s="6"/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1.2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2" customFormat="false" ht="11.2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</row>
    <row r="23" customFormat="false" ht="11.25" hidden="false" customHeight="false" outlineLevel="0" collapsed="false">
      <c r="A23" s="6"/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1" min="1" style="1" width="8.73"/>
    <col collapsed="false" customWidth="true" hidden="false" outlineLevel="0" max="12" min="12" style="1" width="2.73"/>
    <col collapsed="false" customWidth="false" hidden="false" outlineLevel="0" max="16384" min="13" style="1" width="8.73"/>
  </cols>
  <sheetData>
    <row r="1" customFormat="false" ht="13.5" hidden="false" customHeight="true" outlineLevel="0" collapsed="false">
      <c r="A1" s="7" t="s">
        <v>18</v>
      </c>
    </row>
    <row r="2" customFormat="false" ht="11.25" hidden="false" customHeight="false" outlineLevel="0" collapsed="false">
      <c r="A2" s="6" t="s">
        <v>1</v>
      </c>
      <c r="B2" s="6"/>
    </row>
    <row r="3" customFormat="false" ht="11.25" hidden="false" customHeight="false" outlineLevel="0" collapsed="false">
      <c r="B3" s="1" t="s">
        <v>3</v>
      </c>
      <c r="C3" s="1" t="s">
        <v>6</v>
      </c>
      <c r="D3" s="1" t="s">
        <v>4</v>
      </c>
      <c r="E3" s="1" t="s">
        <v>5</v>
      </c>
      <c r="F3" s="1" t="s">
        <v>2</v>
      </c>
      <c r="G3" s="1" t="s">
        <v>7</v>
      </c>
      <c r="H3" s="1" t="s">
        <v>8</v>
      </c>
      <c r="I3" s="1" t="s">
        <v>11</v>
      </c>
      <c r="J3" s="1" t="s">
        <v>9</v>
      </c>
      <c r="K3" s="1" t="s">
        <v>10</v>
      </c>
      <c r="M3" s="1" t="s">
        <v>13</v>
      </c>
      <c r="N3" s="1" t="s">
        <v>12</v>
      </c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1.25" hidden="false" customHeight="false" outlineLevel="0" collapsed="false">
      <c r="A4" s="1" t="s">
        <v>14</v>
      </c>
      <c r="B4" s="3" t="n">
        <v>11.0460759780012</v>
      </c>
      <c r="C4" s="3" t="n">
        <v>11.240097222646</v>
      </c>
      <c r="D4" s="3" t="n">
        <v>11.8481147965794</v>
      </c>
      <c r="E4" s="3" t="n">
        <v>12.5892147558313</v>
      </c>
      <c r="F4" s="3" t="n">
        <v>14.922570068915</v>
      </c>
      <c r="G4" s="3" t="n">
        <v>17.760757994473</v>
      </c>
      <c r="H4" s="3" t="n">
        <v>18.9769688605193</v>
      </c>
      <c r="I4" s="3" t="n">
        <v>20.9314957672416</v>
      </c>
      <c r="J4" s="3" t="n">
        <v>24.5766840314609</v>
      </c>
      <c r="K4" s="3" t="n">
        <v>27.7097736323983</v>
      </c>
      <c r="M4" s="3" t="n">
        <v>15.69258766711</v>
      </c>
      <c r="N4" s="3" t="n">
        <v>23.6</v>
      </c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1.25" hidden="false" customHeight="false" outlineLevel="0" collapsed="false">
      <c r="A5" s="1" t="s">
        <v>15</v>
      </c>
      <c r="B5" s="3" t="n">
        <v>14.7835199486415</v>
      </c>
      <c r="C5" s="3" t="n">
        <v>21.1802289466679</v>
      </c>
      <c r="D5" s="3" t="n">
        <v>15.9706326517044</v>
      </c>
      <c r="E5" s="3" t="n">
        <v>20.6484011520567</v>
      </c>
      <c r="F5" s="3" t="n">
        <v>16.8616205401801</v>
      </c>
      <c r="G5" s="3" t="n">
        <v>23.0667320902846</v>
      </c>
      <c r="H5" s="3" t="n">
        <v>25.8210232521954</v>
      </c>
      <c r="I5" s="3" t="n">
        <v>18.2170985047369</v>
      </c>
      <c r="J5" s="3" t="n">
        <v>27.8807783949768</v>
      </c>
      <c r="K5" s="3" t="n">
        <v>37.1906514362185</v>
      </c>
      <c r="L5" s="6"/>
      <c r="M5" s="3" t="n">
        <v>26.7272343122755</v>
      </c>
      <c r="N5" s="3" t="n">
        <v>28.0534089064782</v>
      </c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1.25" hidden="false" customHeight="false" outlineLevel="0" collapsed="false"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1.25" hidden="false" customHeight="false" outlineLevel="0" collapsed="false">
      <c r="A7" s="1" t="s">
        <v>16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1.25" hidden="false" customHeight="false" outlineLevel="0" collapsed="false">
      <c r="A8" s="1" t="s">
        <v>17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</row>
    <row r="9" customFormat="false" ht="11.25" hidden="false" customHeight="false" outlineLevel="0" collapsed="false"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</row>
    <row r="10" customFormat="false" ht="11.25" hidden="false" customHeight="false" outlineLevel="0" collapsed="false"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8"/>
      <c r="W10" s="6"/>
      <c r="X10" s="6"/>
      <c r="Y10" s="6"/>
      <c r="Z10" s="6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9"/>
      <c r="AL10" s="9"/>
      <c r="AM10" s="6"/>
      <c r="AN10" s="6"/>
      <c r="AO10" s="6"/>
    </row>
    <row r="11" customFormat="false" ht="11.25" hidden="false" customHeight="false" outlineLevel="0" collapsed="false"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8"/>
      <c r="W11" s="6"/>
      <c r="X11" s="6"/>
      <c r="Y11" s="6"/>
      <c r="Z11" s="6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9"/>
      <c r="AL11" s="9"/>
      <c r="AM11" s="6"/>
      <c r="AN11" s="6"/>
      <c r="AO11" s="6"/>
    </row>
    <row r="12" customFormat="false" ht="11.25" hidden="false" customHeight="false" outlineLevel="0" collapsed="false"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8"/>
      <c r="W12" s="6"/>
      <c r="X12" s="6"/>
      <c r="Y12" s="6"/>
      <c r="Z12" s="6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6"/>
      <c r="AN12" s="6"/>
      <c r="AO12" s="6"/>
    </row>
    <row r="13" customFormat="false" ht="11.25" hidden="false" customHeight="false" outlineLevel="0" collapsed="false"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4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</row>
    <row r="14" customFormat="false" ht="11.25" hidden="false" customHeight="false" outlineLevel="0" collapsed="false"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1.25" hidden="false" customHeight="false" outlineLevel="0" collapsed="false"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8"/>
      <c r="W15" s="6"/>
      <c r="X15" s="6"/>
      <c r="Y15" s="6"/>
      <c r="Z15" s="6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9"/>
      <c r="AL15" s="9"/>
      <c r="AM15" s="6"/>
      <c r="AN15" s="6"/>
      <c r="AO15" s="6"/>
    </row>
    <row r="16" customFormat="false" ht="11.25" hidden="false" customHeight="false" outlineLevel="0" collapsed="false"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8"/>
      <c r="W16" s="6"/>
      <c r="X16" s="6"/>
      <c r="Y16" s="6"/>
      <c r="Z16" s="6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9"/>
      <c r="AL16" s="9"/>
      <c r="AM16" s="6"/>
      <c r="AN16" s="6"/>
      <c r="AO16" s="6"/>
    </row>
    <row r="17" customFormat="false" ht="11.25" hidden="false" customHeight="false" outlineLevel="0" collapsed="false"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8"/>
      <c r="W17" s="6"/>
      <c r="X17" s="6"/>
      <c r="Y17" s="6"/>
      <c r="Z17" s="6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6"/>
      <c r="AN17" s="6"/>
      <c r="AO17" s="6"/>
    </row>
    <row r="18" customFormat="false" ht="11.25" hidden="false" customHeight="false" outlineLevel="0" collapsed="false"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11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</row>
    <row r="19" customFormat="false" ht="11.25" hidden="false" customHeight="false" outlineLevel="0" collapsed="false"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</row>
    <row r="20" customFormat="false" ht="11.25" hidden="false" customHeight="false" outlineLevel="0" collapsed="false"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8"/>
      <c r="W20" s="12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</row>
    <row r="21" customFormat="false" ht="11.25" hidden="false" customHeight="false" outlineLevel="0" collapsed="false"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8"/>
      <c r="W21" s="12"/>
      <c r="X21" s="6"/>
      <c r="Y21" s="6"/>
      <c r="Z21" s="6"/>
      <c r="AA21" s="9"/>
      <c r="AB21" s="9"/>
      <c r="AC21" s="9"/>
      <c r="AD21" s="9"/>
      <c r="AE21" s="9"/>
      <c r="AF21" s="9"/>
      <c r="AG21" s="9"/>
      <c r="AH21" s="9"/>
      <c r="AI21" s="9"/>
      <c r="AJ21" s="10"/>
      <c r="AK21" s="9"/>
      <c r="AL21" s="9"/>
      <c r="AM21" s="6"/>
      <c r="AN21" s="6"/>
      <c r="AO21" s="6"/>
    </row>
    <row r="22" customFormat="false" ht="11.25" hidden="false" customHeight="false" outlineLevel="0" collapsed="false"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8"/>
      <c r="W22" s="12"/>
      <c r="X22" s="6"/>
      <c r="Y22" s="6"/>
      <c r="Z22" s="6"/>
      <c r="AA22" s="9"/>
      <c r="AB22" s="9"/>
      <c r="AC22" s="9"/>
      <c r="AD22" s="9"/>
      <c r="AE22" s="9"/>
      <c r="AF22" s="9"/>
      <c r="AG22" s="9"/>
      <c r="AH22" s="9"/>
      <c r="AI22" s="9"/>
      <c r="AJ22" s="10"/>
      <c r="AK22" s="9"/>
      <c r="AL22" s="9"/>
      <c r="AM22" s="6"/>
      <c r="AN22" s="6"/>
      <c r="AO22" s="6"/>
    </row>
    <row r="23" customFormat="false" ht="11.25" hidden="false" customHeight="false" outlineLevel="0" collapsed="false"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</row>
    <row r="24" customFormat="false" ht="11.25" hidden="false" customHeight="false" outlineLevel="0" collapsed="false"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O1" s="6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11.25" hidden="false" customHeight="false" outlineLevel="0" collapsed="false">
      <c r="A2" s="4" t="s">
        <v>19</v>
      </c>
      <c r="B2" s="7"/>
      <c r="O2" s="6"/>
    </row>
    <row r="3" customFormat="false" ht="11.25" hidden="false" customHeight="false" outlineLevel="0" collapsed="false">
      <c r="A3" s="1" t="s">
        <v>1</v>
      </c>
      <c r="L3" s="8"/>
    </row>
    <row r="4" customFormat="false" ht="11.25" hidden="false" customHeight="false" outlineLevel="0" collapsed="false">
      <c r="B4" s="1" t="s">
        <v>3</v>
      </c>
      <c r="C4" s="1" t="s">
        <v>10</v>
      </c>
      <c r="D4" s="1" t="s">
        <v>9</v>
      </c>
      <c r="E4" s="1" t="s">
        <v>5</v>
      </c>
      <c r="F4" s="1" t="s">
        <v>20</v>
      </c>
      <c r="G4" s="1" t="s">
        <v>11</v>
      </c>
      <c r="H4" s="1" t="s">
        <v>4</v>
      </c>
      <c r="I4" s="1" t="s">
        <v>2</v>
      </c>
      <c r="J4" s="1" t="s">
        <v>8</v>
      </c>
      <c r="K4" s="1" t="s">
        <v>6</v>
      </c>
      <c r="L4" s="1" t="s">
        <v>7</v>
      </c>
      <c r="N4" s="1" t="s">
        <v>12</v>
      </c>
      <c r="O4" s="1" t="s">
        <v>13</v>
      </c>
    </row>
    <row r="5" customFormat="false" ht="11.25" hidden="false" customHeight="false" outlineLevel="0" collapsed="false">
      <c r="A5" s="1" t="s">
        <v>21</v>
      </c>
      <c r="B5" s="3" t="n">
        <v>52.5051008841533</v>
      </c>
      <c r="C5" s="3" t="n">
        <v>64.8653227172624</v>
      </c>
      <c r="D5" s="3" t="n">
        <v>66.9853007484895</v>
      </c>
      <c r="E5" s="3" t="n">
        <v>76.8409818569904</v>
      </c>
      <c r="F5" s="3" t="n">
        <v>82.8178244950683</v>
      </c>
      <c r="G5" s="3" t="n">
        <v>83.4509189095027</v>
      </c>
      <c r="H5" s="3" t="n">
        <v>89.4813732651571</v>
      </c>
      <c r="I5" s="3" t="n">
        <v>93.8625750500334</v>
      </c>
      <c r="J5" s="3" t="n">
        <v>94.6214163195295</v>
      </c>
      <c r="K5" s="3" t="n">
        <v>94.7336561743341</v>
      </c>
      <c r="L5" s="3" t="n">
        <v>99.0144927536232</v>
      </c>
      <c r="N5" s="3" t="n">
        <v>83.1</v>
      </c>
      <c r="O5" s="3" t="n">
        <v>94.2307692307692</v>
      </c>
    </row>
    <row r="6" customFormat="false" ht="11.25" hidden="false" customHeight="false" outlineLevel="0" collapsed="false">
      <c r="A6" s="1" t="s">
        <v>22</v>
      </c>
      <c r="B6" s="3" t="n">
        <v>28.0889113337443</v>
      </c>
      <c r="C6" s="3" t="n">
        <v>48.4402155565836</v>
      </c>
      <c r="D6" s="3" t="n">
        <v>45.9241264067753</v>
      </c>
      <c r="E6" s="3" t="n">
        <v>56.2743150884982</v>
      </c>
      <c r="F6" s="3" t="n">
        <v>68.5</v>
      </c>
      <c r="G6" s="3" t="n">
        <v>74.567224972787</v>
      </c>
      <c r="H6" s="3" t="n">
        <v>75.0487847121991</v>
      </c>
      <c r="I6" s="3" t="n">
        <v>87.499653691647</v>
      </c>
      <c r="J6" s="3" t="n">
        <v>86.6086814773415</v>
      </c>
      <c r="K6" s="3" t="n">
        <v>78.5605344026213</v>
      </c>
      <c r="L6" s="3" t="n">
        <v>96.8145953714839</v>
      </c>
      <c r="N6" s="3" t="n">
        <v>76.1</v>
      </c>
      <c r="O6" s="3" t="n">
        <v>68.6470345963756</v>
      </c>
    </row>
    <row r="7" customFormat="false" ht="11.25" hidden="false" customHeight="fals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1" min="1" style="1" width="8.73"/>
    <col collapsed="false" customWidth="true" hidden="false" outlineLevel="0" max="12" min="12" style="1" width="3.73"/>
    <col collapsed="false" customWidth="false" hidden="false" outlineLevel="0" max="16384" min="13" style="1" width="8.73"/>
  </cols>
  <sheetData>
    <row r="1" customFormat="false" ht="11.25" hidden="false" customHeight="false" outlineLevel="0" collapsed="false">
      <c r="A1" s="13" t="s">
        <v>23</v>
      </c>
      <c r="B1" s="6"/>
      <c r="C1" s="6"/>
      <c r="D1" s="6"/>
      <c r="E1" s="6"/>
      <c r="F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B3" s="1" t="s">
        <v>11</v>
      </c>
      <c r="C3" s="1" t="s">
        <v>9</v>
      </c>
      <c r="D3" s="1" t="s">
        <v>6</v>
      </c>
      <c r="E3" s="1" t="s">
        <v>5</v>
      </c>
      <c r="F3" s="1" t="s">
        <v>4</v>
      </c>
      <c r="G3" s="1" t="s">
        <v>2</v>
      </c>
      <c r="H3" s="1" t="s">
        <v>10</v>
      </c>
      <c r="I3" s="1" t="s">
        <v>7</v>
      </c>
      <c r="J3" s="1" t="s">
        <v>8</v>
      </c>
      <c r="K3" s="1" t="s">
        <v>3</v>
      </c>
      <c r="M3" s="1" t="s">
        <v>13</v>
      </c>
      <c r="N3" s="1" t="s">
        <v>12</v>
      </c>
    </row>
    <row r="4" customFormat="false" ht="11.25" hidden="false" customHeight="false" outlineLevel="0" collapsed="false">
      <c r="A4" s="6" t="s">
        <v>24</v>
      </c>
      <c r="B4" s="3" t="n">
        <v>3.59724762651337</v>
      </c>
      <c r="C4" s="3" t="n">
        <v>5.11317521868518</v>
      </c>
      <c r="D4" s="3" t="n">
        <v>8.58353510895884</v>
      </c>
      <c r="E4" s="3" t="n">
        <v>8.64461045891142</v>
      </c>
      <c r="F4" s="3" t="n">
        <v>8.36376917457999</v>
      </c>
      <c r="G4" s="3" t="n">
        <v>13.3422281521014</v>
      </c>
      <c r="H4" s="3" t="n">
        <v>19.3969168219549</v>
      </c>
      <c r="I4" s="3" t="n">
        <v>20.5797101449275</v>
      </c>
      <c r="J4" s="3" t="n">
        <v>41.1296250918892</v>
      </c>
      <c r="K4" s="3" t="n">
        <v>43.5502153706643</v>
      </c>
      <c r="M4" s="3" t="n">
        <v>36.7788461538462</v>
      </c>
      <c r="N4" s="5" t="n">
        <v>36.968085106383</v>
      </c>
    </row>
    <row r="5" customFormat="false" ht="11.25" hidden="false" customHeight="false" outlineLevel="0" collapsed="false">
      <c r="A5" s="6" t="s">
        <v>25</v>
      </c>
      <c r="B5" s="3" t="n">
        <v>4.74045509698652</v>
      </c>
      <c r="C5" s="3" t="n">
        <v>8.56096652144004</v>
      </c>
      <c r="D5" s="3" t="n">
        <v>11.6644204851752</v>
      </c>
      <c r="E5" s="3" t="n">
        <v>12.1963012208389</v>
      </c>
      <c r="F5" s="3" t="n">
        <v>12.2559308020098</v>
      </c>
      <c r="G5" s="3" t="n">
        <v>20.8374965936961</v>
      </c>
      <c r="H5" s="3" t="n">
        <v>21.7544896695378</v>
      </c>
      <c r="I5" s="3" t="n">
        <v>28.7568405249649</v>
      </c>
      <c r="J5" s="3" t="n">
        <v>48.0448853728461</v>
      </c>
      <c r="K5" s="3" t="n">
        <v>49.9296893547857</v>
      </c>
      <c r="M5" s="3" t="n">
        <v>41.6387259010897</v>
      </c>
      <c r="N5" s="5" t="n">
        <v>41.3551014609429</v>
      </c>
    </row>
    <row r="6" customFormat="false" ht="11.25" hidden="false" customHeight="false" outlineLevel="0" collapsed="false">
      <c r="A6" s="1" t="s">
        <v>26</v>
      </c>
      <c r="B6" s="3" t="n">
        <v>15.7197735039537</v>
      </c>
      <c r="C6" s="3" t="n">
        <v>11.097435018941</v>
      </c>
      <c r="D6" s="3" t="n">
        <v>16.3879255615978</v>
      </c>
      <c r="E6" s="3" t="n">
        <v>19.3094026367541</v>
      </c>
      <c r="F6" s="3" t="n">
        <v>17.4789004730181</v>
      </c>
      <c r="G6" s="3" t="n">
        <v>29.2945186042657</v>
      </c>
      <c r="H6" s="3" t="n">
        <v>27.8070211381369</v>
      </c>
      <c r="I6" s="3"/>
      <c r="J6" s="3" t="n">
        <v>54.3722151355851</v>
      </c>
      <c r="K6" s="3" t="n">
        <v>59.2923070016305</v>
      </c>
      <c r="M6" s="3" t="n">
        <v>45.3384209265842</v>
      </c>
      <c r="N6" s="5" t="n">
        <v>52.0554664709155</v>
      </c>
    </row>
    <row r="7" customFormat="false" ht="11.25" hidden="false" customHeight="fals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1" min="1" style="1" width="8.73"/>
    <col collapsed="false" customWidth="true" hidden="false" outlineLevel="0" max="12" min="12" style="1" width="2.54"/>
    <col collapsed="false" customWidth="false" hidden="false" outlineLevel="0" max="16384" min="13" style="1" width="8.73"/>
  </cols>
  <sheetData>
    <row r="1" customFormat="false" ht="11.25" hidden="false" customHeight="false" outlineLevel="0" collapsed="false">
      <c r="A1" s="2" t="s">
        <v>27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11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11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1.25" hidden="false" customHeight="false" outlineLevel="0" collapsed="false">
      <c r="A4" s="14"/>
      <c r="B4" s="1" t="s">
        <v>9</v>
      </c>
      <c r="C4" s="1" t="s">
        <v>11</v>
      </c>
      <c r="D4" s="1" t="s">
        <v>6</v>
      </c>
      <c r="E4" s="1" t="s">
        <v>5</v>
      </c>
      <c r="F4" s="1" t="s">
        <v>4</v>
      </c>
      <c r="G4" s="1" t="s">
        <v>2</v>
      </c>
      <c r="H4" s="1" t="s">
        <v>10</v>
      </c>
      <c r="I4" s="1" t="s">
        <v>7</v>
      </c>
      <c r="J4" s="1" t="s">
        <v>3</v>
      </c>
      <c r="K4" s="1" t="s">
        <v>8</v>
      </c>
      <c r="M4" s="1" t="s">
        <v>12</v>
      </c>
      <c r="N4" s="1" t="s">
        <v>13</v>
      </c>
    </row>
    <row r="5" customFormat="false" ht="11.25" hidden="false" customHeight="false" outlineLevel="0" collapsed="false">
      <c r="A5" s="1" t="s">
        <v>14</v>
      </c>
      <c r="B5" s="3" t="n">
        <v>4.54018227009114</v>
      </c>
      <c r="C5" s="3" t="n">
        <v>3.03391764339799</v>
      </c>
      <c r="D5" s="3" t="n">
        <v>7.37209302325582</v>
      </c>
      <c r="E5" s="3" t="n">
        <v>7.40291262135922</v>
      </c>
      <c r="F5" s="3" t="n">
        <v>6.62460567823344</v>
      </c>
      <c r="G5" s="3" t="n">
        <v>12.5</v>
      </c>
      <c r="H5" s="3" t="n">
        <v>16.7929675659291</v>
      </c>
      <c r="I5" s="3" t="n">
        <v>17.7101967799642</v>
      </c>
      <c r="J5" s="3" t="n">
        <v>39.5296246042515</v>
      </c>
      <c r="K5" s="3" t="n">
        <v>35.1627313337588</v>
      </c>
      <c r="M5" s="5" t="n">
        <v>32.2949946751864</v>
      </c>
      <c r="N5" s="3" t="n">
        <v>29.2887029288703</v>
      </c>
    </row>
    <row r="6" customFormat="false" ht="11.25" hidden="false" customHeight="false" outlineLevel="0" collapsed="false">
      <c r="A6" s="1" t="s">
        <v>15</v>
      </c>
      <c r="B6" s="3" t="n">
        <v>5.79738820736051</v>
      </c>
      <c r="C6" s="3" t="n">
        <v>6.54891304347826</v>
      </c>
      <c r="D6" s="3" t="n">
        <v>9.8989898989899</v>
      </c>
      <c r="E6" s="3" t="n">
        <v>10.4041272570937</v>
      </c>
      <c r="F6" s="3" t="n">
        <v>10.7545533391154</v>
      </c>
      <c r="G6" s="3" t="n">
        <v>14.2857142857143</v>
      </c>
      <c r="H6" s="3" t="n">
        <v>22.6958525345622</v>
      </c>
      <c r="I6" s="3" t="n">
        <v>25.8649093904448</v>
      </c>
      <c r="J6" s="3" t="n">
        <v>47.5909090909091</v>
      </c>
      <c r="K6" s="3" t="n">
        <v>49.2343253394973</v>
      </c>
      <c r="M6" s="5" t="n">
        <v>42.7954847277556</v>
      </c>
      <c r="N6" s="3" t="n">
        <v>46.8926553672316</v>
      </c>
    </row>
    <row r="7" customFormat="false" ht="15.75" hidden="false" customHeight="tru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1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1.25" hidden="false" customHeight="false" outlineLevel="0" collapsed="false">
      <c r="I10" s="6"/>
      <c r="J10" s="6"/>
      <c r="K10" s="6"/>
      <c r="L10" s="6"/>
      <c r="M10" s="6"/>
    </row>
    <row r="11" customFormat="false" ht="11.25" hidden="false" customHeight="false" outlineLevel="0" collapsed="false">
      <c r="A11" s="6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1.25" hidden="false" customHeight="false" outlineLevel="0" collapsed="false">
      <c r="A12" s="6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1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1.2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1.2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1.2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32" customFormat="false" ht="11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</row>
    <row r="33" customFormat="false" ht="11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5.73"/>
    <col collapsed="false" customWidth="true" hidden="false" outlineLevel="0" max="2" min="2" style="1" width="16.27"/>
    <col collapsed="false" customWidth="true" hidden="false" outlineLevel="0" max="6" min="3" style="1" width="10"/>
    <col collapsed="false" customWidth="true" hidden="false" outlineLevel="0" max="7" min="7" style="1" width="9"/>
    <col collapsed="false" customWidth="true" hidden="false" outlineLevel="0" max="8" min="8" style="1" width="10"/>
    <col collapsed="false" customWidth="true" hidden="false" outlineLevel="0" max="9" min="9" style="1" width="11"/>
    <col collapsed="false" customWidth="true" hidden="false" outlineLevel="0" max="11" min="10" style="1" width="10"/>
    <col collapsed="false" customWidth="true" hidden="false" outlineLevel="0" max="12" min="12" style="1" width="11"/>
    <col collapsed="false" customWidth="true" hidden="false" outlineLevel="0" max="13" min="13" style="1" width="10"/>
    <col collapsed="false" customWidth="false" hidden="false" outlineLevel="0" max="14" min="14" style="1" width="8.73"/>
    <col collapsed="false" customWidth="true" hidden="false" outlineLevel="0" max="15" min="15" style="1" width="13.82"/>
    <col collapsed="false" customWidth="false" hidden="false" outlineLevel="0" max="16384" min="16" style="1" width="8.73"/>
  </cols>
  <sheetData>
    <row r="1" customFormat="false" ht="11.25" hidden="false" customHeight="false" outlineLevel="0" collapsed="false">
      <c r="A1" s="2" t="s">
        <v>28</v>
      </c>
    </row>
    <row r="2" customFormat="false" ht="11.25" hidden="false" customHeight="false" outlineLevel="0" collapsed="false">
      <c r="A2" s="1" t="s">
        <v>1</v>
      </c>
    </row>
    <row r="3" customFormat="false" ht="11.25" hidden="false" customHeight="false" outlineLevel="0" collapsed="false">
      <c r="J3" s="15"/>
      <c r="K3" s="15"/>
      <c r="L3" s="15"/>
      <c r="V3" s="15"/>
      <c r="W3" s="15"/>
      <c r="X3" s="15"/>
      <c r="Y3" s="15"/>
    </row>
    <row r="4" customFormat="false" ht="11.25" hidden="false" customHeight="false" outlineLevel="0" collapsed="false">
      <c r="A4" s="1" t="s">
        <v>29</v>
      </c>
      <c r="B4" s="16" t="s">
        <v>21</v>
      </c>
      <c r="C4" s="3" t="n">
        <v>26.9</v>
      </c>
      <c r="J4" s="17"/>
      <c r="K4" s="15"/>
      <c r="L4" s="15"/>
      <c r="V4" s="3"/>
      <c r="W4" s="3"/>
      <c r="X4" s="3"/>
      <c r="Y4" s="3"/>
    </row>
    <row r="5" customFormat="false" ht="11.25" hidden="false" customHeight="false" outlineLevel="0" collapsed="false">
      <c r="B5" s="18" t="s">
        <v>30</v>
      </c>
      <c r="C5" s="3" t="n">
        <v>16.5</v>
      </c>
      <c r="D5" s="15"/>
      <c r="G5" s="15"/>
      <c r="H5" s="15"/>
      <c r="J5" s="19"/>
      <c r="K5" s="15"/>
      <c r="L5" s="15"/>
    </row>
    <row r="6" customFormat="false" ht="11.25" hidden="false" customHeight="false" outlineLevel="0" collapsed="false">
      <c r="A6" s="20" t="s">
        <v>31</v>
      </c>
      <c r="B6" s="16" t="s">
        <v>21</v>
      </c>
      <c r="C6" s="3" t="n">
        <v>27.4</v>
      </c>
      <c r="D6" s="3"/>
      <c r="G6" s="3"/>
      <c r="H6" s="3"/>
      <c r="J6" s="19"/>
      <c r="K6" s="15"/>
      <c r="L6" s="15"/>
    </row>
    <row r="7" customFormat="false" ht="11.25" hidden="false" customHeight="false" outlineLevel="0" collapsed="false">
      <c r="A7" s="20"/>
      <c r="B7" s="18" t="s">
        <v>30</v>
      </c>
      <c r="C7" s="3" t="n">
        <v>21.7</v>
      </c>
      <c r="J7" s="19"/>
      <c r="K7" s="15"/>
      <c r="L7" s="15"/>
    </row>
    <row r="8" customFormat="false" ht="11.25" hidden="false" customHeight="false" outlineLevel="0" collapsed="false">
      <c r="A8" s="20" t="s">
        <v>32</v>
      </c>
      <c r="B8" s="16" t="s">
        <v>21</v>
      </c>
      <c r="C8" s="3" t="n">
        <v>45.7</v>
      </c>
      <c r="J8" s="19"/>
      <c r="K8" s="15"/>
      <c r="L8" s="15"/>
    </row>
    <row r="9" customFormat="false" ht="11.25" hidden="false" customHeight="false" outlineLevel="0" collapsed="false">
      <c r="B9" s="18" t="s">
        <v>30</v>
      </c>
      <c r="C9" s="3" t="n">
        <v>61.9</v>
      </c>
      <c r="J9" s="19"/>
      <c r="K9" s="15"/>
      <c r="L9" s="15"/>
    </row>
    <row r="10" customFormat="false" ht="11.25" hidden="false" customHeight="false" outlineLevel="0" collapsed="false">
      <c r="A10" s="1" t="s">
        <v>16</v>
      </c>
      <c r="J10" s="19"/>
      <c r="K10" s="15"/>
      <c r="L10" s="15"/>
      <c r="AB10" s="4"/>
      <c r="AC10" s="6"/>
      <c r="AD10" s="6"/>
    </row>
    <row r="11" customFormat="false" ht="11.25" hidden="false" customHeight="false" outlineLevel="0" collapsed="false">
      <c r="A11" s="1" t="s">
        <v>17</v>
      </c>
      <c r="J11" s="15"/>
      <c r="K11" s="15"/>
      <c r="L11" s="15"/>
    </row>
    <row r="12" customFormat="false" ht="11.25" hidden="false" customHeight="false" outlineLevel="0" collapsed="false">
      <c r="J12" s="19"/>
      <c r="K12" s="15"/>
      <c r="L12" s="15"/>
    </row>
    <row r="13" customFormat="false" ht="11.25" hidden="false" customHeight="false" outlineLevel="0" collapsed="false">
      <c r="J13" s="19"/>
      <c r="K13" s="15"/>
      <c r="L13" s="15"/>
    </row>
    <row r="14" customFormat="false" ht="11.25" hidden="false" customHeight="false" outlineLevel="0" collapsed="false">
      <c r="J14" s="19"/>
      <c r="K14" s="15"/>
      <c r="L14" s="15"/>
    </row>
    <row r="15" customFormat="false" ht="11.25" hidden="false" customHeight="false" outlineLevel="0" collapsed="false">
      <c r="J15" s="19"/>
      <c r="K15" s="15"/>
      <c r="L15" s="15"/>
    </row>
    <row r="16" customFormat="false" ht="11.25" hidden="false" customHeight="false" outlineLevel="0" collapsed="false">
      <c r="J16" s="19"/>
      <c r="K16" s="15"/>
      <c r="L16" s="15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</row>
    <row r="17" customFormat="false" ht="11.25" hidden="false" customHeight="false" outlineLevel="0" collapsed="false">
      <c r="J17" s="19"/>
      <c r="K17" s="15"/>
      <c r="L17" s="15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</row>
    <row r="18" customFormat="false" ht="11.25" hidden="false" customHeight="false" outlineLevel="0" collapsed="false">
      <c r="B18" s="4"/>
      <c r="C18" s="6"/>
      <c r="D18" s="6"/>
      <c r="E18" s="6"/>
      <c r="F18" s="6"/>
      <c r="G18" s="6"/>
      <c r="H18" s="6"/>
      <c r="J18" s="15"/>
      <c r="K18" s="15"/>
      <c r="L18" s="15"/>
      <c r="V18" s="9"/>
      <c r="W18" s="9"/>
      <c r="X18" s="9"/>
      <c r="Y18" s="9"/>
      <c r="Z18" s="9"/>
      <c r="AA18" s="6"/>
      <c r="AB18" s="6"/>
      <c r="AC18" s="6"/>
      <c r="AD18" s="6"/>
      <c r="AE18" s="6"/>
      <c r="AF18" s="6"/>
      <c r="AG18" s="6"/>
      <c r="AH18" s="6"/>
      <c r="AI18" s="6"/>
    </row>
    <row r="19" customFormat="false" ht="11.25" hidden="false" customHeight="false" outlineLevel="0" collapsed="false">
      <c r="B19" s="21"/>
      <c r="C19" s="6"/>
      <c r="D19" s="6"/>
      <c r="E19" s="6"/>
      <c r="F19" s="6"/>
      <c r="G19" s="6"/>
      <c r="H19" s="6"/>
      <c r="J19" s="19"/>
      <c r="K19" s="15"/>
      <c r="L19" s="15"/>
      <c r="V19" s="9"/>
      <c r="W19" s="9"/>
      <c r="X19" s="9"/>
      <c r="Y19" s="9"/>
      <c r="Z19" s="9"/>
      <c r="AA19" s="6"/>
      <c r="AB19" s="6"/>
      <c r="AC19" s="6"/>
      <c r="AD19" s="6"/>
      <c r="AE19" s="6"/>
      <c r="AF19" s="6"/>
      <c r="AG19" s="6"/>
      <c r="AH19" s="6"/>
      <c r="AI19" s="6"/>
    </row>
    <row r="20" customFormat="false" ht="11.25" hidden="false" customHeight="false" outlineLevel="0" collapsed="false">
      <c r="B20" s="22"/>
      <c r="C20" s="9"/>
      <c r="D20" s="9"/>
      <c r="E20" s="9"/>
      <c r="F20" s="9"/>
      <c r="G20" s="9"/>
      <c r="H20" s="9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</row>
    <row r="21" customFormat="false" ht="11.25" hidden="false" customHeight="false" outlineLevel="0" collapsed="false">
      <c r="B21" s="23"/>
      <c r="C21" s="9"/>
      <c r="D21" s="9"/>
      <c r="E21" s="9"/>
      <c r="F21" s="9"/>
      <c r="G21" s="9"/>
      <c r="H21" s="9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</row>
    <row r="22" customFormat="false" ht="11.25" hidden="false" customHeight="false" outlineLevel="0" collapsed="false">
      <c r="B22" s="6"/>
      <c r="C22" s="6"/>
      <c r="D22" s="6"/>
      <c r="E22" s="6"/>
      <c r="F22" s="6"/>
      <c r="G22" s="6"/>
      <c r="H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</row>
    <row r="23" customFormat="false" ht="11.2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11.25" hidden="false" customHeight="false" outlineLevel="0" collapsed="false">
      <c r="B24" s="6"/>
      <c r="C24" s="6"/>
      <c r="D24" s="6"/>
      <c r="E24" s="6"/>
      <c r="F24" s="6"/>
      <c r="G24" s="6"/>
      <c r="H24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21.36"/>
    <col collapsed="false" customWidth="false" hidden="false" outlineLevel="0" max="16384" min="2" style="1" width="8.73"/>
  </cols>
  <sheetData>
    <row r="1" customFormat="false" ht="11.25" hidden="false" customHeight="false" outlineLevel="0" collapsed="false">
      <c r="A1" s="2" t="s">
        <v>33</v>
      </c>
    </row>
    <row r="2" customFormat="false" ht="11.25" hidden="false" customHeight="false" outlineLevel="0" collapsed="false">
      <c r="A2" s="24" t="s">
        <v>1</v>
      </c>
    </row>
    <row r="3" customFormat="false" ht="11.25" hidden="false" customHeight="false" outlineLevel="0" collapsed="false">
      <c r="B3" s="16" t="s">
        <v>21</v>
      </c>
      <c r="C3" s="18" t="s">
        <v>30</v>
      </c>
    </row>
    <row r="4" customFormat="false" ht="14.25" hidden="false" customHeight="false" outlineLevel="0" collapsed="false">
      <c r="A4" s="25" t="s">
        <v>34</v>
      </c>
      <c r="B4" s="3" t="n">
        <v>24.6738330419932</v>
      </c>
      <c r="C4" s="3" t="n">
        <v>14.960250484302</v>
      </c>
      <c r="F4" s="3"/>
      <c r="G4" s="3"/>
    </row>
    <row r="5" customFormat="false" ht="14.25" hidden="false" customHeight="false" outlineLevel="0" collapsed="false">
      <c r="A5" s="25" t="s">
        <v>35</v>
      </c>
      <c r="B5" s="26" t="n">
        <v>24.3</v>
      </c>
      <c r="C5" s="26" t="n">
        <v>14.7</v>
      </c>
      <c r="F5" s="5"/>
      <c r="G5" s="5"/>
    </row>
    <row r="6" customFormat="false" ht="14.25" hidden="false" customHeight="false" outlineLevel="0" collapsed="false">
      <c r="A6" s="25" t="s">
        <v>36</v>
      </c>
      <c r="B6" s="3" t="n">
        <v>27.2543936241893</v>
      </c>
      <c r="C6" s="3" t="n">
        <v>13.861662083839</v>
      </c>
      <c r="F6" s="3"/>
      <c r="G6" s="3"/>
    </row>
    <row r="7" customFormat="false" ht="14.25" hidden="false" customHeight="false" outlineLevel="0" collapsed="false">
      <c r="A7" s="25" t="s">
        <v>37</v>
      </c>
      <c r="B7" s="3" t="n">
        <v>27.4315591096545</v>
      </c>
      <c r="C7" s="3" t="n">
        <v>18.4662330125861</v>
      </c>
      <c r="F7" s="3"/>
      <c r="G7" s="3"/>
    </row>
    <row r="8" customFormat="false" ht="14.25" hidden="false" customHeight="false" outlineLevel="0" collapsed="false">
      <c r="A8" s="25" t="s">
        <v>38</v>
      </c>
      <c r="B8" s="3" t="n">
        <v>27.8511327253502</v>
      </c>
      <c r="C8" s="3" t="n">
        <v>17.0171490852441</v>
      </c>
      <c r="F8" s="3"/>
      <c r="G8" s="3"/>
    </row>
    <row r="9" customFormat="false" ht="14.25" hidden="false" customHeight="false" outlineLevel="0" collapsed="false">
      <c r="A9" s="25" t="s">
        <v>39</v>
      </c>
      <c r="B9" s="3" t="n">
        <v>29.5240310118481</v>
      </c>
      <c r="C9" s="3" t="n">
        <v>17.7494701409462</v>
      </c>
      <c r="F9" s="3"/>
      <c r="G9" s="3"/>
    </row>
    <row r="10" customFormat="false" ht="14.25" hidden="false" customHeight="false" outlineLevel="0" collapsed="false">
      <c r="A10" s="25" t="s">
        <v>40</v>
      </c>
      <c r="B10" s="3" t="n">
        <v>30.7123961219589</v>
      </c>
      <c r="C10" s="3" t="n">
        <v>21.3421798726517</v>
      </c>
      <c r="F10" s="3"/>
      <c r="G10" s="3"/>
    </row>
    <row r="11" customFormat="false" ht="14.25" hidden="false" customHeight="false" outlineLevel="0" collapsed="false">
      <c r="A11" s="25" t="s">
        <v>41</v>
      </c>
      <c r="B11" s="3" t="n">
        <v>33.0589180834391</v>
      </c>
      <c r="C11" s="3" t="n">
        <v>22.3858694270319</v>
      </c>
      <c r="F11" s="3"/>
      <c r="G11" s="3"/>
    </row>
    <row r="12" customFormat="false" ht="11.25" hidden="false" customHeight="false" outlineLevel="0" collapsed="false">
      <c r="A12" s="25" t="s">
        <v>42</v>
      </c>
      <c r="B12" s="3" t="n">
        <v>36.468781967001</v>
      </c>
      <c r="C12" s="3" t="n">
        <v>23.0352904506674</v>
      </c>
      <c r="E12" s="25"/>
      <c r="F12" s="3"/>
      <c r="G12" s="3"/>
    </row>
    <row r="13" customFormat="false" ht="11.25" hidden="false" customHeight="false" outlineLevel="0" collapsed="false">
      <c r="A13" s="1" t="s">
        <v>16</v>
      </c>
    </row>
    <row r="14" customFormat="false" ht="11.25" hidden="false" customHeight="false" outlineLevel="0" collapsed="false">
      <c r="A14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true" hidden="false" outlineLevel="0" max="1" min="1" style="1" width="19.18"/>
    <col collapsed="false" customWidth="false" hidden="false" outlineLevel="0" max="16384" min="2" style="1" width="8.73"/>
  </cols>
  <sheetData>
    <row r="1" customFormat="false" ht="11.25" hidden="false" customHeight="false" outlineLevel="0" collapsed="false">
      <c r="A1" s="2" t="s">
        <v>43</v>
      </c>
    </row>
    <row r="2" customFormat="false" ht="11.25" hidden="false" customHeight="false" outlineLevel="0" collapsed="false">
      <c r="A2" s="24" t="s">
        <v>1</v>
      </c>
    </row>
    <row r="5" customFormat="false" ht="14.25" hidden="false" customHeight="false" outlineLevel="0" collapsed="false">
      <c r="B5" s="16" t="s">
        <v>21</v>
      </c>
      <c r="C5" s="18" t="s">
        <v>30</v>
      </c>
      <c r="F5" s="3"/>
      <c r="G5" s="3"/>
    </row>
    <row r="6" customFormat="false" ht="11.25" hidden="false" customHeight="false" outlineLevel="0" collapsed="false">
      <c r="A6" s="25" t="s">
        <v>34</v>
      </c>
      <c r="B6" s="3" t="n">
        <v>23.7242651287133</v>
      </c>
      <c r="C6" s="3" t="n">
        <v>13.7873884112466</v>
      </c>
      <c r="E6" s="25"/>
      <c r="F6" s="5"/>
      <c r="G6" s="5"/>
    </row>
    <row r="7" customFormat="false" ht="11.25" hidden="false" customHeight="false" outlineLevel="0" collapsed="false">
      <c r="A7" s="25" t="s">
        <v>35</v>
      </c>
      <c r="B7" s="26" t="n">
        <v>25.2</v>
      </c>
      <c r="C7" s="26" t="n">
        <v>15.1</v>
      </c>
      <c r="E7" s="25"/>
      <c r="F7" s="3"/>
      <c r="G7" s="3"/>
    </row>
    <row r="8" customFormat="false" ht="11.25" hidden="false" customHeight="false" outlineLevel="0" collapsed="false">
      <c r="A8" s="25" t="s">
        <v>37</v>
      </c>
      <c r="B8" s="3" t="n">
        <v>26.4658485195685</v>
      </c>
      <c r="C8" s="3" t="n">
        <v>16.8881796974962</v>
      </c>
      <c r="E8" s="25"/>
      <c r="F8" s="3"/>
      <c r="G8" s="3"/>
    </row>
    <row r="9" customFormat="false" ht="11.25" hidden="false" customHeight="false" outlineLevel="0" collapsed="false">
      <c r="A9" s="25" t="s">
        <v>36</v>
      </c>
      <c r="B9" s="3" t="n">
        <v>27.216892274161</v>
      </c>
      <c r="C9" s="3" t="n">
        <v>15.313168398519</v>
      </c>
      <c r="E9" s="25"/>
      <c r="F9" s="3"/>
      <c r="G9" s="3"/>
    </row>
    <row r="10" customFormat="false" ht="11.25" hidden="false" customHeight="false" outlineLevel="0" collapsed="false">
      <c r="A10" s="25" t="s">
        <v>38</v>
      </c>
      <c r="B10" s="3" t="n">
        <v>27.8733826860822</v>
      </c>
      <c r="C10" s="3" t="n">
        <v>17.2578103331123</v>
      </c>
      <c r="E10" s="25"/>
      <c r="F10" s="3"/>
      <c r="G10" s="3"/>
    </row>
    <row r="11" customFormat="false" ht="11.25" hidden="false" customHeight="false" outlineLevel="0" collapsed="false">
      <c r="A11" s="25" t="s">
        <v>39</v>
      </c>
      <c r="B11" s="3" t="n">
        <v>29.1442576684187</v>
      </c>
      <c r="C11" s="3" t="n">
        <v>19.1124279963492</v>
      </c>
      <c r="E11" s="25"/>
      <c r="F11" s="3"/>
      <c r="G11" s="3"/>
    </row>
    <row r="12" customFormat="false" ht="11.25" hidden="false" customHeight="false" outlineLevel="0" collapsed="false">
      <c r="A12" s="25" t="s">
        <v>40</v>
      </c>
      <c r="B12" s="3" t="n">
        <v>30.9741775532988</v>
      </c>
      <c r="C12" s="3" t="n">
        <v>22.726224610354</v>
      </c>
      <c r="E12" s="25"/>
      <c r="F12" s="3"/>
      <c r="G12" s="3"/>
    </row>
    <row r="13" customFormat="false" ht="11.25" hidden="false" customHeight="false" outlineLevel="0" collapsed="false">
      <c r="A13" s="25" t="s">
        <v>41</v>
      </c>
      <c r="B13" s="3" t="n">
        <v>33.3921373818792</v>
      </c>
      <c r="C13" s="3" t="n">
        <v>24.173924394465</v>
      </c>
      <c r="E13" s="25"/>
      <c r="F13" s="25"/>
      <c r="G13" s="3"/>
      <c r="H13" s="3"/>
    </row>
    <row r="14" customFormat="false" ht="11.25" hidden="false" customHeight="false" outlineLevel="0" collapsed="false">
      <c r="A14" s="25" t="s">
        <v>42</v>
      </c>
      <c r="B14" s="3" t="n">
        <v>36.4820086606317</v>
      </c>
      <c r="C14" s="3" t="n">
        <v>23.7019902909533</v>
      </c>
      <c r="E14" s="25"/>
      <c r="F14" s="25"/>
      <c r="G14" s="3"/>
      <c r="H14" s="3"/>
    </row>
    <row r="15" customFormat="false" ht="11.25" hidden="false" customHeight="false" outlineLevel="0" collapsed="false">
      <c r="A15" s="1" t="s">
        <v>16</v>
      </c>
    </row>
    <row r="16" customFormat="false" ht="11.25" hidden="false" customHeight="false" outlineLevel="0" collapsed="false">
      <c r="A16" s="1" t="s">
        <v>17</v>
      </c>
    </row>
    <row r="35" customFormat="false" ht="11.25" hidden="false" customHeight="false" outlineLevel="0" collapsed="false">
      <c r="A35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1.25" zeroHeight="false" outlineLevelRow="0" outlineLevelCol="0"/>
  <cols>
    <col collapsed="false" customWidth="false" hidden="false" outlineLevel="0" max="16384" min="1" style="1" width="8.73"/>
  </cols>
  <sheetData>
    <row r="1" customFormat="false" ht="11.25" hidden="false" customHeight="false" outlineLevel="0" collapsed="false">
      <c r="A1" s="2" t="s">
        <v>44</v>
      </c>
    </row>
    <row r="2" customFormat="false" ht="11.25" hidden="false" customHeight="false" outlineLevel="0" collapsed="false">
      <c r="A2" s="1" t="s">
        <v>1</v>
      </c>
    </row>
    <row r="4" customFormat="false" ht="11.25" hidden="false" customHeight="false" outlineLevel="0" collapsed="false">
      <c r="B4" s="1" t="s">
        <v>8</v>
      </c>
      <c r="C4" s="1" t="s">
        <v>3</v>
      </c>
      <c r="D4" s="1" t="s">
        <v>10</v>
      </c>
      <c r="E4" s="1" t="s">
        <v>6</v>
      </c>
      <c r="F4" s="1" t="s">
        <v>5</v>
      </c>
      <c r="G4" s="1" t="s">
        <v>20</v>
      </c>
      <c r="H4" s="1" t="s">
        <v>4</v>
      </c>
      <c r="I4" s="1" t="s">
        <v>9</v>
      </c>
      <c r="J4" s="1" t="s">
        <v>2</v>
      </c>
      <c r="K4" s="1" t="s">
        <v>7</v>
      </c>
      <c r="L4" s="1" t="s">
        <v>11</v>
      </c>
      <c r="N4" s="1" t="s">
        <v>13</v>
      </c>
      <c r="O4" s="1" t="s">
        <v>12</v>
      </c>
    </row>
    <row r="5" customFormat="false" ht="11.25" hidden="false" customHeight="false" outlineLevel="0" collapsed="false">
      <c r="A5" s="1" t="s">
        <v>24</v>
      </c>
      <c r="B5" s="3" t="n">
        <v>19.811320754717</v>
      </c>
      <c r="C5" s="3" t="n">
        <v>20.6075719791431</v>
      </c>
      <c r="D5" s="3" t="n">
        <v>21.1248517702863</v>
      </c>
      <c r="E5" s="3" t="n">
        <v>24.4915254237288</v>
      </c>
      <c r="F5" s="3" t="n">
        <v>25.1511917467094</v>
      </c>
      <c r="G5" s="3" t="n">
        <v>27.8511327253502</v>
      </c>
      <c r="H5" s="3" t="n">
        <v>27.5383491599708</v>
      </c>
      <c r="I5" s="3" t="n">
        <v>33.70006312562</v>
      </c>
      <c r="J5" s="3" t="n">
        <v>35.0900600400267</v>
      </c>
      <c r="K5" s="3" t="n">
        <v>36.5079365079365</v>
      </c>
      <c r="L5" s="3" t="n">
        <v>39.8963504921174</v>
      </c>
      <c r="N5" s="3" t="n">
        <v>24.0384615384615</v>
      </c>
      <c r="O5" s="3" t="n">
        <v>26.2559101654846</v>
      </c>
    </row>
    <row r="6" customFormat="false" ht="11.25" hidden="false" customHeight="false" outlineLevel="0" collapsed="false">
      <c r="A6" s="27" t="s">
        <v>25</v>
      </c>
      <c r="B6" s="3" t="n">
        <v>19.7058215028127</v>
      </c>
      <c r="C6" s="3" t="n">
        <v>19.7764669357342</v>
      </c>
      <c r="D6" s="3" t="n">
        <v>21.8164161459213</v>
      </c>
      <c r="E6" s="3" t="n">
        <v>24.2366191759723</v>
      </c>
      <c r="F6" s="3" t="n">
        <v>27.5293122204763</v>
      </c>
      <c r="G6" s="3" t="n">
        <v>27.8733826860822</v>
      </c>
      <c r="H6" s="3" t="n">
        <v>28.2929466386822</v>
      </c>
      <c r="I6" s="3" t="n">
        <v>37.656930749828</v>
      </c>
      <c r="J6" s="3" t="n">
        <v>31.1881188118812</v>
      </c>
      <c r="K6" s="3" t="n">
        <v>38.0213556722317</v>
      </c>
      <c r="L6" s="3" t="n">
        <v>37.8588168808071</v>
      </c>
      <c r="N6" s="3" t="n">
        <v>23.4492875104778</v>
      </c>
      <c r="O6" s="3" t="n">
        <v>24.9484999881609</v>
      </c>
    </row>
    <row r="7" customFormat="false" ht="11.25" hidden="false" customHeight="false" outlineLevel="0" collapsed="false">
      <c r="A7" s="1" t="s">
        <v>16</v>
      </c>
    </row>
    <row r="8" customFormat="false" ht="11.25" hidden="false" customHeight="false" outlineLevel="0" collapsed="false">
      <c r="A8" s="1" t="s">
        <v>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9:46:10Z</dcterms:created>
  <dc:creator>VISOCKA Sarmite (ESTAT)</dc:creator>
  <dc:description/>
  <dc:language>en-US</dc:language>
  <cp:lastModifiedBy>ROSS Wendy (ESTAT)</cp:lastModifiedBy>
  <dcterms:modified xsi:type="dcterms:W3CDTF">2021-03-23T17:3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