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 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Figure 1" sheetId="7" state="visible" r:id="rId8"/>
    <sheet name="Figure 1a" sheetId="8" state="visible" r:id="rId9"/>
    <sheet name="Figure 2" sheetId="9" state="visible" r:id="rId10"/>
    <sheet name="Figure 3" sheetId="10" state="visible" r:id="rId11"/>
    <sheet name="Figure 4" sheetId="11" state="visible" r:id="rId12"/>
    <sheet name="Figure 5" sheetId="12" state="visible" r:id="rId13"/>
    <sheet name="Figure 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20">
  <si>
    <t xml:space="preserve">Table 1.   Primary energy production of renewable energy from agriculture and forestry and share to total energy production (ktoe, %), 2010, EU-27</t>
  </si>
  <si>
    <t xml:space="preserve">Primary energy production of renewable energy from agriculture and forestry</t>
  </si>
  <si>
    <t xml:space="preserve">Share of primary energy production of renewable energy from agriculture and forestry to total energy production </t>
  </si>
  <si>
    <t xml:space="preserve">Share of primary energy production of renewable energy  from agriculture and forestry to total renewable energy production </t>
  </si>
  <si>
    <t xml:space="preserve">Agriculture</t>
  </si>
  <si>
    <t xml:space="preserve">Forestry</t>
  </si>
  <si>
    <t xml:space="preserve">Total</t>
  </si>
  <si>
    <t xml:space="preserve">ktoe</t>
  </si>
  <si>
    <t xml:space="preserve">%</t>
  </si>
  <si>
    <t xml:space="preserve">EU-27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 </t>
  </si>
  <si>
    <t xml:space="preserve">: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:    Data not available</t>
  </si>
  <si>
    <t xml:space="preserve">Source:  
</t>
  </si>
  <si>
    <t xml:space="preserve">For agriculture:  DG Agriculture and Rural Development / ePURE - European Renewable Ethanol Association, European Biodiesel Board (EBB) and EurObservER - Observatoire des Energies Renouvelables </t>
  </si>
  <si>
    <t xml:space="preserve">For forestry:  DG Agriculture and Rural Development / Eurostat Energy Statistics</t>
  </si>
  <si>
    <t xml:space="preserve">Data extracted in April 2013 </t>
  </si>
  <si>
    <t xml:space="preserve">Table 2.    Production of renewable energy from agriculture and its share in total production of renewable energy (ktoe, %), 2004-2010, EU-27 </t>
  </si>
  <si>
    <t xml:space="preserve">Production of renewable energy from agriculture</t>
  </si>
  <si>
    <t xml:space="preserve">Share in total production of renewable energy</t>
  </si>
  <si>
    <t xml:space="preserve">EU-15</t>
  </si>
  <si>
    <t xml:space="preserve">EU-N12 (1)</t>
  </si>
  <si>
    <t xml:space="preserve">MT</t>
  </si>
  <si>
    <t xml:space="preserve">(1)   12 Member States which joined the EU in 2004 and 2007  (BG, CZ, EE, CY, LV, LT, HU, MT, PL, RO, SI and SK) </t>
  </si>
  <si>
    <t xml:space="preserve">Source:  DG Agriculture and Rural Development / ePURE - European Renewable Ethanol Association, European Biodiesel Board (EBB) and EurObservER - Observatoire des Energies Renouvelables 
</t>
  </si>
  <si>
    <t xml:space="preserve">Table 3.    Production of renewable energy from forestry and its share in total production of renewable energy (ktoe, %), 2000-2010, EU-27 </t>
  </si>
  <si>
    <t xml:space="preserve">Production of renewable energy from forestry</t>
  </si>
  <si>
    <t xml:space="preserve">(1)   12 Member States which joined the EU in 2004 and 2007   (BG, CZ, EE, CY, LV, LT, HU, MT, PL, RO, SI and SK)  </t>
  </si>
  <si>
    <t xml:space="preserve">Source:  DG Agriculture and Rural Development / Eurostat Energy Statistics
</t>
  </si>
  <si>
    <t xml:space="preserve">Table 4.   UAA devoted to renewable energy (1 000 ha, %), 2006 and 2007, EU-27   </t>
  </si>
  <si>
    <t xml:space="preserve">UAA devoted to energy and biomass crops</t>
  </si>
  <si>
    <t xml:space="preserve">Share of UAA devoted to energy and biomass crops</t>
  </si>
  <si>
    <t xml:space="preserve">1000 ha</t>
  </si>
  <si>
    <t xml:space="preserve">EU-27 </t>
  </si>
  <si>
    <t xml:space="preserve">EU-27 (1)</t>
  </si>
  <si>
    <t xml:space="preserve">EU-27 (2)</t>
  </si>
  <si>
    <t xml:space="preserve">NB:   Fata for Member States do not include UAA without specific support devoted to bioenergy</t>
  </si>
  <si>
    <t xml:space="preserve">(1)   Area with specific support devoted to bioenergy</t>
  </si>
  <si>
    <t xml:space="preserve">(2)   Area without specific support devoted to bioenergy</t>
  </si>
  <si>
    <t xml:space="preserve">Source:  DG Agriculture and Rural Development 
</t>
  </si>
  <si>
    <t xml:space="preserve">Table 5.   Estimation of supply of biomass from different sectors (million tonns, %), 2006-2020, EU-27 </t>
  </si>
  <si>
    <t xml:space="preserve"> Supply of biomass</t>
  </si>
  <si>
    <t xml:space="preserve">Increase</t>
  </si>
  <si>
    <t xml:space="preserve">Mtoe</t>
  </si>
  <si>
    <t xml:space="preserve">Waste</t>
  </si>
  <si>
    <t xml:space="preserve">Source:   DG Agriculture and Rural Development / DG Energy - National Renewable Energy Action plans (NREAPs)</t>
  </si>
  <si>
    <t xml:space="preserve">Table 6.    Estimation of UAA devoted to the production of renewable energy and its share in total UAA (1 000 ha, %), 2004-2011, EU-27</t>
  </si>
  <si>
    <t xml:space="preserve">Gross area energy crops</t>
  </si>
  <si>
    <t xml:space="preserve">1 000 ha</t>
  </si>
  <si>
    <t xml:space="preserve"> - feed share</t>
  </si>
  <si>
    <t xml:space="preserve">Net area energy crops</t>
  </si>
  <si>
    <t xml:space="preserve">Share in UAA</t>
  </si>
  <si>
    <t xml:space="preserve">Figure 1.   Share of production of renewable energy from agriculture and forestry to total production of primary energy (%), 2010, EU-27</t>
  </si>
  <si>
    <t xml:space="preserve">MT (1)</t>
  </si>
  <si>
    <t xml:space="preserve">        (1)        Data not available</t>
  </si>
  <si>
    <t xml:space="preserve">Figure 1a.   Share of production of renewable energy from agriculture and forestry to total production of renewable energy (%), 2010, EU-27 </t>
  </si>
  <si>
    <t xml:space="preserve">Share of primary energy production of renewable energy from agriculture and forestry as of total energy production </t>
  </si>
  <si>
    <t xml:space="preserve">Share of primary energy production of renewable energy  from agriculture and forestry as of total renewable energy production </t>
  </si>
  <si>
    <t xml:space="preserve">         (1)        Data not available</t>
  </si>
  <si>
    <t xml:space="preserve">Figure 2.    Production of renewable energy from agriculture and its share in total production of renewable energy (ktoe, %), 2004-2010, EU-27 </t>
  </si>
  <si>
    <t xml:space="preserve">      (1)   Member States which joined the EU in 2004 and 2007  (BG, CZ, EE, CY, LV, LT, HU, MT, PL, RO, SI and SK)</t>
  </si>
  <si>
    <t xml:space="preserve">(1)   12 Member States which joined the EU in 2004 and 2007 </t>
  </si>
  <si>
    <t xml:space="preserve">EU-27 share</t>
  </si>
  <si>
    <t xml:space="preserve">EU-27 production</t>
  </si>
  <si>
    <t xml:space="preserve">EU-15 production</t>
  </si>
  <si>
    <t xml:space="preserve">EU-N12 production (1)</t>
  </si>
  <si>
    <t xml:space="preserve">Figure 3.    Production of renewable energy from forestry and its share in total production of renewable energy (ktoe, %), 2000-2010, EU-27 </t>
  </si>
  <si>
    <t xml:space="preserve">         (1)   Member States which joined the EU in 2004 and 2007  (BG, CZ, EE, CY, LV, LT, HU, MT, PL, RO, SI and SK)</t>
  </si>
  <si>
    <t xml:space="preserve">EU-N12 production</t>
  </si>
  <si>
    <t xml:space="preserve">Figure 4.   Production of renewable energy from agriculture and forestry by country (ktoe), 2010, EU-27 </t>
  </si>
  <si>
    <t xml:space="preserve">          (1)        Data not available</t>
  </si>
  <si>
    <t xml:space="preserve">Figure 5.   Production of renewable energy by type of agricultural sources (ktoe), 2010, EU-27</t>
  </si>
  <si>
    <t xml:space="preserve">Biodiesel </t>
  </si>
  <si>
    <t xml:space="preserve">Bioethanol </t>
  </si>
  <si>
    <t xml:space="preserve">Biogas</t>
  </si>
  <si>
    <t xml:space="preserve">Tot biofuel</t>
  </si>
  <si>
    <t xml:space="preserve">Total production of renewable energy from agriculture</t>
  </si>
  <si>
    <t xml:space="preserve">(biofuel)</t>
  </si>
  <si>
    <t xml:space="preserve">(1)        Data not available</t>
  </si>
  <si>
    <t xml:space="preserve">Figure 6.   UAA devoted to renewable energy (1 000 ha, %), 2006 and 2007, EU-27   </t>
  </si>
  <si>
    <t xml:space="preserve">UAA devoted to energy and biomass crops 2006 (1 000 ha)</t>
  </si>
  <si>
    <t xml:space="preserve">UAA devoted to energy and biomass crops 2007 (1 000 ha)</t>
  </si>
  <si>
    <t xml:space="preserve">Share of UAA devoted to energy and biomass crops 2007 (%)</t>
  </si>
  <si>
    <t xml:space="preserve">BG (1)</t>
  </si>
  <si>
    <t xml:space="preserve">CZ (1)</t>
  </si>
  <si>
    <t xml:space="preserve">EE (1)</t>
  </si>
  <si>
    <t xml:space="preserve">CY (1)</t>
  </si>
  <si>
    <t xml:space="preserve">LV (1)</t>
  </si>
  <si>
    <t xml:space="preserve">LT (1)</t>
  </si>
  <si>
    <t xml:space="preserve">HU (1)</t>
  </si>
  <si>
    <t xml:space="preserve">PL (1)</t>
  </si>
  <si>
    <t xml:space="preserve">RO (1)</t>
  </si>
  <si>
    <t xml:space="preserve">SK (1)</t>
  </si>
  <si>
    <t xml:space="preserve">    (1)    No data available for 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#,##0_i"/>
    <numFmt numFmtId="167" formatCode="0"/>
    <numFmt numFmtId="168" formatCode="0.0%"/>
    <numFmt numFmtId="169" formatCode="0%"/>
    <numFmt numFmtId="170" formatCode="0.00%"/>
    <numFmt numFmtId="171" formatCode="#\ 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/>
      <bottom style="thin"/>
      <diagonal/>
    </border>
    <border diagonalUp="false" diagonalDown="false">
      <left style="hair">
        <color rgb="FF969696"/>
      </left>
      <right/>
      <top style="thin"/>
      <bottom style="thin"/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969696"/>
      </left>
      <right/>
      <top/>
      <bottom style="hair">
        <color rgb="FFC0C0C0"/>
      </bottom>
      <diagonal/>
    </border>
    <border diagonalUp="false" diagonalDown="false">
      <left style="hair">
        <color rgb="FF96969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 style="hair">
        <color rgb="FF969696"/>
      </left>
      <right/>
      <top style="hair">
        <color rgb="FFC0C0C0"/>
      </top>
      <bottom style="thin"/>
      <diagonal/>
    </border>
    <border diagonalUp="false" diagonalDown="false">
      <left style="hair">
        <color rgb="FF969696"/>
      </left>
      <right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2" borderId="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2" borderId="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2" borderId="2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2" borderId="2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2" borderId="1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2" borderId="1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2" borderId="1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2" borderId="1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2" borderId="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2" borderId="1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2" borderId="19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2" borderId="2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2" borderId="2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2" borderId="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4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3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4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2" borderId="4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2" borderId="1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2" borderId="3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2" borderId="1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9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2" borderId="3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48F4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D49F"/>
      <rgbColor rgb="FF000080"/>
      <rgbColor rgb="FFFF00FF"/>
      <rgbColor rgb="FFFFFF00"/>
      <rgbColor rgb="FF00FFFF"/>
      <rgbColor rgb="FF800080"/>
      <rgbColor rgb="FF800000"/>
      <rgbColor rgb="FF02635A"/>
      <rgbColor rgb="FF0000FF"/>
      <rgbColor rgb="FF00CCFF"/>
      <rgbColor rgb="FFCCFFFF"/>
      <rgbColor rgb="FFCCFFCC"/>
      <rgbColor rgb="FFF2E18C"/>
      <rgbColor rgb="FF99CCFF"/>
      <rgbColor rgb="FFFF99CC"/>
      <rgbColor rgb="FFCC99FF"/>
      <rgbColor rgb="FFFFCC99"/>
      <rgbColor rgb="FF3366FF"/>
      <rgbColor rgb="FF33CCCC"/>
      <rgbColor rgb="FF69B345"/>
      <rgbColor rgb="FFE8CB3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7762051871543"/>
          <c:y val="0.0136352158909183"/>
          <c:w val="0.979739923845104"/>
          <c:h val="0.945459136436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N$7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9:$M$36</c:f>
              <c:strCache>
                <c:ptCount val="28"/>
                <c:pt idx="0">
                  <c:v>EU-27</c:v>
                </c:pt>
                <c:pt idx="1">
                  <c:v>EE</c:v>
                </c:pt>
                <c:pt idx="2">
                  <c:v>LV</c:v>
                </c:pt>
                <c:pt idx="3">
                  <c:v>LT</c:v>
                </c:pt>
                <c:pt idx="4">
                  <c:v>PT</c:v>
                </c:pt>
                <c:pt idx="5">
                  <c:v>FI</c:v>
                </c:pt>
                <c:pt idx="6">
                  <c:v>LU</c:v>
                </c:pt>
                <c:pt idx="7">
                  <c:v>AT</c:v>
                </c:pt>
                <c:pt idx="8">
                  <c:v>SE</c:v>
                </c:pt>
                <c:pt idx="9">
                  <c:v>SI</c:v>
                </c:pt>
                <c:pt idx="10">
                  <c:v>RO</c:v>
                </c:pt>
                <c:pt idx="11">
                  <c:v>ES</c:v>
                </c:pt>
                <c:pt idx="12">
                  <c:v>HU</c:v>
                </c:pt>
                <c:pt idx="13">
                  <c:v>SK</c:v>
                </c:pt>
                <c:pt idx="14">
                  <c:v>IT</c:v>
                </c:pt>
                <c:pt idx="15">
                  <c:v>IE</c:v>
                </c:pt>
                <c:pt idx="16">
                  <c:v>DE</c:v>
                </c:pt>
                <c:pt idx="17">
                  <c:v>BG</c:v>
                </c:pt>
                <c:pt idx="18">
                  <c:v>PL</c:v>
                </c:pt>
                <c:pt idx="19">
                  <c:v>FR</c:v>
                </c:pt>
                <c:pt idx="20">
                  <c:v>EL</c:v>
                </c:pt>
                <c:pt idx="21">
                  <c:v>DK</c:v>
                </c:pt>
                <c:pt idx="22">
                  <c:v>CY</c:v>
                </c:pt>
                <c:pt idx="23">
                  <c:v>CZ</c:v>
                </c:pt>
                <c:pt idx="24">
                  <c:v>BE</c:v>
                </c:pt>
                <c:pt idx="25">
                  <c:v>NL</c:v>
                </c:pt>
                <c:pt idx="26">
                  <c:v>UK</c:v>
                </c:pt>
                <c:pt idx="27">
                  <c:v>MT (1)</c:v>
                </c:pt>
              </c:strCache>
            </c:strRef>
          </c:cat>
          <c:val>
            <c:numRef>
              <c:f>'Figure 1'!$N$9:$N$36</c:f>
              <c:numCache>
                <c:formatCode>General</c:formatCode>
                <c:ptCount val="28"/>
                <c:pt idx="0">
                  <c:v>0.0212856314891024</c:v>
                </c:pt>
                <c:pt idx="1">
                  <c:v>0.0026832995951417</c:v>
                </c:pt>
                <c:pt idx="2">
                  <c:v>0.0235238883632923</c:v>
                </c:pt>
                <c:pt idx="3">
                  <c:v>0.0799182442748092</c:v>
                </c:pt>
                <c:pt idx="4">
                  <c:v>0.0459038344382727</c:v>
                </c:pt>
                <c:pt idx="5">
                  <c:v>0.0152861046780917</c:v>
                </c:pt>
                <c:pt idx="6">
                  <c:v>0.0975</c:v>
                </c:pt>
                <c:pt idx="7">
                  <c:v>0.0409771026884815</c:v>
                </c:pt>
                <c:pt idx="8">
                  <c:v>0.00684210351290888</c:v>
                </c:pt>
                <c:pt idx="9">
                  <c:v>0.010595583086453</c:v>
                </c:pt>
                <c:pt idx="10">
                  <c:v>0.00355409492871323</c:v>
                </c:pt>
                <c:pt idx="11">
                  <c:v>0.0330935252435784</c:v>
                </c:pt>
                <c:pt idx="12">
                  <c:v>0.0222123215422388</c:v>
                </c:pt>
                <c:pt idx="13">
                  <c:v>0.0239820555741547</c:v>
                </c:pt>
                <c:pt idx="14">
                  <c:v>0.0266428519341045</c:v>
                </c:pt>
                <c:pt idx="15">
                  <c:v>0.0177936820300362</c:v>
                </c:pt>
                <c:pt idx="16">
                  <c:v>0.0680162982396107</c:v>
                </c:pt>
                <c:pt idx="17">
                  <c:v>0.00252919290211792</c:v>
                </c:pt>
                <c:pt idx="18">
                  <c:v>0.00648658838255894</c:v>
                </c:pt>
                <c:pt idx="19">
                  <c:v>0.0168991452609302</c:v>
                </c:pt>
                <c:pt idx="20">
                  <c:v>0.00318939409960876</c:v>
                </c:pt>
                <c:pt idx="21">
                  <c:v>0.00784301107581352</c:v>
                </c:pt>
                <c:pt idx="22">
                  <c:v>0.0741435294117647</c:v>
                </c:pt>
                <c:pt idx="23">
                  <c:v>0.0105142816356311</c:v>
                </c:pt>
                <c:pt idx="24">
                  <c:v>0.0405764803175653</c:v>
                </c:pt>
                <c:pt idx="25">
                  <c:v>0.00831634794042821</c:v>
                </c:pt>
                <c:pt idx="26">
                  <c:v>0.00195773534997287</c:v>
                </c:pt>
              </c:numCache>
            </c:numRef>
          </c:val>
        </c:ser>
        <c:ser>
          <c:idx val="1"/>
          <c:order val="1"/>
          <c:tx>
            <c:strRef>
              <c:f>'Figure 1'!$O$7</c:f>
              <c:strCache>
                <c:ptCount val="1"/>
                <c:pt idx="0">
                  <c:v>Forestry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9:$M$36</c:f>
              <c:strCache>
                <c:ptCount val="28"/>
                <c:pt idx="0">
                  <c:v>EU-27</c:v>
                </c:pt>
                <c:pt idx="1">
                  <c:v>EE</c:v>
                </c:pt>
                <c:pt idx="2">
                  <c:v>LV</c:v>
                </c:pt>
                <c:pt idx="3">
                  <c:v>LT</c:v>
                </c:pt>
                <c:pt idx="4">
                  <c:v>PT</c:v>
                </c:pt>
                <c:pt idx="5">
                  <c:v>FI</c:v>
                </c:pt>
                <c:pt idx="6">
                  <c:v>LU</c:v>
                </c:pt>
                <c:pt idx="7">
                  <c:v>AT</c:v>
                </c:pt>
                <c:pt idx="8">
                  <c:v>SE</c:v>
                </c:pt>
                <c:pt idx="9">
                  <c:v>SI</c:v>
                </c:pt>
                <c:pt idx="10">
                  <c:v>RO</c:v>
                </c:pt>
                <c:pt idx="11">
                  <c:v>ES</c:v>
                </c:pt>
                <c:pt idx="12">
                  <c:v>HU</c:v>
                </c:pt>
                <c:pt idx="13">
                  <c:v>SK</c:v>
                </c:pt>
                <c:pt idx="14">
                  <c:v>IT</c:v>
                </c:pt>
                <c:pt idx="15">
                  <c:v>IE</c:v>
                </c:pt>
                <c:pt idx="16">
                  <c:v>DE</c:v>
                </c:pt>
                <c:pt idx="17">
                  <c:v>BG</c:v>
                </c:pt>
                <c:pt idx="18">
                  <c:v>PL</c:v>
                </c:pt>
                <c:pt idx="19">
                  <c:v>FR</c:v>
                </c:pt>
                <c:pt idx="20">
                  <c:v>EL</c:v>
                </c:pt>
                <c:pt idx="21">
                  <c:v>DK</c:v>
                </c:pt>
                <c:pt idx="22">
                  <c:v>CY</c:v>
                </c:pt>
                <c:pt idx="23">
                  <c:v>CZ</c:v>
                </c:pt>
                <c:pt idx="24">
                  <c:v>BE</c:v>
                </c:pt>
                <c:pt idx="25">
                  <c:v>NL</c:v>
                </c:pt>
                <c:pt idx="26">
                  <c:v>UK</c:v>
                </c:pt>
                <c:pt idx="27">
                  <c:v>MT (1)</c:v>
                </c:pt>
              </c:strCache>
            </c:strRef>
          </c:cat>
          <c:val>
            <c:numRef>
              <c:f>'Figure 1'!$O$9:$O$36</c:f>
              <c:numCache>
                <c:formatCode>General</c:formatCode>
                <c:ptCount val="28"/>
                <c:pt idx="0">
                  <c:v>0.0976466349757482</c:v>
                </c:pt>
                <c:pt idx="1">
                  <c:v>0.969635627530364</c:v>
                </c:pt>
                <c:pt idx="2">
                  <c:v>0.819299905392621</c:v>
                </c:pt>
                <c:pt idx="3">
                  <c:v>0.764885496183206</c:v>
                </c:pt>
                <c:pt idx="4">
                  <c:v>0.462641103744849</c:v>
                </c:pt>
                <c:pt idx="5">
                  <c:v>0.446213524779991</c:v>
                </c:pt>
                <c:pt idx="6">
                  <c:v>0.4</c:v>
                </c:pt>
                <c:pt idx="7">
                  <c:v>0.356819863520513</c:v>
                </c:pt>
                <c:pt idx="8">
                  <c:v>0.299625128484189</c:v>
                </c:pt>
                <c:pt idx="9">
                  <c:v>0.15405332615136</c:v>
                </c:pt>
                <c:pt idx="10">
                  <c:v>0.140768814293449</c:v>
                </c:pt>
                <c:pt idx="11">
                  <c:v>0.140271626808385</c:v>
                </c:pt>
                <c:pt idx="12">
                  <c:v>0.138583249977267</c:v>
                </c:pt>
                <c:pt idx="13">
                  <c:v>0.12387010378306</c:v>
                </c:pt>
                <c:pt idx="14">
                  <c:v>0.11090854851006</c:v>
                </c:pt>
                <c:pt idx="15">
                  <c:v>0.100466079751424</c:v>
                </c:pt>
                <c:pt idx="16">
                  <c:v>0.0930002661495761</c:v>
                </c:pt>
                <c:pt idx="17">
                  <c:v>0.0881511161991986</c:v>
                </c:pt>
                <c:pt idx="18">
                  <c:v>0.0873990403242631</c:v>
                </c:pt>
                <c:pt idx="19">
                  <c:v>0.0780294054086279</c:v>
                </c:pt>
                <c:pt idx="20">
                  <c:v>0.0766627894681189</c:v>
                </c:pt>
                <c:pt idx="21">
                  <c:v>0.0737528977419078</c:v>
                </c:pt>
                <c:pt idx="22">
                  <c:v>0.0705882352941176</c:v>
                </c:pt>
                <c:pt idx="23">
                  <c:v>0.0664276877200774</c:v>
                </c:pt>
                <c:pt idx="24">
                  <c:v>0.0629837909361561</c:v>
                </c:pt>
                <c:pt idx="25">
                  <c:v>0.0147643140954178</c:v>
                </c:pt>
                <c:pt idx="26">
                  <c:v>0.0097802495930548</c:v>
                </c:pt>
              </c:numCache>
            </c:numRef>
          </c:val>
        </c:ser>
        <c:gapWidth val="150"/>
        <c:overlap val="0"/>
        <c:axId val="27919815"/>
        <c:axId val="5752900"/>
      </c:barChart>
      <c:catAx>
        <c:axId val="27919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52900"/>
        <c:crossesAt val="0"/>
        <c:auto val="1"/>
        <c:lblAlgn val="ctr"/>
        <c:lblOffset val="100"/>
        <c:noMultiLvlLbl val="0"/>
      </c:catAx>
      <c:valAx>
        <c:axId val="57529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19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806164235937"/>
          <c:y val="0.926773840585809"/>
          <c:w val="0.108987714634672"/>
          <c:h val="0.041578991667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049312739124"/>
          <c:y val="0.0145057306590258"/>
          <c:w val="0.979842709366586"/>
          <c:h val="0.942245702005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a'!$O$7</c:f>
              <c:strCache>
                <c:ptCount val="1"/>
                <c:pt idx="0">
                  <c:v>Forestry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a'!$M$9:$M$36</c:f>
              <c:strCache>
                <c:ptCount val="28"/>
                <c:pt idx="0">
                  <c:v>EU-27</c:v>
                </c:pt>
                <c:pt idx="1">
                  <c:v>EE</c:v>
                </c:pt>
                <c:pt idx="2">
                  <c:v>PL</c:v>
                </c:pt>
                <c:pt idx="3">
                  <c:v>LT</c:v>
                </c:pt>
                <c:pt idx="4">
                  <c:v>LV</c:v>
                </c:pt>
                <c:pt idx="5">
                  <c:v>FI</c:v>
                </c:pt>
                <c:pt idx="6">
                  <c:v>HU</c:v>
                </c:pt>
                <c:pt idx="7">
                  <c:v>CZ</c:v>
                </c:pt>
                <c:pt idx="8">
                  <c:v>RO</c:v>
                </c:pt>
                <c:pt idx="9">
                  <c:v>BG</c:v>
                </c:pt>
                <c:pt idx="10">
                  <c:v>SE</c:v>
                </c:pt>
                <c:pt idx="11">
                  <c:v>DK</c:v>
                </c:pt>
                <c:pt idx="12">
                  <c:v>SI</c:v>
                </c:pt>
                <c:pt idx="13">
                  <c:v>LU</c:v>
                </c:pt>
                <c:pt idx="14">
                  <c:v>SK</c:v>
                </c:pt>
                <c:pt idx="15">
                  <c:v>FR</c:v>
                </c:pt>
                <c:pt idx="16">
                  <c:v>AT</c:v>
                </c:pt>
                <c:pt idx="17">
                  <c:v>BE</c:v>
                </c:pt>
                <c:pt idx="18">
                  <c:v>PT</c:v>
                </c:pt>
                <c:pt idx="19">
                  <c:v>DE</c:v>
                </c:pt>
                <c:pt idx="20">
                  <c:v>EL</c:v>
                </c:pt>
                <c:pt idx="21">
                  <c:v>NL</c:v>
                </c:pt>
                <c:pt idx="22">
                  <c:v>ES</c:v>
                </c:pt>
                <c:pt idx="23">
                  <c:v>IE</c:v>
                </c:pt>
                <c:pt idx="24">
                  <c:v>UK</c:v>
                </c:pt>
                <c:pt idx="25">
                  <c:v>IT</c:v>
                </c:pt>
                <c:pt idx="26">
                  <c:v>CY</c:v>
                </c:pt>
                <c:pt idx="27">
                  <c:v>MT (1)</c:v>
                </c:pt>
              </c:strCache>
            </c:strRef>
          </c:cat>
          <c:val>
            <c:numRef>
              <c:f>'Figure 1a'!$O$10:$O$36</c:f>
              <c:numCache>
                <c:formatCode>General</c:formatCode>
                <c:ptCount val="27"/>
                <c:pt idx="0">
                  <c:v>0.969635627530364</c:v>
                </c:pt>
                <c:pt idx="1">
                  <c:v>0.855455075845974</c:v>
                </c:pt>
                <c:pt idx="2">
                  <c:v>0.845569620253165</c:v>
                </c:pt>
                <c:pt idx="3">
                  <c:v>0.824369347929557</c:v>
                </c:pt>
                <c:pt idx="4">
                  <c:v>0.822518676627535</c:v>
                </c:pt>
                <c:pt idx="5">
                  <c:v>0.792924037460978</c:v>
                </c:pt>
                <c:pt idx="6">
                  <c:v>0.722068965517241</c:v>
                </c:pt>
                <c:pt idx="7">
                  <c:v>0.683251576734408</c:v>
                </c:pt>
                <c:pt idx="8">
                  <c:v>0.618473895582329</c:v>
                </c:pt>
                <c:pt idx="9">
                  <c:v>0.5693359375</c:v>
                </c:pt>
                <c:pt idx="10">
                  <c:v>0.561071195297191</c:v>
                </c:pt>
                <c:pt idx="11">
                  <c:v>0.555879494655005</c:v>
                </c:pt>
                <c:pt idx="12">
                  <c:v>0.539325842696629</c:v>
                </c:pt>
                <c:pt idx="13">
                  <c:v>0.527065527065527</c:v>
                </c:pt>
                <c:pt idx="14">
                  <c:v>0.508005045604502</c:v>
                </c:pt>
                <c:pt idx="15">
                  <c:v>0.487038491751767</c:v>
                </c:pt>
                <c:pt idx="16">
                  <c:v>0.478632478632479</c:v>
                </c:pt>
                <c:pt idx="17">
                  <c:v>0.47480691430673</c:v>
                </c:pt>
                <c:pt idx="18">
                  <c:v>0.373480730470897</c:v>
                </c:pt>
                <c:pt idx="19">
                  <c:v>0.365239294710327</c:v>
                </c:pt>
                <c:pt idx="20">
                  <c:v>0.350644942294637</c:v>
                </c:pt>
                <c:pt idx="21">
                  <c:v>0.327587395711232</c:v>
                </c:pt>
                <c:pt idx="22">
                  <c:v>0.3104</c:v>
                </c:pt>
                <c:pt idx="23">
                  <c:v>0.278109932497589</c:v>
                </c:pt>
                <c:pt idx="24">
                  <c:v>0.205213124808341</c:v>
                </c:pt>
                <c:pt idx="25">
                  <c:v>0.0769230769230769</c:v>
                </c:pt>
              </c:numCache>
            </c:numRef>
          </c:val>
        </c:ser>
        <c:ser>
          <c:idx val="1"/>
          <c:order val="1"/>
          <c:tx>
            <c:strRef>
              <c:f>'Figure 1a'!$N$7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a'!$M$9:$M$36</c:f>
              <c:strCache>
                <c:ptCount val="28"/>
                <c:pt idx="0">
                  <c:v>EU-27</c:v>
                </c:pt>
                <c:pt idx="1">
                  <c:v>EE</c:v>
                </c:pt>
                <c:pt idx="2">
                  <c:v>PL</c:v>
                </c:pt>
                <c:pt idx="3">
                  <c:v>LT</c:v>
                </c:pt>
                <c:pt idx="4">
                  <c:v>LV</c:v>
                </c:pt>
                <c:pt idx="5">
                  <c:v>FI</c:v>
                </c:pt>
                <c:pt idx="6">
                  <c:v>HU</c:v>
                </c:pt>
                <c:pt idx="7">
                  <c:v>CZ</c:v>
                </c:pt>
                <c:pt idx="8">
                  <c:v>RO</c:v>
                </c:pt>
                <c:pt idx="9">
                  <c:v>BG</c:v>
                </c:pt>
                <c:pt idx="10">
                  <c:v>SE</c:v>
                </c:pt>
                <c:pt idx="11">
                  <c:v>DK</c:v>
                </c:pt>
                <c:pt idx="12">
                  <c:v>SI</c:v>
                </c:pt>
                <c:pt idx="13">
                  <c:v>LU</c:v>
                </c:pt>
                <c:pt idx="14">
                  <c:v>SK</c:v>
                </c:pt>
                <c:pt idx="15">
                  <c:v>FR</c:v>
                </c:pt>
                <c:pt idx="16">
                  <c:v>AT</c:v>
                </c:pt>
                <c:pt idx="17">
                  <c:v>BE</c:v>
                </c:pt>
                <c:pt idx="18">
                  <c:v>PT</c:v>
                </c:pt>
                <c:pt idx="19">
                  <c:v>DE</c:v>
                </c:pt>
                <c:pt idx="20">
                  <c:v>EL</c:v>
                </c:pt>
                <c:pt idx="21">
                  <c:v>NL</c:v>
                </c:pt>
                <c:pt idx="22">
                  <c:v>ES</c:v>
                </c:pt>
                <c:pt idx="23">
                  <c:v>IE</c:v>
                </c:pt>
                <c:pt idx="24">
                  <c:v>UK</c:v>
                </c:pt>
                <c:pt idx="25">
                  <c:v>IT</c:v>
                </c:pt>
                <c:pt idx="26">
                  <c:v>CY</c:v>
                </c:pt>
                <c:pt idx="27">
                  <c:v>MT (1)</c:v>
                </c:pt>
              </c:strCache>
            </c:strRef>
          </c:cat>
          <c:val>
            <c:numRef>
              <c:f>'Figure 1a'!$N$9:$N$36</c:f>
              <c:numCache>
                <c:formatCode>General</c:formatCode>
                <c:ptCount val="28"/>
                <c:pt idx="0">
                  <c:v>0.105651693699857</c:v>
                </c:pt>
                <c:pt idx="1">
                  <c:v>0.0026832995951417</c:v>
                </c:pt>
                <c:pt idx="2">
                  <c:v>0.063490227537923</c:v>
                </c:pt>
                <c:pt idx="3">
                  <c:v>0.0883484388185654</c:v>
                </c:pt>
                <c:pt idx="4">
                  <c:v>0.0236694431223227</c:v>
                </c:pt>
                <c:pt idx="5">
                  <c:v>0.0281773319103522</c:v>
                </c:pt>
                <c:pt idx="6">
                  <c:v>0.127090998959417</c:v>
                </c:pt>
                <c:pt idx="7">
                  <c:v>0.11429024137931</c:v>
                </c:pt>
                <c:pt idx="8">
                  <c:v>0.0172505606166783</c:v>
                </c:pt>
                <c:pt idx="9">
                  <c:v>0.0177449799196787</c:v>
                </c:pt>
                <c:pt idx="10">
                  <c:v>0.0130010971966912</c:v>
                </c:pt>
                <c:pt idx="11">
                  <c:v>0.0596652841280209</c:v>
                </c:pt>
                <c:pt idx="12">
                  <c:v>0.0382326530612245</c:v>
                </c:pt>
                <c:pt idx="13">
                  <c:v>0.131460674157303</c:v>
                </c:pt>
                <c:pt idx="14">
                  <c:v>0.102043304843305</c:v>
                </c:pt>
                <c:pt idx="15">
                  <c:v>0.110020716087716</c:v>
                </c:pt>
                <c:pt idx="16">
                  <c:v>0.0559313769498373</c:v>
                </c:pt>
                <c:pt idx="17">
                  <c:v>0.308352689793866</c:v>
                </c:pt>
                <c:pt idx="18">
                  <c:v>0.0471109415226186</c:v>
                </c:pt>
                <c:pt idx="19">
                  <c:v>0.273147355402187</c:v>
                </c:pt>
                <c:pt idx="20">
                  <c:v>0.0151950125944584</c:v>
                </c:pt>
                <c:pt idx="21">
                  <c:v>0.197509029192125</c:v>
                </c:pt>
                <c:pt idx="22">
                  <c:v>0.0772859201544508</c:v>
                </c:pt>
                <c:pt idx="23">
                  <c:v>0.05497536</c:v>
                </c:pt>
                <c:pt idx="24">
                  <c:v>0.0556699132111861</c:v>
                </c:pt>
                <c:pt idx="25">
                  <c:v>0.0492970377184913</c:v>
                </c:pt>
                <c:pt idx="26">
                  <c:v>0.0807974358974359</c:v>
                </c:pt>
              </c:numCache>
            </c:numRef>
          </c:val>
        </c:ser>
        <c:gapWidth val="150"/>
        <c:overlap val="0"/>
        <c:axId val="36490182"/>
        <c:axId val="57408679"/>
      </c:barChart>
      <c:catAx>
        <c:axId val="36490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08679"/>
        <c:crossesAt val="0"/>
        <c:auto val="1"/>
        <c:lblAlgn val="ctr"/>
        <c:lblOffset val="100"/>
        <c:noMultiLvlLbl val="0"/>
      </c:catAx>
      <c:valAx>
        <c:axId val="574086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490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795380473289"/>
          <c:y val="0.922188395415473"/>
          <c:w val="0.107481932832648"/>
          <c:h val="0.0442335243553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6453957615519"/>
          <c:y val="0.0130514853070702"/>
          <c:w val="0.986265162599707"/>
          <c:h val="0.947794058771719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B$46:$C$46</c:f>
              <c:strCache>
                <c:ptCount val="1"/>
                <c:pt idx="0">
                  <c:v>EU-27 product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7:$I$7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Figure 2'!$C$9:$I$9</c:f>
              <c:numCache>
                <c:formatCode>General</c:formatCode>
                <c:ptCount val="7"/>
                <c:pt idx="0">
                  <c:v>2513.89038</c:v>
                </c:pt>
                <c:pt idx="1">
                  <c:v>4131.5616</c:v>
                </c:pt>
                <c:pt idx="2">
                  <c:v>6458.6658</c:v>
                </c:pt>
                <c:pt idx="3">
                  <c:v>9456.5629</c:v>
                </c:pt>
                <c:pt idx="4">
                  <c:v>12421.0991</c:v>
                </c:pt>
                <c:pt idx="5">
                  <c:v>14093.235</c:v>
                </c:pt>
                <c:pt idx="6">
                  <c:v>17606.5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B$47</c:f>
              <c:strCache>
                <c:ptCount val="1"/>
                <c:pt idx="0">
                  <c:v>EU-15 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7:$I$7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Figure 2'!$C$10:$I$10</c:f>
              <c:numCache>
                <c:formatCode>General</c:formatCode>
                <c:ptCount val="7"/>
                <c:pt idx="0">
                  <c:v>2409.79838</c:v>
                </c:pt>
                <c:pt idx="1">
                  <c:v>3764.3295</c:v>
                </c:pt>
                <c:pt idx="2">
                  <c:v>6035.9687</c:v>
                </c:pt>
                <c:pt idx="3">
                  <c:v>9027.2594</c:v>
                </c:pt>
                <c:pt idx="4">
                  <c:v>11323.743</c:v>
                </c:pt>
                <c:pt idx="5">
                  <c:v>12845.8345</c:v>
                </c:pt>
                <c:pt idx="6">
                  <c:v>16056.8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B$48:$C$48</c:f>
              <c:strCache>
                <c:ptCount val="1"/>
                <c:pt idx="0">
                  <c:v>EU-N12 production (1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7:$I$7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Figure 2'!$C$11:$I$11</c:f>
              <c:numCache>
                <c:formatCode>General</c:formatCode>
                <c:ptCount val="7"/>
                <c:pt idx="0">
                  <c:v>104.092</c:v>
                </c:pt>
                <c:pt idx="1">
                  <c:v>367.2321</c:v>
                </c:pt>
                <c:pt idx="2">
                  <c:v>422.6971</c:v>
                </c:pt>
                <c:pt idx="3">
                  <c:v>421.7795</c:v>
                </c:pt>
                <c:pt idx="4">
                  <c:v>1052.7137</c:v>
                </c:pt>
                <c:pt idx="5">
                  <c:v>1255.8525</c:v>
                </c:pt>
                <c:pt idx="6">
                  <c:v>1479.2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53642"/>
        <c:axId val="65615837"/>
      </c:lineChart>
      <c:barChart>
        <c:barDir val="col"/>
        <c:grouping val="clustered"/>
        <c:varyColors val="0"/>
        <c:ser>
          <c:idx val="3"/>
          <c:order val="3"/>
          <c:tx>
            <c:strRef>
              <c:f>'Figure 2'!$B$45:$C$45</c:f>
              <c:strCache>
                <c:ptCount val="1"/>
                <c:pt idx="0">
                  <c:v>EU-27 share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7:$I$7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Figure 2'!$J$9:$P$9</c:f>
              <c:numCache>
                <c:formatCode>General</c:formatCode>
                <c:ptCount val="7"/>
                <c:pt idx="0">
                  <c:v>0.0224769576996325</c:v>
                </c:pt>
                <c:pt idx="1">
                  <c:v>0.0356504094364532</c:v>
                </c:pt>
                <c:pt idx="2">
                  <c:v>0.052293925040686</c:v>
                </c:pt>
                <c:pt idx="3">
                  <c:v>0.0705413585265969</c:v>
                </c:pt>
                <c:pt idx="4">
                  <c:v>0.0874497426726839</c:v>
                </c:pt>
                <c:pt idx="5">
                  <c:v>0.094727879496693</c:v>
                </c:pt>
                <c:pt idx="6">
                  <c:v>0.105651693699857</c:v>
                </c:pt>
              </c:numCache>
            </c:numRef>
          </c:val>
        </c:ser>
        <c:gapWidth val="150"/>
        <c:overlap val="0"/>
        <c:axId val="51287056"/>
        <c:axId val="18901627"/>
      </c:barChart>
      <c:catAx>
        <c:axId val="97353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615837"/>
        <c:crossesAt val="0"/>
        <c:auto val="1"/>
        <c:lblAlgn val="ctr"/>
        <c:lblOffset val="100"/>
        <c:noMultiLvlLbl val="0"/>
      </c:catAx>
      <c:valAx>
        <c:axId val="65615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\ 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353642"/>
        <c:crossesAt val="1"/>
        <c:crossBetween val="midCat"/>
      </c:valAx>
      <c:catAx>
        <c:axId val="512870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01627"/>
        <c:auto val="1"/>
        <c:lblAlgn val="ctr"/>
        <c:lblOffset val="100"/>
        <c:noMultiLvlLbl val="0"/>
      </c:catAx>
      <c:valAx>
        <c:axId val="18901627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870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641525463728"/>
          <c:y val="0.930338698054288"/>
          <c:w val="0.599424175201775"/>
          <c:h val="0.0395548082312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324011085916"/>
          <c:y val="0.0138601928374656"/>
          <c:w val="0.98543713781809"/>
          <c:h val="0.944731404958678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B$46:$C$46</c:f>
              <c:strCache>
                <c:ptCount val="1"/>
                <c:pt idx="0">
                  <c:v>EU-27 product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7:$M$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Figure 3'!$C$9:$M$9</c:f>
              <c:numCache>
                <c:formatCode>General</c:formatCode>
                <c:ptCount val="11"/>
                <c:pt idx="0">
                  <c:v>52453</c:v>
                </c:pt>
                <c:pt idx="1">
                  <c:v>52511</c:v>
                </c:pt>
                <c:pt idx="2">
                  <c:v>53257</c:v>
                </c:pt>
                <c:pt idx="3">
                  <c:v>58475</c:v>
                </c:pt>
                <c:pt idx="4">
                  <c:v>61450</c:v>
                </c:pt>
                <c:pt idx="5">
                  <c:v>63103</c:v>
                </c:pt>
                <c:pt idx="6">
                  <c:v>65077</c:v>
                </c:pt>
                <c:pt idx="7">
                  <c:v>67322</c:v>
                </c:pt>
                <c:pt idx="8">
                  <c:v>70261</c:v>
                </c:pt>
                <c:pt idx="9">
                  <c:v>73279</c:v>
                </c:pt>
                <c:pt idx="10">
                  <c:v>8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B$47:$C$47</c:f>
              <c:strCache>
                <c:ptCount val="1"/>
                <c:pt idx="0">
                  <c:v>EU-15 production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7:$M$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Figure 3'!$C$10:$M$10</c:f>
              <c:numCache>
                <c:formatCode>General</c:formatCode>
                <c:ptCount val="11"/>
                <c:pt idx="0">
                  <c:v>40944</c:v>
                </c:pt>
                <c:pt idx="1">
                  <c:v>40872</c:v>
                </c:pt>
                <c:pt idx="2">
                  <c:v>41051</c:v>
                </c:pt>
                <c:pt idx="3">
                  <c:v>45185</c:v>
                </c:pt>
                <c:pt idx="4">
                  <c:v>47332</c:v>
                </c:pt>
                <c:pt idx="5">
                  <c:v>48586</c:v>
                </c:pt>
                <c:pt idx="6">
                  <c:v>50374</c:v>
                </c:pt>
                <c:pt idx="7">
                  <c:v>52224</c:v>
                </c:pt>
                <c:pt idx="8">
                  <c:v>54278</c:v>
                </c:pt>
                <c:pt idx="9">
                  <c:v>55451</c:v>
                </c:pt>
                <c:pt idx="10">
                  <c:v>61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B$48:$C$48</c:f>
              <c:strCache>
                <c:ptCount val="1"/>
                <c:pt idx="0">
                  <c:v>EU-N12 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7:$M$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Figure 3'!$C$11:$M$11</c:f>
              <c:numCache>
                <c:formatCode>General</c:formatCode>
                <c:ptCount val="11"/>
                <c:pt idx="0">
                  <c:v>11503</c:v>
                </c:pt>
                <c:pt idx="1">
                  <c:v>11593</c:v>
                </c:pt>
                <c:pt idx="2">
                  <c:v>12140</c:v>
                </c:pt>
                <c:pt idx="3">
                  <c:v>13233</c:v>
                </c:pt>
                <c:pt idx="4">
                  <c:v>14052</c:v>
                </c:pt>
                <c:pt idx="5">
                  <c:v>14521</c:v>
                </c:pt>
                <c:pt idx="6">
                  <c:v>14949</c:v>
                </c:pt>
                <c:pt idx="7">
                  <c:v>15444</c:v>
                </c:pt>
                <c:pt idx="8">
                  <c:v>16348</c:v>
                </c:pt>
                <c:pt idx="9">
                  <c:v>17714</c:v>
                </c:pt>
                <c:pt idx="10">
                  <c:v>19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11238"/>
        <c:axId val="12316774"/>
      </c:lineChart>
      <c:barChart>
        <c:barDir val="col"/>
        <c:grouping val="clustered"/>
        <c:varyColors val="0"/>
        <c:ser>
          <c:idx val="3"/>
          <c:order val="3"/>
          <c:tx>
            <c:strRef>
              <c:f>'Figure 3'!$B$45:$C$45</c:f>
              <c:strCache>
                <c:ptCount val="1"/>
                <c:pt idx="0">
                  <c:v>EU-27 share</c:v>
                </c:pt>
              </c:strCache>
            </c:strRef>
          </c:tx>
          <c:spPr>
            <a:solidFill>
              <a:srgbClr val="0263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7:$M$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Figure 3'!$N$9:$X$9</c:f>
              <c:numCache>
                <c:formatCode>General</c:formatCode>
                <c:ptCount val="11"/>
                <c:pt idx="0">
                  <c:v>0.542710812209002</c:v>
                </c:pt>
                <c:pt idx="1">
                  <c:v>0.527023093830605</c:v>
                </c:pt>
                <c:pt idx="2">
                  <c:v>0.546197630890724</c:v>
                </c:pt>
                <c:pt idx="3">
                  <c:v>0.562768271322157</c:v>
                </c:pt>
                <c:pt idx="4">
                  <c:v>0.549430898670458</c:v>
                </c:pt>
                <c:pt idx="5">
                  <c:v>0.544503024393611</c:v>
                </c:pt>
                <c:pt idx="6">
                  <c:v>0.526909405944602</c:v>
                </c:pt>
                <c:pt idx="7">
                  <c:v>0.502189367209471</c:v>
                </c:pt>
                <c:pt idx="8">
                  <c:v>0.494666882572851</c:v>
                </c:pt>
                <c:pt idx="9">
                  <c:v>0.492545840726999</c:v>
                </c:pt>
                <c:pt idx="10">
                  <c:v>0.484671191200562</c:v>
                </c:pt>
              </c:numCache>
            </c:numRef>
          </c:val>
        </c:ser>
        <c:gapWidth val="150"/>
        <c:overlap val="0"/>
        <c:axId val="4073583"/>
        <c:axId val="69433621"/>
      </c:barChart>
      <c:catAx>
        <c:axId val="101112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316774"/>
        <c:crossesAt val="0"/>
        <c:auto val="1"/>
        <c:lblAlgn val="ctr"/>
        <c:lblOffset val="100"/>
        <c:noMultiLvlLbl val="0"/>
      </c:catAx>
      <c:valAx>
        <c:axId val="12316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\ 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11238"/>
        <c:crossesAt val="1"/>
        <c:crossBetween val="midCat"/>
      </c:valAx>
      <c:catAx>
        <c:axId val="40735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33621"/>
        <c:auto val="1"/>
        <c:lblAlgn val="ctr"/>
        <c:lblOffset val="100"/>
        <c:noMultiLvlLbl val="0"/>
      </c:catAx>
      <c:valAx>
        <c:axId val="69433621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735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409423028471"/>
          <c:y val="0.925103305785124"/>
          <c:w val="0.620408163265306"/>
          <c:h val="0.0425275482093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673201051877"/>
          <c:y val="0.0126492771841609"/>
          <c:w val="0.978524185194039"/>
          <c:h val="0.983500942803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J$7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I$10:$I$36</c:f>
              <c:strCache>
                <c:ptCount val="27"/>
                <c:pt idx="0">
                  <c:v>DE</c:v>
                </c:pt>
                <c:pt idx="1">
                  <c:v>FR</c:v>
                </c:pt>
                <c:pt idx="2">
                  <c:v>SE</c:v>
                </c:pt>
                <c:pt idx="3">
                  <c:v>FI</c:v>
                </c:pt>
                <c:pt idx="4">
                  <c:v>PL</c:v>
                </c:pt>
                <c:pt idx="5">
                  <c:v>ES</c:v>
                </c:pt>
                <c:pt idx="6">
                  <c:v>AT</c:v>
                </c:pt>
                <c:pt idx="7">
                  <c:v>RO</c:v>
                </c:pt>
                <c:pt idx="8">
                  <c:v>IT</c:v>
                </c:pt>
                <c:pt idx="9">
                  <c:v>PT</c:v>
                </c:pt>
                <c:pt idx="10">
                  <c:v>CZ</c:v>
                </c:pt>
                <c:pt idx="11">
                  <c:v>LV</c:v>
                </c:pt>
                <c:pt idx="12">
                  <c:v>DK</c:v>
                </c:pt>
                <c:pt idx="13">
                  <c:v>HU</c:v>
                </c:pt>
                <c:pt idx="14">
                  <c:v>UK</c:v>
                </c:pt>
                <c:pt idx="15">
                  <c:v>NL</c:v>
                </c:pt>
                <c:pt idx="16">
                  <c:v>LT</c:v>
                </c:pt>
                <c:pt idx="17">
                  <c:v>EE</c:v>
                </c:pt>
                <c:pt idx="18">
                  <c:v>BE</c:v>
                </c:pt>
                <c:pt idx="19">
                  <c:v>BG</c:v>
                </c:pt>
                <c:pt idx="20">
                  <c:v>SK</c:v>
                </c:pt>
                <c:pt idx="21">
                  <c:v>EL</c:v>
                </c:pt>
                <c:pt idx="22">
                  <c:v>SI</c:v>
                </c:pt>
                <c:pt idx="23">
                  <c:v>IE</c:v>
                </c:pt>
                <c:pt idx="24">
                  <c:v>LU</c:v>
                </c:pt>
                <c:pt idx="25">
                  <c:v>CY</c:v>
                </c:pt>
                <c:pt idx="26">
                  <c:v>MT (1)</c:v>
                </c:pt>
              </c:strCache>
            </c:strRef>
          </c:cat>
          <c:val>
            <c:numRef>
              <c:f>'Figure 4'!$J$10:$J$36</c:f>
              <c:numCache>
                <c:formatCode>General</c:formatCode>
                <c:ptCount val="27"/>
                <c:pt idx="0">
                  <c:v>8944.4833</c:v>
                </c:pt>
                <c:pt idx="1">
                  <c:v>2262.547</c:v>
                </c:pt>
                <c:pt idx="2">
                  <c:v>226.3231</c:v>
                </c:pt>
                <c:pt idx="3">
                  <c:v>264.0216</c:v>
                </c:pt>
                <c:pt idx="4">
                  <c:v>435.289</c:v>
                </c:pt>
                <c:pt idx="5">
                  <c:v>1120.8777</c:v>
                </c:pt>
                <c:pt idx="6">
                  <c:v>498.1045</c:v>
                </c:pt>
                <c:pt idx="7">
                  <c:v>96.5662</c:v>
                </c:pt>
                <c:pt idx="8">
                  <c:v>741.6882</c:v>
                </c:pt>
                <c:pt idx="9">
                  <c:v>256.1893</c:v>
                </c:pt>
                <c:pt idx="10">
                  <c:v>331.4417</c:v>
                </c:pt>
                <c:pt idx="11">
                  <c:v>49.7295</c:v>
                </c:pt>
                <c:pt idx="12">
                  <c:v>182.6951</c:v>
                </c:pt>
                <c:pt idx="13">
                  <c:v>244.2689</c:v>
                </c:pt>
                <c:pt idx="14">
                  <c:v>288.6485</c:v>
                </c:pt>
                <c:pt idx="15">
                  <c:v>581.8616</c:v>
                </c:pt>
                <c:pt idx="16">
                  <c:v>104.6929</c:v>
                </c:pt>
                <c:pt idx="17">
                  <c:v>2.6511</c:v>
                </c:pt>
                <c:pt idx="18">
                  <c:v>613.3135</c:v>
                </c:pt>
                <c:pt idx="19">
                  <c:v>26.511</c:v>
                </c:pt>
                <c:pt idx="20">
                  <c:v>143.2688</c:v>
                </c:pt>
                <c:pt idx="21">
                  <c:v>30.1621</c:v>
                </c:pt>
                <c:pt idx="22">
                  <c:v>39.3414</c:v>
                </c:pt>
                <c:pt idx="23">
                  <c:v>34.2596</c:v>
                </c:pt>
                <c:pt idx="24">
                  <c:v>11.7</c:v>
                </c:pt>
                <c:pt idx="25">
                  <c:v>5.5022</c:v>
                </c:pt>
              </c:numCache>
            </c:numRef>
          </c:val>
        </c:ser>
        <c:ser>
          <c:idx val="1"/>
          <c:order val="1"/>
          <c:tx>
            <c:strRef>
              <c:f>'Figure 4'!$K$7</c:f>
              <c:strCache>
                <c:ptCount val="1"/>
                <c:pt idx="0">
                  <c:v>Forestry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I$10:$I$36</c:f>
              <c:strCache>
                <c:ptCount val="27"/>
                <c:pt idx="0">
                  <c:v>DE</c:v>
                </c:pt>
                <c:pt idx="1">
                  <c:v>FR</c:v>
                </c:pt>
                <c:pt idx="2">
                  <c:v>SE</c:v>
                </c:pt>
                <c:pt idx="3">
                  <c:v>FI</c:v>
                </c:pt>
                <c:pt idx="4">
                  <c:v>PL</c:v>
                </c:pt>
                <c:pt idx="5">
                  <c:v>ES</c:v>
                </c:pt>
                <c:pt idx="6">
                  <c:v>AT</c:v>
                </c:pt>
                <c:pt idx="7">
                  <c:v>RO</c:v>
                </c:pt>
                <c:pt idx="8">
                  <c:v>IT</c:v>
                </c:pt>
                <c:pt idx="9">
                  <c:v>PT</c:v>
                </c:pt>
                <c:pt idx="10">
                  <c:v>CZ</c:v>
                </c:pt>
                <c:pt idx="11">
                  <c:v>LV</c:v>
                </c:pt>
                <c:pt idx="12">
                  <c:v>DK</c:v>
                </c:pt>
                <c:pt idx="13">
                  <c:v>HU</c:v>
                </c:pt>
                <c:pt idx="14">
                  <c:v>UK</c:v>
                </c:pt>
                <c:pt idx="15">
                  <c:v>NL</c:v>
                </c:pt>
                <c:pt idx="16">
                  <c:v>LT</c:v>
                </c:pt>
                <c:pt idx="17">
                  <c:v>EE</c:v>
                </c:pt>
                <c:pt idx="18">
                  <c:v>BE</c:v>
                </c:pt>
                <c:pt idx="19">
                  <c:v>BG</c:v>
                </c:pt>
                <c:pt idx="20">
                  <c:v>SK</c:v>
                </c:pt>
                <c:pt idx="21">
                  <c:v>EL</c:v>
                </c:pt>
                <c:pt idx="22">
                  <c:v>SI</c:v>
                </c:pt>
                <c:pt idx="23">
                  <c:v>IE</c:v>
                </c:pt>
                <c:pt idx="24">
                  <c:v>LU</c:v>
                </c:pt>
                <c:pt idx="25">
                  <c:v>CY</c:v>
                </c:pt>
                <c:pt idx="26">
                  <c:v>MT (1)</c:v>
                </c:pt>
              </c:strCache>
            </c:strRef>
          </c:cat>
          <c:val>
            <c:numRef>
              <c:f>'Figure 4'!$K$10:$K$36</c:f>
              <c:numCache>
                <c:formatCode>General</c:formatCode>
                <c:ptCount val="27"/>
                <c:pt idx="0">
                  <c:v>12230</c:v>
                </c:pt>
                <c:pt idx="1">
                  <c:v>10471</c:v>
                </c:pt>
                <c:pt idx="2">
                  <c:v>9911</c:v>
                </c:pt>
                <c:pt idx="3">
                  <c:v>7707</c:v>
                </c:pt>
                <c:pt idx="4">
                  <c:v>5865</c:v>
                </c:pt>
                <c:pt idx="5">
                  <c:v>4751</c:v>
                </c:pt>
                <c:pt idx="6">
                  <c:v>4340</c:v>
                </c:pt>
                <c:pt idx="7">
                  <c:v>3900</c:v>
                </c:pt>
                <c:pt idx="8">
                  <c:v>3346</c:v>
                </c:pt>
                <c:pt idx="9">
                  <c:v>2582</c:v>
                </c:pt>
                <c:pt idx="10">
                  <c:v>2094</c:v>
                </c:pt>
                <c:pt idx="11">
                  <c:v>1732</c:v>
                </c:pt>
                <c:pt idx="12">
                  <c:v>1718</c:v>
                </c:pt>
                <c:pt idx="13">
                  <c:v>1524</c:v>
                </c:pt>
                <c:pt idx="14">
                  <c:v>1442</c:v>
                </c:pt>
                <c:pt idx="15">
                  <c:v>1033</c:v>
                </c:pt>
                <c:pt idx="16">
                  <c:v>1002</c:v>
                </c:pt>
                <c:pt idx="17">
                  <c:v>958</c:v>
                </c:pt>
                <c:pt idx="18">
                  <c:v>952</c:v>
                </c:pt>
                <c:pt idx="19">
                  <c:v>924</c:v>
                </c:pt>
                <c:pt idx="20">
                  <c:v>740</c:v>
                </c:pt>
                <c:pt idx="21">
                  <c:v>725</c:v>
                </c:pt>
                <c:pt idx="22">
                  <c:v>572</c:v>
                </c:pt>
                <c:pt idx="23">
                  <c:v>194</c:v>
                </c:pt>
                <c:pt idx="24">
                  <c:v>48</c:v>
                </c:pt>
                <c:pt idx="25">
                  <c:v>6</c:v>
                </c:pt>
              </c:numCache>
            </c:numRef>
          </c:val>
        </c:ser>
        <c:gapWidth val="150"/>
        <c:overlap val="0"/>
        <c:axId val="55904613"/>
        <c:axId val="62275020"/>
      </c:barChart>
      <c:catAx>
        <c:axId val="55904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275020"/>
        <c:crossesAt val="0"/>
        <c:auto val="1"/>
        <c:lblAlgn val="ctr"/>
        <c:lblOffset val="100"/>
        <c:noMultiLvlLbl val="0"/>
      </c:catAx>
      <c:valAx>
        <c:axId val="622750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\ 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04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6289744202725"/>
          <c:y val="0.93156819610308"/>
          <c:w val="0.120886126384572"/>
          <c:h val="0.038812067881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31964809384164"/>
          <c:w val="0.987560986330271"/>
          <c:h val="0.983463668947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5'!$C$6</c:f>
              <c:strCache>
                <c:ptCount val="1"/>
                <c:pt idx="0">
                  <c:v>Biodiesel </c:v>
                </c:pt>
              </c:strCache>
            </c:strRef>
          </c:tx>
          <c:spPr>
            <a:solidFill>
              <a:srgbClr val="b8d49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9:$B$36</c:f>
              <c:strCache>
                <c:ptCount val="28"/>
                <c:pt idx="0">
                  <c:v>EU-27</c:v>
                </c:pt>
                <c:pt idx="1">
                  <c:v>BE</c:v>
                </c:pt>
                <c:pt idx="2">
                  <c:v>BG</c:v>
                </c:pt>
                <c:pt idx="3">
                  <c:v>CZ</c:v>
                </c:pt>
                <c:pt idx="4">
                  <c:v>DK</c:v>
                </c:pt>
                <c:pt idx="5">
                  <c:v>DE</c:v>
                </c:pt>
                <c:pt idx="6">
                  <c:v>EE</c:v>
                </c:pt>
                <c:pt idx="7">
                  <c:v>IE</c:v>
                </c:pt>
                <c:pt idx="8">
                  <c:v>EL</c:v>
                </c:pt>
                <c:pt idx="9">
                  <c:v>ES</c:v>
                </c:pt>
                <c:pt idx="10">
                  <c:v>FR</c:v>
                </c:pt>
                <c:pt idx="11">
                  <c:v>IT</c:v>
                </c:pt>
                <c:pt idx="12">
                  <c:v>CY</c:v>
                </c:pt>
                <c:pt idx="13">
                  <c:v>LV</c:v>
                </c:pt>
                <c:pt idx="14">
                  <c:v>LT</c:v>
                </c:pt>
                <c:pt idx="15">
                  <c:v>LU</c:v>
                </c:pt>
                <c:pt idx="16">
                  <c:v>HU</c:v>
                </c:pt>
                <c:pt idx="17">
                  <c:v>MT (1)</c:v>
                </c:pt>
                <c:pt idx="18">
                  <c:v>NL</c:v>
                </c:pt>
                <c:pt idx="19">
                  <c:v>AT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I</c:v>
                </c:pt>
                <c:pt idx="24">
                  <c:v>SK</c:v>
                </c:pt>
                <c:pt idx="25">
                  <c:v>FI</c:v>
                </c:pt>
                <c:pt idx="26">
                  <c:v>SE</c:v>
                </c:pt>
                <c:pt idx="27">
                  <c:v>UK</c:v>
                </c:pt>
              </c:strCache>
            </c:strRef>
          </c:cat>
          <c:val>
            <c:numRef>
              <c:f>'Figure 5'!$C$9:$C$36</c:f>
              <c:numCache>
                <c:formatCode>General</c:formatCode>
                <c:ptCount val="28"/>
                <c:pt idx="0">
                  <c:v>8457.009</c:v>
                </c:pt>
                <c:pt idx="1">
                  <c:v>384.4095</c:v>
                </c:pt>
                <c:pt idx="2">
                  <c:v>26.511</c:v>
                </c:pt>
                <c:pt idx="3">
                  <c:v>159.9497</c:v>
                </c:pt>
                <c:pt idx="4">
                  <c:v>108.6951</c:v>
                </c:pt>
                <c:pt idx="5">
                  <c:v>2528.2657</c:v>
                </c:pt>
                <c:pt idx="6">
                  <c:v>2.6511</c:v>
                </c:pt>
                <c:pt idx="7">
                  <c:v>24.7436</c:v>
                </c:pt>
                <c:pt idx="8">
                  <c:v>29.1621</c:v>
                </c:pt>
                <c:pt idx="9">
                  <c:v>817.4225</c:v>
                </c:pt>
                <c:pt idx="10">
                  <c:v>1687.867</c:v>
                </c:pt>
                <c:pt idx="11">
                  <c:v>623.8922</c:v>
                </c:pt>
                <c:pt idx="12">
                  <c:v>5.3022</c:v>
                </c:pt>
                <c:pt idx="13">
                  <c:v>37.9991</c:v>
                </c:pt>
                <c:pt idx="14">
                  <c:v>75.1145</c:v>
                </c:pt>
                <c:pt idx="15">
                  <c:v>0</c:v>
                </c:pt>
                <c:pt idx="16">
                  <c:v>131.6713</c:v>
                </c:pt>
                <c:pt idx="18">
                  <c:v>325.2016</c:v>
                </c:pt>
                <c:pt idx="19">
                  <c:v>255.3893</c:v>
                </c:pt>
                <c:pt idx="20">
                  <c:v>326.969</c:v>
                </c:pt>
                <c:pt idx="21">
                  <c:v>255.3893</c:v>
                </c:pt>
                <c:pt idx="22">
                  <c:v>61.859</c:v>
                </c:pt>
                <c:pt idx="23">
                  <c:v>19.4414</c:v>
                </c:pt>
                <c:pt idx="24">
                  <c:v>77.7656</c:v>
                </c:pt>
                <c:pt idx="25">
                  <c:v>254.5056</c:v>
                </c:pt>
                <c:pt idx="26">
                  <c:v>108.6951</c:v>
                </c:pt>
                <c:pt idx="27">
                  <c:v>128.1365</c:v>
                </c:pt>
              </c:numCache>
            </c:numRef>
          </c:val>
        </c:ser>
        <c:ser>
          <c:idx val="1"/>
          <c:order val="1"/>
          <c:tx>
            <c:strRef>
              <c:f>'Figure 5'!$D$6</c:f>
              <c:strCache>
                <c:ptCount val="1"/>
                <c:pt idx="0">
                  <c:v>Bioethanol </c:v>
                </c:pt>
              </c:strCache>
            </c:strRef>
          </c:tx>
          <c:spPr>
            <a:solidFill>
              <a:srgbClr val="648f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9:$B$36</c:f>
              <c:strCache>
                <c:ptCount val="28"/>
                <c:pt idx="0">
                  <c:v>EU-27</c:v>
                </c:pt>
                <c:pt idx="1">
                  <c:v>BE</c:v>
                </c:pt>
                <c:pt idx="2">
                  <c:v>BG</c:v>
                </c:pt>
                <c:pt idx="3">
                  <c:v>CZ</c:v>
                </c:pt>
                <c:pt idx="4">
                  <c:v>DK</c:v>
                </c:pt>
                <c:pt idx="5">
                  <c:v>DE</c:v>
                </c:pt>
                <c:pt idx="6">
                  <c:v>EE</c:v>
                </c:pt>
                <c:pt idx="7">
                  <c:v>IE</c:v>
                </c:pt>
                <c:pt idx="8">
                  <c:v>EL</c:v>
                </c:pt>
                <c:pt idx="9">
                  <c:v>ES</c:v>
                </c:pt>
                <c:pt idx="10">
                  <c:v>FR</c:v>
                </c:pt>
                <c:pt idx="11">
                  <c:v>IT</c:v>
                </c:pt>
                <c:pt idx="12">
                  <c:v>CY</c:v>
                </c:pt>
                <c:pt idx="13">
                  <c:v>LV</c:v>
                </c:pt>
                <c:pt idx="14">
                  <c:v>LT</c:v>
                </c:pt>
                <c:pt idx="15">
                  <c:v>LU</c:v>
                </c:pt>
                <c:pt idx="16">
                  <c:v>HU</c:v>
                </c:pt>
                <c:pt idx="17">
                  <c:v>MT (1)</c:v>
                </c:pt>
                <c:pt idx="18">
                  <c:v>NL</c:v>
                </c:pt>
                <c:pt idx="19">
                  <c:v>AT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I</c:v>
                </c:pt>
                <c:pt idx="24">
                  <c:v>SK</c:v>
                </c:pt>
                <c:pt idx="25">
                  <c:v>FI</c:v>
                </c:pt>
                <c:pt idx="26">
                  <c:v>SE</c:v>
                </c:pt>
                <c:pt idx="27">
                  <c:v>UK</c:v>
                </c:pt>
              </c:strCache>
            </c:strRef>
          </c:cat>
          <c:val>
            <c:numRef>
              <c:f>'Figure 5'!$D$9:$D$36</c:f>
              <c:numCache>
                <c:formatCode>General</c:formatCode>
                <c:ptCount val="28"/>
                <c:pt idx="0">
                  <c:v>2140.8288</c:v>
                </c:pt>
                <c:pt idx="1">
                  <c:v>158.004</c:v>
                </c:pt>
                <c:pt idx="2">
                  <c:v>0</c:v>
                </c:pt>
                <c:pt idx="3">
                  <c:v>60.192</c:v>
                </c:pt>
                <c:pt idx="4">
                  <c:v>0</c:v>
                </c:pt>
                <c:pt idx="5">
                  <c:v>381.7176</c:v>
                </c:pt>
                <c:pt idx="6">
                  <c:v>0</c:v>
                </c:pt>
                <c:pt idx="7">
                  <c:v>5.016</c:v>
                </c:pt>
                <c:pt idx="8">
                  <c:v>0</c:v>
                </c:pt>
                <c:pt idx="9">
                  <c:v>236.7552</c:v>
                </c:pt>
                <c:pt idx="10">
                  <c:v>526.68</c:v>
                </c:pt>
                <c:pt idx="11">
                  <c:v>30.096</c:v>
                </c:pt>
                <c:pt idx="12">
                  <c:v>0</c:v>
                </c:pt>
                <c:pt idx="13">
                  <c:v>9.5304</c:v>
                </c:pt>
                <c:pt idx="14">
                  <c:v>24.5784</c:v>
                </c:pt>
                <c:pt idx="15">
                  <c:v>0</c:v>
                </c:pt>
                <c:pt idx="16">
                  <c:v>93.2976</c:v>
                </c:pt>
                <c:pt idx="18">
                  <c:v>50.16</c:v>
                </c:pt>
                <c:pt idx="19">
                  <c:v>98.8152</c:v>
                </c:pt>
                <c:pt idx="20">
                  <c:v>100.32</c:v>
                </c:pt>
                <c:pt idx="21">
                  <c:v>0</c:v>
                </c:pt>
                <c:pt idx="22">
                  <c:v>33.6072</c:v>
                </c:pt>
                <c:pt idx="23">
                  <c:v>0</c:v>
                </c:pt>
                <c:pt idx="24">
                  <c:v>63.7032</c:v>
                </c:pt>
                <c:pt idx="25">
                  <c:v>5.016</c:v>
                </c:pt>
                <c:pt idx="26">
                  <c:v>102.828</c:v>
                </c:pt>
                <c:pt idx="27">
                  <c:v>160.512</c:v>
                </c:pt>
              </c:numCache>
            </c:numRef>
          </c:val>
        </c:ser>
        <c:ser>
          <c:idx val="2"/>
          <c:order val="2"/>
          <c:tx>
            <c:strRef>
              <c:f>'Figure 5'!$E$6</c:f>
              <c:strCache>
                <c:ptCount val="1"/>
                <c:pt idx="0">
                  <c:v>Biogas</c:v>
                </c:pt>
              </c:strCache>
            </c:strRef>
          </c:tx>
          <c:spPr>
            <a:solidFill>
              <a:srgbClr val="e8cb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9:$B$36</c:f>
              <c:strCache>
                <c:ptCount val="28"/>
                <c:pt idx="0">
                  <c:v>EU-27</c:v>
                </c:pt>
                <c:pt idx="1">
                  <c:v>BE</c:v>
                </c:pt>
                <c:pt idx="2">
                  <c:v>BG</c:v>
                </c:pt>
                <c:pt idx="3">
                  <c:v>CZ</c:v>
                </c:pt>
                <c:pt idx="4">
                  <c:v>DK</c:v>
                </c:pt>
                <c:pt idx="5">
                  <c:v>DE</c:v>
                </c:pt>
                <c:pt idx="6">
                  <c:v>EE</c:v>
                </c:pt>
                <c:pt idx="7">
                  <c:v>IE</c:v>
                </c:pt>
                <c:pt idx="8">
                  <c:v>EL</c:v>
                </c:pt>
                <c:pt idx="9">
                  <c:v>ES</c:v>
                </c:pt>
                <c:pt idx="10">
                  <c:v>FR</c:v>
                </c:pt>
                <c:pt idx="11">
                  <c:v>IT</c:v>
                </c:pt>
                <c:pt idx="12">
                  <c:v>CY</c:v>
                </c:pt>
                <c:pt idx="13">
                  <c:v>LV</c:v>
                </c:pt>
                <c:pt idx="14">
                  <c:v>LT</c:v>
                </c:pt>
                <c:pt idx="15">
                  <c:v>LU</c:v>
                </c:pt>
                <c:pt idx="16">
                  <c:v>HU</c:v>
                </c:pt>
                <c:pt idx="17">
                  <c:v>MT (1)</c:v>
                </c:pt>
                <c:pt idx="18">
                  <c:v>NL</c:v>
                </c:pt>
                <c:pt idx="19">
                  <c:v>AT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I</c:v>
                </c:pt>
                <c:pt idx="24">
                  <c:v>SK</c:v>
                </c:pt>
                <c:pt idx="25">
                  <c:v>FI</c:v>
                </c:pt>
                <c:pt idx="26">
                  <c:v>SE</c:v>
                </c:pt>
                <c:pt idx="27">
                  <c:v>UK</c:v>
                </c:pt>
              </c:strCache>
            </c:strRef>
          </c:cat>
          <c:val>
            <c:numRef>
              <c:f>'Figure 5'!$E$9:$E$36</c:f>
              <c:numCache>
                <c:formatCode>General</c:formatCode>
                <c:ptCount val="28"/>
                <c:pt idx="0">
                  <c:v>7008.7</c:v>
                </c:pt>
                <c:pt idx="1">
                  <c:v>70.9</c:v>
                </c:pt>
                <c:pt idx="2">
                  <c:v>0</c:v>
                </c:pt>
                <c:pt idx="3">
                  <c:v>111.3</c:v>
                </c:pt>
                <c:pt idx="4">
                  <c:v>74</c:v>
                </c:pt>
                <c:pt idx="5">
                  <c:v>6034.5</c:v>
                </c:pt>
                <c:pt idx="6">
                  <c:v>0</c:v>
                </c:pt>
                <c:pt idx="7">
                  <c:v>4.6</c:v>
                </c:pt>
                <c:pt idx="8">
                  <c:v>1</c:v>
                </c:pt>
                <c:pt idx="9">
                  <c:v>66.7</c:v>
                </c:pt>
                <c:pt idx="10">
                  <c:v>53.2</c:v>
                </c:pt>
                <c:pt idx="11">
                  <c:v>149.8</c:v>
                </c:pt>
                <c:pt idx="12">
                  <c:v>1</c:v>
                </c:pt>
                <c:pt idx="13">
                  <c:v>2.2</c:v>
                </c:pt>
                <c:pt idx="14">
                  <c:v>5</c:v>
                </c:pt>
                <c:pt idx="15">
                  <c:v>11.7</c:v>
                </c:pt>
                <c:pt idx="16">
                  <c:v>19.3</c:v>
                </c:pt>
                <c:pt idx="18">
                  <c:v>206.5</c:v>
                </c:pt>
                <c:pt idx="19">
                  <c:v>144.2</c:v>
                </c:pt>
                <c:pt idx="20">
                  <c:v>8</c:v>
                </c:pt>
                <c:pt idx="21">
                  <c:v>0.8</c:v>
                </c:pt>
                <c:pt idx="22">
                  <c:v>3</c:v>
                </c:pt>
                <c:pt idx="23">
                  <c:v>19.9</c:v>
                </c:pt>
                <c:pt idx="24">
                  <c:v>1.8</c:v>
                </c:pt>
                <c:pt idx="25">
                  <c:v>4.5</c:v>
                </c:pt>
                <c:pt idx="26">
                  <c:v>14.8</c:v>
                </c:pt>
                <c:pt idx="27">
                  <c:v>0</c:v>
                </c:pt>
              </c:numCache>
            </c:numRef>
          </c:val>
        </c:ser>
        <c:gapWidth val="150"/>
        <c:overlap val="100"/>
        <c:axId val="12446386"/>
        <c:axId val="78078761"/>
      </c:barChart>
      <c:catAx>
        <c:axId val="12446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078761"/>
        <c:crossesAt val="0"/>
        <c:auto val="1"/>
        <c:lblAlgn val="ctr"/>
        <c:lblOffset val="100"/>
        <c:noMultiLvlLbl val="0"/>
      </c:catAx>
      <c:valAx>
        <c:axId val="780787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46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070502395499"/>
          <c:y val="0.929048550016292"/>
          <c:w val="0.196914421344117"/>
          <c:h val="0.0402411208862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025473345431"/>
          <c:y val="0.0137253240701517"/>
          <c:w val="0.989968158318211"/>
          <c:h val="0.945098703719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C$6</c:f>
              <c:strCache>
                <c:ptCount val="1"/>
                <c:pt idx="0">
                  <c:v>UAA devoted to energy and biomass crops 2006 (1 000 ha)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7:$B$33</c:f>
              <c:strCache>
                <c:ptCount val="27"/>
                <c:pt idx="0">
                  <c:v>BE</c:v>
                </c:pt>
                <c:pt idx="1">
                  <c:v>BG (1)</c:v>
                </c:pt>
                <c:pt idx="2">
                  <c:v>CZ (1)</c:v>
                </c:pt>
                <c:pt idx="3">
                  <c:v>DK</c:v>
                </c:pt>
                <c:pt idx="4">
                  <c:v>DE</c:v>
                </c:pt>
                <c:pt idx="5">
                  <c:v>EE (1)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IT</c:v>
                </c:pt>
                <c:pt idx="11">
                  <c:v>CY (1)</c:v>
                </c:pt>
                <c:pt idx="12">
                  <c:v>LV (1)</c:v>
                </c:pt>
                <c:pt idx="13">
                  <c:v>LT (1)</c:v>
                </c:pt>
                <c:pt idx="14">
                  <c:v>LU</c:v>
                </c:pt>
                <c:pt idx="15">
                  <c:v>HU (1)</c:v>
                </c:pt>
                <c:pt idx="16">
                  <c:v>MT (1)</c:v>
                </c:pt>
                <c:pt idx="17">
                  <c:v>NL</c:v>
                </c:pt>
                <c:pt idx="18">
                  <c:v>AT</c:v>
                </c:pt>
                <c:pt idx="19">
                  <c:v>PL (1)</c:v>
                </c:pt>
                <c:pt idx="20">
                  <c:v>PT</c:v>
                </c:pt>
                <c:pt idx="21">
                  <c:v>RO (1)</c:v>
                </c:pt>
                <c:pt idx="22">
                  <c:v>SI</c:v>
                </c:pt>
                <c:pt idx="23">
                  <c:v>SK (1)</c:v>
                </c:pt>
                <c:pt idx="24">
                  <c:v>FI</c:v>
                </c:pt>
                <c:pt idx="25">
                  <c:v>SE</c:v>
                </c:pt>
                <c:pt idx="26">
                  <c:v>UK</c:v>
                </c:pt>
              </c:strCache>
            </c:strRef>
          </c:cat>
          <c:val>
            <c:numRef>
              <c:f>'Figure 6'!$C$7:$C$33</c:f>
              <c:numCache>
                <c:formatCode>General</c:formatCode>
                <c:ptCount val="27"/>
                <c:pt idx="0">
                  <c:v>9.58699</c:v>
                </c:pt>
                <c:pt idx="3">
                  <c:v>60.42395</c:v>
                </c:pt>
                <c:pt idx="4">
                  <c:v>753.28475</c:v>
                </c:pt>
                <c:pt idx="6">
                  <c:v>4.13788</c:v>
                </c:pt>
                <c:pt idx="7">
                  <c:v>0</c:v>
                </c:pt>
                <c:pt idx="8">
                  <c:v>265.56415</c:v>
                </c:pt>
                <c:pt idx="9">
                  <c:v>787.41803</c:v>
                </c:pt>
                <c:pt idx="10">
                  <c:v>19.8997067</c:v>
                </c:pt>
                <c:pt idx="14">
                  <c:v>1.89975</c:v>
                </c:pt>
                <c:pt idx="17">
                  <c:v>6.41216</c:v>
                </c:pt>
                <c:pt idx="18">
                  <c:v>25.84985</c:v>
                </c:pt>
                <c:pt idx="20">
                  <c:v>0.38271</c:v>
                </c:pt>
                <c:pt idx="22">
                  <c:v>2.06608</c:v>
                </c:pt>
                <c:pt idx="24">
                  <c:v>13.74253</c:v>
                </c:pt>
                <c:pt idx="25">
                  <c:v>60.01517</c:v>
                </c:pt>
                <c:pt idx="26">
                  <c:v>244.13783</c:v>
                </c:pt>
              </c:numCache>
            </c:numRef>
          </c:val>
        </c:ser>
        <c:ser>
          <c:idx val="1"/>
          <c:order val="1"/>
          <c:tx>
            <c:strRef>
              <c:f>'Figure 6'!$D$6</c:f>
              <c:strCache>
                <c:ptCount val="1"/>
                <c:pt idx="0">
                  <c:v>UAA devoted to energy and biomass crops 2007 (1 000 ha)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7:$B$33</c:f>
              <c:strCache>
                <c:ptCount val="27"/>
                <c:pt idx="0">
                  <c:v>BE</c:v>
                </c:pt>
                <c:pt idx="1">
                  <c:v>BG (1)</c:v>
                </c:pt>
                <c:pt idx="2">
                  <c:v>CZ (1)</c:v>
                </c:pt>
                <c:pt idx="3">
                  <c:v>DK</c:v>
                </c:pt>
                <c:pt idx="4">
                  <c:v>DE</c:v>
                </c:pt>
                <c:pt idx="5">
                  <c:v>EE (1)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IT</c:v>
                </c:pt>
                <c:pt idx="11">
                  <c:v>CY (1)</c:v>
                </c:pt>
                <c:pt idx="12">
                  <c:v>LV (1)</c:v>
                </c:pt>
                <c:pt idx="13">
                  <c:v>LT (1)</c:v>
                </c:pt>
                <c:pt idx="14">
                  <c:v>LU</c:v>
                </c:pt>
                <c:pt idx="15">
                  <c:v>HU (1)</c:v>
                </c:pt>
                <c:pt idx="16">
                  <c:v>MT (1)</c:v>
                </c:pt>
                <c:pt idx="17">
                  <c:v>NL</c:v>
                </c:pt>
                <c:pt idx="18">
                  <c:v>AT</c:v>
                </c:pt>
                <c:pt idx="19">
                  <c:v>PL (1)</c:v>
                </c:pt>
                <c:pt idx="20">
                  <c:v>PT</c:v>
                </c:pt>
                <c:pt idx="21">
                  <c:v>RO (1)</c:v>
                </c:pt>
                <c:pt idx="22">
                  <c:v>SI</c:v>
                </c:pt>
                <c:pt idx="23">
                  <c:v>SK (1)</c:v>
                </c:pt>
                <c:pt idx="24">
                  <c:v>FI</c:v>
                </c:pt>
                <c:pt idx="25">
                  <c:v>SE</c:v>
                </c:pt>
                <c:pt idx="26">
                  <c:v>UK</c:v>
                </c:pt>
              </c:strCache>
            </c:strRef>
          </c:cat>
          <c:val>
            <c:numRef>
              <c:f>'Figure 6'!$D$7:$D$33</c:f>
              <c:numCache>
                <c:formatCode>General</c:formatCode>
                <c:ptCount val="27"/>
                <c:pt idx="0">
                  <c:v>15.18213</c:v>
                </c:pt>
                <c:pt idx="1">
                  <c:v>2.12539</c:v>
                </c:pt>
                <c:pt idx="2">
                  <c:v>30.54234</c:v>
                </c:pt>
                <c:pt idx="3">
                  <c:v>70.20231</c:v>
                </c:pt>
                <c:pt idx="4">
                  <c:v>884.41846</c:v>
                </c:pt>
                <c:pt idx="5">
                  <c:v>8.08118</c:v>
                </c:pt>
                <c:pt idx="6">
                  <c:v>6.96036</c:v>
                </c:pt>
                <c:pt idx="7">
                  <c:v>0</c:v>
                </c:pt>
                <c:pt idx="8">
                  <c:v>162.42647</c:v>
                </c:pt>
                <c:pt idx="9">
                  <c:v>903.5612</c:v>
                </c:pt>
                <c:pt idx="10">
                  <c:v>53.8122</c:v>
                </c:pt>
                <c:pt idx="11">
                  <c:v>0</c:v>
                </c:pt>
                <c:pt idx="12">
                  <c:v>25.04829</c:v>
                </c:pt>
                <c:pt idx="13">
                  <c:v>93.3087</c:v>
                </c:pt>
                <c:pt idx="14">
                  <c:v>1.57884</c:v>
                </c:pt>
                <c:pt idx="15">
                  <c:v>80.83456</c:v>
                </c:pt>
                <c:pt idx="16">
                  <c:v>0</c:v>
                </c:pt>
                <c:pt idx="17">
                  <c:v>7.29806</c:v>
                </c:pt>
                <c:pt idx="18">
                  <c:v>30.57625</c:v>
                </c:pt>
                <c:pt idx="19">
                  <c:v>72.12784</c:v>
                </c:pt>
                <c:pt idx="20">
                  <c:v>7.5628</c:v>
                </c:pt>
                <c:pt idx="21">
                  <c:v>88.02563</c:v>
                </c:pt>
                <c:pt idx="22">
                  <c:v>3.42845</c:v>
                </c:pt>
                <c:pt idx="23">
                  <c:v>40.4489</c:v>
                </c:pt>
                <c:pt idx="24">
                  <c:v>11.39045</c:v>
                </c:pt>
                <c:pt idx="25">
                  <c:v>46.4957</c:v>
                </c:pt>
                <c:pt idx="26">
                  <c:v>259.29422</c:v>
                </c:pt>
              </c:numCache>
            </c:numRef>
          </c:val>
        </c:ser>
        <c:gapWidth val="150"/>
        <c:overlap val="0"/>
        <c:axId val="98341104"/>
        <c:axId val="29197936"/>
      </c:barChart>
      <c:scatterChart>
        <c:scatterStyle val="lineMarker"/>
        <c:varyColors val="0"/>
        <c:ser>
          <c:idx val="2"/>
          <c:order val="2"/>
          <c:tx>
            <c:strRef>
              <c:f>'Figure 6'!$E$6</c:f>
              <c:strCache>
                <c:ptCount val="1"/>
                <c:pt idx="0">
                  <c:v>Share of UAA devoted to energy and biomass crops 2007 (%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21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22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23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24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25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Pt>
            <c:idx val="26"/>
            <c:marker>
              <c:symbol val="circle"/>
              <c:size val="6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6'!$B$7:$B$33</c:f>
              <c:numCache>
                <c:formatCode>General</c:formatCode>
                <c:ptCount val="27"/>
              </c:numCache>
            </c:numRef>
          </c:xVal>
          <c:yVal>
            <c:numRef>
              <c:f>'Figure 6'!$E$7:$E$33</c:f>
              <c:numCache>
                <c:formatCode>General</c:formatCode>
                <c:ptCount val="27"/>
                <c:pt idx="0">
                  <c:v>0.0110794205648398</c:v>
                </c:pt>
                <c:pt idx="1">
                  <c:v>0.000415423556545874</c:v>
                </c:pt>
                <c:pt idx="2">
                  <c:v>0.00849176745349904</c:v>
                </c:pt>
                <c:pt idx="3">
                  <c:v>0.0260539283726109</c:v>
                </c:pt>
                <c:pt idx="4">
                  <c:v>0.0521648466760645</c:v>
                </c:pt>
                <c:pt idx="5">
                  <c:v>0.00981559577310822</c:v>
                </c:pt>
                <c:pt idx="6">
                  <c:v>0.00162781168876728</c:v>
                </c:pt>
                <c:pt idx="7">
                  <c:v>0</c:v>
                </c:pt>
                <c:pt idx="8">
                  <c:v>0.00647303090926481</c:v>
                </c:pt>
                <c:pt idx="9">
                  <c:v>0.0307188506114456</c:v>
                </c:pt>
                <c:pt idx="10">
                  <c:v>0.00371367052441978</c:v>
                </c:pt>
                <c:pt idx="11">
                  <c:v>0</c:v>
                </c:pt>
                <c:pt idx="12">
                  <c:v>0.0136191224445411</c:v>
                </c:pt>
                <c:pt idx="13">
                  <c:v>0.0346113357320375</c:v>
                </c:pt>
                <c:pt idx="14">
                  <c:v>0.0120614209320092</c:v>
                </c:pt>
                <c:pt idx="15">
                  <c:v>0.0139199531607859</c:v>
                </c:pt>
                <c:pt idx="16">
                  <c:v>0</c:v>
                </c:pt>
                <c:pt idx="17">
                  <c:v>0.00386877650551315</c:v>
                </c:pt>
                <c:pt idx="18">
                  <c:v>0.00944119372568394</c:v>
                </c:pt>
                <c:pt idx="19">
                  <c:v>0.00445863844570411</c:v>
                </c:pt>
                <c:pt idx="20">
                  <c:v>0.0020557790583886</c:v>
                </c:pt>
                <c:pt idx="21">
                  <c:v>0.00641862243967887</c:v>
                </c:pt>
                <c:pt idx="22">
                  <c:v>0.00687753259779338</c:v>
                </c:pt>
                <c:pt idx="23">
                  <c:v>0.020951465865534</c:v>
                </c:pt>
                <c:pt idx="24">
                  <c:v>0.00505052542898949</c:v>
                </c:pt>
                <c:pt idx="25">
                  <c:v>0.0148981703995642</c:v>
                </c:pt>
                <c:pt idx="26">
                  <c:v>0.0160583526351644</c:v>
                </c:pt>
              </c:numCache>
            </c:numRef>
          </c:yVal>
          <c:smooth val="0"/>
        </c:ser>
        <c:axId val="97706937"/>
        <c:axId val="64125706"/>
      </c:scatterChart>
      <c:catAx>
        <c:axId val="98341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197936"/>
        <c:crossesAt val="0"/>
        <c:auto val="1"/>
        <c:lblAlgn val="ctr"/>
        <c:lblOffset val="100"/>
        <c:noMultiLvlLbl val="0"/>
      </c:catAx>
      <c:valAx>
        <c:axId val="29197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i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41104"/>
        <c:crossesAt val="1"/>
        <c:crossBetween val="midCat"/>
      </c:valAx>
      <c:valAx>
        <c:axId val="977069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125706"/>
        <c:crossBetween val="midCat"/>
      </c:valAx>
      <c:valAx>
        <c:axId val="64125706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069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3232101893382"/>
          <c:y val="0.926120477844616"/>
          <c:w val="0.797171910843291"/>
          <c:h val="0.041853765991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5</xdr:row>
      <xdr:rowOff>152280</xdr:rowOff>
    </xdr:from>
    <xdr:to>
      <xdr:col>32</xdr:col>
      <xdr:colOff>212040</xdr:colOff>
      <xdr:row>32</xdr:row>
      <xdr:rowOff>123840</xdr:rowOff>
    </xdr:to>
    <xdr:graphicFrame>
      <xdr:nvGraphicFramePr>
        <xdr:cNvPr id="0" name="Chart 1"/>
        <xdr:cNvGraphicFramePr/>
      </xdr:nvGraphicFramePr>
      <xdr:xfrm>
        <a:off x="12034080" y="876240"/>
        <a:ext cx="100213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400</xdr:colOff>
      <xdr:row>5</xdr:row>
      <xdr:rowOff>75960</xdr:rowOff>
    </xdr:from>
    <xdr:to>
      <xdr:col>32</xdr:col>
      <xdr:colOff>423000</xdr:colOff>
      <xdr:row>30</xdr:row>
      <xdr:rowOff>76680</xdr:rowOff>
    </xdr:to>
    <xdr:graphicFrame>
      <xdr:nvGraphicFramePr>
        <xdr:cNvPr id="1" name="Chart 3"/>
        <xdr:cNvGraphicFramePr/>
      </xdr:nvGraphicFramePr>
      <xdr:xfrm>
        <a:off x="12064680" y="799920"/>
        <a:ext cx="10161720" cy="40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2280</xdr:colOff>
      <xdr:row>5</xdr:row>
      <xdr:rowOff>47520</xdr:rowOff>
    </xdr:from>
    <xdr:to>
      <xdr:col>28</xdr:col>
      <xdr:colOff>322560</xdr:colOff>
      <xdr:row>34</xdr:row>
      <xdr:rowOff>123840</xdr:rowOff>
    </xdr:to>
    <xdr:graphicFrame>
      <xdr:nvGraphicFramePr>
        <xdr:cNvPr id="2" name="Chart 6"/>
        <xdr:cNvGraphicFramePr/>
      </xdr:nvGraphicFramePr>
      <xdr:xfrm>
        <a:off x="8787240" y="809640"/>
        <a:ext cx="76269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83120</xdr:colOff>
      <xdr:row>6</xdr:row>
      <xdr:rowOff>9360</xdr:rowOff>
    </xdr:from>
    <xdr:to>
      <xdr:col>35</xdr:col>
      <xdr:colOff>543960</xdr:colOff>
      <xdr:row>35</xdr:row>
      <xdr:rowOff>47520</xdr:rowOff>
    </xdr:to>
    <xdr:graphicFrame>
      <xdr:nvGraphicFramePr>
        <xdr:cNvPr id="3" name="Chart 1"/>
        <xdr:cNvGraphicFramePr/>
      </xdr:nvGraphicFramePr>
      <xdr:xfrm>
        <a:off x="11338920" y="857160"/>
        <a:ext cx="71438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2880</xdr:colOff>
      <xdr:row>5</xdr:row>
      <xdr:rowOff>199800</xdr:rowOff>
    </xdr:from>
    <xdr:to>
      <xdr:col>26</xdr:col>
      <xdr:colOff>473400</xdr:colOff>
      <xdr:row>34</xdr:row>
      <xdr:rowOff>57240</xdr:rowOff>
    </xdr:to>
    <xdr:graphicFrame>
      <xdr:nvGraphicFramePr>
        <xdr:cNvPr id="4" name="Chart 1"/>
        <xdr:cNvGraphicFramePr/>
      </xdr:nvGraphicFramePr>
      <xdr:xfrm>
        <a:off x="8179560" y="961920"/>
        <a:ext cx="903492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5</xdr:row>
      <xdr:rowOff>133920</xdr:rowOff>
    </xdr:from>
    <xdr:to>
      <xdr:col>21</xdr:col>
      <xdr:colOff>121320</xdr:colOff>
      <xdr:row>32</xdr:row>
      <xdr:rowOff>152640</xdr:rowOff>
    </xdr:to>
    <xdr:graphicFrame>
      <xdr:nvGraphicFramePr>
        <xdr:cNvPr id="5" name="Chart 1"/>
        <xdr:cNvGraphicFramePr/>
      </xdr:nvGraphicFramePr>
      <xdr:xfrm>
        <a:off x="6077160" y="896040"/>
        <a:ext cx="8190000" cy="44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5</xdr:row>
      <xdr:rowOff>161280</xdr:rowOff>
    </xdr:from>
    <xdr:to>
      <xdr:col>21</xdr:col>
      <xdr:colOff>594360</xdr:colOff>
      <xdr:row>31</xdr:row>
      <xdr:rowOff>114480</xdr:rowOff>
    </xdr:to>
    <xdr:graphicFrame>
      <xdr:nvGraphicFramePr>
        <xdr:cNvPr id="6" name="Chart 1"/>
        <xdr:cNvGraphicFramePr/>
      </xdr:nvGraphicFramePr>
      <xdr:xfrm>
        <a:off x="5353200" y="923400"/>
        <a:ext cx="1051416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11" min="3" style="1" width="11.28"/>
    <col collapsed="false" customWidth="false" hidden="false" outlineLevel="0" max="257" min="12" style="1" width="9.14"/>
  </cols>
  <sheetData>
    <row r="2" customFormat="false" ht="11.25" hidden="false" customHeight="true" outlineLevel="0" collapsed="false"/>
    <row r="3" customFormat="false" ht="11.25" hidden="false" customHeight="true" outlineLevel="0" collapsed="false">
      <c r="B3" s="2" t="s">
        <v>0</v>
      </c>
    </row>
    <row r="4" customFormat="false" ht="11.25" hidden="false" customHeight="true" outlineLevel="0" collapsed="false">
      <c r="B4" s="2"/>
    </row>
    <row r="5" customFormat="false" ht="11.25" hidden="false" customHeight="true" outlineLevel="0" collapsed="false"/>
    <row r="6" customFormat="false" ht="46.5" hidden="false" customHeight="true" outlineLevel="0" collapsed="false">
      <c r="B6" s="3"/>
      <c r="C6" s="4" t="s">
        <v>1</v>
      </c>
      <c r="D6" s="4"/>
      <c r="E6" s="4"/>
      <c r="F6" s="4" t="s">
        <v>2</v>
      </c>
      <c r="G6" s="4"/>
      <c r="H6" s="4"/>
      <c r="I6" s="4" t="s">
        <v>3</v>
      </c>
      <c r="J6" s="4"/>
      <c r="K6" s="4"/>
    </row>
    <row r="7" customFormat="false" ht="11.25" hidden="false" customHeight="true" outlineLevel="0" collapsed="false">
      <c r="B7" s="3"/>
      <c r="C7" s="5" t="s">
        <v>4</v>
      </c>
      <c r="D7" s="6" t="s">
        <v>5</v>
      </c>
      <c r="E7" s="6" t="s">
        <v>6</v>
      </c>
      <c r="F7" s="5" t="s">
        <v>4</v>
      </c>
      <c r="G7" s="6" t="s">
        <v>5</v>
      </c>
      <c r="H7" s="6" t="s">
        <v>6</v>
      </c>
      <c r="I7" s="5" t="s">
        <v>4</v>
      </c>
      <c r="J7" s="6" t="s">
        <v>5</v>
      </c>
      <c r="K7" s="6" t="s">
        <v>6</v>
      </c>
    </row>
    <row r="8" customFormat="false" ht="11.25" hidden="false" customHeight="true" outlineLevel="0" collapsed="false">
      <c r="B8" s="3"/>
      <c r="C8" s="7" t="s">
        <v>7</v>
      </c>
      <c r="D8" s="7"/>
      <c r="E8" s="7"/>
      <c r="F8" s="7" t="s">
        <v>8</v>
      </c>
      <c r="G8" s="7"/>
      <c r="H8" s="7"/>
      <c r="I8" s="7" t="s">
        <v>8</v>
      </c>
      <c r="J8" s="7"/>
      <c r="K8" s="7"/>
    </row>
    <row r="9" customFormat="false" ht="11.25" hidden="false" customHeight="true" outlineLevel="0" collapsed="false">
      <c r="B9" s="8" t="s">
        <v>9</v>
      </c>
      <c r="C9" s="9" t="n">
        <v>17536.1378</v>
      </c>
      <c r="D9" s="10" t="n">
        <v>80769</v>
      </c>
      <c r="E9" s="10" t="n">
        <v>98305.1378</v>
      </c>
      <c r="F9" s="11" t="n">
        <v>2.12856314891024</v>
      </c>
      <c r="G9" s="12" t="n">
        <v>9.76466349757482</v>
      </c>
      <c r="H9" s="12" t="n">
        <v>11.8847155554696</v>
      </c>
      <c r="I9" s="11" t="n">
        <v>10.5651693699857</v>
      </c>
      <c r="J9" s="12" t="n">
        <v>48.4671191200562</v>
      </c>
      <c r="K9" s="12" t="n">
        <v>59.0322884900418</v>
      </c>
      <c r="N9" s="13"/>
    </row>
    <row r="10" customFormat="false" ht="11.25" hidden="false" customHeight="true" outlineLevel="0" collapsed="false">
      <c r="B10" s="14" t="s">
        <v>10</v>
      </c>
      <c r="C10" s="15" t="n">
        <v>613.3135</v>
      </c>
      <c r="D10" s="16" t="n">
        <v>952</v>
      </c>
      <c r="E10" s="16" t="n">
        <v>1565.3135</v>
      </c>
      <c r="F10" s="17" t="n">
        <v>4.05764803175653</v>
      </c>
      <c r="G10" s="18" t="n">
        <v>6.29837909361561</v>
      </c>
      <c r="H10" s="18" t="n">
        <v>10.3560271253722</v>
      </c>
      <c r="I10" s="17" t="n">
        <v>30.8352689793866</v>
      </c>
      <c r="J10" s="18" t="n">
        <v>47.8632478632479</v>
      </c>
      <c r="K10" s="18" t="n">
        <v>78.6985168426345</v>
      </c>
    </row>
    <row r="11" customFormat="false" ht="11.25" hidden="false" customHeight="true" outlineLevel="0" collapsed="false">
      <c r="B11" s="19" t="s">
        <v>11</v>
      </c>
      <c r="C11" s="20" t="n">
        <v>26.511</v>
      </c>
      <c r="D11" s="21" t="n">
        <v>924</v>
      </c>
      <c r="E11" s="21" t="n">
        <v>950.511</v>
      </c>
      <c r="F11" s="22" t="n">
        <v>0.252919290211792</v>
      </c>
      <c r="G11" s="23" t="n">
        <v>8.81511161991986</v>
      </c>
      <c r="H11" s="23" t="n">
        <v>9.06803091013165</v>
      </c>
      <c r="I11" s="22" t="n">
        <v>1.77449799196787</v>
      </c>
      <c r="J11" s="23" t="n">
        <v>61.8473895582329</v>
      </c>
      <c r="K11" s="23" t="n">
        <v>63.6218875502008</v>
      </c>
    </row>
    <row r="12" customFormat="false" ht="11.25" hidden="false" customHeight="true" outlineLevel="0" collapsed="false">
      <c r="B12" s="19" t="s">
        <v>12</v>
      </c>
      <c r="C12" s="20" t="n">
        <v>331.4417</v>
      </c>
      <c r="D12" s="21" t="n">
        <v>2094</v>
      </c>
      <c r="E12" s="21" t="n">
        <v>2425.4417</v>
      </c>
      <c r="F12" s="22" t="n">
        <v>1.05142816356311</v>
      </c>
      <c r="G12" s="23" t="n">
        <v>6.64276877200774</v>
      </c>
      <c r="H12" s="23" t="n">
        <v>7.69419693557085</v>
      </c>
      <c r="I12" s="22" t="n">
        <v>11.429024137931</v>
      </c>
      <c r="J12" s="23" t="n">
        <v>72.2068965517241</v>
      </c>
      <c r="K12" s="23" t="n">
        <v>83.6359206896552</v>
      </c>
    </row>
    <row r="13" customFormat="false" ht="11.25" hidden="false" customHeight="true" outlineLevel="0" collapsed="false">
      <c r="B13" s="19" t="s">
        <v>13</v>
      </c>
      <c r="C13" s="20" t="n">
        <v>182.6951</v>
      </c>
      <c r="D13" s="21" t="n">
        <v>1718</v>
      </c>
      <c r="E13" s="21" t="n">
        <v>1900.6951</v>
      </c>
      <c r="F13" s="22" t="n">
        <v>0.784301107581352</v>
      </c>
      <c r="G13" s="23" t="n">
        <v>7.37528977419078</v>
      </c>
      <c r="H13" s="23" t="n">
        <v>8.15959088177213</v>
      </c>
      <c r="I13" s="22" t="n">
        <v>5.96652841280209</v>
      </c>
      <c r="J13" s="23" t="n">
        <v>56.1071195297191</v>
      </c>
      <c r="K13" s="23" t="n">
        <v>62.0736479425212</v>
      </c>
    </row>
    <row r="14" customFormat="false" ht="11.25" hidden="false" customHeight="true" outlineLevel="0" collapsed="false">
      <c r="B14" s="19" t="s">
        <v>14</v>
      </c>
      <c r="C14" s="20" t="n">
        <v>8944.4833</v>
      </c>
      <c r="D14" s="21" t="n">
        <v>12230</v>
      </c>
      <c r="E14" s="21" t="n">
        <v>21174.4833</v>
      </c>
      <c r="F14" s="22" t="n">
        <v>6.80162982396107</v>
      </c>
      <c r="G14" s="23" t="n">
        <v>9.30002661495761</v>
      </c>
      <c r="H14" s="23" t="n">
        <v>16.1016564389187</v>
      </c>
      <c r="I14" s="22" t="n">
        <v>27.3147355402187</v>
      </c>
      <c r="J14" s="23" t="n">
        <v>37.3480730470897</v>
      </c>
      <c r="K14" s="23" t="n">
        <v>64.6628085873084</v>
      </c>
    </row>
    <row r="15" customFormat="false" ht="11.25" hidden="false" customHeight="true" outlineLevel="0" collapsed="false">
      <c r="B15" s="19" t="s">
        <v>15</v>
      </c>
      <c r="C15" s="20" t="n">
        <v>2.6511</v>
      </c>
      <c r="D15" s="21" t="n">
        <v>958</v>
      </c>
      <c r="E15" s="21" t="n">
        <v>960.6511</v>
      </c>
      <c r="F15" s="22" t="n">
        <v>0.26832995951417</v>
      </c>
      <c r="G15" s="23" t="n">
        <v>96.9635627530364</v>
      </c>
      <c r="H15" s="23" t="n">
        <v>97.2318927125506</v>
      </c>
      <c r="I15" s="22" t="n">
        <v>0.26832995951417</v>
      </c>
      <c r="J15" s="23" t="n">
        <v>96.9635627530364</v>
      </c>
      <c r="K15" s="23" t="n">
        <v>97.2318927125506</v>
      </c>
    </row>
    <row r="16" customFormat="false" ht="11.25" hidden="false" customHeight="true" outlineLevel="0" collapsed="false">
      <c r="B16" s="19" t="s">
        <v>16</v>
      </c>
      <c r="C16" s="20" t="n">
        <v>34.2596</v>
      </c>
      <c r="D16" s="21" t="n">
        <v>194</v>
      </c>
      <c r="E16" s="21" t="n">
        <v>228.2596</v>
      </c>
      <c r="F16" s="22" t="n">
        <v>1.77936820300362</v>
      </c>
      <c r="G16" s="23" t="n">
        <v>10.0466079751424</v>
      </c>
      <c r="H16" s="23" t="n">
        <v>11.8207975142413</v>
      </c>
      <c r="I16" s="22" t="n">
        <v>5.497536</v>
      </c>
      <c r="J16" s="23" t="n">
        <v>31.04</v>
      </c>
      <c r="K16" s="23" t="n">
        <v>36.537536</v>
      </c>
    </row>
    <row r="17" customFormat="false" ht="11.25" hidden="false" customHeight="true" outlineLevel="0" collapsed="false">
      <c r="B17" s="19" t="s">
        <v>17</v>
      </c>
      <c r="C17" s="20" t="n">
        <v>30.1621</v>
      </c>
      <c r="D17" s="21" t="n">
        <v>725</v>
      </c>
      <c r="E17" s="21" t="n">
        <v>755.1621</v>
      </c>
      <c r="F17" s="22" t="n">
        <v>0.318939409960876</v>
      </c>
      <c r="G17" s="23" t="n">
        <v>7.66627894681189</v>
      </c>
      <c r="H17" s="23" t="n">
        <v>7.98521835677276</v>
      </c>
      <c r="I17" s="22" t="n">
        <v>1.51950125944584</v>
      </c>
      <c r="J17" s="23" t="n">
        <v>36.5239294710327</v>
      </c>
      <c r="K17" s="23" t="n">
        <v>38.0434307304786</v>
      </c>
    </row>
    <row r="18" customFormat="false" ht="11.25" hidden="false" customHeight="true" outlineLevel="0" collapsed="false">
      <c r="B18" s="19" t="s">
        <v>18</v>
      </c>
      <c r="C18" s="20" t="n">
        <v>1120.8777</v>
      </c>
      <c r="D18" s="21" t="n">
        <v>4751</v>
      </c>
      <c r="E18" s="21" t="n">
        <v>5871.8777</v>
      </c>
      <c r="F18" s="22" t="n">
        <v>3.30935252435784</v>
      </c>
      <c r="G18" s="23" t="n">
        <v>14.0271626808385</v>
      </c>
      <c r="H18" s="23" t="n">
        <v>17.3365152051963</v>
      </c>
      <c r="I18" s="22" t="n">
        <v>7.72859201544508</v>
      </c>
      <c r="J18" s="23" t="n">
        <v>32.7587395711232</v>
      </c>
      <c r="K18" s="23" t="n">
        <v>40.4873315865683</v>
      </c>
    </row>
    <row r="19" customFormat="false" ht="11.25" hidden="false" customHeight="true" outlineLevel="0" collapsed="false">
      <c r="B19" s="19" t="s">
        <v>19</v>
      </c>
      <c r="C19" s="20" t="n">
        <v>2262.547</v>
      </c>
      <c r="D19" s="21" t="n">
        <v>10471</v>
      </c>
      <c r="E19" s="21" t="n">
        <v>12733.547</v>
      </c>
      <c r="F19" s="22" t="n">
        <v>1.68991452609302</v>
      </c>
      <c r="G19" s="23" t="n">
        <v>7.80294054086279</v>
      </c>
      <c r="H19" s="23" t="n">
        <v>9.4889800511204</v>
      </c>
      <c r="I19" s="22" t="n">
        <v>11.0020716087716</v>
      </c>
      <c r="J19" s="23" t="n">
        <v>50.8005045604502</v>
      </c>
      <c r="K19" s="23" t="n">
        <v>61.8025761692218</v>
      </c>
    </row>
    <row r="20" customFormat="false" ht="11.25" hidden="false" customHeight="true" outlineLevel="0" collapsed="false">
      <c r="B20" s="19" t="s">
        <v>20</v>
      </c>
      <c r="C20" s="20" t="n">
        <v>741.6882</v>
      </c>
      <c r="D20" s="21" t="n">
        <v>3346</v>
      </c>
      <c r="E20" s="21" t="n">
        <v>4087.6882</v>
      </c>
      <c r="F20" s="22" t="n">
        <v>2.66428519341045</v>
      </c>
      <c r="G20" s="23" t="n">
        <v>11.090854851006</v>
      </c>
      <c r="H20" s="23" t="n">
        <v>13.5492996121847</v>
      </c>
      <c r="I20" s="22" t="n">
        <v>4.92970377184913</v>
      </c>
      <c r="J20" s="23" t="n">
        <v>20.5213124808341</v>
      </c>
      <c r="K20" s="23" t="n">
        <v>25.4510162526832</v>
      </c>
    </row>
    <row r="21" customFormat="false" ht="11.25" hidden="false" customHeight="true" outlineLevel="0" collapsed="false">
      <c r="B21" s="19" t="s">
        <v>21</v>
      </c>
      <c r="C21" s="20" t="n">
        <v>5.5022</v>
      </c>
      <c r="D21" s="21" t="n">
        <v>6</v>
      </c>
      <c r="E21" s="21" t="n">
        <v>11.5022</v>
      </c>
      <c r="F21" s="22" t="n">
        <v>7.41435294117647</v>
      </c>
      <c r="G21" s="23" t="n">
        <v>7.05882352941176</v>
      </c>
      <c r="H21" s="23" t="n">
        <v>13.532</v>
      </c>
      <c r="I21" s="22" t="n">
        <v>8.07974358974359</v>
      </c>
      <c r="J21" s="23" t="n">
        <v>7.69230769230769</v>
      </c>
      <c r="K21" s="23" t="n">
        <v>15.7720512820513</v>
      </c>
    </row>
    <row r="22" customFormat="false" ht="11.25" hidden="false" customHeight="true" outlineLevel="0" collapsed="false">
      <c r="B22" s="19" t="s">
        <v>22</v>
      </c>
      <c r="C22" s="20" t="n">
        <v>49.7295</v>
      </c>
      <c r="D22" s="21" t="n">
        <v>1732</v>
      </c>
      <c r="E22" s="21" t="n">
        <v>1781.7295</v>
      </c>
      <c r="F22" s="22" t="n">
        <v>2.35238883632923</v>
      </c>
      <c r="G22" s="23" t="n">
        <v>81.9299905392621</v>
      </c>
      <c r="H22" s="23" t="n">
        <v>84.2823793755913</v>
      </c>
      <c r="I22" s="22" t="n">
        <v>2.36694431223227</v>
      </c>
      <c r="J22" s="23" t="n">
        <v>82.4369347929557</v>
      </c>
      <c r="K22" s="23" t="n">
        <v>84.803879105188</v>
      </c>
    </row>
    <row r="23" customFormat="false" ht="11.25" hidden="false" customHeight="true" outlineLevel="0" collapsed="false">
      <c r="B23" s="19" t="s">
        <v>23</v>
      </c>
      <c r="C23" s="20" t="n">
        <v>104.6929</v>
      </c>
      <c r="D23" s="21" t="n">
        <v>1002</v>
      </c>
      <c r="E23" s="21" t="n">
        <v>1106.6929</v>
      </c>
      <c r="F23" s="24" t="n">
        <v>7.99182442748092</v>
      </c>
      <c r="G23" s="23" t="n">
        <v>76.4885496183206</v>
      </c>
      <c r="H23" s="23" t="n">
        <v>84.4803740458015</v>
      </c>
      <c r="I23" s="24" t="n">
        <v>8.83484388185654</v>
      </c>
      <c r="J23" s="23" t="n">
        <v>84.5569620253165</v>
      </c>
      <c r="K23" s="23" t="n">
        <v>93.391805907173</v>
      </c>
    </row>
    <row r="24" customFormat="false" ht="11.25" hidden="false" customHeight="true" outlineLevel="0" collapsed="false">
      <c r="B24" s="19" t="s">
        <v>24</v>
      </c>
      <c r="C24" s="20" t="n">
        <v>11.7</v>
      </c>
      <c r="D24" s="21" t="n">
        <v>48</v>
      </c>
      <c r="E24" s="21" t="n">
        <v>59.7</v>
      </c>
      <c r="F24" s="25" t="n">
        <v>9.75</v>
      </c>
      <c r="G24" s="26" t="n">
        <v>40</v>
      </c>
      <c r="H24" s="23" t="n">
        <v>49.75</v>
      </c>
      <c r="I24" s="25" t="n">
        <v>13.1460674157303</v>
      </c>
      <c r="J24" s="26" t="n">
        <v>53.9325842696629</v>
      </c>
      <c r="K24" s="23" t="n">
        <v>67.0786516853933</v>
      </c>
    </row>
    <row r="25" customFormat="false" ht="11.25" hidden="false" customHeight="true" outlineLevel="0" collapsed="false">
      <c r="B25" s="19" t="s">
        <v>25</v>
      </c>
      <c r="C25" s="20" t="n">
        <v>244.2689</v>
      </c>
      <c r="D25" s="21" t="n">
        <v>1524</v>
      </c>
      <c r="E25" s="21" t="n">
        <v>1768.2689</v>
      </c>
      <c r="F25" s="25" t="n">
        <v>2.22123215422388</v>
      </c>
      <c r="G25" s="26" t="n">
        <v>13.8583249977267</v>
      </c>
      <c r="H25" s="23" t="n">
        <v>16.0795571519505</v>
      </c>
      <c r="I25" s="25" t="n">
        <v>12.7090998959417</v>
      </c>
      <c r="J25" s="26" t="n">
        <v>79.2924037460978</v>
      </c>
      <c r="K25" s="23" t="n">
        <v>92.0015036420395</v>
      </c>
    </row>
    <row r="26" customFormat="false" ht="11.25" hidden="false" customHeight="true" outlineLevel="0" collapsed="false">
      <c r="B26" s="19" t="s">
        <v>26</v>
      </c>
      <c r="C26" s="20" t="s">
        <v>27</v>
      </c>
      <c r="D26" s="21" t="s">
        <v>27</v>
      </c>
      <c r="E26" s="21" t="s">
        <v>27</v>
      </c>
      <c r="F26" s="25" t="s">
        <v>27</v>
      </c>
      <c r="G26" s="26" t="s">
        <v>27</v>
      </c>
      <c r="H26" s="23" t="s">
        <v>27</v>
      </c>
      <c r="I26" s="25" t="s">
        <v>27</v>
      </c>
      <c r="J26" s="26" t="s">
        <v>27</v>
      </c>
      <c r="K26" s="23" t="s">
        <v>27</v>
      </c>
    </row>
    <row r="27" customFormat="false" ht="11.25" hidden="false" customHeight="true" outlineLevel="0" collapsed="false">
      <c r="B27" s="19" t="s">
        <v>28</v>
      </c>
      <c r="C27" s="20" t="n">
        <v>581.8616</v>
      </c>
      <c r="D27" s="21" t="n">
        <v>1033</v>
      </c>
      <c r="E27" s="21" t="n">
        <v>1614.8616</v>
      </c>
      <c r="F27" s="25" t="n">
        <v>0.831634794042821</v>
      </c>
      <c r="G27" s="26" t="n">
        <v>1.47643140954178</v>
      </c>
      <c r="H27" s="23" t="n">
        <v>2.3080662035846</v>
      </c>
      <c r="I27" s="25" t="n">
        <v>19.7509029192125</v>
      </c>
      <c r="J27" s="26" t="n">
        <v>35.0644942294637</v>
      </c>
      <c r="K27" s="23" t="n">
        <v>54.8153971486762</v>
      </c>
    </row>
    <row r="28" customFormat="false" ht="11.25" hidden="false" customHeight="true" outlineLevel="0" collapsed="false">
      <c r="B28" s="19" t="s">
        <v>29</v>
      </c>
      <c r="C28" s="20" t="n">
        <v>498.1045</v>
      </c>
      <c r="D28" s="21" t="n">
        <v>4340</v>
      </c>
      <c r="E28" s="21" t="n">
        <v>4838.1045</v>
      </c>
      <c r="F28" s="25" t="n">
        <v>4.09771026884815</v>
      </c>
      <c r="G28" s="26" t="n">
        <v>35.6819863520513</v>
      </c>
      <c r="H28" s="23" t="n">
        <v>39.777230124147</v>
      </c>
      <c r="I28" s="25" t="n">
        <v>5.59313769498373</v>
      </c>
      <c r="J28" s="26" t="n">
        <v>48.7038491751768</v>
      </c>
      <c r="K28" s="23" t="n">
        <v>54.2969868701605</v>
      </c>
    </row>
    <row r="29" customFormat="false" ht="11.25" hidden="false" customHeight="true" outlineLevel="0" collapsed="false">
      <c r="B29" s="19" t="s">
        <v>30</v>
      </c>
      <c r="C29" s="20" t="n">
        <v>435.289</v>
      </c>
      <c r="D29" s="21" t="n">
        <v>5865</v>
      </c>
      <c r="E29" s="21" t="n">
        <v>6300.289</v>
      </c>
      <c r="F29" s="25" t="n">
        <v>0.648658838255894</v>
      </c>
      <c r="G29" s="26" t="n">
        <v>8.73990403242631</v>
      </c>
      <c r="H29" s="23" t="n">
        <v>9.3885628706822</v>
      </c>
      <c r="I29" s="25" t="n">
        <v>6.3490227537923</v>
      </c>
      <c r="J29" s="26" t="n">
        <v>85.5455075845974</v>
      </c>
      <c r="K29" s="23" t="n">
        <v>91.8945303383897</v>
      </c>
    </row>
    <row r="30" customFormat="false" ht="11.25" hidden="false" customHeight="true" outlineLevel="0" collapsed="false">
      <c r="B30" s="19" t="s">
        <v>31</v>
      </c>
      <c r="C30" s="20" t="n">
        <v>256.1893</v>
      </c>
      <c r="D30" s="21" t="n">
        <v>2582</v>
      </c>
      <c r="E30" s="21" t="n">
        <v>2838.1893</v>
      </c>
      <c r="F30" s="17" t="n">
        <v>4.59038344382727</v>
      </c>
      <c r="G30" s="23" t="n">
        <v>46.2641103744849</v>
      </c>
      <c r="H30" s="23" t="n">
        <v>50.8544938183121</v>
      </c>
      <c r="I30" s="17" t="n">
        <v>4.71109415226186</v>
      </c>
      <c r="J30" s="23" t="n">
        <v>47.4806914306731</v>
      </c>
      <c r="K30" s="23" t="n">
        <v>52.1917855829349</v>
      </c>
    </row>
    <row r="31" customFormat="false" ht="11.25" hidden="false" customHeight="true" outlineLevel="0" collapsed="false">
      <c r="B31" s="19" t="s">
        <v>32</v>
      </c>
      <c r="C31" s="20" t="n">
        <v>96.5662</v>
      </c>
      <c r="D31" s="21" t="n">
        <v>3900</v>
      </c>
      <c r="E31" s="21" t="n">
        <v>3996.5662</v>
      </c>
      <c r="F31" s="22" t="n">
        <v>0.355409492871323</v>
      </c>
      <c r="G31" s="23" t="n">
        <v>14.0768814293449</v>
      </c>
      <c r="H31" s="23" t="n">
        <v>14.4254329543404</v>
      </c>
      <c r="I31" s="22" t="n">
        <v>1.72505606166784</v>
      </c>
      <c r="J31" s="23" t="n">
        <v>68.3251576734408</v>
      </c>
      <c r="K31" s="23" t="n">
        <v>70.0502137351086</v>
      </c>
    </row>
    <row r="32" customFormat="false" ht="11.25" hidden="false" customHeight="true" outlineLevel="0" collapsed="false">
      <c r="B32" s="19" t="s">
        <v>33</v>
      </c>
      <c r="C32" s="20" t="n">
        <v>39.3414</v>
      </c>
      <c r="D32" s="21" t="n">
        <v>572</v>
      </c>
      <c r="E32" s="21" t="n">
        <v>611.3414</v>
      </c>
      <c r="F32" s="22" t="n">
        <v>1.0595583086453</v>
      </c>
      <c r="G32" s="23" t="n">
        <v>15.405332615136</v>
      </c>
      <c r="H32" s="23" t="n">
        <v>16.4648909237813</v>
      </c>
      <c r="I32" s="22" t="n">
        <v>3.82326530612245</v>
      </c>
      <c r="J32" s="23" t="n">
        <v>55.5879494655005</v>
      </c>
      <c r="K32" s="23" t="n">
        <v>59.4112147716229</v>
      </c>
    </row>
    <row r="33" customFormat="false" ht="11.25" hidden="false" customHeight="true" outlineLevel="0" collapsed="false">
      <c r="B33" s="19" t="s">
        <v>34</v>
      </c>
      <c r="C33" s="20" t="n">
        <v>143.2688</v>
      </c>
      <c r="D33" s="21" t="n">
        <v>740</v>
      </c>
      <c r="E33" s="21" t="n">
        <v>883.2688</v>
      </c>
      <c r="F33" s="22" t="n">
        <v>2.39820555741547</v>
      </c>
      <c r="G33" s="23" t="n">
        <v>12.387010378306</v>
      </c>
      <c r="H33" s="23" t="n">
        <v>14.7852159357215</v>
      </c>
      <c r="I33" s="22" t="n">
        <v>10.2043304843305</v>
      </c>
      <c r="J33" s="23" t="n">
        <v>52.7065527065527</v>
      </c>
      <c r="K33" s="23" t="n">
        <v>62.9108831908832</v>
      </c>
    </row>
    <row r="34" customFormat="false" ht="11.25" hidden="false" customHeight="true" outlineLevel="0" collapsed="false">
      <c r="B34" s="27" t="s">
        <v>35</v>
      </c>
      <c r="C34" s="28" t="n">
        <v>264.0216</v>
      </c>
      <c r="D34" s="29" t="n">
        <v>7707</v>
      </c>
      <c r="E34" s="29" t="n">
        <v>7971.0216</v>
      </c>
      <c r="F34" s="24" t="n">
        <v>1.52861046780917</v>
      </c>
      <c r="G34" s="30" t="n">
        <v>44.6213524779991</v>
      </c>
      <c r="H34" s="30" t="n">
        <v>46.1499629458082</v>
      </c>
      <c r="I34" s="24" t="n">
        <v>2.81773319103522</v>
      </c>
      <c r="J34" s="30" t="n">
        <v>82.2518676627535</v>
      </c>
      <c r="K34" s="30" t="n">
        <v>85.0696008537887</v>
      </c>
    </row>
    <row r="35" customFormat="false" ht="11.25" hidden="false" customHeight="true" outlineLevel="0" collapsed="false">
      <c r="B35" s="27" t="s">
        <v>36</v>
      </c>
      <c r="C35" s="28" t="n">
        <v>226.3231</v>
      </c>
      <c r="D35" s="29" t="n">
        <v>9911</v>
      </c>
      <c r="E35" s="29" t="n">
        <v>10137.3231</v>
      </c>
      <c r="F35" s="24" t="n">
        <v>0.684210351290888</v>
      </c>
      <c r="G35" s="30" t="n">
        <v>29.9625128484189</v>
      </c>
      <c r="H35" s="30" t="n">
        <v>30.6467231997098</v>
      </c>
      <c r="I35" s="24" t="n">
        <v>1.30010971966912</v>
      </c>
      <c r="J35" s="30" t="n">
        <v>56.93359375</v>
      </c>
      <c r="K35" s="30" t="n">
        <v>58.2337034696691</v>
      </c>
    </row>
    <row r="36" customFormat="false" ht="11.25" hidden="false" customHeight="true" outlineLevel="0" collapsed="false">
      <c r="B36" s="31" t="s">
        <v>37</v>
      </c>
      <c r="C36" s="32" t="n">
        <v>288.6485</v>
      </c>
      <c r="D36" s="33" t="n">
        <v>1442</v>
      </c>
      <c r="E36" s="33" t="n">
        <v>1730.6485</v>
      </c>
      <c r="F36" s="34" t="n">
        <v>0.195773534997287</v>
      </c>
      <c r="G36" s="35" t="n">
        <v>0.97802495930548</v>
      </c>
      <c r="H36" s="35" t="n">
        <v>1.17379849430277</v>
      </c>
      <c r="I36" s="34" t="n">
        <v>5.56699132111861</v>
      </c>
      <c r="J36" s="35" t="n">
        <v>27.8109932497589</v>
      </c>
      <c r="K36" s="35" t="n">
        <v>33.3779845708775</v>
      </c>
    </row>
    <row r="37" customFormat="false" ht="11.25" hidden="false" customHeight="true" outlineLevel="0" collapsed="false"/>
    <row r="38" customFormat="false" ht="11.25" hidden="false" customHeight="true" outlineLevel="0" collapsed="false">
      <c r="B38" s="1" t="s">
        <v>38</v>
      </c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>
      <c r="A41" s="36"/>
      <c r="B41" s="37" t="s">
        <v>3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1.25" hidden="false" customHeight="true" outlineLevel="0" collapsed="false">
      <c r="A42" s="36"/>
      <c r="B42" s="36" t="s">
        <v>40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1.25" hidden="false" customHeight="true" outlineLevel="0" collapsed="false">
      <c r="A43" s="36"/>
      <c r="B43" s="36" t="s">
        <v>41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1.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1.25" hidden="false" customHeight="true" outlineLevel="0" collapsed="false">
      <c r="B45" s="36" t="s">
        <v>42</v>
      </c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</sheetData>
  <mergeCells count="7">
    <mergeCell ref="B6:B8"/>
    <mergeCell ref="C6:E6"/>
    <mergeCell ref="F6:H6"/>
    <mergeCell ref="I6:K6"/>
    <mergeCell ref="C8:E8"/>
    <mergeCell ref="F8:H8"/>
    <mergeCell ref="I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9" activeCellId="0" sqref="AC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28"/>
    <col collapsed="false" customWidth="true" hidden="false" outlineLevel="0" max="13" min="3" style="1" width="6.7"/>
    <col collapsed="false" customWidth="true" hidden="false" outlineLevel="0" max="24" min="14" style="1" width="5.71"/>
    <col collapsed="false" customWidth="false" hidden="false" outlineLevel="0" max="257" min="25" style="1" width="9.14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B3" s="2" t="s">
        <v>92</v>
      </c>
    </row>
    <row r="4" customFormat="false" ht="10.5" hidden="false" customHeight="true" outlineLevel="0" collapsed="false">
      <c r="B4" s="38"/>
      <c r="C4" s="38"/>
    </row>
    <row r="5" customFormat="false" ht="11.25" hidden="false" customHeight="true" outlineLevel="0" collapsed="false">
      <c r="B5" s="38"/>
      <c r="C5" s="38"/>
    </row>
    <row r="6" customFormat="false" ht="11.25" hidden="false" customHeight="true" outlineLevel="0" collapsed="false">
      <c r="B6" s="103"/>
      <c r="C6" s="152" t="s">
        <v>52</v>
      </c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36" t="s">
        <v>45</v>
      </c>
      <c r="O6" s="136"/>
      <c r="P6" s="136"/>
      <c r="Q6" s="136"/>
      <c r="R6" s="136"/>
      <c r="S6" s="136"/>
      <c r="T6" s="136"/>
      <c r="U6" s="136"/>
      <c r="V6" s="136"/>
      <c r="W6" s="136"/>
      <c r="X6" s="136"/>
    </row>
    <row r="7" customFormat="false" ht="11.25" hidden="false" customHeight="true" outlineLevel="0" collapsed="false">
      <c r="B7" s="153"/>
      <c r="C7" s="154" t="n">
        <v>2000</v>
      </c>
      <c r="D7" s="67" t="n">
        <v>2001</v>
      </c>
      <c r="E7" s="67" t="n">
        <v>2002</v>
      </c>
      <c r="F7" s="67" t="n">
        <v>2003</v>
      </c>
      <c r="G7" s="67" t="n">
        <v>2004</v>
      </c>
      <c r="H7" s="67" t="n">
        <v>2005</v>
      </c>
      <c r="I7" s="67" t="n">
        <v>2006</v>
      </c>
      <c r="J7" s="67" t="n">
        <v>2007</v>
      </c>
      <c r="K7" s="67" t="n">
        <v>2008</v>
      </c>
      <c r="L7" s="67" t="n">
        <v>2009</v>
      </c>
      <c r="M7" s="155" t="n">
        <v>2010</v>
      </c>
      <c r="N7" s="154" t="n">
        <v>2000</v>
      </c>
      <c r="O7" s="67" t="n">
        <v>2001</v>
      </c>
      <c r="P7" s="67" t="n">
        <v>2002</v>
      </c>
      <c r="Q7" s="67" t="n">
        <v>2003</v>
      </c>
      <c r="R7" s="67" t="n">
        <v>2004</v>
      </c>
      <c r="S7" s="67" t="n">
        <v>2005</v>
      </c>
      <c r="T7" s="67" t="n">
        <v>2006</v>
      </c>
      <c r="U7" s="67" t="n">
        <v>2007</v>
      </c>
      <c r="V7" s="67" t="n">
        <v>2008</v>
      </c>
      <c r="W7" s="67" t="n">
        <v>2009</v>
      </c>
      <c r="X7" s="67" t="n">
        <v>2010</v>
      </c>
    </row>
    <row r="8" customFormat="false" ht="11.25" hidden="false" customHeight="true" outlineLevel="0" collapsed="false">
      <c r="B8" s="156"/>
      <c r="C8" s="157" t="s">
        <v>7</v>
      </c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8" t="s">
        <v>8</v>
      </c>
      <c r="O8" s="158"/>
      <c r="P8" s="158"/>
      <c r="Q8" s="158"/>
      <c r="R8" s="158"/>
      <c r="S8" s="158"/>
      <c r="T8" s="158"/>
      <c r="U8" s="158"/>
      <c r="V8" s="158"/>
      <c r="W8" s="158"/>
      <c r="X8" s="158"/>
    </row>
    <row r="9" customFormat="false" ht="11.25" hidden="false" customHeight="true" outlineLevel="0" collapsed="false">
      <c r="B9" s="65" t="s">
        <v>9</v>
      </c>
      <c r="C9" s="48" t="n">
        <v>52453</v>
      </c>
      <c r="D9" s="142" t="n">
        <v>52511</v>
      </c>
      <c r="E9" s="142" t="n">
        <v>53257</v>
      </c>
      <c r="F9" s="142" t="n">
        <v>58475</v>
      </c>
      <c r="G9" s="142" t="n">
        <v>61450</v>
      </c>
      <c r="H9" s="142" t="n">
        <v>63103</v>
      </c>
      <c r="I9" s="142" t="n">
        <v>65077</v>
      </c>
      <c r="J9" s="142" t="n">
        <v>67322</v>
      </c>
      <c r="K9" s="142" t="n">
        <v>70261</v>
      </c>
      <c r="L9" s="142" t="n">
        <v>73279</v>
      </c>
      <c r="M9" s="143" t="n">
        <v>80769</v>
      </c>
      <c r="N9" s="144" t="n">
        <v>0.542710812209002</v>
      </c>
      <c r="O9" s="144" t="n">
        <v>0.527023093830605</v>
      </c>
      <c r="P9" s="144" t="n">
        <v>0.546197630890724</v>
      </c>
      <c r="Q9" s="144" t="n">
        <v>0.562768271322157</v>
      </c>
      <c r="R9" s="144" t="n">
        <v>0.549430898670458</v>
      </c>
      <c r="S9" s="144" t="n">
        <v>0.544503024393611</v>
      </c>
      <c r="T9" s="144" t="n">
        <v>0.526909405944602</v>
      </c>
      <c r="U9" s="144" t="n">
        <v>0.502189367209471</v>
      </c>
      <c r="V9" s="144" t="n">
        <v>0.494666882572851</v>
      </c>
      <c r="W9" s="144" t="n">
        <v>0.492545840726999</v>
      </c>
      <c r="X9" s="144" t="n">
        <v>0.484671191200562</v>
      </c>
    </row>
    <row r="10" customFormat="false" ht="11.25" hidden="false" customHeight="true" outlineLevel="0" collapsed="false">
      <c r="B10" s="73" t="s">
        <v>46</v>
      </c>
      <c r="C10" s="74" t="n">
        <v>40944</v>
      </c>
      <c r="D10" s="75" t="n">
        <v>40872</v>
      </c>
      <c r="E10" s="75" t="n">
        <v>41051</v>
      </c>
      <c r="F10" s="75" t="n">
        <v>45185</v>
      </c>
      <c r="G10" s="75" t="n">
        <v>47332</v>
      </c>
      <c r="H10" s="75" t="n">
        <v>48586</v>
      </c>
      <c r="I10" s="75" t="n">
        <v>50374</v>
      </c>
      <c r="J10" s="75" t="n">
        <v>52224</v>
      </c>
      <c r="K10" s="75" t="n">
        <v>54278</v>
      </c>
      <c r="L10" s="75" t="n">
        <v>55451</v>
      </c>
      <c r="M10" s="159" t="n">
        <v>61451</v>
      </c>
      <c r="N10" s="146" t="n">
        <v>49.9469104311849</v>
      </c>
      <c r="O10" s="56" t="n">
        <v>48.2378906618827</v>
      </c>
      <c r="P10" s="56" t="n">
        <v>50.1324964280917</v>
      </c>
      <c r="Q10" s="56" t="n">
        <v>51.5255939204455</v>
      </c>
      <c r="R10" s="56" t="n">
        <v>50.2555601602431</v>
      </c>
      <c r="S10" s="56" t="n">
        <v>49.9876214643808</v>
      </c>
      <c r="T10" s="56" t="n">
        <v>47.9651860168312</v>
      </c>
      <c r="U10" s="56" t="n">
        <v>45.1638814675118</v>
      </c>
      <c r="V10" s="56" t="n">
        <v>44.5102407592987</v>
      </c>
      <c r="W10" s="56" t="n">
        <v>44.0491178861141</v>
      </c>
      <c r="X10" s="56" t="n">
        <v>43.57176283733</v>
      </c>
    </row>
    <row r="11" customFormat="false" ht="11.25" hidden="false" customHeight="true" outlineLevel="0" collapsed="false">
      <c r="B11" s="76" t="s">
        <v>47</v>
      </c>
      <c r="C11" s="58" t="n">
        <v>11503</v>
      </c>
      <c r="D11" s="59" t="n">
        <v>11593</v>
      </c>
      <c r="E11" s="59" t="n">
        <v>12140</v>
      </c>
      <c r="F11" s="59" t="n">
        <v>13233</v>
      </c>
      <c r="G11" s="59" t="n">
        <v>14052</v>
      </c>
      <c r="H11" s="59" t="n">
        <v>14521</v>
      </c>
      <c r="I11" s="59" t="n">
        <v>14949</v>
      </c>
      <c r="J11" s="59" t="n">
        <v>15444</v>
      </c>
      <c r="K11" s="59" t="n">
        <v>16348</v>
      </c>
      <c r="L11" s="59" t="n">
        <v>17714</v>
      </c>
      <c r="M11" s="147" t="n">
        <v>19317</v>
      </c>
      <c r="N11" s="148" t="n">
        <v>78.3646003262643</v>
      </c>
      <c r="O11" s="61" t="n">
        <v>78.0855916286558</v>
      </c>
      <c r="P11" s="61" t="n">
        <v>78.1748318924112</v>
      </c>
      <c r="Q11" s="61" t="n">
        <v>81.8723875092206</v>
      </c>
      <c r="R11" s="61" t="n">
        <v>79.806066072838</v>
      </c>
      <c r="S11" s="61" t="n">
        <v>77.2770448548813</v>
      </c>
      <c r="T11" s="61" t="n">
        <v>78.2131011608624</v>
      </c>
      <c r="U11" s="61" t="n">
        <v>79.8801413717154</v>
      </c>
      <c r="V11" s="61" t="n">
        <v>77.5758429604584</v>
      </c>
      <c r="W11" s="61" t="n">
        <v>77.3053300691492</v>
      </c>
      <c r="X11" s="61" t="n">
        <v>75.2541976703417</v>
      </c>
    </row>
    <row r="12" customFormat="false" ht="11.25" hidden="false" customHeight="true" outlineLevel="0" collapsed="false">
      <c r="B12" s="77" t="s">
        <v>10</v>
      </c>
      <c r="C12" s="15" t="n">
        <v>319</v>
      </c>
      <c r="D12" s="16" t="n">
        <v>369</v>
      </c>
      <c r="E12" s="16" t="n">
        <v>355</v>
      </c>
      <c r="F12" s="16" t="n">
        <v>440</v>
      </c>
      <c r="G12" s="16" t="n">
        <v>471</v>
      </c>
      <c r="H12" s="16" t="n">
        <v>528</v>
      </c>
      <c r="I12" s="16" t="n">
        <v>570</v>
      </c>
      <c r="J12" s="16" t="n">
        <v>649</v>
      </c>
      <c r="K12" s="16" t="n">
        <v>768</v>
      </c>
      <c r="L12" s="16" t="n">
        <v>803</v>
      </c>
      <c r="M12" s="119" t="n">
        <v>952</v>
      </c>
      <c r="N12" s="120" t="n">
        <v>59.7378277153558</v>
      </c>
      <c r="O12" s="18" t="n">
        <v>61.1940298507463</v>
      </c>
      <c r="P12" s="18" t="n">
        <v>61.6319444444444</v>
      </c>
      <c r="Q12" s="18" t="n">
        <v>62.1468926553672</v>
      </c>
      <c r="R12" s="18" t="n">
        <v>61.9736842105263</v>
      </c>
      <c r="S12" s="18" t="n">
        <v>60.3428571428571</v>
      </c>
      <c r="T12" s="18" t="n">
        <v>61.1587982832618</v>
      </c>
      <c r="U12" s="18" t="n">
        <v>58.4684684684685</v>
      </c>
      <c r="V12" s="18" t="n">
        <v>53.0753282653766</v>
      </c>
      <c r="W12" s="18" t="n">
        <v>48.3443708609272</v>
      </c>
      <c r="X12" s="18" t="n">
        <v>47.8632478632479</v>
      </c>
    </row>
    <row r="13" customFormat="false" ht="11.25" hidden="false" customHeight="true" outlineLevel="0" collapsed="false">
      <c r="B13" s="78" t="s">
        <v>11</v>
      </c>
      <c r="C13" s="20" t="n">
        <v>550</v>
      </c>
      <c r="D13" s="21" t="n">
        <v>547</v>
      </c>
      <c r="E13" s="21" t="n">
        <v>643</v>
      </c>
      <c r="F13" s="21" t="n">
        <v>691</v>
      </c>
      <c r="G13" s="21" t="n">
        <v>737</v>
      </c>
      <c r="H13" s="21" t="n">
        <v>718</v>
      </c>
      <c r="I13" s="21" t="n">
        <v>769</v>
      </c>
      <c r="J13" s="21" t="n">
        <v>709</v>
      </c>
      <c r="K13" s="21" t="n">
        <v>700</v>
      </c>
      <c r="L13" s="21" t="n">
        <v>766</v>
      </c>
      <c r="M13" s="123" t="n">
        <v>924</v>
      </c>
      <c r="N13" s="26" t="n">
        <v>70.5128205128205</v>
      </c>
      <c r="O13" s="23" t="n">
        <v>78.5919540229885</v>
      </c>
      <c r="P13" s="23" t="n">
        <v>77.2836538461538</v>
      </c>
      <c r="Q13" s="23" t="n">
        <v>72.5840336134454</v>
      </c>
      <c r="R13" s="23" t="n">
        <v>73.0426164519326</v>
      </c>
      <c r="S13" s="23" t="n">
        <v>63.8790035587189</v>
      </c>
      <c r="T13" s="23" t="n">
        <v>65.5583972719523</v>
      </c>
      <c r="U13" s="23" t="n">
        <v>71.2562814070352</v>
      </c>
      <c r="V13" s="23" t="n">
        <v>70.2106318956871</v>
      </c>
      <c r="W13" s="23" t="n">
        <v>67.8476527900797</v>
      </c>
      <c r="X13" s="23" t="n">
        <v>61.8473895582329</v>
      </c>
    </row>
    <row r="14" customFormat="false" ht="11.25" hidden="false" customHeight="true" outlineLevel="0" collapsed="false">
      <c r="B14" s="78" t="s">
        <v>12</v>
      </c>
      <c r="C14" s="20" t="n">
        <v>1046</v>
      </c>
      <c r="D14" s="21" t="n">
        <v>1168</v>
      </c>
      <c r="E14" s="21" t="n">
        <v>1198</v>
      </c>
      <c r="F14" s="21" t="n">
        <v>1342</v>
      </c>
      <c r="G14" s="21" t="n">
        <v>1513</v>
      </c>
      <c r="H14" s="21" t="n">
        <v>1537</v>
      </c>
      <c r="I14" s="21" t="n">
        <v>1716</v>
      </c>
      <c r="J14" s="21" t="n">
        <v>1948</v>
      </c>
      <c r="K14" s="21" t="n">
        <v>1961</v>
      </c>
      <c r="L14" s="21" t="n">
        <v>1968</v>
      </c>
      <c r="M14" s="123" t="n">
        <v>2094</v>
      </c>
      <c r="N14" s="26" t="n">
        <v>78.117998506348</v>
      </c>
      <c r="O14" s="23" t="n">
        <v>77.9706275033378</v>
      </c>
      <c r="P14" s="23" t="n">
        <v>75.0156543519098</v>
      </c>
      <c r="Q14" s="23" t="n">
        <v>81.0386473429952</v>
      </c>
      <c r="R14" s="23" t="n">
        <v>80.4359383306752</v>
      </c>
      <c r="S14" s="23" t="n">
        <v>77.9016725798277</v>
      </c>
      <c r="T14" s="23" t="n">
        <v>79.3709528214616</v>
      </c>
      <c r="U14" s="23" t="n">
        <v>82.3678646934461</v>
      </c>
      <c r="V14" s="23" t="n">
        <v>81.1672185430464</v>
      </c>
      <c r="W14" s="23" t="n">
        <v>75.8673862760216</v>
      </c>
      <c r="X14" s="23" t="n">
        <v>72.2068965517241</v>
      </c>
    </row>
    <row r="15" customFormat="false" ht="11.25" hidden="false" customHeight="true" outlineLevel="0" collapsed="false">
      <c r="B15" s="78" t="s">
        <v>13</v>
      </c>
      <c r="C15" s="20" t="n">
        <v>891</v>
      </c>
      <c r="D15" s="21" t="n">
        <v>957</v>
      </c>
      <c r="E15" s="21" t="n">
        <v>991</v>
      </c>
      <c r="F15" s="21" t="n">
        <v>1144</v>
      </c>
      <c r="G15" s="21" t="n">
        <v>1215</v>
      </c>
      <c r="H15" s="21" t="n">
        <v>1260</v>
      </c>
      <c r="I15" s="21" t="n">
        <v>1308</v>
      </c>
      <c r="J15" s="21" t="n">
        <v>1488</v>
      </c>
      <c r="K15" s="21" t="n">
        <v>1424</v>
      </c>
      <c r="L15" s="21" t="n">
        <v>1462</v>
      </c>
      <c r="M15" s="123" t="n">
        <v>1718</v>
      </c>
      <c r="N15" s="26" t="n">
        <v>50.4530011325028</v>
      </c>
      <c r="O15" s="23" t="n">
        <v>50.6349206349206</v>
      </c>
      <c r="P15" s="23" t="n">
        <v>49.1080277502478</v>
      </c>
      <c r="Q15" s="23" t="n">
        <v>50.2415458937198</v>
      </c>
      <c r="R15" s="23" t="n">
        <v>49.2301458670989</v>
      </c>
      <c r="S15" s="23" t="n">
        <v>49.7237569060774</v>
      </c>
      <c r="T15" s="23" t="n">
        <v>51.1937377690802</v>
      </c>
      <c r="U15" s="23" t="n">
        <v>52.2655426765016</v>
      </c>
      <c r="V15" s="23" t="n">
        <v>50.6401137980085</v>
      </c>
      <c r="W15" s="23" t="n">
        <v>52.2702895959957</v>
      </c>
      <c r="X15" s="23" t="n">
        <v>56.1071195297191</v>
      </c>
    </row>
    <row r="16" customFormat="false" ht="11.25" hidden="false" customHeight="true" outlineLevel="0" collapsed="false">
      <c r="B16" s="78" t="s">
        <v>14</v>
      </c>
      <c r="C16" s="20" t="n">
        <v>4692</v>
      </c>
      <c r="D16" s="21" t="n">
        <v>4710</v>
      </c>
      <c r="E16" s="21" t="n">
        <v>4702</v>
      </c>
      <c r="F16" s="21" t="n">
        <v>7048</v>
      </c>
      <c r="G16" s="21" t="n">
        <v>8127</v>
      </c>
      <c r="H16" s="21" t="n">
        <v>7818</v>
      </c>
      <c r="I16" s="21" t="n">
        <v>8475</v>
      </c>
      <c r="J16" s="21" t="n">
        <v>9806</v>
      </c>
      <c r="K16" s="21" t="n">
        <v>10400</v>
      </c>
      <c r="L16" s="21" t="n">
        <v>11217</v>
      </c>
      <c r="M16" s="123" t="n">
        <v>12230</v>
      </c>
      <c r="N16" s="26" t="n">
        <v>51.5944578843193</v>
      </c>
      <c r="O16" s="23" t="n">
        <v>48.3225607879348</v>
      </c>
      <c r="P16" s="23" t="n">
        <v>43.145531290145</v>
      </c>
      <c r="Q16" s="23" t="n">
        <v>54.3449764823811</v>
      </c>
      <c r="R16" s="23" t="n">
        <v>51.5019011406844</v>
      </c>
      <c r="S16" s="23" t="n">
        <v>44.6691806650669</v>
      </c>
      <c r="T16" s="23" t="n">
        <v>39.0949349570994</v>
      </c>
      <c r="U16" s="23" t="n">
        <v>35.0665140895437</v>
      </c>
      <c r="V16" s="23" t="n">
        <v>37.1853546910755</v>
      </c>
      <c r="W16" s="23" t="n">
        <v>40.3823307052598</v>
      </c>
      <c r="X16" s="23" t="n">
        <v>37.3480730470897</v>
      </c>
    </row>
    <row r="17" customFormat="false" ht="11.25" hidden="false" customHeight="true" outlineLevel="0" collapsed="false">
      <c r="B17" s="78" t="s">
        <v>15</v>
      </c>
      <c r="C17" s="20" t="n">
        <v>510</v>
      </c>
      <c r="D17" s="21" t="n">
        <v>549</v>
      </c>
      <c r="E17" s="21" t="n">
        <v>565</v>
      </c>
      <c r="F17" s="21" t="n">
        <v>663</v>
      </c>
      <c r="G17" s="21" t="n">
        <v>676</v>
      </c>
      <c r="H17" s="21" t="n">
        <v>682</v>
      </c>
      <c r="I17" s="21" t="n">
        <v>633</v>
      </c>
      <c r="J17" s="21" t="n">
        <v>731</v>
      </c>
      <c r="K17" s="21" t="n">
        <v>739</v>
      </c>
      <c r="L17" s="21" t="n">
        <v>843</v>
      </c>
      <c r="M17" s="123" t="n">
        <v>958</v>
      </c>
      <c r="N17" s="26" t="n">
        <v>99.609375</v>
      </c>
      <c r="O17" s="23" t="n">
        <v>99.4565217391304</v>
      </c>
      <c r="P17" s="23" t="n">
        <v>99.4718309859155</v>
      </c>
      <c r="Q17" s="23" t="n">
        <v>99.400299850075</v>
      </c>
      <c r="R17" s="23" t="n">
        <v>99.265785609398</v>
      </c>
      <c r="S17" s="23" t="n">
        <v>98.5549132947977</v>
      </c>
      <c r="T17" s="23" t="n">
        <v>98.1395348837209</v>
      </c>
      <c r="U17" s="23" t="n">
        <v>98.1208053691275</v>
      </c>
      <c r="V17" s="23" t="n">
        <v>97.8807947019867</v>
      </c>
      <c r="W17" s="23" t="n">
        <v>97.4566473988439</v>
      </c>
      <c r="X17" s="23" t="n">
        <v>96.9635627530364</v>
      </c>
    </row>
    <row r="18" customFormat="false" ht="11.25" hidden="false" customHeight="true" outlineLevel="0" collapsed="false">
      <c r="B18" s="78" t="s">
        <v>16</v>
      </c>
      <c r="C18" s="20" t="n">
        <v>113</v>
      </c>
      <c r="D18" s="21" t="n">
        <v>125</v>
      </c>
      <c r="E18" s="21" t="n">
        <v>125</v>
      </c>
      <c r="F18" s="21" t="n">
        <v>119</v>
      </c>
      <c r="G18" s="21" t="n">
        <v>141</v>
      </c>
      <c r="H18" s="21" t="n">
        <v>178</v>
      </c>
      <c r="I18" s="21" t="n">
        <v>181</v>
      </c>
      <c r="J18" s="21" t="n">
        <v>169</v>
      </c>
      <c r="K18" s="21" t="n">
        <v>167</v>
      </c>
      <c r="L18" s="21" t="n">
        <v>179</v>
      </c>
      <c r="M18" s="123" t="n">
        <v>194</v>
      </c>
      <c r="N18" s="26" t="n">
        <v>48.0851063829787</v>
      </c>
      <c r="O18" s="23" t="n">
        <v>53.4188034188034</v>
      </c>
      <c r="P18" s="23" t="n">
        <v>47.8927203065134</v>
      </c>
      <c r="Q18" s="23" t="n">
        <v>50.6382978723404</v>
      </c>
      <c r="R18" s="23" t="n">
        <v>50</v>
      </c>
      <c r="S18" s="23" t="n">
        <v>48.9010989010989</v>
      </c>
      <c r="T18" s="23" t="n">
        <v>43.1980906921241</v>
      </c>
      <c r="U18" s="23" t="n">
        <v>36.4224137931034</v>
      </c>
      <c r="V18" s="23" t="n">
        <v>30.5301645338208</v>
      </c>
      <c r="W18" s="23" t="n">
        <v>28.3227848101266</v>
      </c>
      <c r="X18" s="23" t="n">
        <v>31.04</v>
      </c>
    </row>
    <row r="19" customFormat="false" ht="11.25" hidden="false" customHeight="true" outlineLevel="0" collapsed="false">
      <c r="B19" s="78" t="s">
        <v>17</v>
      </c>
      <c r="C19" s="20" t="n">
        <v>945</v>
      </c>
      <c r="D19" s="21" t="n">
        <v>938</v>
      </c>
      <c r="E19" s="21" t="n">
        <v>948</v>
      </c>
      <c r="F19" s="21" t="n">
        <v>909</v>
      </c>
      <c r="G19" s="21" t="n">
        <v>917</v>
      </c>
      <c r="H19" s="21" t="n">
        <v>957</v>
      </c>
      <c r="I19" s="21" t="n">
        <v>931</v>
      </c>
      <c r="J19" s="21" t="n">
        <v>1009</v>
      </c>
      <c r="K19" s="21" t="n">
        <v>893</v>
      </c>
      <c r="L19" s="21" t="n">
        <v>797</v>
      </c>
      <c r="M19" s="123" t="n">
        <v>725</v>
      </c>
      <c r="N19" s="26" t="n">
        <v>67.3556664290805</v>
      </c>
      <c r="O19" s="23" t="n">
        <v>71.1684370257967</v>
      </c>
      <c r="P19" s="23" t="n">
        <v>68.0545585068198</v>
      </c>
      <c r="Q19" s="23" t="n">
        <v>59.1027308192458</v>
      </c>
      <c r="R19" s="23" t="n">
        <v>58.4821428571429</v>
      </c>
      <c r="S19" s="23" t="n">
        <v>58.3180987202925</v>
      </c>
      <c r="T19" s="23" t="n">
        <v>52.3916713562184</v>
      </c>
      <c r="U19" s="23" t="n">
        <v>60.0595238095238</v>
      </c>
      <c r="V19" s="23" t="n">
        <v>53.8600723763571</v>
      </c>
      <c r="W19" s="23" t="n">
        <v>43.93605292172</v>
      </c>
      <c r="X19" s="23" t="n">
        <v>36.5239294710327</v>
      </c>
    </row>
    <row r="20" customFormat="false" ht="11.25" hidden="false" customHeight="true" outlineLevel="0" collapsed="false">
      <c r="B20" s="78" t="s">
        <v>18</v>
      </c>
      <c r="C20" s="20" t="n">
        <v>3623</v>
      </c>
      <c r="D20" s="21" t="n">
        <v>3671</v>
      </c>
      <c r="E20" s="21" t="n">
        <v>3812</v>
      </c>
      <c r="F20" s="21" t="n">
        <v>4062</v>
      </c>
      <c r="G20" s="21" t="n">
        <v>4137</v>
      </c>
      <c r="H20" s="21" t="n">
        <v>4176</v>
      </c>
      <c r="I20" s="21" t="n">
        <v>4206</v>
      </c>
      <c r="J20" s="21" t="n">
        <v>4232</v>
      </c>
      <c r="K20" s="21" t="n">
        <v>4207</v>
      </c>
      <c r="L20" s="21" t="n">
        <v>4494</v>
      </c>
      <c r="M20" s="123" t="n">
        <v>4751</v>
      </c>
      <c r="N20" s="26" t="n">
        <v>52.2950346420323</v>
      </c>
      <c r="O20" s="23" t="n">
        <v>44.9381809278982</v>
      </c>
      <c r="P20" s="23" t="n">
        <v>54.1477272727273</v>
      </c>
      <c r="Q20" s="23" t="n">
        <v>43.9372633856138</v>
      </c>
      <c r="R20" s="23" t="n">
        <v>46.661403113016</v>
      </c>
      <c r="S20" s="23" t="n">
        <v>49.9940141266611</v>
      </c>
      <c r="T20" s="23" t="n">
        <v>45.9270583096746</v>
      </c>
      <c r="U20" s="23" t="n">
        <v>42.3369347739096</v>
      </c>
      <c r="V20" s="23" t="n">
        <v>40.7102767563383</v>
      </c>
      <c r="W20" s="23" t="n">
        <v>36.9633163349235</v>
      </c>
      <c r="X20" s="23" t="n">
        <v>32.7587395711232</v>
      </c>
    </row>
    <row r="21" customFormat="false" ht="11.25" hidden="false" customHeight="true" outlineLevel="0" collapsed="false">
      <c r="B21" s="78" t="s">
        <v>19</v>
      </c>
      <c r="C21" s="20" t="n">
        <v>8433</v>
      </c>
      <c r="D21" s="21" t="n">
        <v>8541</v>
      </c>
      <c r="E21" s="21" t="n">
        <v>8044</v>
      </c>
      <c r="F21" s="21" t="n">
        <v>8571</v>
      </c>
      <c r="G21" s="21" t="n">
        <v>8635</v>
      </c>
      <c r="H21" s="21" t="n">
        <v>8965</v>
      </c>
      <c r="I21" s="21" t="n">
        <v>8581</v>
      </c>
      <c r="J21" s="21" t="n">
        <v>8441</v>
      </c>
      <c r="K21" s="21" t="n">
        <v>9087</v>
      </c>
      <c r="L21" s="21" t="n">
        <v>9366</v>
      </c>
      <c r="M21" s="123" t="n">
        <v>10471</v>
      </c>
      <c r="N21" s="26" t="n">
        <v>53.124606274411</v>
      </c>
      <c r="O21" s="23" t="n">
        <v>51.1958280884733</v>
      </c>
      <c r="P21" s="23" t="n">
        <v>53.2327443584144</v>
      </c>
      <c r="Q21" s="23" t="n">
        <v>54.8123041504125</v>
      </c>
      <c r="R21" s="23" t="n">
        <v>54.3047607068738</v>
      </c>
      <c r="S21" s="23" t="n">
        <v>57.3539760731879</v>
      </c>
      <c r="T21" s="23" t="n">
        <v>54.6664967828247</v>
      </c>
      <c r="U21" s="23" t="n">
        <v>51.5480916030534</v>
      </c>
      <c r="V21" s="23" t="n">
        <v>48.9891638363254</v>
      </c>
      <c r="W21" s="23" t="n">
        <v>49.3336844877535</v>
      </c>
      <c r="X21" s="23" t="n">
        <v>50.8005045604502</v>
      </c>
    </row>
    <row r="22" customFormat="false" ht="11.25" hidden="false" customHeight="true" outlineLevel="0" collapsed="false">
      <c r="B22" s="78" t="s">
        <v>20</v>
      </c>
      <c r="C22" s="20" t="n">
        <v>1179</v>
      </c>
      <c r="D22" s="21" t="n">
        <v>1232</v>
      </c>
      <c r="E22" s="21" t="n">
        <v>1195</v>
      </c>
      <c r="F22" s="21" t="n">
        <v>1372</v>
      </c>
      <c r="G22" s="21" t="n">
        <v>1671</v>
      </c>
      <c r="H22" s="21" t="n">
        <v>1790</v>
      </c>
      <c r="I22" s="21" t="n">
        <v>1919</v>
      </c>
      <c r="J22" s="21" t="n">
        <v>1707</v>
      </c>
      <c r="K22" s="21" t="n">
        <v>2092</v>
      </c>
      <c r="L22" s="21" t="n">
        <v>2760</v>
      </c>
      <c r="M22" s="123" t="n">
        <v>3346</v>
      </c>
      <c r="N22" s="26" t="n">
        <v>12.2838091269014</v>
      </c>
      <c r="O22" s="23" t="n">
        <v>12.5458248472505</v>
      </c>
      <c r="P22" s="23" t="n">
        <v>12.733084709643</v>
      </c>
      <c r="Q22" s="23" t="n">
        <v>13.6124615537256</v>
      </c>
      <c r="R22" s="23" t="n">
        <v>14.6028139473914</v>
      </c>
      <c r="S22" s="23" t="n">
        <v>16.3187163825326</v>
      </c>
      <c r="T22" s="23" t="n">
        <v>16.6046551873324</v>
      </c>
      <c r="U22" s="23" t="n">
        <v>15.2397107401125</v>
      </c>
      <c r="V22" s="23" t="n">
        <v>16.2371934181931</v>
      </c>
      <c r="W22" s="23" t="n">
        <v>18.7169401871694</v>
      </c>
      <c r="X22" s="23" t="n">
        <v>20.5213124808341</v>
      </c>
    </row>
    <row r="23" customFormat="false" ht="11.25" hidden="false" customHeight="true" outlineLevel="0" collapsed="false">
      <c r="B23" s="78" t="s">
        <v>21</v>
      </c>
      <c r="C23" s="20" t="n">
        <v>9</v>
      </c>
      <c r="D23" s="21" t="n">
        <v>10</v>
      </c>
      <c r="E23" s="21" t="n">
        <v>10</v>
      </c>
      <c r="F23" s="21" t="n">
        <v>12</v>
      </c>
      <c r="G23" s="21" t="n">
        <v>9</v>
      </c>
      <c r="H23" s="21" t="n">
        <v>6</v>
      </c>
      <c r="I23" s="21" t="n">
        <v>6</v>
      </c>
      <c r="J23" s="21" t="n">
        <v>12</v>
      </c>
      <c r="K23" s="21" t="n">
        <v>11</v>
      </c>
      <c r="L23" s="21" t="n">
        <v>8</v>
      </c>
      <c r="M23" s="123" t="n">
        <v>6</v>
      </c>
      <c r="N23" s="26" t="n">
        <v>20.4545454545455</v>
      </c>
      <c r="O23" s="23" t="n">
        <v>22.7272727272727</v>
      </c>
      <c r="P23" s="23" t="n">
        <v>22.2222222222222</v>
      </c>
      <c r="Q23" s="23" t="n">
        <v>25</v>
      </c>
      <c r="R23" s="23" t="n">
        <v>18.75</v>
      </c>
      <c r="S23" s="23" t="n">
        <v>12.5</v>
      </c>
      <c r="T23" s="23" t="n">
        <v>12</v>
      </c>
      <c r="U23" s="23" t="n">
        <v>18.1818181818182</v>
      </c>
      <c r="V23" s="23" t="n">
        <v>14.8648648648649</v>
      </c>
      <c r="W23" s="23" t="n">
        <v>10.8108108108108</v>
      </c>
      <c r="X23" s="23" t="n">
        <v>7.69230769230769</v>
      </c>
    </row>
    <row r="24" customFormat="false" ht="11.25" hidden="false" customHeight="true" outlineLevel="0" collapsed="false">
      <c r="B24" s="78" t="s">
        <v>22</v>
      </c>
      <c r="C24" s="20" t="n">
        <v>1150</v>
      </c>
      <c r="D24" s="21" t="n">
        <v>1263</v>
      </c>
      <c r="E24" s="21" t="n">
        <v>1361</v>
      </c>
      <c r="F24" s="21" t="n">
        <v>1526</v>
      </c>
      <c r="G24" s="21" t="n">
        <v>1558</v>
      </c>
      <c r="H24" s="21" t="n">
        <v>1554</v>
      </c>
      <c r="I24" s="21" t="n">
        <v>1587</v>
      </c>
      <c r="J24" s="21" t="n">
        <v>1532</v>
      </c>
      <c r="K24" s="21" t="n">
        <v>1468</v>
      </c>
      <c r="L24" s="21" t="n">
        <v>1729</v>
      </c>
      <c r="M24" s="123" t="n">
        <v>1732</v>
      </c>
      <c r="N24" s="26" t="n">
        <v>82.5556353194544</v>
      </c>
      <c r="O24" s="23" t="n">
        <v>83.8645418326693</v>
      </c>
      <c r="P24" s="23" t="n">
        <v>86.4126984126984</v>
      </c>
      <c r="Q24" s="23" t="n">
        <v>88.3101851851852</v>
      </c>
      <c r="R24" s="23" t="n">
        <v>84.8121937942297</v>
      </c>
      <c r="S24" s="23" t="n">
        <v>83.8187702265372</v>
      </c>
      <c r="T24" s="23" t="n">
        <v>86.25</v>
      </c>
      <c r="U24" s="23" t="n">
        <v>85.3957636566332</v>
      </c>
      <c r="V24" s="23" t="n">
        <v>82.3793490460157</v>
      </c>
      <c r="W24" s="23" t="n">
        <v>82.7668741024414</v>
      </c>
      <c r="X24" s="23" t="n">
        <v>82.4369347929557</v>
      </c>
    </row>
    <row r="25" customFormat="false" ht="11.25" hidden="false" customHeight="true" outlineLevel="0" collapsed="false">
      <c r="B25" s="78" t="s">
        <v>23</v>
      </c>
      <c r="C25" s="20" t="n">
        <v>653</v>
      </c>
      <c r="D25" s="21" t="n">
        <v>678</v>
      </c>
      <c r="E25" s="21" t="n">
        <v>732</v>
      </c>
      <c r="F25" s="21" t="n">
        <v>761</v>
      </c>
      <c r="G25" s="21" t="n">
        <v>805</v>
      </c>
      <c r="H25" s="21" t="n">
        <v>845</v>
      </c>
      <c r="I25" s="21" t="n">
        <v>902</v>
      </c>
      <c r="J25" s="21" t="n">
        <v>883</v>
      </c>
      <c r="K25" s="21" t="n">
        <v>936</v>
      </c>
      <c r="L25" s="21" t="n">
        <v>1002</v>
      </c>
      <c r="M25" s="123" t="n">
        <v>1002</v>
      </c>
      <c r="N25" s="26" t="n">
        <v>95.7478005865103</v>
      </c>
      <c r="O25" s="23" t="n">
        <v>96.0339943342776</v>
      </c>
      <c r="P25" s="23" t="n">
        <v>94.6959896507115</v>
      </c>
      <c r="Q25" s="23" t="n">
        <v>95.8438287153653</v>
      </c>
      <c r="R25" s="23" t="n">
        <v>94.7058823529412</v>
      </c>
      <c r="S25" s="23" t="n">
        <v>93.6807095343681</v>
      </c>
      <c r="T25" s="23" t="n">
        <v>94.3514644351465</v>
      </c>
      <c r="U25" s="23" t="n">
        <v>91.597510373444</v>
      </c>
      <c r="V25" s="23" t="n">
        <v>88.8045540796964</v>
      </c>
      <c r="W25" s="23" t="n">
        <v>85.6410256410256</v>
      </c>
      <c r="X25" s="23" t="n">
        <v>84.5569620253165</v>
      </c>
    </row>
    <row r="26" customFormat="false" ht="11.25" hidden="false" customHeight="true" outlineLevel="0" collapsed="false">
      <c r="B26" s="78" t="s">
        <v>24</v>
      </c>
      <c r="C26" s="20" t="n">
        <v>15</v>
      </c>
      <c r="D26" s="21" t="n">
        <v>16</v>
      </c>
      <c r="E26" s="21" t="n">
        <v>16</v>
      </c>
      <c r="F26" s="21" t="n">
        <v>17</v>
      </c>
      <c r="G26" s="21" t="n">
        <v>19</v>
      </c>
      <c r="H26" s="21" t="n">
        <v>39</v>
      </c>
      <c r="I26" s="21" t="n">
        <v>39</v>
      </c>
      <c r="J26" s="21" t="n">
        <v>44</v>
      </c>
      <c r="K26" s="21" t="n">
        <v>46</v>
      </c>
      <c r="L26" s="21" t="n">
        <v>40</v>
      </c>
      <c r="M26" s="123" t="n">
        <v>48</v>
      </c>
      <c r="N26" s="26" t="n">
        <v>38.4615384615385</v>
      </c>
      <c r="O26" s="23" t="n">
        <v>40</v>
      </c>
      <c r="P26" s="23" t="n">
        <v>42.1052631578947</v>
      </c>
      <c r="Q26" s="23" t="n">
        <v>41.4634146341463</v>
      </c>
      <c r="R26" s="23" t="n">
        <v>38.7755102040816</v>
      </c>
      <c r="S26" s="23" t="n">
        <v>54.1666666666667</v>
      </c>
      <c r="T26" s="23" t="n">
        <v>52</v>
      </c>
      <c r="U26" s="23" t="n">
        <v>53.0120481927711</v>
      </c>
      <c r="V26" s="23" t="n">
        <v>52.2727272727273</v>
      </c>
      <c r="W26" s="23" t="n">
        <v>50</v>
      </c>
      <c r="X26" s="23" t="n">
        <v>53.9325842696629</v>
      </c>
    </row>
    <row r="27" customFormat="false" ht="11.25" hidden="false" customHeight="true" outlineLevel="0" collapsed="false">
      <c r="B27" s="78" t="s">
        <v>25</v>
      </c>
      <c r="C27" s="20" t="n">
        <v>700</v>
      </c>
      <c r="D27" s="21" t="n">
        <v>732</v>
      </c>
      <c r="E27" s="21" t="n">
        <v>746</v>
      </c>
      <c r="F27" s="21" t="n">
        <v>780</v>
      </c>
      <c r="G27" s="21" t="n">
        <v>821</v>
      </c>
      <c r="H27" s="21" t="n">
        <v>1040</v>
      </c>
      <c r="I27" s="21" t="n">
        <v>1065</v>
      </c>
      <c r="J27" s="21" t="n">
        <v>1146</v>
      </c>
      <c r="K27" s="21" t="n">
        <v>1244</v>
      </c>
      <c r="L27" s="21" t="n">
        <v>1471</v>
      </c>
      <c r="M27" s="123" t="n">
        <v>1524</v>
      </c>
      <c r="N27" s="26" t="n">
        <v>84.3373493975904</v>
      </c>
      <c r="O27" s="23" t="n">
        <v>84.3317972350231</v>
      </c>
      <c r="P27" s="23" t="n">
        <v>85.0627137970353</v>
      </c>
      <c r="Q27" s="23" t="n">
        <v>86.0927152317881</v>
      </c>
      <c r="R27" s="23" t="n">
        <v>86.421052631579</v>
      </c>
      <c r="S27" s="23" t="n">
        <v>87.4684608915055</v>
      </c>
      <c r="T27" s="23" t="n">
        <v>85.7487922705314</v>
      </c>
      <c r="U27" s="23" t="n">
        <v>85.7142857142857</v>
      </c>
      <c r="V27" s="23" t="n">
        <v>77.2670807453416</v>
      </c>
      <c r="W27" s="23" t="n">
        <v>79.4705564559697</v>
      </c>
      <c r="X27" s="23" t="n">
        <v>79.2924037460978</v>
      </c>
    </row>
    <row r="28" customFormat="false" ht="11.25" hidden="false" customHeight="true" outlineLevel="0" collapsed="false">
      <c r="B28" s="78" t="s">
        <v>48</v>
      </c>
      <c r="C28" s="20" t="s">
        <v>27</v>
      </c>
      <c r="D28" s="21" t="s">
        <v>27</v>
      </c>
      <c r="E28" s="21" t="s">
        <v>27</v>
      </c>
      <c r="F28" s="21" t="s">
        <v>27</v>
      </c>
      <c r="G28" s="21" t="s">
        <v>27</v>
      </c>
      <c r="H28" s="21" t="s">
        <v>27</v>
      </c>
      <c r="I28" s="21" t="s">
        <v>27</v>
      </c>
      <c r="J28" s="21" t="s">
        <v>27</v>
      </c>
      <c r="K28" s="21" t="s">
        <v>27</v>
      </c>
      <c r="L28" s="21" t="s">
        <v>27</v>
      </c>
      <c r="M28" s="123" t="s">
        <v>27</v>
      </c>
      <c r="N28" s="26" t="s">
        <v>27</v>
      </c>
      <c r="O28" s="23" t="s">
        <v>27</v>
      </c>
      <c r="P28" s="23" t="s">
        <v>27</v>
      </c>
      <c r="Q28" s="23" t="s">
        <v>27</v>
      </c>
      <c r="R28" s="23" t="s">
        <v>27</v>
      </c>
      <c r="S28" s="23" t="s">
        <v>27</v>
      </c>
      <c r="T28" s="23" t="s">
        <v>27</v>
      </c>
      <c r="U28" s="23" t="s">
        <v>27</v>
      </c>
      <c r="V28" s="23" t="s">
        <v>27</v>
      </c>
      <c r="W28" s="23" t="s">
        <v>27</v>
      </c>
      <c r="X28" s="23" t="s">
        <v>27</v>
      </c>
    </row>
    <row r="29" customFormat="false" ht="11.25" hidden="false" customHeight="true" outlineLevel="0" collapsed="false">
      <c r="B29" s="78" t="s">
        <v>28</v>
      </c>
      <c r="C29" s="20" t="n">
        <v>518</v>
      </c>
      <c r="D29" s="21" t="n">
        <v>649</v>
      </c>
      <c r="E29" s="21" t="n">
        <v>770</v>
      </c>
      <c r="F29" s="21" t="n">
        <v>760</v>
      </c>
      <c r="G29" s="21" t="n">
        <v>822</v>
      </c>
      <c r="H29" s="21" t="n">
        <v>827</v>
      </c>
      <c r="I29" s="21" t="n">
        <v>859</v>
      </c>
      <c r="J29" s="21" t="n">
        <v>845</v>
      </c>
      <c r="K29" s="21" t="n">
        <v>961</v>
      </c>
      <c r="L29" s="21" t="n">
        <v>1014</v>
      </c>
      <c r="M29" s="123" t="n">
        <v>1033</v>
      </c>
      <c r="N29" s="26" t="n">
        <v>38.4558277654046</v>
      </c>
      <c r="O29" s="23" t="n">
        <v>44.4825222755312</v>
      </c>
      <c r="P29" s="23" t="n">
        <v>47.5896168108776</v>
      </c>
      <c r="Q29" s="23" t="n">
        <v>46.7692307692308</v>
      </c>
      <c r="R29" s="23" t="n">
        <v>46.2317210348706</v>
      </c>
      <c r="S29" s="23" t="n">
        <v>44.4862829478214</v>
      </c>
      <c r="T29" s="23" t="n">
        <v>42.2944362383063</v>
      </c>
      <c r="U29" s="23" t="n">
        <v>39.6527451900516</v>
      </c>
      <c r="V29" s="23" t="n">
        <v>39.4013940139401</v>
      </c>
      <c r="W29" s="23" t="n">
        <v>36.4879453040662</v>
      </c>
      <c r="X29" s="23" t="n">
        <v>35.0644942294637</v>
      </c>
    </row>
    <row r="30" customFormat="false" ht="11.25" hidden="false" customHeight="true" outlineLevel="0" collapsed="false">
      <c r="B30" s="78" t="s">
        <v>29</v>
      </c>
      <c r="C30" s="20" t="n">
        <v>2828</v>
      </c>
      <c r="D30" s="21" t="n">
        <v>3032</v>
      </c>
      <c r="E30" s="21" t="n">
        <v>2831</v>
      </c>
      <c r="F30" s="21" t="n">
        <v>3019</v>
      </c>
      <c r="G30" s="21" t="n">
        <v>3100</v>
      </c>
      <c r="H30" s="21" t="n">
        <v>3486</v>
      </c>
      <c r="I30" s="21" t="n">
        <v>3281</v>
      </c>
      <c r="J30" s="21" t="n">
        <v>3753</v>
      </c>
      <c r="K30" s="21" t="n">
        <v>4087</v>
      </c>
      <c r="L30" s="21" t="n">
        <v>3926</v>
      </c>
      <c r="M30" s="123" t="n">
        <v>4340</v>
      </c>
      <c r="N30" s="26" t="n">
        <v>42.7966101694915</v>
      </c>
      <c r="O30" s="23" t="n">
        <v>45.2132418729496</v>
      </c>
      <c r="P30" s="23" t="n">
        <v>43.6209553158706</v>
      </c>
      <c r="Q30" s="23" t="n">
        <v>49.2495921696574</v>
      </c>
      <c r="R30" s="23" t="n">
        <v>46.8631897203326</v>
      </c>
      <c r="S30" s="23" t="n">
        <v>48.8645920941968</v>
      </c>
      <c r="T30" s="23" t="n">
        <v>46.3221798672879</v>
      </c>
      <c r="U30" s="23" t="n">
        <v>48.0784012298232</v>
      </c>
      <c r="V30" s="23" t="n">
        <v>49.3182092433933</v>
      </c>
      <c r="W30" s="23" t="n">
        <v>46.6991792553824</v>
      </c>
      <c r="X30" s="23" t="n">
        <v>48.7038491751768</v>
      </c>
    </row>
    <row r="31" customFormat="false" ht="11.25" hidden="false" customHeight="true" outlineLevel="0" collapsed="false">
      <c r="B31" s="78" t="s">
        <v>30</v>
      </c>
      <c r="C31" s="20" t="n">
        <v>3594</v>
      </c>
      <c r="D31" s="21" t="n">
        <v>3831</v>
      </c>
      <c r="E31" s="21" t="n">
        <v>3901</v>
      </c>
      <c r="F31" s="21" t="n">
        <v>3921</v>
      </c>
      <c r="G31" s="21" t="n">
        <v>4062</v>
      </c>
      <c r="H31" s="21" t="n">
        <v>4166</v>
      </c>
      <c r="I31" s="21" t="n">
        <v>4326</v>
      </c>
      <c r="J31" s="21" t="n">
        <v>4417</v>
      </c>
      <c r="K31" s="21" t="n">
        <v>4739</v>
      </c>
      <c r="L31" s="21" t="n">
        <v>5190</v>
      </c>
      <c r="M31" s="123" t="n">
        <v>5865</v>
      </c>
      <c r="N31" s="26" t="n">
        <v>94.3802521008403</v>
      </c>
      <c r="O31" s="23" t="n">
        <v>94.1046425939573</v>
      </c>
      <c r="P31" s="23" t="n">
        <v>94.2042984786284</v>
      </c>
      <c r="Q31" s="23" t="n">
        <v>94.4819277108434</v>
      </c>
      <c r="R31" s="23" t="n">
        <v>94.0060171256654</v>
      </c>
      <c r="S31" s="23" t="n">
        <v>91.5805671576171</v>
      </c>
      <c r="T31" s="23" t="n">
        <v>90.7679395719681</v>
      </c>
      <c r="U31" s="23" t="n">
        <v>91.0721649484536</v>
      </c>
      <c r="V31" s="23" t="n">
        <v>87.7267678637542</v>
      </c>
      <c r="W31" s="23" t="n">
        <v>86.0553805339082</v>
      </c>
      <c r="X31" s="23" t="n">
        <v>85.5455075845974</v>
      </c>
    </row>
    <row r="32" customFormat="false" ht="11.25" hidden="false" customHeight="true" outlineLevel="0" collapsed="false">
      <c r="B32" s="78" t="s">
        <v>31</v>
      </c>
      <c r="C32" s="20" t="n">
        <v>2595</v>
      </c>
      <c r="D32" s="21" t="n">
        <v>2582</v>
      </c>
      <c r="E32" s="21" t="n">
        <v>2655</v>
      </c>
      <c r="F32" s="21" t="n">
        <v>2652</v>
      </c>
      <c r="G32" s="21" t="n">
        <v>2683</v>
      </c>
      <c r="H32" s="21" t="n">
        <v>2713</v>
      </c>
      <c r="I32" s="21" t="n">
        <v>2731</v>
      </c>
      <c r="J32" s="21" t="n">
        <v>2808</v>
      </c>
      <c r="K32" s="21" t="n">
        <v>2788</v>
      </c>
      <c r="L32" s="21" t="n">
        <v>2856</v>
      </c>
      <c r="M32" s="123" t="n">
        <v>2582</v>
      </c>
      <c r="N32" s="26" t="n">
        <v>69.0343176376696</v>
      </c>
      <c r="O32" s="23" t="n">
        <v>64.3890274314214</v>
      </c>
      <c r="P32" s="23" t="n">
        <v>74.7466216216216</v>
      </c>
      <c r="Q32" s="23" t="n">
        <v>62.5324215986796</v>
      </c>
      <c r="R32" s="23" t="n">
        <v>70.6238483811529</v>
      </c>
      <c r="S32" s="23" t="n">
        <v>78.0719424460432</v>
      </c>
      <c r="T32" s="23" t="n">
        <v>64.7156398104265</v>
      </c>
      <c r="U32" s="23" t="n">
        <v>62.1789193976971</v>
      </c>
      <c r="V32" s="23" t="n">
        <v>64.0477831380657</v>
      </c>
      <c r="W32" s="23" t="n">
        <v>59.4876067485941</v>
      </c>
      <c r="X32" s="23" t="n">
        <v>47.4806914306731</v>
      </c>
    </row>
    <row r="33" customFormat="false" ht="11.25" hidden="false" customHeight="true" outlineLevel="0" collapsed="false">
      <c r="B33" s="78" t="s">
        <v>32</v>
      </c>
      <c r="C33" s="20" t="n">
        <v>2763</v>
      </c>
      <c r="D33" s="21" t="n">
        <v>2130</v>
      </c>
      <c r="E33" s="21" t="n">
        <v>2351</v>
      </c>
      <c r="F33" s="21" t="n">
        <v>2844</v>
      </c>
      <c r="G33" s="21" t="n">
        <v>3160</v>
      </c>
      <c r="H33" s="21" t="n">
        <v>3229</v>
      </c>
      <c r="I33" s="21" t="n">
        <v>3235</v>
      </c>
      <c r="J33" s="21" t="n">
        <v>3304</v>
      </c>
      <c r="K33" s="21" t="n">
        <v>3750</v>
      </c>
      <c r="L33" s="21" t="n">
        <v>3838</v>
      </c>
      <c r="M33" s="123" t="n">
        <v>3900</v>
      </c>
      <c r="N33" s="26" t="n">
        <v>68.3910891089109</v>
      </c>
      <c r="O33" s="23" t="n">
        <v>62.2989178122258</v>
      </c>
      <c r="P33" s="23" t="n">
        <v>62.726787620064</v>
      </c>
      <c r="Q33" s="23" t="n">
        <v>71.064467766117</v>
      </c>
      <c r="R33" s="23" t="n">
        <v>68.7853722246408</v>
      </c>
      <c r="S33" s="23" t="n">
        <v>64.7873194221509</v>
      </c>
      <c r="T33" s="23" t="n">
        <v>66.9633616228524</v>
      </c>
      <c r="U33" s="23" t="n">
        <v>70.0296735905044</v>
      </c>
      <c r="V33" s="23" t="n">
        <v>70.2773613193403</v>
      </c>
      <c r="W33" s="23" t="n">
        <v>72.7582938388626</v>
      </c>
      <c r="X33" s="23" t="n">
        <v>68.3251576734408</v>
      </c>
    </row>
    <row r="34" customFormat="false" ht="11.25" hidden="false" customHeight="true" outlineLevel="0" collapsed="false">
      <c r="B34" s="78" t="s">
        <v>33</v>
      </c>
      <c r="C34" s="20" t="n">
        <v>454</v>
      </c>
      <c r="D34" s="21" t="n">
        <v>446</v>
      </c>
      <c r="E34" s="21" t="n">
        <v>426</v>
      </c>
      <c r="F34" s="21" t="n">
        <v>454</v>
      </c>
      <c r="G34" s="21" t="n">
        <v>463</v>
      </c>
      <c r="H34" s="21" t="n">
        <v>469</v>
      </c>
      <c r="I34" s="21" t="n">
        <v>449</v>
      </c>
      <c r="J34" s="21" t="n">
        <v>429</v>
      </c>
      <c r="K34" s="21" t="n">
        <v>469</v>
      </c>
      <c r="L34" s="21" t="n">
        <v>537</v>
      </c>
      <c r="M34" s="123" t="n">
        <v>572</v>
      </c>
      <c r="N34" s="26" t="n">
        <v>57.6142131979695</v>
      </c>
      <c r="O34" s="23" t="n">
        <v>57.4742268041237</v>
      </c>
      <c r="P34" s="23" t="n">
        <v>59.5804195804196</v>
      </c>
      <c r="Q34" s="23" t="n">
        <v>63.5854341736695</v>
      </c>
      <c r="R34" s="23" t="n">
        <v>56.3260340632603</v>
      </c>
      <c r="S34" s="23" t="n">
        <v>60.594315245478</v>
      </c>
      <c r="T34" s="23" t="n">
        <v>58.4635416666667</v>
      </c>
      <c r="U34" s="23" t="n">
        <v>59.0909090909091</v>
      </c>
      <c r="V34" s="23" t="n">
        <v>56.1676646706587</v>
      </c>
      <c r="W34" s="23" t="n">
        <v>54.6843177189409</v>
      </c>
      <c r="X34" s="23" t="n">
        <v>55.5879494655005</v>
      </c>
    </row>
    <row r="35" customFormat="false" ht="11.25" hidden="false" customHeight="true" outlineLevel="0" collapsed="false">
      <c r="B35" s="79" t="s">
        <v>34</v>
      </c>
      <c r="C35" s="28" t="n">
        <v>100</v>
      </c>
      <c r="D35" s="29" t="n">
        <v>287</v>
      </c>
      <c r="E35" s="29" t="n">
        <v>274</v>
      </c>
      <c r="F35" s="29" t="n">
        <v>325</v>
      </c>
      <c r="G35" s="29" t="n">
        <v>352</v>
      </c>
      <c r="H35" s="29" t="n">
        <v>398</v>
      </c>
      <c r="I35" s="29" t="n">
        <v>404</v>
      </c>
      <c r="J35" s="29" t="n">
        <v>484</v>
      </c>
      <c r="K35" s="29" t="n">
        <v>502</v>
      </c>
      <c r="L35" s="29" t="n">
        <v>647</v>
      </c>
      <c r="M35" s="127" t="n">
        <v>740</v>
      </c>
      <c r="N35" s="126" t="n">
        <v>20.1612903225806</v>
      </c>
      <c r="O35" s="30" t="n">
        <v>37.1761658031088</v>
      </c>
      <c r="P35" s="30" t="n">
        <v>36.8279569892473</v>
      </c>
      <c r="Q35" s="30" t="n">
        <v>49.9231950844854</v>
      </c>
      <c r="R35" s="30" t="n">
        <v>47.248322147651</v>
      </c>
      <c r="S35" s="30" t="n">
        <v>46.2253193960511</v>
      </c>
      <c r="T35" s="30" t="n">
        <v>46.8134414831982</v>
      </c>
      <c r="U35" s="30" t="n">
        <v>50.2596053997923</v>
      </c>
      <c r="V35" s="30" t="n">
        <v>48.5963213939981</v>
      </c>
      <c r="W35" s="30" t="n">
        <v>52.9026982829109</v>
      </c>
      <c r="X35" s="30" t="n">
        <v>52.7065527065527</v>
      </c>
    </row>
    <row r="36" customFormat="false" ht="11.25" hidden="false" customHeight="true" outlineLevel="0" collapsed="false">
      <c r="B36" s="78" t="s">
        <v>35</v>
      </c>
      <c r="C36" s="20" t="n">
        <v>6406</v>
      </c>
      <c r="D36" s="21" t="n">
        <v>6274</v>
      </c>
      <c r="E36" s="21" t="n">
        <v>6800</v>
      </c>
      <c r="F36" s="21" t="n">
        <v>6941</v>
      </c>
      <c r="G36" s="21" t="n">
        <v>7295</v>
      </c>
      <c r="H36" s="21" t="n">
        <v>6805</v>
      </c>
      <c r="I36" s="21" t="n">
        <v>7625</v>
      </c>
      <c r="J36" s="21" t="n">
        <v>7317</v>
      </c>
      <c r="K36" s="21" t="n">
        <v>7384</v>
      </c>
      <c r="L36" s="21" t="n">
        <v>6387</v>
      </c>
      <c r="M36" s="123" t="n">
        <v>7707</v>
      </c>
      <c r="N36" s="26" t="n">
        <v>82.679401135777</v>
      </c>
      <c r="O36" s="23" t="n">
        <v>83.5976015989341</v>
      </c>
      <c r="P36" s="23" t="n">
        <v>86.9454034010996</v>
      </c>
      <c r="Q36" s="23" t="n">
        <v>88.0725796218754</v>
      </c>
      <c r="R36" s="23" t="n">
        <v>83.6007334402934</v>
      </c>
      <c r="S36" s="23" t="n">
        <v>83.3843891679941</v>
      </c>
      <c r="T36" s="23" t="n">
        <v>87.0036513007759</v>
      </c>
      <c r="U36" s="23" t="n">
        <v>83.9586919104991</v>
      </c>
      <c r="V36" s="23" t="n">
        <v>80.70827412832</v>
      </c>
      <c r="W36" s="23" t="n">
        <v>80.7765271278614</v>
      </c>
      <c r="X36" s="23" t="n">
        <v>82.2518676627535</v>
      </c>
    </row>
    <row r="37" customFormat="false" ht="11.25" hidden="false" customHeight="true" outlineLevel="0" collapsed="false">
      <c r="B37" s="78" t="s">
        <v>36</v>
      </c>
      <c r="C37" s="20" t="n">
        <v>7708</v>
      </c>
      <c r="D37" s="21" t="n">
        <v>7140</v>
      </c>
      <c r="E37" s="21" t="n">
        <v>7105</v>
      </c>
      <c r="F37" s="21" t="n">
        <v>7379</v>
      </c>
      <c r="G37" s="21" t="n">
        <v>7467</v>
      </c>
      <c r="H37" s="21" t="n">
        <v>7937</v>
      </c>
      <c r="I37" s="21" t="n">
        <v>8332</v>
      </c>
      <c r="J37" s="21" t="n">
        <v>8441</v>
      </c>
      <c r="K37" s="21" t="n">
        <v>8306</v>
      </c>
      <c r="L37" s="21" t="n">
        <v>8621</v>
      </c>
      <c r="M37" s="123" t="n">
        <v>9911</v>
      </c>
      <c r="N37" s="26" t="n">
        <v>52.2895325961604</v>
      </c>
      <c r="O37" s="23" t="n">
        <v>50.1756851721715</v>
      </c>
      <c r="P37" s="23" t="n">
        <v>54.1415834793873</v>
      </c>
      <c r="Q37" s="23" t="n">
        <v>59.560900799096</v>
      </c>
      <c r="R37" s="23" t="n">
        <v>56.7962272761847</v>
      </c>
      <c r="S37" s="23" t="n">
        <v>53.5343315796574</v>
      </c>
      <c r="T37" s="23" t="n">
        <v>57.9093689185432</v>
      </c>
      <c r="U37" s="23" t="n">
        <v>55.1915783967569</v>
      </c>
      <c r="V37" s="23" t="n">
        <v>53.1754161331626</v>
      </c>
      <c r="W37" s="23" t="n">
        <v>54.4977558632025</v>
      </c>
      <c r="X37" s="23" t="n">
        <v>56.93359375</v>
      </c>
    </row>
    <row r="38" customFormat="false" ht="11.25" hidden="false" customHeight="true" outlineLevel="0" collapsed="false">
      <c r="B38" s="80" t="s">
        <v>37</v>
      </c>
      <c r="C38" s="32" t="n">
        <v>659</v>
      </c>
      <c r="D38" s="33" t="n">
        <v>633</v>
      </c>
      <c r="E38" s="33" t="n">
        <v>705</v>
      </c>
      <c r="F38" s="33" t="n">
        <v>723</v>
      </c>
      <c r="G38" s="33" t="n">
        <v>594</v>
      </c>
      <c r="H38" s="33" t="n">
        <v>980</v>
      </c>
      <c r="I38" s="33" t="n">
        <v>947</v>
      </c>
      <c r="J38" s="33" t="n">
        <v>1019</v>
      </c>
      <c r="K38" s="33" t="n">
        <v>1133</v>
      </c>
      <c r="L38" s="33" t="n">
        <v>1357</v>
      </c>
      <c r="M38" s="128" t="n">
        <v>1442</v>
      </c>
      <c r="N38" s="129" t="n">
        <v>29.1077738515901</v>
      </c>
      <c r="O38" s="35" t="n">
        <v>27.3316062176166</v>
      </c>
      <c r="P38" s="35" t="n">
        <v>27.4746687451286</v>
      </c>
      <c r="Q38" s="35" t="n">
        <v>27.3656320968963</v>
      </c>
      <c r="R38" s="35" t="n">
        <v>20.3076923076923</v>
      </c>
      <c r="S38" s="35" t="n">
        <v>27.6367738296672</v>
      </c>
      <c r="T38" s="35" t="n">
        <v>24.4324045407637</v>
      </c>
      <c r="U38" s="35" t="n">
        <v>23.4199034704666</v>
      </c>
      <c r="V38" s="35" t="n">
        <v>24.582338902148</v>
      </c>
      <c r="W38" s="35" t="n">
        <v>26.4522417153996</v>
      </c>
      <c r="X38" s="35" t="n">
        <v>27.8109932497589</v>
      </c>
      <c r="Z38" s="1" t="s">
        <v>93</v>
      </c>
    </row>
    <row r="39" customFormat="false" ht="11.25" hidden="false" customHeight="true" outlineLevel="0" collapsed="false"/>
    <row r="40" customFormat="false" ht="11.25" hidden="false" customHeight="true" outlineLevel="0" collapsed="false">
      <c r="B40" s="1" t="s">
        <v>87</v>
      </c>
    </row>
    <row r="41" customFormat="false" ht="11.25" hidden="false" customHeight="true" outlineLevel="0" collapsed="false"/>
    <row r="42" customFormat="false" ht="11.25" hidden="false" customHeight="true" outlineLevel="0" collapsed="false">
      <c r="B42" s="1" t="s">
        <v>38</v>
      </c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>
      <c r="B45" s="1" t="s">
        <v>88</v>
      </c>
    </row>
    <row r="46" customFormat="false" ht="11.25" hidden="false" customHeight="true" outlineLevel="0" collapsed="false">
      <c r="B46" s="1" t="s">
        <v>89</v>
      </c>
    </row>
    <row r="47" customFormat="false" ht="11.25" hidden="false" customHeight="true" outlineLevel="0" collapsed="false">
      <c r="B47" s="1" t="s">
        <v>90</v>
      </c>
    </row>
    <row r="48" customFormat="false" ht="12" hidden="false" customHeight="false" outlineLevel="0" collapsed="false">
      <c r="B48" s="1" t="s">
        <v>94</v>
      </c>
    </row>
    <row r="50" s="36" customFormat="true" ht="12" hidden="false" customHeight="false" outlineLevel="0" collapsed="false">
      <c r="B50" s="37" t="s">
        <v>54</v>
      </c>
    </row>
    <row r="51" s="36" customFormat="true" ht="12" hidden="false" customHeight="false" outlineLevel="0" collapsed="false"/>
    <row r="52" customFormat="false" ht="12" hidden="false" customHeight="false" outlineLevel="0" collapsed="false">
      <c r="A52" s="36"/>
      <c r="B52" s="36" t="s">
        <v>42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</row>
    <row r="53" customFormat="false" ht="12" hidden="false" customHeight="false" outlineLevel="0" collapsed="false">
      <c r="F53" s="36"/>
    </row>
    <row r="54" customFormat="false" ht="12" hidden="false" customHeight="false" outlineLevel="0" collapsed="false">
      <c r="F54" s="36"/>
    </row>
    <row r="55" customFormat="false" ht="12" hidden="false" customHeight="false" outlineLevel="0" collapsed="false">
      <c r="F55" s="36"/>
    </row>
    <row r="56" customFormat="false" ht="12" hidden="false" customHeight="false" outlineLevel="0" collapsed="false">
      <c r="F56" s="36"/>
    </row>
  </sheetData>
  <mergeCells count="4">
    <mergeCell ref="C6:M6"/>
    <mergeCell ref="N6:X6"/>
    <mergeCell ref="C8:M8"/>
    <mergeCell ref="N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8" activeCellId="0" sqref="S68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4"/>
  </cols>
  <sheetData>
    <row r="3" customFormat="false" ht="12" hidden="false" customHeight="false" outlineLevel="0" collapsed="false">
      <c r="B3" s="2" t="s">
        <v>95</v>
      </c>
    </row>
    <row r="6" customFormat="false" ht="36" hidden="false" customHeight="true" outlineLevel="0" collapsed="false">
      <c r="B6" s="110"/>
      <c r="C6" s="4" t="s">
        <v>1</v>
      </c>
      <c r="D6" s="4"/>
      <c r="E6" s="4"/>
      <c r="F6" s="38"/>
      <c r="I6" s="110"/>
      <c r="J6" s="4" t="s">
        <v>1</v>
      </c>
      <c r="K6" s="4"/>
      <c r="L6" s="4"/>
    </row>
    <row r="7" customFormat="false" ht="12" hidden="false" customHeight="false" outlineLevel="0" collapsed="false">
      <c r="B7" s="110"/>
      <c r="C7" s="5" t="s">
        <v>4</v>
      </c>
      <c r="D7" s="6" t="s">
        <v>5</v>
      </c>
      <c r="E7" s="6" t="s">
        <v>6</v>
      </c>
      <c r="F7" s="38"/>
      <c r="I7" s="110"/>
      <c r="J7" s="5" t="s">
        <v>4</v>
      </c>
      <c r="K7" s="6" t="s">
        <v>5</v>
      </c>
      <c r="L7" s="6" t="s">
        <v>6</v>
      </c>
    </row>
    <row r="8" customFormat="false" ht="12" hidden="false" customHeight="false" outlineLevel="0" collapsed="false">
      <c r="B8" s="110"/>
      <c r="C8" s="7" t="s">
        <v>7</v>
      </c>
      <c r="D8" s="7"/>
      <c r="E8" s="7"/>
      <c r="F8" s="38"/>
      <c r="I8" s="110"/>
      <c r="J8" s="7" t="s">
        <v>7</v>
      </c>
      <c r="K8" s="7"/>
      <c r="L8" s="7"/>
    </row>
    <row r="9" customFormat="false" ht="12" hidden="false" customHeight="false" outlineLevel="0" collapsed="false">
      <c r="B9" s="8" t="s">
        <v>9</v>
      </c>
      <c r="C9" s="9" t="n">
        <v>17536.1378</v>
      </c>
      <c r="D9" s="10" t="n">
        <v>80769</v>
      </c>
      <c r="E9" s="10" t="n">
        <v>98305.1378</v>
      </c>
      <c r="F9" s="38"/>
      <c r="I9" s="8" t="s">
        <v>9</v>
      </c>
      <c r="J9" s="9" t="n">
        <v>17536.1378</v>
      </c>
      <c r="K9" s="10" t="n">
        <v>80769</v>
      </c>
      <c r="L9" s="10" t="n">
        <v>98305.1378</v>
      </c>
    </row>
    <row r="10" customFormat="false" ht="12" hidden="false" customHeight="false" outlineLevel="0" collapsed="false">
      <c r="B10" s="14" t="s">
        <v>10</v>
      </c>
      <c r="C10" s="15" t="n">
        <v>613.3135</v>
      </c>
      <c r="D10" s="16" t="n">
        <v>952</v>
      </c>
      <c r="E10" s="16" t="n">
        <v>1565.3135</v>
      </c>
      <c r="F10" s="38"/>
      <c r="I10" s="14" t="s">
        <v>14</v>
      </c>
      <c r="J10" s="15" t="n">
        <v>8944.4833</v>
      </c>
      <c r="K10" s="16" t="n">
        <v>12230</v>
      </c>
      <c r="L10" s="16" t="n">
        <v>21174.4833</v>
      </c>
    </row>
    <row r="11" customFormat="false" ht="12" hidden="false" customHeight="false" outlineLevel="0" collapsed="false">
      <c r="B11" s="19" t="s">
        <v>11</v>
      </c>
      <c r="C11" s="20" t="n">
        <v>26.511</v>
      </c>
      <c r="D11" s="21" t="n">
        <v>924</v>
      </c>
      <c r="E11" s="21" t="n">
        <v>950.511</v>
      </c>
      <c r="F11" s="38"/>
      <c r="I11" s="19" t="s">
        <v>19</v>
      </c>
      <c r="J11" s="20" t="n">
        <v>2262.547</v>
      </c>
      <c r="K11" s="21" t="n">
        <v>10471</v>
      </c>
      <c r="L11" s="21" t="n">
        <v>12733.547</v>
      </c>
    </row>
    <row r="12" customFormat="false" ht="12" hidden="false" customHeight="false" outlineLevel="0" collapsed="false">
      <c r="B12" s="19" t="s">
        <v>12</v>
      </c>
      <c r="C12" s="20" t="n">
        <v>331.4417</v>
      </c>
      <c r="D12" s="21" t="n">
        <v>2094</v>
      </c>
      <c r="E12" s="21" t="n">
        <v>2425.4417</v>
      </c>
      <c r="F12" s="38"/>
      <c r="I12" s="19" t="s">
        <v>36</v>
      </c>
      <c r="J12" s="20" t="n">
        <v>226.3231</v>
      </c>
      <c r="K12" s="21" t="n">
        <v>9911</v>
      </c>
      <c r="L12" s="21" t="n">
        <v>10137.3231</v>
      </c>
    </row>
    <row r="13" customFormat="false" ht="12" hidden="false" customHeight="false" outlineLevel="0" collapsed="false">
      <c r="B13" s="19" t="s">
        <v>13</v>
      </c>
      <c r="C13" s="20" t="n">
        <v>182.6951</v>
      </c>
      <c r="D13" s="21" t="n">
        <v>1718</v>
      </c>
      <c r="E13" s="21" t="n">
        <v>1900.6951</v>
      </c>
      <c r="F13" s="38"/>
      <c r="I13" s="19" t="s">
        <v>35</v>
      </c>
      <c r="J13" s="20" t="n">
        <v>264.0216</v>
      </c>
      <c r="K13" s="21" t="n">
        <v>7707</v>
      </c>
      <c r="L13" s="21" t="n">
        <v>7971.0216</v>
      </c>
    </row>
    <row r="14" customFormat="false" ht="12" hidden="false" customHeight="false" outlineLevel="0" collapsed="false">
      <c r="B14" s="19" t="s">
        <v>14</v>
      </c>
      <c r="C14" s="20" t="n">
        <v>8944.4833</v>
      </c>
      <c r="D14" s="21" t="n">
        <v>12230</v>
      </c>
      <c r="E14" s="21" t="n">
        <v>21174.4833</v>
      </c>
      <c r="F14" s="151" t="n">
        <f aca="false">C14/C9*100</f>
        <v>51.0060048684152</v>
      </c>
      <c r="G14" s="151" t="n">
        <f aca="false">D14/D9*100</f>
        <v>15.1419480246134</v>
      </c>
      <c r="H14" s="151"/>
      <c r="I14" s="19" t="s">
        <v>30</v>
      </c>
      <c r="J14" s="20" t="n">
        <v>435.289</v>
      </c>
      <c r="K14" s="21" t="n">
        <v>5865</v>
      </c>
      <c r="L14" s="21" t="n">
        <v>6300.289</v>
      </c>
    </row>
    <row r="15" customFormat="false" ht="12" hidden="false" customHeight="false" outlineLevel="0" collapsed="false">
      <c r="B15" s="19" t="s">
        <v>15</v>
      </c>
      <c r="C15" s="20" t="n">
        <v>2.6511</v>
      </c>
      <c r="D15" s="21" t="n">
        <v>958</v>
      </c>
      <c r="E15" s="21" t="n">
        <v>960.6511</v>
      </c>
      <c r="F15" s="151"/>
      <c r="G15" s="151"/>
      <c r="H15" s="151"/>
      <c r="I15" s="19" t="s">
        <v>18</v>
      </c>
      <c r="J15" s="20" t="n">
        <v>1120.8777</v>
      </c>
      <c r="K15" s="21" t="n">
        <v>4751</v>
      </c>
      <c r="L15" s="21" t="n">
        <v>5871.8777</v>
      </c>
    </row>
    <row r="16" customFormat="false" ht="12" hidden="false" customHeight="false" outlineLevel="0" collapsed="false">
      <c r="B16" s="19" t="s">
        <v>16</v>
      </c>
      <c r="C16" s="20" t="n">
        <v>34.2596</v>
      </c>
      <c r="D16" s="21" t="n">
        <v>194</v>
      </c>
      <c r="E16" s="21" t="n">
        <v>228.2596</v>
      </c>
      <c r="F16" s="151"/>
      <c r="G16" s="151"/>
      <c r="H16" s="151"/>
      <c r="I16" s="19" t="s">
        <v>29</v>
      </c>
      <c r="J16" s="20" t="n">
        <v>498.1045</v>
      </c>
      <c r="K16" s="21" t="n">
        <v>4340</v>
      </c>
      <c r="L16" s="21" t="n">
        <v>4838.1045</v>
      </c>
    </row>
    <row r="17" customFormat="false" ht="12" hidden="false" customHeight="false" outlineLevel="0" collapsed="false">
      <c r="B17" s="19" t="s">
        <v>17</v>
      </c>
      <c r="C17" s="20" t="n">
        <v>30.1621</v>
      </c>
      <c r="D17" s="21" t="n">
        <v>725</v>
      </c>
      <c r="E17" s="21" t="n">
        <v>755.1621</v>
      </c>
      <c r="F17" s="151"/>
      <c r="G17" s="151"/>
      <c r="H17" s="151"/>
      <c r="I17" s="19" t="s">
        <v>32</v>
      </c>
      <c r="J17" s="20" t="n">
        <v>96.5662</v>
      </c>
      <c r="K17" s="21" t="n">
        <v>3900</v>
      </c>
      <c r="L17" s="21" t="n">
        <v>3996.5662</v>
      </c>
    </row>
    <row r="18" customFormat="false" ht="12" hidden="false" customHeight="false" outlineLevel="0" collapsed="false">
      <c r="B18" s="19" t="s">
        <v>18</v>
      </c>
      <c r="C18" s="20" t="n">
        <v>1120.8777</v>
      </c>
      <c r="D18" s="21" t="n">
        <v>4751</v>
      </c>
      <c r="E18" s="21" t="n">
        <v>5871.8777</v>
      </c>
      <c r="F18" s="151"/>
      <c r="G18" s="151"/>
      <c r="H18" s="151"/>
      <c r="I18" s="19" t="s">
        <v>20</v>
      </c>
      <c r="J18" s="20" t="n">
        <v>741.6882</v>
      </c>
      <c r="K18" s="21" t="n">
        <v>3346</v>
      </c>
      <c r="L18" s="21" t="n">
        <v>4087.6882</v>
      </c>
    </row>
    <row r="19" customFormat="false" ht="12" hidden="false" customHeight="false" outlineLevel="0" collapsed="false">
      <c r="B19" s="19" t="s">
        <v>19</v>
      </c>
      <c r="C19" s="20" t="n">
        <v>2262.547</v>
      </c>
      <c r="D19" s="21" t="n">
        <v>10471</v>
      </c>
      <c r="E19" s="21" t="n">
        <v>12733.547</v>
      </c>
      <c r="F19" s="151" t="n">
        <f aca="false">C19/C9*100</f>
        <v>12.9021967425461</v>
      </c>
      <c r="G19" s="151" t="n">
        <f aca="false">D19/D9*100</f>
        <v>12.9641322784732</v>
      </c>
      <c r="H19" s="151"/>
      <c r="I19" s="19" t="s">
        <v>31</v>
      </c>
      <c r="J19" s="20" t="n">
        <v>256.1893</v>
      </c>
      <c r="K19" s="21" t="n">
        <v>2582</v>
      </c>
      <c r="L19" s="21" t="n">
        <v>2838.1893</v>
      </c>
    </row>
    <row r="20" customFormat="false" ht="12" hidden="false" customHeight="false" outlineLevel="0" collapsed="false">
      <c r="B20" s="19" t="s">
        <v>20</v>
      </c>
      <c r="C20" s="20" t="n">
        <v>741.6882</v>
      </c>
      <c r="D20" s="21" t="n">
        <v>3346</v>
      </c>
      <c r="E20" s="21" t="n">
        <v>4087.6882</v>
      </c>
      <c r="F20" s="151"/>
      <c r="G20" s="151"/>
      <c r="H20" s="151"/>
      <c r="I20" s="19" t="s">
        <v>12</v>
      </c>
      <c r="J20" s="20" t="n">
        <v>331.4417</v>
      </c>
      <c r="K20" s="21" t="n">
        <v>2094</v>
      </c>
      <c r="L20" s="21" t="n">
        <v>2425.4417</v>
      </c>
    </row>
    <row r="21" customFormat="false" ht="12" hidden="false" customHeight="false" outlineLevel="0" collapsed="false">
      <c r="B21" s="19" t="s">
        <v>21</v>
      </c>
      <c r="C21" s="20" t="n">
        <v>5.5022</v>
      </c>
      <c r="D21" s="21" t="n">
        <v>6</v>
      </c>
      <c r="E21" s="21" t="n">
        <v>11.5022</v>
      </c>
      <c r="F21" s="151"/>
      <c r="G21" s="151"/>
      <c r="H21" s="151"/>
      <c r="I21" s="19" t="s">
        <v>22</v>
      </c>
      <c r="J21" s="20" t="n">
        <v>49.7295</v>
      </c>
      <c r="K21" s="21" t="n">
        <v>1732</v>
      </c>
      <c r="L21" s="21" t="n">
        <v>1781.7295</v>
      </c>
    </row>
    <row r="22" customFormat="false" ht="12" hidden="false" customHeight="false" outlineLevel="0" collapsed="false">
      <c r="B22" s="19" t="s">
        <v>22</v>
      </c>
      <c r="C22" s="20" t="n">
        <v>49.7295</v>
      </c>
      <c r="D22" s="21" t="n">
        <v>1732</v>
      </c>
      <c r="E22" s="21" t="n">
        <v>1781.7295</v>
      </c>
      <c r="F22" s="151"/>
      <c r="G22" s="151"/>
      <c r="H22" s="151"/>
      <c r="I22" s="19" t="s">
        <v>13</v>
      </c>
      <c r="J22" s="20" t="n">
        <v>182.6951</v>
      </c>
      <c r="K22" s="21" t="n">
        <v>1718</v>
      </c>
      <c r="L22" s="21" t="n">
        <v>1900.6951</v>
      </c>
    </row>
    <row r="23" customFormat="false" ht="12" hidden="false" customHeight="false" outlineLevel="0" collapsed="false">
      <c r="B23" s="19" t="s">
        <v>23</v>
      </c>
      <c r="C23" s="20" t="n">
        <v>104.6929</v>
      </c>
      <c r="D23" s="21" t="n">
        <v>1002</v>
      </c>
      <c r="E23" s="21" t="n">
        <v>1106.6929</v>
      </c>
      <c r="F23" s="151"/>
      <c r="G23" s="151"/>
      <c r="H23" s="151"/>
      <c r="I23" s="19" t="s">
        <v>25</v>
      </c>
      <c r="J23" s="20" t="n">
        <v>244.2689</v>
      </c>
      <c r="K23" s="21" t="n">
        <v>1524</v>
      </c>
      <c r="L23" s="21" t="n">
        <v>1768.2689</v>
      </c>
    </row>
    <row r="24" customFormat="false" ht="12" hidden="false" customHeight="false" outlineLevel="0" collapsed="false">
      <c r="B24" s="19" t="s">
        <v>24</v>
      </c>
      <c r="C24" s="20" t="n">
        <v>11.7</v>
      </c>
      <c r="D24" s="21" t="n">
        <v>48</v>
      </c>
      <c r="E24" s="21" t="n">
        <v>59.7</v>
      </c>
      <c r="F24" s="151"/>
      <c r="G24" s="151"/>
      <c r="H24" s="151"/>
      <c r="I24" s="19" t="s">
        <v>37</v>
      </c>
      <c r="J24" s="20" t="n">
        <v>288.6485</v>
      </c>
      <c r="K24" s="21" t="n">
        <v>1442</v>
      </c>
      <c r="L24" s="21" t="n">
        <v>1730.6485</v>
      </c>
    </row>
    <row r="25" customFormat="false" ht="12" hidden="false" customHeight="false" outlineLevel="0" collapsed="false">
      <c r="B25" s="19" t="s">
        <v>25</v>
      </c>
      <c r="C25" s="20" t="n">
        <v>244.2689</v>
      </c>
      <c r="D25" s="21" t="n">
        <v>1524</v>
      </c>
      <c r="E25" s="21" t="n">
        <v>1768.2689</v>
      </c>
      <c r="F25" s="151"/>
      <c r="G25" s="151"/>
      <c r="H25" s="151"/>
      <c r="I25" s="19" t="s">
        <v>28</v>
      </c>
      <c r="J25" s="20" t="n">
        <v>581.8616</v>
      </c>
      <c r="K25" s="21" t="n">
        <v>1033</v>
      </c>
      <c r="L25" s="21" t="n">
        <v>1614.8616</v>
      </c>
    </row>
    <row r="26" customFormat="false" ht="12" hidden="false" customHeight="false" outlineLevel="0" collapsed="false">
      <c r="B26" s="19" t="s">
        <v>26</v>
      </c>
      <c r="C26" s="20" t="s">
        <v>27</v>
      </c>
      <c r="D26" s="21" t="s">
        <v>27</v>
      </c>
      <c r="E26" s="21" t="s">
        <v>27</v>
      </c>
      <c r="F26" s="151"/>
      <c r="G26" s="151"/>
      <c r="H26" s="151"/>
      <c r="I26" s="19" t="s">
        <v>23</v>
      </c>
      <c r="J26" s="20" t="n">
        <v>104.6929</v>
      </c>
      <c r="K26" s="21" t="n">
        <v>1002</v>
      </c>
      <c r="L26" s="21" t="n">
        <v>1106.6929</v>
      </c>
    </row>
    <row r="27" customFormat="false" ht="12" hidden="false" customHeight="false" outlineLevel="0" collapsed="false">
      <c r="B27" s="19" t="s">
        <v>28</v>
      </c>
      <c r="C27" s="20" t="n">
        <v>581.8616</v>
      </c>
      <c r="D27" s="21" t="n">
        <v>1033</v>
      </c>
      <c r="E27" s="21" t="n">
        <v>1614.8616</v>
      </c>
      <c r="F27" s="151"/>
      <c r="G27" s="151"/>
      <c r="H27" s="151"/>
      <c r="I27" s="19" t="s">
        <v>15</v>
      </c>
      <c r="J27" s="20" t="n">
        <v>2.6511</v>
      </c>
      <c r="K27" s="21" t="n">
        <v>958</v>
      </c>
      <c r="L27" s="21" t="n">
        <v>960.6511</v>
      </c>
    </row>
    <row r="28" customFormat="false" ht="12" hidden="false" customHeight="false" outlineLevel="0" collapsed="false">
      <c r="B28" s="19" t="s">
        <v>29</v>
      </c>
      <c r="C28" s="20" t="n">
        <v>498.1045</v>
      </c>
      <c r="D28" s="21" t="n">
        <v>4340</v>
      </c>
      <c r="E28" s="21" t="n">
        <v>4838.1045</v>
      </c>
      <c r="F28" s="151"/>
      <c r="G28" s="151"/>
      <c r="H28" s="151"/>
      <c r="I28" s="19" t="s">
        <v>10</v>
      </c>
      <c r="J28" s="20" t="n">
        <v>613.3135</v>
      </c>
      <c r="K28" s="21" t="n">
        <v>952</v>
      </c>
      <c r="L28" s="21" t="n">
        <v>1565.3135</v>
      </c>
    </row>
    <row r="29" customFormat="false" ht="12" hidden="false" customHeight="false" outlineLevel="0" collapsed="false">
      <c r="B29" s="19" t="s">
        <v>30</v>
      </c>
      <c r="C29" s="20" t="n">
        <v>435.289</v>
      </c>
      <c r="D29" s="21" t="n">
        <v>5865</v>
      </c>
      <c r="E29" s="21" t="n">
        <v>6300.289</v>
      </c>
      <c r="F29" s="151"/>
      <c r="G29" s="151" t="n">
        <f aca="false">D29/D9*100</f>
        <v>7.26144931842662</v>
      </c>
      <c r="H29" s="151"/>
      <c r="I29" s="19" t="s">
        <v>11</v>
      </c>
      <c r="J29" s="20" t="n">
        <v>26.511</v>
      </c>
      <c r="K29" s="21" t="n">
        <v>924</v>
      </c>
      <c r="L29" s="21" t="n">
        <v>950.511</v>
      </c>
    </row>
    <row r="30" customFormat="false" ht="12" hidden="false" customHeight="false" outlineLevel="0" collapsed="false">
      <c r="B30" s="19" t="s">
        <v>31</v>
      </c>
      <c r="C30" s="20" t="n">
        <v>256.1893</v>
      </c>
      <c r="D30" s="21" t="n">
        <v>2582</v>
      </c>
      <c r="E30" s="21" t="n">
        <v>2838.1893</v>
      </c>
      <c r="F30" s="151"/>
      <c r="G30" s="151"/>
      <c r="H30" s="151"/>
      <c r="I30" s="19" t="s">
        <v>34</v>
      </c>
      <c r="J30" s="20" t="n">
        <v>143.2688</v>
      </c>
      <c r="K30" s="21" t="n">
        <v>740</v>
      </c>
      <c r="L30" s="21" t="n">
        <v>883.2688</v>
      </c>
    </row>
    <row r="31" customFormat="false" ht="12" hidden="false" customHeight="false" outlineLevel="0" collapsed="false">
      <c r="B31" s="19" t="s">
        <v>32</v>
      </c>
      <c r="C31" s="20" t="n">
        <v>96.5662</v>
      </c>
      <c r="D31" s="21" t="n">
        <v>3900</v>
      </c>
      <c r="E31" s="21" t="n">
        <v>3996.5662</v>
      </c>
      <c r="F31" s="151"/>
      <c r="G31" s="151"/>
      <c r="H31" s="151"/>
      <c r="I31" s="19" t="s">
        <v>17</v>
      </c>
      <c r="J31" s="20" t="n">
        <v>30.1621</v>
      </c>
      <c r="K31" s="21" t="n">
        <v>725</v>
      </c>
      <c r="L31" s="21" t="n">
        <v>755.1621</v>
      </c>
    </row>
    <row r="32" customFormat="false" ht="12" hidden="false" customHeight="false" outlineLevel="0" collapsed="false">
      <c r="B32" s="19" t="s">
        <v>33</v>
      </c>
      <c r="C32" s="20" t="n">
        <v>39.3414</v>
      </c>
      <c r="D32" s="21" t="n">
        <v>572</v>
      </c>
      <c r="E32" s="21" t="n">
        <v>611.3414</v>
      </c>
      <c r="F32" s="151"/>
      <c r="G32" s="151"/>
      <c r="H32" s="151"/>
      <c r="I32" s="19" t="s">
        <v>33</v>
      </c>
      <c r="J32" s="20" t="n">
        <v>39.3414</v>
      </c>
      <c r="K32" s="21" t="n">
        <v>572</v>
      </c>
      <c r="L32" s="21" t="n">
        <v>611.3414</v>
      </c>
    </row>
    <row r="33" customFormat="false" ht="12" hidden="false" customHeight="false" outlineLevel="0" collapsed="false">
      <c r="B33" s="19" t="s">
        <v>34</v>
      </c>
      <c r="C33" s="20" t="n">
        <v>143.2688</v>
      </c>
      <c r="D33" s="21" t="n">
        <v>740</v>
      </c>
      <c r="E33" s="21" t="n">
        <v>883.2688</v>
      </c>
      <c r="F33" s="151"/>
      <c r="G33" s="151"/>
      <c r="H33" s="151"/>
      <c r="I33" s="27" t="s">
        <v>16</v>
      </c>
      <c r="J33" s="28" t="n">
        <v>34.2596</v>
      </c>
      <c r="K33" s="29" t="n">
        <v>194</v>
      </c>
      <c r="L33" s="29" t="n">
        <v>228.2596</v>
      </c>
    </row>
    <row r="34" customFormat="false" ht="12" hidden="false" customHeight="false" outlineLevel="0" collapsed="false">
      <c r="B34" s="27" t="s">
        <v>35</v>
      </c>
      <c r="C34" s="28" t="n">
        <v>264.0216</v>
      </c>
      <c r="D34" s="29" t="n">
        <v>7707</v>
      </c>
      <c r="E34" s="29" t="n">
        <v>7971.0216</v>
      </c>
      <c r="F34" s="151"/>
      <c r="G34" s="151" t="n">
        <f aca="false">D34/D9*100</f>
        <v>9.54202726293504</v>
      </c>
      <c r="H34" s="151"/>
      <c r="I34" s="19" t="s">
        <v>24</v>
      </c>
      <c r="J34" s="20" t="n">
        <v>11.7</v>
      </c>
      <c r="K34" s="21" t="n">
        <v>48</v>
      </c>
      <c r="L34" s="21" t="n">
        <v>59.7</v>
      </c>
    </row>
    <row r="35" customFormat="false" ht="12" hidden="false" customHeight="false" outlineLevel="0" collapsed="false">
      <c r="B35" s="27" t="s">
        <v>36</v>
      </c>
      <c r="C35" s="28" t="n">
        <v>226.3231</v>
      </c>
      <c r="D35" s="29" t="n">
        <v>9911</v>
      </c>
      <c r="E35" s="29" t="n">
        <v>10137.3231</v>
      </c>
      <c r="F35" s="151"/>
      <c r="G35" s="151" t="n">
        <f aca="false">D35/D9*100</f>
        <v>12.2707969641818</v>
      </c>
      <c r="H35" s="151"/>
      <c r="I35" s="19" t="s">
        <v>21</v>
      </c>
      <c r="J35" s="20" t="n">
        <v>5.5022</v>
      </c>
      <c r="K35" s="21" t="n">
        <v>6</v>
      </c>
      <c r="L35" s="21" t="n">
        <v>11.5022</v>
      </c>
    </row>
    <row r="36" customFormat="false" ht="12" hidden="false" customHeight="false" outlineLevel="0" collapsed="false">
      <c r="B36" s="31" t="s">
        <v>37</v>
      </c>
      <c r="C36" s="32" t="n">
        <v>288.6485</v>
      </c>
      <c r="D36" s="33" t="n">
        <v>1442</v>
      </c>
      <c r="E36" s="33" t="n">
        <v>1730.6485</v>
      </c>
      <c r="F36" s="151"/>
      <c r="G36" s="151"/>
      <c r="H36" s="151"/>
      <c r="I36" s="31" t="s">
        <v>79</v>
      </c>
      <c r="J36" s="32" t="s">
        <v>27</v>
      </c>
      <c r="K36" s="33" t="s">
        <v>27</v>
      </c>
      <c r="L36" s="33" t="s">
        <v>27</v>
      </c>
      <c r="N36" s="1" t="s">
        <v>96</v>
      </c>
    </row>
    <row r="37" customFormat="false" ht="12" hidden="false" customHeight="false" outlineLevel="0" collapsed="false">
      <c r="F37" s="160" t="n">
        <f aca="false">SUM(F14:F36)</f>
        <v>63.9082016109613</v>
      </c>
      <c r="G37" s="160" t="n">
        <f aca="false">SUM(G14:G36)</f>
        <v>57.18035384863</v>
      </c>
      <c r="H37" s="161"/>
    </row>
    <row r="38" customFormat="false" ht="11.25" hidden="false" customHeight="true" outlineLevel="0" collapsed="false">
      <c r="B38" s="1" t="s">
        <v>38</v>
      </c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>
      <c r="A41" s="36"/>
      <c r="B41" s="37" t="s">
        <v>3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1.25" hidden="false" customHeight="true" outlineLevel="0" collapsed="false">
      <c r="A42" s="36"/>
      <c r="B42" s="36" t="s">
        <v>40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1.25" hidden="false" customHeight="true" outlineLevel="0" collapsed="false">
      <c r="A43" s="36"/>
      <c r="B43" s="36" t="s">
        <v>41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1.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1.25" hidden="false" customHeight="true" outlineLevel="0" collapsed="false">
      <c r="B45" s="36" t="s">
        <v>42</v>
      </c>
    </row>
  </sheetData>
  <mergeCells count="6">
    <mergeCell ref="B6:B8"/>
    <mergeCell ref="C6:E6"/>
    <mergeCell ref="I6:I8"/>
    <mergeCell ref="J6:L6"/>
    <mergeCell ref="C8:E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9" activeCellId="0" sqref="Q69"/>
    </sheetView>
  </sheetViews>
  <sheetFormatPr defaultColWidth="9.13671875" defaultRowHeight="12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3" customFormat="false" ht="12" hidden="false" customHeight="false" outlineLevel="0" collapsed="false">
      <c r="B3" s="2" t="s">
        <v>97</v>
      </c>
    </row>
    <row r="6" customFormat="false" ht="36" hidden="false" customHeight="true" outlineLevel="0" collapsed="false">
      <c r="B6" s="103"/>
      <c r="C6" s="4" t="s">
        <v>98</v>
      </c>
      <c r="D6" s="162" t="s">
        <v>99</v>
      </c>
      <c r="E6" s="163" t="s">
        <v>100</v>
      </c>
      <c r="F6" s="164" t="s">
        <v>101</v>
      </c>
      <c r="G6" s="165" t="s">
        <v>102</v>
      </c>
    </row>
    <row r="7" customFormat="false" ht="11.25" hidden="false" customHeight="true" outlineLevel="0" collapsed="false">
      <c r="B7" s="137"/>
      <c r="C7" s="166" t="s">
        <v>103</v>
      </c>
      <c r="D7" s="167" t="s">
        <v>103</v>
      </c>
      <c r="E7" s="168"/>
      <c r="F7" s="169"/>
      <c r="G7" s="170"/>
    </row>
    <row r="8" customFormat="false" ht="11.25" hidden="false" customHeight="true" outlineLevel="0" collapsed="false">
      <c r="B8" s="137"/>
      <c r="C8" s="45" t="s">
        <v>7</v>
      </c>
      <c r="D8" s="45"/>
      <c r="E8" s="45"/>
      <c r="F8" s="45"/>
      <c r="G8" s="45"/>
    </row>
    <row r="9" customFormat="false" ht="12" hidden="false" customHeight="false" outlineLevel="0" collapsed="false">
      <c r="B9" s="90" t="s">
        <v>9</v>
      </c>
      <c r="C9" s="171" t="n">
        <v>8457.009</v>
      </c>
      <c r="D9" s="172" t="n">
        <v>2140.8288</v>
      </c>
      <c r="E9" s="172" t="n">
        <v>7008.7</v>
      </c>
      <c r="F9" s="172" t="n">
        <v>10597.8378</v>
      </c>
      <c r="G9" s="172" t="n">
        <v>17606.5378</v>
      </c>
    </row>
    <row r="10" customFormat="false" ht="12" hidden="false" customHeight="false" outlineLevel="0" collapsed="false">
      <c r="B10" s="14" t="s">
        <v>10</v>
      </c>
      <c r="C10" s="17" t="n">
        <v>384.4095</v>
      </c>
      <c r="D10" s="18" t="n">
        <v>158.004</v>
      </c>
      <c r="E10" s="18" t="n">
        <v>70.9</v>
      </c>
      <c r="F10" s="18" t="n">
        <v>542.4135</v>
      </c>
      <c r="G10" s="18" t="n">
        <v>613.3135</v>
      </c>
    </row>
    <row r="11" customFormat="false" ht="12" hidden="false" customHeight="false" outlineLevel="0" collapsed="false">
      <c r="B11" s="19" t="s">
        <v>11</v>
      </c>
      <c r="C11" s="22" t="n">
        <v>26.511</v>
      </c>
      <c r="D11" s="23" t="n">
        <v>0</v>
      </c>
      <c r="E11" s="23" t="n">
        <v>0</v>
      </c>
      <c r="F11" s="23" t="n">
        <v>26.511</v>
      </c>
      <c r="G11" s="23" t="n">
        <v>26.511</v>
      </c>
    </row>
    <row r="12" customFormat="false" ht="12" hidden="false" customHeight="false" outlineLevel="0" collapsed="false">
      <c r="B12" s="19" t="s">
        <v>12</v>
      </c>
      <c r="C12" s="22" t="n">
        <v>159.9497</v>
      </c>
      <c r="D12" s="23" t="n">
        <v>60.192</v>
      </c>
      <c r="E12" s="23" t="n">
        <v>111.3</v>
      </c>
      <c r="F12" s="23" t="n">
        <v>220.1417</v>
      </c>
      <c r="G12" s="23" t="n">
        <v>331.4417</v>
      </c>
    </row>
    <row r="13" customFormat="false" ht="12" hidden="false" customHeight="false" outlineLevel="0" collapsed="false">
      <c r="B13" s="19" t="s">
        <v>13</v>
      </c>
      <c r="C13" s="22" t="n">
        <v>108.6951</v>
      </c>
      <c r="D13" s="23" t="n">
        <v>0</v>
      </c>
      <c r="E13" s="23" t="n">
        <v>74</v>
      </c>
      <c r="F13" s="23" t="n">
        <v>108.6951</v>
      </c>
      <c r="G13" s="23" t="n">
        <v>182.6951</v>
      </c>
    </row>
    <row r="14" customFormat="false" ht="12" hidden="false" customHeight="false" outlineLevel="0" collapsed="false">
      <c r="B14" s="14" t="s">
        <v>14</v>
      </c>
      <c r="C14" s="17" t="n">
        <v>2528.2657</v>
      </c>
      <c r="D14" s="18" t="n">
        <v>381.7176</v>
      </c>
      <c r="E14" s="18" t="n">
        <v>6034.5</v>
      </c>
      <c r="F14" s="18" t="n">
        <v>2909.9833</v>
      </c>
      <c r="G14" s="18" t="n">
        <v>8944.4833</v>
      </c>
    </row>
    <row r="15" customFormat="false" ht="12" hidden="false" customHeight="false" outlineLevel="0" collapsed="false">
      <c r="B15" s="19" t="s">
        <v>15</v>
      </c>
      <c r="C15" s="22" t="n">
        <v>2.6511</v>
      </c>
      <c r="D15" s="23" t="n">
        <v>0</v>
      </c>
      <c r="E15" s="23" t="n">
        <v>0</v>
      </c>
      <c r="F15" s="23" t="n">
        <v>2.6511</v>
      </c>
      <c r="G15" s="23" t="n">
        <v>2.6511</v>
      </c>
    </row>
    <row r="16" customFormat="false" ht="12" hidden="false" customHeight="false" outlineLevel="0" collapsed="false">
      <c r="B16" s="19" t="s">
        <v>16</v>
      </c>
      <c r="C16" s="22" t="n">
        <v>24.7436</v>
      </c>
      <c r="D16" s="23" t="n">
        <v>5.016</v>
      </c>
      <c r="E16" s="23" t="n">
        <v>4.6</v>
      </c>
      <c r="F16" s="23" t="n">
        <v>29.7596</v>
      </c>
      <c r="G16" s="23" t="n">
        <v>34.3596</v>
      </c>
    </row>
    <row r="17" customFormat="false" ht="12" hidden="false" customHeight="false" outlineLevel="0" collapsed="false">
      <c r="B17" s="19" t="s">
        <v>17</v>
      </c>
      <c r="C17" s="22" t="n">
        <v>29.1621</v>
      </c>
      <c r="D17" s="23" t="n">
        <v>0</v>
      </c>
      <c r="E17" s="23" t="n">
        <v>1</v>
      </c>
      <c r="F17" s="23" t="n">
        <v>29.1621</v>
      </c>
      <c r="G17" s="23" t="n">
        <v>30.1621</v>
      </c>
    </row>
    <row r="18" customFormat="false" ht="12" hidden="false" customHeight="false" outlineLevel="0" collapsed="false">
      <c r="B18" s="19" t="s">
        <v>18</v>
      </c>
      <c r="C18" s="22" t="n">
        <v>817.4225</v>
      </c>
      <c r="D18" s="23" t="n">
        <v>236.7552</v>
      </c>
      <c r="E18" s="23" t="n">
        <v>66.7</v>
      </c>
      <c r="F18" s="23" t="n">
        <v>1054.1777</v>
      </c>
      <c r="G18" s="23" t="n">
        <v>1120.8777</v>
      </c>
    </row>
    <row r="19" customFormat="false" ht="12" hidden="false" customHeight="false" outlineLevel="0" collapsed="false">
      <c r="B19" s="19" t="s">
        <v>19</v>
      </c>
      <c r="C19" s="22" t="n">
        <v>1687.867</v>
      </c>
      <c r="D19" s="23" t="n">
        <v>526.68</v>
      </c>
      <c r="E19" s="23" t="n">
        <v>53.2</v>
      </c>
      <c r="F19" s="23" t="n">
        <v>2214.547</v>
      </c>
      <c r="G19" s="23" t="n">
        <v>2267.747</v>
      </c>
    </row>
    <row r="20" customFormat="false" ht="12" hidden="false" customHeight="false" outlineLevel="0" collapsed="false">
      <c r="B20" s="19" t="s">
        <v>20</v>
      </c>
      <c r="C20" s="22" t="n">
        <v>623.8922</v>
      </c>
      <c r="D20" s="23" t="n">
        <v>30.096</v>
      </c>
      <c r="E20" s="23" t="n">
        <v>149.8</v>
      </c>
      <c r="F20" s="23" t="n">
        <v>653.9882</v>
      </c>
      <c r="G20" s="23" t="n">
        <v>803.7882</v>
      </c>
    </row>
    <row r="21" customFormat="false" ht="12" hidden="false" customHeight="false" outlineLevel="0" collapsed="false">
      <c r="B21" s="19" t="s">
        <v>21</v>
      </c>
      <c r="C21" s="22" t="n">
        <v>5.3022</v>
      </c>
      <c r="D21" s="23" t="n">
        <v>0</v>
      </c>
      <c r="E21" s="23" t="n">
        <v>1</v>
      </c>
      <c r="F21" s="23" t="n">
        <v>5.3022</v>
      </c>
      <c r="G21" s="23" t="n">
        <v>6.3022</v>
      </c>
    </row>
    <row r="22" customFormat="false" ht="12" hidden="false" customHeight="false" outlineLevel="0" collapsed="false">
      <c r="B22" s="19" t="s">
        <v>22</v>
      </c>
      <c r="C22" s="22" t="n">
        <v>37.9991</v>
      </c>
      <c r="D22" s="23" t="n">
        <v>9.5304</v>
      </c>
      <c r="E22" s="23" t="n">
        <v>2.2</v>
      </c>
      <c r="F22" s="23" t="n">
        <v>47.5295</v>
      </c>
      <c r="G22" s="23" t="n">
        <v>49.7295</v>
      </c>
    </row>
    <row r="23" customFormat="false" ht="12" hidden="false" customHeight="false" outlineLevel="0" collapsed="false">
      <c r="B23" s="19" t="s">
        <v>23</v>
      </c>
      <c r="C23" s="22" t="n">
        <v>75.1145</v>
      </c>
      <c r="D23" s="23" t="n">
        <v>24.5784</v>
      </c>
      <c r="E23" s="23" t="n">
        <v>5</v>
      </c>
      <c r="F23" s="23" t="n">
        <v>99.6929</v>
      </c>
      <c r="G23" s="23" t="n">
        <v>104.6929</v>
      </c>
    </row>
    <row r="24" customFormat="false" ht="12" hidden="false" customHeight="false" outlineLevel="0" collapsed="false">
      <c r="B24" s="19" t="s">
        <v>24</v>
      </c>
      <c r="C24" s="22" t="n">
        <v>0</v>
      </c>
      <c r="D24" s="23" t="n">
        <v>0</v>
      </c>
      <c r="E24" s="23" t="n">
        <v>11.7</v>
      </c>
      <c r="F24" s="23" t="n">
        <v>0</v>
      </c>
      <c r="G24" s="23" t="n">
        <v>11.7</v>
      </c>
    </row>
    <row r="25" customFormat="false" ht="12" hidden="false" customHeight="false" outlineLevel="0" collapsed="false">
      <c r="B25" s="19" t="s">
        <v>25</v>
      </c>
      <c r="C25" s="22" t="n">
        <v>131.6713</v>
      </c>
      <c r="D25" s="23" t="n">
        <v>93.2976</v>
      </c>
      <c r="E25" s="23" t="n">
        <v>19.3</v>
      </c>
      <c r="F25" s="23" t="n">
        <v>224.9689</v>
      </c>
      <c r="G25" s="23" t="n">
        <v>244.2689</v>
      </c>
    </row>
    <row r="26" customFormat="false" ht="12" hidden="false" customHeight="false" outlineLevel="0" collapsed="false">
      <c r="B26" s="19" t="s">
        <v>79</v>
      </c>
      <c r="C26" s="22" t="s">
        <v>27</v>
      </c>
      <c r="D26" s="23" t="s">
        <v>27</v>
      </c>
      <c r="E26" s="23" t="s">
        <v>27</v>
      </c>
      <c r="F26" s="23" t="s">
        <v>27</v>
      </c>
      <c r="G26" s="23" t="s">
        <v>27</v>
      </c>
    </row>
    <row r="27" customFormat="false" ht="12" hidden="false" customHeight="false" outlineLevel="0" collapsed="false">
      <c r="B27" s="19" t="s">
        <v>28</v>
      </c>
      <c r="C27" s="22" t="n">
        <v>325.2016</v>
      </c>
      <c r="D27" s="23" t="n">
        <v>50.16</v>
      </c>
      <c r="E27" s="23" t="n">
        <v>206.5</v>
      </c>
      <c r="F27" s="23" t="n">
        <v>375.3616</v>
      </c>
      <c r="G27" s="23" t="n">
        <v>581.8616</v>
      </c>
    </row>
    <row r="28" customFormat="false" ht="12" hidden="false" customHeight="false" outlineLevel="0" collapsed="false">
      <c r="B28" s="19" t="s">
        <v>29</v>
      </c>
      <c r="C28" s="22" t="n">
        <v>255.3893</v>
      </c>
      <c r="D28" s="23" t="n">
        <v>98.8152</v>
      </c>
      <c r="E28" s="23" t="n">
        <v>144.2</v>
      </c>
      <c r="F28" s="23" t="n">
        <v>354.2045</v>
      </c>
      <c r="G28" s="23" t="n">
        <v>498.4045</v>
      </c>
    </row>
    <row r="29" customFormat="false" ht="12" hidden="false" customHeight="false" outlineLevel="0" collapsed="false">
      <c r="B29" s="19" t="s">
        <v>30</v>
      </c>
      <c r="C29" s="22" t="n">
        <v>326.969</v>
      </c>
      <c r="D29" s="23" t="n">
        <v>100.32</v>
      </c>
      <c r="E29" s="23" t="n">
        <v>8</v>
      </c>
      <c r="F29" s="23" t="n">
        <v>427.289</v>
      </c>
      <c r="G29" s="23" t="n">
        <v>435.289</v>
      </c>
    </row>
    <row r="30" customFormat="false" ht="12" hidden="false" customHeight="false" outlineLevel="0" collapsed="false">
      <c r="B30" s="19" t="s">
        <v>31</v>
      </c>
      <c r="C30" s="22" t="n">
        <v>255.3893</v>
      </c>
      <c r="D30" s="23" t="n">
        <v>0</v>
      </c>
      <c r="E30" s="23" t="n">
        <v>0.8</v>
      </c>
      <c r="F30" s="23" t="n">
        <v>255.3893</v>
      </c>
      <c r="G30" s="23" t="n">
        <v>256.1893</v>
      </c>
    </row>
    <row r="31" customFormat="false" ht="12" hidden="false" customHeight="false" outlineLevel="0" collapsed="false">
      <c r="B31" s="19" t="s">
        <v>32</v>
      </c>
      <c r="C31" s="22" t="n">
        <v>61.859</v>
      </c>
      <c r="D31" s="23" t="n">
        <v>33.6072</v>
      </c>
      <c r="E31" s="23" t="n">
        <v>3</v>
      </c>
      <c r="F31" s="23" t="n">
        <v>95.4662</v>
      </c>
      <c r="G31" s="23" t="n">
        <v>98.4662</v>
      </c>
    </row>
    <row r="32" customFormat="false" ht="12" hidden="false" customHeight="false" outlineLevel="0" collapsed="false">
      <c r="B32" s="19" t="s">
        <v>33</v>
      </c>
      <c r="C32" s="22" t="n">
        <v>19.4414</v>
      </c>
      <c r="D32" s="23" t="n">
        <v>0</v>
      </c>
      <c r="E32" s="23" t="n">
        <v>19.9</v>
      </c>
      <c r="F32" s="23" t="n">
        <v>19.4414</v>
      </c>
      <c r="G32" s="23" t="n">
        <v>39.3414</v>
      </c>
    </row>
    <row r="33" customFormat="false" ht="12" hidden="false" customHeight="false" outlineLevel="0" collapsed="false">
      <c r="B33" s="19" t="s">
        <v>34</v>
      </c>
      <c r="C33" s="22" t="n">
        <v>77.7656</v>
      </c>
      <c r="D33" s="23" t="n">
        <v>63.7032</v>
      </c>
      <c r="E33" s="23" t="n">
        <v>1.8</v>
      </c>
      <c r="F33" s="23" t="n">
        <v>141.4688</v>
      </c>
      <c r="G33" s="23" t="n">
        <v>143.2688</v>
      </c>
    </row>
    <row r="34" customFormat="false" ht="12" hidden="false" customHeight="false" outlineLevel="0" collapsed="false">
      <c r="B34" s="27" t="s">
        <v>35</v>
      </c>
      <c r="C34" s="24" t="n">
        <v>254.5056</v>
      </c>
      <c r="D34" s="30" t="n">
        <v>5.016</v>
      </c>
      <c r="E34" s="30" t="n">
        <v>4.5</v>
      </c>
      <c r="F34" s="30" t="n">
        <v>259.5216</v>
      </c>
      <c r="G34" s="30" t="n">
        <v>264.0216</v>
      </c>
    </row>
    <row r="35" customFormat="false" ht="12" hidden="false" customHeight="false" outlineLevel="0" collapsed="false">
      <c r="B35" s="19" t="s">
        <v>36</v>
      </c>
      <c r="C35" s="22" t="n">
        <v>108.6951</v>
      </c>
      <c r="D35" s="23" t="n">
        <v>102.828</v>
      </c>
      <c r="E35" s="23" t="n">
        <v>14.8</v>
      </c>
      <c r="F35" s="23" t="n">
        <v>211.5231</v>
      </c>
      <c r="G35" s="23" t="n">
        <v>226.3231</v>
      </c>
      <c r="J35" s="1" t="s">
        <v>104</v>
      </c>
    </row>
    <row r="36" customFormat="false" ht="12" hidden="false" customHeight="false" outlineLevel="0" collapsed="false">
      <c r="B36" s="31" t="s">
        <v>37</v>
      </c>
      <c r="C36" s="34" t="n">
        <v>128.1365</v>
      </c>
      <c r="D36" s="35" t="n">
        <v>160.512</v>
      </c>
      <c r="E36" s="35" t="n">
        <v>0</v>
      </c>
      <c r="F36" s="35" t="n">
        <v>288.6485</v>
      </c>
      <c r="G36" s="35" t="n">
        <v>288.6485</v>
      </c>
    </row>
    <row r="38" customFormat="false" ht="11.25" hidden="false" customHeight="true" outlineLevel="0" collapsed="false">
      <c r="B38" s="1" t="s">
        <v>38</v>
      </c>
    </row>
    <row r="39" customFormat="false" ht="11.25" hidden="false" customHeight="true" outlineLevel="0" collapsed="false"/>
    <row r="40" customFormat="false" ht="12" hidden="false" customHeight="false" outlineLevel="0" collapsed="false">
      <c r="A40" s="36"/>
      <c r="B40" s="37" t="s">
        <v>50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customFormat="false" ht="1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2" hidden="false" customHeight="false" outlineLevel="0" collapsed="false">
      <c r="B42" s="36" t="s">
        <v>42</v>
      </c>
    </row>
  </sheetData>
  <mergeCells count="1"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73" width="17.42"/>
    <col collapsed="false" customWidth="true" hidden="false" outlineLevel="0" max="4" min="4" style="1" width="16.99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3" customFormat="false" ht="12" hidden="false" customHeight="false" outlineLevel="0" collapsed="false">
      <c r="B3" s="2" t="s">
        <v>105</v>
      </c>
    </row>
    <row r="6" customFormat="false" ht="38.25" hidden="false" customHeight="true" outlineLevel="0" collapsed="false">
      <c r="B6" s="174"/>
      <c r="C6" s="175" t="s">
        <v>106</v>
      </c>
      <c r="D6" s="176" t="s">
        <v>107</v>
      </c>
      <c r="E6" s="177" t="s">
        <v>108</v>
      </c>
    </row>
    <row r="7" customFormat="false" ht="12" hidden="false" customHeight="false" outlineLevel="0" collapsed="false">
      <c r="B7" s="14" t="s">
        <v>10</v>
      </c>
      <c r="C7" s="178" t="n">
        <v>9.58699</v>
      </c>
      <c r="D7" s="16" t="n">
        <v>15.18213</v>
      </c>
      <c r="E7" s="179" t="n">
        <v>0.0110794205648398</v>
      </c>
    </row>
    <row r="8" customFormat="false" ht="12" hidden="false" customHeight="false" outlineLevel="0" collapsed="false">
      <c r="B8" s="19" t="s">
        <v>109</v>
      </c>
      <c r="C8" s="180" t="s">
        <v>27</v>
      </c>
      <c r="D8" s="21" t="n">
        <v>2.12539</v>
      </c>
      <c r="E8" s="181" t="n">
        <v>0.000415423556545874</v>
      </c>
    </row>
    <row r="9" customFormat="false" ht="12" hidden="false" customHeight="false" outlineLevel="0" collapsed="false">
      <c r="B9" s="19" t="s">
        <v>110</v>
      </c>
      <c r="C9" s="180" t="s">
        <v>27</v>
      </c>
      <c r="D9" s="21" t="n">
        <v>30.54234</v>
      </c>
      <c r="E9" s="181" t="n">
        <v>0.00849176745349904</v>
      </c>
    </row>
    <row r="10" customFormat="false" ht="12" hidden="false" customHeight="false" outlineLevel="0" collapsed="false">
      <c r="B10" s="19" t="s">
        <v>13</v>
      </c>
      <c r="C10" s="180" t="n">
        <v>60.42395</v>
      </c>
      <c r="D10" s="21" t="n">
        <v>70.20231</v>
      </c>
      <c r="E10" s="124" t="n">
        <v>0.0260539283726109</v>
      </c>
    </row>
    <row r="11" customFormat="false" ht="12" hidden="false" customHeight="false" outlineLevel="0" collapsed="false">
      <c r="B11" s="19" t="s">
        <v>14</v>
      </c>
      <c r="C11" s="180" t="n">
        <v>753.28475</v>
      </c>
      <c r="D11" s="21" t="n">
        <v>884.41846</v>
      </c>
      <c r="E11" s="124" t="n">
        <v>0.0521648466760645</v>
      </c>
    </row>
    <row r="12" customFormat="false" ht="12" hidden="false" customHeight="false" outlineLevel="0" collapsed="false">
      <c r="B12" s="19" t="s">
        <v>111</v>
      </c>
      <c r="C12" s="180" t="s">
        <v>27</v>
      </c>
      <c r="D12" s="21" t="n">
        <v>8.08118</v>
      </c>
      <c r="E12" s="124" t="n">
        <v>0.00981559577310822</v>
      </c>
    </row>
    <row r="13" customFormat="false" ht="12" hidden="false" customHeight="false" outlineLevel="0" collapsed="false">
      <c r="B13" s="19" t="s">
        <v>16</v>
      </c>
      <c r="C13" s="180" t="n">
        <v>4.13788</v>
      </c>
      <c r="D13" s="21" t="n">
        <v>6.96036</v>
      </c>
      <c r="E13" s="124" t="n">
        <v>0.00162781168876728</v>
      </c>
    </row>
    <row r="14" customFormat="false" ht="12" hidden="false" customHeight="false" outlineLevel="0" collapsed="false">
      <c r="B14" s="19" t="s">
        <v>17</v>
      </c>
      <c r="C14" s="180" t="n">
        <v>0</v>
      </c>
      <c r="D14" s="21" t="n">
        <v>0</v>
      </c>
      <c r="E14" s="124" t="n">
        <v>0</v>
      </c>
    </row>
    <row r="15" customFormat="false" ht="12" hidden="false" customHeight="false" outlineLevel="0" collapsed="false">
      <c r="B15" s="19" t="s">
        <v>18</v>
      </c>
      <c r="C15" s="180" t="n">
        <v>265.56415</v>
      </c>
      <c r="D15" s="21" t="n">
        <v>162.42647</v>
      </c>
      <c r="E15" s="124" t="n">
        <v>0.00647303090926481</v>
      </c>
    </row>
    <row r="16" customFormat="false" ht="12" hidden="false" customHeight="false" outlineLevel="0" collapsed="false">
      <c r="B16" s="19" t="s">
        <v>19</v>
      </c>
      <c r="C16" s="180" t="n">
        <v>787.41803</v>
      </c>
      <c r="D16" s="21" t="n">
        <v>903.5612</v>
      </c>
      <c r="E16" s="124" t="n">
        <v>0.0307188506114456</v>
      </c>
    </row>
    <row r="17" customFormat="false" ht="12" hidden="false" customHeight="false" outlineLevel="0" collapsed="false">
      <c r="B17" s="19" t="s">
        <v>20</v>
      </c>
      <c r="C17" s="180" t="n">
        <v>19.8997067</v>
      </c>
      <c r="D17" s="21" t="n">
        <v>53.8122</v>
      </c>
      <c r="E17" s="124" t="n">
        <v>0.00371367052441978</v>
      </c>
    </row>
    <row r="18" customFormat="false" ht="12" hidden="false" customHeight="false" outlineLevel="0" collapsed="false">
      <c r="B18" s="19" t="s">
        <v>112</v>
      </c>
      <c r="C18" s="180" t="s">
        <v>27</v>
      </c>
      <c r="D18" s="21" t="n">
        <v>0</v>
      </c>
      <c r="E18" s="124" t="n">
        <v>0</v>
      </c>
    </row>
    <row r="19" customFormat="false" ht="12" hidden="false" customHeight="false" outlineLevel="0" collapsed="false">
      <c r="B19" s="19" t="s">
        <v>113</v>
      </c>
      <c r="C19" s="180" t="s">
        <v>27</v>
      </c>
      <c r="D19" s="21" t="n">
        <v>25.04829</v>
      </c>
      <c r="E19" s="124" t="n">
        <v>0.0136191224445411</v>
      </c>
    </row>
    <row r="20" customFormat="false" ht="12" hidden="false" customHeight="false" outlineLevel="0" collapsed="false">
      <c r="B20" s="19" t="s">
        <v>114</v>
      </c>
      <c r="C20" s="180" t="s">
        <v>27</v>
      </c>
      <c r="D20" s="21" t="n">
        <v>93.3087</v>
      </c>
      <c r="E20" s="124" t="n">
        <v>0.0346113357320375</v>
      </c>
    </row>
    <row r="21" customFormat="false" ht="12" hidden="false" customHeight="false" outlineLevel="0" collapsed="false">
      <c r="B21" s="19" t="s">
        <v>24</v>
      </c>
      <c r="C21" s="180" t="n">
        <v>1.89975</v>
      </c>
      <c r="D21" s="21" t="n">
        <v>1.57884</v>
      </c>
      <c r="E21" s="124" t="n">
        <v>0.0120614209320092</v>
      </c>
    </row>
    <row r="22" customFormat="false" ht="12" hidden="false" customHeight="false" outlineLevel="0" collapsed="false">
      <c r="B22" s="19" t="s">
        <v>115</v>
      </c>
      <c r="C22" s="180" t="s">
        <v>27</v>
      </c>
      <c r="D22" s="21" t="n">
        <v>80.83456</v>
      </c>
      <c r="E22" s="124" t="n">
        <v>0.0139199531607859</v>
      </c>
    </row>
    <row r="23" customFormat="false" ht="12" hidden="false" customHeight="false" outlineLevel="0" collapsed="false">
      <c r="B23" s="19" t="s">
        <v>79</v>
      </c>
      <c r="C23" s="180" t="s">
        <v>27</v>
      </c>
      <c r="D23" s="21" t="n">
        <v>0</v>
      </c>
      <c r="E23" s="124" t="n">
        <v>0</v>
      </c>
    </row>
    <row r="24" customFormat="false" ht="12" hidden="false" customHeight="false" outlineLevel="0" collapsed="false">
      <c r="B24" s="19" t="s">
        <v>28</v>
      </c>
      <c r="C24" s="180" t="n">
        <v>6.41216</v>
      </c>
      <c r="D24" s="21" t="n">
        <v>7.29806</v>
      </c>
      <c r="E24" s="124" t="n">
        <v>0.00386877650551315</v>
      </c>
    </row>
    <row r="25" customFormat="false" ht="12" hidden="false" customHeight="false" outlineLevel="0" collapsed="false">
      <c r="B25" s="19" t="s">
        <v>29</v>
      </c>
      <c r="C25" s="180" t="n">
        <v>25.84985</v>
      </c>
      <c r="D25" s="21" t="n">
        <v>30.57625</v>
      </c>
      <c r="E25" s="124" t="n">
        <v>0.00944119372568394</v>
      </c>
    </row>
    <row r="26" customFormat="false" ht="12" hidden="false" customHeight="false" outlineLevel="0" collapsed="false">
      <c r="B26" s="19" t="s">
        <v>116</v>
      </c>
      <c r="C26" s="180" t="s">
        <v>27</v>
      </c>
      <c r="D26" s="21" t="n">
        <v>72.12784</v>
      </c>
      <c r="E26" s="124" t="n">
        <v>0.00445863844570411</v>
      </c>
    </row>
    <row r="27" customFormat="false" ht="12" hidden="false" customHeight="false" outlineLevel="0" collapsed="false">
      <c r="B27" s="19" t="s">
        <v>31</v>
      </c>
      <c r="C27" s="180" t="n">
        <v>0.38271</v>
      </c>
      <c r="D27" s="21" t="n">
        <v>7.5628</v>
      </c>
      <c r="E27" s="124" t="n">
        <v>0.0020557790583886</v>
      </c>
    </row>
    <row r="28" customFormat="false" ht="12" hidden="false" customHeight="false" outlineLevel="0" collapsed="false">
      <c r="B28" s="19" t="s">
        <v>117</v>
      </c>
      <c r="C28" s="180" t="s">
        <v>27</v>
      </c>
      <c r="D28" s="21" t="n">
        <v>88.02563</v>
      </c>
      <c r="E28" s="124" t="n">
        <v>0.00641862243967887</v>
      </c>
    </row>
    <row r="29" customFormat="false" ht="12" hidden="false" customHeight="false" outlineLevel="0" collapsed="false">
      <c r="B29" s="19" t="s">
        <v>33</v>
      </c>
      <c r="C29" s="180" t="n">
        <v>2.06608</v>
      </c>
      <c r="D29" s="21" t="n">
        <v>3.42845</v>
      </c>
      <c r="E29" s="124" t="n">
        <v>0.00687753259779338</v>
      </c>
    </row>
    <row r="30" customFormat="false" ht="12" hidden="false" customHeight="false" outlineLevel="0" collapsed="false">
      <c r="B30" s="19" t="s">
        <v>118</v>
      </c>
      <c r="C30" s="180" t="s">
        <v>27</v>
      </c>
      <c r="D30" s="21" t="n">
        <v>40.4489</v>
      </c>
      <c r="E30" s="124" t="n">
        <v>0.020951465865534</v>
      </c>
    </row>
    <row r="31" customFormat="false" ht="12" hidden="false" customHeight="false" outlineLevel="0" collapsed="false">
      <c r="B31" s="19" t="s">
        <v>35</v>
      </c>
      <c r="C31" s="180" t="n">
        <v>13.74253</v>
      </c>
      <c r="D31" s="21" t="n">
        <v>11.39045</v>
      </c>
      <c r="E31" s="124" t="n">
        <v>0.00505052542898949</v>
      </c>
    </row>
    <row r="32" customFormat="false" ht="12" hidden="false" customHeight="false" outlineLevel="0" collapsed="false">
      <c r="B32" s="19" t="s">
        <v>36</v>
      </c>
      <c r="C32" s="180" t="n">
        <v>60.01517</v>
      </c>
      <c r="D32" s="21" t="n">
        <v>46.4957</v>
      </c>
      <c r="E32" s="124" t="n">
        <v>0.0148981703995642</v>
      </c>
    </row>
    <row r="33" customFormat="false" ht="12" hidden="false" customHeight="false" outlineLevel="0" collapsed="false">
      <c r="B33" s="31" t="s">
        <v>37</v>
      </c>
      <c r="C33" s="182" t="n">
        <v>244.13783</v>
      </c>
      <c r="D33" s="33" t="n">
        <v>259.29422</v>
      </c>
      <c r="E33" s="183" t="n">
        <v>0.0160583526351644</v>
      </c>
    </row>
    <row r="34" customFormat="false" ht="12" hidden="false" customHeight="false" outlineLevel="0" collapsed="false">
      <c r="G34" s="1" t="s">
        <v>119</v>
      </c>
    </row>
    <row r="35" customFormat="false" ht="11.25" hidden="false" customHeight="true" outlineLevel="0" collapsed="false">
      <c r="B35" s="1" t="s">
        <v>38</v>
      </c>
      <c r="C35" s="1"/>
    </row>
    <row r="36" customFormat="false" ht="11.25" hidden="false" customHeight="true" outlineLevel="0" collapsed="false">
      <c r="C36" s="1"/>
    </row>
    <row r="37" customFormat="false" ht="12" hidden="false" customHeight="false" outlineLevel="0" collapsed="false">
      <c r="A37" s="36"/>
      <c r="B37" s="37" t="s">
        <v>65</v>
      </c>
      <c r="C37" s="36"/>
      <c r="D37" s="36"/>
      <c r="E37" s="184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</row>
    <row r="38" customFormat="false" ht="12" hidden="false" customHeight="false" outlineLevel="0" collapsed="false">
      <c r="A38" s="36"/>
      <c r="B38" s="36"/>
      <c r="C38" s="36"/>
      <c r="D38" s="36"/>
      <c r="E38" s="184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</row>
    <row r="39" customFormat="false" ht="12" hidden="false" customHeight="false" outlineLevel="0" collapsed="false">
      <c r="A39" s="36"/>
      <c r="B39" s="36" t="s">
        <v>42</v>
      </c>
      <c r="C39" s="36"/>
      <c r="D39" s="36"/>
      <c r="E39" s="184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</row>
    <row r="40" customFormat="false" ht="12" hidden="false" customHeight="false" outlineLevel="0" collapsed="false">
      <c r="D40" s="36"/>
      <c r="E40" s="134"/>
    </row>
    <row r="41" customFormat="false" ht="12" hidden="false" customHeight="false" outlineLevel="0" collapsed="false">
      <c r="D41" s="36"/>
      <c r="E41" s="134"/>
    </row>
    <row r="42" customFormat="false" ht="12" hidden="false" customHeight="false" outlineLevel="0" collapsed="false">
      <c r="D42" s="36"/>
      <c r="E42" s="134"/>
    </row>
    <row r="43" customFormat="false" ht="12" hidden="false" customHeight="false" outlineLevel="0" collapsed="false">
      <c r="D43" s="36"/>
      <c r="E43" s="134"/>
    </row>
    <row r="44" customFormat="false" ht="12" hidden="false" customHeight="false" outlineLevel="0" collapsed="false">
      <c r="E44" s="185"/>
    </row>
    <row r="45" customFormat="false" ht="12" hidden="false" customHeight="false" outlineLevel="0" collapsed="false">
      <c r="E45" s="134"/>
    </row>
    <row r="46" customFormat="false" ht="12" hidden="false" customHeight="false" outlineLevel="0" collapsed="false">
      <c r="E46" s="134"/>
    </row>
    <row r="47" customFormat="false" ht="12" hidden="false" customHeight="false" outlineLevel="0" collapsed="false">
      <c r="E47" s="134"/>
    </row>
    <row r="48" customFormat="false" ht="12" hidden="false" customHeight="false" outlineLevel="0" collapsed="false">
      <c r="E48" s="185"/>
    </row>
    <row r="49" customFormat="false" ht="12" hidden="false" customHeight="false" outlineLevel="0" collapsed="false">
      <c r="E49" s="134"/>
    </row>
    <row r="50" customFormat="false" ht="12" hidden="false" customHeight="false" outlineLevel="0" collapsed="false">
      <c r="E50" s="134"/>
    </row>
    <row r="51" customFormat="false" ht="12" hidden="false" customHeight="false" outlineLevel="0" collapsed="false">
      <c r="E51" s="134"/>
    </row>
    <row r="52" customFormat="false" ht="12" hidden="false" customHeight="false" outlineLevel="0" collapsed="false">
      <c r="E52" s="134"/>
    </row>
    <row r="53" customFormat="false" ht="12" hidden="false" customHeight="false" outlineLevel="0" collapsed="false">
      <c r="E53" s="185"/>
    </row>
    <row r="54" customFormat="false" ht="12" hidden="false" customHeight="false" outlineLevel="0" collapsed="false">
      <c r="E54" s="134"/>
    </row>
    <row r="55" customFormat="false" ht="12" hidden="false" customHeight="false" outlineLevel="0" collapsed="false">
      <c r="E55" s="134"/>
    </row>
    <row r="56" customFormat="false" ht="12" hidden="false" customHeight="false" outlineLevel="0" collapsed="false">
      <c r="E56" s="134"/>
    </row>
    <row r="57" customFormat="false" ht="12" hidden="false" customHeight="false" outlineLevel="0" collapsed="false">
      <c r="E57" s="134"/>
    </row>
    <row r="58" customFormat="false" ht="12" hidden="false" customHeight="false" outlineLevel="0" collapsed="false">
      <c r="E58" s="134"/>
    </row>
    <row r="59" customFormat="false" ht="12" hidden="false" customHeight="false" outlineLevel="0" collapsed="false">
      <c r="E59" s="134"/>
    </row>
    <row r="60" customFormat="false" ht="12" hidden="false" customHeight="false" outlineLevel="0" collapsed="false">
      <c r="E60" s="134"/>
    </row>
    <row r="61" customFormat="false" ht="12" hidden="false" customHeight="false" outlineLevel="0" collapsed="false">
      <c r="E61" s="134"/>
    </row>
    <row r="62" customFormat="false" ht="12" hidden="false" customHeight="false" outlineLevel="0" collapsed="false">
      <c r="E62" s="134"/>
    </row>
    <row r="63" customFormat="false" ht="12" hidden="false" customHeight="false" outlineLevel="0" collapsed="false">
      <c r="E63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2" activeCellId="0" sqref="T7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9" min="3" style="1" width="7.7"/>
    <col collapsed="false" customWidth="true" hidden="false" outlineLevel="0" max="16" min="10" style="1" width="6.7"/>
    <col collapsed="false" customWidth="false" hidden="false" outlineLevel="0" max="257" min="17" style="1" width="9.14"/>
  </cols>
  <sheetData>
    <row r="3" customFormat="false" ht="12" hidden="false" customHeight="false" outlineLevel="0" collapsed="false">
      <c r="B3" s="2" t="s">
        <v>43</v>
      </c>
    </row>
    <row r="4" customFormat="false" ht="12" hidden="false" customHeight="false" outlineLevel="0" collapsed="false">
      <c r="B4" s="38"/>
      <c r="C4" s="38"/>
    </row>
    <row r="5" customFormat="false" ht="12" hidden="false" customHeight="false" outlineLevel="0" collapsed="false">
      <c r="B5" s="39"/>
      <c r="C5" s="38"/>
    </row>
    <row r="6" customFormat="false" ht="12" hidden="false" customHeight="true" outlineLevel="0" collapsed="false">
      <c r="B6" s="40"/>
      <c r="C6" s="41" t="s">
        <v>44</v>
      </c>
      <c r="D6" s="41"/>
      <c r="E6" s="41"/>
      <c r="F6" s="41"/>
      <c r="G6" s="41"/>
      <c r="H6" s="41"/>
      <c r="I6" s="41"/>
      <c r="J6" s="42" t="s">
        <v>45</v>
      </c>
      <c r="K6" s="42"/>
      <c r="L6" s="42"/>
      <c r="M6" s="42"/>
      <c r="N6" s="42"/>
      <c r="O6" s="42"/>
      <c r="P6" s="42"/>
    </row>
    <row r="7" customFormat="false" ht="12" hidden="false" customHeight="false" outlineLevel="0" collapsed="false">
      <c r="B7" s="40"/>
      <c r="C7" s="43" t="n">
        <v>2004</v>
      </c>
      <c r="D7" s="44" t="n">
        <v>2005</v>
      </c>
      <c r="E7" s="6" t="n">
        <v>2006</v>
      </c>
      <c r="F7" s="6" t="n">
        <v>2007</v>
      </c>
      <c r="G7" s="6" t="n">
        <v>2008</v>
      </c>
      <c r="H7" s="6" t="n">
        <v>2009</v>
      </c>
      <c r="I7" s="6" t="n">
        <v>2010</v>
      </c>
      <c r="J7" s="45" t="n">
        <v>2004</v>
      </c>
      <c r="K7" s="6" t="n">
        <v>2005</v>
      </c>
      <c r="L7" s="6" t="n">
        <v>2006</v>
      </c>
      <c r="M7" s="6" t="n">
        <v>2007</v>
      </c>
      <c r="N7" s="6" t="n">
        <v>2008</v>
      </c>
      <c r="O7" s="6" t="n">
        <v>2009</v>
      </c>
      <c r="P7" s="6" t="n">
        <v>2010</v>
      </c>
    </row>
    <row r="8" customFormat="false" ht="12" hidden="false" customHeight="false" outlineLevel="0" collapsed="false">
      <c r="B8" s="40"/>
      <c r="C8" s="46" t="s">
        <v>7</v>
      </c>
      <c r="D8" s="46"/>
      <c r="E8" s="46"/>
      <c r="F8" s="46"/>
      <c r="G8" s="46"/>
      <c r="H8" s="46"/>
      <c r="I8" s="46"/>
      <c r="J8" s="45" t="s">
        <v>8</v>
      </c>
      <c r="K8" s="45"/>
      <c r="L8" s="45"/>
      <c r="M8" s="45"/>
      <c r="N8" s="45"/>
      <c r="O8" s="45"/>
      <c r="P8" s="45"/>
    </row>
    <row r="9" customFormat="false" ht="12" hidden="false" customHeight="false" outlineLevel="0" collapsed="false">
      <c r="B9" s="47" t="s">
        <v>9</v>
      </c>
      <c r="C9" s="48" t="n">
        <v>2513.89038</v>
      </c>
      <c r="D9" s="49" t="n">
        <v>4131.5616</v>
      </c>
      <c r="E9" s="49" t="n">
        <v>6458.6658</v>
      </c>
      <c r="F9" s="49" t="n">
        <v>9456.5629</v>
      </c>
      <c r="G9" s="49" t="n">
        <v>12421.0991</v>
      </c>
      <c r="H9" s="49" t="n">
        <v>14093.235</v>
      </c>
      <c r="I9" s="49" t="n">
        <v>17606.5378</v>
      </c>
      <c r="J9" s="50" t="n">
        <v>2.24769576996325</v>
      </c>
      <c r="K9" s="51" t="n">
        <v>3.56504094364532</v>
      </c>
      <c r="L9" s="51" t="n">
        <v>5.2293925040686</v>
      </c>
      <c r="M9" s="51" t="n">
        <v>7.05413585265969</v>
      </c>
      <c r="N9" s="51" t="n">
        <v>8.74497426726839</v>
      </c>
      <c r="O9" s="51" t="n">
        <v>9.4727879496693</v>
      </c>
      <c r="P9" s="51" t="n">
        <v>10.5651693699857</v>
      </c>
    </row>
    <row r="10" customFormat="false" ht="12" hidden="false" customHeight="false" outlineLevel="0" collapsed="false">
      <c r="B10" s="52" t="s">
        <v>46</v>
      </c>
      <c r="C10" s="53" t="n">
        <v>2409.79838</v>
      </c>
      <c r="D10" s="54" t="n">
        <v>3764.3295</v>
      </c>
      <c r="E10" s="54" t="n">
        <v>6035.9687</v>
      </c>
      <c r="F10" s="54" t="n">
        <v>9027.2594</v>
      </c>
      <c r="G10" s="54" t="n">
        <v>11323.743</v>
      </c>
      <c r="H10" s="54" t="n">
        <v>12845.8345</v>
      </c>
      <c r="I10" s="54" t="n">
        <v>16056.8751</v>
      </c>
      <c r="J10" s="55" t="n">
        <v>2.56070045798931</v>
      </c>
      <c r="K10" s="56" t="n">
        <v>3.88307389985765</v>
      </c>
      <c r="L10" s="56" t="n">
        <v>5.79206484920018</v>
      </c>
      <c r="M10" s="56" t="n">
        <v>7.88829814727505</v>
      </c>
      <c r="N10" s="56" t="n">
        <v>9.41535774330603</v>
      </c>
      <c r="O10" s="56" t="n">
        <v>10.2276425167737</v>
      </c>
      <c r="P10" s="56" t="n">
        <v>11.4331119446375</v>
      </c>
    </row>
    <row r="11" customFormat="false" ht="12" hidden="false" customHeight="false" outlineLevel="0" collapsed="false">
      <c r="B11" s="57" t="s">
        <v>47</v>
      </c>
      <c r="C11" s="58" t="n">
        <v>104.092</v>
      </c>
      <c r="D11" s="59" t="n">
        <v>367.2321</v>
      </c>
      <c r="E11" s="59" t="n">
        <v>422.6971</v>
      </c>
      <c r="F11" s="59" t="n">
        <v>421.7795</v>
      </c>
      <c r="G11" s="59" t="n">
        <v>1052.7137</v>
      </c>
      <c r="H11" s="59" t="n">
        <v>1255.8525</v>
      </c>
      <c r="I11" s="59" t="n">
        <v>1479.2627</v>
      </c>
      <c r="J11" s="60" t="n">
        <v>0.5868305333183</v>
      </c>
      <c r="K11" s="61" t="n">
        <v>1.93790026385224</v>
      </c>
      <c r="L11" s="61" t="n">
        <v>2.19059442371476</v>
      </c>
      <c r="M11" s="61" t="n">
        <v>2.16042360292988</v>
      </c>
      <c r="N11" s="61" t="n">
        <v>4.94371043486428</v>
      </c>
      <c r="O11" s="61" t="n">
        <v>5.69624747669974</v>
      </c>
      <c r="P11" s="61" t="n">
        <v>5.77335579882348</v>
      </c>
    </row>
    <row r="12" customFormat="false" ht="12" hidden="false" customHeight="false" outlineLevel="0" collapsed="false">
      <c r="B12" s="14" t="s">
        <v>10</v>
      </c>
      <c r="C12" s="15" t="n">
        <v>7.8</v>
      </c>
      <c r="D12" s="16" t="n">
        <v>8.5837</v>
      </c>
      <c r="E12" s="16" t="n">
        <v>31.1925</v>
      </c>
      <c r="F12" s="16" t="n">
        <v>173.0942</v>
      </c>
      <c r="G12" s="16" t="n">
        <v>284.1849</v>
      </c>
      <c r="H12" s="16" t="n">
        <v>558.4712</v>
      </c>
      <c r="I12" s="16" t="n">
        <v>613.3135</v>
      </c>
      <c r="J12" s="17" t="n">
        <v>1.02631578947368</v>
      </c>
      <c r="K12" s="18" t="n">
        <v>0.980994285714286</v>
      </c>
      <c r="L12" s="18" t="n">
        <v>3.3468347639485</v>
      </c>
      <c r="M12" s="18" t="n">
        <v>15.5940720720721</v>
      </c>
      <c r="N12" s="18" t="n">
        <v>19.639592259848</v>
      </c>
      <c r="O12" s="18" t="n">
        <v>33.6225888019266</v>
      </c>
      <c r="P12" s="18" t="n">
        <v>30.8352689793866</v>
      </c>
    </row>
    <row r="13" customFormat="false" ht="12" hidden="false" customHeight="false" outlineLevel="0" collapsed="false">
      <c r="B13" s="19" t="s">
        <v>11</v>
      </c>
      <c r="C13" s="20" t="n">
        <v>0</v>
      </c>
      <c r="D13" s="21" t="n">
        <v>0</v>
      </c>
      <c r="E13" s="21" t="n">
        <v>3.5348</v>
      </c>
      <c r="F13" s="21" t="n">
        <v>7.9533</v>
      </c>
      <c r="G13" s="21" t="n">
        <v>9.7207</v>
      </c>
      <c r="H13" s="21" t="n">
        <v>22.0925</v>
      </c>
      <c r="I13" s="21" t="n">
        <v>26.511</v>
      </c>
      <c r="J13" s="22" t="n">
        <v>0</v>
      </c>
      <c r="K13" s="23" t="n">
        <v>0</v>
      </c>
      <c r="L13" s="23" t="n">
        <v>0.301346973572038</v>
      </c>
      <c r="M13" s="23" t="n">
        <v>0.799326633165829</v>
      </c>
      <c r="N13" s="23" t="n">
        <v>0.974994984954865</v>
      </c>
      <c r="O13" s="23" t="n">
        <v>1.95682019486271</v>
      </c>
      <c r="P13" s="23" t="n">
        <v>1.77449799196787</v>
      </c>
    </row>
    <row r="14" customFormat="false" ht="12" hidden="false" customHeight="false" outlineLevel="0" collapsed="false">
      <c r="B14" s="19" t="s">
        <v>12</v>
      </c>
      <c r="C14" s="20" t="n">
        <v>55.922</v>
      </c>
      <c r="D14" s="21" t="n">
        <v>120.4321</v>
      </c>
      <c r="E14" s="21" t="n">
        <v>109.8799</v>
      </c>
      <c r="F14" s="21" t="n">
        <v>84.5585</v>
      </c>
      <c r="G14" s="21" t="n">
        <v>157.0264</v>
      </c>
      <c r="H14" s="21" t="n">
        <v>268.6076</v>
      </c>
      <c r="I14" s="21" t="n">
        <v>331.4417</v>
      </c>
      <c r="J14" s="22" t="n">
        <v>2.97299308878256</v>
      </c>
      <c r="K14" s="23" t="n">
        <v>6.1040091231627</v>
      </c>
      <c r="L14" s="23" t="n">
        <v>5.08232654949121</v>
      </c>
      <c r="M14" s="23" t="n">
        <v>3.57541226215645</v>
      </c>
      <c r="N14" s="23" t="n">
        <v>6.49943708609272</v>
      </c>
      <c r="O14" s="23" t="n">
        <v>10.3549575944487</v>
      </c>
      <c r="P14" s="23" t="n">
        <v>11.429024137931</v>
      </c>
    </row>
    <row r="15" customFormat="false" ht="12" hidden="false" customHeight="false" outlineLevel="0" collapsed="false">
      <c r="B15" s="19" t="s">
        <v>13</v>
      </c>
      <c r="C15" s="20" t="n">
        <v>117.459</v>
      </c>
      <c r="D15" s="21" t="n">
        <v>116.7427</v>
      </c>
      <c r="E15" s="21" t="n">
        <v>128.296</v>
      </c>
      <c r="F15" s="21" t="n">
        <v>140.7145</v>
      </c>
      <c r="G15" s="21" t="n">
        <v>169.26735</v>
      </c>
      <c r="H15" s="21" t="n">
        <v>176.35105</v>
      </c>
      <c r="I15" s="21" t="n">
        <v>182.6951</v>
      </c>
      <c r="J15" s="17" t="n">
        <v>4.75927876823339</v>
      </c>
      <c r="K15" s="18" t="n">
        <v>4.60705209155486</v>
      </c>
      <c r="L15" s="18" t="n">
        <v>5.0213698630137</v>
      </c>
      <c r="M15" s="18" t="n">
        <v>4.9425535651563</v>
      </c>
      <c r="N15" s="18" t="n">
        <v>6.01946479374111</v>
      </c>
      <c r="O15" s="18" t="n">
        <v>6.30500715051841</v>
      </c>
      <c r="P15" s="18" t="n">
        <v>5.96652841280209</v>
      </c>
    </row>
    <row r="16" customFormat="false" ht="12" hidden="false" customHeight="false" outlineLevel="0" collapsed="false">
      <c r="B16" s="19" t="s">
        <v>14</v>
      </c>
      <c r="C16" s="20" t="n">
        <v>1278.8695</v>
      </c>
      <c r="D16" s="21" t="n">
        <v>2209.0593</v>
      </c>
      <c r="E16" s="21" t="n">
        <v>3580.299</v>
      </c>
      <c r="F16" s="21" t="n">
        <v>5677.4234</v>
      </c>
      <c r="G16" s="21" t="n">
        <v>6329.1591</v>
      </c>
      <c r="H16" s="21" t="n">
        <v>6180.6127</v>
      </c>
      <c r="I16" s="21" t="n">
        <v>8944.4833</v>
      </c>
      <c r="J16" s="22" t="n">
        <v>8.10436945500634</v>
      </c>
      <c r="K16" s="23" t="n">
        <v>12.6217535138841</v>
      </c>
      <c r="L16" s="23" t="n">
        <v>16.5158178798782</v>
      </c>
      <c r="M16" s="23" t="n">
        <v>20.3026155056501</v>
      </c>
      <c r="N16" s="23" t="n">
        <v>22.6300025028604</v>
      </c>
      <c r="O16" s="23" t="n">
        <v>22.2508287432048</v>
      </c>
      <c r="P16" s="23" t="n">
        <v>27.3147355402187</v>
      </c>
    </row>
    <row r="17" customFormat="false" ht="12" hidden="false" customHeight="false" outlineLevel="0" collapsed="false">
      <c r="B17" s="19" t="s">
        <v>15</v>
      </c>
      <c r="C17" s="20" t="n">
        <v>0</v>
      </c>
      <c r="D17" s="21" t="n">
        <v>6.1859</v>
      </c>
      <c r="E17" s="21" t="n">
        <v>0.8837</v>
      </c>
      <c r="F17" s="21" t="n">
        <v>0</v>
      </c>
      <c r="G17" s="21" t="n">
        <v>0</v>
      </c>
      <c r="H17" s="21" t="n">
        <v>21.2088</v>
      </c>
      <c r="I17" s="21" t="n">
        <v>2.6511</v>
      </c>
      <c r="J17" s="22" t="n">
        <v>0</v>
      </c>
      <c r="K17" s="23" t="n">
        <v>0.893916184971098</v>
      </c>
      <c r="L17" s="23" t="n">
        <v>0.137007751937985</v>
      </c>
      <c r="M17" s="23" t="n">
        <v>0</v>
      </c>
      <c r="N17" s="23" t="n">
        <v>0</v>
      </c>
      <c r="O17" s="23" t="n">
        <v>2.45188439306358</v>
      </c>
      <c r="P17" s="23" t="n">
        <v>0.26832995951417</v>
      </c>
    </row>
    <row r="18" customFormat="false" ht="12" hidden="false" customHeight="false" outlineLevel="0" collapsed="false">
      <c r="B18" s="19" t="s">
        <v>16</v>
      </c>
      <c r="C18" s="20" t="n">
        <v>5.1</v>
      </c>
      <c r="D18" s="21" t="n">
        <v>4.5</v>
      </c>
      <c r="E18" s="21" t="n">
        <v>5.3348</v>
      </c>
      <c r="F18" s="21" t="n">
        <v>7.8623</v>
      </c>
      <c r="G18" s="21" t="n">
        <v>27.6248</v>
      </c>
      <c r="H18" s="21" t="n">
        <v>24.1389</v>
      </c>
      <c r="I18" s="21" t="n">
        <v>34.3596</v>
      </c>
      <c r="J18" s="22" t="n">
        <v>1.80851063829787</v>
      </c>
      <c r="K18" s="23" t="n">
        <v>1.23626373626374</v>
      </c>
      <c r="L18" s="23" t="n">
        <v>1.27322195704057</v>
      </c>
      <c r="M18" s="23" t="n">
        <v>1.69446120689655</v>
      </c>
      <c r="N18" s="23" t="n">
        <v>5.05023765996344</v>
      </c>
      <c r="O18" s="23" t="n">
        <v>3.81944620253165</v>
      </c>
      <c r="P18" s="23" t="n">
        <v>5.497536</v>
      </c>
    </row>
    <row r="19" customFormat="false" ht="12" hidden="false" customHeight="false" outlineLevel="0" collapsed="false">
      <c r="B19" s="19" t="s">
        <v>17</v>
      </c>
      <c r="C19" s="20" t="n">
        <v>0</v>
      </c>
      <c r="D19" s="21" t="n">
        <v>2.6511</v>
      </c>
      <c r="E19" s="21" t="n">
        <v>37.1154</v>
      </c>
      <c r="F19" s="21" t="n">
        <v>88.67</v>
      </c>
      <c r="G19" s="21" t="n">
        <v>94.7559</v>
      </c>
      <c r="H19" s="21" t="n">
        <v>68.2449</v>
      </c>
      <c r="I19" s="21" t="n">
        <v>30.1621</v>
      </c>
      <c r="J19" s="22" t="n">
        <v>0</v>
      </c>
      <c r="K19" s="23" t="n">
        <v>0.161553930530165</v>
      </c>
      <c r="L19" s="23" t="n">
        <v>2.0886550365785</v>
      </c>
      <c r="M19" s="23" t="n">
        <v>5.27797619047619</v>
      </c>
      <c r="N19" s="23" t="n">
        <v>5.71507237635706</v>
      </c>
      <c r="O19" s="23" t="n">
        <v>3.7621223814774</v>
      </c>
      <c r="P19" s="23" t="n">
        <v>1.51950125944584</v>
      </c>
    </row>
    <row r="20" customFormat="false" ht="12" hidden="false" customHeight="false" outlineLevel="0" collapsed="false">
      <c r="B20" s="19" t="s">
        <v>18</v>
      </c>
      <c r="C20" s="20" t="n">
        <v>162.4945</v>
      </c>
      <c r="D20" s="21" t="n">
        <v>240.0949</v>
      </c>
      <c r="E20" s="21" t="n">
        <v>308.9295</v>
      </c>
      <c r="F20" s="21" t="n">
        <v>350.3184</v>
      </c>
      <c r="G20" s="21" t="n">
        <v>368.5331</v>
      </c>
      <c r="H20" s="21" t="n">
        <v>1025.2423</v>
      </c>
      <c r="I20" s="21" t="n">
        <v>1120.8777</v>
      </c>
      <c r="J20" s="22" t="n">
        <v>1.8327825400406</v>
      </c>
      <c r="K20" s="23" t="n">
        <v>2.8743553214414</v>
      </c>
      <c r="L20" s="23" t="n">
        <v>3.37332932954794</v>
      </c>
      <c r="M20" s="23" t="n">
        <v>3.50458583433373</v>
      </c>
      <c r="N20" s="23" t="n">
        <v>3.56621927617573</v>
      </c>
      <c r="O20" s="23" t="n">
        <v>8.43265586445139</v>
      </c>
      <c r="P20" s="23" t="n">
        <v>7.72859201544508</v>
      </c>
    </row>
    <row r="21" customFormat="false" ht="12" hidden="false" customHeight="false" outlineLevel="0" collapsed="false">
      <c r="B21" s="19" t="s">
        <v>19</v>
      </c>
      <c r="C21" s="20" t="n">
        <v>361.1892</v>
      </c>
      <c r="D21" s="21" t="n">
        <v>511.0108</v>
      </c>
      <c r="E21" s="21" t="n">
        <v>807.1579</v>
      </c>
      <c r="F21" s="21" t="n">
        <v>1069.5488</v>
      </c>
      <c r="G21" s="21" t="n">
        <v>2133.8155</v>
      </c>
      <c r="H21" s="21" t="n">
        <v>2291.5323</v>
      </c>
      <c r="I21" s="21" t="n">
        <v>2267.747</v>
      </c>
      <c r="J21" s="22" t="n">
        <v>2.27148732784102</v>
      </c>
      <c r="K21" s="23" t="n">
        <v>3.2692137419231</v>
      </c>
      <c r="L21" s="23" t="n">
        <v>5.14211569089635</v>
      </c>
      <c r="M21" s="23" t="n">
        <v>6.53159572519084</v>
      </c>
      <c r="N21" s="23" t="n">
        <v>11.5036686613834</v>
      </c>
      <c r="O21" s="23" t="n">
        <v>12.0702254411377</v>
      </c>
      <c r="P21" s="23" t="n">
        <v>11.0020716087716</v>
      </c>
    </row>
    <row r="22" customFormat="false" ht="12" hidden="false" customHeight="false" outlineLevel="0" collapsed="false">
      <c r="B22" s="19" t="s">
        <v>20</v>
      </c>
      <c r="C22" s="20" t="n">
        <v>320.284</v>
      </c>
      <c r="D22" s="21" t="n">
        <v>394.858</v>
      </c>
      <c r="E22" s="21" t="n">
        <v>504.0187</v>
      </c>
      <c r="F22" s="21" t="n">
        <v>421.9791</v>
      </c>
      <c r="G22" s="21" t="n">
        <v>623.0975</v>
      </c>
      <c r="H22" s="21" t="n">
        <v>753.8669</v>
      </c>
      <c r="I22" s="21" t="n">
        <v>803.7882</v>
      </c>
      <c r="J22" s="22" t="n">
        <v>2.79895132395351</v>
      </c>
      <c r="K22" s="23" t="n">
        <v>3.59976296836539</v>
      </c>
      <c r="L22" s="23" t="n">
        <v>4.36115514406853</v>
      </c>
      <c r="M22" s="23" t="n">
        <v>3.76733416659227</v>
      </c>
      <c r="N22" s="23" t="n">
        <v>4.83621158025458</v>
      </c>
      <c r="O22" s="23" t="n">
        <v>5.11234843347348</v>
      </c>
      <c r="P22" s="23" t="n">
        <v>4.92970377184913</v>
      </c>
    </row>
    <row r="23" customFormat="false" ht="12" hidden="false" customHeight="false" outlineLevel="0" collapsed="false">
      <c r="B23" s="19" t="s">
        <v>21</v>
      </c>
      <c r="C23" s="20" t="n">
        <v>0</v>
      </c>
      <c r="D23" s="21" t="n">
        <v>0.8837</v>
      </c>
      <c r="E23" s="21" t="n">
        <v>0.8837</v>
      </c>
      <c r="F23" s="21" t="n">
        <v>1.0837</v>
      </c>
      <c r="G23" s="21" t="n">
        <v>8.1533</v>
      </c>
      <c r="H23" s="21" t="n">
        <v>8.1533</v>
      </c>
      <c r="I23" s="21" t="n">
        <v>6.3022</v>
      </c>
      <c r="J23" s="22" t="n">
        <v>0</v>
      </c>
      <c r="K23" s="23" t="n">
        <v>1.84104166666667</v>
      </c>
      <c r="L23" s="23" t="n">
        <v>1.7674</v>
      </c>
      <c r="M23" s="23" t="n">
        <v>1.6419696969697</v>
      </c>
      <c r="N23" s="23" t="n">
        <v>11.017972972973</v>
      </c>
      <c r="O23" s="23" t="n">
        <v>11.017972972973</v>
      </c>
      <c r="P23" s="23" t="n">
        <v>8.07974358974359</v>
      </c>
    </row>
    <row r="24" customFormat="false" ht="12" hidden="false" customHeight="false" outlineLevel="0" collapsed="false">
      <c r="B24" s="19" t="s">
        <v>22</v>
      </c>
      <c r="C24" s="20" t="n">
        <v>6.0192</v>
      </c>
      <c r="D24" s="21" t="n">
        <v>10.4377</v>
      </c>
      <c r="E24" s="21" t="n">
        <v>12.2051</v>
      </c>
      <c r="F24" s="21" t="n">
        <v>16.9821</v>
      </c>
      <c r="G24" s="21" t="n">
        <v>36.543</v>
      </c>
      <c r="H24" s="21" t="n">
        <v>47.61</v>
      </c>
      <c r="I24" s="21" t="n">
        <v>49.7295</v>
      </c>
      <c r="J24" s="22" t="n">
        <v>0.327664670658683</v>
      </c>
      <c r="K24" s="23" t="n">
        <v>0.562982740021575</v>
      </c>
      <c r="L24" s="23" t="n">
        <v>0.663320652173913</v>
      </c>
      <c r="M24" s="23" t="n">
        <v>0.946605351170569</v>
      </c>
      <c r="N24" s="23" t="n">
        <v>2.0506734006734</v>
      </c>
      <c r="O24" s="23" t="n">
        <v>2.27908089995213</v>
      </c>
      <c r="P24" s="23" t="n">
        <v>2.36694431223227</v>
      </c>
    </row>
    <row r="25" customFormat="false" ht="12" hidden="false" customHeight="false" outlineLevel="0" collapsed="false">
      <c r="B25" s="19" t="s">
        <v>23</v>
      </c>
      <c r="C25" s="20" t="n">
        <v>4.4185</v>
      </c>
      <c r="D25" s="21" t="n">
        <v>10.1987</v>
      </c>
      <c r="E25" s="21" t="n">
        <v>18.3658</v>
      </c>
      <c r="F25" s="21" t="n">
        <v>33.8082</v>
      </c>
      <c r="G25" s="21" t="n">
        <v>69.2562</v>
      </c>
      <c r="H25" s="21" t="n">
        <v>103.3522</v>
      </c>
      <c r="I25" s="21" t="n">
        <v>104.6929</v>
      </c>
      <c r="J25" s="24" t="n">
        <v>0.519823529411765</v>
      </c>
      <c r="K25" s="30" t="n">
        <v>1.13067627494457</v>
      </c>
      <c r="L25" s="30" t="n">
        <v>1.92110878661088</v>
      </c>
      <c r="M25" s="30" t="n">
        <v>3.50707468879668</v>
      </c>
      <c r="N25" s="30" t="n">
        <v>6.57079696394687</v>
      </c>
      <c r="O25" s="30" t="n">
        <v>8.83352136752137</v>
      </c>
      <c r="P25" s="30" t="n">
        <v>8.83484388185654</v>
      </c>
    </row>
    <row r="26" customFormat="false" ht="12" hidden="false" customHeight="false" outlineLevel="0" collapsed="false">
      <c r="B26" s="19" t="s">
        <v>24</v>
      </c>
      <c r="C26" s="20" t="n">
        <v>5</v>
      </c>
      <c r="D26" s="21" t="n">
        <v>7.4</v>
      </c>
      <c r="E26" s="21" t="n">
        <v>9.2</v>
      </c>
      <c r="F26" s="21" t="n">
        <v>9.1</v>
      </c>
      <c r="G26" s="21" t="n">
        <v>9.2</v>
      </c>
      <c r="H26" s="21" t="n">
        <v>11</v>
      </c>
      <c r="I26" s="21" t="n">
        <v>11.7</v>
      </c>
      <c r="J26" s="22" t="n">
        <v>10.2040816326531</v>
      </c>
      <c r="K26" s="23" t="n">
        <v>10.2777777777778</v>
      </c>
      <c r="L26" s="23" t="n">
        <v>12.2666666666667</v>
      </c>
      <c r="M26" s="23" t="n">
        <v>10.9638554216867</v>
      </c>
      <c r="N26" s="23" t="n">
        <v>10.4545454545455</v>
      </c>
      <c r="O26" s="23" t="n">
        <v>13.75</v>
      </c>
      <c r="P26" s="23" t="n">
        <v>13.1460674157303</v>
      </c>
    </row>
    <row r="27" customFormat="false" ht="12" hidden="false" customHeight="false" outlineLevel="0" collapsed="false">
      <c r="B27" s="19" t="s">
        <v>25</v>
      </c>
      <c r="C27" s="20" t="n">
        <v>0.2</v>
      </c>
      <c r="D27" s="21" t="n">
        <v>19.956</v>
      </c>
      <c r="E27" s="21" t="n">
        <v>20.1544</v>
      </c>
      <c r="F27" s="21" t="n">
        <v>24.6339</v>
      </c>
      <c r="G27" s="21" t="n">
        <v>179.7285</v>
      </c>
      <c r="H27" s="21" t="n">
        <v>210.2721</v>
      </c>
      <c r="I27" s="21" t="n">
        <v>244.2689</v>
      </c>
      <c r="J27" s="22" t="n">
        <v>0.0210526315789474</v>
      </c>
      <c r="K27" s="23" t="n">
        <v>1.67838519764508</v>
      </c>
      <c r="L27" s="23" t="n">
        <v>1.62273752012882</v>
      </c>
      <c r="M27" s="23" t="n">
        <v>1.84247569184742</v>
      </c>
      <c r="N27" s="23" t="n">
        <v>11.1632608695652</v>
      </c>
      <c r="O27" s="23" t="n">
        <v>11.3599189627229</v>
      </c>
      <c r="P27" s="23" t="n">
        <v>12.7090998959417</v>
      </c>
    </row>
    <row r="28" customFormat="false" ht="12" hidden="false" customHeight="false" outlineLevel="0" collapsed="false">
      <c r="B28" s="19" t="s">
        <v>48</v>
      </c>
      <c r="C28" s="20" t="n">
        <v>0</v>
      </c>
      <c r="D28" s="21" t="n">
        <v>1.7674</v>
      </c>
      <c r="E28" s="21" t="n">
        <v>1.7674</v>
      </c>
      <c r="F28" s="21" t="n">
        <v>0.8837</v>
      </c>
      <c r="G28" s="21" t="n">
        <v>0.8837</v>
      </c>
      <c r="H28" s="21" t="n">
        <v>0.8837</v>
      </c>
      <c r="I28" s="21" t="n">
        <v>0</v>
      </c>
      <c r="J28" s="22" t="s">
        <v>27</v>
      </c>
      <c r="K28" s="23" t="s">
        <v>27</v>
      </c>
      <c r="L28" s="23" t="s">
        <v>27</v>
      </c>
      <c r="M28" s="23" t="s">
        <v>27</v>
      </c>
      <c r="N28" s="23" t="s">
        <v>27</v>
      </c>
      <c r="O28" s="23" t="s">
        <v>27</v>
      </c>
      <c r="P28" s="23" t="s">
        <v>27</v>
      </c>
    </row>
    <row r="29" customFormat="false" ht="12" hidden="false" customHeight="false" outlineLevel="0" collapsed="false">
      <c r="B29" s="19" t="s">
        <v>28</v>
      </c>
      <c r="C29" s="20" t="n">
        <v>35.9224</v>
      </c>
      <c r="D29" s="21" t="n">
        <v>33.4128</v>
      </c>
      <c r="E29" s="21" t="n">
        <v>70.5306</v>
      </c>
      <c r="F29" s="21" t="n">
        <v>162.0369</v>
      </c>
      <c r="G29" s="21" t="n">
        <v>226.2681</v>
      </c>
      <c r="H29" s="21" t="n">
        <v>465.2351</v>
      </c>
      <c r="I29" s="21" t="n">
        <v>581.8616</v>
      </c>
      <c r="J29" s="22" t="n">
        <v>2.02038245219348</v>
      </c>
      <c r="K29" s="23" t="n">
        <v>1.79735341581495</v>
      </c>
      <c r="L29" s="23" t="n">
        <v>3.47270310192024</v>
      </c>
      <c r="M29" s="23" t="n">
        <v>7.6037963397466</v>
      </c>
      <c r="N29" s="23" t="n">
        <v>9.27708487084871</v>
      </c>
      <c r="O29" s="23" t="n">
        <v>16.7410975170925</v>
      </c>
      <c r="P29" s="23" t="n">
        <v>19.7509029192125</v>
      </c>
    </row>
    <row r="30" customFormat="false" ht="12" hidden="false" customHeight="false" outlineLevel="0" collapsed="false">
      <c r="B30" s="19" t="s">
        <v>29</v>
      </c>
      <c r="C30" s="20" t="n">
        <v>64.8709</v>
      </c>
      <c r="D30" s="21" t="n">
        <v>94.9145</v>
      </c>
      <c r="E30" s="21" t="n">
        <v>212.0951</v>
      </c>
      <c r="F30" s="21" t="n">
        <v>449.7719</v>
      </c>
      <c r="G30" s="21" t="n">
        <v>380.6705</v>
      </c>
      <c r="H30" s="21" t="n">
        <v>497.627</v>
      </c>
      <c r="I30" s="21" t="n">
        <v>498.4045</v>
      </c>
      <c r="J30" s="22" t="n">
        <v>0.980663643235072</v>
      </c>
      <c r="K30" s="23" t="n">
        <v>1.33045276142417</v>
      </c>
      <c r="L30" s="23" t="n">
        <v>2.99442467880841</v>
      </c>
      <c r="M30" s="23" t="n">
        <v>5.76187419933385</v>
      </c>
      <c r="N30" s="23" t="n">
        <v>4.59358634005068</v>
      </c>
      <c r="O30" s="23" t="n">
        <v>5.91919828714167</v>
      </c>
      <c r="P30" s="23" t="n">
        <v>5.59313769498373</v>
      </c>
    </row>
    <row r="31" customFormat="false" ht="12" hidden="false" customHeight="false" outlineLevel="0" collapsed="false">
      <c r="B31" s="19" t="s">
        <v>30</v>
      </c>
      <c r="C31" s="20" t="n">
        <v>24.0768</v>
      </c>
      <c r="D31" s="21" t="n">
        <v>120.7724</v>
      </c>
      <c r="E31" s="21" t="n">
        <v>163.2012</v>
      </c>
      <c r="F31" s="21" t="n">
        <v>149.044</v>
      </c>
      <c r="G31" s="21" t="n">
        <v>345.9375</v>
      </c>
      <c r="H31" s="21" t="n">
        <v>381.154</v>
      </c>
      <c r="I31" s="21" t="n">
        <v>435.289</v>
      </c>
      <c r="J31" s="17" t="n">
        <v>0.557204350844712</v>
      </c>
      <c r="K31" s="18" t="n">
        <v>2.65492196087052</v>
      </c>
      <c r="L31" s="18" t="n">
        <v>3.42428031892572</v>
      </c>
      <c r="M31" s="18" t="n">
        <v>3.07307216494845</v>
      </c>
      <c r="N31" s="18" t="n">
        <v>6.40387819326176</v>
      </c>
      <c r="O31" s="18" t="n">
        <v>6.31991377880948</v>
      </c>
      <c r="P31" s="18" t="n">
        <v>6.3490227537923</v>
      </c>
    </row>
    <row r="32" customFormat="false" ht="12" hidden="false" customHeight="false" outlineLevel="0" collapsed="false">
      <c r="B32" s="19" t="s">
        <v>31</v>
      </c>
      <c r="C32" s="20" t="n">
        <v>4.5</v>
      </c>
      <c r="D32" s="21" t="n">
        <v>10.9837</v>
      </c>
      <c r="E32" s="21" t="n">
        <v>89.6167</v>
      </c>
      <c r="F32" s="21" t="n">
        <v>170.4475</v>
      </c>
      <c r="G32" s="21" t="n">
        <v>259.8316</v>
      </c>
      <c r="H32" s="21" t="n">
        <v>221.925</v>
      </c>
      <c r="I32" s="21" t="n">
        <v>256.1893</v>
      </c>
      <c r="J32" s="22" t="n">
        <v>0.118452224269545</v>
      </c>
      <c r="K32" s="23" t="n">
        <v>0.316077697841727</v>
      </c>
      <c r="L32" s="23" t="n">
        <v>2.12361848341232</v>
      </c>
      <c r="M32" s="23" t="n">
        <v>3.77430248007086</v>
      </c>
      <c r="N32" s="23" t="n">
        <v>5.96902366184241</v>
      </c>
      <c r="O32" s="23" t="n">
        <v>4.6224744844824</v>
      </c>
      <c r="P32" s="23" t="n">
        <v>4.71109415226186</v>
      </c>
    </row>
    <row r="33" customFormat="false" ht="12" hidden="false" customHeight="false" outlineLevel="0" collapsed="false">
      <c r="B33" s="19" t="s">
        <v>32</v>
      </c>
      <c r="C33" s="20" t="n">
        <v>0</v>
      </c>
      <c r="D33" s="21" t="n">
        <v>0</v>
      </c>
      <c r="E33" s="21" t="n">
        <v>8.837</v>
      </c>
      <c r="F33" s="21" t="n">
        <v>33.1132</v>
      </c>
      <c r="G33" s="21" t="n">
        <v>58.0405</v>
      </c>
      <c r="H33" s="21" t="n">
        <v>26.7273</v>
      </c>
      <c r="I33" s="21" t="n">
        <v>98.4662</v>
      </c>
      <c r="J33" s="22" t="n">
        <v>0</v>
      </c>
      <c r="K33" s="23" t="n">
        <v>0</v>
      </c>
      <c r="L33" s="23" t="n">
        <v>0.182922790312565</v>
      </c>
      <c r="M33" s="23" t="n">
        <v>0.701848240779992</v>
      </c>
      <c r="N33" s="23" t="n">
        <v>1.08771551724138</v>
      </c>
      <c r="O33" s="23" t="n">
        <v>0.506678672985782</v>
      </c>
      <c r="P33" s="23" t="n">
        <v>1.72505606166784</v>
      </c>
    </row>
    <row r="34" customFormat="false" ht="12" hidden="false" customHeight="false" outlineLevel="0" collapsed="false">
      <c r="B34" s="19" t="s">
        <v>33</v>
      </c>
      <c r="C34" s="20" t="n">
        <v>0</v>
      </c>
      <c r="D34" s="21" t="n">
        <v>7.0696</v>
      </c>
      <c r="E34" s="21" t="n">
        <v>10.1207</v>
      </c>
      <c r="F34" s="21" t="n">
        <v>13.5207</v>
      </c>
      <c r="G34" s="21" t="n">
        <v>10.6533</v>
      </c>
      <c r="H34" s="21" t="n">
        <v>18.9533</v>
      </c>
      <c r="I34" s="21" t="n">
        <v>39.3414</v>
      </c>
      <c r="J34" s="22" t="n">
        <v>0</v>
      </c>
      <c r="K34" s="23" t="n">
        <v>0.913385012919897</v>
      </c>
      <c r="L34" s="23" t="n">
        <v>1.31779947916667</v>
      </c>
      <c r="M34" s="23" t="n">
        <v>1.86235537190083</v>
      </c>
      <c r="N34" s="23" t="n">
        <v>1.27584431137725</v>
      </c>
      <c r="O34" s="23" t="n">
        <v>1.93007128309572</v>
      </c>
      <c r="P34" s="23" t="n">
        <v>3.82326530612245</v>
      </c>
    </row>
    <row r="35" customFormat="false" ht="12" hidden="false" customHeight="false" outlineLevel="0" collapsed="false">
      <c r="B35" s="27" t="s">
        <v>34</v>
      </c>
      <c r="C35" s="28" t="n">
        <v>13.4555</v>
      </c>
      <c r="D35" s="29" t="n">
        <v>69.5286</v>
      </c>
      <c r="E35" s="29" t="n">
        <v>72.8634</v>
      </c>
      <c r="F35" s="29" t="n">
        <v>56.1982</v>
      </c>
      <c r="G35" s="29" t="n">
        <v>176.7706</v>
      </c>
      <c r="H35" s="29" t="n">
        <v>149.1425</v>
      </c>
      <c r="I35" s="29" t="n">
        <v>143.2688</v>
      </c>
      <c r="J35" s="24" t="n">
        <v>1.80610738255034</v>
      </c>
      <c r="K35" s="30" t="n">
        <v>8.07533101045296</v>
      </c>
      <c r="L35" s="30" t="n">
        <v>8.4430359212051</v>
      </c>
      <c r="M35" s="30" t="n">
        <v>5.83574247144341</v>
      </c>
      <c r="N35" s="30" t="n">
        <v>17.1123523717328</v>
      </c>
      <c r="O35" s="30" t="n">
        <v>12.1948078495503</v>
      </c>
      <c r="P35" s="30" t="n">
        <v>10.2043304843305</v>
      </c>
    </row>
    <row r="36" customFormat="false" ht="12" hidden="false" customHeight="false" outlineLevel="0" collapsed="false">
      <c r="B36" s="19" t="s">
        <v>35</v>
      </c>
      <c r="C36" s="20" t="n">
        <v>1.5048</v>
      </c>
      <c r="D36" s="21" t="n">
        <v>6.5208</v>
      </c>
      <c r="E36" s="21" t="n">
        <v>0</v>
      </c>
      <c r="F36" s="21" t="n">
        <v>36.2643</v>
      </c>
      <c r="G36" s="21" t="n">
        <v>100.1945</v>
      </c>
      <c r="H36" s="21" t="n">
        <v>202.23</v>
      </c>
      <c r="I36" s="21" t="n">
        <v>264.0216</v>
      </c>
      <c r="J36" s="22" t="n">
        <v>0.017245014898006</v>
      </c>
      <c r="K36" s="23" t="n">
        <v>0.0799019727974513</v>
      </c>
      <c r="L36" s="23" t="n">
        <v>0</v>
      </c>
      <c r="M36" s="23" t="n">
        <v>0.416113597246127</v>
      </c>
      <c r="N36" s="23" t="n">
        <v>1.0951415455241</v>
      </c>
      <c r="O36" s="23" t="n">
        <v>2.55760718350828</v>
      </c>
      <c r="P36" s="23" t="n">
        <v>2.81773319103522</v>
      </c>
    </row>
    <row r="37" customFormat="false" ht="12" hidden="false" customHeight="false" outlineLevel="0" collapsed="false">
      <c r="B37" s="19" t="s">
        <v>36</v>
      </c>
      <c r="C37" s="20" t="n">
        <v>36.85078</v>
      </c>
      <c r="D37" s="21" t="n">
        <v>78.5285</v>
      </c>
      <c r="E37" s="21" t="n">
        <v>82.5121</v>
      </c>
      <c r="F37" s="21" t="n">
        <v>134.9651</v>
      </c>
      <c r="G37" s="21" t="n">
        <v>154.49215</v>
      </c>
      <c r="H37" s="21" t="n">
        <v>199.91345</v>
      </c>
      <c r="I37" s="21" t="n">
        <v>226.3231</v>
      </c>
      <c r="J37" s="22" t="n">
        <v>0.280298014756218</v>
      </c>
      <c r="K37" s="23" t="n">
        <v>0.529667476055578</v>
      </c>
      <c r="L37" s="23" t="n">
        <v>0.573478593272171</v>
      </c>
      <c r="M37" s="23" t="n">
        <v>0.882470903622336</v>
      </c>
      <c r="N37" s="23" t="n">
        <v>0.989066261203585</v>
      </c>
      <c r="O37" s="23" t="n">
        <v>1.26375529426639</v>
      </c>
      <c r="P37" s="23" t="n">
        <v>1.30010971966912</v>
      </c>
    </row>
    <row r="38" customFormat="false" ht="12" hidden="false" customHeight="false" outlineLevel="0" collapsed="false">
      <c r="B38" s="31" t="s">
        <v>37</v>
      </c>
      <c r="C38" s="62" t="n">
        <v>7.9533</v>
      </c>
      <c r="D38" s="63" t="n">
        <v>45.0687</v>
      </c>
      <c r="E38" s="63" t="n">
        <v>169.6704</v>
      </c>
      <c r="F38" s="63" t="n">
        <v>142.587</v>
      </c>
      <c r="G38" s="63" t="n">
        <v>207.2904</v>
      </c>
      <c r="H38" s="63" t="n">
        <v>158.6869</v>
      </c>
      <c r="I38" s="63" t="n">
        <v>288.6485</v>
      </c>
      <c r="J38" s="34" t="n">
        <v>0.271907692307692</v>
      </c>
      <c r="K38" s="35" t="n">
        <v>1.27097292724196</v>
      </c>
      <c r="L38" s="35" t="n">
        <v>4.3774613003096</v>
      </c>
      <c r="M38" s="35" t="n">
        <v>3.27710871064123</v>
      </c>
      <c r="N38" s="35" t="n">
        <v>4.49751356042526</v>
      </c>
      <c r="O38" s="64" t="n">
        <v>3.09331189083821</v>
      </c>
      <c r="P38" s="35" t="n">
        <v>5.56699132111861</v>
      </c>
    </row>
    <row r="40" customFormat="false" ht="11.25" hidden="false" customHeight="true" outlineLevel="0" collapsed="false">
      <c r="B40" s="1" t="s">
        <v>49</v>
      </c>
    </row>
    <row r="41" customFormat="false" ht="11.25" hidden="false" customHeight="true" outlineLevel="0" collapsed="false"/>
    <row r="42" customFormat="false" ht="11.25" hidden="false" customHeight="true" outlineLevel="0" collapsed="false">
      <c r="B42" s="1" t="s">
        <v>38</v>
      </c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2" hidden="false" customHeight="false" outlineLevel="0" collapsed="false">
      <c r="A45" s="36"/>
      <c r="B45" s="37" t="s">
        <v>50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2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2" hidden="false" customHeight="false" outlineLevel="0" collapsed="false">
      <c r="B47" s="36" t="s">
        <v>42</v>
      </c>
    </row>
    <row r="48" customFormat="false" ht="12" hidden="false" customHeight="false" outlineLevel="0" collapsed="false">
      <c r="B48" s="36"/>
    </row>
    <row r="49" customFormat="false" ht="12" hidden="false" customHeight="false" outlineLevel="0" collapsed="false">
      <c r="B49" s="36"/>
    </row>
    <row r="50" customFormat="false" ht="12" hidden="false" customHeight="false" outlineLevel="0" collapsed="false">
      <c r="B50" s="36"/>
    </row>
    <row r="51" customFormat="false" ht="12" hidden="false" customHeight="false" outlineLevel="0" collapsed="false">
      <c r="B51" s="36"/>
    </row>
    <row r="52" customFormat="false" ht="12" hidden="false" customHeight="false" outlineLevel="0" collapsed="false">
      <c r="B52" s="36"/>
    </row>
    <row r="53" customFormat="false" ht="12" hidden="false" customHeight="false" outlineLevel="0" collapsed="false">
      <c r="B53" s="36"/>
    </row>
    <row r="54" customFormat="false" ht="12" hidden="false" customHeight="false" outlineLevel="0" collapsed="false">
      <c r="B54" s="36"/>
    </row>
  </sheetData>
  <mergeCells count="4">
    <mergeCell ref="C6:I6"/>
    <mergeCell ref="J6:P6"/>
    <mergeCell ref="C8:I8"/>
    <mergeCell ref="J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7" activeCellId="0" sqref="W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28"/>
    <col collapsed="false" customWidth="true" hidden="false" outlineLevel="0" max="13" min="3" style="1" width="6.7"/>
    <col collapsed="false" customWidth="true" hidden="false" outlineLevel="0" max="24" min="14" style="1" width="5.71"/>
    <col collapsed="false" customWidth="false" hidden="false" outlineLevel="0" max="257" min="25" style="1" width="9.14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B3" s="2" t="s">
        <v>51</v>
      </c>
    </row>
    <row r="4" customFormat="false" ht="10.5" hidden="false" customHeight="true" outlineLevel="0" collapsed="false">
      <c r="B4" s="38"/>
      <c r="C4" s="38"/>
    </row>
    <row r="5" customFormat="false" ht="11.25" hidden="false" customHeight="true" outlineLevel="0" collapsed="false">
      <c r="B5" s="39"/>
      <c r="C5" s="38"/>
    </row>
    <row r="6" customFormat="false" ht="11.25" hidden="false" customHeight="true" outlineLevel="0" collapsed="false">
      <c r="B6" s="40"/>
      <c r="C6" s="42" t="s">
        <v>52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 t="s">
        <v>45</v>
      </c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1.25" hidden="false" customHeight="true" outlineLevel="0" collapsed="false">
      <c r="B7" s="65"/>
      <c r="C7" s="66" t="n">
        <v>2000</v>
      </c>
      <c r="D7" s="67" t="n">
        <v>2001</v>
      </c>
      <c r="E7" s="67" t="n">
        <v>2002</v>
      </c>
      <c r="F7" s="67" t="n">
        <v>2003</v>
      </c>
      <c r="G7" s="67" t="n">
        <v>2004</v>
      </c>
      <c r="H7" s="67" t="n">
        <v>2005</v>
      </c>
      <c r="I7" s="67" t="n">
        <v>2006</v>
      </c>
      <c r="J7" s="67" t="n">
        <v>2007</v>
      </c>
      <c r="K7" s="67" t="n">
        <v>2008</v>
      </c>
      <c r="L7" s="67" t="n">
        <v>2009</v>
      </c>
      <c r="M7" s="67" t="n">
        <v>2010</v>
      </c>
      <c r="N7" s="66" t="n">
        <v>2000</v>
      </c>
      <c r="O7" s="67" t="n">
        <v>2001</v>
      </c>
      <c r="P7" s="67" t="n">
        <v>2002</v>
      </c>
      <c r="Q7" s="67" t="n">
        <v>2003</v>
      </c>
      <c r="R7" s="67" t="n">
        <v>2004</v>
      </c>
      <c r="S7" s="67" t="n">
        <v>2005</v>
      </c>
      <c r="T7" s="67" t="n">
        <v>2006</v>
      </c>
      <c r="U7" s="67" t="n">
        <v>2007</v>
      </c>
      <c r="V7" s="67" t="n">
        <v>2008</v>
      </c>
      <c r="W7" s="67" t="n">
        <v>2009</v>
      </c>
      <c r="X7" s="67" t="n">
        <v>2010</v>
      </c>
    </row>
    <row r="8" customFormat="false" ht="11.25" hidden="false" customHeight="true" outlineLevel="0" collapsed="false">
      <c r="B8" s="65"/>
      <c r="C8" s="68" t="s">
        <v>7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 t="s">
        <v>8</v>
      </c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11.25" hidden="false" customHeight="true" outlineLevel="0" collapsed="false">
      <c r="B9" s="69" t="s">
        <v>9</v>
      </c>
      <c r="C9" s="70" t="n">
        <v>52453</v>
      </c>
      <c r="D9" s="49" t="n">
        <v>52511</v>
      </c>
      <c r="E9" s="49" t="n">
        <v>53257</v>
      </c>
      <c r="F9" s="49" t="n">
        <v>58475</v>
      </c>
      <c r="G9" s="49" t="n">
        <v>61450</v>
      </c>
      <c r="H9" s="49" t="n">
        <v>63103</v>
      </c>
      <c r="I9" s="49" t="n">
        <v>65077</v>
      </c>
      <c r="J9" s="49" t="n">
        <v>67322</v>
      </c>
      <c r="K9" s="49" t="n">
        <v>70261</v>
      </c>
      <c r="L9" s="49" t="n">
        <v>73279</v>
      </c>
      <c r="M9" s="49" t="n">
        <v>80769</v>
      </c>
      <c r="N9" s="71" t="n">
        <v>54.2710812209002</v>
      </c>
      <c r="O9" s="72" t="n">
        <v>52.7023093830605</v>
      </c>
      <c r="P9" s="72" t="n">
        <v>54.6197630890724</v>
      </c>
      <c r="Q9" s="72" t="n">
        <v>56.2768271322157</v>
      </c>
      <c r="R9" s="72" t="n">
        <v>54.9430898670458</v>
      </c>
      <c r="S9" s="72" t="n">
        <v>54.4503024393611</v>
      </c>
      <c r="T9" s="72" t="n">
        <v>52.6909405944602</v>
      </c>
      <c r="U9" s="72" t="n">
        <v>50.2189367209471</v>
      </c>
      <c r="V9" s="72" t="n">
        <v>49.4666882572851</v>
      </c>
      <c r="W9" s="72" t="n">
        <v>49.2545840726999</v>
      </c>
      <c r="X9" s="72" t="n">
        <v>48.4671191200562</v>
      </c>
    </row>
    <row r="10" customFormat="false" ht="11.25" hidden="false" customHeight="true" outlineLevel="0" collapsed="false">
      <c r="B10" s="73" t="s">
        <v>46</v>
      </c>
      <c r="C10" s="74" t="n">
        <v>40944</v>
      </c>
      <c r="D10" s="75" t="n">
        <v>40872</v>
      </c>
      <c r="E10" s="75" t="n">
        <v>41051</v>
      </c>
      <c r="F10" s="75" t="n">
        <v>45185</v>
      </c>
      <c r="G10" s="75" t="n">
        <v>47332</v>
      </c>
      <c r="H10" s="75" t="n">
        <v>48586</v>
      </c>
      <c r="I10" s="75" t="n">
        <v>50374</v>
      </c>
      <c r="J10" s="75" t="n">
        <v>52224</v>
      </c>
      <c r="K10" s="75" t="n">
        <v>54278</v>
      </c>
      <c r="L10" s="75" t="n">
        <v>55451</v>
      </c>
      <c r="M10" s="75" t="n">
        <v>61451</v>
      </c>
      <c r="N10" s="55" t="n">
        <v>49.9469104311849</v>
      </c>
      <c r="O10" s="56" t="n">
        <v>48.2378906618827</v>
      </c>
      <c r="P10" s="56" t="n">
        <v>50.1324964280917</v>
      </c>
      <c r="Q10" s="56" t="n">
        <v>51.5255939204455</v>
      </c>
      <c r="R10" s="56" t="n">
        <v>50.2555601602431</v>
      </c>
      <c r="S10" s="56" t="n">
        <v>49.9876214643808</v>
      </c>
      <c r="T10" s="56" t="n">
        <v>47.9651860168312</v>
      </c>
      <c r="U10" s="56" t="n">
        <v>45.1638814675118</v>
      </c>
      <c r="V10" s="56" t="n">
        <v>44.5102407592987</v>
      </c>
      <c r="W10" s="56" t="n">
        <v>44.0491178861141</v>
      </c>
      <c r="X10" s="56" t="n">
        <v>43.57176283733</v>
      </c>
    </row>
    <row r="11" customFormat="false" ht="11.25" hidden="false" customHeight="true" outlineLevel="0" collapsed="false">
      <c r="B11" s="76" t="s">
        <v>47</v>
      </c>
      <c r="C11" s="58" t="n">
        <v>11503</v>
      </c>
      <c r="D11" s="59" t="n">
        <v>11593</v>
      </c>
      <c r="E11" s="59" t="n">
        <v>12140</v>
      </c>
      <c r="F11" s="59" t="n">
        <v>13233</v>
      </c>
      <c r="G11" s="59" t="n">
        <v>14052</v>
      </c>
      <c r="H11" s="59" t="n">
        <v>14521</v>
      </c>
      <c r="I11" s="59" t="n">
        <v>14949</v>
      </c>
      <c r="J11" s="59" t="n">
        <v>15444</v>
      </c>
      <c r="K11" s="59" t="n">
        <v>16348</v>
      </c>
      <c r="L11" s="59" t="n">
        <v>17714</v>
      </c>
      <c r="M11" s="59" t="n">
        <v>19317</v>
      </c>
      <c r="N11" s="60" t="n">
        <v>78.3646003262643</v>
      </c>
      <c r="O11" s="61" t="n">
        <v>78.0855916286558</v>
      </c>
      <c r="P11" s="61" t="n">
        <v>78.1748318924112</v>
      </c>
      <c r="Q11" s="61" t="n">
        <v>81.8723875092206</v>
      </c>
      <c r="R11" s="61" t="n">
        <v>79.806066072838</v>
      </c>
      <c r="S11" s="61" t="n">
        <v>77.2770448548813</v>
      </c>
      <c r="T11" s="61" t="n">
        <v>78.2131011608624</v>
      </c>
      <c r="U11" s="61" t="n">
        <v>79.8801413717154</v>
      </c>
      <c r="V11" s="61" t="n">
        <v>77.5758429604584</v>
      </c>
      <c r="W11" s="61" t="n">
        <v>77.3053300691492</v>
      </c>
      <c r="X11" s="61" t="n">
        <v>75.2541976703417</v>
      </c>
    </row>
    <row r="12" customFormat="false" ht="11.25" hidden="false" customHeight="true" outlineLevel="0" collapsed="false">
      <c r="B12" s="77" t="s">
        <v>10</v>
      </c>
      <c r="C12" s="15" t="n">
        <v>319</v>
      </c>
      <c r="D12" s="16" t="n">
        <v>369</v>
      </c>
      <c r="E12" s="16" t="n">
        <v>355</v>
      </c>
      <c r="F12" s="16" t="n">
        <v>440</v>
      </c>
      <c r="G12" s="16" t="n">
        <v>471</v>
      </c>
      <c r="H12" s="16" t="n">
        <v>528</v>
      </c>
      <c r="I12" s="16" t="n">
        <v>570</v>
      </c>
      <c r="J12" s="16" t="n">
        <v>649</v>
      </c>
      <c r="K12" s="16" t="n">
        <v>768</v>
      </c>
      <c r="L12" s="16" t="n">
        <v>803</v>
      </c>
      <c r="M12" s="16" t="n">
        <v>952</v>
      </c>
      <c r="N12" s="17" t="n">
        <v>59.7378277153558</v>
      </c>
      <c r="O12" s="18" t="n">
        <v>61.1940298507463</v>
      </c>
      <c r="P12" s="18" t="n">
        <v>61.6319444444444</v>
      </c>
      <c r="Q12" s="18" t="n">
        <v>62.1468926553672</v>
      </c>
      <c r="R12" s="18" t="n">
        <v>61.9736842105263</v>
      </c>
      <c r="S12" s="18" t="n">
        <v>60.3428571428571</v>
      </c>
      <c r="T12" s="18" t="n">
        <v>61.1587982832618</v>
      </c>
      <c r="U12" s="18" t="n">
        <v>58.4684684684685</v>
      </c>
      <c r="V12" s="18" t="n">
        <v>53.0753282653766</v>
      </c>
      <c r="W12" s="18" t="n">
        <v>48.3443708609272</v>
      </c>
      <c r="X12" s="18" t="n">
        <v>47.8632478632479</v>
      </c>
    </row>
    <row r="13" customFormat="false" ht="11.25" hidden="false" customHeight="true" outlineLevel="0" collapsed="false">
      <c r="B13" s="78" t="s">
        <v>11</v>
      </c>
      <c r="C13" s="20" t="n">
        <v>550</v>
      </c>
      <c r="D13" s="21" t="n">
        <v>547</v>
      </c>
      <c r="E13" s="21" t="n">
        <v>643</v>
      </c>
      <c r="F13" s="21" t="n">
        <v>691</v>
      </c>
      <c r="G13" s="21" t="n">
        <v>737</v>
      </c>
      <c r="H13" s="21" t="n">
        <v>718</v>
      </c>
      <c r="I13" s="21" t="n">
        <v>769</v>
      </c>
      <c r="J13" s="21" t="n">
        <v>709</v>
      </c>
      <c r="K13" s="21" t="n">
        <v>700</v>
      </c>
      <c r="L13" s="21" t="n">
        <v>766</v>
      </c>
      <c r="M13" s="21" t="n">
        <v>924</v>
      </c>
      <c r="N13" s="22" t="n">
        <v>70.5128205128205</v>
      </c>
      <c r="O13" s="23" t="n">
        <v>78.5919540229885</v>
      </c>
      <c r="P13" s="23" t="n">
        <v>77.2836538461538</v>
      </c>
      <c r="Q13" s="23" t="n">
        <v>72.5840336134454</v>
      </c>
      <c r="R13" s="23" t="n">
        <v>73.0426164519326</v>
      </c>
      <c r="S13" s="23" t="n">
        <v>63.8790035587189</v>
      </c>
      <c r="T13" s="23" t="n">
        <v>65.5583972719523</v>
      </c>
      <c r="U13" s="23" t="n">
        <v>71.2562814070352</v>
      </c>
      <c r="V13" s="23" t="n">
        <v>70.2106318956871</v>
      </c>
      <c r="W13" s="23" t="n">
        <v>67.8476527900797</v>
      </c>
      <c r="X13" s="23" t="n">
        <v>61.8473895582329</v>
      </c>
    </row>
    <row r="14" customFormat="false" ht="11.25" hidden="false" customHeight="true" outlineLevel="0" collapsed="false">
      <c r="B14" s="78" t="s">
        <v>12</v>
      </c>
      <c r="C14" s="20" t="n">
        <v>1046</v>
      </c>
      <c r="D14" s="21" t="n">
        <v>1168</v>
      </c>
      <c r="E14" s="21" t="n">
        <v>1198</v>
      </c>
      <c r="F14" s="21" t="n">
        <v>1342</v>
      </c>
      <c r="G14" s="21" t="n">
        <v>1513</v>
      </c>
      <c r="H14" s="21" t="n">
        <v>1537</v>
      </c>
      <c r="I14" s="21" t="n">
        <v>1716</v>
      </c>
      <c r="J14" s="21" t="n">
        <v>1948</v>
      </c>
      <c r="K14" s="21" t="n">
        <v>1961</v>
      </c>
      <c r="L14" s="21" t="n">
        <v>1968</v>
      </c>
      <c r="M14" s="21" t="n">
        <v>2094</v>
      </c>
      <c r="N14" s="22" t="n">
        <v>78.117998506348</v>
      </c>
      <c r="O14" s="23" t="n">
        <v>77.9706275033378</v>
      </c>
      <c r="P14" s="23" t="n">
        <v>75.0156543519098</v>
      </c>
      <c r="Q14" s="23" t="n">
        <v>81.0386473429952</v>
      </c>
      <c r="R14" s="23" t="n">
        <v>80.4359383306752</v>
      </c>
      <c r="S14" s="23" t="n">
        <v>77.9016725798277</v>
      </c>
      <c r="T14" s="23" t="n">
        <v>79.3709528214616</v>
      </c>
      <c r="U14" s="23" t="n">
        <v>82.3678646934461</v>
      </c>
      <c r="V14" s="23" t="n">
        <v>81.1672185430464</v>
      </c>
      <c r="W14" s="23" t="n">
        <v>75.8673862760216</v>
      </c>
      <c r="X14" s="23" t="n">
        <v>72.2068965517241</v>
      </c>
    </row>
    <row r="15" customFormat="false" ht="11.25" hidden="false" customHeight="true" outlineLevel="0" collapsed="false">
      <c r="B15" s="78" t="s">
        <v>13</v>
      </c>
      <c r="C15" s="20" t="n">
        <v>891</v>
      </c>
      <c r="D15" s="21" t="n">
        <v>957</v>
      </c>
      <c r="E15" s="21" t="n">
        <v>991</v>
      </c>
      <c r="F15" s="21" t="n">
        <v>1144</v>
      </c>
      <c r="G15" s="21" t="n">
        <v>1215</v>
      </c>
      <c r="H15" s="21" t="n">
        <v>1260</v>
      </c>
      <c r="I15" s="21" t="n">
        <v>1308</v>
      </c>
      <c r="J15" s="21" t="n">
        <v>1488</v>
      </c>
      <c r="K15" s="21" t="n">
        <v>1424</v>
      </c>
      <c r="L15" s="21" t="n">
        <v>1462</v>
      </c>
      <c r="M15" s="21" t="n">
        <v>1718</v>
      </c>
      <c r="N15" s="22" t="n">
        <v>50.4530011325028</v>
      </c>
      <c r="O15" s="23" t="n">
        <v>50.6349206349206</v>
      </c>
      <c r="P15" s="23" t="n">
        <v>49.1080277502478</v>
      </c>
      <c r="Q15" s="23" t="n">
        <v>50.2415458937198</v>
      </c>
      <c r="R15" s="23" t="n">
        <v>49.2301458670989</v>
      </c>
      <c r="S15" s="23" t="n">
        <v>49.7237569060774</v>
      </c>
      <c r="T15" s="23" t="n">
        <v>51.1937377690802</v>
      </c>
      <c r="U15" s="23" t="n">
        <v>52.2655426765016</v>
      </c>
      <c r="V15" s="23" t="n">
        <v>50.6401137980085</v>
      </c>
      <c r="W15" s="23" t="n">
        <v>52.2702895959957</v>
      </c>
      <c r="X15" s="23" t="n">
        <v>56.1071195297191</v>
      </c>
    </row>
    <row r="16" customFormat="false" ht="11.25" hidden="false" customHeight="true" outlineLevel="0" collapsed="false">
      <c r="B16" s="78" t="s">
        <v>14</v>
      </c>
      <c r="C16" s="20" t="n">
        <v>4692</v>
      </c>
      <c r="D16" s="21" t="n">
        <v>4710</v>
      </c>
      <c r="E16" s="21" t="n">
        <v>4702</v>
      </c>
      <c r="F16" s="21" t="n">
        <v>7048</v>
      </c>
      <c r="G16" s="21" t="n">
        <v>8127</v>
      </c>
      <c r="H16" s="21" t="n">
        <v>7818</v>
      </c>
      <c r="I16" s="21" t="n">
        <v>8475</v>
      </c>
      <c r="J16" s="21" t="n">
        <v>9806</v>
      </c>
      <c r="K16" s="21" t="n">
        <v>10400</v>
      </c>
      <c r="L16" s="21" t="n">
        <v>11217</v>
      </c>
      <c r="M16" s="21" t="n">
        <v>12230</v>
      </c>
      <c r="N16" s="22" t="n">
        <v>51.5944578843193</v>
      </c>
      <c r="O16" s="23" t="n">
        <v>48.3225607879348</v>
      </c>
      <c r="P16" s="23" t="n">
        <v>43.145531290145</v>
      </c>
      <c r="Q16" s="23" t="n">
        <v>54.3449764823811</v>
      </c>
      <c r="R16" s="23" t="n">
        <v>51.5019011406844</v>
      </c>
      <c r="S16" s="23" t="n">
        <v>44.6691806650669</v>
      </c>
      <c r="T16" s="23" t="n">
        <v>39.0949349570994</v>
      </c>
      <c r="U16" s="23" t="n">
        <v>35.0665140895437</v>
      </c>
      <c r="V16" s="23" t="n">
        <v>37.1853546910755</v>
      </c>
      <c r="W16" s="23" t="n">
        <v>40.3823307052598</v>
      </c>
      <c r="X16" s="23" t="n">
        <v>37.3480730470897</v>
      </c>
    </row>
    <row r="17" customFormat="false" ht="11.25" hidden="false" customHeight="true" outlineLevel="0" collapsed="false">
      <c r="B17" s="78" t="s">
        <v>15</v>
      </c>
      <c r="C17" s="20" t="n">
        <v>510</v>
      </c>
      <c r="D17" s="21" t="n">
        <v>549</v>
      </c>
      <c r="E17" s="21" t="n">
        <v>565</v>
      </c>
      <c r="F17" s="21" t="n">
        <v>663</v>
      </c>
      <c r="G17" s="21" t="n">
        <v>676</v>
      </c>
      <c r="H17" s="21" t="n">
        <v>682</v>
      </c>
      <c r="I17" s="21" t="n">
        <v>633</v>
      </c>
      <c r="J17" s="21" t="n">
        <v>731</v>
      </c>
      <c r="K17" s="21" t="n">
        <v>739</v>
      </c>
      <c r="L17" s="21" t="n">
        <v>843</v>
      </c>
      <c r="M17" s="21" t="n">
        <v>958</v>
      </c>
      <c r="N17" s="22" t="n">
        <v>99.609375</v>
      </c>
      <c r="O17" s="23" t="n">
        <v>99.4565217391304</v>
      </c>
      <c r="P17" s="23" t="n">
        <v>99.4718309859155</v>
      </c>
      <c r="Q17" s="23" t="n">
        <v>99.400299850075</v>
      </c>
      <c r="R17" s="23" t="n">
        <v>99.265785609398</v>
      </c>
      <c r="S17" s="23" t="n">
        <v>98.5549132947977</v>
      </c>
      <c r="T17" s="23" t="n">
        <v>98.1395348837209</v>
      </c>
      <c r="U17" s="23" t="n">
        <v>98.1208053691275</v>
      </c>
      <c r="V17" s="23" t="n">
        <v>97.8807947019867</v>
      </c>
      <c r="W17" s="23" t="n">
        <v>97.4566473988439</v>
      </c>
      <c r="X17" s="23" t="n">
        <v>96.9635627530364</v>
      </c>
    </row>
    <row r="18" customFormat="false" ht="11.25" hidden="false" customHeight="true" outlineLevel="0" collapsed="false">
      <c r="B18" s="78" t="s">
        <v>16</v>
      </c>
      <c r="C18" s="20" t="n">
        <v>113</v>
      </c>
      <c r="D18" s="21" t="n">
        <v>125</v>
      </c>
      <c r="E18" s="21" t="n">
        <v>125</v>
      </c>
      <c r="F18" s="21" t="n">
        <v>119</v>
      </c>
      <c r="G18" s="21" t="n">
        <v>141</v>
      </c>
      <c r="H18" s="21" t="n">
        <v>178</v>
      </c>
      <c r="I18" s="21" t="n">
        <v>181</v>
      </c>
      <c r="J18" s="21" t="n">
        <v>169</v>
      </c>
      <c r="K18" s="21" t="n">
        <v>167</v>
      </c>
      <c r="L18" s="21" t="n">
        <v>179</v>
      </c>
      <c r="M18" s="21" t="n">
        <v>194</v>
      </c>
      <c r="N18" s="22" t="n">
        <v>48.0851063829787</v>
      </c>
      <c r="O18" s="23" t="n">
        <v>53.4188034188034</v>
      </c>
      <c r="P18" s="23" t="n">
        <v>47.8927203065134</v>
      </c>
      <c r="Q18" s="23" t="n">
        <v>50.6382978723404</v>
      </c>
      <c r="R18" s="23" t="n">
        <v>50</v>
      </c>
      <c r="S18" s="23" t="n">
        <v>48.9010989010989</v>
      </c>
      <c r="T18" s="23" t="n">
        <v>43.1980906921241</v>
      </c>
      <c r="U18" s="23" t="n">
        <v>36.4224137931034</v>
      </c>
      <c r="V18" s="23" t="n">
        <v>30.5301645338208</v>
      </c>
      <c r="W18" s="23" t="n">
        <v>28.3227848101266</v>
      </c>
      <c r="X18" s="23" t="n">
        <v>31.04</v>
      </c>
    </row>
    <row r="19" customFormat="false" ht="11.25" hidden="false" customHeight="true" outlineLevel="0" collapsed="false">
      <c r="B19" s="78" t="s">
        <v>17</v>
      </c>
      <c r="C19" s="20" t="n">
        <v>945</v>
      </c>
      <c r="D19" s="21" t="n">
        <v>938</v>
      </c>
      <c r="E19" s="21" t="n">
        <v>948</v>
      </c>
      <c r="F19" s="21" t="n">
        <v>909</v>
      </c>
      <c r="G19" s="21" t="n">
        <v>917</v>
      </c>
      <c r="H19" s="21" t="n">
        <v>957</v>
      </c>
      <c r="I19" s="21" t="n">
        <v>931</v>
      </c>
      <c r="J19" s="21" t="n">
        <v>1009</v>
      </c>
      <c r="K19" s="21" t="n">
        <v>893</v>
      </c>
      <c r="L19" s="21" t="n">
        <v>797</v>
      </c>
      <c r="M19" s="21" t="n">
        <v>725</v>
      </c>
      <c r="N19" s="22" t="n">
        <v>67.3556664290805</v>
      </c>
      <c r="O19" s="23" t="n">
        <v>71.1684370257967</v>
      </c>
      <c r="P19" s="23" t="n">
        <v>68.0545585068198</v>
      </c>
      <c r="Q19" s="23" t="n">
        <v>59.1027308192458</v>
      </c>
      <c r="R19" s="23" t="n">
        <v>58.4821428571429</v>
      </c>
      <c r="S19" s="23" t="n">
        <v>58.3180987202925</v>
      </c>
      <c r="T19" s="23" t="n">
        <v>52.3916713562184</v>
      </c>
      <c r="U19" s="23" t="n">
        <v>60.0595238095238</v>
      </c>
      <c r="V19" s="23" t="n">
        <v>53.8600723763571</v>
      </c>
      <c r="W19" s="23" t="n">
        <v>43.93605292172</v>
      </c>
      <c r="X19" s="23" t="n">
        <v>36.5239294710327</v>
      </c>
    </row>
    <row r="20" customFormat="false" ht="11.25" hidden="false" customHeight="true" outlineLevel="0" collapsed="false">
      <c r="B20" s="78" t="s">
        <v>18</v>
      </c>
      <c r="C20" s="20" t="n">
        <v>3623</v>
      </c>
      <c r="D20" s="21" t="n">
        <v>3671</v>
      </c>
      <c r="E20" s="21" t="n">
        <v>3812</v>
      </c>
      <c r="F20" s="21" t="n">
        <v>4062</v>
      </c>
      <c r="G20" s="21" t="n">
        <v>4137</v>
      </c>
      <c r="H20" s="21" t="n">
        <v>4176</v>
      </c>
      <c r="I20" s="21" t="n">
        <v>4206</v>
      </c>
      <c r="J20" s="21" t="n">
        <v>4232</v>
      </c>
      <c r="K20" s="21" t="n">
        <v>4207</v>
      </c>
      <c r="L20" s="21" t="n">
        <v>4494</v>
      </c>
      <c r="M20" s="21" t="n">
        <v>4751</v>
      </c>
      <c r="N20" s="22" t="n">
        <v>52.2950346420323</v>
      </c>
      <c r="O20" s="23" t="n">
        <v>44.9381809278982</v>
      </c>
      <c r="P20" s="23" t="n">
        <v>54.1477272727273</v>
      </c>
      <c r="Q20" s="23" t="n">
        <v>43.9372633856138</v>
      </c>
      <c r="R20" s="23" t="n">
        <v>46.661403113016</v>
      </c>
      <c r="S20" s="23" t="n">
        <v>49.9940141266611</v>
      </c>
      <c r="T20" s="23" t="n">
        <v>45.9270583096746</v>
      </c>
      <c r="U20" s="23" t="n">
        <v>42.3369347739096</v>
      </c>
      <c r="V20" s="23" t="n">
        <v>40.7102767563383</v>
      </c>
      <c r="W20" s="23" t="n">
        <v>36.9633163349235</v>
      </c>
      <c r="X20" s="23" t="n">
        <v>32.7587395711232</v>
      </c>
    </row>
    <row r="21" customFormat="false" ht="11.25" hidden="false" customHeight="true" outlineLevel="0" collapsed="false">
      <c r="B21" s="78" t="s">
        <v>19</v>
      </c>
      <c r="C21" s="20" t="n">
        <v>8433</v>
      </c>
      <c r="D21" s="21" t="n">
        <v>8541</v>
      </c>
      <c r="E21" s="21" t="n">
        <v>8044</v>
      </c>
      <c r="F21" s="21" t="n">
        <v>8571</v>
      </c>
      <c r="G21" s="21" t="n">
        <v>8635</v>
      </c>
      <c r="H21" s="21" t="n">
        <v>8965</v>
      </c>
      <c r="I21" s="21" t="n">
        <v>8581</v>
      </c>
      <c r="J21" s="21" t="n">
        <v>8441</v>
      </c>
      <c r="K21" s="21" t="n">
        <v>9087</v>
      </c>
      <c r="L21" s="21" t="n">
        <v>9366</v>
      </c>
      <c r="M21" s="21" t="n">
        <v>10471</v>
      </c>
      <c r="N21" s="22" t="n">
        <v>53.124606274411</v>
      </c>
      <c r="O21" s="23" t="n">
        <v>51.1958280884733</v>
      </c>
      <c r="P21" s="23" t="n">
        <v>53.2327443584144</v>
      </c>
      <c r="Q21" s="23" t="n">
        <v>54.8123041504125</v>
      </c>
      <c r="R21" s="23" t="n">
        <v>54.3047607068738</v>
      </c>
      <c r="S21" s="23" t="n">
        <v>57.3539760731879</v>
      </c>
      <c r="T21" s="23" t="n">
        <v>54.6664967828247</v>
      </c>
      <c r="U21" s="23" t="n">
        <v>51.5480916030534</v>
      </c>
      <c r="V21" s="23" t="n">
        <v>48.9891638363254</v>
      </c>
      <c r="W21" s="23" t="n">
        <v>49.3336844877535</v>
      </c>
      <c r="X21" s="23" t="n">
        <v>50.8005045604502</v>
      </c>
    </row>
    <row r="22" customFormat="false" ht="11.25" hidden="false" customHeight="true" outlineLevel="0" collapsed="false">
      <c r="B22" s="78" t="s">
        <v>20</v>
      </c>
      <c r="C22" s="20" t="n">
        <v>1179</v>
      </c>
      <c r="D22" s="21" t="n">
        <v>1232</v>
      </c>
      <c r="E22" s="21" t="n">
        <v>1195</v>
      </c>
      <c r="F22" s="21" t="n">
        <v>1372</v>
      </c>
      <c r="G22" s="21" t="n">
        <v>1671</v>
      </c>
      <c r="H22" s="21" t="n">
        <v>1790</v>
      </c>
      <c r="I22" s="21" t="n">
        <v>1919</v>
      </c>
      <c r="J22" s="21" t="n">
        <v>1707</v>
      </c>
      <c r="K22" s="21" t="n">
        <v>2092</v>
      </c>
      <c r="L22" s="21" t="n">
        <v>2760</v>
      </c>
      <c r="M22" s="21" t="n">
        <v>3346</v>
      </c>
      <c r="N22" s="22" t="n">
        <v>12.2838091269014</v>
      </c>
      <c r="O22" s="23" t="n">
        <v>12.5458248472505</v>
      </c>
      <c r="P22" s="23" t="n">
        <v>12.733084709643</v>
      </c>
      <c r="Q22" s="23" t="n">
        <v>13.6124615537256</v>
      </c>
      <c r="R22" s="23" t="n">
        <v>14.6028139473914</v>
      </c>
      <c r="S22" s="23" t="n">
        <v>16.3187163825326</v>
      </c>
      <c r="T22" s="23" t="n">
        <v>16.6046551873324</v>
      </c>
      <c r="U22" s="23" t="n">
        <v>15.2397107401125</v>
      </c>
      <c r="V22" s="23" t="n">
        <v>16.2371934181931</v>
      </c>
      <c r="W22" s="23" t="n">
        <v>18.7169401871694</v>
      </c>
      <c r="X22" s="23" t="n">
        <v>20.5213124808341</v>
      </c>
    </row>
    <row r="23" customFormat="false" ht="11.25" hidden="false" customHeight="true" outlineLevel="0" collapsed="false">
      <c r="B23" s="78" t="s">
        <v>21</v>
      </c>
      <c r="C23" s="20" t="n">
        <v>9</v>
      </c>
      <c r="D23" s="21" t="n">
        <v>10</v>
      </c>
      <c r="E23" s="21" t="n">
        <v>10</v>
      </c>
      <c r="F23" s="21" t="n">
        <v>12</v>
      </c>
      <c r="G23" s="21" t="n">
        <v>9</v>
      </c>
      <c r="H23" s="21" t="n">
        <v>6</v>
      </c>
      <c r="I23" s="21" t="n">
        <v>6</v>
      </c>
      <c r="J23" s="21" t="n">
        <v>12</v>
      </c>
      <c r="K23" s="21" t="n">
        <v>11</v>
      </c>
      <c r="L23" s="21" t="n">
        <v>8</v>
      </c>
      <c r="M23" s="21" t="n">
        <v>6</v>
      </c>
      <c r="N23" s="22" t="n">
        <v>20.4545454545455</v>
      </c>
      <c r="O23" s="23" t="n">
        <v>22.7272727272727</v>
      </c>
      <c r="P23" s="23" t="n">
        <v>22.2222222222222</v>
      </c>
      <c r="Q23" s="23" t="n">
        <v>25</v>
      </c>
      <c r="R23" s="23" t="n">
        <v>18.75</v>
      </c>
      <c r="S23" s="23" t="n">
        <v>12.5</v>
      </c>
      <c r="T23" s="23" t="n">
        <v>12</v>
      </c>
      <c r="U23" s="23" t="n">
        <v>18.1818181818182</v>
      </c>
      <c r="V23" s="23" t="n">
        <v>14.8648648648649</v>
      </c>
      <c r="W23" s="23" t="n">
        <v>10.8108108108108</v>
      </c>
      <c r="X23" s="23" t="n">
        <v>7.69230769230769</v>
      </c>
    </row>
    <row r="24" customFormat="false" ht="11.25" hidden="false" customHeight="true" outlineLevel="0" collapsed="false">
      <c r="B24" s="78" t="s">
        <v>22</v>
      </c>
      <c r="C24" s="20" t="n">
        <v>1150</v>
      </c>
      <c r="D24" s="21" t="n">
        <v>1263</v>
      </c>
      <c r="E24" s="21" t="n">
        <v>1361</v>
      </c>
      <c r="F24" s="21" t="n">
        <v>1526</v>
      </c>
      <c r="G24" s="21" t="n">
        <v>1558</v>
      </c>
      <c r="H24" s="21" t="n">
        <v>1554</v>
      </c>
      <c r="I24" s="21" t="n">
        <v>1587</v>
      </c>
      <c r="J24" s="21" t="n">
        <v>1532</v>
      </c>
      <c r="K24" s="21" t="n">
        <v>1468</v>
      </c>
      <c r="L24" s="21" t="n">
        <v>1729</v>
      </c>
      <c r="M24" s="21" t="n">
        <v>1732</v>
      </c>
      <c r="N24" s="22" t="n">
        <v>82.5556353194544</v>
      </c>
      <c r="O24" s="23" t="n">
        <v>83.8645418326693</v>
      </c>
      <c r="P24" s="23" t="n">
        <v>86.4126984126984</v>
      </c>
      <c r="Q24" s="23" t="n">
        <v>88.3101851851852</v>
      </c>
      <c r="R24" s="23" t="n">
        <v>84.8121937942297</v>
      </c>
      <c r="S24" s="23" t="n">
        <v>83.8187702265372</v>
      </c>
      <c r="T24" s="23" t="n">
        <v>86.25</v>
      </c>
      <c r="U24" s="23" t="n">
        <v>85.3957636566332</v>
      </c>
      <c r="V24" s="23" t="n">
        <v>82.3793490460157</v>
      </c>
      <c r="W24" s="23" t="n">
        <v>82.7668741024414</v>
      </c>
      <c r="X24" s="23" t="n">
        <v>82.4369347929557</v>
      </c>
    </row>
    <row r="25" customFormat="false" ht="11.25" hidden="false" customHeight="true" outlineLevel="0" collapsed="false">
      <c r="B25" s="78" t="s">
        <v>23</v>
      </c>
      <c r="C25" s="20" t="n">
        <v>653</v>
      </c>
      <c r="D25" s="21" t="n">
        <v>678</v>
      </c>
      <c r="E25" s="21" t="n">
        <v>732</v>
      </c>
      <c r="F25" s="21" t="n">
        <v>761</v>
      </c>
      <c r="G25" s="21" t="n">
        <v>805</v>
      </c>
      <c r="H25" s="21" t="n">
        <v>845</v>
      </c>
      <c r="I25" s="21" t="n">
        <v>902</v>
      </c>
      <c r="J25" s="21" t="n">
        <v>883</v>
      </c>
      <c r="K25" s="21" t="n">
        <v>936</v>
      </c>
      <c r="L25" s="21" t="n">
        <v>1002</v>
      </c>
      <c r="M25" s="21" t="n">
        <v>1002</v>
      </c>
      <c r="N25" s="22" t="n">
        <v>95.7478005865103</v>
      </c>
      <c r="O25" s="23" t="n">
        <v>96.0339943342776</v>
      </c>
      <c r="P25" s="23" t="n">
        <v>94.6959896507115</v>
      </c>
      <c r="Q25" s="23" t="n">
        <v>95.8438287153653</v>
      </c>
      <c r="R25" s="23" t="n">
        <v>94.7058823529412</v>
      </c>
      <c r="S25" s="23" t="n">
        <v>93.6807095343681</v>
      </c>
      <c r="T25" s="23" t="n">
        <v>94.3514644351465</v>
      </c>
      <c r="U25" s="23" t="n">
        <v>91.597510373444</v>
      </c>
      <c r="V25" s="23" t="n">
        <v>88.8045540796964</v>
      </c>
      <c r="W25" s="23" t="n">
        <v>85.6410256410256</v>
      </c>
      <c r="X25" s="23" t="n">
        <v>84.5569620253165</v>
      </c>
    </row>
    <row r="26" customFormat="false" ht="11.25" hidden="false" customHeight="true" outlineLevel="0" collapsed="false">
      <c r="B26" s="78" t="s">
        <v>24</v>
      </c>
      <c r="C26" s="20" t="n">
        <v>15</v>
      </c>
      <c r="D26" s="21" t="n">
        <v>16</v>
      </c>
      <c r="E26" s="21" t="n">
        <v>16</v>
      </c>
      <c r="F26" s="21" t="n">
        <v>17</v>
      </c>
      <c r="G26" s="21" t="n">
        <v>19</v>
      </c>
      <c r="H26" s="21" t="n">
        <v>39</v>
      </c>
      <c r="I26" s="21" t="n">
        <v>39</v>
      </c>
      <c r="J26" s="21" t="n">
        <v>44</v>
      </c>
      <c r="K26" s="21" t="n">
        <v>46</v>
      </c>
      <c r="L26" s="21" t="n">
        <v>40</v>
      </c>
      <c r="M26" s="21" t="n">
        <v>48</v>
      </c>
      <c r="N26" s="22" t="n">
        <v>38.4615384615385</v>
      </c>
      <c r="O26" s="23" t="n">
        <v>40</v>
      </c>
      <c r="P26" s="23" t="n">
        <v>42.1052631578947</v>
      </c>
      <c r="Q26" s="23" t="n">
        <v>41.4634146341463</v>
      </c>
      <c r="R26" s="23" t="n">
        <v>38.7755102040816</v>
      </c>
      <c r="S26" s="23" t="n">
        <v>54.1666666666667</v>
      </c>
      <c r="T26" s="23" t="n">
        <v>52</v>
      </c>
      <c r="U26" s="23" t="n">
        <v>53.0120481927711</v>
      </c>
      <c r="V26" s="23" t="n">
        <v>52.2727272727273</v>
      </c>
      <c r="W26" s="23" t="n">
        <v>50</v>
      </c>
      <c r="X26" s="23" t="n">
        <v>53.9325842696629</v>
      </c>
    </row>
    <row r="27" customFormat="false" ht="11.25" hidden="false" customHeight="true" outlineLevel="0" collapsed="false">
      <c r="B27" s="78" t="s">
        <v>25</v>
      </c>
      <c r="C27" s="20" t="n">
        <v>700</v>
      </c>
      <c r="D27" s="21" t="n">
        <v>732</v>
      </c>
      <c r="E27" s="21" t="n">
        <v>746</v>
      </c>
      <c r="F27" s="21" t="n">
        <v>780</v>
      </c>
      <c r="G27" s="21" t="n">
        <v>821</v>
      </c>
      <c r="H27" s="21" t="n">
        <v>1040</v>
      </c>
      <c r="I27" s="21" t="n">
        <v>1065</v>
      </c>
      <c r="J27" s="21" t="n">
        <v>1146</v>
      </c>
      <c r="K27" s="21" t="n">
        <v>1244</v>
      </c>
      <c r="L27" s="21" t="n">
        <v>1471</v>
      </c>
      <c r="M27" s="21" t="n">
        <v>1524</v>
      </c>
      <c r="N27" s="22" t="n">
        <v>84.3373493975904</v>
      </c>
      <c r="O27" s="23" t="n">
        <v>84.3317972350231</v>
      </c>
      <c r="P27" s="23" t="n">
        <v>85.0627137970353</v>
      </c>
      <c r="Q27" s="23" t="n">
        <v>86.0927152317881</v>
      </c>
      <c r="R27" s="23" t="n">
        <v>86.421052631579</v>
      </c>
      <c r="S27" s="23" t="n">
        <v>87.4684608915055</v>
      </c>
      <c r="T27" s="23" t="n">
        <v>85.7487922705314</v>
      </c>
      <c r="U27" s="23" t="n">
        <v>85.7142857142857</v>
      </c>
      <c r="V27" s="23" t="n">
        <v>77.2670807453416</v>
      </c>
      <c r="W27" s="23" t="n">
        <v>79.4705564559697</v>
      </c>
      <c r="X27" s="23" t="n">
        <v>79.2924037460978</v>
      </c>
    </row>
    <row r="28" customFormat="false" ht="11.25" hidden="false" customHeight="true" outlineLevel="0" collapsed="false">
      <c r="B28" s="78" t="s">
        <v>48</v>
      </c>
      <c r="C28" s="20" t="s">
        <v>27</v>
      </c>
      <c r="D28" s="21" t="s">
        <v>27</v>
      </c>
      <c r="E28" s="21" t="s">
        <v>27</v>
      </c>
      <c r="F28" s="21" t="s">
        <v>27</v>
      </c>
      <c r="G28" s="21" t="s">
        <v>27</v>
      </c>
      <c r="H28" s="21" t="s">
        <v>27</v>
      </c>
      <c r="I28" s="21" t="s">
        <v>27</v>
      </c>
      <c r="J28" s="21" t="s">
        <v>27</v>
      </c>
      <c r="K28" s="21" t="s">
        <v>27</v>
      </c>
      <c r="L28" s="21" t="s">
        <v>27</v>
      </c>
      <c r="M28" s="21" t="s">
        <v>27</v>
      </c>
      <c r="N28" s="22" t="s">
        <v>27</v>
      </c>
      <c r="O28" s="23" t="s">
        <v>27</v>
      </c>
      <c r="P28" s="23" t="s">
        <v>27</v>
      </c>
      <c r="Q28" s="23" t="s">
        <v>27</v>
      </c>
      <c r="R28" s="23" t="s">
        <v>27</v>
      </c>
      <c r="S28" s="23" t="s">
        <v>27</v>
      </c>
      <c r="T28" s="23" t="s">
        <v>27</v>
      </c>
      <c r="U28" s="23" t="s">
        <v>27</v>
      </c>
      <c r="V28" s="23" t="s">
        <v>27</v>
      </c>
      <c r="W28" s="23" t="s">
        <v>27</v>
      </c>
      <c r="X28" s="23" t="s">
        <v>27</v>
      </c>
    </row>
    <row r="29" customFormat="false" ht="11.25" hidden="false" customHeight="true" outlineLevel="0" collapsed="false">
      <c r="B29" s="78" t="s">
        <v>28</v>
      </c>
      <c r="C29" s="20" t="n">
        <v>518</v>
      </c>
      <c r="D29" s="21" t="n">
        <v>649</v>
      </c>
      <c r="E29" s="21" t="n">
        <v>770</v>
      </c>
      <c r="F29" s="21" t="n">
        <v>760</v>
      </c>
      <c r="G29" s="21" t="n">
        <v>822</v>
      </c>
      <c r="H29" s="21" t="n">
        <v>827</v>
      </c>
      <c r="I29" s="21" t="n">
        <v>859</v>
      </c>
      <c r="J29" s="21" t="n">
        <v>845</v>
      </c>
      <c r="K29" s="21" t="n">
        <v>961</v>
      </c>
      <c r="L29" s="21" t="n">
        <v>1014</v>
      </c>
      <c r="M29" s="21" t="n">
        <v>1033</v>
      </c>
      <c r="N29" s="22" t="n">
        <v>38.4558277654046</v>
      </c>
      <c r="O29" s="23" t="n">
        <v>44.4825222755312</v>
      </c>
      <c r="P29" s="23" t="n">
        <v>47.5896168108776</v>
      </c>
      <c r="Q29" s="23" t="n">
        <v>46.7692307692308</v>
      </c>
      <c r="R29" s="23" t="n">
        <v>46.2317210348706</v>
      </c>
      <c r="S29" s="23" t="n">
        <v>44.4862829478214</v>
      </c>
      <c r="T29" s="23" t="n">
        <v>42.2944362383063</v>
      </c>
      <c r="U29" s="23" t="n">
        <v>39.6527451900516</v>
      </c>
      <c r="V29" s="23" t="n">
        <v>39.4013940139401</v>
      </c>
      <c r="W29" s="23" t="n">
        <v>36.4879453040662</v>
      </c>
      <c r="X29" s="23" t="n">
        <v>35.0644942294637</v>
      </c>
    </row>
    <row r="30" customFormat="false" ht="11.25" hidden="false" customHeight="true" outlineLevel="0" collapsed="false">
      <c r="B30" s="78" t="s">
        <v>29</v>
      </c>
      <c r="C30" s="20" t="n">
        <v>2828</v>
      </c>
      <c r="D30" s="21" t="n">
        <v>3032</v>
      </c>
      <c r="E30" s="21" t="n">
        <v>2831</v>
      </c>
      <c r="F30" s="21" t="n">
        <v>3019</v>
      </c>
      <c r="G30" s="21" t="n">
        <v>3100</v>
      </c>
      <c r="H30" s="21" t="n">
        <v>3486</v>
      </c>
      <c r="I30" s="21" t="n">
        <v>3281</v>
      </c>
      <c r="J30" s="21" t="n">
        <v>3753</v>
      </c>
      <c r="K30" s="21" t="n">
        <v>4087</v>
      </c>
      <c r="L30" s="21" t="n">
        <v>3926</v>
      </c>
      <c r="M30" s="21" t="n">
        <v>4340</v>
      </c>
      <c r="N30" s="22" t="n">
        <v>42.7966101694915</v>
      </c>
      <c r="O30" s="23" t="n">
        <v>45.2132418729496</v>
      </c>
      <c r="P30" s="23" t="n">
        <v>43.6209553158706</v>
      </c>
      <c r="Q30" s="23" t="n">
        <v>49.2495921696574</v>
      </c>
      <c r="R30" s="23" t="n">
        <v>46.8631897203326</v>
      </c>
      <c r="S30" s="23" t="n">
        <v>48.8645920941968</v>
      </c>
      <c r="T30" s="23" t="n">
        <v>46.3221798672879</v>
      </c>
      <c r="U30" s="23" t="n">
        <v>48.0784012298232</v>
      </c>
      <c r="V30" s="23" t="n">
        <v>49.3182092433933</v>
      </c>
      <c r="W30" s="23" t="n">
        <v>46.6991792553824</v>
      </c>
      <c r="X30" s="23" t="n">
        <v>48.7038491751768</v>
      </c>
    </row>
    <row r="31" customFormat="false" ht="11.25" hidden="false" customHeight="true" outlineLevel="0" collapsed="false">
      <c r="B31" s="78" t="s">
        <v>30</v>
      </c>
      <c r="C31" s="20" t="n">
        <v>3594</v>
      </c>
      <c r="D31" s="21" t="n">
        <v>3831</v>
      </c>
      <c r="E31" s="21" t="n">
        <v>3901</v>
      </c>
      <c r="F31" s="21" t="n">
        <v>3921</v>
      </c>
      <c r="G31" s="21" t="n">
        <v>4062</v>
      </c>
      <c r="H31" s="21" t="n">
        <v>4166</v>
      </c>
      <c r="I31" s="21" t="n">
        <v>4326</v>
      </c>
      <c r="J31" s="21" t="n">
        <v>4417</v>
      </c>
      <c r="K31" s="21" t="n">
        <v>4739</v>
      </c>
      <c r="L31" s="21" t="n">
        <v>5190</v>
      </c>
      <c r="M31" s="21" t="n">
        <v>5865</v>
      </c>
      <c r="N31" s="22" t="n">
        <v>94.3802521008403</v>
      </c>
      <c r="O31" s="23" t="n">
        <v>94.1046425939573</v>
      </c>
      <c r="P31" s="23" t="n">
        <v>94.2042984786284</v>
      </c>
      <c r="Q31" s="23" t="n">
        <v>94.4819277108434</v>
      </c>
      <c r="R31" s="23" t="n">
        <v>94.0060171256654</v>
      </c>
      <c r="S31" s="23" t="n">
        <v>91.5805671576171</v>
      </c>
      <c r="T31" s="23" t="n">
        <v>90.7679395719681</v>
      </c>
      <c r="U31" s="23" t="n">
        <v>91.0721649484536</v>
      </c>
      <c r="V31" s="23" t="n">
        <v>87.7267678637542</v>
      </c>
      <c r="W31" s="23" t="n">
        <v>86.0553805339082</v>
      </c>
      <c r="X31" s="23" t="n">
        <v>85.5455075845974</v>
      </c>
    </row>
    <row r="32" customFormat="false" ht="11.25" hidden="false" customHeight="true" outlineLevel="0" collapsed="false">
      <c r="B32" s="78" t="s">
        <v>31</v>
      </c>
      <c r="C32" s="20" t="n">
        <v>2595</v>
      </c>
      <c r="D32" s="21" t="n">
        <v>2582</v>
      </c>
      <c r="E32" s="21" t="n">
        <v>2655</v>
      </c>
      <c r="F32" s="21" t="n">
        <v>2652</v>
      </c>
      <c r="G32" s="21" t="n">
        <v>2683</v>
      </c>
      <c r="H32" s="21" t="n">
        <v>2713</v>
      </c>
      <c r="I32" s="21" t="n">
        <v>2731</v>
      </c>
      <c r="J32" s="21" t="n">
        <v>2808</v>
      </c>
      <c r="K32" s="21" t="n">
        <v>2788</v>
      </c>
      <c r="L32" s="21" t="n">
        <v>2856</v>
      </c>
      <c r="M32" s="21" t="n">
        <v>2582</v>
      </c>
      <c r="N32" s="22" t="n">
        <v>69.0343176376696</v>
      </c>
      <c r="O32" s="23" t="n">
        <v>64.3890274314214</v>
      </c>
      <c r="P32" s="23" t="n">
        <v>74.7466216216216</v>
      </c>
      <c r="Q32" s="23" t="n">
        <v>62.5324215986796</v>
      </c>
      <c r="R32" s="23" t="n">
        <v>70.6238483811529</v>
      </c>
      <c r="S32" s="23" t="n">
        <v>78.0719424460432</v>
      </c>
      <c r="T32" s="23" t="n">
        <v>64.7156398104265</v>
      </c>
      <c r="U32" s="23" t="n">
        <v>62.1789193976971</v>
      </c>
      <c r="V32" s="23" t="n">
        <v>64.0477831380657</v>
      </c>
      <c r="W32" s="23" t="n">
        <v>59.4876067485941</v>
      </c>
      <c r="X32" s="23" t="n">
        <v>47.4806914306731</v>
      </c>
    </row>
    <row r="33" customFormat="false" ht="11.25" hidden="false" customHeight="true" outlineLevel="0" collapsed="false">
      <c r="B33" s="78" t="s">
        <v>32</v>
      </c>
      <c r="C33" s="20" t="n">
        <v>2763</v>
      </c>
      <c r="D33" s="21" t="n">
        <v>2130</v>
      </c>
      <c r="E33" s="21" t="n">
        <v>2351</v>
      </c>
      <c r="F33" s="21" t="n">
        <v>2844</v>
      </c>
      <c r="G33" s="21" t="n">
        <v>3160</v>
      </c>
      <c r="H33" s="21" t="n">
        <v>3229</v>
      </c>
      <c r="I33" s="21" t="n">
        <v>3235</v>
      </c>
      <c r="J33" s="21" t="n">
        <v>3304</v>
      </c>
      <c r="K33" s="21" t="n">
        <v>3750</v>
      </c>
      <c r="L33" s="21" t="n">
        <v>3838</v>
      </c>
      <c r="M33" s="21" t="n">
        <v>3900</v>
      </c>
      <c r="N33" s="22" t="n">
        <v>68.3910891089109</v>
      </c>
      <c r="O33" s="23" t="n">
        <v>62.2989178122258</v>
      </c>
      <c r="P33" s="23" t="n">
        <v>62.726787620064</v>
      </c>
      <c r="Q33" s="23" t="n">
        <v>71.064467766117</v>
      </c>
      <c r="R33" s="23" t="n">
        <v>68.7853722246408</v>
      </c>
      <c r="S33" s="23" t="n">
        <v>64.7873194221509</v>
      </c>
      <c r="T33" s="23" t="n">
        <v>66.9633616228524</v>
      </c>
      <c r="U33" s="23" t="n">
        <v>70.0296735905044</v>
      </c>
      <c r="V33" s="23" t="n">
        <v>70.2773613193403</v>
      </c>
      <c r="W33" s="23" t="n">
        <v>72.7582938388626</v>
      </c>
      <c r="X33" s="23" t="n">
        <v>68.3251576734408</v>
      </c>
    </row>
    <row r="34" customFormat="false" ht="11.25" hidden="false" customHeight="true" outlineLevel="0" collapsed="false">
      <c r="B34" s="78" t="s">
        <v>33</v>
      </c>
      <c r="C34" s="20" t="n">
        <v>454</v>
      </c>
      <c r="D34" s="21" t="n">
        <v>446</v>
      </c>
      <c r="E34" s="21" t="n">
        <v>426</v>
      </c>
      <c r="F34" s="21" t="n">
        <v>454</v>
      </c>
      <c r="G34" s="21" t="n">
        <v>463</v>
      </c>
      <c r="H34" s="21" t="n">
        <v>469</v>
      </c>
      <c r="I34" s="21" t="n">
        <v>449</v>
      </c>
      <c r="J34" s="21" t="n">
        <v>429</v>
      </c>
      <c r="K34" s="21" t="n">
        <v>469</v>
      </c>
      <c r="L34" s="21" t="n">
        <v>537</v>
      </c>
      <c r="M34" s="21" t="n">
        <v>572</v>
      </c>
      <c r="N34" s="22" t="n">
        <v>57.6142131979695</v>
      </c>
      <c r="O34" s="23" t="n">
        <v>57.4742268041237</v>
      </c>
      <c r="P34" s="23" t="n">
        <v>59.5804195804196</v>
      </c>
      <c r="Q34" s="23" t="n">
        <v>63.5854341736695</v>
      </c>
      <c r="R34" s="23" t="n">
        <v>56.3260340632603</v>
      </c>
      <c r="S34" s="23" t="n">
        <v>60.594315245478</v>
      </c>
      <c r="T34" s="23" t="n">
        <v>58.4635416666667</v>
      </c>
      <c r="U34" s="23" t="n">
        <v>59.0909090909091</v>
      </c>
      <c r="V34" s="23" t="n">
        <v>56.1676646706587</v>
      </c>
      <c r="W34" s="23" t="n">
        <v>54.6843177189409</v>
      </c>
      <c r="X34" s="23" t="n">
        <v>55.5879494655005</v>
      </c>
    </row>
    <row r="35" customFormat="false" ht="11.25" hidden="false" customHeight="true" outlineLevel="0" collapsed="false">
      <c r="B35" s="79" t="s">
        <v>34</v>
      </c>
      <c r="C35" s="28" t="n">
        <v>100</v>
      </c>
      <c r="D35" s="29" t="n">
        <v>287</v>
      </c>
      <c r="E35" s="29" t="n">
        <v>274</v>
      </c>
      <c r="F35" s="29" t="n">
        <v>325</v>
      </c>
      <c r="G35" s="29" t="n">
        <v>352</v>
      </c>
      <c r="H35" s="29" t="n">
        <v>398</v>
      </c>
      <c r="I35" s="29" t="n">
        <v>404</v>
      </c>
      <c r="J35" s="29" t="n">
        <v>484</v>
      </c>
      <c r="K35" s="29" t="n">
        <v>502</v>
      </c>
      <c r="L35" s="29" t="n">
        <v>647</v>
      </c>
      <c r="M35" s="29" t="n">
        <v>740</v>
      </c>
      <c r="N35" s="24" t="n">
        <v>20.1612903225806</v>
      </c>
      <c r="O35" s="30" t="n">
        <v>37.1761658031088</v>
      </c>
      <c r="P35" s="30" t="n">
        <v>36.8279569892473</v>
      </c>
      <c r="Q35" s="30" t="n">
        <v>49.9231950844854</v>
      </c>
      <c r="R35" s="30" t="n">
        <v>47.248322147651</v>
      </c>
      <c r="S35" s="30" t="n">
        <v>46.2253193960511</v>
      </c>
      <c r="T35" s="30" t="n">
        <v>46.8134414831982</v>
      </c>
      <c r="U35" s="30" t="n">
        <v>50.2596053997923</v>
      </c>
      <c r="V35" s="30" t="n">
        <v>48.5963213939981</v>
      </c>
      <c r="W35" s="30" t="n">
        <v>52.9026982829109</v>
      </c>
      <c r="X35" s="30" t="n">
        <v>52.7065527065527</v>
      </c>
    </row>
    <row r="36" customFormat="false" ht="11.25" hidden="false" customHeight="true" outlineLevel="0" collapsed="false">
      <c r="B36" s="78" t="s">
        <v>35</v>
      </c>
      <c r="C36" s="20" t="n">
        <v>6406</v>
      </c>
      <c r="D36" s="21" t="n">
        <v>6274</v>
      </c>
      <c r="E36" s="21" t="n">
        <v>6800</v>
      </c>
      <c r="F36" s="21" t="n">
        <v>6941</v>
      </c>
      <c r="G36" s="21" t="n">
        <v>7295</v>
      </c>
      <c r="H36" s="21" t="n">
        <v>6805</v>
      </c>
      <c r="I36" s="21" t="n">
        <v>7625</v>
      </c>
      <c r="J36" s="21" t="n">
        <v>7317</v>
      </c>
      <c r="K36" s="21" t="n">
        <v>7384</v>
      </c>
      <c r="L36" s="21" t="n">
        <v>6387</v>
      </c>
      <c r="M36" s="21" t="n">
        <v>7707</v>
      </c>
      <c r="N36" s="22" t="n">
        <v>82.679401135777</v>
      </c>
      <c r="O36" s="23" t="n">
        <v>83.5976015989341</v>
      </c>
      <c r="P36" s="23" t="n">
        <v>86.9454034010996</v>
      </c>
      <c r="Q36" s="23" t="n">
        <v>88.0725796218754</v>
      </c>
      <c r="R36" s="23" t="n">
        <v>83.6007334402934</v>
      </c>
      <c r="S36" s="23" t="n">
        <v>83.3843891679941</v>
      </c>
      <c r="T36" s="23" t="n">
        <v>87.0036513007759</v>
      </c>
      <c r="U36" s="23" t="n">
        <v>83.9586919104991</v>
      </c>
      <c r="V36" s="23" t="n">
        <v>80.70827412832</v>
      </c>
      <c r="W36" s="23" t="n">
        <v>80.7765271278614</v>
      </c>
      <c r="X36" s="23" t="n">
        <v>82.2518676627535</v>
      </c>
    </row>
    <row r="37" customFormat="false" ht="11.25" hidden="false" customHeight="true" outlineLevel="0" collapsed="false">
      <c r="B37" s="78" t="s">
        <v>36</v>
      </c>
      <c r="C37" s="20" t="n">
        <v>7708</v>
      </c>
      <c r="D37" s="21" t="n">
        <v>7140</v>
      </c>
      <c r="E37" s="21" t="n">
        <v>7105</v>
      </c>
      <c r="F37" s="21" t="n">
        <v>7379</v>
      </c>
      <c r="G37" s="21" t="n">
        <v>7467</v>
      </c>
      <c r="H37" s="21" t="n">
        <v>7937</v>
      </c>
      <c r="I37" s="21" t="n">
        <v>8332</v>
      </c>
      <c r="J37" s="21" t="n">
        <v>8441</v>
      </c>
      <c r="K37" s="21" t="n">
        <v>8306</v>
      </c>
      <c r="L37" s="21" t="n">
        <v>8621</v>
      </c>
      <c r="M37" s="21" t="n">
        <v>9911</v>
      </c>
      <c r="N37" s="22" t="n">
        <v>52.2895325961604</v>
      </c>
      <c r="O37" s="23" t="n">
        <v>50.1756851721715</v>
      </c>
      <c r="P37" s="23" t="n">
        <v>54.1415834793873</v>
      </c>
      <c r="Q37" s="23" t="n">
        <v>59.560900799096</v>
      </c>
      <c r="R37" s="23" t="n">
        <v>56.7962272761847</v>
      </c>
      <c r="S37" s="23" t="n">
        <v>53.5343315796574</v>
      </c>
      <c r="T37" s="23" t="n">
        <v>57.9093689185432</v>
      </c>
      <c r="U37" s="23" t="n">
        <v>55.1915783967569</v>
      </c>
      <c r="V37" s="23" t="n">
        <v>53.1754161331626</v>
      </c>
      <c r="W37" s="23" t="n">
        <v>54.4977558632025</v>
      </c>
      <c r="X37" s="23" t="n">
        <v>56.93359375</v>
      </c>
    </row>
    <row r="38" customFormat="false" ht="11.25" hidden="false" customHeight="true" outlineLevel="0" collapsed="false">
      <c r="B38" s="80" t="s">
        <v>37</v>
      </c>
      <c r="C38" s="32" t="n">
        <v>659</v>
      </c>
      <c r="D38" s="33" t="n">
        <v>633</v>
      </c>
      <c r="E38" s="33" t="n">
        <v>705</v>
      </c>
      <c r="F38" s="33" t="n">
        <v>723</v>
      </c>
      <c r="G38" s="33" t="n">
        <v>594</v>
      </c>
      <c r="H38" s="33" t="n">
        <v>980</v>
      </c>
      <c r="I38" s="33" t="n">
        <v>947</v>
      </c>
      <c r="J38" s="33" t="n">
        <v>1019</v>
      </c>
      <c r="K38" s="33" t="n">
        <v>1133</v>
      </c>
      <c r="L38" s="33" t="n">
        <v>1357</v>
      </c>
      <c r="M38" s="33" t="n">
        <v>1442</v>
      </c>
      <c r="N38" s="34" t="n">
        <v>29.1077738515901</v>
      </c>
      <c r="O38" s="35" t="n">
        <v>27.3316062176166</v>
      </c>
      <c r="P38" s="35" t="n">
        <v>27.4746687451286</v>
      </c>
      <c r="Q38" s="35" t="n">
        <v>27.3656320968963</v>
      </c>
      <c r="R38" s="35" t="n">
        <v>20.3076923076923</v>
      </c>
      <c r="S38" s="35" t="n">
        <v>27.6367738296672</v>
      </c>
      <c r="T38" s="35" t="n">
        <v>24.4324045407637</v>
      </c>
      <c r="U38" s="35" t="n">
        <v>23.4199034704666</v>
      </c>
      <c r="V38" s="35" t="n">
        <v>24.582338902148</v>
      </c>
      <c r="W38" s="35" t="n">
        <v>26.4522417153996</v>
      </c>
      <c r="X38" s="35" t="n">
        <v>27.8109932497589</v>
      </c>
    </row>
    <row r="39" customFormat="false" ht="11.25" hidden="false" customHeight="true" outlineLevel="0" collapsed="false"/>
    <row r="40" customFormat="false" ht="11.25" hidden="false" customHeight="true" outlineLevel="0" collapsed="false">
      <c r="B40" s="1" t="s">
        <v>53</v>
      </c>
    </row>
    <row r="41" customFormat="false" ht="11.25" hidden="false" customHeight="true" outlineLevel="0" collapsed="false"/>
    <row r="42" customFormat="false" ht="11.25" hidden="false" customHeight="true" outlineLevel="0" collapsed="false">
      <c r="B42" s="1" t="s">
        <v>38</v>
      </c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2" hidden="false" customHeight="false" outlineLevel="0" collapsed="false">
      <c r="A45" s="36"/>
      <c r="B45" s="37" t="s">
        <v>5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</row>
    <row r="46" customFormat="false" ht="12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</row>
    <row r="47" customFormat="false" ht="12" hidden="false" customHeight="false" outlineLevel="0" collapsed="false">
      <c r="A47" s="36"/>
      <c r="B47" s="36" t="s">
        <v>42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</row>
    <row r="48" customFormat="false" ht="11.2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</row>
    <row r="49" customFormat="false" ht="11.2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</row>
  </sheetData>
  <mergeCells count="4">
    <mergeCell ref="C6:M6"/>
    <mergeCell ref="N6:X6"/>
    <mergeCell ref="C8:M8"/>
    <mergeCell ref="N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7"/>
    <col collapsed="false" customWidth="true" hidden="false" outlineLevel="0" max="4" min="3" style="1" width="14.56"/>
    <col collapsed="false" customWidth="true" hidden="false" outlineLevel="0" max="6" min="5" style="1" width="15.28"/>
    <col collapsed="false" customWidth="false" hidden="false" outlineLevel="0" max="257" min="7" style="1" width="9.14"/>
  </cols>
  <sheetData>
    <row r="3" customFormat="false" ht="12" hidden="false" customHeight="false" outlineLevel="0" collapsed="false">
      <c r="B3" s="2" t="s">
        <v>55</v>
      </c>
    </row>
    <row r="5" customFormat="false" ht="12" hidden="false" customHeight="false" outlineLevel="0" collapsed="false">
      <c r="B5" s="39"/>
    </row>
    <row r="6" customFormat="false" ht="25.5" hidden="false" customHeight="true" outlineLevel="0" collapsed="false">
      <c r="B6" s="81"/>
      <c r="C6" s="82" t="s">
        <v>56</v>
      </c>
      <c r="D6" s="82"/>
      <c r="E6" s="4" t="s">
        <v>57</v>
      </c>
      <c r="F6" s="4"/>
    </row>
    <row r="7" customFormat="false" ht="11.25" hidden="false" customHeight="true" outlineLevel="0" collapsed="false">
      <c r="B7" s="81"/>
      <c r="C7" s="83" t="s">
        <v>58</v>
      </c>
      <c r="D7" s="83"/>
      <c r="E7" s="83" t="s">
        <v>8</v>
      </c>
      <c r="F7" s="83"/>
    </row>
    <row r="8" customFormat="false" ht="12" hidden="false" customHeight="true" outlineLevel="0" collapsed="false">
      <c r="B8" s="81"/>
      <c r="C8" s="84" t="n">
        <v>2006</v>
      </c>
      <c r="D8" s="85" t="n">
        <v>2007</v>
      </c>
      <c r="E8" s="84" t="n">
        <v>2006</v>
      </c>
      <c r="F8" s="85" t="n">
        <v>2007</v>
      </c>
    </row>
    <row r="9" s="38" customFormat="true" ht="12" hidden="false" customHeight="true" outlineLevel="0" collapsed="false">
      <c r="B9" s="86" t="s">
        <v>59</v>
      </c>
      <c r="C9" s="50" t="n">
        <v>3654.8215367</v>
      </c>
      <c r="D9" s="51" t="n">
        <v>4604.73073</v>
      </c>
      <c r="E9" s="50" t="n">
        <v>1.98461187496606</v>
      </c>
      <c r="F9" s="51" t="n">
        <v>2.54272818937779</v>
      </c>
    </row>
    <row r="10" customFormat="false" ht="12" hidden="false" customHeight="true" outlineLevel="0" collapsed="false">
      <c r="B10" s="87" t="s">
        <v>60</v>
      </c>
      <c r="C10" s="88" t="n">
        <v>2254.8215367</v>
      </c>
      <c r="D10" s="89" t="n">
        <v>2904.73073</v>
      </c>
      <c r="E10" s="88" t="n">
        <v>1.22439510458411</v>
      </c>
      <c r="F10" s="89" t="n">
        <v>1.60398971032187</v>
      </c>
    </row>
    <row r="11" customFormat="false" ht="12" hidden="false" customHeight="true" outlineLevel="0" collapsed="false">
      <c r="B11" s="57" t="s">
        <v>61</v>
      </c>
      <c r="C11" s="60" t="n">
        <v>1400</v>
      </c>
      <c r="D11" s="61" t="n">
        <v>1700</v>
      </c>
      <c r="E11" s="60" t="n">
        <v>0.760216770381955</v>
      </c>
      <c r="F11" s="61" t="n">
        <v>0.938738479055916</v>
      </c>
    </row>
    <row r="12" customFormat="false" ht="12" hidden="false" customHeight="false" outlineLevel="0" collapsed="false">
      <c r="B12" s="14" t="s">
        <v>10</v>
      </c>
      <c r="C12" s="17" t="n">
        <v>9.58699</v>
      </c>
      <c r="D12" s="18" t="n">
        <v>15.18213</v>
      </c>
      <c r="E12" s="17" t="n">
        <v>0.693503327546296</v>
      </c>
      <c r="F12" s="18" t="n">
        <v>1.10794205648398</v>
      </c>
    </row>
    <row r="13" customFormat="false" ht="12" hidden="false" customHeight="false" outlineLevel="0" collapsed="false">
      <c r="B13" s="19" t="s">
        <v>11</v>
      </c>
      <c r="C13" s="17" t="s">
        <v>27</v>
      </c>
      <c r="D13" s="18" t="n">
        <v>2.12539</v>
      </c>
      <c r="E13" s="17" t="s">
        <v>27</v>
      </c>
      <c r="F13" s="18" t="n">
        <v>0.0415423556545874</v>
      </c>
    </row>
    <row r="14" customFormat="false" ht="12" hidden="false" customHeight="false" outlineLevel="0" collapsed="false">
      <c r="B14" s="19" t="s">
        <v>12</v>
      </c>
      <c r="C14" s="22" t="s">
        <v>27</v>
      </c>
      <c r="D14" s="23" t="n">
        <v>30.54234</v>
      </c>
      <c r="E14" s="22" t="s">
        <v>27</v>
      </c>
      <c r="F14" s="23" t="n">
        <v>0.849176745349904</v>
      </c>
    </row>
    <row r="15" customFormat="false" ht="12" hidden="false" customHeight="false" outlineLevel="0" collapsed="false">
      <c r="B15" s="19" t="s">
        <v>13</v>
      </c>
      <c r="C15" s="22" t="n">
        <v>60.42395</v>
      </c>
      <c r="D15" s="23" t="n">
        <v>70.20231</v>
      </c>
      <c r="E15" s="22" t="n">
        <v>2.22777531983925</v>
      </c>
      <c r="F15" s="23" t="n">
        <v>2.60539283726109</v>
      </c>
    </row>
    <row r="16" customFormat="false" ht="12" hidden="false" customHeight="false" outlineLevel="0" collapsed="false">
      <c r="B16" s="19" t="s">
        <v>14</v>
      </c>
      <c r="C16" s="22" t="n">
        <v>753.28475</v>
      </c>
      <c r="D16" s="23" t="n">
        <v>884.41846</v>
      </c>
      <c r="E16" s="22" t="n">
        <v>4.4438956403752</v>
      </c>
      <c r="F16" s="23" t="n">
        <v>5.21648466760645</v>
      </c>
    </row>
    <row r="17" customFormat="false" ht="12" hidden="false" customHeight="false" outlineLevel="0" collapsed="false">
      <c r="B17" s="19" t="s">
        <v>15</v>
      </c>
      <c r="C17" s="22" t="s">
        <v>27</v>
      </c>
      <c r="D17" s="23" t="n">
        <v>8.08118</v>
      </c>
      <c r="E17" s="22" t="s">
        <v>27</v>
      </c>
      <c r="F17" s="23" t="n">
        <v>0.981559577310822</v>
      </c>
    </row>
    <row r="18" customFormat="false" ht="12" hidden="false" customHeight="false" outlineLevel="0" collapsed="false">
      <c r="B18" s="19" t="s">
        <v>16</v>
      </c>
      <c r="C18" s="22" t="n">
        <v>4.13788</v>
      </c>
      <c r="D18" s="23" t="n">
        <v>6.96036</v>
      </c>
      <c r="E18" s="22" t="n">
        <v>0.0971219340452999</v>
      </c>
      <c r="F18" s="23" t="n">
        <v>0.162781168876728</v>
      </c>
    </row>
    <row r="19" customFormat="false" ht="12" hidden="false" customHeight="false" outlineLevel="0" collapsed="false">
      <c r="B19" s="19" t="s">
        <v>17</v>
      </c>
      <c r="C19" s="22" t="n">
        <v>0</v>
      </c>
      <c r="D19" s="23" t="n">
        <v>0</v>
      </c>
      <c r="E19" s="22" t="n">
        <v>0</v>
      </c>
      <c r="F19" s="23" t="n">
        <v>0</v>
      </c>
    </row>
    <row r="20" customFormat="false" ht="12" hidden="false" customHeight="false" outlineLevel="0" collapsed="false">
      <c r="B20" s="19" t="s">
        <v>18</v>
      </c>
      <c r="C20" s="22" t="n">
        <v>265.56415</v>
      </c>
      <c r="D20" s="23" t="n">
        <v>162.42647</v>
      </c>
      <c r="E20" s="22" t="n">
        <v>1.07325965801396</v>
      </c>
      <c r="F20" s="23" t="n">
        <v>0.647303090926481</v>
      </c>
    </row>
    <row r="21" customFormat="false" ht="12" hidden="false" customHeight="false" outlineLevel="0" collapsed="false">
      <c r="B21" s="19" t="s">
        <v>19</v>
      </c>
      <c r="C21" s="22" t="n">
        <v>787.41803</v>
      </c>
      <c r="D21" s="23" t="n">
        <v>903.5612</v>
      </c>
      <c r="E21" s="22" t="n">
        <v>2.43437488020083</v>
      </c>
      <c r="F21" s="23" t="n">
        <v>3.07188506114456</v>
      </c>
    </row>
    <row r="22" customFormat="false" ht="12" hidden="false" customHeight="false" outlineLevel="0" collapsed="false">
      <c r="B22" s="19" t="s">
        <v>20</v>
      </c>
      <c r="C22" s="22" t="n">
        <v>19.8997067</v>
      </c>
      <c r="D22" s="23" t="n">
        <v>53.8122</v>
      </c>
      <c r="E22" s="22" t="n">
        <v>0.137331226406631</v>
      </c>
      <c r="F22" s="23" t="n">
        <v>0.371367052441978</v>
      </c>
    </row>
    <row r="23" customFormat="false" ht="12" hidden="false" customHeight="false" outlineLevel="0" collapsed="false">
      <c r="B23" s="19" t="s">
        <v>21</v>
      </c>
      <c r="C23" s="22" t="s">
        <v>27</v>
      </c>
      <c r="D23" s="23" t="n">
        <v>0</v>
      </c>
      <c r="E23" s="22" t="s">
        <v>27</v>
      </c>
      <c r="F23" s="23" t="n">
        <v>0</v>
      </c>
    </row>
    <row r="24" customFormat="false" ht="12" hidden="false" customHeight="false" outlineLevel="0" collapsed="false">
      <c r="B24" s="19" t="s">
        <v>22</v>
      </c>
      <c r="C24" s="22" t="s">
        <v>27</v>
      </c>
      <c r="D24" s="23" t="n">
        <v>25.04829</v>
      </c>
      <c r="E24" s="22" t="s">
        <v>27</v>
      </c>
      <c r="F24" s="23" t="n">
        <v>1.36191224445411</v>
      </c>
    </row>
    <row r="25" customFormat="false" ht="12" hidden="false" customHeight="false" outlineLevel="0" collapsed="false">
      <c r="B25" s="19" t="s">
        <v>23</v>
      </c>
      <c r="C25" s="22" t="s">
        <v>27</v>
      </c>
      <c r="D25" s="23" t="n">
        <v>93.3087</v>
      </c>
      <c r="E25" s="22" t="s">
        <v>27</v>
      </c>
      <c r="F25" s="23" t="n">
        <v>3.46113357320375</v>
      </c>
    </row>
    <row r="26" customFormat="false" ht="12" hidden="false" customHeight="false" outlineLevel="0" collapsed="false">
      <c r="B26" s="19" t="s">
        <v>24</v>
      </c>
      <c r="C26" s="22" t="n">
        <v>1.89975</v>
      </c>
      <c r="D26" s="23" t="n">
        <v>1.57884</v>
      </c>
      <c r="E26" s="22" t="n">
        <v>1.47267441860465</v>
      </c>
      <c r="F26" s="23" t="n">
        <v>1.20614209320092</v>
      </c>
    </row>
    <row r="27" customFormat="false" ht="12" hidden="false" customHeight="false" outlineLevel="0" collapsed="false">
      <c r="B27" s="19" t="s">
        <v>25</v>
      </c>
      <c r="C27" s="22" t="s">
        <v>27</v>
      </c>
      <c r="D27" s="23" t="n">
        <v>80.83456</v>
      </c>
      <c r="E27" s="22" t="s">
        <v>27</v>
      </c>
      <c r="F27" s="23" t="n">
        <v>1.39199531607859</v>
      </c>
    </row>
    <row r="28" customFormat="false" ht="12" hidden="false" customHeight="false" outlineLevel="0" collapsed="false">
      <c r="B28" s="19" t="s">
        <v>48</v>
      </c>
      <c r="C28" s="22" t="s">
        <v>27</v>
      </c>
      <c r="D28" s="23" t="n">
        <v>0</v>
      </c>
      <c r="E28" s="22" t="s">
        <v>27</v>
      </c>
      <c r="F28" s="23" t="n">
        <v>0</v>
      </c>
    </row>
    <row r="29" customFormat="false" ht="12" hidden="false" customHeight="false" outlineLevel="0" collapsed="false">
      <c r="B29" s="19" t="s">
        <v>28</v>
      </c>
      <c r="C29" s="22" t="n">
        <v>6.41216</v>
      </c>
      <c r="D29" s="23" t="n">
        <v>7.29806</v>
      </c>
      <c r="E29" s="22" t="n">
        <v>0.337606486600327</v>
      </c>
      <c r="F29" s="23" t="n">
        <v>0.386877650551315</v>
      </c>
    </row>
    <row r="30" customFormat="false" ht="12" hidden="false" customHeight="false" outlineLevel="0" collapsed="false">
      <c r="B30" s="19" t="s">
        <v>29</v>
      </c>
      <c r="C30" s="22" t="n">
        <v>25.84985</v>
      </c>
      <c r="D30" s="23" t="n">
        <v>30.57625</v>
      </c>
      <c r="E30" s="22" t="n">
        <v>0.797859501836477</v>
      </c>
      <c r="F30" s="23" t="n">
        <v>0.944119372568394</v>
      </c>
    </row>
    <row r="31" customFormat="false" ht="12" hidden="false" customHeight="false" outlineLevel="0" collapsed="false">
      <c r="B31" s="19" t="s">
        <v>30</v>
      </c>
      <c r="C31" s="22" t="s">
        <v>27</v>
      </c>
      <c r="D31" s="23" t="n">
        <v>72.12784</v>
      </c>
      <c r="E31" s="22" t="s">
        <v>27</v>
      </c>
      <c r="F31" s="23" t="n">
        <v>0.445863844570411</v>
      </c>
    </row>
    <row r="32" customFormat="false" ht="12" hidden="false" customHeight="false" outlineLevel="0" collapsed="false">
      <c r="B32" s="19" t="s">
        <v>31</v>
      </c>
      <c r="C32" s="22" t="n">
        <v>0.38271</v>
      </c>
      <c r="D32" s="23" t="n">
        <v>7.5628</v>
      </c>
      <c r="E32" s="22" t="n">
        <v>0.0101606223118993</v>
      </c>
      <c r="F32" s="23" t="n">
        <v>0.205577905838861</v>
      </c>
    </row>
    <row r="33" customFormat="false" ht="12" hidden="false" customHeight="false" outlineLevel="0" collapsed="false">
      <c r="B33" s="19" t="s">
        <v>32</v>
      </c>
      <c r="C33" s="22" t="s">
        <v>27</v>
      </c>
      <c r="D33" s="23" t="n">
        <v>88.02563</v>
      </c>
      <c r="E33" s="22" t="s">
        <v>27</v>
      </c>
      <c r="F33" s="23" t="n">
        <v>0.641862243967887</v>
      </c>
    </row>
    <row r="34" customFormat="false" ht="12" hidden="false" customHeight="false" outlineLevel="0" collapsed="false">
      <c r="B34" s="19" t="s">
        <v>33</v>
      </c>
      <c r="C34" s="22" t="n">
        <v>2.06608</v>
      </c>
      <c r="D34" s="23" t="n">
        <v>3.42845</v>
      </c>
      <c r="E34" s="22" t="n">
        <v>0.421133306155728</v>
      </c>
      <c r="F34" s="23" t="n">
        <v>0.687753259779338</v>
      </c>
    </row>
    <row r="35" customFormat="false" ht="12" hidden="false" customHeight="false" outlineLevel="0" collapsed="false">
      <c r="B35" s="19" t="s">
        <v>34</v>
      </c>
      <c r="C35" s="22" t="s">
        <v>27</v>
      </c>
      <c r="D35" s="23" t="n">
        <v>40.4489</v>
      </c>
      <c r="E35" s="22" t="s">
        <v>27</v>
      </c>
      <c r="F35" s="23" t="n">
        <v>2.0951465865534</v>
      </c>
    </row>
    <row r="36" customFormat="false" ht="12" hidden="false" customHeight="false" outlineLevel="0" collapsed="false">
      <c r="B36" s="19" t="s">
        <v>35</v>
      </c>
      <c r="C36" s="22" t="n">
        <v>13.74253</v>
      </c>
      <c r="D36" s="23" t="n">
        <v>11.39045</v>
      </c>
      <c r="E36" s="22" t="n">
        <v>0.597371440991089</v>
      </c>
      <c r="F36" s="23" t="n">
        <v>0.505052542898949</v>
      </c>
    </row>
    <row r="37" customFormat="false" ht="12" hidden="false" customHeight="false" outlineLevel="0" collapsed="false">
      <c r="B37" s="19" t="s">
        <v>36</v>
      </c>
      <c r="C37" s="22" t="n">
        <v>60.01517</v>
      </c>
      <c r="D37" s="23" t="n">
        <v>46.4957</v>
      </c>
      <c r="E37" s="22" t="n">
        <v>1.90518301006317</v>
      </c>
      <c r="F37" s="23" t="n">
        <v>1.48981703995642</v>
      </c>
    </row>
    <row r="38" customFormat="false" ht="12" hidden="false" customHeight="false" outlineLevel="0" collapsed="false">
      <c r="B38" s="31" t="s">
        <v>37</v>
      </c>
      <c r="C38" s="34" t="n">
        <v>244.13783</v>
      </c>
      <c r="D38" s="35" t="n">
        <v>259.29422</v>
      </c>
      <c r="E38" s="34" t="n">
        <v>1.51197021118474</v>
      </c>
      <c r="F38" s="35" t="n">
        <v>1.60583526351644</v>
      </c>
    </row>
    <row r="40" customFormat="false" ht="11.25" hidden="false" customHeight="true" outlineLevel="0" collapsed="false">
      <c r="B40" s="1" t="s">
        <v>38</v>
      </c>
    </row>
    <row r="42" customFormat="false" ht="12" hidden="false" customHeight="false" outlineLevel="0" collapsed="false">
      <c r="B42" s="1" t="s">
        <v>62</v>
      </c>
    </row>
    <row r="44" customFormat="false" ht="12" hidden="false" customHeight="false" outlineLevel="0" collapsed="false">
      <c r="B44" s="1" t="s">
        <v>63</v>
      </c>
    </row>
    <row r="45" customFormat="false" ht="12" hidden="false" customHeight="false" outlineLevel="0" collapsed="false">
      <c r="B45" s="1" t="s">
        <v>64</v>
      </c>
    </row>
    <row r="48" customFormat="false" ht="12" hidden="false" customHeight="false" outlineLevel="0" collapsed="false">
      <c r="A48" s="36"/>
      <c r="B48" s="37" t="s">
        <v>65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</row>
  </sheetData>
  <mergeCells count="5">
    <mergeCell ref="B6:B8"/>
    <mergeCell ref="C6:D6"/>
    <mergeCell ref="E6:F6"/>
    <mergeCell ref="C7:D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5" activeCellId="0" sqref="R6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9" min="3" style="1" width="7.7"/>
    <col collapsed="false" customWidth="false" hidden="false" outlineLevel="0" max="257" min="10" style="1" width="9.14"/>
  </cols>
  <sheetData>
    <row r="4" customFormat="false" ht="12" hidden="false" customHeight="false" outlineLevel="0" collapsed="false">
      <c r="B4" s="2" t="s">
        <v>66</v>
      </c>
    </row>
    <row r="7" customFormat="false" ht="12" hidden="false" customHeight="false" outlineLevel="0" collapsed="false">
      <c r="B7" s="90"/>
      <c r="C7" s="42" t="s">
        <v>67</v>
      </c>
      <c r="D7" s="42"/>
      <c r="E7" s="42"/>
      <c r="F7" s="42"/>
      <c r="G7" s="42"/>
      <c r="H7" s="42"/>
      <c r="I7" s="42"/>
    </row>
    <row r="8" customFormat="false" ht="12" hidden="false" customHeight="false" outlineLevel="0" collapsed="false">
      <c r="B8" s="90"/>
      <c r="C8" s="91" t="n">
        <v>2006</v>
      </c>
      <c r="D8" s="91"/>
      <c r="E8" s="6" t="n">
        <v>2015</v>
      </c>
      <c r="F8" s="6"/>
      <c r="G8" s="6" t="n">
        <v>2020</v>
      </c>
      <c r="H8" s="6"/>
      <c r="I8" s="6" t="s">
        <v>68</v>
      </c>
    </row>
    <row r="9" customFormat="false" ht="12" hidden="false" customHeight="false" outlineLevel="0" collapsed="false">
      <c r="B9" s="90"/>
      <c r="C9" s="46" t="s">
        <v>69</v>
      </c>
      <c r="D9" s="92" t="s">
        <v>8</v>
      </c>
      <c r="E9" s="93" t="s">
        <v>69</v>
      </c>
      <c r="F9" s="94" t="s">
        <v>8</v>
      </c>
      <c r="G9" s="94" t="s">
        <v>69</v>
      </c>
      <c r="H9" s="94" t="s">
        <v>8</v>
      </c>
      <c r="I9" s="94" t="s">
        <v>8</v>
      </c>
    </row>
    <row r="10" customFormat="false" ht="12" hidden="false" customHeight="false" outlineLevel="0" collapsed="false">
      <c r="B10" s="14" t="s">
        <v>4</v>
      </c>
      <c r="C10" s="15" t="n">
        <v>15850</v>
      </c>
      <c r="D10" s="95" t="n">
        <v>17.8</v>
      </c>
      <c r="E10" s="96" t="n">
        <v>28359</v>
      </c>
      <c r="F10" s="18" t="n">
        <v>26.2</v>
      </c>
      <c r="G10" s="16" t="n">
        <v>41048</v>
      </c>
      <c r="H10" s="18" t="n">
        <v>30.9</v>
      </c>
      <c r="I10" s="18" t="n">
        <v>159</v>
      </c>
    </row>
    <row r="11" customFormat="false" ht="12" hidden="false" customHeight="false" outlineLevel="0" collapsed="false">
      <c r="B11" s="14" t="s">
        <v>5</v>
      </c>
      <c r="C11" s="20" t="n">
        <v>62619</v>
      </c>
      <c r="D11" s="97" t="n">
        <v>70.3</v>
      </c>
      <c r="E11" s="98" t="n">
        <v>67454</v>
      </c>
      <c r="F11" s="23" t="n">
        <v>62.2</v>
      </c>
      <c r="G11" s="21" t="n">
        <v>74770</v>
      </c>
      <c r="H11" s="23" t="n">
        <v>56.4</v>
      </c>
      <c r="I11" s="23" t="n">
        <v>19.4</v>
      </c>
    </row>
    <row r="12" customFormat="false" ht="12" hidden="false" customHeight="false" outlineLevel="0" collapsed="false">
      <c r="B12" s="27" t="s">
        <v>70</v>
      </c>
      <c r="C12" s="28" t="n">
        <v>10602</v>
      </c>
      <c r="D12" s="99" t="n">
        <v>11.9</v>
      </c>
      <c r="E12" s="100" t="n">
        <v>12627</v>
      </c>
      <c r="F12" s="30" t="n">
        <v>11.6</v>
      </c>
      <c r="G12" s="29" t="n">
        <v>16901</v>
      </c>
      <c r="H12" s="30" t="n">
        <v>12.7</v>
      </c>
      <c r="I12" s="30" t="n">
        <v>59.4</v>
      </c>
    </row>
    <row r="13" customFormat="false" ht="12" hidden="false" customHeight="false" outlineLevel="0" collapsed="false">
      <c r="B13" s="31" t="s">
        <v>6</v>
      </c>
      <c r="C13" s="32" t="n">
        <v>89070</v>
      </c>
      <c r="D13" s="101" t="n">
        <f aca="false">SUM(D10:D12)</f>
        <v>100</v>
      </c>
      <c r="E13" s="102" t="n">
        <v>108440</v>
      </c>
      <c r="F13" s="35" t="n">
        <f aca="false">SUM(F10:F12)</f>
        <v>100</v>
      </c>
      <c r="G13" s="33" t="n">
        <v>132720</v>
      </c>
      <c r="H13" s="35" t="n">
        <f aca="false">SUM(H10:H12)</f>
        <v>100</v>
      </c>
      <c r="I13" s="35" t="n">
        <v>49</v>
      </c>
    </row>
    <row r="16" customFormat="false" ht="12" hidden="false" customHeight="false" outlineLevel="0" collapsed="false">
      <c r="B16" s="1" t="s">
        <v>71</v>
      </c>
    </row>
  </sheetData>
  <mergeCells count="5">
    <mergeCell ref="B7:B9"/>
    <mergeCell ref="C7:I7"/>
    <mergeCell ref="C8:D8"/>
    <mergeCell ref="E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6" activeCellId="0" sqref="P6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7.7"/>
    <col collapsed="false" customWidth="true" hidden="false" outlineLevel="0" max="11" min="4" style="1" width="5.71"/>
    <col collapsed="false" customWidth="false" hidden="false" outlineLevel="0" max="257" min="12" style="1" width="9.14"/>
  </cols>
  <sheetData>
    <row r="3" customFormat="false" ht="12" hidden="false" customHeight="false" outlineLevel="0" collapsed="false">
      <c r="B3" s="2" t="s">
        <v>72</v>
      </c>
      <c r="C3" s="2"/>
    </row>
    <row r="4" customFormat="false" ht="11.25" hidden="false" customHeight="true" outlineLevel="0" collapsed="false"/>
    <row r="5" customFormat="false" ht="11.25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1.25" hidden="false" customHeight="true" outlineLevel="0" collapsed="false">
      <c r="B6" s="3"/>
      <c r="C6" s="103"/>
      <c r="D6" s="104" t="n">
        <v>2004</v>
      </c>
      <c r="E6" s="105" t="n">
        <v>2005</v>
      </c>
      <c r="F6" s="105" t="n">
        <v>2006</v>
      </c>
      <c r="G6" s="105" t="n">
        <v>2007</v>
      </c>
      <c r="H6" s="105" t="n">
        <v>2008</v>
      </c>
      <c r="I6" s="105" t="n">
        <v>2009</v>
      </c>
      <c r="J6" s="105" t="n">
        <v>2010</v>
      </c>
      <c r="K6" s="105" t="n">
        <v>2011</v>
      </c>
    </row>
    <row r="7" customFormat="false" ht="11.25" hidden="false" customHeight="true" outlineLevel="0" collapsed="false">
      <c r="B7" s="14" t="s">
        <v>73</v>
      </c>
      <c r="C7" s="106" t="s">
        <v>74</v>
      </c>
      <c r="D7" s="96" t="n">
        <v>1950</v>
      </c>
      <c r="E7" s="16" t="n">
        <v>2900</v>
      </c>
      <c r="F7" s="16" t="n">
        <v>4900</v>
      </c>
      <c r="G7" s="16" t="n">
        <v>6600</v>
      </c>
      <c r="H7" s="16" t="n">
        <v>7300</v>
      </c>
      <c r="I7" s="16" t="n">
        <v>8000</v>
      </c>
      <c r="J7" s="16" t="n">
        <v>9500</v>
      </c>
      <c r="K7" s="16" t="n">
        <v>9500</v>
      </c>
    </row>
    <row r="8" customFormat="false" ht="11.25" hidden="false" customHeight="true" outlineLevel="0" collapsed="false">
      <c r="B8" s="19" t="s">
        <v>75</v>
      </c>
      <c r="C8" s="106"/>
      <c r="D8" s="98" t="n">
        <v>550</v>
      </c>
      <c r="E8" s="21" t="n">
        <v>950</v>
      </c>
      <c r="F8" s="21" t="n">
        <v>1400</v>
      </c>
      <c r="G8" s="21" t="n">
        <v>1900</v>
      </c>
      <c r="H8" s="21" t="n">
        <v>2500</v>
      </c>
      <c r="I8" s="21" t="n">
        <v>3200</v>
      </c>
      <c r="J8" s="21" t="n">
        <v>3700</v>
      </c>
      <c r="K8" s="21" t="n">
        <v>3400</v>
      </c>
    </row>
    <row r="9" customFormat="false" ht="11.25" hidden="false" customHeight="true" outlineLevel="0" collapsed="false">
      <c r="B9" s="19" t="s">
        <v>76</v>
      </c>
      <c r="C9" s="106"/>
      <c r="D9" s="98" t="n">
        <v>1400</v>
      </c>
      <c r="E9" s="21" t="n">
        <v>1950</v>
      </c>
      <c r="F9" s="21" t="n">
        <v>3500</v>
      </c>
      <c r="G9" s="21" t="n">
        <v>4700</v>
      </c>
      <c r="H9" s="21" t="n">
        <v>4800</v>
      </c>
      <c r="I9" s="21" t="n">
        <v>4800</v>
      </c>
      <c r="J9" s="21" t="n">
        <v>5800</v>
      </c>
      <c r="K9" s="21" t="n">
        <v>6100</v>
      </c>
    </row>
    <row r="10" customFormat="false" ht="11.25" hidden="false" customHeight="true" outlineLevel="0" collapsed="false">
      <c r="B10" s="31" t="s">
        <v>77</v>
      </c>
      <c r="C10" s="107" t="s">
        <v>8</v>
      </c>
      <c r="D10" s="108" t="n">
        <v>0.8</v>
      </c>
      <c r="E10" s="109" t="n">
        <v>1.1</v>
      </c>
      <c r="F10" s="109" t="n">
        <v>1.9</v>
      </c>
      <c r="G10" s="109" t="n">
        <v>2.6</v>
      </c>
      <c r="H10" s="109" t="n">
        <v>2.7</v>
      </c>
      <c r="I10" s="109" t="n">
        <v>2.7</v>
      </c>
      <c r="J10" s="109" t="n">
        <v>3.3</v>
      </c>
      <c r="K10" s="109" t="n">
        <v>3.4</v>
      </c>
    </row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2" hidden="false" customHeight="false" outlineLevel="0" collapsed="false">
      <c r="A13" s="36"/>
      <c r="B13" s="37" t="s">
        <v>65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1.25" hidden="false" customHeight="true" outlineLevel="0" collapsed="false"/>
    <row r="15" customFormat="false" ht="11.25" hidden="false" customHeight="true" outlineLevel="0" collapsed="false"/>
  </sheetData>
  <mergeCells count="1">
    <mergeCell ref="C7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11" min="3" style="1" width="11.28"/>
    <col collapsed="false" customWidth="false" hidden="false" outlineLevel="0" max="257" min="12" style="1" width="9.14"/>
  </cols>
  <sheetData>
    <row r="2" customFormat="false" ht="11.25" hidden="false" customHeight="true" outlineLevel="0" collapsed="false"/>
    <row r="3" customFormat="false" ht="11.25" hidden="false" customHeight="true" outlineLevel="0" collapsed="false">
      <c r="B3" s="2" t="s">
        <v>78</v>
      </c>
    </row>
    <row r="4" customFormat="false" ht="11.25" hidden="false" customHeight="true" outlineLevel="0" collapsed="false">
      <c r="B4" s="2"/>
    </row>
    <row r="5" customFormat="false" ht="11.25" hidden="false" customHeight="true" outlineLevel="0" collapsed="false"/>
    <row r="6" customFormat="false" ht="46.5" hidden="false" customHeight="true" outlineLevel="0" collapsed="false">
      <c r="B6" s="110"/>
      <c r="C6" s="111" t="s">
        <v>1</v>
      </c>
      <c r="D6" s="111"/>
      <c r="E6" s="111"/>
      <c r="F6" s="4" t="s">
        <v>2</v>
      </c>
      <c r="G6" s="4"/>
      <c r="H6" s="4"/>
      <c r="I6" s="4" t="s">
        <v>3</v>
      </c>
      <c r="J6" s="4"/>
      <c r="K6" s="4"/>
      <c r="M6" s="103"/>
      <c r="N6" s="4" t="s">
        <v>2</v>
      </c>
      <c r="O6" s="4"/>
      <c r="P6" s="4"/>
    </row>
    <row r="7" customFormat="false" ht="11.25" hidden="false" customHeight="true" outlineLevel="0" collapsed="false">
      <c r="B7" s="110"/>
      <c r="C7" s="5" t="s">
        <v>4</v>
      </c>
      <c r="D7" s="6" t="s">
        <v>5</v>
      </c>
      <c r="E7" s="112" t="s">
        <v>6</v>
      </c>
      <c r="F7" s="44" t="s">
        <v>4</v>
      </c>
      <c r="G7" s="6" t="s">
        <v>5</v>
      </c>
      <c r="H7" s="6" t="s">
        <v>6</v>
      </c>
      <c r="I7" s="5" t="s">
        <v>4</v>
      </c>
      <c r="J7" s="6" t="s">
        <v>5</v>
      </c>
      <c r="K7" s="6" t="s">
        <v>6</v>
      </c>
      <c r="M7" s="103"/>
      <c r="N7" s="5" t="s">
        <v>4</v>
      </c>
      <c r="O7" s="6" t="s">
        <v>5</v>
      </c>
      <c r="P7" s="6" t="s">
        <v>6</v>
      </c>
    </row>
    <row r="8" customFormat="false" ht="11.25" hidden="false" customHeight="true" outlineLevel="0" collapsed="false">
      <c r="B8" s="110"/>
      <c r="C8" s="113" t="s">
        <v>7</v>
      </c>
      <c r="D8" s="113"/>
      <c r="E8" s="113"/>
      <c r="F8" s="7" t="s">
        <v>8</v>
      </c>
      <c r="G8" s="7"/>
      <c r="H8" s="7"/>
      <c r="I8" s="7" t="s">
        <v>8</v>
      </c>
      <c r="J8" s="7"/>
      <c r="K8" s="7"/>
      <c r="M8" s="103"/>
      <c r="N8" s="114" t="s">
        <v>8</v>
      </c>
      <c r="O8" s="114"/>
      <c r="P8" s="114"/>
    </row>
    <row r="9" customFormat="false" ht="11.25" hidden="false" customHeight="true" outlineLevel="0" collapsed="false">
      <c r="B9" s="8" t="s">
        <v>9</v>
      </c>
      <c r="C9" s="9" t="n">
        <v>17536.1378</v>
      </c>
      <c r="D9" s="10" t="n">
        <v>80769</v>
      </c>
      <c r="E9" s="115" t="n">
        <v>98305.1378</v>
      </c>
      <c r="F9" s="116" t="n">
        <v>2.12856314891024</v>
      </c>
      <c r="G9" s="12" t="n">
        <v>9.76466349757482</v>
      </c>
      <c r="H9" s="12" t="n">
        <v>11.8847155554696</v>
      </c>
      <c r="I9" s="11" t="n">
        <v>10.5651693699857</v>
      </c>
      <c r="J9" s="12" t="n">
        <v>48.4671191200562</v>
      </c>
      <c r="K9" s="12" t="n">
        <v>59.0322884900418</v>
      </c>
      <c r="M9" s="90" t="s">
        <v>9</v>
      </c>
      <c r="N9" s="117" t="n">
        <v>0.0212856314891024</v>
      </c>
      <c r="O9" s="118" t="n">
        <v>0.0976466349757482</v>
      </c>
      <c r="P9" s="118" t="n">
        <v>0.118847155554696</v>
      </c>
      <c r="R9" s="13"/>
    </row>
    <row r="10" customFormat="false" ht="11.25" hidden="false" customHeight="true" outlineLevel="0" collapsed="false">
      <c r="B10" s="14" t="s">
        <v>10</v>
      </c>
      <c r="C10" s="15" t="n">
        <v>613.3135</v>
      </c>
      <c r="D10" s="16" t="n">
        <v>952</v>
      </c>
      <c r="E10" s="119" t="n">
        <v>1565.3135</v>
      </c>
      <c r="F10" s="120" t="n">
        <v>4.05764803175653</v>
      </c>
      <c r="G10" s="18" t="n">
        <v>6.29837909361561</v>
      </c>
      <c r="H10" s="18" t="n">
        <v>10.3560271253722</v>
      </c>
      <c r="I10" s="17" t="n">
        <v>30.8352689793866</v>
      </c>
      <c r="J10" s="18" t="n">
        <v>47.8632478632479</v>
      </c>
      <c r="K10" s="18" t="n">
        <v>78.6985168426345</v>
      </c>
      <c r="M10" s="14" t="s">
        <v>15</v>
      </c>
      <c r="N10" s="121" t="n">
        <v>0.0026832995951417</v>
      </c>
      <c r="O10" s="122" t="n">
        <v>0.969635627530364</v>
      </c>
      <c r="P10" s="122" t="n">
        <v>0.972318927125506</v>
      </c>
    </row>
    <row r="11" customFormat="false" ht="11.25" hidden="false" customHeight="true" outlineLevel="0" collapsed="false">
      <c r="B11" s="19" t="s">
        <v>11</v>
      </c>
      <c r="C11" s="20" t="n">
        <v>26.511</v>
      </c>
      <c r="D11" s="21" t="n">
        <v>924</v>
      </c>
      <c r="E11" s="123" t="n">
        <v>950.511</v>
      </c>
      <c r="F11" s="26" t="n">
        <v>0.252919290211792</v>
      </c>
      <c r="G11" s="23" t="n">
        <v>8.81511161991986</v>
      </c>
      <c r="H11" s="23" t="n">
        <v>9.06803091013165</v>
      </c>
      <c r="I11" s="22" t="n">
        <v>1.77449799196787</v>
      </c>
      <c r="J11" s="23" t="n">
        <v>61.8473895582329</v>
      </c>
      <c r="K11" s="23" t="n">
        <v>63.6218875502008</v>
      </c>
      <c r="M11" s="19" t="s">
        <v>22</v>
      </c>
      <c r="N11" s="124" t="n">
        <v>0.0235238883632923</v>
      </c>
      <c r="O11" s="125" t="n">
        <v>0.819299905392621</v>
      </c>
      <c r="P11" s="125" t="n">
        <v>0.842823793755913</v>
      </c>
    </row>
    <row r="12" customFormat="false" ht="11.25" hidden="false" customHeight="true" outlineLevel="0" collapsed="false">
      <c r="B12" s="19" t="s">
        <v>12</v>
      </c>
      <c r="C12" s="20" t="n">
        <v>331.4417</v>
      </c>
      <c r="D12" s="21" t="n">
        <v>2094</v>
      </c>
      <c r="E12" s="123" t="n">
        <v>2425.4417</v>
      </c>
      <c r="F12" s="26" t="n">
        <v>1.05142816356311</v>
      </c>
      <c r="G12" s="23" t="n">
        <v>6.64276877200774</v>
      </c>
      <c r="H12" s="23" t="n">
        <v>7.69419693557085</v>
      </c>
      <c r="I12" s="22" t="n">
        <v>11.429024137931</v>
      </c>
      <c r="J12" s="23" t="n">
        <v>72.2068965517241</v>
      </c>
      <c r="K12" s="23" t="n">
        <v>83.6359206896552</v>
      </c>
      <c r="M12" s="19" t="s">
        <v>23</v>
      </c>
      <c r="N12" s="124" t="n">
        <v>0.0799182442748092</v>
      </c>
      <c r="O12" s="125" t="n">
        <v>0.764885496183206</v>
      </c>
      <c r="P12" s="125" t="n">
        <v>0.844803740458015</v>
      </c>
    </row>
    <row r="13" customFormat="false" ht="11.25" hidden="false" customHeight="true" outlineLevel="0" collapsed="false">
      <c r="B13" s="19" t="s">
        <v>13</v>
      </c>
      <c r="C13" s="20" t="n">
        <v>182.6951</v>
      </c>
      <c r="D13" s="21" t="n">
        <v>1718</v>
      </c>
      <c r="E13" s="123" t="n">
        <v>1900.6951</v>
      </c>
      <c r="F13" s="26" t="n">
        <v>0.784301107581352</v>
      </c>
      <c r="G13" s="23" t="n">
        <v>7.37528977419078</v>
      </c>
      <c r="H13" s="23" t="n">
        <v>8.15959088177213</v>
      </c>
      <c r="I13" s="22" t="n">
        <v>5.96652841280209</v>
      </c>
      <c r="J13" s="23" t="n">
        <v>56.1071195297191</v>
      </c>
      <c r="K13" s="23" t="n">
        <v>62.0736479425212</v>
      </c>
      <c r="M13" s="19" t="s">
        <v>31</v>
      </c>
      <c r="N13" s="124" t="n">
        <v>0.0459038344382727</v>
      </c>
      <c r="O13" s="125" t="n">
        <v>0.462641103744849</v>
      </c>
      <c r="P13" s="125" t="n">
        <v>0.508544938183121</v>
      </c>
    </row>
    <row r="14" customFormat="false" ht="11.25" hidden="false" customHeight="true" outlineLevel="0" collapsed="false">
      <c r="B14" s="19" t="s">
        <v>14</v>
      </c>
      <c r="C14" s="20" t="n">
        <v>8944.4833</v>
      </c>
      <c r="D14" s="21" t="n">
        <v>12230</v>
      </c>
      <c r="E14" s="123" t="n">
        <v>21174.4833</v>
      </c>
      <c r="F14" s="26" t="n">
        <v>6.80162982396107</v>
      </c>
      <c r="G14" s="23" t="n">
        <v>9.30002661495761</v>
      </c>
      <c r="H14" s="23" t="n">
        <v>16.1016564389187</v>
      </c>
      <c r="I14" s="22" t="n">
        <v>27.3147355402187</v>
      </c>
      <c r="J14" s="23" t="n">
        <v>37.3480730470897</v>
      </c>
      <c r="K14" s="23" t="n">
        <v>64.6628085873084</v>
      </c>
      <c r="M14" s="19" t="s">
        <v>35</v>
      </c>
      <c r="N14" s="124" t="n">
        <v>0.0152861046780917</v>
      </c>
      <c r="O14" s="125" t="n">
        <v>0.446213524779991</v>
      </c>
      <c r="P14" s="125" t="n">
        <v>0.461499629458082</v>
      </c>
    </row>
    <row r="15" customFormat="false" ht="11.25" hidden="false" customHeight="true" outlineLevel="0" collapsed="false">
      <c r="B15" s="19" t="s">
        <v>15</v>
      </c>
      <c r="C15" s="20" t="n">
        <v>2.6511</v>
      </c>
      <c r="D15" s="21" t="n">
        <v>958</v>
      </c>
      <c r="E15" s="123" t="n">
        <v>960.6511</v>
      </c>
      <c r="F15" s="26" t="n">
        <v>0.26832995951417</v>
      </c>
      <c r="G15" s="23" t="n">
        <v>96.9635627530364</v>
      </c>
      <c r="H15" s="23" t="n">
        <v>97.2318927125506</v>
      </c>
      <c r="I15" s="22" t="n">
        <v>0.26832995951417</v>
      </c>
      <c r="J15" s="23" t="n">
        <v>96.9635627530364</v>
      </c>
      <c r="K15" s="23" t="n">
        <v>97.2318927125506</v>
      </c>
      <c r="M15" s="19" t="s">
        <v>24</v>
      </c>
      <c r="N15" s="124" t="n">
        <v>0.0975</v>
      </c>
      <c r="O15" s="125" t="n">
        <v>0.4</v>
      </c>
      <c r="P15" s="125" t="n">
        <v>0.4975</v>
      </c>
    </row>
    <row r="16" customFormat="false" ht="11.25" hidden="false" customHeight="true" outlineLevel="0" collapsed="false">
      <c r="B16" s="19" t="s">
        <v>16</v>
      </c>
      <c r="C16" s="20" t="n">
        <v>34.2596</v>
      </c>
      <c r="D16" s="21" t="n">
        <v>194</v>
      </c>
      <c r="E16" s="123" t="n">
        <v>228.2596</v>
      </c>
      <c r="F16" s="26" t="n">
        <v>1.77936820300362</v>
      </c>
      <c r="G16" s="23" t="n">
        <v>10.0466079751424</v>
      </c>
      <c r="H16" s="23" t="n">
        <v>11.8207975142413</v>
      </c>
      <c r="I16" s="22" t="n">
        <v>5.497536</v>
      </c>
      <c r="J16" s="23" t="n">
        <v>31.04</v>
      </c>
      <c r="K16" s="23" t="n">
        <v>36.537536</v>
      </c>
      <c r="M16" s="19" t="s">
        <v>29</v>
      </c>
      <c r="N16" s="124" t="n">
        <v>0.0409771026884815</v>
      </c>
      <c r="O16" s="125" t="n">
        <v>0.356819863520513</v>
      </c>
      <c r="P16" s="125" t="n">
        <v>0.39777230124147</v>
      </c>
    </row>
    <row r="17" customFormat="false" ht="11.25" hidden="false" customHeight="true" outlineLevel="0" collapsed="false">
      <c r="B17" s="19" t="s">
        <v>17</v>
      </c>
      <c r="C17" s="20" t="n">
        <v>30.1621</v>
      </c>
      <c r="D17" s="21" t="n">
        <v>725</v>
      </c>
      <c r="E17" s="123" t="n">
        <v>755.1621</v>
      </c>
      <c r="F17" s="26" t="n">
        <v>0.318939409960876</v>
      </c>
      <c r="G17" s="23" t="n">
        <v>7.66627894681189</v>
      </c>
      <c r="H17" s="23" t="n">
        <v>7.98521835677276</v>
      </c>
      <c r="I17" s="22" t="n">
        <v>1.51950125944584</v>
      </c>
      <c r="J17" s="23" t="n">
        <v>36.5239294710327</v>
      </c>
      <c r="K17" s="23" t="n">
        <v>38.0434307304786</v>
      </c>
      <c r="M17" s="19" t="s">
        <v>36</v>
      </c>
      <c r="N17" s="124" t="n">
        <v>0.00684210351290888</v>
      </c>
      <c r="O17" s="125" t="n">
        <v>0.299625128484189</v>
      </c>
      <c r="P17" s="125" t="n">
        <v>0.306467231997098</v>
      </c>
    </row>
    <row r="18" customFormat="false" ht="11.25" hidden="false" customHeight="true" outlineLevel="0" collapsed="false">
      <c r="B18" s="19" t="s">
        <v>18</v>
      </c>
      <c r="C18" s="20" t="n">
        <v>1120.8777</v>
      </c>
      <c r="D18" s="21" t="n">
        <v>4751</v>
      </c>
      <c r="E18" s="123" t="n">
        <v>5871.8777</v>
      </c>
      <c r="F18" s="26" t="n">
        <v>3.30935252435784</v>
      </c>
      <c r="G18" s="23" t="n">
        <v>14.0271626808385</v>
      </c>
      <c r="H18" s="23" t="n">
        <v>17.3365152051963</v>
      </c>
      <c r="I18" s="22" t="n">
        <v>7.72859201544508</v>
      </c>
      <c r="J18" s="23" t="n">
        <v>32.7587395711232</v>
      </c>
      <c r="K18" s="23" t="n">
        <v>40.4873315865683</v>
      </c>
      <c r="M18" s="19" t="s">
        <v>33</v>
      </c>
      <c r="N18" s="124" t="n">
        <v>0.010595583086453</v>
      </c>
      <c r="O18" s="125" t="n">
        <v>0.15405332615136</v>
      </c>
      <c r="P18" s="125" t="n">
        <v>0.164648909237813</v>
      </c>
    </row>
    <row r="19" customFormat="false" ht="11.25" hidden="false" customHeight="true" outlineLevel="0" collapsed="false">
      <c r="B19" s="19" t="s">
        <v>19</v>
      </c>
      <c r="C19" s="20" t="n">
        <v>2262.547</v>
      </c>
      <c r="D19" s="21" t="n">
        <v>10471</v>
      </c>
      <c r="E19" s="123" t="n">
        <v>12733.547</v>
      </c>
      <c r="F19" s="26" t="n">
        <v>1.68991452609302</v>
      </c>
      <c r="G19" s="23" t="n">
        <v>7.80294054086279</v>
      </c>
      <c r="H19" s="23" t="n">
        <v>9.4889800511204</v>
      </c>
      <c r="I19" s="22" t="n">
        <v>11.0020716087716</v>
      </c>
      <c r="J19" s="23" t="n">
        <v>50.8005045604502</v>
      </c>
      <c r="K19" s="23" t="n">
        <v>61.8025761692218</v>
      </c>
      <c r="M19" s="19" t="s">
        <v>32</v>
      </c>
      <c r="N19" s="124" t="n">
        <v>0.00355409492871323</v>
      </c>
      <c r="O19" s="125" t="n">
        <v>0.140768814293449</v>
      </c>
      <c r="P19" s="125" t="n">
        <v>0.144254329543404</v>
      </c>
    </row>
    <row r="20" customFormat="false" ht="11.25" hidden="false" customHeight="true" outlineLevel="0" collapsed="false">
      <c r="B20" s="19" t="s">
        <v>20</v>
      </c>
      <c r="C20" s="20" t="n">
        <v>741.6882</v>
      </c>
      <c r="D20" s="21" t="n">
        <v>3346</v>
      </c>
      <c r="E20" s="123" t="n">
        <v>4087.6882</v>
      </c>
      <c r="F20" s="26" t="n">
        <v>2.66428519341045</v>
      </c>
      <c r="G20" s="23" t="n">
        <v>11.090854851006</v>
      </c>
      <c r="H20" s="23" t="n">
        <v>13.5492996121847</v>
      </c>
      <c r="I20" s="22" t="n">
        <v>4.92970377184913</v>
      </c>
      <c r="J20" s="23" t="n">
        <v>20.5213124808341</v>
      </c>
      <c r="K20" s="23" t="n">
        <v>25.4510162526832</v>
      </c>
      <c r="M20" s="19" t="s">
        <v>18</v>
      </c>
      <c r="N20" s="124" t="n">
        <v>0.0330935252435784</v>
      </c>
      <c r="O20" s="125" t="n">
        <v>0.140271626808385</v>
      </c>
      <c r="P20" s="125" t="n">
        <v>0.173365152051963</v>
      </c>
    </row>
    <row r="21" customFormat="false" ht="11.25" hidden="false" customHeight="true" outlineLevel="0" collapsed="false">
      <c r="B21" s="19" t="s">
        <v>21</v>
      </c>
      <c r="C21" s="20" t="n">
        <v>5.5022</v>
      </c>
      <c r="D21" s="21" t="n">
        <v>6</v>
      </c>
      <c r="E21" s="123" t="n">
        <v>11.5022</v>
      </c>
      <c r="F21" s="26" t="n">
        <v>7.41435294117647</v>
      </c>
      <c r="G21" s="23" t="n">
        <v>7.05882352941176</v>
      </c>
      <c r="H21" s="23" t="n">
        <v>13.532</v>
      </c>
      <c r="I21" s="22" t="n">
        <v>8.07974358974359</v>
      </c>
      <c r="J21" s="23" t="n">
        <v>7.69230769230769</v>
      </c>
      <c r="K21" s="23" t="n">
        <v>15.7720512820513</v>
      </c>
      <c r="M21" s="19" t="s">
        <v>25</v>
      </c>
      <c r="N21" s="124" t="n">
        <v>0.0222123215422388</v>
      </c>
      <c r="O21" s="125" t="n">
        <v>0.138583249977267</v>
      </c>
      <c r="P21" s="125" t="n">
        <v>0.160795571519505</v>
      </c>
    </row>
    <row r="22" customFormat="false" ht="11.25" hidden="false" customHeight="true" outlineLevel="0" collapsed="false">
      <c r="B22" s="19" t="s">
        <v>22</v>
      </c>
      <c r="C22" s="20" t="n">
        <v>49.7295</v>
      </c>
      <c r="D22" s="21" t="n">
        <v>1732</v>
      </c>
      <c r="E22" s="123" t="n">
        <v>1781.7295</v>
      </c>
      <c r="F22" s="26" t="n">
        <v>2.35238883632923</v>
      </c>
      <c r="G22" s="23" t="n">
        <v>81.9299905392621</v>
      </c>
      <c r="H22" s="23" t="n">
        <v>84.2823793755913</v>
      </c>
      <c r="I22" s="22" t="n">
        <v>2.36694431223227</v>
      </c>
      <c r="J22" s="23" t="n">
        <v>82.4369347929557</v>
      </c>
      <c r="K22" s="23" t="n">
        <v>84.803879105188</v>
      </c>
      <c r="M22" s="19" t="s">
        <v>34</v>
      </c>
      <c r="N22" s="124" t="n">
        <v>0.0239820555741547</v>
      </c>
      <c r="O22" s="125" t="n">
        <v>0.12387010378306</v>
      </c>
      <c r="P22" s="125" t="n">
        <v>0.147852159357215</v>
      </c>
    </row>
    <row r="23" customFormat="false" ht="11.25" hidden="false" customHeight="true" outlineLevel="0" collapsed="false">
      <c r="B23" s="19" t="s">
        <v>23</v>
      </c>
      <c r="C23" s="20" t="n">
        <v>104.6929</v>
      </c>
      <c r="D23" s="21" t="n">
        <v>1002</v>
      </c>
      <c r="E23" s="123" t="n">
        <v>1106.6929</v>
      </c>
      <c r="F23" s="126" t="n">
        <v>7.99182442748092</v>
      </c>
      <c r="G23" s="23" t="n">
        <v>76.4885496183206</v>
      </c>
      <c r="H23" s="23" t="n">
        <v>84.4803740458015</v>
      </c>
      <c r="I23" s="24" t="n">
        <v>8.83484388185654</v>
      </c>
      <c r="J23" s="23" t="n">
        <v>84.5569620253165</v>
      </c>
      <c r="K23" s="23" t="n">
        <v>93.391805907173</v>
      </c>
      <c r="M23" s="19" t="s">
        <v>20</v>
      </c>
      <c r="N23" s="124" t="n">
        <v>0.0266428519341045</v>
      </c>
      <c r="O23" s="125" t="n">
        <v>0.11090854851006</v>
      </c>
      <c r="P23" s="125" t="n">
        <v>0.135492996121847</v>
      </c>
    </row>
    <row r="24" customFormat="false" ht="11.25" hidden="false" customHeight="true" outlineLevel="0" collapsed="false">
      <c r="B24" s="19" t="s">
        <v>24</v>
      </c>
      <c r="C24" s="20" t="n">
        <v>11.7</v>
      </c>
      <c r="D24" s="21" t="n">
        <v>48</v>
      </c>
      <c r="E24" s="21" t="n">
        <v>59.7</v>
      </c>
      <c r="F24" s="25" t="n">
        <v>9.75</v>
      </c>
      <c r="G24" s="26" t="n">
        <v>40</v>
      </c>
      <c r="H24" s="23" t="n">
        <v>49.75</v>
      </c>
      <c r="I24" s="25" t="n">
        <v>13.1460674157303</v>
      </c>
      <c r="J24" s="26" t="n">
        <v>53.9325842696629</v>
      </c>
      <c r="K24" s="23" t="n">
        <v>67.0786516853933</v>
      </c>
      <c r="M24" s="19" t="s">
        <v>16</v>
      </c>
      <c r="N24" s="124" t="n">
        <v>0.0177936820300362</v>
      </c>
      <c r="O24" s="125" t="n">
        <v>0.100466079751424</v>
      </c>
      <c r="P24" s="125" t="n">
        <v>0.118207975142413</v>
      </c>
    </row>
    <row r="25" customFormat="false" ht="11.25" hidden="false" customHeight="true" outlineLevel="0" collapsed="false">
      <c r="B25" s="19" t="s">
        <v>25</v>
      </c>
      <c r="C25" s="20" t="n">
        <v>244.2689</v>
      </c>
      <c r="D25" s="21" t="n">
        <v>1524</v>
      </c>
      <c r="E25" s="21" t="n">
        <v>1768.2689</v>
      </c>
      <c r="F25" s="25" t="n">
        <v>2.22123215422388</v>
      </c>
      <c r="G25" s="26" t="n">
        <v>13.8583249977267</v>
      </c>
      <c r="H25" s="23" t="n">
        <v>16.0795571519505</v>
      </c>
      <c r="I25" s="25" t="n">
        <v>12.7090998959417</v>
      </c>
      <c r="J25" s="26" t="n">
        <v>79.2924037460978</v>
      </c>
      <c r="K25" s="23" t="n">
        <v>92.0015036420395</v>
      </c>
      <c r="M25" s="19" t="s">
        <v>14</v>
      </c>
      <c r="N25" s="124" t="n">
        <v>0.0680162982396107</v>
      </c>
      <c r="O25" s="125" t="n">
        <v>0.0930002661495761</v>
      </c>
      <c r="P25" s="125" t="n">
        <v>0.161016564389187</v>
      </c>
    </row>
    <row r="26" customFormat="false" ht="11.25" hidden="false" customHeight="true" outlineLevel="0" collapsed="false">
      <c r="B26" s="19" t="s">
        <v>79</v>
      </c>
      <c r="C26" s="20" t="s">
        <v>27</v>
      </c>
      <c r="D26" s="21" t="s">
        <v>27</v>
      </c>
      <c r="E26" s="21" t="s">
        <v>27</v>
      </c>
      <c r="F26" s="25" t="s">
        <v>27</v>
      </c>
      <c r="G26" s="26" t="s">
        <v>27</v>
      </c>
      <c r="H26" s="23" t="s">
        <v>27</v>
      </c>
      <c r="I26" s="25" t="s">
        <v>27</v>
      </c>
      <c r="J26" s="26" t="s">
        <v>27</v>
      </c>
      <c r="K26" s="23" t="s">
        <v>27</v>
      </c>
      <c r="M26" s="19" t="s">
        <v>11</v>
      </c>
      <c r="N26" s="124" t="n">
        <v>0.00252919290211792</v>
      </c>
      <c r="O26" s="125" t="n">
        <v>0.0881511161991986</v>
      </c>
      <c r="P26" s="125" t="n">
        <v>0.0906803091013165</v>
      </c>
    </row>
    <row r="27" customFormat="false" ht="11.25" hidden="false" customHeight="true" outlineLevel="0" collapsed="false">
      <c r="B27" s="19" t="s">
        <v>28</v>
      </c>
      <c r="C27" s="20" t="n">
        <v>581.8616</v>
      </c>
      <c r="D27" s="21" t="n">
        <v>1033</v>
      </c>
      <c r="E27" s="21" t="n">
        <v>1614.8616</v>
      </c>
      <c r="F27" s="25" t="n">
        <v>0.831634794042821</v>
      </c>
      <c r="G27" s="26" t="n">
        <v>1.47643140954178</v>
      </c>
      <c r="H27" s="23" t="n">
        <v>2.3080662035846</v>
      </c>
      <c r="I27" s="25" t="n">
        <v>19.7509029192125</v>
      </c>
      <c r="J27" s="26" t="n">
        <v>35.0644942294637</v>
      </c>
      <c r="K27" s="23" t="n">
        <v>54.8153971486762</v>
      </c>
      <c r="M27" s="19" t="s">
        <v>30</v>
      </c>
      <c r="N27" s="124" t="n">
        <v>0.00648658838255894</v>
      </c>
      <c r="O27" s="125" t="n">
        <v>0.0873990403242631</v>
      </c>
      <c r="P27" s="125" t="n">
        <v>0.093885628706822</v>
      </c>
    </row>
    <row r="28" customFormat="false" ht="11.25" hidden="false" customHeight="true" outlineLevel="0" collapsed="false">
      <c r="B28" s="19" t="s">
        <v>29</v>
      </c>
      <c r="C28" s="20" t="n">
        <v>498.1045</v>
      </c>
      <c r="D28" s="21" t="n">
        <v>4340</v>
      </c>
      <c r="E28" s="21" t="n">
        <v>4838.1045</v>
      </c>
      <c r="F28" s="25" t="n">
        <v>4.09771026884815</v>
      </c>
      <c r="G28" s="26" t="n">
        <v>35.6819863520513</v>
      </c>
      <c r="H28" s="23" t="n">
        <v>39.777230124147</v>
      </c>
      <c r="I28" s="25" t="n">
        <v>5.59313769498373</v>
      </c>
      <c r="J28" s="26" t="n">
        <v>48.7038491751768</v>
      </c>
      <c r="K28" s="23" t="n">
        <v>54.2969868701605</v>
      </c>
      <c r="M28" s="19" t="s">
        <v>19</v>
      </c>
      <c r="N28" s="124" t="n">
        <v>0.0168991452609302</v>
      </c>
      <c r="O28" s="125" t="n">
        <v>0.0780294054086279</v>
      </c>
      <c r="P28" s="125" t="n">
        <v>0.094889800511204</v>
      </c>
    </row>
    <row r="29" customFormat="false" ht="11.25" hidden="false" customHeight="true" outlineLevel="0" collapsed="false">
      <c r="B29" s="19" t="s">
        <v>30</v>
      </c>
      <c r="C29" s="20" t="n">
        <v>435.289</v>
      </c>
      <c r="D29" s="21" t="n">
        <v>5865</v>
      </c>
      <c r="E29" s="21" t="n">
        <v>6300.289</v>
      </c>
      <c r="F29" s="25" t="n">
        <v>0.648658838255894</v>
      </c>
      <c r="G29" s="26" t="n">
        <v>8.73990403242631</v>
      </c>
      <c r="H29" s="23" t="n">
        <v>9.3885628706822</v>
      </c>
      <c r="I29" s="25" t="n">
        <v>6.3490227537923</v>
      </c>
      <c r="J29" s="26" t="n">
        <v>85.5455075845974</v>
      </c>
      <c r="K29" s="23" t="n">
        <v>91.8945303383897</v>
      </c>
      <c r="M29" s="19" t="s">
        <v>17</v>
      </c>
      <c r="N29" s="124" t="n">
        <v>0.00318939409960876</v>
      </c>
      <c r="O29" s="125" t="n">
        <v>0.0766627894681189</v>
      </c>
      <c r="P29" s="125" t="n">
        <v>0.0798521835677276</v>
      </c>
    </row>
    <row r="30" customFormat="false" ht="11.25" hidden="false" customHeight="true" outlineLevel="0" collapsed="false">
      <c r="B30" s="19" t="s">
        <v>31</v>
      </c>
      <c r="C30" s="20" t="n">
        <v>256.1893</v>
      </c>
      <c r="D30" s="21" t="n">
        <v>2582</v>
      </c>
      <c r="E30" s="123" t="n">
        <v>2838.1893</v>
      </c>
      <c r="F30" s="120" t="n">
        <v>4.59038344382727</v>
      </c>
      <c r="G30" s="23" t="n">
        <v>46.2641103744849</v>
      </c>
      <c r="H30" s="23" t="n">
        <v>50.8544938183121</v>
      </c>
      <c r="I30" s="17" t="n">
        <v>4.71109415226186</v>
      </c>
      <c r="J30" s="23" t="n">
        <v>47.4806914306731</v>
      </c>
      <c r="K30" s="23" t="n">
        <v>52.1917855829349</v>
      </c>
      <c r="M30" s="19" t="s">
        <v>13</v>
      </c>
      <c r="N30" s="124" t="n">
        <v>0.00784301107581352</v>
      </c>
      <c r="O30" s="125" t="n">
        <v>0.0737528977419078</v>
      </c>
      <c r="P30" s="125" t="n">
        <v>0.0815959088177213</v>
      </c>
    </row>
    <row r="31" customFormat="false" ht="11.25" hidden="false" customHeight="true" outlineLevel="0" collapsed="false">
      <c r="B31" s="19" t="s">
        <v>32</v>
      </c>
      <c r="C31" s="20" t="n">
        <v>96.5662</v>
      </c>
      <c r="D31" s="21" t="n">
        <v>3900</v>
      </c>
      <c r="E31" s="123" t="n">
        <v>3996.5662</v>
      </c>
      <c r="F31" s="26" t="n">
        <v>0.355409492871323</v>
      </c>
      <c r="G31" s="23" t="n">
        <v>14.0768814293449</v>
      </c>
      <c r="H31" s="23" t="n">
        <v>14.4254329543404</v>
      </c>
      <c r="I31" s="22" t="n">
        <v>1.72505606166784</v>
      </c>
      <c r="J31" s="23" t="n">
        <v>68.3251576734408</v>
      </c>
      <c r="K31" s="23" t="n">
        <v>70.0502137351086</v>
      </c>
      <c r="M31" s="19" t="s">
        <v>21</v>
      </c>
      <c r="N31" s="124" t="n">
        <v>0.0741435294117647</v>
      </c>
      <c r="O31" s="125" t="n">
        <v>0.0705882352941176</v>
      </c>
      <c r="P31" s="125" t="n">
        <v>0.13532</v>
      </c>
    </row>
    <row r="32" customFormat="false" ht="11.25" hidden="false" customHeight="true" outlineLevel="0" collapsed="false">
      <c r="B32" s="19" t="s">
        <v>33</v>
      </c>
      <c r="C32" s="20" t="n">
        <v>39.3414</v>
      </c>
      <c r="D32" s="21" t="n">
        <v>572</v>
      </c>
      <c r="E32" s="123" t="n">
        <v>611.3414</v>
      </c>
      <c r="F32" s="26" t="n">
        <v>1.0595583086453</v>
      </c>
      <c r="G32" s="23" t="n">
        <v>15.405332615136</v>
      </c>
      <c r="H32" s="23" t="n">
        <v>16.4648909237813</v>
      </c>
      <c r="I32" s="22" t="n">
        <v>3.82326530612245</v>
      </c>
      <c r="J32" s="23" t="n">
        <v>55.5879494655005</v>
      </c>
      <c r="K32" s="23" t="n">
        <v>59.4112147716229</v>
      </c>
      <c r="M32" s="19" t="s">
        <v>12</v>
      </c>
      <c r="N32" s="124" t="n">
        <v>0.0105142816356311</v>
      </c>
      <c r="O32" s="125" t="n">
        <v>0.0664276877200774</v>
      </c>
      <c r="P32" s="125" t="n">
        <v>0.0769419693557085</v>
      </c>
    </row>
    <row r="33" customFormat="false" ht="11.25" hidden="false" customHeight="true" outlineLevel="0" collapsed="false">
      <c r="B33" s="19" t="s">
        <v>34</v>
      </c>
      <c r="C33" s="20" t="n">
        <v>143.2688</v>
      </c>
      <c r="D33" s="21" t="n">
        <v>740</v>
      </c>
      <c r="E33" s="123" t="n">
        <v>883.2688</v>
      </c>
      <c r="F33" s="26" t="n">
        <v>2.39820555741547</v>
      </c>
      <c r="G33" s="23" t="n">
        <v>12.387010378306</v>
      </c>
      <c r="H33" s="23" t="n">
        <v>14.7852159357215</v>
      </c>
      <c r="I33" s="22" t="n">
        <v>10.2043304843305</v>
      </c>
      <c r="J33" s="23" t="n">
        <v>52.7065527065527</v>
      </c>
      <c r="K33" s="23" t="n">
        <v>62.9108831908832</v>
      </c>
      <c r="M33" s="27" t="s">
        <v>10</v>
      </c>
      <c r="N33" s="124" t="n">
        <v>0.0405764803175653</v>
      </c>
      <c r="O33" s="125" t="n">
        <v>0.0629837909361561</v>
      </c>
      <c r="P33" s="125" t="n">
        <v>0.103560271253721</v>
      </c>
    </row>
    <row r="34" customFormat="false" ht="11.25" hidden="false" customHeight="true" outlineLevel="0" collapsed="false">
      <c r="B34" s="27" t="s">
        <v>35</v>
      </c>
      <c r="C34" s="28" t="n">
        <v>264.0216</v>
      </c>
      <c r="D34" s="29" t="n">
        <v>7707</v>
      </c>
      <c r="E34" s="127" t="n">
        <v>7971.0216</v>
      </c>
      <c r="F34" s="126" t="n">
        <v>1.52861046780917</v>
      </c>
      <c r="G34" s="30" t="n">
        <v>44.6213524779991</v>
      </c>
      <c r="H34" s="30" t="n">
        <v>46.1499629458082</v>
      </c>
      <c r="I34" s="24" t="n">
        <v>2.81773319103522</v>
      </c>
      <c r="J34" s="30" t="n">
        <v>82.2518676627535</v>
      </c>
      <c r="K34" s="30" t="n">
        <v>85.0696008537887</v>
      </c>
      <c r="M34" s="27" t="s">
        <v>28</v>
      </c>
      <c r="N34" s="124" t="n">
        <v>0.00831634794042821</v>
      </c>
      <c r="O34" s="125" t="n">
        <v>0.0147643140954178</v>
      </c>
      <c r="P34" s="125" t="n">
        <v>0.023080662035846</v>
      </c>
    </row>
    <row r="35" customFormat="false" ht="11.25" hidden="false" customHeight="true" outlineLevel="0" collapsed="false">
      <c r="B35" s="27" t="s">
        <v>36</v>
      </c>
      <c r="C35" s="28" t="n">
        <v>226.3231</v>
      </c>
      <c r="D35" s="29" t="n">
        <v>9911</v>
      </c>
      <c r="E35" s="127" t="n">
        <v>10137.3231</v>
      </c>
      <c r="F35" s="126" t="n">
        <v>0.684210351290888</v>
      </c>
      <c r="G35" s="30" t="n">
        <v>29.9625128484189</v>
      </c>
      <c r="H35" s="30" t="n">
        <v>30.6467231997098</v>
      </c>
      <c r="I35" s="24" t="n">
        <v>1.30010971966912</v>
      </c>
      <c r="J35" s="30" t="n">
        <v>56.93359375</v>
      </c>
      <c r="K35" s="30" t="n">
        <v>58.2337034696691</v>
      </c>
      <c r="M35" s="19" t="s">
        <v>37</v>
      </c>
      <c r="N35" s="124" t="n">
        <v>0.00195773534997287</v>
      </c>
      <c r="O35" s="125" t="n">
        <v>0.0097802495930548</v>
      </c>
      <c r="P35" s="125" t="n">
        <v>0.0117379849430277</v>
      </c>
      <c r="R35" s="1" t="s">
        <v>80</v>
      </c>
    </row>
    <row r="36" customFormat="false" ht="11.25" hidden="false" customHeight="true" outlineLevel="0" collapsed="false">
      <c r="B36" s="31" t="s">
        <v>37</v>
      </c>
      <c r="C36" s="32" t="n">
        <v>288.6485</v>
      </c>
      <c r="D36" s="33" t="n">
        <v>1442</v>
      </c>
      <c r="E36" s="128" t="n">
        <v>1730.6485</v>
      </c>
      <c r="F36" s="129" t="n">
        <v>0.195773534997287</v>
      </c>
      <c r="G36" s="35" t="n">
        <v>0.97802495930548</v>
      </c>
      <c r="H36" s="35" t="n">
        <v>1.17379849430277</v>
      </c>
      <c r="I36" s="34" t="n">
        <v>5.56699132111861</v>
      </c>
      <c r="J36" s="35" t="n">
        <v>27.8109932497589</v>
      </c>
      <c r="K36" s="35" t="n">
        <v>33.3779845708775</v>
      </c>
      <c r="M36" s="31" t="s">
        <v>79</v>
      </c>
      <c r="N36" s="34" t="s">
        <v>27</v>
      </c>
      <c r="O36" s="130" t="s">
        <v>27</v>
      </c>
      <c r="P36" s="130" t="s">
        <v>27</v>
      </c>
    </row>
    <row r="37" customFormat="false" ht="11.25" hidden="false" customHeight="true" outlineLevel="0" collapsed="false"/>
    <row r="38" customFormat="false" ht="11.25" hidden="false" customHeight="true" outlineLevel="0" collapsed="false">
      <c r="B38" s="1" t="s">
        <v>38</v>
      </c>
    </row>
    <row r="39" customFormat="false" ht="11.25" hidden="false" customHeight="true" outlineLevel="0" collapsed="false"/>
    <row r="41" customFormat="false" ht="11.25" hidden="false" customHeight="true" outlineLevel="0" collapsed="false">
      <c r="A41" s="36"/>
      <c r="B41" s="37" t="s">
        <v>3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</row>
    <row r="42" customFormat="false" ht="11.25" hidden="false" customHeight="true" outlineLevel="0" collapsed="false">
      <c r="A42" s="36"/>
      <c r="B42" s="36" t="s">
        <v>40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</row>
    <row r="43" customFormat="false" ht="11.25" hidden="false" customHeight="true" outlineLevel="0" collapsed="false">
      <c r="A43" s="36"/>
      <c r="B43" s="36" t="s">
        <v>41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</row>
    <row r="44" customFormat="false" ht="11.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</row>
    <row r="45" customFormat="false" ht="11.25" hidden="false" customHeight="true" outlineLevel="0" collapsed="false">
      <c r="B45" s="36" t="s">
        <v>42</v>
      </c>
    </row>
    <row r="46" customFormat="false" ht="12" hidden="false" customHeight="false" outlineLevel="0" collapsed="false">
      <c r="N46" s="131"/>
      <c r="O46" s="131"/>
      <c r="P46" s="131"/>
    </row>
    <row r="47" customFormat="false" ht="12" hidden="false" customHeight="false" outlineLevel="0" collapsed="false">
      <c r="N47" s="131"/>
      <c r="O47" s="131"/>
      <c r="P47" s="131"/>
    </row>
    <row r="48" customFormat="false" ht="12" hidden="false" customHeight="false" outlineLevel="0" collapsed="false">
      <c r="N48" s="131"/>
      <c r="O48" s="131"/>
      <c r="P48" s="131"/>
    </row>
    <row r="49" customFormat="false" ht="12" hidden="false" customHeight="false" outlineLevel="0" collapsed="false">
      <c r="N49" s="131"/>
      <c r="O49" s="131"/>
      <c r="P49" s="131"/>
    </row>
    <row r="50" customFormat="false" ht="12" hidden="false" customHeight="false" outlineLevel="0" collapsed="false">
      <c r="N50" s="131"/>
      <c r="O50" s="131"/>
      <c r="P50" s="131"/>
    </row>
    <row r="51" customFormat="false" ht="12" hidden="false" customHeight="false" outlineLevel="0" collapsed="false">
      <c r="N51" s="131"/>
      <c r="O51" s="131"/>
      <c r="P51" s="131"/>
    </row>
    <row r="52" customFormat="false" ht="12" hidden="false" customHeight="false" outlineLevel="0" collapsed="false">
      <c r="N52" s="131"/>
      <c r="O52" s="131"/>
      <c r="P52" s="131"/>
    </row>
    <row r="53" customFormat="false" ht="12" hidden="false" customHeight="false" outlineLevel="0" collapsed="false">
      <c r="N53" s="131"/>
      <c r="O53" s="131"/>
      <c r="P53" s="131"/>
    </row>
    <row r="54" customFormat="false" ht="12" hidden="false" customHeight="false" outlineLevel="0" collapsed="false">
      <c r="N54" s="131"/>
      <c r="O54" s="131"/>
      <c r="P54" s="131"/>
    </row>
    <row r="55" customFormat="false" ht="12" hidden="false" customHeight="false" outlineLevel="0" collapsed="false">
      <c r="N55" s="131"/>
      <c r="O55" s="131"/>
      <c r="P55" s="131"/>
    </row>
    <row r="56" customFormat="false" ht="12" hidden="false" customHeight="false" outlineLevel="0" collapsed="false">
      <c r="N56" s="131"/>
      <c r="O56" s="131"/>
      <c r="P56" s="131"/>
    </row>
    <row r="57" customFormat="false" ht="12" hidden="false" customHeight="false" outlineLevel="0" collapsed="false">
      <c r="N57" s="131"/>
      <c r="O57" s="131"/>
      <c r="P57" s="131"/>
    </row>
    <row r="58" customFormat="false" ht="12" hidden="false" customHeight="false" outlineLevel="0" collapsed="false">
      <c r="N58" s="131"/>
      <c r="O58" s="131"/>
      <c r="P58" s="131"/>
    </row>
    <row r="59" customFormat="false" ht="12" hidden="false" customHeight="false" outlineLevel="0" collapsed="false">
      <c r="N59" s="131"/>
      <c r="O59" s="131"/>
      <c r="P59" s="131"/>
    </row>
    <row r="60" customFormat="false" ht="12" hidden="false" customHeight="false" outlineLevel="0" collapsed="false">
      <c r="N60" s="131"/>
      <c r="O60" s="131"/>
      <c r="P60" s="131"/>
    </row>
    <row r="61" customFormat="false" ht="12" hidden="false" customHeight="false" outlineLevel="0" collapsed="false">
      <c r="N61" s="131"/>
      <c r="O61" s="131"/>
      <c r="P61" s="131"/>
    </row>
    <row r="62" customFormat="false" ht="12" hidden="false" customHeight="false" outlineLevel="0" collapsed="false">
      <c r="N62" s="131"/>
      <c r="O62" s="131"/>
      <c r="P62" s="131"/>
    </row>
    <row r="63" customFormat="false" ht="12" hidden="false" customHeight="false" outlineLevel="0" collapsed="false">
      <c r="N63" s="131"/>
      <c r="O63" s="131"/>
      <c r="P63" s="131"/>
    </row>
    <row r="64" customFormat="false" ht="12" hidden="false" customHeight="false" outlineLevel="0" collapsed="false">
      <c r="N64" s="131"/>
      <c r="O64" s="131"/>
      <c r="P64" s="131"/>
    </row>
    <row r="65" customFormat="false" ht="12" hidden="false" customHeight="false" outlineLevel="0" collapsed="false">
      <c r="N65" s="131"/>
      <c r="O65" s="131"/>
      <c r="P65" s="131"/>
    </row>
    <row r="66" customFormat="false" ht="12" hidden="false" customHeight="false" outlineLevel="0" collapsed="false">
      <c r="N66" s="131"/>
      <c r="O66" s="131"/>
      <c r="P66" s="131"/>
    </row>
    <row r="67" customFormat="false" ht="12" hidden="false" customHeight="false" outlineLevel="0" collapsed="false">
      <c r="N67" s="131"/>
      <c r="O67" s="131"/>
      <c r="P67" s="131"/>
    </row>
    <row r="68" customFormat="false" ht="12" hidden="false" customHeight="false" outlineLevel="0" collapsed="false">
      <c r="N68" s="131"/>
      <c r="O68" s="131"/>
      <c r="P68" s="131"/>
    </row>
    <row r="69" customFormat="false" ht="12" hidden="false" customHeight="false" outlineLevel="0" collapsed="false">
      <c r="N69" s="131"/>
      <c r="O69" s="131"/>
      <c r="P69" s="131"/>
    </row>
    <row r="70" customFormat="false" ht="12" hidden="false" customHeight="false" outlineLevel="0" collapsed="false">
      <c r="N70" s="131"/>
      <c r="O70" s="131"/>
      <c r="P70" s="131"/>
    </row>
    <row r="71" customFormat="false" ht="12" hidden="false" customHeight="false" outlineLevel="0" collapsed="false">
      <c r="N71" s="131"/>
      <c r="O71" s="131"/>
      <c r="P71" s="131"/>
    </row>
    <row r="72" customFormat="false" ht="12" hidden="false" customHeight="false" outlineLevel="0" collapsed="false">
      <c r="N72" s="131"/>
      <c r="O72" s="131"/>
      <c r="P72" s="131"/>
    </row>
  </sheetData>
  <mergeCells count="10">
    <mergeCell ref="B6:B8"/>
    <mergeCell ref="C6:E6"/>
    <mergeCell ref="F6:H6"/>
    <mergeCell ref="I6:K6"/>
    <mergeCell ref="M6:M8"/>
    <mergeCell ref="N6:P6"/>
    <mergeCell ref="C8:E8"/>
    <mergeCell ref="F8:H8"/>
    <mergeCell ref="I8:K8"/>
    <mergeCell ref="N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11" min="3" style="1" width="11.28"/>
    <col collapsed="false" customWidth="false" hidden="false" outlineLevel="0" max="257" min="12" style="1" width="9.14"/>
  </cols>
  <sheetData>
    <row r="2" customFormat="false" ht="11.25" hidden="false" customHeight="true" outlineLevel="0" collapsed="false"/>
    <row r="3" customFormat="false" ht="11.25" hidden="false" customHeight="true" outlineLevel="0" collapsed="false">
      <c r="B3" s="2" t="s">
        <v>81</v>
      </c>
    </row>
    <row r="4" customFormat="false" ht="11.25" hidden="false" customHeight="true" outlineLevel="0" collapsed="false">
      <c r="B4" s="2"/>
    </row>
    <row r="5" customFormat="false" ht="11.25" hidden="false" customHeight="true" outlineLevel="0" collapsed="false"/>
    <row r="6" customFormat="false" ht="46.5" hidden="false" customHeight="true" outlineLevel="0" collapsed="false">
      <c r="B6" s="110"/>
      <c r="C6" s="111" t="s">
        <v>1</v>
      </c>
      <c r="D6" s="111"/>
      <c r="E6" s="111"/>
      <c r="F6" s="4" t="s">
        <v>82</v>
      </c>
      <c r="G6" s="4"/>
      <c r="H6" s="4"/>
      <c r="I6" s="4" t="s">
        <v>83</v>
      </c>
      <c r="J6" s="4"/>
      <c r="K6" s="4"/>
      <c r="M6" s="110"/>
      <c r="N6" s="4" t="s">
        <v>83</v>
      </c>
      <c r="O6" s="4"/>
      <c r="P6" s="4"/>
    </row>
    <row r="7" customFormat="false" ht="11.25" hidden="false" customHeight="true" outlineLevel="0" collapsed="false">
      <c r="B7" s="110"/>
      <c r="C7" s="5" t="s">
        <v>4</v>
      </c>
      <c r="D7" s="6" t="s">
        <v>5</v>
      </c>
      <c r="E7" s="112" t="s">
        <v>6</v>
      </c>
      <c r="F7" s="44" t="s">
        <v>4</v>
      </c>
      <c r="G7" s="6" t="s">
        <v>5</v>
      </c>
      <c r="H7" s="6" t="s">
        <v>6</v>
      </c>
      <c r="I7" s="5" t="s">
        <v>4</v>
      </c>
      <c r="J7" s="6" t="s">
        <v>5</v>
      </c>
      <c r="K7" s="6" t="s">
        <v>6</v>
      </c>
      <c r="M7" s="110"/>
      <c r="N7" s="5" t="s">
        <v>4</v>
      </c>
      <c r="O7" s="6" t="s">
        <v>5</v>
      </c>
      <c r="P7" s="6" t="s">
        <v>6</v>
      </c>
    </row>
    <row r="8" customFormat="false" ht="11.25" hidden="false" customHeight="true" outlineLevel="0" collapsed="false">
      <c r="B8" s="110"/>
      <c r="C8" s="113" t="s">
        <v>7</v>
      </c>
      <c r="D8" s="113"/>
      <c r="E8" s="113"/>
      <c r="F8" s="7" t="s">
        <v>8</v>
      </c>
      <c r="G8" s="7"/>
      <c r="H8" s="7"/>
      <c r="I8" s="7" t="s">
        <v>8</v>
      </c>
      <c r="J8" s="7"/>
      <c r="K8" s="7"/>
      <c r="M8" s="110"/>
      <c r="N8" s="114" t="s">
        <v>8</v>
      </c>
      <c r="O8" s="114"/>
      <c r="P8" s="114"/>
    </row>
    <row r="9" customFormat="false" ht="11.25" hidden="false" customHeight="true" outlineLevel="0" collapsed="false">
      <c r="B9" s="8" t="s">
        <v>9</v>
      </c>
      <c r="C9" s="9" t="n">
        <v>17536.1378</v>
      </c>
      <c r="D9" s="10" t="n">
        <v>80769</v>
      </c>
      <c r="E9" s="115" t="n">
        <v>98305.1378</v>
      </c>
      <c r="F9" s="116" t="n">
        <v>2.12856314891024</v>
      </c>
      <c r="G9" s="12" t="n">
        <v>9.76466349757482</v>
      </c>
      <c r="H9" s="12" t="n">
        <v>11.8847155554696</v>
      </c>
      <c r="I9" s="11" t="n">
        <v>10.5651693699857</v>
      </c>
      <c r="J9" s="12" t="n">
        <v>48.4671191200562</v>
      </c>
      <c r="K9" s="12" t="n">
        <v>59.0322884900418</v>
      </c>
      <c r="M9" s="8" t="s">
        <v>9</v>
      </c>
      <c r="N9" s="132" t="n">
        <v>0.105651693699857</v>
      </c>
      <c r="O9" s="133" t="n">
        <v>0.484671191200562</v>
      </c>
      <c r="P9" s="133" t="n">
        <v>0.590322884900418</v>
      </c>
    </row>
    <row r="10" customFormat="false" ht="11.25" hidden="false" customHeight="true" outlineLevel="0" collapsed="false">
      <c r="B10" s="14" t="s">
        <v>10</v>
      </c>
      <c r="C10" s="15" t="n">
        <v>613.3135</v>
      </c>
      <c r="D10" s="16" t="n">
        <v>952</v>
      </c>
      <c r="E10" s="119" t="n">
        <v>1565.3135</v>
      </c>
      <c r="F10" s="120" t="n">
        <v>4.05764803175653</v>
      </c>
      <c r="G10" s="18" t="n">
        <v>6.29837909361561</v>
      </c>
      <c r="H10" s="18" t="n">
        <v>10.3560271253722</v>
      </c>
      <c r="I10" s="17" t="n">
        <v>30.8352689793866</v>
      </c>
      <c r="J10" s="18" t="n">
        <v>47.8632478632479</v>
      </c>
      <c r="K10" s="18" t="n">
        <v>78.6985168426345</v>
      </c>
      <c r="M10" s="19" t="s">
        <v>15</v>
      </c>
      <c r="N10" s="124" t="n">
        <v>0.0026832995951417</v>
      </c>
      <c r="O10" s="125" t="n">
        <v>0.969635627530364</v>
      </c>
      <c r="P10" s="125" t="n">
        <v>0.972318927125506</v>
      </c>
    </row>
    <row r="11" customFormat="false" ht="11.25" hidden="false" customHeight="true" outlineLevel="0" collapsed="false">
      <c r="B11" s="19" t="s">
        <v>11</v>
      </c>
      <c r="C11" s="20" t="n">
        <v>26.511</v>
      </c>
      <c r="D11" s="21" t="n">
        <v>924</v>
      </c>
      <c r="E11" s="123" t="n">
        <v>950.511</v>
      </c>
      <c r="F11" s="26" t="n">
        <v>0.252919290211792</v>
      </c>
      <c r="G11" s="23" t="n">
        <v>8.81511161991986</v>
      </c>
      <c r="H11" s="23" t="n">
        <v>9.06803091013165</v>
      </c>
      <c r="I11" s="22" t="n">
        <v>1.77449799196787</v>
      </c>
      <c r="J11" s="23" t="n">
        <v>61.8473895582329</v>
      </c>
      <c r="K11" s="23" t="n">
        <v>63.6218875502008</v>
      </c>
      <c r="M11" s="19" t="s">
        <v>30</v>
      </c>
      <c r="N11" s="124" t="n">
        <v>0.063490227537923</v>
      </c>
      <c r="O11" s="125" t="n">
        <v>0.855455075845974</v>
      </c>
      <c r="P11" s="125" t="n">
        <v>0.918945303383897</v>
      </c>
    </row>
    <row r="12" customFormat="false" ht="11.25" hidden="false" customHeight="true" outlineLevel="0" collapsed="false">
      <c r="B12" s="19" t="s">
        <v>12</v>
      </c>
      <c r="C12" s="20" t="n">
        <v>331.4417</v>
      </c>
      <c r="D12" s="21" t="n">
        <v>2094</v>
      </c>
      <c r="E12" s="123" t="n">
        <v>2425.4417</v>
      </c>
      <c r="F12" s="26" t="n">
        <v>1.05142816356311</v>
      </c>
      <c r="G12" s="23" t="n">
        <v>6.64276877200774</v>
      </c>
      <c r="H12" s="23" t="n">
        <v>7.69419693557085</v>
      </c>
      <c r="I12" s="22" t="n">
        <v>11.429024137931</v>
      </c>
      <c r="J12" s="23" t="n">
        <v>72.2068965517241</v>
      </c>
      <c r="K12" s="23" t="n">
        <v>83.6359206896552</v>
      </c>
      <c r="M12" s="19" t="s">
        <v>23</v>
      </c>
      <c r="N12" s="124" t="n">
        <v>0.0883484388185654</v>
      </c>
      <c r="O12" s="125" t="n">
        <v>0.845569620253165</v>
      </c>
      <c r="P12" s="125" t="n">
        <v>0.93391805907173</v>
      </c>
    </row>
    <row r="13" customFormat="false" ht="11.25" hidden="false" customHeight="true" outlineLevel="0" collapsed="false">
      <c r="B13" s="19" t="s">
        <v>13</v>
      </c>
      <c r="C13" s="20" t="n">
        <v>182.6951</v>
      </c>
      <c r="D13" s="21" t="n">
        <v>1718</v>
      </c>
      <c r="E13" s="123" t="n">
        <v>1900.6951</v>
      </c>
      <c r="F13" s="26" t="n">
        <v>0.784301107581352</v>
      </c>
      <c r="G13" s="23" t="n">
        <v>7.37528977419078</v>
      </c>
      <c r="H13" s="23" t="n">
        <v>8.15959088177213</v>
      </c>
      <c r="I13" s="22" t="n">
        <v>5.96652841280209</v>
      </c>
      <c r="J13" s="23" t="n">
        <v>56.1071195297191</v>
      </c>
      <c r="K13" s="23" t="n">
        <v>62.0736479425212</v>
      </c>
      <c r="M13" s="19" t="s">
        <v>22</v>
      </c>
      <c r="N13" s="124" t="n">
        <v>0.0236694431223227</v>
      </c>
      <c r="O13" s="125" t="n">
        <v>0.824369347929557</v>
      </c>
      <c r="P13" s="125" t="n">
        <v>0.84803879105188</v>
      </c>
    </row>
    <row r="14" customFormat="false" ht="11.25" hidden="false" customHeight="true" outlineLevel="0" collapsed="false">
      <c r="B14" s="19" t="s">
        <v>14</v>
      </c>
      <c r="C14" s="20" t="n">
        <v>8944.4833</v>
      </c>
      <c r="D14" s="21" t="n">
        <v>12230</v>
      </c>
      <c r="E14" s="123" t="n">
        <v>21174.4833</v>
      </c>
      <c r="F14" s="26" t="n">
        <v>6.80162982396107</v>
      </c>
      <c r="G14" s="23" t="n">
        <v>9.30002661495761</v>
      </c>
      <c r="H14" s="23" t="n">
        <v>16.1016564389187</v>
      </c>
      <c r="I14" s="22" t="n">
        <v>27.3147355402187</v>
      </c>
      <c r="J14" s="23" t="n">
        <v>37.3480730470897</v>
      </c>
      <c r="K14" s="23" t="n">
        <v>64.6628085873084</v>
      </c>
      <c r="M14" s="19" t="s">
        <v>35</v>
      </c>
      <c r="N14" s="124" t="n">
        <v>0.0281773319103522</v>
      </c>
      <c r="O14" s="125" t="n">
        <v>0.822518676627535</v>
      </c>
      <c r="P14" s="125" t="n">
        <v>0.850696008537887</v>
      </c>
    </row>
    <row r="15" customFormat="false" ht="11.25" hidden="false" customHeight="true" outlineLevel="0" collapsed="false">
      <c r="B15" s="19" t="s">
        <v>15</v>
      </c>
      <c r="C15" s="20" t="n">
        <v>2.6511</v>
      </c>
      <c r="D15" s="21" t="n">
        <v>958</v>
      </c>
      <c r="E15" s="123" t="n">
        <v>960.6511</v>
      </c>
      <c r="F15" s="26" t="n">
        <v>0.26832995951417</v>
      </c>
      <c r="G15" s="23" t="n">
        <v>96.9635627530364</v>
      </c>
      <c r="H15" s="23" t="n">
        <v>97.2318927125506</v>
      </c>
      <c r="I15" s="22" t="n">
        <v>0.26832995951417</v>
      </c>
      <c r="J15" s="23" t="n">
        <v>96.9635627530364</v>
      </c>
      <c r="K15" s="23" t="n">
        <v>97.2318927125506</v>
      </c>
      <c r="M15" s="19" t="s">
        <v>25</v>
      </c>
      <c r="N15" s="124" t="n">
        <v>0.127090998959417</v>
      </c>
      <c r="O15" s="125" t="n">
        <v>0.792924037460978</v>
      </c>
      <c r="P15" s="125" t="n">
        <v>0.920015036420395</v>
      </c>
    </row>
    <row r="16" customFormat="false" ht="11.25" hidden="false" customHeight="true" outlineLevel="0" collapsed="false">
      <c r="B16" s="19" t="s">
        <v>16</v>
      </c>
      <c r="C16" s="20" t="n">
        <v>34.2596</v>
      </c>
      <c r="D16" s="21" t="n">
        <v>194</v>
      </c>
      <c r="E16" s="123" t="n">
        <v>228.2596</v>
      </c>
      <c r="F16" s="26" t="n">
        <v>1.77936820300362</v>
      </c>
      <c r="G16" s="23" t="n">
        <v>10.0466079751424</v>
      </c>
      <c r="H16" s="23" t="n">
        <v>11.8207975142413</v>
      </c>
      <c r="I16" s="22" t="n">
        <v>5.497536</v>
      </c>
      <c r="J16" s="23" t="n">
        <v>31.04</v>
      </c>
      <c r="K16" s="23" t="n">
        <v>36.537536</v>
      </c>
      <c r="M16" s="19" t="s">
        <v>12</v>
      </c>
      <c r="N16" s="124" t="n">
        <v>0.11429024137931</v>
      </c>
      <c r="O16" s="125" t="n">
        <v>0.722068965517241</v>
      </c>
      <c r="P16" s="125" t="n">
        <v>0.836359206896552</v>
      </c>
    </row>
    <row r="17" customFormat="false" ht="11.25" hidden="false" customHeight="true" outlineLevel="0" collapsed="false">
      <c r="B17" s="19" t="s">
        <v>17</v>
      </c>
      <c r="C17" s="20" t="n">
        <v>30.1621</v>
      </c>
      <c r="D17" s="21" t="n">
        <v>725</v>
      </c>
      <c r="E17" s="123" t="n">
        <v>755.1621</v>
      </c>
      <c r="F17" s="26" t="n">
        <v>0.318939409960876</v>
      </c>
      <c r="G17" s="23" t="n">
        <v>7.66627894681189</v>
      </c>
      <c r="H17" s="23" t="n">
        <v>7.98521835677276</v>
      </c>
      <c r="I17" s="22" t="n">
        <v>1.51950125944584</v>
      </c>
      <c r="J17" s="23" t="n">
        <v>36.5239294710327</v>
      </c>
      <c r="K17" s="23" t="n">
        <v>38.0434307304786</v>
      </c>
      <c r="M17" s="19" t="s">
        <v>32</v>
      </c>
      <c r="N17" s="124" t="n">
        <v>0.0172505606166783</v>
      </c>
      <c r="O17" s="125" t="n">
        <v>0.683251576734408</v>
      </c>
      <c r="P17" s="125" t="n">
        <v>0.700502137351086</v>
      </c>
    </row>
    <row r="18" customFormat="false" ht="11.25" hidden="false" customHeight="true" outlineLevel="0" collapsed="false">
      <c r="B18" s="19" t="s">
        <v>18</v>
      </c>
      <c r="C18" s="20" t="n">
        <v>1120.8777</v>
      </c>
      <c r="D18" s="21" t="n">
        <v>4751</v>
      </c>
      <c r="E18" s="123" t="n">
        <v>5871.8777</v>
      </c>
      <c r="F18" s="26" t="n">
        <v>3.30935252435784</v>
      </c>
      <c r="G18" s="23" t="n">
        <v>14.0271626808385</v>
      </c>
      <c r="H18" s="23" t="n">
        <v>17.3365152051963</v>
      </c>
      <c r="I18" s="22" t="n">
        <v>7.72859201544508</v>
      </c>
      <c r="J18" s="23" t="n">
        <v>32.7587395711232</v>
      </c>
      <c r="K18" s="23" t="n">
        <v>40.4873315865683</v>
      </c>
      <c r="M18" s="19" t="s">
        <v>11</v>
      </c>
      <c r="N18" s="124" t="n">
        <v>0.0177449799196787</v>
      </c>
      <c r="O18" s="125" t="n">
        <v>0.618473895582329</v>
      </c>
      <c r="P18" s="125" t="n">
        <v>0.636218875502008</v>
      </c>
    </row>
    <row r="19" customFormat="false" ht="11.25" hidden="false" customHeight="true" outlineLevel="0" collapsed="false">
      <c r="B19" s="19" t="s">
        <v>19</v>
      </c>
      <c r="C19" s="20" t="n">
        <v>2262.547</v>
      </c>
      <c r="D19" s="21" t="n">
        <v>10471</v>
      </c>
      <c r="E19" s="123" t="n">
        <v>12733.547</v>
      </c>
      <c r="F19" s="26" t="n">
        <v>1.68991452609302</v>
      </c>
      <c r="G19" s="23" t="n">
        <v>7.80294054086279</v>
      </c>
      <c r="H19" s="23" t="n">
        <v>9.4889800511204</v>
      </c>
      <c r="I19" s="22" t="n">
        <v>11.0020716087716</v>
      </c>
      <c r="J19" s="23" t="n">
        <v>50.8005045604502</v>
      </c>
      <c r="K19" s="23" t="n">
        <v>61.8025761692218</v>
      </c>
      <c r="M19" s="19" t="s">
        <v>36</v>
      </c>
      <c r="N19" s="124" t="n">
        <v>0.0130010971966912</v>
      </c>
      <c r="O19" s="125" t="n">
        <v>0.5693359375</v>
      </c>
      <c r="P19" s="125" t="n">
        <v>0.582337034696691</v>
      </c>
    </row>
    <row r="20" customFormat="false" ht="11.25" hidden="false" customHeight="true" outlineLevel="0" collapsed="false">
      <c r="B20" s="19" t="s">
        <v>20</v>
      </c>
      <c r="C20" s="20" t="n">
        <v>741.6882</v>
      </c>
      <c r="D20" s="21" t="n">
        <v>3346</v>
      </c>
      <c r="E20" s="123" t="n">
        <v>4087.6882</v>
      </c>
      <c r="F20" s="26" t="n">
        <v>2.66428519341045</v>
      </c>
      <c r="G20" s="23" t="n">
        <v>11.090854851006</v>
      </c>
      <c r="H20" s="23" t="n">
        <v>13.5492996121847</v>
      </c>
      <c r="I20" s="22" t="n">
        <v>4.92970377184913</v>
      </c>
      <c r="J20" s="23" t="n">
        <v>20.5213124808341</v>
      </c>
      <c r="K20" s="23" t="n">
        <v>25.4510162526832</v>
      </c>
      <c r="M20" s="19" t="s">
        <v>13</v>
      </c>
      <c r="N20" s="124" t="n">
        <v>0.0596652841280209</v>
      </c>
      <c r="O20" s="125" t="n">
        <v>0.561071195297191</v>
      </c>
      <c r="P20" s="125" t="n">
        <v>0.620736479425212</v>
      </c>
    </row>
    <row r="21" customFormat="false" ht="11.25" hidden="false" customHeight="true" outlineLevel="0" collapsed="false">
      <c r="B21" s="19" t="s">
        <v>21</v>
      </c>
      <c r="C21" s="20" t="n">
        <v>5.5022</v>
      </c>
      <c r="D21" s="21" t="n">
        <v>6</v>
      </c>
      <c r="E21" s="123" t="n">
        <v>11.5022</v>
      </c>
      <c r="F21" s="26" t="n">
        <v>7.41435294117647</v>
      </c>
      <c r="G21" s="23" t="n">
        <v>7.05882352941176</v>
      </c>
      <c r="H21" s="23" t="n">
        <v>13.532</v>
      </c>
      <c r="I21" s="22" t="n">
        <v>8.07974358974359</v>
      </c>
      <c r="J21" s="23" t="n">
        <v>7.69230769230769</v>
      </c>
      <c r="K21" s="23" t="n">
        <v>15.7720512820513</v>
      </c>
      <c r="M21" s="19" t="s">
        <v>33</v>
      </c>
      <c r="N21" s="124" t="n">
        <v>0.0382326530612245</v>
      </c>
      <c r="O21" s="125" t="n">
        <v>0.555879494655005</v>
      </c>
      <c r="P21" s="125" t="n">
        <v>0.594112147716229</v>
      </c>
    </row>
    <row r="22" customFormat="false" ht="11.25" hidden="false" customHeight="true" outlineLevel="0" collapsed="false">
      <c r="B22" s="19" t="s">
        <v>22</v>
      </c>
      <c r="C22" s="20" t="n">
        <v>49.7295</v>
      </c>
      <c r="D22" s="21" t="n">
        <v>1732</v>
      </c>
      <c r="E22" s="123" t="n">
        <v>1781.7295</v>
      </c>
      <c r="F22" s="26" t="n">
        <v>2.35238883632923</v>
      </c>
      <c r="G22" s="23" t="n">
        <v>81.9299905392621</v>
      </c>
      <c r="H22" s="23" t="n">
        <v>84.2823793755913</v>
      </c>
      <c r="I22" s="22" t="n">
        <v>2.36694431223227</v>
      </c>
      <c r="J22" s="23" t="n">
        <v>82.4369347929557</v>
      </c>
      <c r="K22" s="23" t="n">
        <v>84.803879105188</v>
      </c>
      <c r="M22" s="19" t="s">
        <v>24</v>
      </c>
      <c r="N22" s="124" t="n">
        <v>0.131460674157303</v>
      </c>
      <c r="O22" s="125" t="n">
        <v>0.539325842696629</v>
      </c>
      <c r="P22" s="125" t="n">
        <v>0.670786516853933</v>
      </c>
    </row>
    <row r="23" customFormat="false" ht="11.25" hidden="false" customHeight="true" outlineLevel="0" collapsed="false">
      <c r="B23" s="19" t="s">
        <v>23</v>
      </c>
      <c r="C23" s="20" t="n">
        <v>104.6929</v>
      </c>
      <c r="D23" s="21" t="n">
        <v>1002</v>
      </c>
      <c r="E23" s="123" t="n">
        <v>1106.6929</v>
      </c>
      <c r="F23" s="126" t="n">
        <v>7.99182442748092</v>
      </c>
      <c r="G23" s="23" t="n">
        <v>76.4885496183206</v>
      </c>
      <c r="H23" s="23" t="n">
        <v>84.4803740458015</v>
      </c>
      <c r="I23" s="24" t="n">
        <v>8.83484388185654</v>
      </c>
      <c r="J23" s="23" t="n">
        <v>84.5569620253165</v>
      </c>
      <c r="K23" s="23" t="n">
        <v>93.391805907173</v>
      </c>
      <c r="M23" s="19" t="s">
        <v>34</v>
      </c>
      <c r="N23" s="124" t="n">
        <v>0.102043304843305</v>
      </c>
      <c r="O23" s="125" t="n">
        <v>0.527065527065527</v>
      </c>
      <c r="P23" s="125" t="n">
        <v>0.629108831908832</v>
      </c>
    </row>
    <row r="24" customFormat="false" ht="11.25" hidden="false" customHeight="true" outlineLevel="0" collapsed="false">
      <c r="B24" s="19" t="s">
        <v>24</v>
      </c>
      <c r="C24" s="20" t="n">
        <v>11.7</v>
      </c>
      <c r="D24" s="21" t="n">
        <v>48</v>
      </c>
      <c r="E24" s="21" t="n">
        <v>59.7</v>
      </c>
      <c r="F24" s="25" t="n">
        <v>9.75</v>
      </c>
      <c r="G24" s="26" t="n">
        <v>40</v>
      </c>
      <c r="H24" s="23" t="n">
        <v>49.75</v>
      </c>
      <c r="I24" s="25" t="n">
        <v>13.1460674157303</v>
      </c>
      <c r="J24" s="26" t="n">
        <v>53.9325842696629</v>
      </c>
      <c r="K24" s="23" t="n">
        <v>67.0786516853933</v>
      </c>
      <c r="M24" s="19" t="s">
        <v>19</v>
      </c>
      <c r="N24" s="124" t="n">
        <v>0.110020716087716</v>
      </c>
      <c r="O24" s="125" t="n">
        <v>0.508005045604502</v>
      </c>
      <c r="P24" s="125" t="n">
        <v>0.618025761692218</v>
      </c>
    </row>
    <row r="25" customFormat="false" ht="11.25" hidden="false" customHeight="true" outlineLevel="0" collapsed="false">
      <c r="B25" s="19" t="s">
        <v>25</v>
      </c>
      <c r="C25" s="20" t="n">
        <v>244.2689</v>
      </c>
      <c r="D25" s="21" t="n">
        <v>1524</v>
      </c>
      <c r="E25" s="21" t="n">
        <v>1768.2689</v>
      </c>
      <c r="F25" s="25" t="n">
        <v>2.22123215422388</v>
      </c>
      <c r="G25" s="26" t="n">
        <v>13.8583249977267</v>
      </c>
      <c r="H25" s="23" t="n">
        <v>16.0795571519505</v>
      </c>
      <c r="I25" s="25" t="n">
        <v>12.7090998959417</v>
      </c>
      <c r="J25" s="26" t="n">
        <v>79.2924037460978</v>
      </c>
      <c r="K25" s="23" t="n">
        <v>92.0015036420395</v>
      </c>
      <c r="M25" s="19" t="s">
        <v>29</v>
      </c>
      <c r="N25" s="124" t="n">
        <v>0.0559313769498373</v>
      </c>
      <c r="O25" s="125" t="n">
        <v>0.487038491751767</v>
      </c>
      <c r="P25" s="125" t="n">
        <v>0.542969868701605</v>
      </c>
    </row>
    <row r="26" customFormat="false" ht="11.25" hidden="false" customHeight="true" outlineLevel="0" collapsed="false">
      <c r="B26" s="19" t="s">
        <v>26</v>
      </c>
      <c r="C26" s="20" t="s">
        <v>27</v>
      </c>
      <c r="D26" s="21" t="s">
        <v>27</v>
      </c>
      <c r="E26" s="21" t="s">
        <v>27</v>
      </c>
      <c r="F26" s="25" t="s">
        <v>27</v>
      </c>
      <c r="G26" s="26" t="s">
        <v>27</v>
      </c>
      <c r="H26" s="23" t="s">
        <v>27</v>
      </c>
      <c r="I26" s="25" t="s">
        <v>27</v>
      </c>
      <c r="J26" s="26" t="s">
        <v>27</v>
      </c>
      <c r="K26" s="23" t="s">
        <v>27</v>
      </c>
      <c r="M26" s="14" t="s">
        <v>10</v>
      </c>
      <c r="N26" s="124" t="n">
        <v>0.308352689793866</v>
      </c>
      <c r="O26" s="125" t="n">
        <v>0.478632478632479</v>
      </c>
      <c r="P26" s="125" t="n">
        <v>0.786985168426345</v>
      </c>
    </row>
    <row r="27" customFormat="false" ht="11.25" hidden="false" customHeight="true" outlineLevel="0" collapsed="false">
      <c r="B27" s="19" t="s">
        <v>28</v>
      </c>
      <c r="C27" s="20" t="n">
        <v>581.8616</v>
      </c>
      <c r="D27" s="21" t="n">
        <v>1033</v>
      </c>
      <c r="E27" s="21" t="n">
        <v>1614.8616</v>
      </c>
      <c r="F27" s="25" t="n">
        <v>0.831634794042821</v>
      </c>
      <c r="G27" s="26" t="n">
        <v>1.47643140954178</v>
      </c>
      <c r="H27" s="23" t="n">
        <v>2.3080662035846</v>
      </c>
      <c r="I27" s="25" t="n">
        <v>19.7509029192125</v>
      </c>
      <c r="J27" s="26" t="n">
        <v>35.0644942294637</v>
      </c>
      <c r="K27" s="23" t="n">
        <v>54.8153971486762</v>
      </c>
      <c r="M27" s="19" t="s">
        <v>31</v>
      </c>
      <c r="N27" s="124" t="n">
        <v>0.0471109415226186</v>
      </c>
      <c r="O27" s="125" t="n">
        <v>0.47480691430673</v>
      </c>
      <c r="P27" s="125" t="n">
        <v>0.521917855829349</v>
      </c>
    </row>
    <row r="28" customFormat="false" ht="11.25" hidden="false" customHeight="true" outlineLevel="0" collapsed="false">
      <c r="B28" s="19" t="s">
        <v>29</v>
      </c>
      <c r="C28" s="20" t="n">
        <v>498.1045</v>
      </c>
      <c r="D28" s="21" t="n">
        <v>4340</v>
      </c>
      <c r="E28" s="21" t="n">
        <v>4838.1045</v>
      </c>
      <c r="F28" s="25" t="n">
        <v>4.09771026884815</v>
      </c>
      <c r="G28" s="26" t="n">
        <v>35.6819863520513</v>
      </c>
      <c r="H28" s="23" t="n">
        <v>39.777230124147</v>
      </c>
      <c r="I28" s="25" t="n">
        <v>5.59313769498373</v>
      </c>
      <c r="J28" s="26" t="n">
        <v>48.7038491751768</v>
      </c>
      <c r="K28" s="23" t="n">
        <v>54.2969868701605</v>
      </c>
      <c r="M28" s="19" t="s">
        <v>14</v>
      </c>
      <c r="N28" s="124" t="n">
        <v>0.273147355402187</v>
      </c>
      <c r="O28" s="125" t="n">
        <v>0.373480730470897</v>
      </c>
      <c r="P28" s="125" t="n">
        <v>0.646628085873084</v>
      </c>
    </row>
    <row r="29" customFormat="false" ht="11.25" hidden="false" customHeight="true" outlineLevel="0" collapsed="false">
      <c r="B29" s="19" t="s">
        <v>30</v>
      </c>
      <c r="C29" s="20" t="n">
        <v>435.289</v>
      </c>
      <c r="D29" s="21" t="n">
        <v>5865</v>
      </c>
      <c r="E29" s="21" t="n">
        <v>6300.289</v>
      </c>
      <c r="F29" s="25" t="n">
        <v>0.648658838255894</v>
      </c>
      <c r="G29" s="26" t="n">
        <v>8.73990403242631</v>
      </c>
      <c r="H29" s="23" t="n">
        <v>9.3885628706822</v>
      </c>
      <c r="I29" s="25" t="n">
        <v>6.3490227537923</v>
      </c>
      <c r="J29" s="26" t="n">
        <v>85.5455075845974</v>
      </c>
      <c r="K29" s="23" t="n">
        <v>91.8945303383897</v>
      </c>
      <c r="M29" s="19" t="s">
        <v>17</v>
      </c>
      <c r="N29" s="124" t="n">
        <v>0.0151950125944584</v>
      </c>
      <c r="O29" s="125" t="n">
        <v>0.365239294710327</v>
      </c>
      <c r="P29" s="125" t="n">
        <v>0.380434307304786</v>
      </c>
    </row>
    <row r="30" customFormat="false" ht="11.25" hidden="false" customHeight="true" outlineLevel="0" collapsed="false">
      <c r="B30" s="19" t="s">
        <v>31</v>
      </c>
      <c r="C30" s="20" t="n">
        <v>256.1893</v>
      </c>
      <c r="D30" s="21" t="n">
        <v>2582</v>
      </c>
      <c r="E30" s="123" t="n">
        <v>2838.1893</v>
      </c>
      <c r="F30" s="120" t="n">
        <v>4.59038344382727</v>
      </c>
      <c r="G30" s="23" t="n">
        <v>46.2641103744849</v>
      </c>
      <c r="H30" s="23" t="n">
        <v>50.8544938183121</v>
      </c>
      <c r="I30" s="17" t="n">
        <v>4.71109415226186</v>
      </c>
      <c r="J30" s="23" t="n">
        <v>47.4806914306731</v>
      </c>
      <c r="K30" s="23" t="n">
        <v>52.1917855829349</v>
      </c>
      <c r="M30" s="19" t="s">
        <v>28</v>
      </c>
      <c r="N30" s="124" t="n">
        <v>0.197509029192125</v>
      </c>
      <c r="O30" s="125" t="n">
        <v>0.350644942294637</v>
      </c>
      <c r="P30" s="125" t="n">
        <v>0.548153971486762</v>
      </c>
    </row>
    <row r="31" customFormat="false" ht="11.25" hidden="false" customHeight="true" outlineLevel="0" collapsed="false">
      <c r="B31" s="19" t="s">
        <v>32</v>
      </c>
      <c r="C31" s="20" t="n">
        <v>96.5662</v>
      </c>
      <c r="D31" s="21" t="n">
        <v>3900</v>
      </c>
      <c r="E31" s="123" t="n">
        <v>3996.5662</v>
      </c>
      <c r="F31" s="26" t="n">
        <v>0.355409492871323</v>
      </c>
      <c r="G31" s="23" t="n">
        <v>14.0768814293449</v>
      </c>
      <c r="H31" s="23" t="n">
        <v>14.4254329543404</v>
      </c>
      <c r="I31" s="22" t="n">
        <v>1.72505606166784</v>
      </c>
      <c r="J31" s="23" t="n">
        <v>68.3251576734408</v>
      </c>
      <c r="K31" s="23" t="n">
        <v>70.0502137351086</v>
      </c>
      <c r="M31" s="19" t="s">
        <v>18</v>
      </c>
      <c r="N31" s="124" t="n">
        <v>0.0772859201544508</v>
      </c>
      <c r="O31" s="125" t="n">
        <v>0.327587395711232</v>
      </c>
      <c r="P31" s="125" t="n">
        <v>0.404873315865683</v>
      </c>
    </row>
    <row r="32" customFormat="false" ht="11.25" hidden="false" customHeight="true" outlineLevel="0" collapsed="false">
      <c r="B32" s="19" t="s">
        <v>33</v>
      </c>
      <c r="C32" s="20" t="n">
        <v>39.3414</v>
      </c>
      <c r="D32" s="21" t="n">
        <v>572</v>
      </c>
      <c r="E32" s="123" t="n">
        <v>611.3414</v>
      </c>
      <c r="F32" s="26" t="n">
        <v>1.0595583086453</v>
      </c>
      <c r="G32" s="23" t="n">
        <v>15.405332615136</v>
      </c>
      <c r="H32" s="23" t="n">
        <v>16.4648909237813</v>
      </c>
      <c r="I32" s="22" t="n">
        <v>3.82326530612245</v>
      </c>
      <c r="J32" s="23" t="n">
        <v>55.5879494655005</v>
      </c>
      <c r="K32" s="23" t="n">
        <v>59.4112147716229</v>
      </c>
      <c r="M32" s="19" t="s">
        <v>16</v>
      </c>
      <c r="N32" s="124" t="n">
        <v>0.05497536</v>
      </c>
      <c r="O32" s="125" t="n">
        <v>0.3104</v>
      </c>
      <c r="P32" s="125" t="n">
        <v>0.36537536</v>
      </c>
      <c r="R32" s="1" t="s">
        <v>84</v>
      </c>
    </row>
    <row r="33" customFormat="false" ht="11.25" hidden="false" customHeight="true" outlineLevel="0" collapsed="false">
      <c r="B33" s="19" t="s">
        <v>34</v>
      </c>
      <c r="C33" s="20" t="n">
        <v>143.2688</v>
      </c>
      <c r="D33" s="21" t="n">
        <v>740</v>
      </c>
      <c r="E33" s="123" t="n">
        <v>883.2688</v>
      </c>
      <c r="F33" s="26" t="n">
        <v>2.39820555741547</v>
      </c>
      <c r="G33" s="23" t="n">
        <v>12.387010378306</v>
      </c>
      <c r="H33" s="23" t="n">
        <v>14.7852159357215</v>
      </c>
      <c r="I33" s="22" t="n">
        <v>10.2043304843305</v>
      </c>
      <c r="J33" s="23" t="n">
        <v>52.7065527065527</v>
      </c>
      <c r="K33" s="23" t="n">
        <v>62.9108831908832</v>
      </c>
      <c r="M33" s="27" t="s">
        <v>37</v>
      </c>
      <c r="N33" s="124" t="n">
        <v>0.0556699132111861</v>
      </c>
      <c r="O33" s="125" t="n">
        <v>0.278109932497589</v>
      </c>
      <c r="P33" s="125" t="n">
        <v>0.333779845708775</v>
      </c>
    </row>
    <row r="34" customFormat="false" ht="11.25" hidden="false" customHeight="true" outlineLevel="0" collapsed="false">
      <c r="B34" s="27" t="s">
        <v>35</v>
      </c>
      <c r="C34" s="28" t="n">
        <v>264.0216</v>
      </c>
      <c r="D34" s="29" t="n">
        <v>7707</v>
      </c>
      <c r="E34" s="127" t="n">
        <v>7971.0216</v>
      </c>
      <c r="F34" s="126" t="n">
        <v>1.52861046780917</v>
      </c>
      <c r="G34" s="30" t="n">
        <v>44.6213524779991</v>
      </c>
      <c r="H34" s="30" t="n">
        <v>46.1499629458082</v>
      </c>
      <c r="I34" s="24" t="n">
        <v>2.81773319103522</v>
      </c>
      <c r="J34" s="30" t="n">
        <v>82.2518676627535</v>
      </c>
      <c r="K34" s="30" t="n">
        <v>85.0696008537887</v>
      </c>
      <c r="M34" s="19" t="s">
        <v>20</v>
      </c>
      <c r="N34" s="124" t="n">
        <v>0.0492970377184913</v>
      </c>
      <c r="O34" s="125" t="n">
        <v>0.205213124808341</v>
      </c>
      <c r="P34" s="125" t="n">
        <v>0.254510162526832</v>
      </c>
    </row>
    <row r="35" customFormat="false" ht="11.25" hidden="false" customHeight="true" outlineLevel="0" collapsed="false">
      <c r="B35" s="27" t="s">
        <v>36</v>
      </c>
      <c r="C35" s="28" t="n">
        <v>226.3231</v>
      </c>
      <c r="D35" s="29" t="n">
        <v>9911</v>
      </c>
      <c r="E35" s="127" t="n">
        <v>10137.3231</v>
      </c>
      <c r="F35" s="126" t="n">
        <v>0.684210351290888</v>
      </c>
      <c r="G35" s="30" t="n">
        <v>29.9625128484189</v>
      </c>
      <c r="H35" s="30" t="n">
        <v>30.6467231997098</v>
      </c>
      <c r="I35" s="24" t="n">
        <v>1.30010971966912</v>
      </c>
      <c r="J35" s="30" t="n">
        <v>56.93359375</v>
      </c>
      <c r="K35" s="30" t="n">
        <v>58.2337034696691</v>
      </c>
      <c r="M35" s="19" t="s">
        <v>21</v>
      </c>
      <c r="N35" s="124" t="n">
        <v>0.0807974358974359</v>
      </c>
      <c r="O35" s="125" t="n">
        <v>0.0769230769230769</v>
      </c>
      <c r="P35" s="125" t="n">
        <v>0.157720512820513</v>
      </c>
    </row>
    <row r="36" customFormat="false" ht="11.25" hidden="false" customHeight="true" outlineLevel="0" collapsed="false">
      <c r="B36" s="31" t="s">
        <v>37</v>
      </c>
      <c r="C36" s="32" t="n">
        <v>288.6485</v>
      </c>
      <c r="D36" s="33" t="n">
        <v>1442</v>
      </c>
      <c r="E36" s="128" t="n">
        <v>1730.6485</v>
      </c>
      <c r="F36" s="129" t="n">
        <v>0.195773534997287</v>
      </c>
      <c r="G36" s="35" t="n">
        <v>0.97802495930548</v>
      </c>
      <c r="H36" s="35" t="n">
        <v>1.17379849430277</v>
      </c>
      <c r="I36" s="34" t="n">
        <v>5.56699132111861</v>
      </c>
      <c r="J36" s="35" t="n">
        <v>27.8109932497589</v>
      </c>
      <c r="K36" s="35" t="n">
        <v>33.3779845708775</v>
      </c>
      <c r="M36" s="31" t="s">
        <v>79</v>
      </c>
      <c r="N36" s="34" t="s">
        <v>27</v>
      </c>
      <c r="O36" s="130" t="s">
        <v>27</v>
      </c>
      <c r="P36" s="130" t="s">
        <v>27</v>
      </c>
    </row>
    <row r="37" customFormat="false" ht="11.25" hidden="false" customHeight="true" outlineLevel="0" collapsed="false"/>
    <row r="38" customFormat="false" ht="11.25" hidden="false" customHeight="true" outlineLevel="0" collapsed="false">
      <c r="B38" s="1" t="s">
        <v>38</v>
      </c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>
      <c r="A41" s="36"/>
      <c r="B41" s="37" t="s">
        <v>3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1.25" hidden="false" customHeight="true" outlineLevel="0" collapsed="false">
      <c r="A42" s="36"/>
      <c r="B42" s="36" t="s">
        <v>40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1.25" hidden="false" customHeight="true" outlineLevel="0" collapsed="false">
      <c r="A43" s="36"/>
      <c r="B43" s="36" t="s">
        <v>41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1.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1.25" hidden="false" customHeight="true" outlineLevel="0" collapsed="false">
      <c r="B45" s="36" t="s">
        <v>42</v>
      </c>
    </row>
    <row r="46" customFormat="false" ht="11.25" hidden="false" customHeight="true" outlineLevel="0" collapsed="false">
      <c r="N46" s="134"/>
      <c r="O46" s="134"/>
      <c r="P46" s="134"/>
    </row>
    <row r="47" customFormat="false" ht="11.25" hidden="false" customHeight="true" outlineLevel="0" collapsed="false">
      <c r="N47" s="134"/>
      <c r="O47" s="134"/>
      <c r="P47" s="134"/>
    </row>
    <row r="48" customFormat="false" ht="11.25" hidden="false" customHeight="true" outlineLevel="0" collapsed="false">
      <c r="N48" s="134"/>
      <c r="O48" s="134"/>
      <c r="P48" s="134"/>
    </row>
    <row r="49" customFormat="false" ht="12" hidden="false" customHeight="false" outlineLevel="0" collapsed="false">
      <c r="N49" s="134"/>
      <c r="O49" s="134"/>
      <c r="P49" s="134"/>
    </row>
    <row r="50" customFormat="false" ht="12" hidden="false" customHeight="false" outlineLevel="0" collapsed="false">
      <c r="N50" s="134"/>
      <c r="O50" s="134"/>
      <c r="P50" s="134"/>
    </row>
    <row r="51" customFormat="false" ht="12" hidden="false" customHeight="false" outlineLevel="0" collapsed="false">
      <c r="N51" s="134"/>
      <c r="O51" s="134"/>
      <c r="P51" s="134"/>
    </row>
    <row r="52" customFormat="false" ht="12" hidden="false" customHeight="false" outlineLevel="0" collapsed="false">
      <c r="N52" s="134"/>
      <c r="O52" s="134"/>
      <c r="P52" s="134"/>
    </row>
    <row r="53" customFormat="false" ht="12" hidden="false" customHeight="false" outlineLevel="0" collapsed="false">
      <c r="N53" s="134"/>
      <c r="O53" s="134"/>
      <c r="P53" s="134"/>
    </row>
    <row r="54" customFormat="false" ht="12" hidden="false" customHeight="false" outlineLevel="0" collapsed="false">
      <c r="N54" s="134"/>
      <c r="O54" s="134"/>
      <c r="P54" s="134"/>
    </row>
    <row r="55" customFormat="false" ht="12" hidden="false" customHeight="false" outlineLevel="0" collapsed="false">
      <c r="N55" s="134"/>
      <c r="O55" s="134"/>
      <c r="P55" s="134"/>
    </row>
    <row r="56" customFormat="false" ht="12" hidden="false" customHeight="false" outlineLevel="0" collapsed="false">
      <c r="N56" s="134"/>
      <c r="O56" s="134"/>
      <c r="P56" s="134"/>
    </row>
    <row r="57" customFormat="false" ht="12" hidden="false" customHeight="false" outlineLevel="0" collapsed="false">
      <c r="N57" s="134"/>
      <c r="O57" s="134"/>
      <c r="P57" s="134"/>
    </row>
    <row r="58" customFormat="false" ht="12" hidden="false" customHeight="false" outlineLevel="0" collapsed="false">
      <c r="N58" s="134"/>
      <c r="O58" s="134"/>
      <c r="P58" s="134"/>
    </row>
    <row r="59" customFormat="false" ht="12" hidden="false" customHeight="false" outlineLevel="0" collapsed="false">
      <c r="N59" s="134"/>
      <c r="O59" s="134"/>
      <c r="P59" s="134"/>
    </row>
    <row r="60" customFormat="false" ht="12" hidden="false" customHeight="false" outlineLevel="0" collapsed="false">
      <c r="N60" s="134"/>
      <c r="O60" s="134"/>
      <c r="P60" s="134"/>
    </row>
    <row r="61" customFormat="false" ht="12" hidden="false" customHeight="false" outlineLevel="0" collapsed="false">
      <c r="N61" s="134"/>
      <c r="O61" s="134"/>
      <c r="P61" s="134"/>
    </row>
    <row r="62" customFormat="false" ht="12" hidden="false" customHeight="false" outlineLevel="0" collapsed="false">
      <c r="N62" s="134"/>
      <c r="O62" s="134"/>
      <c r="P62" s="134"/>
    </row>
    <row r="63" customFormat="false" ht="12" hidden="false" customHeight="false" outlineLevel="0" collapsed="false">
      <c r="N63" s="134"/>
      <c r="O63" s="134"/>
      <c r="P63" s="134"/>
    </row>
    <row r="64" customFormat="false" ht="12" hidden="false" customHeight="false" outlineLevel="0" collapsed="false">
      <c r="N64" s="134"/>
      <c r="O64" s="134"/>
      <c r="P64" s="134"/>
    </row>
    <row r="65" customFormat="false" ht="12" hidden="false" customHeight="false" outlineLevel="0" collapsed="false">
      <c r="N65" s="134"/>
      <c r="O65" s="134"/>
      <c r="P65" s="134"/>
    </row>
    <row r="66" customFormat="false" ht="12" hidden="false" customHeight="false" outlineLevel="0" collapsed="false">
      <c r="N66" s="134"/>
      <c r="O66" s="134"/>
      <c r="P66" s="134"/>
    </row>
    <row r="67" customFormat="false" ht="12" hidden="false" customHeight="false" outlineLevel="0" collapsed="false">
      <c r="N67" s="134"/>
      <c r="O67" s="134"/>
      <c r="P67" s="134"/>
    </row>
    <row r="68" customFormat="false" ht="12" hidden="false" customHeight="false" outlineLevel="0" collapsed="false">
      <c r="N68" s="134"/>
      <c r="O68" s="134"/>
      <c r="P68" s="134"/>
    </row>
    <row r="69" customFormat="false" ht="12" hidden="false" customHeight="false" outlineLevel="0" collapsed="false">
      <c r="N69" s="134"/>
      <c r="O69" s="134"/>
      <c r="P69" s="134"/>
    </row>
    <row r="70" customFormat="false" ht="12" hidden="false" customHeight="false" outlineLevel="0" collapsed="false">
      <c r="N70" s="134"/>
      <c r="O70" s="134"/>
      <c r="P70" s="134"/>
    </row>
    <row r="71" customFormat="false" ht="12" hidden="false" customHeight="false" outlineLevel="0" collapsed="false">
      <c r="N71" s="134"/>
      <c r="O71" s="134"/>
      <c r="P71" s="134"/>
    </row>
    <row r="72" customFormat="false" ht="12" hidden="false" customHeight="false" outlineLevel="0" collapsed="false">
      <c r="N72" s="134"/>
      <c r="O72" s="134"/>
      <c r="P72" s="134"/>
    </row>
  </sheetData>
  <mergeCells count="10">
    <mergeCell ref="B6:B8"/>
    <mergeCell ref="C6:E6"/>
    <mergeCell ref="F6:H6"/>
    <mergeCell ref="I6:K6"/>
    <mergeCell ref="M6:M8"/>
    <mergeCell ref="N6:P6"/>
    <mergeCell ref="C8:E8"/>
    <mergeCell ref="F8:H8"/>
    <mergeCell ref="I8:K8"/>
    <mergeCell ref="N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7" activeCellId="0" sqref="S6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7"/>
    <col collapsed="false" customWidth="true" hidden="false" outlineLevel="0" max="9" min="3" style="1" width="7.7"/>
    <col collapsed="false" customWidth="true" hidden="false" outlineLevel="0" max="16" min="10" style="1" width="6.7"/>
    <col collapsed="false" customWidth="false" hidden="false" outlineLevel="0" max="257" min="17" style="1" width="9.14"/>
  </cols>
  <sheetData>
    <row r="3" customFormat="false" ht="12" hidden="false" customHeight="false" outlineLevel="0" collapsed="false">
      <c r="B3" s="2" t="s">
        <v>85</v>
      </c>
    </row>
    <row r="4" customFormat="false" ht="12" hidden="false" customHeight="false" outlineLevel="0" collapsed="false">
      <c r="B4" s="38"/>
      <c r="C4" s="38"/>
    </row>
    <row r="5" customFormat="false" ht="12" hidden="false" customHeight="false" outlineLevel="0" collapsed="false">
      <c r="B5" s="38"/>
      <c r="C5" s="38"/>
    </row>
    <row r="6" customFormat="false" ht="12" hidden="false" customHeight="true" outlineLevel="0" collapsed="false">
      <c r="B6" s="103"/>
      <c r="C6" s="135" t="s">
        <v>44</v>
      </c>
      <c r="D6" s="135"/>
      <c r="E6" s="135"/>
      <c r="F6" s="135"/>
      <c r="G6" s="135"/>
      <c r="H6" s="135"/>
      <c r="I6" s="135"/>
      <c r="J6" s="136" t="s">
        <v>45</v>
      </c>
      <c r="K6" s="136"/>
      <c r="L6" s="136"/>
      <c r="M6" s="136"/>
      <c r="N6" s="136"/>
      <c r="O6" s="136"/>
      <c r="P6" s="136"/>
    </row>
    <row r="7" customFormat="false" ht="12" hidden="false" customHeight="false" outlineLevel="0" collapsed="false">
      <c r="B7" s="137"/>
      <c r="C7" s="43" t="n">
        <v>2004</v>
      </c>
      <c r="D7" s="44" t="n">
        <v>2005</v>
      </c>
      <c r="E7" s="6" t="n">
        <v>2006</v>
      </c>
      <c r="F7" s="6" t="n">
        <v>2007</v>
      </c>
      <c r="G7" s="6" t="n">
        <v>2008</v>
      </c>
      <c r="H7" s="6" t="n">
        <v>2009</v>
      </c>
      <c r="I7" s="112" t="n">
        <v>2010</v>
      </c>
      <c r="J7" s="138" t="n">
        <v>2004</v>
      </c>
      <c r="K7" s="6" t="n">
        <v>2005</v>
      </c>
      <c r="L7" s="6" t="n">
        <v>2006</v>
      </c>
      <c r="M7" s="6" t="n">
        <v>2007</v>
      </c>
      <c r="N7" s="6" t="n">
        <v>2008</v>
      </c>
      <c r="O7" s="6" t="n">
        <v>2009</v>
      </c>
      <c r="P7" s="6" t="n">
        <v>2010</v>
      </c>
    </row>
    <row r="8" customFormat="false" ht="12" hidden="false" customHeight="false" outlineLevel="0" collapsed="false">
      <c r="B8" s="139"/>
      <c r="C8" s="140" t="s">
        <v>7</v>
      </c>
      <c r="D8" s="140"/>
      <c r="E8" s="140"/>
      <c r="F8" s="140"/>
      <c r="G8" s="140"/>
      <c r="H8" s="140"/>
      <c r="I8" s="140"/>
      <c r="J8" s="93" t="s">
        <v>8</v>
      </c>
      <c r="K8" s="93"/>
      <c r="L8" s="93"/>
      <c r="M8" s="93"/>
      <c r="N8" s="93"/>
      <c r="O8" s="93"/>
      <c r="P8" s="93"/>
    </row>
    <row r="9" customFormat="false" ht="12" hidden="false" customHeight="false" outlineLevel="0" collapsed="false">
      <c r="B9" s="141" t="s">
        <v>9</v>
      </c>
      <c r="C9" s="48" t="n">
        <v>2513.89038</v>
      </c>
      <c r="D9" s="142" t="n">
        <v>4131.5616</v>
      </c>
      <c r="E9" s="142" t="n">
        <v>6458.6658</v>
      </c>
      <c r="F9" s="142" t="n">
        <v>9456.5629</v>
      </c>
      <c r="G9" s="142" t="n">
        <v>12421.0991</v>
      </c>
      <c r="H9" s="142" t="n">
        <v>14093.235</v>
      </c>
      <c r="I9" s="143" t="n">
        <v>17606.5378</v>
      </c>
      <c r="J9" s="144" t="n">
        <v>0.0224769576996325</v>
      </c>
      <c r="K9" s="144" t="n">
        <v>0.0356504094364532</v>
      </c>
      <c r="L9" s="144" t="n">
        <v>0.052293925040686</v>
      </c>
      <c r="M9" s="144" t="n">
        <v>0.0705413585265969</v>
      </c>
      <c r="N9" s="144" t="n">
        <v>0.0874497426726839</v>
      </c>
      <c r="O9" s="144" t="n">
        <v>0.094727879496693</v>
      </c>
      <c r="P9" s="144" t="n">
        <v>0.105651693699857</v>
      </c>
    </row>
    <row r="10" customFormat="false" ht="12" hidden="false" customHeight="false" outlineLevel="0" collapsed="false">
      <c r="B10" s="52" t="s">
        <v>46</v>
      </c>
      <c r="C10" s="53" t="n">
        <v>2409.79838</v>
      </c>
      <c r="D10" s="54" t="n">
        <v>3764.3295</v>
      </c>
      <c r="E10" s="54" t="n">
        <v>6035.9687</v>
      </c>
      <c r="F10" s="54" t="n">
        <v>9027.2594</v>
      </c>
      <c r="G10" s="54" t="n">
        <v>11323.743</v>
      </c>
      <c r="H10" s="54" t="n">
        <v>12845.8345</v>
      </c>
      <c r="I10" s="145" t="n">
        <v>16056.8751</v>
      </c>
      <c r="J10" s="146" t="n">
        <v>2.56070045798931</v>
      </c>
      <c r="K10" s="56" t="n">
        <v>3.88307389985765</v>
      </c>
      <c r="L10" s="56" t="n">
        <v>5.79206484920018</v>
      </c>
      <c r="M10" s="56" t="n">
        <v>7.88829814727505</v>
      </c>
      <c r="N10" s="56" t="n">
        <v>9.41535774330603</v>
      </c>
      <c r="O10" s="56" t="n">
        <v>10.2276425167737</v>
      </c>
      <c r="P10" s="56" t="n">
        <v>11.4331119446375</v>
      </c>
    </row>
    <row r="11" customFormat="false" ht="12" hidden="false" customHeight="false" outlineLevel="0" collapsed="false">
      <c r="B11" s="57" t="s">
        <v>47</v>
      </c>
      <c r="C11" s="58" t="n">
        <v>104.092</v>
      </c>
      <c r="D11" s="59" t="n">
        <v>367.2321</v>
      </c>
      <c r="E11" s="59" t="n">
        <v>422.6971</v>
      </c>
      <c r="F11" s="59" t="n">
        <v>421.7795</v>
      </c>
      <c r="G11" s="59" t="n">
        <v>1052.7137</v>
      </c>
      <c r="H11" s="59" t="n">
        <v>1255.8525</v>
      </c>
      <c r="I11" s="147" t="n">
        <v>1479.2627</v>
      </c>
      <c r="J11" s="148" t="n">
        <v>0.5868305333183</v>
      </c>
      <c r="K11" s="61" t="n">
        <v>1.93790026385224</v>
      </c>
      <c r="L11" s="61" t="n">
        <v>2.19059442371476</v>
      </c>
      <c r="M11" s="61" t="n">
        <v>2.16042360292988</v>
      </c>
      <c r="N11" s="61" t="n">
        <v>4.94371043486428</v>
      </c>
      <c r="O11" s="61" t="n">
        <v>5.69624747669974</v>
      </c>
      <c r="P11" s="61" t="n">
        <v>5.77335579882348</v>
      </c>
    </row>
    <row r="12" customFormat="false" ht="12" hidden="false" customHeight="false" outlineLevel="0" collapsed="false">
      <c r="B12" s="14" t="s">
        <v>10</v>
      </c>
      <c r="C12" s="15" t="n">
        <v>7.8</v>
      </c>
      <c r="D12" s="16" t="n">
        <v>8.5837</v>
      </c>
      <c r="E12" s="16" t="n">
        <v>31.1925</v>
      </c>
      <c r="F12" s="16" t="n">
        <v>173.0942</v>
      </c>
      <c r="G12" s="16" t="n">
        <v>284.1849</v>
      </c>
      <c r="H12" s="16" t="n">
        <v>558.4712</v>
      </c>
      <c r="I12" s="119" t="n">
        <v>613.3135</v>
      </c>
      <c r="J12" s="120" t="n">
        <v>1.02631578947368</v>
      </c>
      <c r="K12" s="18" t="n">
        <v>0.980994285714286</v>
      </c>
      <c r="L12" s="18" t="n">
        <v>3.3468347639485</v>
      </c>
      <c r="M12" s="18" t="n">
        <v>15.5940720720721</v>
      </c>
      <c r="N12" s="18" t="n">
        <v>19.639592259848</v>
      </c>
      <c r="O12" s="18" t="n">
        <v>33.6225888019266</v>
      </c>
      <c r="P12" s="18" t="n">
        <v>30.8352689793866</v>
      </c>
    </row>
    <row r="13" customFormat="false" ht="12" hidden="false" customHeight="false" outlineLevel="0" collapsed="false">
      <c r="B13" s="19" t="s">
        <v>11</v>
      </c>
      <c r="C13" s="20" t="n">
        <v>0</v>
      </c>
      <c r="D13" s="21" t="n">
        <v>0</v>
      </c>
      <c r="E13" s="21" t="n">
        <v>3.5348</v>
      </c>
      <c r="F13" s="21" t="n">
        <v>7.9533</v>
      </c>
      <c r="G13" s="21" t="n">
        <v>9.7207</v>
      </c>
      <c r="H13" s="21" t="n">
        <v>22.0925</v>
      </c>
      <c r="I13" s="123" t="n">
        <v>26.511</v>
      </c>
      <c r="J13" s="26" t="n">
        <v>0</v>
      </c>
      <c r="K13" s="23" t="n">
        <v>0</v>
      </c>
      <c r="L13" s="23" t="n">
        <v>0.301346973572038</v>
      </c>
      <c r="M13" s="23" t="n">
        <v>0.799326633165829</v>
      </c>
      <c r="N13" s="23" t="n">
        <v>0.974994984954865</v>
      </c>
      <c r="O13" s="23" t="n">
        <v>1.95682019486271</v>
      </c>
      <c r="P13" s="23" t="n">
        <v>1.77449799196787</v>
      </c>
    </row>
    <row r="14" customFormat="false" ht="12" hidden="false" customHeight="false" outlineLevel="0" collapsed="false">
      <c r="B14" s="19" t="s">
        <v>12</v>
      </c>
      <c r="C14" s="20" t="n">
        <v>55.922</v>
      </c>
      <c r="D14" s="21" t="n">
        <v>120.4321</v>
      </c>
      <c r="E14" s="21" t="n">
        <v>109.8799</v>
      </c>
      <c r="F14" s="21" t="n">
        <v>84.5585</v>
      </c>
      <c r="G14" s="21" t="n">
        <v>157.0264</v>
      </c>
      <c r="H14" s="21" t="n">
        <v>268.6076</v>
      </c>
      <c r="I14" s="123" t="n">
        <v>331.4417</v>
      </c>
      <c r="J14" s="26" t="n">
        <v>2.97299308878256</v>
      </c>
      <c r="K14" s="23" t="n">
        <v>6.1040091231627</v>
      </c>
      <c r="L14" s="23" t="n">
        <v>5.08232654949121</v>
      </c>
      <c r="M14" s="23" t="n">
        <v>3.57541226215645</v>
      </c>
      <c r="N14" s="23" t="n">
        <v>6.49943708609272</v>
      </c>
      <c r="O14" s="23" t="n">
        <v>10.3549575944487</v>
      </c>
      <c r="P14" s="23" t="n">
        <v>11.429024137931</v>
      </c>
    </row>
    <row r="15" customFormat="false" ht="12" hidden="false" customHeight="false" outlineLevel="0" collapsed="false">
      <c r="B15" s="19" t="s">
        <v>13</v>
      </c>
      <c r="C15" s="20" t="n">
        <v>117.459</v>
      </c>
      <c r="D15" s="21" t="n">
        <v>116.7427</v>
      </c>
      <c r="E15" s="21" t="n">
        <v>128.296</v>
      </c>
      <c r="F15" s="21" t="n">
        <v>140.7145</v>
      </c>
      <c r="G15" s="21" t="n">
        <v>169.26735</v>
      </c>
      <c r="H15" s="21" t="n">
        <v>176.35105</v>
      </c>
      <c r="I15" s="123" t="n">
        <v>182.6951</v>
      </c>
      <c r="J15" s="120" t="n">
        <v>4.75927876823339</v>
      </c>
      <c r="K15" s="18" t="n">
        <v>4.60705209155486</v>
      </c>
      <c r="L15" s="18" t="n">
        <v>5.0213698630137</v>
      </c>
      <c r="M15" s="18" t="n">
        <v>4.9425535651563</v>
      </c>
      <c r="N15" s="18" t="n">
        <v>6.01946479374111</v>
      </c>
      <c r="O15" s="18" t="n">
        <v>6.30500715051841</v>
      </c>
      <c r="P15" s="18" t="n">
        <v>5.96652841280209</v>
      </c>
    </row>
    <row r="16" customFormat="false" ht="12" hidden="false" customHeight="false" outlineLevel="0" collapsed="false">
      <c r="B16" s="19" t="s">
        <v>14</v>
      </c>
      <c r="C16" s="20" t="n">
        <v>1278.8695</v>
      </c>
      <c r="D16" s="21" t="n">
        <v>2209.0593</v>
      </c>
      <c r="E16" s="21" t="n">
        <v>3580.299</v>
      </c>
      <c r="F16" s="21" t="n">
        <v>5677.4234</v>
      </c>
      <c r="G16" s="21" t="n">
        <v>6329.1591</v>
      </c>
      <c r="H16" s="21" t="n">
        <v>6180.6127</v>
      </c>
      <c r="I16" s="123" t="n">
        <v>8944.4833</v>
      </c>
      <c r="J16" s="26" t="n">
        <v>8.10436945500634</v>
      </c>
      <c r="K16" s="23" t="n">
        <v>12.6217535138841</v>
      </c>
      <c r="L16" s="23" t="n">
        <v>16.5158178798782</v>
      </c>
      <c r="M16" s="23" t="n">
        <v>20.3026155056501</v>
      </c>
      <c r="N16" s="23" t="n">
        <v>22.6300025028604</v>
      </c>
      <c r="O16" s="23" t="n">
        <v>22.2508287432048</v>
      </c>
      <c r="P16" s="23" t="n">
        <v>27.3147355402187</v>
      </c>
    </row>
    <row r="17" customFormat="false" ht="12" hidden="false" customHeight="false" outlineLevel="0" collapsed="false">
      <c r="B17" s="19" t="s">
        <v>15</v>
      </c>
      <c r="C17" s="20" t="n">
        <v>0</v>
      </c>
      <c r="D17" s="21" t="n">
        <v>6.1859</v>
      </c>
      <c r="E17" s="21" t="n">
        <v>0.8837</v>
      </c>
      <c r="F17" s="21" t="n">
        <v>0</v>
      </c>
      <c r="G17" s="21" t="n">
        <v>0</v>
      </c>
      <c r="H17" s="21" t="n">
        <v>21.2088</v>
      </c>
      <c r="I17" s="123" t="n">
        <v>2.6511</v>
      </c>
      <c r="J17" s="26" t="n">
        <v>0</v>
      </c>
      <c r="K17" s="23" t="n">
        <v>0.893916184971098</v>
      </c>
      <c r="L17" s="23" t="n">
        <v>0.137007751937985</v>
      </c>
      <c r="M17" s="23" t="n">
        <v>0</v>
      </c>
      <c r="N17" s="23" t="n">
        <v>0</v>
      </c>
      <c r="O17" s="23" t="n">
        <v>2.45188439306358</v>
      </c>
      <c r="P17" s="23" t="n">
        <v>0.26832995951417</v>
      </c>
    </row>
    <row r="18" customFormat="false" ht="12" hidden="false" customHeight="false" outlineLevel="0" collapsed="false">
      <c r="B18" s="19" t="s">
        <v>16</v>
      </c>
      <c r="C18" s="20" t="n">
        <v>5.1</v>
      </c>
      <c r="D18" s="21" t="n">
        <v>4.5</v>
      </c>
      <c r="E18" s="21" t="n">
        <v>5.3348</v>
      </c>
      <c r="F18" s="21" t="n">
        <v>7.8623</v>
      </c>
      <c r="G18" s="21" t="n">
        <v>27.6248</v>
      </c>
      <c r="H18" s="21" t="n">
        <v>24.1389</v>
      </c>
      <c r="I18" s="123" t="n">
        <v>34.3596</v>
      </c>
      <c r="J18" s="26" t="n">
        <v>1.80851063829787</v>
      </c>
      <c r="K18" s="23" t="n">
        <v>1.23626373626374</v>
      </c>
      <c r="L18" s="23" t="n">
        <v>1.27322195704057</v>
      </c>
      <c r="M18" s="23" t="n">
        <v>1.69446120689655</v>
      </c>
      <c r="N18" s="23" t="n">
        <v>5.05023765996344</v>
      </c>
      <c r="O18" s="23" t="n">
        <v>3.81944620253165</v>
      </c>
      <c r="P18" s="23" t="n">
        <v>5.497536</v>
      </c>
    </row>
    <row r="19" customFormat="false" ht="12" hidden="false" customHeight="false" outlineLevel="0" collapsed="false">
      <c r="B19" s="19" t="s">
        <v>17</v>
      </c>
      <c r="C19" s="20" t="n">
        <v>0</v>
      </c>
      <c r="D19" s="21" t="n">
        <v>2.6511</v>
      </c>
      <c r="E19" s="21" t="n">
        <v>37.1154</v>
      </c>
      <c r="F19" s="21" t="n">
        <v>88.67</v>
      </c>
      <c r="G19" s="21" t="n">
        <v>94.7559</v>
      </c>
      <c r="H19" s="21" t="n">
        <v>68.2449</v>
      </c>
      <c r="I19" s="123" t="n">
        <v>30.1621</v>
      </c>
      <c r="J19" s="26" t="n">
        <v>0</v>
      </c>
      <c r="K19" s="23" t="n">
        <v>0.161553930530165</v>
      </c>
      <c r="L19" s="23" t="n">
        <v>2.0886550365785</v>
      </c>
      <c r="M19" s="23" t="n">
        <v>5.27797619047619</v>
      </c>
      <c r="N19" s="23" t="n">
        <v>5.71507237635706</v>
      </c>
      <c r="O19" s="23" t="n">
        <v>3.7621223814774</v>
      </c>
      <c r="P19" s="23" t="n">
        <v>1.51950125944584</v>
      </c>
    </row>
    <row r="20" customFormat="false" ht="12" hidden="false" customHeight="false" outlineLevel="0" collapsed="false">
      <c r="B20" s="19" t="s">
        <v>18</v>
      </c>
      <c r="C20" s="20" t="n">
        <v>162.4945</v>
      </c>
      <c r="D20" s="21" t="n">
        <v>240.0949</v>
      </c>
      <c r="E20" s="21" t="n">
        <v>308.9295</v>
      </c>
      <c r="F20" s="21" t="n">
        <v>350.3184</v>
      </c>
      <c r="G20" s="21" t="n">
        <v>368.5331</v>
      </c>
      <c r="H20" s="21" t="n">
        <v>1025.2423</v>
      </c>
      <c r="I20" s="123" t="n">
        <v>1120.8777</v>
      </c>
      <c r="J20" s="26" t="n">
        <v>1.8327825400406</v>
      </c>
      <c r="K20" s="23" t="n">
        <v>2.8743553214414</v>
      </c>
      <c r="L20" s="23" t="n">
        <v>3.37332932954794</v>
      </c>
      <c r="M20" s="23" t="n">
        <v>3.50458583433373</v>
      </c>
      <c r="N20" s="23" t="n">
        <v>3.56621927617573</v>
      </c>
      <c r="O20" s="23" t="n">
        <v>8.43265586445139</v>
      </c>
      <c r="P20" s="23" t="n">
        <v>7.72859201544508</v>
      </c>
    </row>
    <row r="21" customFormat="false" ht="12" hidden="false" customHeight="false" outlineLevel="0" collapsed="false">
      <c r="B21" s="19" t="s">
        <v>19</v>
      </c>
      <c r="C21" s="20" t="n">
        <v>361.1892</v>
      </c>
      <c r="D21" s="21" t="n">
        <v>511.0108</v>
      </c>
      <c r="E21" s="21" t="n">
        <v>807.1579</v>
      </c>
      <c r="F21" s="21" t="n">
        <v>1069.5488</v>
      </c>
      <c r="G21" s="21" t="n">
        <v>2133.8155</v>
      </c>
      <c r="H21" s="21" t="n">
        <v>2291.5323</v>
      </c>
      <c r="I21" s="123" t="n">
        <v>2267.747</v>
      </c>
      <c r="J21" s="26" t="n">
        <v>2.27148732784102</v>
      </c>
      <c r="K21" s="23" t="n">
        <v>3.2692137419231</v>
      </c>
      <c r="L21" s="23" t="n">
        <v>5.14211569089635</v>
      </c>
      <c r="M21" s="23" t="n">
        <v>6.53159572519084</v>
      </c>
      <c r="N21" s="23" t="n">
        <v>11.5036686613834</v>
      </c>
      <c r="O21" s="23" t="n">
        <v>12.0702254411377</v>
      </c>
      <c r="P21" s="23" t="n">
        <v>11.0020716087716</v>
      </c>
    </row>
    <row r="22" customFormat="false" ht="12" hidden="false" customHeight="false" outlineLevel="0" collapsed="false">
      <c r="B22" s="19" t="s">
        <v>20</v>
      </c>
      <c r="C22" s="20" t="n">
        <v>320.284</v>
      </c>
      <c r="D22" s="21" t="n">
        <v>394.858</v>
      </c>
      <c r="E22" s="21" t="n">
        <v>504.0187</v>
      </c>
      <c r="F22" s="21" t="n">
        <v>421.9791</v>
      </c>
      <c r="G22" s="21" t="n">
        <v>623.0975</v>
      </c>
      <c r="H22" s="21" t="n">
        <v>753.8669</v>
      </c>
      <c r="I22" s="123" t="n">
        <v>803.7882</v>
      </c>
      <c r="J22" s="26" t="n">
        <v>2.79895132395351</v>
      </c>
      <c r="K22" s="23" t="n">
        <v>3.59976296836539</v>
      </c>
      <c r="L22" s="23" t="n">
        <v>4.36115514406853</v>
      </c>
      <c r="M22" s="23" t="n">
        <v>3.76733416659227</v>
      </c>
      <c r="N22" s="23" t="n">
        <v>4.83621158025458</v>
      </c>
      <c r="O22" s="23" t="n">
        <v>5.11234843347348</v>
      </c>
      <c r="P22" s="23" t="n">
        <v>4.92970377184913</v>
      </c>
    </row>
    <row r="23" customFormat="false" ht="12" hidden="false" customHeight="false" outlineLevel="0" collapsed="false">
      <c r="B23" s="19" t="s">
        <v>21</v>
      </c>
      <c r="C23" s="20" t="n">
        <v>0</v>
      </c>
      <c r="D23" s="21" t="n">
        <v>0.8837</v>
      </c>
      <c r="E23" s="21" t="n">
        <v>0.8837</v>
      </c>
      <c r="F23" s="21" t="n">
        <v>1.0837</v>
      </c>
      <c r="G23" s="21" t="n">
        <v>8.1533</v>
      </c>
      <c r="H23" s="21" t="n">
        <v>8.1533</v>
      </c>
      <c r="I23" s="123" t="n">
        <v>6.3022</v>
      </c>
      <c r="J23" s="26" t="n">
        <v>0</v>
      </c>
      <c r="K23" s="23" t="n">
        <v>1.84104166666667</v>
      </c>
      <c r="L23" s="23" t="n">
        <v>1.7674</v>
      </c>
      <c r="M23" s="23" t="n">
        <v>1.6419696969697</v>
      </c>
      <c r="N23" s="23" t="n">
        <v>11.017972972973</v>
      </c>
      <c r="O23" s="23" t="n">
        <v>11.017972972973</v>
      </c>
      <c r="P23" s="23" t="n">
        <v>8.07974358974359</v>
      </c>
    </row>
    <row r="24" customFormat="false" ht="12" hidden="false" customHeight="false" outlineLevel="0" collapsed="false">
      <c r="B24" s="19" t="s">
        <v>22</v>
      </c>
      <c r="C24" s="20" t="n">
        <v>6.0192</v>
      </c>
      <c r="D24" s="21" t="n">
        <v>10.4377</v>
      </c>
      <c r="E24" s="21" t="n">
        <v>12.2051</v>
      </c>
      <c r="F24" s="21" t="n">
        <v>16.9821</v>
      </c>
      <c r="G24" s="21" t="n">
        <v>36.543</v>
      </c>
      <c r="H24" s="21" t="n">
        <v>47.61</v>
      </c>
      <c r="I24" s="123" t="n">
        <v>49.7295</v>
      </c>
      <c r="J24" s="26" t="n">
        <v>0.327664670658683</v>
      </c>
      <c r="K24" s="23" t="n">
        <v>0.562982740021575</v>
      </c>
      <c r="L24" s="23" t="n">
        <v>0.663320652173913</v>
      </c>
      <c r="M24" s="23" t="n">
        <v>0.946605351170569</v>
      </c>
      <c r="N24" s="23" t="n">
        <v>2.0506734006734</v>
      </c>
      <c r="O24" s="23" t="n">
        <v>2.27908089995213</v>
      </c>
      <c r="P24" s="23" t="n">
        <v>2.36694431223227</v>
      </c>
    </row>
    <row r="25" customFormat="false" ht="12" hidden="false" customHeight="false" outlineLevel="0" collapsed="false">
      <c r="B25" s="19" t="s">
        <v>23</v>
      </c>
      <c r="C25" s="20" t="n">
        <v>4.4185</v>
      </c>
      <c r="D25" s="21" t="n">
        <v>10.1987</v>
      </c>
      <c r="E25" s="21" t="n">
        <v>18.3658</v>
      </c>
      <c r="F25" s="21" t="n">
        <v>33.8082</v>
      </c>
      <c r="G25" s="21" t="n">
        <v>69.2562</v>
      </c>
      <c r="H25" s="21" t="n">
        <v>103.3522</v>
      </c>
      <c r="I25" s="123" t="n">
        <v>104.6929</v>
      </c>
      <c r="J25" s="126" t="n">
        <v>0.519823529411765</v>
      </c>
      <c r="K25" s="30" t="n">
        <v>1.13067627494457</v>
      </c>
      <c r="L25" s="30" t="n">
        <v>1.92110878661088</v>
      </c>
      <c r="M25" s="30" t="n">
        <v>3.50707468879668</v>
      </c>
      <c r="N25" s="30" t="n">
        <v>6.57079696394687</v>
      </c>
      <c r="O25" s="30" t="n">
        <v>8.83352136752137</v>
      </c>
      <c r="P25" s="30" t="n">
        <v>8.83484388185654</v>
      </c>
    </row>
    <row r="26" customFormat="false" ht="12" hidden="false" customHeight="false" outlineLevel="0" collapsed="false">
      <c r="B26" s="19" t="s">
        <v>24</v>
      </c>
      <c r="C26" s="20" t="n">
        <v>5</v>
      </c>
      <c r="D26" s="21" t="n">
        <v>7.4</v>
      </c>
      <c r="E26" s="21" t="n">
        <v>9.2</v>
      </c>
      <c r="F26" s="21" t="n">
        <v>9.1</v>
      </c>
      <c r="G26" s="21" t="n">
        <v>9.2</v>
      </c>
      <c r="H26" s="21" t="n">
        <v>11</v>
      </c>
      <c r="I26" s="123" t="n">
        <v>11.7</v>
      </c>
      <c r="J26" s="26" t="n">
        <v>10.2040816326531</v>
      </c>
      <c r="K26" s="23" t="n">
        <v>10.2777777777778</v>
      </c>
      <c r="L26" s="23" t="n">
        <v>12.2666666666667</v>
      </c>
      <c r="M26" s="23" t="n">
        <v>10.9638554216867</v>
      </c>
      <c r="N26" s="23" t="n">
        <v>10.4545454545455</v>
      </c>
      <c r="O26" s="23" t="n">
        <v>13.75</v>
      </c>
      <c r="P26" s="23" t="n">
        <v>13.1460674157303</v>
      </c>
    </row>
    <row r="27" customFormat="false" ht="12" hidden="false" customHeight="false" outlineLevel="0" collapsed="false">
      <c r="B27" s="19" t="s">
        <v>25</v>
      </c>
      <c r="C27" s="20" t="n">
        <v>0.2</v>
      </c>
      <c r="D27" s="21" t="n">
        <v>19.956</v>
      </c>
      <c r="E27" s="21" t="n">
        <v>20.1544</v>
      </c>
      <c r="F27" s="21" t="n">
        <v>24.6339</v>
      </c>
      <c r="G27" s="21" t="n">
        <v>179.7285</v>
      </c>
      <c r="H27" s="21" t="n">
        <v>210.2721</v>
      </c>
      <c r="I27" s="123" t="n">
        <v>244.2689</v>
      </c>
      <c r="J27" s="26" t="n">
        <v>0.0210526315789474</v>
      </c>
      <c r="K27" s="23" t="n">
        <v>1.67838519764508</v>
      </c>
      <c r="L27" s="23" t="n">
        <v>1.62273752012882</v>
      </c>
      <c r="M27" s="23" t="n">
        <v>1.84247569184742</v>
      </c>
      <c r="N27" s="23" t="n">
        <v>11.1632608695652</v>
      </c>
      <c r="O27" s="23" t="n">
        <v>11.3599189627229</v>
      </c>
      <c r="P27" s="23" t="n">
        <v>12.7090998959417</v>
      </c>
    </row>
    <row r="28" customFormat="false" ht="12" hidden="false" customHeight="false" outlineLevel="0" collapsed="false">
      <c r="B28" s="19" t="s">
        <v>48</v>
      </c>
      <c r="C28" s="20" t="n">
        <v>0</v>
      </c>
      <c r="D28" s="21" t="n">
        <v>1.7674</v>
      </c>
      <c r="E28" s="21" t="n">
        <v>1.7674</v>
      </c>
      <c r="F28" s="21" t="n">
        <v>0.8837</v>
      </c>
      <c r="G28" s="21" t="n">
        <v>0.8837</v>
      </c>
      <c r="H28" s="21" t="n">
        <v>0.8837</v>
      </c>
      <c r="I28" s="123" t="n">
        <v>0</v>
      </c>
      <c r="J28" s="26" t="s">
        <v>27</v>
      </c>
      <c r="K28" s="23" t="s">
        <v>27</v>
      </c>
      <c r="L28" s="23" t="s">
        <v>27</v>
      </c>
      <c r="M28" s="23" t="s">
        <v>27</v>
      </c>
      <c r="N28" s="23" t="s">
        <v>27</v>
      </c>
      <c r="O28" s="23" t="s">
        <v>27</v>
      </c>
      <c r="P28" s="23" t="s">
        <v>27</v>
      </c>
    </row>
    <row r="29" customFormat="false" ht="12" hidden="false" customHeight="false" outlineLevel="0" collapsed="false">
      <c r="B29" s="19" t="s">
        <v>28</v>
      </c>
      <c r="C29" s="20" t="n">
        <v>35.9224</v>
      </c>
      <c r="D29" s="21" t="n">
        <v>33.4128</v>
      </c>
      <c r="E29" s="21" t="n">
        <v>70.5306</v>
      </c>
      <c r="F29" s="21" t="n">
        <v>162.0369</v>
      </c>
      <c r="G29" s="21" t="n">
        <v>226.2681</v>
      </c>
      <c r="H29" s="21" t="n">
        <v>465.2351</v>
      </c>
      <c r="I29" s="123" t="n">
        <v>581.8616</v>
      </c>
      <c r="J29" s="26" t="n">
        <v>2.02038245219348</v>
      </c>
      <c r="K29" s="23" t="n">
        <v>1.79735341581495</v>
      </c>
      <c r="L29" s="23" t="n">
        <v>3.47270310192024</v>
      </c>
      <c r="M29" s="23" t="n">
        <v>7.6037963397466</v>
      </c>
      <c r="N29" s="23" t="n">
        <v>9.27708487084871</v>
      </c>
      <c r="O29" s="23" t="n">
        <v>16.7410975170925</v>
      </c>
      <c r="P29" s="23" t="n">
        <v>19.7509029192125</v>
      </c>
    </row>
    <row r="30" customFormat="false" ht="12" hidden="false" customHeight="false" outlineLevel="0" collapsed="false">
      <c r="B30" s="19" t="s">
        <v>29</v>
      </c>
      <c r="C30" s="20" t="n">
        <v>64.8709</v>
      </c>
      <c r="D30" s="21" t="n">
        <v>94.9145</v>
      </c>
      <c r="E30" s="21" t="n">
        <v>212.0951</v>
      </c>
      <c r="F30" s="21" t="n">
        <v>449.7719</v>
      </c>
      <c r="G30" s="21" t="n">
        <v>380.6705</v>
      </c>
      <c r="H30" s="21" t="n">
        <v>497.627</v>
      </c>
      <c r="I30" s="123" t="n">
        <v>498.4045</v>
      </c>
      <c r="J30" s="26" t="n">
        <v>0.980663643235072</v>
      </c>
      <c r="K30" s="23" t="n">
        <v>1.33045276142417</v>
      </c>
      <c r="L30" s="23" t="n">
        <v>2.99442467880841</v>
      </c>
      <c r="M30" s="23" t="n">
        <v>5.76187419933385</v>
      </c>
      <c r="N30" s="23" t="n">
        <v>4.59358634005068</v>
      </c>
      <c r="O30" s="23" t="n">
        <v>5.91919828714167</v>
      </c>
      <c r="P30" s="23" t="n">
        <v>5.59313769498373</v>
      </c>
    </row>
    <row r="31" customFormat="false" ht="12" hidden="false" customHeight="false" outlineLevel="0" collapsed="false">
      <c r="B31" s="19" t="s">
        <v>30</v>
      </c>
      <c r="C31" s="20" t="n">
        <v>24.0768</v>
      </c>
      <c r="D31" s="21" t="n">
        <v>120.7724</v>
      </c>
      <c r="E31" s="21" t="n">
        <v>163.2012</v>
      </c>
      <c r="F31" s="21" t="n">
        <v>149.044</v>
      </c>
      <c r="G31" s="21" t="n">
        <v>345.9375</v>
      </c>
      <c r="H31" s="21" t="n">
        <v>381.154</v>
      </c>
      <c r="I31" s="123" t="n">
        <v>435.289</v>
      </c>
      <c r="J31" s="120" t="n">
        <v>0.557204350844712</v>
      </c>
      <c r="K31" s="18" t="n">
        <v>2.65492196087052</v>
      </c>
      <c r="L31" s="18" t="n">
        <v>3.42428031892572</v>
      </c>
      <c r="M31" s="18" t="n">
        <v>3.07307216494845</v>
      </c>
      <c r="N31" s="18" t="n">
        <v>6.40387819326176</v>
      </c>
      <c r="O31" s="18" t="n">
        <v>6.31991377880948</v>
      </c>
      <c r="P31" s="18" t="n">
        <v>6.3490227537923</v>
      </c>
    </row>
    <row r="32" customFormat="false" ht="12" hidden="false" customHeight="false" outlineLevel="0" collapsed="false">
      <c r="B32" s="19" t="s">
        <v>31</v>
      </c>
      <c r="C32" s="20" t="n">
        <v>4.5</v>
      </c>
      <c r="D32" s="21" t="n">
        <v>10.9837</v>
      </c>
      <c r="E32" s="21" t="n">
        <v>89.6167</v>
      </c>
      <c r="F32" s="21" t="n">
        <v>170.4475</v>
      </c>
      <c r="G32" s="21" t="n">
        <v>259.8316</v>
      </c>
      <c r="H32" s="21" t="n">
        <v>221.925</v>
      </c>
      <c r="I32" s="123" t="n">
        <v>256.1893</v>
      </c>
      <c r="J32" s="26" t="n">
        <v>0.118452224269545</v>
      </c>
      <c r="K32" s="23" t="n">
        <v>0.316077697841727</v>
      </c>
      <c r="L32" s="23" t="n">
        <v>2.12361848341232</v>
      </c>
      <c r="M32" s="23" t="n">
        <v>3.77430248007086</v>
      </c>
      <c r="N32" s="23" t="n">
        <v>5.96902366184241</v>
      </c>
      <c r="O32" s="23" t="n">
        <v>4.6224744844824</v>
      </c>
      <c r="P32" s="23" t="n">
        <v>4.71109415226186</v>
      </c>
    </row>
    <row r="33" customFormat="false" ht="12" hidden="false" customHeight="false" outlineLevel="0" collapsed="false">
      <c r="B33" s="19" t="s">
        <v>32</v>
      </c>
      <c r="C33" s="20" t="n">
        <v>0</v>
      </c>
      <c r="D33" s="21" t="n">
        <v>0</v>
      </c>
      <c r="E33" s="21" t="n">
        <v>8.837</v>
      </c>
      <c r="F33" s="21" t="n">
        <v>33.1132</v>
      </c>
      <c r="G33" s="21" t="n">
        <v>58.0405</v>
      </c>
      <c r="H33" s="21" t="n">
        <v>26.7273</v>
      </c>
      <c r="I33" s="123" t="n">
        <v>98.4662</v>
      </c>
      <c r="J33" s="26" t="n">
        <v>0</v>
      </c>
      <c r="K33" s="23" t="n">
        <v>0</v>
      </c>
      <c r="L33" s="23" t="n">
        <v>0.182922790312565</v>
      </c>
      <c r="M33" s="23" t="n">
        <v>0.701848240779992</v>
      </c>
      <c r="N33" s="23" t="n">
        <v>1.08771551724138</v>
      </c>
      <c r="O33" s="23" t="n">
        <v>0.506678672985782</v>
      </c>
      <c r="P33" s="23" t="n">
        <v>1.72505606166784</v>
      </c>
    </row>
    <row r="34" customFormat="false" ht="12" hidden="false" customHeight="false" outlineLevel="0" collapsed="false">
      <c r="B34" s="19" t="s">
        <v>33</v>
      </c>
      <c r="C34" s="20" t="n">
        <v>0</v>
      </c>
      <c r="D34" s="21" t="n">
        <v>7.0696</v>
      </c>
      <c r="E34" s="21" t="n">
        <v>10.1207</v>
      </c>
      <c r="F34" s="21" t="n">
        <v>13.5207</v>
      </c>
      <c r="G34" s="21" t="n">
        <v>10.6533</v>
      </c>
      <c r="H34" s="21" t="n">
        <v>18.9533</v>
      </c>
      <c r="I34" s="123" t="n">
        <v>39.3414</v>
      </c>
      <c r="J34" s="26" t="n">
        <v>0</v>
      </c>
      <c r="K34" s="23" t="n">
        <v>0.913385012919897</v>
      </c>
      <c r="L34" s="23" t="n">
        <v>1.31779947916667</v>
      </c>
      <c r="M34" s="23" t="n">
        <v>1.86235537190083</v>
      </c>
      <c r="N34" s="23" t="n">
        <v>1.27584431137725</v>
      </c>
      <c r="O34" s="23" t="n">
        <v>1.93007128309572</v>
      </c>
      <c r="P34" s="23" t="n">
        <v>3.82326530612245</v>
      </c>
    </row>
    <row r="35" customFormat="false" ht="12" hidden="false" customHeight="false" outlineLevel="0" collapsed="false">
      <c r="B35" s="27" t="s">
        <v>34</v>
      </c>
      <c r="C35" s="28" t="n">
        <v>13.4555</v>
      </c>
      <c r="D35" s="29" t="n">
        <v>69.5286</v>
      </c>
      <c r="E35" s="29" t="n">
        <v>72.8634</v>
      </c>
      <c r="F35" s="29" t="n">
        <v>56.1982</v>
      </c>
      <c r="G35" s="29" t="n">
        <v>176.7706</v>
      </c>
      <c r="H35" s="29" t="n">
        <v>149.1425</v>
      </c>
      <c r="I35" s="127" t="n">
        <v>143.2688</v>
      </c>
      <c r="J35" s="126" t="n">
        <v>1.80610738255034</v>
      </c>
      <c r="K35" s="30" t="n">
        <v>8.07533101045296</v>
      </c>
      <c r="L35" s="30" t="n">
        <v>8.4430359212051</v>
      </c>
      <c r="M35" s="30" t="n">
        <v>5.83574247144341</v>
      </c>
      <c r="N35" s="30" t="n">
        <v>17.1123523717328</v>
      </c>
      <c r="O35" s="30" t="n">
        <v>12.1948078495503</v>
      </c>
      <c r="P35" s="30" t="n">
        <v>10.2043304843305</v>
      </c>
    </row>
    <row r="36" customFormat="false" ht="12" hidden="false" customHeight="false" outlineLevel="0" collapsed="false">
      <c r="B36" s="19" t="s">
        <v>35</v>
      </c>
      <c r="C36" s="20" t="n">
        <v>1.5048</v>
      </c>
      <c r="D36" s="21" t="n">
        <v>6.5208</v>
      </c>
      <c r="E36" s="21" t="n">
        <v>0</v>
      </c>
      <c r="F36" s="21" t="n">
        <v>36.2643</v>
      </c>
      <c r="G36" s="21" t="n">
        <v>100.1945</v>
      </c>
      <c r="H36" s="21" t="n">
        <v>202.23</v>
      </c>
      <c r="I36" s="123" t="n">
        <v>264.0216</v>
      </c>
      <c r="J36" s="26" t="n">
        <v>0.017245014898006</v>
      </c>
      <c r="K36" s="23" t="n">
        <v>0.0799019727974513</v>
      </c>
      <c r="L36" s="23" t="n">
        <v>0</v>
      </c>
      <c r="M36" s="23" t="n">
        <v>0.416113597246127</v>
      </c>
      <c r="N36" s="23" t="n">
        <v>1.0951415455241</v>
      </c>
      <c r="O36" s="23" t="n">
        <v>2.55760718350828</v>
      </c>
      <c r="P36" s="23" t="n">
        <v>2.81773319103522</v>
      </c>
    </row>
    <row r="37" customFormat="false" ht="12" hidden="false" customHeight="false" outlineLevel="0" collapsed="false">
      <c r="B37" s="19" t="s">
        <v>36</v>
      </c>
      <c r="C37" s="20" t="n">
        <v>36.85078</v>
      </c>
      <c r="D37" s="21" t="n">
        <v>78.5285</v>
      </c>
      <c r="E37" s="21" t="n">
        <v>82.5121</v>
      </c>
      <c r="F37" s="21" t="n">
        <v>134.9651</v>
      </c>
      <c r="G37" s="21" t="n">
        <v>154.49215</v>
      </c>
      <c r="H37" s="21" t="n">
        <v>199.91345</v>
      </c>
      <c r="I37" s="123" t="n">
        <v>226.3231</v>
      </c>
      <c r="J37" s="26" t="n">
        <v>0.280298014756218</v>
      </c>
      <c r="K37" s="23" t="n">
        <v>0.529667476055578</v>
      </c>
      <c r="L37" s="23" t="n">
        <v>0.573478593272171</v>
      </c>
      <c r="M37" s="23" t="n">
        <v>0.882470903622336</v>
      </c>
      <c r="N37" s="23" t="n">
        <v>0.989066261203585</v>
      </c>
      <c r="O37" s="23" t="n">
        <v>1.26375529426639</v>
      </c>
      <c r="P37" s="23" t="n">
        <v>1.30010971966912</v>
      </c>
      <c r="R37" s="1" t="s">
        <v>86</v>
      </c>
    </row>
    <row r="38" customFormat="false" ht="12" hidden="false" customHeight="false" outlineLevel="0" collapsed="false">
      <c r="B38" s="31" t="s">
        <v>37</v>
      </c>
      <c r="C38" s="32" t="n">
        <v>7.9533</v>
      </c>
      <c r="D38" s="33" t="n">
        <v>45.0687</v>
      </c>
      <c r="E38" s="33" t="n">
        <v>169.6704</v>
      </c>
      <c r="F38" s="33" t="n">
        <v>142.587</v>
      </c>
      <c r="G38" s="33" t="n">
        <v>207.2904</v>
      </c>
      <c r="H38" s="33" t="n">
        <v>158.6869</v>
      </c>
      <c r="I38" s="128" t="n">
        <v>288.6485</v>
      </c>
      <c r="J38" s="129" t="n">
        <v>0.271907692307692</v>
      </c>
      <c r="K38" s="35" t="n">
        <v>1.27097292724196</v>
      </c>
      <c r="L38" s="35" t="n">
        <v>4.3774613003096</v>
      </c>
      <c r="M38" s="35" t="n">
        <v>3.27710871064123</v>
      </c>
      <c r="N38" s="35" t="n">
        <v>4.49751356042526</v>
      </c>
      <c r="O38" s="64" t="n">
        <v>3.09331189083821</v>
      </c>
      <c r="P38" s="35" t="n">
        <v>5.56699132111861</v>
      </c>
    </row>
    <row r="39" customFormat="false" ht="12" hidden="false" customHeight="false" outlineLevel="0" collapsed="false">
      <c r="B39" s="149"/>
      <c r="C39" s="150"/>
      <c r="D39" s="150"/>
      <c r="E39" s="150"/>
      <c r="F39" s="150"/>
      <c r="G39" s="150"/>
      <c r="H39" s="150"/>
      <c r="I39" s="150"/>
      <c r="J39" s="151"/>
      <c r="K39" s="151"/>
      <c r="L39" s="151"/>
      <c r="M39" s="151"/>
      <c r="N39" s="151"/>
      <c r="O39" s="151"/>
      <c r="P39" s="151"/>
    </row>
    <row r="40" customFormat="false" ht="11.25" hidden="false" customHeight="true" outlineLevel="0" collapsed="false">
      <c r="B40" s="1" t="s">
        <v>87</v>
      </c>
    </row>
    <row r="41" customFormat="false" ht="11.25" hidden="false" customHeight="true" outlineLevel="0" collapsed="false">
      <c r="J41" s="131" t="n">
        <v>0.0224769576996325</v>
      </c>
      <c r="K41" s="131" t="n">
        <v>0.0356504094364532</v>
      </c>
      <c r="L41" s="131" t="n">
        <v>0.052293925040686</v>
      </c>
      <c r="M41" s="131" t="n">
        <v>0.0705413585265969</v>
      </c>
      <c r="N41" s="131" t="n">
        <v>0.0874497426726839</v>
      </c>
      <c r="O41" s="131" t="n">
        <v>0.094727879496693</v>
      </c>
      <c r="P41" s="131" t="n">
        <v>0.105651693699857</v>
      </c>
    </row>
    <row r="42" customFormat="false" ht="11.25" hidden="false" customHeight="true" outlineLevel="0" collapsed="false">
      <c r="B42" s="1" t="s">
        <v>38</v>
      </c>
    </row>
    <row r="43" customFormat="false" ht="11.25" hidden="false" customHeight="true" outlineLevel="0" collapsed="false"/>
    <row r="44" customFormat="false" ht="12" hidden="false" customHeight="false" outlineLevel="0" collapsed="false">
      <c r="C44" s="151"/>
      <c r="D44" s="151"/>
      <c r="E44" s="151"/>
      <c r="F44" s="151"/>
      <c r="G44" s="151"/>
      <c r="H44" s="151"/>
      <c r="I44" s="151"/>
    </row>
    <row r="45" customFormat="false" ht="12" hidden="false" customHeight="false" outlineLevel="0" collapsed="false">
      <c r="B45" s="1" t="s">
        <v>88</v>
      </c>
      <c r="C45" s="151"/>
      <c r="D45" s="151"/>
      <c r="E45" s="151"/>
      <c r="F45" s="151"/>
      <c r="G45" s="151"/>
      <c r="H45" s="151"/>
      <c r="I45" s="151"/>
    </row>
    <row r="46" customFormat="false" ht="12" hidden="false" customHeight="false" outlineLevel="0" collapsed="false">
      <c r="B46" s="1" t="s">
        <v>89</v>
      </c>
      <c r="C46" s="151"/>
      <c r="D46" s="151"/>
      <c r="E46" s="151"/>
      <c r="F46" s="151"/>
      <c r="G46" s="151"/>
      <c r="H46" s="151"/>
      <c r="I46" s="151"/>
    </row>
    <row r="47" customFormat="false" ht="12" hidden="false" customHeight="false" outlineLevel="0" collapsed="false">
      <c r="B47" s="1" t="s">
        <v>90</v>
      </c>
      <c r="C47" s="151"/>
      <c r="D47" s="151"/>
      <c r="E47" s="151"/>
      <c r="F47" s="151"/>
      <c r="G47" s="151"/>
      <c r="H47" s="151"/>
      <c r="I47" s="151"/>
    </row>
    <row r="48" customFormat="false" ht="12" hidden="false" customHeight="false" outlineLevel="0" collapsed="false">
      <c r="B48" s="1" t="s">
        <v>91</v>
      </c>
      <c r="C48" s="151"/>
      <c r="D48" s="151"/>
      <c r="E48" s="151"/>
      <c r="F48" s="151"/>
      <c r="G48" s="151"/>
      <c r="H48" s="151"/>
      <c r="I48" s="151"/>
    </row>
    <row r="49" customFormat="false" ht="12" hidden="false" customHeight="false" outlineLevel="0" collapsed="false">
      <c r="C49" s="151"/>
      <c r="D49" s="151"/>
      <c r="E49" s="151"/>
      <c r="F49" s="151"/>
      <c r="G49" s="151"/>
      <c r="H49" s="151"/>
      <c r="I49" s="151"/>
    </row>
    <row r="50" customFormat="false" ht="12" hidden="false" customHeight="false" outlineLevel="0" collapsed="false">
      <c r="A50" s="36"/>
      <c r="B50" s="37" t="s">
        <v>50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2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2" hidden="false" customHeight="false" outlineLevel="0" collapsed="false">
      <c r="B52" s="36" t="s">
        <v>42</v>
      </c>
    </row>
    <row r="53" customFormat="false" ht="12" hidden="false" customHeight="false" outlineLevel="0" collapsed="false">
      <c r="C53" s="151"/>
      <c r="D53" s="151"/>
      <c r="E53" s="151"/>
      <c r="F53" s="151"/>
      <c r="G53" s="151"/>
      <c r="H53" s="151"/>
      <c r="I53" s="151"/>
    </row>
    <row r="54" customFormat="false" ht="12" hidden="false" customHeight="false" outlineLevel="0" collapsed="false">
      <c r="C54" s="151"/>
      <c r="D54" s="151"/>
      <c r="E54" s="151"/>
      <c r="F54" s="151"/>
      <c r="G54" s="151"/>
      <c r="H54" s="151"/>
      <c r="I54" s="151"/>
    </row>
    <row r="55" customFormat="false" ht="12" hidden="false" customHeight="false" outlineLevel="0" collapsed="false">
      <c r="C55" s="151"/>
      <c r="D55" s="151"/>
      <c r="E55" s="151"/>
      <c r="F55" s="151"/>
      <c r="G55" s="151"/>
      <c r="H55" s="151"/>
      <c r="I55" s="151"/>
    </row>
    <row r="56" customFormat="false" ht="12" hidden="false" customHeight="false" outlineLevel="0" collapsed="false">
      <c r="C56" s="151"/>
      <c r="D56" s="151"/>
      <c r="E56" s="151"/>
      <c r="F56" s="151"/>
      <c r="G56" s="151"/>
      <c r="H56" s="151"/>
      <c r="I56" s="151"/>
    </row>
    <row r="57" customFormat="false" ht="12" hidden="false" customHeight="false" outlineLevel="0" collapsed="false">
      <c r="C57" s="151"/>
      <c r="D57" s="151"/>
      <c r="E57" s="151"/>
      <c r="F57" s="151"/>
      <c r="G57" s="151"/>
      <c r="H57" s="151"/>
      <c r="I57" s="151"/>
    </row>
    <row r="58" customFormat="false" ht="12" hidden="false" customHeight="false" outlineLevel="0" collapsed="false">
      <c r="C58" s="151"/>
      <c r="D58" s="151"/>
      <c r="E58" s="151"/>
      <c r="F58" s="151"/>
      <c r="G58" s="151"/>
      <c r="H58" s="151"/>
      <c r="I58" s="151"/>
    </row>
    <row r="59" customFormat="false" ht="12" hidden="false" customHeight="false" outlineLevel="0" collapsed="false">
      <c r="C59" s="151"/>
      <c r="D59" s="151"/>
      <c r="E59" s="151"/>
      <c r="F59" s="151"/>
      <c r="G59" s="151"/>
      <c r="H59" s="151"/>
      <c r="I59" s="151"/>
    </row>
    <row r="60" customFormat="false" ht="12" hidden="false" customHeight="false" outlineLevel="0" collapsed="false">
      <c r="C60" s="151"/>
      <c r="D60" s="151"/>
      <c r="E60" s="151"/>
      <c r="F60" s="151"/>
      <c r="G60" s="151"/>
      <c r="H60" s="151"/>
      <c r="I60" s="151"/>
    </row>
    <row r="61" customFormat="false" ht="12" hidden="false" customHeight="false" outlineLevel="0" collapsed="false">
      <c r="C61" s="151"/>
      <c r="D61" s="151"/>
      <c r="E61" s="151"/>
      <c r="F61" s="151"/>
      <c r="G61" s="151"/>
      <c r="H61" s="151"/>
      <c r="I61" s="151"/>
    </row>
    <row r="62" customFormat="false" ht="12" hidden="false" customHeight="false" outlineLevel="0" collapsed="false">
      <c r="C62" s="151"/>
      <c r="D62" s="151"/>
      <c r="E62" s="151"/>
      <c r="F62" s="151"/>
      <c r="G62" s="151"/>
      <c r="H62" s="151"/>
      <c r="I62" s="151"/>
    </row>
    <row r="63" customFormat="false" ht="12" hidden="false" customHeight="false" outlineLevel="0" collapsed="false">
      <c r="C63" s="151"/>
      <c r="D63" s="151"/>
      <c r="E63" s="151"/>
      <c r="F63" s="151"/>
      <c r="G63" s="151"/>
      <c r="H63" s="151"/>
      <c r="I63" s="151"/>
    </row>
    <row r="64" customFormat="false" ht="12" hidden="false" customHeight="false" outlineLevel="0" collapsed="false">
      <c r="C64" s="151"/>
      <c r="D64" s="151"/>
      <c r="E64" s="151"/>
      <c r="F64" s="151"/>
      <c r="G64" s="151"/>
      <c r="H64" s="151"/>
      <c r="I64" s="151"/>
    </row>
    <row r="65" customFormat="false" ht="12" hidden="false" customHeight="false" outlineLevel="0" collapsed="false">
      <c r="C65" s="151"/>
      <c r="D65" s="151"/>
      <c r="E65" s="151"/>
      <c r="F65" s="151"/>
      <c r="G65" s="151"/>
      <c r="H65" s="151"/>
      <c r="I65" s="151"/>
    </row>
    <row r="66" customFormat="false" ht="12" hidden="false" customHeight="false" outlineLevel="0" collapsed="false">
      <c r="C66" s="151"/>
      <c r="D66" s="151"/>
      <c r="E66" s="151"/>
      <c r="F66" s="151"/>
      <c r="G66" s="151"/>
      <c r="H66" s="151"/>
      <c r="I66" s="151"/>
    </row>
    <row r="67" customFormat="false" ht="12" hidden="false" customHeight="false" outlineLevel="0" collapsed="false">
      <c r="C67" s="151"/>
      <c r="D67" s="151"/>
      <c r="E67" s="151"/>
      <c r="F67" s="151"/>
      <c r="G67" s="151"/>
      <c r="H67" s="151"/>
      <c r="I67" s="151"/>
    </row>
    <row r="68" customFormat="false" ht="12" hidden="false" customHeight="false" outlineLevel="0" collapsed="false">
      <c r="C68" s="151"/>
      <c r="D68" s="151"/>
      <c r="E68" s="151"/>
      <c r="F68" s="151"/>
      <c r="G68" s="151"/>
      <c r="H68" s="151"/>
      <c r="I68" s="151"/>
    </row>
    <row r="69" customFormat="false" ht="12" hidden="false" customHeight="false" outlineLevel="0" collapsed="false">
      <c r="C69" s="151"/>
      <c r="D69" s="151"/>
      <c r="E69" s="151"/>
      <c r="F69" s="151"/>
      <c r="G69" s="151"/>
      <c r="H69" s="151"/>
      <c r="I69" s="151"/>
    </row>
    <row r="70" customFormat="false" ht="12" hidden="false" customHeight="false" outlineLevel="0" collapsed="false">
      <c r="C70" s="151"/>
      <c r="D70" s="151"/>
      <c r="E70" s="151"/>
      <c r="F70" s="151"/>
      <c r="G70" s="151"/>
      <c r="H70" s="151"/>
      <c r="I70" s="151"/>
    </row>
    <row r="71" customFormat="false" ht="12" hidden="false" customHeight="false" outlineLevel="0" collapsed="false">
      <c r="C71" s="151"/>
      <c r="D71" s="151"/>
      <c r="E71" s="151"/>
      <c r="F71" s="151"/>
      <c r="G71" s="151"/>
      <c r="H71" s="151"/>
      <c r="I71" s="151"/>
    </row>
    <row r="72" customFormat="false" ht="12" hidden="false" customHeight="false" outlineLevel="0" collapsed="false">
      <c r="C72" s="151"/>
      <c r="D72" s="151"/>
      <c r="E72" s="151"/>
      <c r="F72" s="151"/>
      <c r="G72" s="151"/>
      <c r="H72" s="151"/>
      <c r="I72" s="151"/>
    </row>
    <row r="73" customFormat="false" ht="12" hidden="false" customHeight="false" outlineLevel="0" collapsed="false">
      <c r="C73" s="151"/>
      <c r="D73" s="151"/>
      <c r="E73" s="151"/>
      <c r="F73" s="151"/>
      <c r="G73" s="151"/>
      <c r="H73" s="151"/>
      <c r="I73" s="151"/>
    </row>
    <row r="74" customFormat="false" ht="12" hidden="false" customHeight="false" outlineLevel="0" collapsed="false">
      <c r="C74" s="151"/>
      <c r="D74" s="151"/>
      <c r="E74" s="151"/>
      <c r="F74" s="151"/>
      <c r="G74" s="151"/>
      <c r="H74" s="151"/>
      <c r="I74" s="151"/>
    </row>
    <row r="75" customFormat="false" ht="12" hidden="false" customHeight="false" outlineLevel="0" collapsed="false">
      <c r="C75" s="151"/>
      <c r="D75" s="151"/>
      <c r="E75" s="151"/>
      <c r="F75" s="151"/>
      <c r="G75" s="151"/>
      <c r="H75" s="151"/>
      <c r="I75" s="151"/>
    </row>
    <row r="76" customFormat="false" ht="12" hidden="false" customHeight="false" outlineLevel="0" collapsed="false">
      <c r="C76" s="151"/>
      <c r="D76" s="151"/>
      <c r="E76" s="151"/>
      <c r="F76" s="151"/>
      <c r="G76" s="151"/>
      <c r="H76" s="151"/>
      <c r="I76" s="151"/>
    </row>
  </sheetData>
  <mergeCells count="4">
    <mergeCell ref="C6:I6"/>
    <mergeCell ref="J6:P6"/>
    <mergeCell ref="C8:I8"/>
    <mergeCell ref="J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07:35Z</dcterms:created>
  <dc:creator>KUKUCKA Miroslav (ESTAT)</dc:creator>
  <dc:description/>
  <dc:language>en-US</dc:language>
  <cp:lastModifiedBy>KUKUCKA Miroslav (ESTAT)</cp:lastModifiedBy>
  <dcterms:modified xsi:type="dcterms:W3CDTF">2015-10-20T15:01:51Z</dcterms:modified>
  <cp:revision>0</cp:revision>
  <dc:subject/>
  <dc:title/>
</cp:coreProperties>
</file>