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12I1" sheetId="1" state="visible" r:id="rId2"/>
    <sheet name="CH12M1" sheetId="2" state="visible" r:id="rId3"/>
    <sheet name="CH12M2" sheetId="3" state="visible" r:id="rId4"/>
    <sheet name="CH12M3" sheetId="4" state="visible" r:id="rId5"/>
    <sheet name="CH12M4" sheetId="5" state="visible" r:id="rId6"/>
    <sheet name="CH12M5A" sheetId="6" state="visible" r:id="rId7"/>
    <sheet name="CH12M5B" sheetId="7" state="visible" r:id="rId8"/>
    <sheet name="CH12M5C" sheetId="8" state="visible" r:id="rId9"/>
    <sheet name="CH12F1" sheetId="9" state="visible" r:id="rId10"/>
    <sheet name="CH12M6" sheetId="10" state="visible" r:id="rId11"/>
    <sheet name="CH12M7" sheetId="11" state="visible" r:id="rId12"/>
    <sheet name="CH12M8" sheetId="12" state="visible" r:id="rId13"/>
  </sheets>
  <definedNames>
    <definedName function="false" hidden="false" localSheetId="0" name="ExternalData_1" vbProcedure="false">ch12i1!#ref!</definedName>
    <definedName function="false" hidden="false" localSheetId="0" name="ExternalData_2" vbProcedure="false">ch12i1!#ref!</definedName>
    <definedName function="false" hidden="false" localSheetId="4" name="ExternalData_1" vbProcedure="false">ch12m4!#ref!</definedName>
    <definedName function="false" hidden="false" localSheetId="4" name="ExternalData_2" vbProcedure="false">ch12m4!#ref!</definedName>
    <definedName function="false" hidden="false" localSheetId="5" name="ExternalData_2" vbProcedure="false">ch12m5a!#ref!</definedName>
    <definedName function="false" hidden="false" localSheetId="6" name="ExternalData_2" vbProcedure="false">ch12m5b!#ref!</definedName>
    <definedName function="false" hidden="false" localSheetId="7" name="ExternalData_2" vbProcedure="false">ch12m5c!#ref!</definedName>
    <definedName function="false" hidden="false" localSheetId="8" name="ExternalData_1" vbProcedure="false">ch12f1!#ref!</definedName>
    <definedName function="false" hidden="false" localSheetId="11" name="ExternalData_1" vbProcedure="false">ch12m8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72" uniqueCount="3323">
  <si>
    <t xml:space="preserve">Eurostat Regional Yearbook 2024</t>
  </si>
  <si>
    <t xml:space="preserve">Chapter 12 – Environment</t>
  </si>
  <si>
    <t xml:space="preserve">Infographic 12.1: Which EU regions had the biggest falls in greenhouse gas emissions?</t>
  </si>
  <si>
    <t xml:space="preserve">(%, by NUTS 2 regions, 1990–2022)</t>
  </si>
  <si>
    <t xml:space="preserve">Rank</t>
  </si>
  <si>
    <t xml:space="preserve">Region</t>
  </si>
  <si>
    <t xml:space="preserve">Value</t>
  </si>
  <si>
    <t xml:space="preserve">(NUTS)</t>
  </si>
  <si>
    <t xml:space="preserve">Sostinės regionas</t>
  </si>
  <si>
    <t xml:space="preserve">LT01</t>
  </si>
  <si>
    <t xml:space="preserve">Dytiki Makedonia</t>
  </si>
  <si>
    <t xml:space="preserve">EL53</t>
  </si>
  <si>
    <t xml:space="preserve">Estonia</t>
  </si>
  <si>
    <t xml:space="preserve">EE00</t>
  </si>
  <si>
    <t xml:space="preserve">Bucureşti-Ilfov</t>
  </si>
  <si>
    <t xml:space="preserve">RO32</t>
  </si>
  <si>
    <t xml:space="preserve">Sjælland</t>
  </si>
  <si>
    <t xml:space="preserve">DK02</t>
  </si>
  <si>
    <t xml:space="preserve">Centru</t>
  </si>
  <si>
    <t xml:space="preserve">RO12</t>
  </si>
  <si>
    <t xml:space="preserve">Moravskoslezsko</t>
  </si>
  <si>
    <t xml:space="preserve">CZ08</t>
  </si>
  <si>
    <t xml:space="preserve">Hovedstaden</t>
  </si>
  <si>
    <t xml:space="preserve">DK01</t>
  </si>
  <si>
    <t xml:space="preserve">Latvia</t>
  </si>
  <si>
    <t xml:space="preserve">LV00</t>
  </si>
  <si>
    <t xml:space="preserve">Közép-Dunántúl</t>
  </si>
  <si>
    <t xml:space="preserve">HU21</t>
  </si>
  <si>
    <t xml:space="preserve">EU</t>
  </si>
  <si>
    <r>
      <rPr>
        <sz val="10"/>
        <rFont val="Arial"/>
        <family val="2"/>
        <charset val="1"/>
      </rPr>
      <t xml:space="preserve">Note: greenhouse gas emissions are expressed in tonnes of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-equivalents based on global warming potential values from the IPCC. Emissions from international shipping and aviation are excluded from the calculation.</t>
    </r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DGAR_GHG_NUTS2_v2.0. GHG emissions at subnational level, European Commission (Joint Research Centre), see https://edgar.jrc.ec.europa.eu/dataset_ghg80_nuts2</t>
    </r>
  </si>
  <si>
    <t xml:space="preserve">Bookmark:</t>
  </si>
  <si>
    <t xml:space="preserve">JRC</t>
  </si>
  <si>
    <t xml:space="preserve">See CH12M5</t>
  </si>
  <si>
    <t xml:space="preserve">NUTS</t>
  </si>
  <si>
    <t xml:space="preserve">Region name</t>
  </si>
  <si>
    <t xml:space="preserve">Flag</t>
  </si>
  <si>
    <t xml:space="preserve">Class</t>
  </si>
  <si>
    <t xml:space="preserve">Year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12.1: Change in greenhouse gas emissions, 1990–2022</t>
  </si>
  <si>
    <t xml:space="preserve">BE25</t>
  </si>
  <si>
    <t xml:space="preserve">Prov. West-Vlaanderen</t>
  </si>
  <si>
    <t xml:space="preserve">(%, by NUTS 2 regions)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EU = -26.8</t>
  </si>
  <si>
    <t xml:space="preserve">BG42</t>
  </si>
  <si>
    <t xml:space="preserve">Yuzhen tsentralen</t>
  </si>
  <si>
    <t xml:space="preserve">Classes:</t>
  </si>
  <si>
    <t xml:space="preserve">≥ 20.0</t>
  </si>
  <si>
    <t xml:space="preserve">CZ01</t>
  </si>
  <si>
    <t xml:space="preserve">Praha</t>
  </si>
  <si>
    <t xml:space="preserve">0.0 – &lt; 20.0</t>
  </si>
  <si>
    <t xml:space="preserve">CZ02</t>
  </si>
  <si>
    <t xml:space="preserve">Střední Čechy</t>
  </si>
  <si>
    <t xml:space="preserve">-20.0 – &lt; 0.0</t>
  </si>
  <si>
    <t xml:space="preserve">CZ03</t>
  </si>
  <si>
    <t xml:space="preserve">Jihozápad</t>
  </si>
  <si>
    <t xml:space="preserve">-35.0 – &lt; -20.0</t>
  </si>
  <si>
    <t xml:space="preserve">CZ04</t>
  </si>
  <si>
    <t xml:space="preserve">Severozápad</t>
  </si>
  <si>
    <t xml:space="preserve">-55.0 – &lt; -35.0</t>
  </si>
  <si>
    <t xml:space="preserve">CZ05</t>
  </si>
  <si>
    <t xml:space="preserve">Severovýchod</t>
  </si>
  <si>
    <t xml:space="preserve">&lt; -55.0</t>
  </si>
  <si>
    <t xml:space="preserve">CZ06</t>
  </si>
  <si>
    <t xml:space="preserve">Jihovýchod</t>
  </si>
  <si>
    <t xml:space="preserve">Data not available</t>
  </si>
  <si>
    <t xml:space="preserve">:</t>
  </si>
  <si>
    <t xml:space="preserve">CZ07</t>
  </si>
  <si>
    <t xml:space="preserve">Střední Morava</t>
  </si>
  <si>
    <t xml:space="preserve">Footnotes:</t>
  </si>
  <si>
    <r>
      <rPr>
        <sz val="10"/>
        <rFont val="Arial"/>
        <family val="2"/>
        <charset val="1"/>
      </rPr>
      <t xml:space="preserve">Note: change in million tonnes of CO</t>
    </r>
    <r>
      <rPr>
        <vertAlign val="subscript"/>
        <sz val="10"/>
        <rFont val="Arial"/>
        <family val="2"/>
        <charset val="1"/>
      </rPr>
      <t xml:space="preserve">2</t>
    </r>
    <r>
      <rPr>
        <sz val="10"/>
        <rFont val="Arial"/>
        <family val="2"/>
        <charset val="1"/>
      </rPr>
      <t xml:space="preserve">-equivalents based on global warming potential values from the IPCC. Emissions from international shipping and aviation are excluded from the calculation.</t>
    </r>
  </si>
  <si>
    <t xml:space="preserve">DK03</t>
  </si>
  <si>
    <t xml:space="preserve">Syddanmark</t>
  </si>
  <si>
    <t xml:space="preserve">DK04</t>
  </si>
  <si>
    <t xml:space="preserve">Midtjylland</t>
  </si>
  <si>
    <t xml:space="preserve">Sources:</t>
  </si>
  <si>
    <t xml:space="preserve">DK05</t>
  </si>
  <si>
    <t xml:space="preserve">Nordjylland</t>
  </si>
  <si>
    <r>
      <rPr>
        <i val="true"/>
        <sz val="10"/>
        <rFont val="Arial"/>
        <family val="2"/>
        <charset val="1"/>
      </rPr>
      <t xml:space="preserve">Source: </t>
    </r>
    <r>
      <rPr>
        <sz val="10"/>
        <rFont val="Arial"/>
        <family val="2"/>
        <charset val="1"/>
      </rPr>
      <t xml:space="preserve">EDGAR_GHG_NUTS2_v2.0. GHG emissions at subnational level, European Commission (Joint Research Centre)</t>
    </r>
    <r>
      <rPr>
        <i val="true"/>
        <sz val="10"/>
        <rFont val="Arial"/>
        <family val="2"/>
        <charset val="1"/>
      </rPr>
      <t xml:space="preserve">, </t>
    </r>
    <r>
      <rPr>
        <sz val="10"/>
        <rFont val="Arial"/>
        <family val="2"/>
        <charset val="1"/>
      </rPr>
      <t xml:space="preserve">see https://edgar.jrc.ec.europa.eu/dataset_ghg80_nuts2</t>
    </r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https://edgar.jrc.ec.europa.eu/dataset_ghg80_nuts2#p1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áda</t>
  </si>
  <si>
    <t xml:space="preserve">EL64</t>
  </si>
  <si>
    <t xml:space="preserve">Sterea Elláda</t>
  </si>
  <si>
    <t xml:space="preserve">EL65</t>
  </si>
  <si>
    <t xml:space="preserve">Peloponnisos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 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de Ceuta</t>
  </si>
  <si>
    <t xml:space="preserve">ES64</t>
  </si>
  <si>
    <t xml:space="preserve">Ciudad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 </t>
  </si>
  <si>
    <t xml:space="preserve">FRY3</t>
  </si>
  <si>
    <t xml:space="preserve">Guyane</t>
  </si>
  <si>
    <t xml:space="preserve">FRY4</t>
  </si>
  <si>
    <t xml:space="preserve">La Réunion </t>
  </si>
  <si>
    <t xml:space="preserve">FRY5</t>
  </si>
  <si>
    <t xml:space="preserve">Mayott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Grad Zagreb</t>
  </si>
  <si>
    <t xml:space="preserve">HR06</t>
  </si>
  <si>
    <t xml:space="preserve">Sjever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Cyprus</t>
  </si>
  <si>
    <t xml:space="preserve">LT02</t>
  </si>
  <si>
    <t xml:space="preserve">Vidurio ir vakarų Lietuvos regionas </t>
  </si>
  <si>
    <t xml:space="preserve">LU00</t>
  </si>
  <si>
    <t xml:space="preserve">Luxembourg</t>
  </si>
  <si>
    <t xml:space="preserve">HU11</t>
  </si>
  <si>
    <t xml:space="preserve">Budapest</t>
  </si>
  <si>
    <t xml:space="preserve">HU12</t>
  </si>
  <si>
    <t xml:space="preserve">Pest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LI00</t>
  </si>
  <si>
    <t xml:space="preserve">Liechtenstein</t>
  </si>
  <si>
    <t xml:space="preserve">NO</t>
  </si>
  <si>
    <t xml:space="preserve">Norway</t>
  </si>
  <si>
    <t xml:space="preserve">CH</t>
  </si>
  <si>
    <t xml:space="preserve">Switzerland</t>
  </si>
  <si>
    <t xml:space="preserve">BA</t>
  </si>
  <si>
    <t xml:space="preserve">Bosnia and Herzegovina</t>
  </si>
  <si>
    <t xml:space="preserve">ME00</t>
  </si>
  <si>
    <t xml:space="preserve">Montenegro</t>
  </si>
  <si>
    <t xml:space="preserve">MD</t>
  </si>
  <si>
    <t xml:space="preserve">Moldova</t>
  </si>
  <si>
    <t xml:space="preserve">MK00</t>
  </si>
  <si>
    <t xml:space="preserve">North Macedonia</t>
  </si>
  <si>
    <t xml:space="preserve">GE</t>
  </si>
  <si>
    <t xml:space="preserve">Georg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ürkiye</t>
  </si>
  <si>
    <t xml:space="preserve">UA</t>
  </si>
  <si>
    <t xml:space="preserve">Ukraine</t>
  </si>
  <si>
    <t xml:space="preserve">BE100</t>
  </si>
  <si>
    <t xml:space="preserve">Arr. de Bruxelles-Capitale / Arr.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3</t>
  </si>
  <si>
    <t xml:space="preserve">Arr. Tongeren</t>
  </si>
  <si>
    <t xml:space="preserve">Map 12.2: Renewable energy production from solar photovoltaic panels, 2023</t>
  </si>
  <si>
    <t xml:space="preserve">BE224</t>
  </si>
  <si>
    <t xml:space="preserve">Arr. Hasselt</t>
  </si>
  <si>
    <t xml:space="preserve">(MWh per km², by NUTS 3 regions)</t>
  </si>
  <si>
    <t xml:space="preserve">BE225</t>
  </si>
  <si>
    <t xml:space="preserve">Arr. Maaseik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EU = 59.3</t>
  </si>
  <si>
    <t xml:space="preserve">BE252</t>
  </si>
  <si>
    <t xml:space="preserve">Arr. Diksmuide</t>
  </si>
  <si>
    <t xml:space="preserve">≥ 300.0</t>
  </si>
  <si>
    <t xml:space="preserve">BE253</t>
  </si>
  <si>
    <t xml:space="preserve">Arr. Ieper</t>
  </si>
  <si>
    <t xml:space="preserve">150.0 – &lt; 300.0</t>
  </si>
  <si>
    <t xml:space="preserve">BE254</t>
  </si>
  <si>
    <t xml:space="preserve">Arr. Kortrijk</t>
  </si>
  <si>
    <t xml:space="preserve">50.0 – &lt; 150.0</t>
  </si>
  <si>
    <t xml:space="preserve">BE255</t>
  </si>
  <si>
    <t xml:space="preserve">Arr. Oostende</t>
  </si>
  <si>
    <t xml:space="preserve">15.0 – &lt; 50.0</t>
  </si>
  <si>
    <t xml:space="preserve">BE256</t>
  </si>
  <si>
    <t xml:space="preserve">Arr. Roeselare</t>
  </si>
  <si>
    <t xml:space="preserve">1.5 – &lt; 15.0</t>
  </si>
  <si>
    <t xml:space="preserve">BE257</t>
  </si>
  <si>
    <t xml:space="preserve">Arr. Tielt</t>
  </si>
  <si>
    <t xml:space="preserve">&lt; 1.5</t>
  </si>
  <si>
    <t xml:space="preserve">BE258</t>
  </si>
  <si>
    <t xml:space="preserve">Arr. Veurne</t>
  </si>
  <si>
    <t xml:space="preserve">BE310</t>
  </si>
  <si>
    <t xml:space="preserve">Arr. Nivelles</t>
  </si>
  <si>
    <t xml:space="preserve">BE323</t>
  </si>
  <si>
    <t xml:space="preserve">Arr. Mons</t>
  </si>
  <si>
    <t xml:space="preserve">BE328</t>
  </si>
  <si>
    <t xml:space="preserve">Arr. Tournai-Mouscron</t>
  </si>
  <si>
    <t xml:space="preserve">BE329</t>
  </si>
  <si>
    <t xml:space="preserve">Arr. La Louvière</t>
  </si>
  <si>
    <t xml:space="preserve">BE32A</t>
  </si>
  <si>
    <t xml:space="preserve">Arr. Ath</t>
  </si>
  <si>
    <t xml:space="preserve">BE32B</t>
  </si>
  <si>
    <t xml:space="preserve">Arr. Charleroi</t>
  </si>
  <si>
    <t xml:space="preserve">BE32C</t>
  </si>
  <si>
    <t xml:space="preserve">Arr. Soigni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pean Commission (Joint Research Centre)</t>
    </r>
  </si>
  <si>
    <t xml:space="preserve">BE32D</t>
  </si>
  <si>
    <t xml:space="preserve">Arr. Thuin</t>
  </si>
  <si>
    <t xml:space="preserve">BE331</t>
  </si>
  <si>
    <t xml:space="preserve">Arr. Huy</t>
  </si>
  <si>
    <t xml:space="preserve">BE332</t>
  </si>
  <si>
    <t xml:space="preserve">Arr. Liège</t>
  </si>
  <si>
    <t xml:space="preserve">Ad hoc</t>
  </si>
  <si>
    <t xml:space="preserve">BE334</t>
  </si>
  <si>
    <t xml:space="preserve">Arr. Waremme</t>
  </si>
  <si>
    <t xml:space="preserve">BE335</t>
  </si>
  <si>
    <t xml:space="preserve">Arr. Verviers – communes francophones</t>
  </si>
  <si>
    <t xml:space="preserve">BE336</t>
  </si>
  <si>
    <t xml:space="preserve">Bezirk Verviers –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ěsto Praha</t>
  </si>
  <si>
    <t xml:space="preserve">CZ020</t>
  </si>
  <si>
    <t xml:space="preserve">Středočeský kraj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A</t>
  </si>
  <si>
    <t xml:space="preserve">Peine</t>
  </si>
  <si>
    <t xml:space="preserve">DE91B</t>
  </si>
  <si>
    <t xml:space="preserve">Wolfenbüttel</t>
  </si>
  <si>
    <t xml:space="preserve">DE91C</t>
  </si>
  <si>
    <t xml:space="preserve">Göttingen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Heidekreis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 (DE)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7</t>
  </si>
  <si>
    <t xml:space="preserve">Mayen-Koblenz</t>
  </si>
  <si>
    <t xml:space="preserve">DEB18</t>
  </si>
  <si>
    <t xml:space="preserve">Neuwied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1C</t>
  </si>
  <si>
    <t xml:space="preserve">Cochem-Zell</t>
  </si>
  <si>
    <t xml:space="preserve">DEB1D</t>
  </si>
  <si>
    <t xml:space="preserve">Rhein-Hunsrück-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kau</t>
  </si>
  <si>
    <t xml:space="preserve">DED51</t>
  </si>
  <si>
    <t xml:space="preserve">Leipzig, Kreisfreie Stadt</t>
  </si>
  <si>
    <t xml:space="preserve">DED52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kreis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EE001</t>
  </si>
  <si>
    <t xml:space="preserve">Põhja-Eesti</t>
  </si>
  <si>
    <t xml:space="preserve">EE004</t>
  </si>
  <si>
    <t xml:space="preserve">Lääne-Eesti</t>
  </si>
  <si>
    <t xml:space="preserve">EE008</t>
  </si>
  <si>
    <t xml:space="preserve">Lõuna-Eesti</t>
  </si>
  <si>
    <t xml:space="preserve">EE009</t>
  </si>
  <si>
    <t xml:space="preserve">Kesk-Eesti</t>
  </si>
  <si>
    <t xml:space="preserve">EE00A</t>
  </si>
  <si>
    <t xml:space="preserve">Kirde-Eesti</t>
  </si>
  <si>
    <t xml:space="preserve">IE041</t>
  </si>
  <si>
    <t xml:space="preserve">Border</t>
  </si>
  <si>
    <t xml:space="preserve">IE042</t>
  </si>
  <si>
    <t xml:space="preserve">West</t>
  </si>
  <si>
    <t xml:space="preserve">IE051</t>
  </si>
  <si>
    <t xml:space="preserve">Mid-West</t>
  </si>
  <si>
    <t xml:space="preserve">IE052</t>
  </si>
  <si>
    <t xml:space="preserve">South-East</t>
  </si>
  <si>
    <t xml:space="preserve">IE053</t>
  </si>
  <si>
    <t xml:space="preserve">South-West</t>
  </si>
  <si>
    <t xml:space="preserve">IE061</t>
  </si>
  <si>
    <t xml:space="preserve">Dublin</t>
  </si>
  <si>
    <t xml:space="preserve">IE062</t>
  </si>
  <si>
    <t xml:space="preserve">Mid-East</t>
  </si>
  <si>
    <t xml:space="preserve">IE063</t>
  </si>
  <si>
    <t xml:space="preserve">Midland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, Limnos</t>
  </si>
  <si>
    <t xml:space="preserve">EL412</t>
  </si>
  <si>
    <t xml:space="preserve">Ikaria, Samos</t>
  </si>
  <si>
    <t xml:space="preserve">EL413</t>
  </si>
  <si>
    <t xml:space="preserve">Chios</t>
  </si>
  <si>
    <t xml:space="preserve">EL421</t>
  </si>
  <si>
    <t xml:space="preserve">Kalymnos, Karpathos, Kasos, Kos, Rodos</t>
  </si>
  <si>
    <t xml:space="preserve">EL422</t>
  </si>
  <si>
    <t xml:space="preserve">Andros, Thira, Kea, Milos, Mykonos, Naxos, Paros, Syros, Tino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ES211</t>
  </si>
  <si>
    <t xml:space="preserve">Araba/Álava</t>
  </si>
  <si>
    <t xml:space="preserve">ES212</t>
  </si>
  <si>
    <t xml:space="preserve">Gipuzkoa</t>
  </si>
  <si>
    <t xml:space="preserve">ES213</t>
  </si>
  <si>
    <t xml:space="preserve">Bizkaia</t>
  </si>
  <si>
    <t xml:space="preserve">ES220</t>
  </si>
  <si>
    <t xml:space="preserve">Navarra</t>
  </si>
  <si>
    <t xml:space="preserve">ES230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/Alacant</t>
  </si>
  <si>
    <t xml:space="preserve">ES522</t>
  </si>
  <si>
    <t xml:space="preserve">Castellón/Castelló</t>
  </si>
  <si>
    <t xml:space="preserve">ES523</t>
  </si>
  <si>
    <t xml:space="preserve">Valencia/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</t>
  </si>
  <si>
    <t xml:space="preserve">FR103</t>
  </si>
  <si>
    <t xml:space="preserve">Yvelines</t>
  </si>
  <si>
    <t xml:space="preserve">FR104</t>
  </si>
  <si>
    <t xml:space="preserve">Essonne</t>
  </si>
  <si>
    <t xml:space="preserve">FR105</t>
  </si>
  <si>
    <t xml:space="preserve">Hauts-de-Seine</t>
  </si>
  <si>
    <t xml:space="preserve">FR106</t>
  </si>
  <si>
    <t xml:space="preserve">Seine-Saint-Denis</t>
  </si>
  <si>
    <t xml:space="preserve">FR107</t>
  </si>
  <si>
    <t xml:space="preserve">Val-de-Marne</t>
  </si>
  <si>
    <t xml:space="preserve">FR108</t>
  </si>
  <si>
    <t xml:space="preserve">Val-d’Oise</t>
  </si>
  <si>
    <t xml:space="preserve">FRB01</t>
  </si>
  <si>
    <t xml:space="preserve">Cher</t>
  </si>
  <si>
    <t xml:space="preserve">FRB02</t>
  </si>
  <si>
    <t xml:space="preserve">Eure-et-Loir</t>
  </si>
  <si>
    <t xml:space="preserve">FRB03</t>
  </si>
  <si>
    <t xml:space="preserve">Indre</t>
  </si>
  <si>
    <t xml:space="preserve">FRB04</t>
  </si>
  <si>
    <t xml:space="preserve">Indre-et-Loire</t>
  </si>
  <si>
    <t xml:space="preserve">FRB05</t>
  </si>
  <si>
    <t xml:space="preserve">Loir-et-Cher</t>
  </si>
  <si>
    <t xml:space="preserve">FRB06</t>
  </si>
  <si>
    <t xml:space="preserve">Loiret</t>
  </si>
  <si>
    <t xml:space="preserve">FRC11</t>
  </si>
  <si>
    <t xml:space="preserve">Côte-d’Or</t>
  </si>
  <si>
    <t xml:space="preserve">FRC12</t>
  </si>
  <si>
    <t xml:space="preserve">Nièvre</t>
  </si>
  <si>
    <t xml:space="preserve">FRC13</t>
  </si>
  <si>
    <t xml:space="preserve">Saône-et-Loire</t>
  </si>
  <si>
    <t xml:space="preserve">FRC14</t>
  </si>
  <si>
    <t xml:space="preserve">Yonne</t>
  </si>
  <si>
    <t xml:space="preserve">FRC21</t>
  </si>
  <si>
    <t xml:space="preserve">Doubs</t>
  </si>
  <si>
    <t xml:space="preserve">FRC22</t>
  </si>
  <si>
    <t xml:space="preserve">Jura</t>
  </si>
  <si>
    <t xml:space="preserve">FRC23</t>
  </si>
  <si>
    <t xml:space="preserve">Haute-Saône</t>
  </si>
  <si>
    <t xml:space="preserve">FRC24</t>
  </si>
  <si>
    <t xml:space="preserve">Territoire de Belfort</t>
  </si>
  <si>
    <t xml:space="preserve">FRD11</t>
  </si>
  <si>
    <t xml:space="preserve">Calvados</t>
  </si>
  <si>
    <t xml:space="preserve">FRD12</t>
  </si>
  <si>
    <t xml:space="preserve">Manche</t>
  </si>
  <si>
    <t xml:space="preserve">FRD13</t>
  </si>
  <si>
    <t xml:space="preserve">Orne</t>
  </si>
  <si>
    <t xml:space="preserve">FRD21</t>
  </si>
  <si>
    <t xml:space="preserve">Eure</t>
  </si>
  <si>
    <t xml:space="preserve">FRD22</t>
  </si>
  <si>
    <t xml:space="preserve">Seine-Maritime</t>
  </si>
  <si>
    <t xml:space="preserve">FRE11</t>
  </si>
  <si>
    <t xml:space="preserve">Nord</t>
  </si>
  <si>
    <t xml:space="preserve">FRE12</t>
  </si>
  <si>
    <t xml:space="preserve">Pas-de-Calais</t>
  </si>
  <si>
    <t xml:space="preserve">FRE21</t>
  </si>
  <si>
    <t xml:space="preserve">Aisne</t>
  </si>
  <si>
    <t xml:space="preserve">FRE22</t>
  </si>
  <si>
    <t xml:space="preserve">Oise</t>
  </si>
  <si>
    <t xml:space="preserve">FRE23</t>
  </si>
  <si>
    <t xml:space="preserve">Somme</t>
  </si>
  <si>
    <t xml:space="preserve">FRF11</t>
  </si>
  <si>
    <t xml:space="preserve">Bas-Rhin</t>
  </si>
  <si>
    <t xml:space="preserve">FRF12</t>
  </si>
  <si>
    <t xml:space="preserve">Haut-Rhin</t>
  </si>
  <si>
    <t xml:space="preserve">FRF21</t>
  </si>
  <si>
    <t xml:space="preserve">Ardennes</t>
  </si>
  <si>
    <t xml:space="preserve">FRF22</t>
  </si>
  <si>
    <t xml:space="preserve">Aube</t>
  </si>
  <si>
    <t xml:space="preserve">FRF23</t>
  </si>
  <si>
    <t xml:space="preserve">Marne</t>
  </si>
  <si>
    <t xml:space="preserve">FRF24</t>
  </si>
  <si>
    <t xml:space="preserve">Haute-Marne</t>
  </si>
  <si>
    <t xml:space="preserve">FRF31</t>
  </si>
  <si>
    <t xml:space="preserve">Meurthe-et-Moselle</t>
  </si>
  <si>
    <t xml:space="preserve">FRF32</t>
  </si>
  <si>
    <t xml:space="preserve">Meuse</t>
  </si>
  <si>
    <t xml:space="preserve">FRF33</t>
  </si>
  <si>
    <t xml:space="preserve">Moselle</t>
  </si>
  <si>
    <t xml:space="preserve">FRF34</t>
  </si>
  <si>
    <t xml:space="preserve">Vosges</t>
  </si>
  <si>
    <t xml:space="preserve">FRG01</t>
  </si>
  <si>
    <t xml:space="preserve">Loire-Atlantique</t>
  </si>
  <si>
    <t xml:space="preserve">FRG02</t>
  </si>
  <si>
    <t xml:space="preserve">Maine-et-Loire</t>
  </si>
  <si>
    <t xml:space="preserve">FRG03</t>
  </si>
  <si>
    <t xml:space="preserve">Mayenne</t>
  </si>
  <si>
    <t xml:space="preserve">FRG04</t>
  </si>
  <si>
    <t xml:space="preserve">Sarthe</t>
  </si>
  <si>
    <t xml:space="preserve">FRG05</t>
  </si>
  <si>
    <t xml:space="preserve">Vendée</t>
  </si>
  <si>
    <t xml:space="preserve">FRH01</t>
  </si>
  <si>
    <t xml:space="preserve">Côtes-d’Armor</t>
  </si>
  <si>
    <t xml:space="preserve">FRH02</t>
  </si>
  <si>
    <t xml:space="preserve">Finistère</t>
  </si>
  <si>
    <t xml:space="preserve">FRH03</t>
  </si>
  <si>
    <t xml:space="preserve">Ille-et-Vilaine</t>
  </si>
  <si>
    <t xml:space="preserve">FRH04</t>
  </si>
  <si>
    <t xml:space="preserve">Morbihan</t>
  </si>
  <si>
    <t xml:space="preserve">FRI11</t>
  </si>
  <si>
    <t xml:space="preserve">Dordogne</t>
  </si>
  <si>
    <t xml:space="preserve">FRI12</t>
  </si>
  <si>
    <t xml:space="preserve">Gironde</t>
  </si>
  <si>
    <t xml:space="preserve">FRI13</t>
  </si>
  <si>
    <t xml:space="preserve">Landes</t>
  </si>
  <si>
    <t xml:space="preserve">FRI14</t>
  </si>
  <si>
    <t xml:space="preserve">Lot-et-Garonne</t>
  </si>
  <si>
    <t xml:space="preserve">FRI15</t>
  </si>
  <si>
    <t xml:space="preserve">Pyrénées-Atlantiques</t>
  </si>
  <si>
    <t xml:space="preserve">FRI21</t>
  </si>
  <si>
    <t xml:space="preserve">Corrèze</t>
  </si>
  <si>
    <t xml:space="preserve">FRI22</t>
  </si>
  <si>
    <t xml:space="preserve">Creuse</t>
  </si>
  <si>
    <t xml:space="preserve">FRI23</t>
  </si>
  <si>
    <t xml:space="preserve">Haute-Vienne</t>
  </si>
  <si>
    <t xml:space="preserve">FRI31</t>
  </si>
  <si>
    <t xml:space="preserve">Charente</t>
  </si>
  <si>
    <t xml:space="preserve">FRI32</t>
  </si>
  <si>
    <t xml:space="preserve">Charente-Maritime</t>
  </si>
  <si>
    <t xml:space="preserve">FRI33</t>
  </si>
  <si>
    <t xml:space="preserve">Deux-Sèvres</t>
  </si>
  <si>
    <t xml:space="preserve">FRI34</t>
  </si>
  <si>
    <t xml:space="preserve">Vienne</t>
  </si>
  <si>
    <t xml:space="preserve">FRJ11</t>
  </si>
  <si>
    <t xml:space="preserve">Aude</t>
  </si>
  <si>
    <t xml:space="preserve">FRJ12</t>
  </si>
  <si>
    <t xml:space="preserve">Gard</t>
  </si>
  <si>
    <t xml:space="preserve">FRJ13</t>
  </si>
  <si>
    <t xml:space="preserve">Hérault</t>
  </si>
  <si>
    <t xml:space="preserve">FRJ14</t>
  </si>
  <si>
    <t xml:space="preserve">Lozère</t>
  </si>
  <si>
    <t xml:space="preserve">FRJ15</t>
  </si>
  <si>
    <t xml:space="preserve">Pyrénées-Orientales</t>
  </si>
  <si>
    <t xml:space="preserve">FRJ21</t>
  </si>
  <si>
    <t xml:space="preserve">Ariège</t>
  </si>
  <si>
    <t xml:space="preserve">FRJ22</t>
  </si>
  <si>
    <t xml:space="preserve">Aveyron</t>
  </si>
  <si>
    <t xml:space="preserve">FRJ23</t>
  </si>
  <si>
    <t xml:space="preserve">Haute-Garonne</t>
  </si>
  <si>
    <t xml:space="preserve">FRJ24</t>
  </si>
  <si>
    <t xml:space="preserve">Gers</t>
  </si>
  <si>
    <t xml:space="preserve">FRJ25</t>
  </si>
  <si>
    <t xml:space="preserve">Lot</t>
  </si>
  <si>
    <t xml:space="preserve">FRJ26</t>
  </si>
  <si>
    <t xml:space="preserve">Hautes-Pyrénées</t>
  </si>
  <si>
    <t xml:space="preserve">FRJ27</t>
  </si>
  <si>
    <t xml:space="preserve">Tarn</t>
  </si>
  <si>
    <t xml:space="preserve">FRJ28</t>
  </si>
  <si>
    <t xml:space="preserve">Tarn-et-Garonne</t>
  </si>
  <si>
    <t xml:space="preserve">FRK11</t>
  </si>
  <si>
    <t xml:space="preserve">Allier</t>
  </si>
  <si>
    <t xml:space="preserve">FRK12</t>
  </si>
  <si>
    <t xml:space="preserve">Cantal</t>
  </si>
  <si>
    <t xml:space="preserve">FRK13</t>
  </si>
  <si>
    <t xml:space="preserve">Haute-Loire</t>
  </si>
  <si>
    <t xml:space="preserve">FRK14</t>
  </si>
  <si>
    <t xml:space="preserve">Puy-de-Dôme</t>
  </si>
  <si>
    <t xml:space="preserve">FRK21</t>
  </si>
  <si>
    <t xml:space="preserve">Ain</t>
  </si>
  <si>
    <t xml:space="preserve">FRK22</t>
  </si>
  <si>
    <t xml:space="preserve">Ardèche</t>
  </si>
  <si>
    <t xml:space="preserve">FRK23</t>
  </si>
  <si>
    <t xml:space="preserve">Drôme</t>
  </si>
  <si>
    <t xml:space="preserve">FRK24</t>
  </si>
  <si>
    <t xml:space="preserve">Isère</t>
  </si>
  <si>
    <t xml:space="preserve">FRK25</t>
  </si>
  <si>
    <t xml:space="preserve">Loire</t>
  </si>
  <si>
    <t xml:space="preserve">FRK26</t>
  </si>
  <si>
    <t xml:space="preserve">Rhône</t>
  </si>
  <si>
    <t xml:space="preserve">FRK27</t>
  </si>
  <si>
    <t xml:space="preserve">Savoie</t>
  </si>
  <si>
    <t xml:space="preserve">FRK28</t>
  </si>
  <si>
    <t xml:space="preserve">Haute-Savoie</t>
  </si>
  <si>
    <t xml:space="preserve">FRL01</t>
  </si>
  <si>
    <t xml:space="preserve">Alpes-de-Haute-Provence</t>
  </si>
  <si>
    <t xml:space="preserve">FRL02</t>
  </si>
  <si>
    <t xml:space="preserve">Hautes-Alpes</t>
  </si>
  <si>
    <t xml:space="preserve">FRL03</t>
  </si>
  <si>
    <t xml:space="preserve">Alpes-Maritimes</t>
  </si>
  <si>
    <t xml:space="preserve">FRL04</t>
  </si>
  <si>
    <t xml:space="preserve">Bouches-du-Rhône</t>
  </si>
  <si>
    <t xml:space="preserve">FRL05</t>
  </si>
  <si>
    <t xml:space="preserve">Var</t>
  </si>
  <si>
    <t xml:space="preserve">FRL06</t>
  </si>
  <si>
    <t xml:space="preserve">Vaucluse</t>
  </si>
  <si>
    <t xml:space="preserve">FRM01</t>
  </si>
  <si>
    <t xml:space="preserve">Corse-du-Sud</t>
  </si>
  <si>
    <t xml:space="preserve">FRM02</t>
  </si>
  <si>
    <t xml:space="preserve">Haute-Corse</t>
  </si>
  <si>
    <t xml:space="preserve">FRY10</t>
  </si>
  <si>
    <t xml:space="preserve">FRY20</t>
  </si>
  <si>
    <t xml:space="preserve">Martinique</t>
  </si>
  <si>
    <t xml:space="preserve">FRY30</t>
  </si>
  <si>
    <t xml:space="preserve">FRY40</t>
  </si>
  <si>
    <t xml:space="preserve">La Réunion</t>
  </si>
  <si>
    <t xml:space="preserve">FRY50</t>
  </si>
  <si>
    <t xml:space="preserve">HR021</t>
  </si>
  <si>
    <t xml:space="preserve">Bjelovarsko-bilogorska županija</t>
  </si>
  <si>
    <t xml:space="preserve">HR022</t>
  </si>
  <si>
    <t xml:space="preserve">Virovitičko-podravska županija</t>
  </si>
  <si>
    <t xml:space="preserve">HR023</t>
  </si>
  <si>
    <t xml:space="preserve">Požeško-slavonska županija</t>
  </si>
  <si>
    <t xml:space="preserve">HR024</t>
  </si>
  <si>
    <t xml:space="preserve">Brodsko-posavska županija</t>
  </si>
  <si>
    <t xml:space="preserve">HR025</t>
  </si>
  <si>
    <t xml:space="preserve">Osječko-baranjska županija</t>
  </si>
  <si>
    <t xml:space="preserve">HR026</t>
  </si>
  <si>
    <t xml:space="preserve">Vukovarsko-srijemska županija</t>
  </si>
  <si>
    <t xml:space="preserve">HR027</t>
  </si>
  <si>
    <t xml:space="preserve">Karlovačka županija</t>
  </si>
  <si>
    <t xml:space="preserve">HR028</t>
  </si>
  <si>
    <t xml:space="preserve">Sisačko-moslavačka županija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50</t>
  </si>
  <si>
    <t xml:space="preserve">HR061</t>
  </si>
  <si>
    <t xml:space="preserve">Međimurska županija</t>
  </si>
  <si>
    <t xml:space="preserve">HR062</t>
  </si>
  <si>
    <t xml:space="preserve">Varaždinska županija</t>
  </si>
  <si>
    <t xml:space="preserve">HR063</t>
  </si>
  <si>
    <t xml:space="preserve">Koprivničko-križevačka županija</t>
  </si>
  <si>
    <t xml:space="preserve">HR064</t>
  </si>
  <si>
    <t xml:space="preserve">Krapinsko-zagorska županija</t>
  </si>
  <si>
    <t xml:space="preserve">HR065</t>
  </si>
  <si>
    <t xml:space="preserve">Zagrebačka županija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’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D</t>
  </si>
  <si>
    <t xml:space="preserve">Sassari</t>
  </si>
  <si>
    <t xml:space="preserve">ITG2E</t>
  </si>
  <si>
    <t xml:space="preserve">Nuoro</t>
  </si>
  <si>
    <t xml:space="preserve">ITG2F</t>
  </si>
  <si>
    <t xml:space="preserve">Cagliari</t>
  </si>
  <si>
    <t xml:space="preserve">ITG2G</t>
  </si>
  <si>
    <t xml:space="preserve">Oristano</t>
  </si>
  <si>
    <t xml:space="preserve">ITG2H</t>
  </si>
  <si>
    <t xml:space="preserve">Sud Sardegna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’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CY000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T011</t>
  </si>
  <si>
    <t xml:space="preserve">Vilniaus apskritis</t>
  </si>
  <si>
    <t xml:space="preserve">LT021</t>
  </si>
  <si>
    <t xml:space="preserve">Alytaus apskritis</t>
  </si>
  <si>
    <t xml:space="preserve">LT022</t>
  </si>
  <si>
    <t xml:space="preserve">Kauno apskritis</t>
  </si>
  <si>
    <t xml:space="preserve">LT023</t>
  </si>
  <si>
    <t xml:space="preserve">Klaipėdos apskritis</t>
  </si>
  <si>
    <t xml:space="preserve">LT024</t>
  </si>
  <si>
    <t xml:space="preserve">Marijampolės apskritis</t>
  </si>
  <si>
    <t xml:space="preserve">LT025</t>
  </si>
  <si>
    <t xml:space="preserve">Panevėžio apskritis</t>
  </si>
  <si>
    <t xml:space="preserve">LT026</t>
  </si>
  <si>
    <t xml:space="preserve">Šiaulių apskritis</t>
  </si>
  <si>
    <t xml:space="preserve">LT027</t>
  </si>
  <si>
    <t xml:space="preserve">Tauragės apskritis</t>
  </si>
  <si>
    <t xml:space="preserve">LT028</t>
  </si>
  <si>
    <t xml:space="preserve">Telšių apskritis</t>
  </si>
  <si>
    <t xml:space="preserve">LT029</t>
  </si>
  <si>
    <t xml:space="preserve">Utenos apskritis</t>
  </si>
  <si>
    <t xml:space="preserve">LU000</t>
  </si>
  <si>
    <t xml:space="preserve">HU110</t>
  </si>
  <si>
    <t xml:space="preserve">HU120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T002</t>
  </si>
  <si>
    <t xml:space="preserve">Gozo and Comino/Għ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4</t>
  </si>
  <si>
    <t xml:space="preserve">Noord-Friesland</t>
  </si>
  <si>
    <t xml:space="preserve">NL125</t>
  </si>
  <si>
    <t xml:space="preserve">Zuidwest-Friesland</t>
  </si>
  <si>
    <t xml:space="preserve">NL126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NL310</t>
  </si>
  <si>
    <t xml:space="preserve">NL321</t>
  </si>
  <si>
    <t xml:space="preserve">Kop van Noord-Holland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7</t>
  </si>
  <si>
    <t xml:space="preserve">Het Gooi en Vechtstreek</t>
  </si>
  <si>
    <t xml:space="preserve">NL328</t>
  </si>
  <si>
    <t xml:space="preserve">Alkmaar en omgeving</t>
  </si>
  <si>
    <t xml:space="preserve">NL329</t>
  </si>
  <si>
    <t xml:space="preserve">Groot-Amsterdam</t>
  </si>
  <si>
    <t xml:space="preserve">NL332</t>
  </si>
  <si>
    <t xml:space="preserve">Agglomeratie ’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A</t>
  </si>
  <si>
    <t xml:space="preserve">Zuidoost-Zuid-Holland</t>
  </si>
  <si>
    <t xml:space="preserve">NL33B</t>
  </si>
  <si>
    <t xml:space="preserve">Oost-Zuid-Holland</t>
  </si>
  <si>
    <t xml:space="preserve">NL33C</t>
  </si>
  <si>
    <t xml:space="preserve">Groot-Rijnmo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ądecki</t>
  </si>
  <si>
    <t xml:space="preserve">PL219</t>
  </si>
  <si>
    <t xml:space="preserve">Nowotarski</t>
  </si>
  <si>
    <t xml:space="preserve">PL21A</t>
  </si>
  <si>
    <t xml:space="preserve">Oświęcim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4</t>
  </si>
  <si>
    <t xml:space="preserve">Miasto Szczecin</t>
  </si>
  <si>
    <t xml:space="preserve">PL426</t>
  </si>
  <si>
    <t xml:space="preserve">Koszaliński</t>
  </si>
  <si>
    <t xml:space="preserve">PL427</t>
  </si>
  <si>
    <t xml:space="preserve">Szczecinecko-pyrzycki</t>
  </si>
  <si>
    <t xml:space="preserve">PL428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ński</t>
  </si>
  <si>
    <t xml:space="preserve">PL616</t>
  </si>
  <si>
    <t xml:space="preserve">Grudziądzki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3</t>
  </si>
  <si>
    <t xml:space="preserve">Trójmiejski</t>
  </si>
  <si>
    <t xml:space="preserve">PL634</t>
  </si>
  <si>
    <t xml:space="preserve">Gdański</t>
  </si>
  <si>
    <t xml:space="preserve">PL636</t>
  </si>
  <si>
    <t xml:space="preserve">Słupski</t>
  </si>
  <si>
    <t xml:space="preserve">PL637</t>
  </si>
  <si>
    <t xml:space="preserve">Chojnicki</t>
  </si>
  <si>
    <t xml:space="preserve">PL638</t>
  </si>
  <si>
    <t xml:space="preserve">Starogardzki</t>
  </si>
  <si>
    <t xml:space="preserve">PL711</t>
  </si>
  <si>
    <t xml:space="preserve">Miasto Łódź</t>
  </si>
  <si>
    <t xml:space="preserve">PL712</t>
  </si>
  <si>
    <t xml:space="preserve">Łódzki</t>
  </si>
  <si>
    <t xml:space="preserve">PL713</t>
  </si>
  <si>
    <t xml:space="preserve">Piotrkowski</t>
  </si>
  <si>
    <t xml:space="preserve">PL714</t>
  </si>
  <si>
    <t xml:space="preserve">Sieradzki</t>
  </si>
  <si>
    <t xml:space="preserve">PL715</t>
  </si>
  <si>
    <t xml:space="preserve">Skierniewicki</t>
  </si>
  <si>
    <t xml:space="preserve">PL721</t>
  </si>
  <si>
    <t xml:space="preserve">Kielecki</t>
  </si>
  <si>
    <t xml:space="preserve">PL722</t>
  </si>
  <si>
    <t xml:space="preserve">Sandomiersko-jędrzejowski</t>
  </si>
  <si>
    <t xml:space="preserve">PL811</t>
  </si>
  <si>
    <t xml:space="preserve">Bialski</t>
  </si>
  <si>
    <t xml:space="preserve">PL812</t>
  </si>
  <si>
    <t xml:space="preserve">Chełmsko-zamojski</t>
  </si>
  <si>
    <t xml:space="preserve">PL814</t>
  </si>
  <si>
    <t xml:space="preserve">Lubelski</t>
  </si>
  <si>
    <t xml:space="preserve">PL815</t>
  </si>
  <si>
    <t xml:space="preserve">Puławski</t>
  </si>
  <si>
    <t xml:space="preserve">PL821</t>
  </si>
  <si>
    <t xml:space="preserve">Krośnieński</t>
  </si>
  <si>
    <t xml:space="preserve">PL822</t>
  </si>
  <si>
    <t xml:space="preserve">Przemyski</t>
  </si>
  <si>
    <t xml:space="preserve">PL823</t>
  </si>
  <si>
    <t xml:space="preserve">Rzeszowski</t>
  </si>
  <si>
    <t xml:space="preserve">PL824</t>
  </si>
  <si>
    <t xml:space="preserve">Tarnobrzeski</t>
  </si>
  <si>
    <t xml:space="preserve">PL841</t>
  </si>
  <si>
    <t xml:space="preserve">Białostocki</t>
  </si>
  <si>
    <t xml:space="preserve">PL842</t>
  </si>
  <si>
    <t xml:space="preserve">Łomżyński</t>
  </si>
  <si>
    <t xml:space="preserve">PL843</t>
  </si>
  <si>
    <t xml:space="preserve">Suwalski</t>
  </si>
  <si>
    <t xml:space="preserve">PL911</t>
  </si>
  <si>
    <t xml:space="preserve">Miasto Warszawa</t>
  </si>
  <si>
    <t xml:space="preserve">PL912</t>
  </si>
  <si>
    <t xml:space="preserve">Warszawski wschodni</t>
  </si>
  <si>
    <t xml:space="preserve">PL913</t>
  </si>
  <si>
    <t xml:space="preserve">Warszawski zachodni</t>
  </si>
  <si>
    <t xml:space="preserve">PL921</t>
  </si>
  <si>
    <t xml:space="preserve">Radomski</t>
  </si>
  <si>
    <t xml:space="preserve">PL922</t>
  </si>
  <si>
    <t xml:space="preserve">Ciechanowski</t>
  </si>
  <si>
    <t xml:space="preserve">PL923</t>
  </si>
  <si>
    <t xml:space="preserve">Płocki</t>
  </si>
  <si>
    <t xml:space="preserve">PL924</t>
  </si>
  <si>
    <t xml:space="preserve">Ostrołęcki</t>
  </si>
  <si>
    <t xml:space="preserve">PL925</t>
  </si>
  <si>
    <t xml:space="preserve">Siedlecki</t>
  </si>
  <si>
    <t xml:space="preserve">PL926</t>
  </si>
  <si>
    <t xml:space="preserve">Żyrardowski</t>
  </si>
  <si>
    <t xml:space="preserve">PT111</t>
  </si>
  <si>
    <t xml:space="preserve">Alto Minho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PT181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PT300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K010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IS</t>
  </si>
  <si>
    <t xml:space="preserve">LI000</t>
  </si>
  <si>
    <t xml:space="preserve">ME000</t>
  </si>
  <si>
    <t xml:space="preserve">MK</t>
  </si>
  <si>
    <t xml:space="preserve">Map 12.3: Renewable energy production from onshore wind, 2023</t>
  </si>
  <si>
    <t xml:space="preserve">EU = 81.9</t>
  </si>
  <si>
    <t xml:space="preserve">≥ 350.0</t>
  </si>
  <si>
    <t xml:space="preserve">R23/G37/B107</t>
  </si>
  <si>
    <t xml:space="preserve">130.0 – &lt; 350.0</t>
  </si>
  <si>
    <t xml:space="preserve">R16/G79/B153</t>
  </si>
  <si>
    <t xml:space="preserve">30.0 – &lt; 130.0</t>
  </si>
  <si>
    <t xml:space="preserve">R65/G182/B196</t>
  </si>
  <si>
    <t xml:space="preserve">15.0 – &lt; 30.0</t>
  </si>
  <si>
    <t xml:space="preserve">R107/G205/B187</t>
  </si>
  <si>
    <t xml:space="preserve">0.1 – &lt; 15.0</t>
  </si>
  <si>
    <t xml:space="preserve">R199/G233/B180</t>
  </si>
  <si>
    <t xml:space="preserve">&lt; 0.1</t>
  </si>
  <si>
    <t xml:space="preserve">R255/G235/B153</t>
  </si>
  <si>
    <t xml:space="preserve">R178/G178/B178</t>
  </si>
  <si>
    <t xml:space="preserve">Région de Bruxelles-Capitale / Brussels Hoofdstedelijk Gewest</t>
  </si>
  <si>
    <t xml:space="preserve">Prov. Limburg (BE)</t>
  </si>
  <si>
    <t xml:space="preserve">Map 12.4: Average annual number of cooling degree days, 1983–93</t>
  </si>
  <si>
    <t xml:space="preserve">(by NUTS 2 regions)</t>
  </si>
  <si>
    <t xml:space="preserve">Prov. Luxembourg (BE)</t>
  </si>
  <si>
    <t xml:space="preserve">EU = 55.6</t>
  </si>
  <si>
    <t xml:space="preserve">Percentiles (M12.3A)</t>
  </si>
  <si>
    <t xml:space="preserve">≥ 200.0</t>
  </si>
  <si>
    <t xml:space="preserve">Maximum</t>
  </si>
  <si>
    <t xml:space="preserve">75.0 – &lt; 200.0</t>
  </si>
  <si>
    <t xml:space="preserve">P90</t>
  </si>
  <si>
    <t xml:space="preserve">12.5 – &lt; 75.0</t>
  </si>
  <si>
    <t xml:space="preserve">P75</t>
  </si>
  <si>
    <t xml:space="preserve">5.0 – &lt; 12.5</t>
  </si>
  <si>
    <t xml:space="preserve">P50</t>
  </si>
  <si>
    <t xml:space="preserve">1.0 – &lt; 5.0</t>
  </si>
  <si>
    <t xml:space="preserve">P25</t>
  </si>
  <si>
    <t xml:space="preserve">&lt; 1.0</t>
  </si>
  <si>
    <t xml:space="preserve">P10</t>
  </si>
  <si>
    <t xml:space="preserve">Minimum</t>
  </si>
  <si>
    <t xml:space="preserve">Note: only days with a daily mean air temperature equal to or above 24°C are considered. Switzerland: national data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chddr2_a)</t>
    </r>
  </si>
  <si>
    <t xml:space="preserve">nrg_chddr2_a</t>
  </si>
  <si>
    <t xml:space="preserve">https://ec.europa.eu/eurostat/databrowser/bookmark/d6845bbf-380e-476f-8f4a-022ea023d420?lang=en</t>
  </si>
  <si>
    <t xml:space="preserve">Comunitat Valenciana</t>
  </si>
  <si>
    <t xml:space="preserve">Centre – Val de Loire</t>
  </si>
  <si>
    <t xml:space="preserve">Basse-Normandie</t>
  </si>
  <si>
    <t xml:space="preserve">Haute-Normandie</t>
  </si>
  <si>
    <t xml:space="preserve">Vidurio ir vakarų Lietuvos regionas</t>
  </si>
  <si>
    <t xml:space="preserve">Friesland (NL)</t>
  </si>
  <si>
    <t xml:space="preserve">Limburg (NL)</t>
  </si>
  <si>
    <t xml:space="preserve">Centro (PT)</t>
  </si>
  <si>
    <t xml:space="preserve">NO02</t>
  </si>
  <si>
    <t xml:space="preserve">Innlandet</t>
  </si>
  <si>
    <t xml:space="preserve">NO06</t>
  </si>
  <si>
    <t xml:space="preserve">Trøndelag</t>
  </si>
  <si>
    <t xml:space="preserve">NO07</t>
  </si>
  <si>
    <t xml:space="preserve">Nord-Norge</t>
  </si>
  <si>
    <t xml:space="preserve">NO08</t>
  </si>
  <si>
    <t xml:space="preserve">Oslo og Viken</t>
  </si>
  <si>
    <t xml:space="preserve">NO09</t>
  </si>
  <si>
    <t xml:space="preserve">Agder og Sør-Østlandet</t>
  </si>
  <si>
    <t xml:space="preserve">NO0A</t>
  </si>
  <si>
    <t xml:space="preserve">Vestlandet</t>
  </si>
  <si>
    <t xml:space="preserve">NO0B</t>
  </si>
  <si>
    <t xml:space="preserve">Svalbard og Jan Mayen</t>
  </si>
  <si>
    <t xml:space="preserve">National</t>
  </si>
  <si>
    <t xml:space="preserve">Map 12.5A: Average annual number of cooling degree days, 1993–2003</t>
  </si>
  <si>
    <t xml:space="preserve">(index 1983–93 = 100, by NUTS 2 regions)</t>
  </si>
  <si>
    <t xml:space="preserve">EU = 129</t>
  </si>
  <si>
    <t xml:space="preserve">≥ 500</t>
  </si>
  <si>
    <t xml:space="preserve">300 – &lt; 500</t>
  </si>
  <si>
    <t xml:space="preserve">200 – &lt; 300</t>
  </si>
  <si>
    <t xml:space="preserve">150 – &lt; 200</t>
  </si>
  <si>
    <t xml:space="preserve">100 – &lt; 150</t>
  </si>
  <si>
    <t xml:space="preserve">&lt; 100</t>
  </si>
  <si>
    <t xml:space="preserve">See M4</t>
  </si>
  <si>
    <t xml:space="preserve">Map 12.5B: Average annual number of cooling degree days, 2003–13</t>
  </si>
  <si>
    <t xml:space="preserve">EU = 158</t>
  </si>
  <si>
    <t xml:space="preserve">Map 12.5C: Average annual number of cooling degree days, 2013–23</t>
  </si>
  <si>
    <t xml:space="preserve">EU = 186</t>
  </si>
  <si>
    <t xml:space="preserve">Figure 12.1: Area of drought impact on vegetation productivity, 2000–22</t>
  </si>
  <si>
    <t xml:space="preserve">(1 000 km², EU)</t>
  </si>
  <si>
    <t xml:space="preserve">Cropland</t>
  </si>
  <si>
    <t xml:space="preserve">Forest and woodland</t>
  </si>
  <si>
    <t xml:space="preserve">Grassland</t>
  </si>
  <si>
    <t xml:space="preserve">Heathland and shrubs</t>
  </si>
  <si>
    <t xml:space="preserve">Inland wetlands</t>
  </si>
  <si>
    <t xml:space="preserve">Sparsely vegetated land</t>
  </si>
  <si>
    <t xml:space="preserve">Urban</t>
  </si>
  <si>
    <t xml:space="preserve">Note: the areas shown measure drought pressures in terms of precipitation shortages and low soil moisture content. Anomalies are expressed compared with the long-term average vegetation productivity conditions.</t>
  </si>
  <si>
    <r>
      <rPr>
        <i val="true"/>
        <sz val="10"/>
        <color rgb="FF000000"/>
        <rFont val="Arial"/>
        <family val="2"/>
        <charset val="1"/>
      </rPr>
      <t xml:space="preserve">Source: </t>
    </r>
    <r>
      <rPr>
        <sz val="10"/>
        <color rgb="FF000000"/>
        <rFont val="Arial"/>
        <family val="2"/>
        <charset val="1"/>
      </rPr>
      <t xml:space="preserve">European Environment Agency (EEA), Copernicus Land Monitoring Service, Copernicus Emergency Management Service</t>
    </r>
  </si>
  <si>
    <t xml:space="preserve">European Environment Agency (EEA)</t>
  </si>
  <si>
    <t xml:space="preserve">Ad hoc data extraction</t>
  </si>
  <si>
    <t xml:space="preserve">Map 12.6: Average drought impact area, 2000–22</t>
  </si>
  <si>
    <t xml:space="preserve">(% of land area, by NUTS 3 regions)</t>
  </si>
  <si>
    <t xml:space="preserve">EU = 4.1</t>
  </si>
  <si>
    <t xml:space="preserve">≥ 8.4</t>
  </si>
  <si>
    <t xml:space="preserve">6.7 – &lt; 8.4</t>
  </si>
  <si>
    <t xml:space="preserve">5.5 – &lt; 6.7</t>
  </si>
  <si>
    <t xml:space="preserve">4.4 – &lt; 5.5</t>
  </si>
  <si>
    <t xml:space="preserve">3.4 – &lt; 4.4</t>
  </si>
  <si>
    <t xml:space="preserve">2.3 – &lt; 3.4</t>
  </si>
  <si>
    <t xml:space="preserve">1.1 – &lt; 2.3</t>
  </si>
  <si>
    <t xml:space="preserve">&lt; 1.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pean Environment Agency (EEA), Copernicus Land Monitoring Service, Copernicus Emergency Management Service</t>
    </r>
  </si>
  <si>
    <t xml:space="preserve">EEA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NO020</t>
  </si>
  <si>
    <t xml:space="preserve">NO060</t>
  </si>
  <si>
    <t xml:space="preserve">NO071</t>
  </si>
  <si>
    <t xml:space="preserve">Nordland</t>
  </si>
  <si>
    <t xml:space="preserve">NO074</t>
  </si>
  <si>
    <t xml:space="preserve">Troms og Finnmark</t>
  </si>
  <si>
    <t xml:space="preserve">NO081</t>
  </si>
  <si>
    <t xml:space="preserve">Oslo</t>
  </si>
  <si>
    <t xml:space="preserve">NO082</t>
  </si>
  <si>
    <t xml:space="preserve">Viken</t>
  </si>
  <si>
    <t xml:space="preserve">NO091</t>
  </si>
  <si>
    <t xml:space="preserve">Vestfold og Telemark</t>
  </si>
  <si>
    <t xml:space="preserve">NO092</t>
  </si>
  <si>
    <t xml:space="preserve">Agder</t>
  </si>
  <si>
    <t xml:space="preserve">NO0A1</t>
  </si>
  <si>
    <t xml:space="preserve">Rogaland</t>
  </si>
  <si>
    <t xml:space="preserve">NO0A2</t>
  </si>
  <si>
    <t xml:space="preserve">Vestland</t>
  </si>
  <si>
    <t xml:space="preserve">NO0A3</t>
  </si>
  <si>
    <t xml:space="preserve">Møre og Romsdal</t>
  </si>
  <si>
    <t xml:space="preserve">NO0B1</t>
  </si>
  <si>
    <t xml:space="preserve">Jan Mayen</t>
  </si>
  <si>
    <t xml:space="preserve">NO0B2</t>
  </si>
  <si>
    <t xml:space="preserve">Svalbard</t>
  </si>
  <si>
    <t xml:space="preserve">CH011</t>
  </si>
  <si>
    <t xml:space="preserve">Vaud</t>
  </si>
  <si>
    <t xml:space="preserve">CH012</t>
  </si>
  <si>
    <t xml:space="preserve">Valais / Wallis</t>
  </si>
  <si>
    <t xml:space="preserve">CH013</t>
  </si>
  <si>
    <t xml:space="preserve">Genève</t>
  </si>
  <si>
    <t xml:space="preserve">CH021</t>
  </si>
  <si>
    <t xml:space="preserve">Bern / Berne</t>
  </si>
  <si>
    <t xml:space="preserve">CH022</t>
  </si>
  <si>
    <t xml:space="preserve">Fribourg / 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Zürich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 / Grigioni / Grischu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  <si>
    <t xml:space="preserve">Ticino</t>
  </si>
  <si>
    <t xml:space="preserve">MK001</t>
  </si>
  <si>
    <t xml:space="preserve">Vardarski</t>
  </si>
  <si>
    <t xml:space="preserve">MK002</t>
  </si>
  <si>
    <t xml:space="preserve">Istočen</t>
  </si>
  <si>
    <t xml:space="preserve">MK003</t>
  </si>
  <si>
    <t xml:space="preserve">Jugozapaden</t>
  </si>
  <si>
    <t xml:space="preserve">MK004</t>
  </si>
  <si>
    <t xml:space="preserve">Jugoistočen</t>
  </si>
  <si>
    <t xml:space="preserve">MK005</t>
  </si>
  <si>
    <t xml:space="preserve">Pelagoniski</t>
  </si>
  <si>
    <t xml:space="preserve">MK006</t>
  </si>
  <si>
    <t xml:space="preserve">Pološki</t>
  </si>
  <si>
    <t xml:space="preserve">MK007</t>
  </si>
  <si>
    <t xml:space="preserve">Severoistočen</t>
  </si>
  <si>
    <t xml:space="preserve">MK008</t>
  </si>
  <si>
    <t xml:space="preserve">Skopski</t>
  </si>
  <si>
    <t xml:space="preserve">AL011</t>
  </si>
  <si>
    <t xml:space="preserve">Dibër</t>
  </si>
  <si>
    <t xml:space="preserve">AL012</t>
  </si>
  <si>
    <t xml:space="preserve">Durrës</t>
  </si>
  <si>
    <t xml:space="preserve">AL013</t>
  </si>
  <si>
    <t xml:space="preserve">Kukës</t>
  </si>
  <si>
    <t xml:space="preserve">AL014</t>
  </si>
  <si>
    <t xml:space="preserve">Lezhë</t>
  </si>
  <si>
    <t xml:space="preserve">AL015</t>
  </si>
  <si>
    <t xml:space="preserve">Shkodër</t>
  </si>
  <si>
    <t xml:space="preserve">AL021</t>
  </si>
  <si>
    <t xml:space="preserve">Elbasan</t>
  </si>
  <si>
    <t xml:space="preserve">AL022</t>
  </si>
  <si>
    <t xml:space="preserve">Tiranë</t>
  </si>
  <si>
    <t xml:space="preserve">AL031</t>
  </si>
  <si>
    <t xml:space="preserve">Berat</t>
  </si>
  <si>
    <t xml:space="preserve">AL032</t>
  </si>
  <si>
    <t xml:space="preserve">Fier</t>
  </si>
  <si>
    <t xml:space="preserve">AL033</t>
  </si>
  <si>
    <t xml:space="preserve">Gjirokastër</t>
  </si>
  <si>
    <t xml:space="preserve">AL034</t>
  </si>
  <si>
    <t xml:space="preserve">Korcë</t>
  </si>
  <si>
    <t xml:space="preserve">AL035</t>
  </si>
  <si>
    <t xml:space="preserve">Vlorë</t>
  </si>
  <si>
    <t xml:space="preserve">RS110</t>
  </si>
  <si>
    <t xml:space="preserve">City of Belgrade</t>
  </si>
  <si>
    <t xml:space="preserve">RS121</t>
  </si>
  <si>
    <t xml:space="preserve">Zapadnobačka oblast</t>
  </si>
  <si>
    <t xml:space="preserve">RS122</t>
  </si>
  <si>
    <t xml:space="preserve">Južnobanatska oblast</t>
  </si>
  <si>
    <t xml:space="preserve">RS123</t>
  </si>
  <si>
    <t xml:space="preserve">Južnobačka oblast</t>
  </si>
  <si>
    <t xml:space="preserve">RS124</t>
  </si>
  <si>
    <t xml:space="preserve">Severnobanatska oblast</t>
  </si>
  <si>
    <t xml:space="preserve">RS125</t>
  </si>
  <si>
    <t xml:space="preserve">Severnobačka oblast</t>
  </si>
  <si>
    <t xml:space="preserve">RS126</t>
  </si>
  <si>
    <t xml:space="preserve">Srednjobanatska oblast</t>
  </si>
  <si>
    <t xml:space="preserve">RS127</t>
  </si>
  <si>
    <t xml:space="preserve">Sremska oblast</t>
  </si>
  <si>
    <t xml:space="preserve">RS211</t>
  </si>
  <si>
    <t xml:space="preserve">Zlatiborska oblast</t>
  </si>
  <si>
    <t xml:space="preserve">RS212</t>
  </si>
  <si>
    <t xml:space="preserve">Kolubarska oblast</t>
  </si>
  <si>
    <t xml:space="preserve">RS213</t>
  </si>
  <si>
    <t xml:space="preserve">Mačvanska oblast</t>
  </si>
  <si>
    <t xml:space="preserve">RS214</t>
  </si>
  <si>
    <t xml:space="preserve">Moravička oblast</t>
  </si>
  <si>
    <t xml:space="preserve">RS215</t>
  </si>
  <si>
    <t xml:space="preserve">Pomoravska oblast</t>
  </si>
  <si>
    <t xml:space="preserve">RS216</t>
  </si>
  <si>
    <t xml:space="preserve">Rasinska oblast</t>
  </si>
  <si>
    <t xml:space="preserve">RS217</t>
  </si>
  <si>
    <t xml:space="preserve">Raška oblast</t>
  </si>
  <si>
    <t xml:space="preserve">RS218</t>
  </si>
  <si>
    <t xml:space="preserve">Šumadijska oblast</t>
  </si>
  <si>
    <t xml:space="preserve">RS221</t>
  </si>
  <si>
    <t xml:space="preserve">Borska oblast</t>
  </si>
  <si>
    <t xml:space="preserve">RS222</t>
  </si>
  <si>
    <t xml:space="preserve">Braničevska oblast</t>
  </si>
  <si>
    <t xml:space="preserve">RS223</t>
  </si>
  <si>
    <t xml:space="preserve">Zaječarska oblast</t>
  </si>
  <si>
    <t xml:space="preserve">RS224</t>
  </si>
  <si>
    <t xml:space="preserve">Jablanička oblast</t>
  </si>
  <si>
    <t xml:space="preserve">RS225</t>
  </si>
  <si>
    <t xml:space="preserve">Nišavska oblast</t>
  </si>
  <si>
    <t xml:space="preserve">RS226</t>
  </si>
  <si>
    <t xml:space="preserve">Pirotska oblast</t>
  </si>
  <si>
    <t xml:space="preserve">RS227</t>
  </si>
  <si>
    <t xml:space="preserve">Podunavska oblast</t>
  </si>
  <si>
    <t xml:space="preserve">RS228</t>
  </si>
  <si>
    <t xml:space="preserve">Pčinjska oblast</t>
  </si>
  <si>
    <t xml:space="preserve">RS229</t>
  </si>
  <si>
    <t xml:space="preserve">Toplička oblast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Map 12.7: Drought impact area, 2022</t>
  </si>
  <si>
    <t xml:space="preserve">EU = 15.4</t>
  </si>
  <si>
    <t xml:space="preserve">≥ 45.0</t>
  </si>
  <si>
    <t xml:space="preserve">29.5 – &lt; 45.0</t>
  </si>
  <si>
    <t xml:space="preserve">20.5 – &lt; 29.5</t>
  </si>
  <si>
    <t xml:space="preserve">13.0 – &lt; 20.5</t>
  </si>
  <si>
    <t xml:space="preserve">6.5 – &lt; 13.0</t>
  </si>
  <si>
    <t xml:space="preserve">3.5 – &lt; 6.5</t>
  </si>
  <si>
    <t xml:space="preserve">1.0 – &lt; 3.5</t>
  </si>
  <si>
    <t xml:space="preserve">0.5 – &lt; 1.0</t>
  </si>
  <si>
    <t xml:space="preserve">&lt; 0.5</t>
  </si>
  <si>
    <r>
      <rPr>
        <b val="true"/>
        <sz val="12"/>
        <rFont val="Arial"/>
        <family val="2"/>
        <charset val="1"/>
      </rPr>
      <t xml:space="preserve">Map 12.8: Premature deaths attributed to exposure to fine particulate matter (PM</t>
    </r>
    <r>
      <rPr>
        <b val="true"/>
        <vertAlign val="subscript"/>
        <sz val="12"/>
        <rFont val="Arial"/>
        <family val="2"/>
        <charset val="1"/>
      </rPr>
      <t xml:space="preserve">2.5</t>
    </r>
    <r>
      <rPr>
        <b val="true"/>
        <sz val="12"/>
        <rFont val="Arial"/>
        <family val="2"/>
        <charset val="1"/>
      </rPr>
      <t xml:space="preserve">), 2021</t>
    </r>
  </si>
  <si>
    <t xml:space="preserve">(per 100 000 inhabitants, by NUTS 3 regions)</t>
  </si>
  <si>
    <t xml:space="preserve">EU = 57.2</t>
  </si>
  <si>
    <t xml:space="preserve">≥ 150.0</t>
  </si>
  <si>
    <t xml:space="preserve">100.0 – &lt; 150.0</t>
  </si>
  <si>
    <t xml:space="preserve">65.0 – &lt; 100.0</t>
  </si>
  <si>
    <t xml:space="preserve">40.0 – &lt; 65.0</t>
  </si>
  <si>
    <t xml:space="preserve">30.0 – &lt; 40.0</t>
  </si>
  <si>
    <t xml:space="preserve">&lt; 15.0</t>
  </si>
  <si>
    <t xml:space="preserve">Note: EU estimate, excluding Canarias (ES7), Régions Ultrapériphériques Françaises (FRY) and Regiões Autónomas dos Açores e da Madeira (PT2 and PT3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pean Environment Agency (EEA)</t>
    </r>
  </si>
  <si>
    <t xml:space="preserve">https://discomap.eea.europa.eu/App/AQViewer/index.html?fqn=Airquality_Dissem.hra.nuts3_sel&amp;EUCountries=Yes&amp;UrbanisationDegree=All%20Areas%20(incl.unclassified)&amp;Year=2021&amp;ScenarioDescription=WHO_2021_AQG_Scen_Base&amp;AirPollutant=PM2.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#,##0.0"/>
    <numFmt numFmtId="168" formatCode="0.000"/>
    <numFmt numFmtId="169" formatCode="#,##0"/>
    <numFmt numFmtId="170" formatCode="0"/>
    <numFmt numFmtId="171" formatCode="@"/>
    <numFmt numFmtId="172" formatCode="0%"/>
    <numFmt numFmtId="173" formatCode="#,##0.00"/>
  </numFmts>
  <fonts count="3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vertAlign val="subscript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7EFE8"/>
      </patternFill>
    </fill>
    <fill>
      <patternFill patternType="solid">
        <fgColor rgb="FF997A00"/>
        <bgColor rgb="FFB16B2A"/>
      </patternFill>
    </fill>
    <fill>
      <patternFill patternType="solid">
        <fgColor rgb="FFF5DE76"/>
        <bgColor rgb="FFECDA99"/>
      </patternFill>
    </fill>
    <fill>
      <patternFill patternType="solid">
        <fgColor rgb="FFC8EBB9"/>
        <bgColor rgb="FFC7E9B4"/>
      </patternFill>
    </fill>
    <fill>
      <patternFill patternType="solid">
        <fgColor rgb="FF9BD9BC"/>
        <bgColor rgb="FF8DD6B9"/>
      </patternFill>
    </fill>
    <fill>
      <patternFill patternType="solid">
        <fgColor rgb="FF67B7AC"/>
        <bgColor rgb="FF59ABA3"/>
      </patternFill>
    </fill>
    <fill>
      <patternFill patternType="solid">
        <fgColor rgb="FF208486"/>
        <bgColor rgb="FF3792B6"/>
      </patternFill>
    </fill>
    <fill>
      <patternFill patternType="solid">
        <fgColor rgb="FFB2B2B2"/>
        <bgColor rgb="FFC0C0C0"/>
      </patternFill>
    </fill>
    <fill>
      <patternFill patternType="solid">
        <fgColor rgb="FF17256B"/>
        <bgColor rgb="FF134891"/>
      </patternFill>
    </fill>
    <fill>
      <patternFill patternType="solid">
        <fgColor rgb="FF104F99"/>
        <bgColor rgb="FF134891"/>
      </patternFill>
    </fill>
    <fill>
      <patternFill patternType="solid">
        <fgColor rgb="FF41B6C4"/>
        <bgColor rgb="FF58C1C0"/>
      </patternFill>
    </fill>
    <fill>
      <patternFill patternType="solid">
        <fgColor rgb="FF7FCDBB"/>
        <bgColor rgb="FF87CFBB"/>
      </patternFill>
    </fill>
    <fill>
      <patternFill patternType="solid">
        <fgColor rgb="FFC7E9B4"/>
        <bgColor rgb="FFC8EBB9"/>
      </patternFill>
    </fill>
    <fill>
      <patternFill patternType="solid">
        <fgColor rgb="FFFFEB99"/>
        <bgColor rgb="FFF6EA9E"/>
      </patternFill>
    </fill>
    <fill>
      <patternFill patternType="solid">
        <fgColor rgb="FF59ABA3"/>
        <bgColor rgb="FF67B7AC"/>
      </patternFill>
    </fill>
    <fill>
      <patternFill patternType="solid">
        <fgColor rgb="FF87CFBB"/>
        <bgColor rgb="FF7FCDBB"/>
      </patternFill>
    </fill>
    <fill>
      <patternFill patternType="solid">
        <fgColor rgb="FFAAE1BD"/>
        <bgColor rgb="FF9BD9BC"/>
      </patternFill>
    </fill>
    <fill>
      <patternFill patternType="solid">
        <fgColor rgb="FFCEEBB6"/>
        <bgColor rgb="FFD1E9B0"/>
      </patternFill>
    </fill>
    <fill>
      <patternFill patternType="solid">
        <fgColor rgb="FFF6EA9E"/>
        <bgColor rgb="FFFFEB99"/>
      </patternFill>
    </fill>
    <fill>
      <patternFill patternType="solid">
        <fgColor rgb="FF874A10"/>
        <bgColor rgb="FFB16B2A"/>
      </patternFill>
    </fill>
    <fill>
      <patternFill patternType="solid">
        <fgColor rgb="FFB16B2A"/>
        <bgColor rgb="FFC05F03"/>
      </patternFill>
    </fill>
    <fill>
      <patternFill patternType="solid">
        <fgColor rgb="FFBC7F4A"/>
        <bgColor rgb="FFB16B2A"/>
      </patternFill>
    </fill>
    <fill>
      <patternFill patternType="solid">
        <fgColor rgb="FFC7956B"/>
        <bgColor rgb="FFBC7F4A"/>
      </patternFill>
    </fill>
    <fill>
      <patternFill patternType="solid">
        <fgColor rgb="FFD7AE8A"/>
        <bgColor rgb="FFDFC3A9"/>
      </patternFill>
    </fill>
    <fill>
      <patternFill patternType="solid">
        <fgColor rgb="FFDFC3A9"/>
        <bgColor rgb="FFC0C0C0"/>
      </patternFill>
    </fill>
    <fill>
      <patternFill patternType="solid">
        <fgColor rgb="FFEBD9C8"/>
        <bgColor rgb="FFECDA99"/>
      </patternFill>
    </fill>
    <fill>
      <patternFill patternType="solid">
        <fgColor rgb="FFF7EFE8"/>
        <bgColor rgb="FFFFFFFF"/>
      </patternFill>
    </fill>
    <fill>
      <patternFill patternType="solid">
        <fgColor rgb="FF331A03"/>
        <bgColor rgb="FF003300"/>
      </patternFill>
    </fill>
    <fill>
      <patternFill patternType="solid">
        <fgColor rgb="FF134891"/>
        <bgColor rgb="FF104F99"/>
      </patternFill>
    </fill>
    <fill>
      <patternFill patternType="solid">
        <fgColor rgb="FF3792B6"/>
        <bgColor rgb="FF208486"/>
      </patternFill>
    </fill>
    <fill>
      <patternFill patternType="solid">
        <fgColor rgb="FF58C1C0"/>
        <bgColor rgb="FF67B7AC"/>
      </patternFill>
    </fill>
    <fill>
      <patternFill patternType="solid">
        <fgColor rgb="FF8DD6B9"/>
        <bgColor rgb="FF87CFBB"/>
      </patternFill>
    </fill>
    <fill>
      <patternFill patternType="solid">
        <fgColor rgb="FFD1E9B0"/>
        <bgColor rgb="FFCEEBB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1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5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6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7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8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9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1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2 2" xfId="23"/>
    <cellStyle name="Normal 14 2" xfId="24"/>
    <cellStyle name="Normal 2" xfId="25"/>
    <cellStyle name="Normal 2 2" xfId="26"/>
    <cellStyle name="Normal 2 3" xfId="27"/>
    <cellStyle name="Normal 2 3 2" xfId="28"/>
    <cellStyle name="Normal 2 3 3" xfId="29"/>
    <cellStyle name="Normal 28 2" xfId="30"/>
    <cellStyle name="Normal 3 3" xfId="31"/>
    <cellStyle name="Normal 33" xfId="32"/>
    <cellStyle name="Normal 33 3" xfId="33"/>
    <cellStyle name="Normal 7" xfId="34"/>
    <cellStyle name="Normal_2012.3572_src_EN_Chapter_13_Coastal_regions" xfId="35"/>
    <cellStyle name="Normal_Chapter_2_Labour_market_maps-CORR" xfId="36"/>
    <cellStyle name="Normal_Chapter_7_GDP_maps-CORR" xfId="37"/>
    <cellStyle name="Normal_Chapter_9_SBS_maps_renumbered-CORR" xfId="38"/>
    <cellStyle name="Normal_Maps YB2010 Chapter 4 GDP_corr" xfId="39"/>
    <cellStyle name="Normal_REGIONS 2010 - graphs &amp; tables - ch.6 EN FR DE - v.25FEB10" xfId="40"/>
    <cellStyle name="Normal_Yearbook 2010 Ch 11 graphs_30032010" xfId="41"/>
    <cellStyle name="*unknown*" xfId="20" builtinId="8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87CFBB"/>
      <rgbColor rgb="FF0000FF"/>
      <rgbColor rgb="FFF6EA9E"/>
      <rgbColor rgb="FFFFC7CE"/>
      <rgbColor rgb="FF58C1C0"/>
      <rgbColor rgb="FF9C0006"/>
      <rgbColor rgb="FF006100"/>
      <rgbColor rgb="FF000080"/>
      <rgbColor rgb="FF997A00"/>
      <rgbColor rgb="FFCEEBB6"/>
      <rgbColor rgb="FF208486"/>
      <rgbColor rgb="FFC0C0C0"/>
      <rgbColor rgb="FFBC7F4A"/>
      <rgbColor rgb="FF67B7AC"/>
      <rgbColor rgb="FFB16B2A"/>
      <rgbColor rgb="FFF7EFE8"/>
      <rgbColor rgb="FFC6EFCE"/>
      <rgbColor rgb="FF660066"/>
      <rgbColor rgb="FFC7956B"/>
      <rgbColor rgb="FF1B67B9"/>
      <rgbColor rgb="FFEBD9C8"/>
      <rgbColor rgb="FF000080"/>
      <rgbColor rgb="FFC7E9B4"/>
      <rgbColor rgb="FFD1E9B0"/>
      <rgbColor rgb="FF7FCDBB"/>
      <rgbColor rgb="FF800080"/>
      <rgbColor rgb="FF800000"/>
      <rgbColor rgb="FF267826"/>
      <rgbColor rgb="FF0000FF"/>
      <rgbColor rgb="FF58D5D7"/>
      <rgbColor rgb="FFC8EBB9"/>
      <rgbColor rgb="FFD2F1D2"/>
      <rgbColor rgb="FFFFEB99"/>
      <rgbColor rgb="FF9BD9BC"/>
      <rgbColor rgb="FFD7AE8A"/>
      <rgbColor rgb="FFDFC3A9"/>
      <rgbColor rgb="FFECDA99"/>
      <rgbColor rgb="FF104F99"/>
      <rgbColor rgb="FF41B6C4"/>
      <rgbColor rgb="FF77D477"/>
      <rgbColor rgb="FFF5DE76"/>
      <rgbColor rgb="FFB09120"/>
      <rgbColor rgb="FFC05F03"/>
      <rgbColor rgb="FF59ABA3"/>
      <rgbColor rgb="FFB2B2B2"/>
      <rgbColor rgb="FF17256B"/>
      <rgbColor rgb="FF3792B6"/>
      <rgbColor rgb="FF003300"/>
      <rgbColor rgb="FF331A03"/>
      <rgbColor rgb="FF874A10"/>
      <rgbColor rgb="FF8DD6B9"/>
      <rgbColor rgb="FF134891"/>
      <rgbColor rgb="FFAAE1B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rea of drought impact on vegetation productivity, 2000–22
(1 000 km², EU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1733218835"/>
          <c:y val="0.118666666666667"/>
          <c:w val="0.804601402604838"/>
          <c:h val="0.663555555555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H12F1!$C$11</c:f>
              <c:strCache>
                <c:ptCount val="1"/>
                <c:pt idx="0">
                  <c:v>Cropland</c:v>
                </c:pt>
              </c:strCache>
            </c:strRef>
          </c:tx>
          <c:spPr>
            <a:solidFill>
              <a:srgbClr val="ecda99"/>
            </a:solidFill>
            <a:ln cap="rnd"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1:$Z$11</c:f>
              <c:numCache>
                <c:formatCode>General</c:formatCode>
                <c:ptCount val="23"/>
                <c:pt idx="0">
                  <c:v>65.54954</c:v>
                </c:pt>
                <c:pt idx="1">
                  <c:v>27.97615</c:v>
                </c:pt>
                <c:pt idx="2">
                  <c:v>49.77782</c:v>
                </c:pt>
                <c:pt idx="3">
                  <c:v>161.87767</c:v>
                </c:pt>
                <c:pt idx="4">
                  <c:v>4.55019</c:v>
                </c:pt>
                <c:pt idx="5">
                  <c:v>105.28066</c:v>
                </c:pt>
                <c:pt idx="6">
                  <c:v>40.3654899999999</c:v>
                </c:pt>
                <c:pt idx="7">
                  <c:v>41.4517</c:v>
                </c:pt>
                <c:pt idx="8">
                  <c:v>12.21418</c:v>
                </c:pt>
                <c:pt idx="9">
                  <c:v>32.75381</c:v>
                </c:pt>
                <c:pt idx="10">
                  <c:v>6.75508</c:v>
                </c:pt>
                <c:pt idx="11">
                  <c:v>60.7944</c:v>
                </c:pt>
                <c:pt idx="12">
                  <c:v>191.06705</c:v>
                </c:pt>
                <c:pt idx="13">
                  <c:v>2.21567</c:v>
                </c:pt>
                <c:pt idx="14">
                  <c:v>12.00666</c:v>
                </c:pt>
                <c:pt idx="15">
                  <c:v>59.77089</c:v>
                </c:pt>
                <c:pt idx="16">
                  <c:v>26.4656</c:v>
                </c:pt>
                <c:pt idx="17">
                  <c:v>69.50614</c:v>
                </c:pt>
                <c:pt idx="18">
                  <c:v>135.93076</c:v>
                </c:pt>
                <c:pt idx="19">
                  <c:v>136.96646</c:v>
                </c:pt>
                <c:pt idx="20">
                  <c:v>98.04471</c:v>
                </c:pt>
                <c:pt idx="21">
                  <c:v>17.12168</c:v>
                </c:pt>
                <c:pt idx="22">
                  <c:v>327.795429999999</c:v>
                </c:pt>
              </c:numCache>
            </c:numRef>
          </c:val>
        </c:ser>
        <c:ser>
          <c:idx val="1"/>
          <c:order val="1"/>
          <c:tx>
            <c:strRef>
              <c:f>CH12F1!$C$12</c:f>
              <c:strCache>
                <c:ptCount val="1"/>
                <c:pt idx="0">
                  <c:v>Forest and woodland</c:v>
                </c:pt>
              </c:strCache>
            </c:strRef>
          </c:tx>
          <c:spPr>
            <a:solidFill>
              <a:srgbClr val="267826"/>
            </a:solidFill>
            <a:ln cap="rnd"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2:$Z$12</c:f>
              <c:numCache>
                <c:formatCode>General</c:formatCode>
                <c:ptCount val="23"/>
                <c:pt idx="0">
                  <c:v>68.52376</c:v>
                </c:pt>
                <c:pt idx="1">
                  <c:v>40.94943</c:v>
                </c:pt>
                <c:pt idx="2">
                  <c:v>39.34451</c:v>
                </c:pt>
                <c:pt idx="3">
                  <c:v>163.27119</c:v>
                </c:pt>
                <c:pt idx="4">
                  <c:v>13.82262</c:v>
                </c:pt>
                <c:pt idx="5">
                  <c:v>75.7621799999999</c:v>
                </c:pt>
                <c:pt idx="6">
                  <c:v>72.3136999999999</c:v>
                </c:pt>
                <c:pt idx="7">
                  <c:v>25.72512</c:v>
                </c:pt>
                <c:pt idx="8">
                  <c:v>11.8857</c:v>
                </c:pt>
                <c:pt idx="9">
                  <c:v>23.45459</c:v>
                </c:pt>
                <c:pt idx="10">
                  <c:v>13.0174</c:v>
                </c:pt>
                <c:pt idx="11">
                  <c:v>39.18284</c:v>
                </c:pt>
                <c:pt idx="12">
                  <c:v>117.47511</c:v>
                </c:pt>
                <c:pt idx="13">
                  <c:v>4.52226</c:v>
                </c:pt>
                <c:pt idx="14">
                  <c:v>12.72754</c:v>
                </c:pt>
                <c:pt idx="15">
                  <c:v>35.92421</c:v>
                </c:pt>
                <c:pt idx="16">
                  <c:v>25.94732</c:v>
                </c:pt>
                <c:pt idx="17">
                  <c:v>60.71139</c:v>
                </c:pt>
                <c:pt idx="18">
                  <c:v>85.7078299999999</c:v>
                </c:pt>
                <c:pt idx="19">
                  <c:v>112.55592</c:v>
                </c:pt>
                <c:pt idx="20">
                  <c:v>79.4405000000001</c:v>
                </c:pt>
                <c:pt idx="21">
                  <c:v>27.04018</c:v>
                </c:pt>
                <c:pt idx="22">
                  <c:v>152.272899999999</c:v>
                </c:pt>
              </c:numCache>
            </c:numRef>
          </c:val>
        </c:ser>
        <c:ser>
          <c:idx val="2"/>
          <c:order val="2"/>
          <c:tx>
            <c:strRef>
              <c:f>CH12F1!$C$13</c:f>
              <c:strCache>
                <c:ptCount val="1"/>
                <c:pt idx="0">
                  <c:v>Grassland</c:v>
                </c:pt>
              </c:strCache>
            </c:strRef>
          </c:tx>
          <c:spPr>
            <a:solidFill>
              <a:srgbClr val="77d477"/>
            </a:solidFill>
            <a:ln cap="rnd"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3:$Z$13</c:f>
              <c:numCache>
                <c:formatCode>General</c:formatCode>
                <c:ptCount val="23"/>
                <c:pt idx="0">
                  <c:v>15.77392</c:v>
                </c:pt>
                <c:pt idx="1">
                  <c:v>5.61568</c:v>
                </c:pt>
                <c:pt idx="2">
                  <c:v>8.68525</c:v>
                </c:pt>
                <c:pt idx="3">
                  <c:v>66.50135</c:v>
                </c:pt>
                <c:pt idx="4">
                  <c:v>1.62426</c:v>
                </c:pt>
                <c:pt idx="5">
                  <c:v>18.9737</c:v>
                </c:pt>
                <c:pt idx="6">
                  <c:v>7.25964999999999</c:v>
                </c:pt>
                <c:pt idx="7">
                  <c:v>5.7385</c:v>
                </c:pt>
                <c:pt idx="8">
                  <c:v>2.13367</c:v>
                </c:pt>
                <c:pt idx="9">
                  <c:v>7.33081999999998</c:v>
                </c:pt>
                <c:pt idx="10">
                  <c:v>1.821</c:v>
                </c:pt>
                <c:pt idx="11">
                  <c:v>13.45858</c:v>
                </c:pt>
                <c:pt idx="12">
                  <c:v>42.476</c:v>
                </c:pt>
                <c:pt idx="13">
                  <c:v>1.3299</c:v>
                </c:pt>
                <c:pt idx="14">
                  <c:v>3.67447</c:v>
                </c:pt>
                <c:pt idx="15">
                  <c:v>17.60206</c:v>
                </c:pt>
                <c:pt idx="16">
                  <c:v>5.31074</c:v>
                </c:pt>
                <c:pt idx="17">
                  <c:v>12.92726</c:v>
                </c:pt>
                <c:pt idx="18">
                  <c:v>39.80064</c:v>
                </c:pt>
                <c:pt idx="19">
                  <c:v>49.22009</c:v>
                </c:pt>
                <c:pt idx="20">
                  <c:v>37.83596</c:v>
                </c:pt>
                <c:pt idx="21">
                  <c:v>2.51407</c:v>
                </c:pt>
                <c:pt idx="22">
                  <c:v>94.28111</c:v>
                </c:pt>
              </c:numCache>
            </c:numRef>
          </c:val>
        </c:ser>
        <c:ser>
          <c:idx val="3"/>
          <c:order val="3"/>
          <c:tx>
            <c:strRef>
              <c:f>CH12F1!$C$14</c:f>
              <c:strCache>
                <c:ptCount val="1"/>
                <c:pt idx="0">
                  <c:v>Heathland and shrubs</c:v>
                </c:pt>
              </c:strCache>
            </c:strRef>
          </c:tx>
          <c:spPr>
            <a:solidFill>
              <a:srgbClr val="b09120"/>
            </a:solidFill>
            <a:ln cap="rnd"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4:$Z$14</c:f>
              <c:numCache>
                <c:formatCode>General</c:formatCode>
                <c:ptCount val="23"/>
                <c:pt idx="0">
                  <c:v>7.35685</c:v>
                </c:pt>
                <c:pt idx="1">
                  <c:v>2.70956</c:v>
                </c:pt>
                <c:pt idx="2">
                  <c:v>3.29791</c:v>
                </c:pt>
                <c:pt idx="3">
                  <c:v>1.97884</c:v>
                </c:pt>
                <c:pt idx="4">
                  <c:v>0.07639</c:v>
                </c:pt>
                <c:pt idx="5">
                  <c:v>17.48855</c:v>
                </c:pt>
                <c:pt idx="6">
                  <c:v>2.43585</c:v>
                </c:pt>
                <c:pt idx="7">
                  <c:v>2.34082</c:v>
                </c:pt>
                <c:pt idx="8">
                  <c:v>5.6068</c:v>
                </c:pt>
                <c:pt idx="9">
                  <c:v>7.82045999999998</c:v>
                </c:pt>
                <c:pt idx="10">
                  <c:v>1.51187</c:v>
                </c:pt>
                <c:pt idx="11">
                  <c:v>2.88051</c:v>
                </c:pt>
                <c:pt idx="12">
                  <c:v>25.20856</c:v>
                </c:pt>
                <c:pt idx="13">
                  <c:v>0.98497</c:v>
                </c:pt>
                <c:pt idx="14">
                  <c:v>5.02352</c:v>
                </c:pt>
                <c:pt idx="15">
                  <c:v>3.0382</c:v>
                </c:pt>
                <c:pt idx="16">
                  <c:v>8.45403</c:v>
                </c:pt>
                <c:pt idx="17">
                  <c:v>7.83515</c:v>
                </c:pt>
                <c:pt idx="18">
                  <c:v>3.06213</c:v>
                </c:pt>
                <c:pt idx="19">
                  <c:v>5.08778</c:v>
                </c:pt>
                <c:pt idx="20">
                  <c:v>1.53476</c:v>
                </c:pt>
                <c:pt idx="21">
                  <c:v>4.95746</c:v>
                </c:pt>
                <c:pt idx="22">
                  <c:v>14.01243</c:v>
                </c:pt>
              </c:numCache>
            </c:numRef>
          </c:val>
        </c:ser>
        <c:ser>
          <c:idx val="4"/>
          <c:order val="4"/>
          <c:tx>
            <c:strRef>
              <c:f>CH12F1!$C$15</c:f>
              <c:strCache>
                <c:ptCount val="1"/>
                <c:pt idx="0">
                  <c:v>Inland wetlands</c:v>
                </c:pt>
              </c:strCache>
            </c:strRef>
          </c:tx>
          <c:spPr>
            <a:solidFill>
              <a:srgbClr val="c05f03"/>
            </a:solidFill>
            <a:ln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5:$Z$15</c:f>
              <c:numCache>
                <c:formatCode>General</c:formatCode>
                <c:ptCount val="23"/>
                <c:pt idx="0">
                  <c:v>0.32817</c:v>
                </c:pt>
                <c:pt idx="1">
                  <c:v>0.04271</c:v>
                </c:pt>
                <c:pt idx="2">
                  <c:v>1.12658</c:v>
                </c:pt>
                <c:pt idx="3">
                  <c:v>2.75572</c:v>
                </c:pt>
                <c:pt idx="4">
                  <c:v>0.14532</c:v>
                </c:pt>
                <c:pt idx="5">
                  <c:v>0.04887</c:v>
                </c:pt>
                <c:pt idx="6">
                  <c:v>3.08177</c:v>
                </c:pt>
                <c:pt idx="7">
                  <c:v>0.14552</c:v>
                </c:pt>
                <c:pt idx="8">
                  <c:v>0.13802</c:v>
                </c:pt>
                <c:pt idx="9">
                  <c:v>0.9373</c:v>
                </c:pt>
                <c:pt idx="10">
                  <c:v>1.29577999999999</c:v>
                </c:pt>
                <c:pt idx="11">
                  <c:v>0.64263</c:v>
                </c:pt>
                <c:pt idx="12">
                  <c:v>0.45791</c:v>
                </c:pt>
                <c:pt idx="13">
                  <c:v>0.45634</c:v>
                </c:pt>
                <c:pt idx="14">
                  <c:v>0.71415</c:v>
                </c:pt>
                <c:pt idx="15">
                  <c:v>1.54647</c:v>
                </c:pt>
                <c:pt idx="16">
                  <c:v>1.00104</c:v>
                </c:pt>
                <c:pt idx="17">
                  <c:v>1.29259</c:v>
                </c:pt>
                <c:pt idx="18">
                  <c:v>5.04113999999999</c:v>
                </c:pt>
                <c:pt idx="19">
                  <c:v>2.31961</c:v>
                </c:pt>
                <c:pt idx="20">
                  <c:v>2.04053</c:v>
                </c:pt>
                <c:pt idx="21">
                  <c:v>2.07655</c:v>
                </c:pt>
                <c:pt idx="22">
                  <c:v>1.64797</c:v>
                </c:pt>
              </c:numCache>
            </c:numRef>
          </c:val>
        </c:ser>
        <c:ser>
          <c:idx val="5"/>
          <c:order val="5"/>
          <c:tx>
            <c:strRef>
              <c:f>CH12F1!$C$16</c:f>
              <c:strCache>
                <c:ptCount val="1"/>
                <c:pt idx="0">
                  <c:v>Sparsely vegetated land</c:v>
                </c:pt>
              </c:strCache>
            </c:strRef>
          </c:tx>
          <c:spPr>
            <a:solidFill>
              <a:srgbClr val="1b67b9"/>
            </a:solidFill>
            <a:ln cap="rnd"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6:$Z$16</c:f>
              <c:numCache>
                <c:formatCode>General</c:formatCode>
                <c:ptCount val="23"/>
                <c:pt idx="0">
                  <c:v>1.79139</c:v>
                </c:pt>
                <c:pt idx="1">
                  <c:v>1.18657</c:v>
                </c:pt>
                <c:pt idx="2">
                  <c:v>1.16675</c:v>
                </c:pt>
                <c:pt idx="3">
                  <c:v>1.26814</c:v>
                </c:pt>
                <c:pt idx="4">
                  <c:v>0.07279</c:v>
                </c:pt>
                <c:pt idx="5">
                  <c:v>1.37222</c:v>
                </c:pt>
                <c:pt idx="6">
                  <c:v>0.45269</c:v>
                </c:pt>
                <c:pt idx="7">
                  <c:v>1.09734</c:v>
                </c:pt>
                <c:pt idx="8">
                  <c:v>1.19326</c:v>
                </c:pt>
                <c:pt idx="9">
                  <c:v>1.12182</c:v>
                </c:pt>
                <c:pt idx="10">
                  <c:v>0.36558</c:v>
                </c:pt>
                <c:pt idx="11">
                  <c:v>0.69478</c:v>
                </c:pt>
                <c:pt idx="12">
                  <c:v>2.40258</c:v>
                </c:pt>
                <c:pt idx="13">
                  <c:v>0.15113</c:v>
                </c:pt>
                <c:pt idx="14">
                  <c:v>0.30505</c:v>
                </c:pt>
                <c:pt idx="15">
                  <c:v>0.40493</c:v>
                </c:pt>
                <c:pt idx="16">
                  <c:v>0.88681</c:v>
                </c:pt>
                <c:pt idx="17">
                  <c:v>3.26297</c:v>
                </c:pt>
                <c:pt idx="18">
                  <c:v>1.02932</c:v>
                </c:pt>
                <c:pt idx="19">
                  <c:v>0.9817</c:v>
                </c:pt>
                <c:pt idx="20">
                  <c:v>0.56418</c:v>
                </c:pt>
                <c:pt idx="21">
                  <c:v>0.96976</c:v>
                </c:pt>
                <c:pt idx="22">
                  <c:v>3.79845</c:v>
                </c:pt>
              </c:numCache>
            </c:numRef>
          </c:val>
        </c:ser>
        <c:ser>
          <c:idx val="6"/>
          <c:order val="6"/>
          <c:tx>
            <c:strRef>
              <c:f>CH12F1!$C$17</c:f>
              <c:strCache>
                <c:ptCount val="1"/>
                <c:pt idx="0">
                  <c:v>Urban</c:v>
                </c:pt>
              </c:strCache>
            </c:strRef>
          </c:tx>
          <c:spPr>
            <a:solidFill>
              <a:srgbClr val="58d5d7"/>
            </a:solidFill>
            <a:ln w="32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12F1!$D$10:$Z$10</c:f>
              <c:strCache>
                <c:ptCount val="2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</c:strCache>
            </c:strRef>
          </c:cat>
          <c:val>
            <c:numRef>
              <c:f>CH12F1!$D$17:$Z$17</c:f>
              <c:numCache>
                <c:formatCode>General</c:formatCode>
                <c:ptCount val="23"/>
                <c:pt idx="0">
                  <c:v>6.27416000000002</c:v>
                </c:pt>
                <c:pt idx="1">
                  <c:v>2.52855</c:v>
                </c:pt>
                <c:pt idx="2">
                  <c:v>3.19146999999999</c:v>
                </c:pt>
                <c:pt idx="3">
                  <c:v>22.3483100000001</c:v>
                </c:pt>
                <c:pt idx="4">
                  <c:v>0.96717</c:v>
                </c:pt>
                <c:pt idx="5">
                  <c:v>5.68516999999998</c:v>
                </c:pt>
                <c:pt idx="6">
                  <c:v>3.65304</c:v>
                </c:pt>
                <c:pt idx="7">
                  <c:v>2.87529999999999</c:v>
                </c:pt>
                <c:pt idx="8">
                  <c:v>1.317</c:v>
                </c:pt>
                <c:pt idx="9">
                  <c:v>1.5804</c:v>
                </c:pt>
                <c:pt idx="10">
                  <c:v>0.58635</c:v>
                </c:pt>
                <c:pt idx="11">
                  <c:v>5.82000999999998</c:v>
                </c:pt>
                <c:pt idx="12">
                  <c:v>17.5088000000001</c:v>
                </c:pt>
                <c:pt idx="13">
                  <c:v>0.34861</c:v>
                </c:pt>
                <c:pt idx="14">
                  <c:v>1.36041</c:v>
                </c:pt>
                <c:pt idx="15">
                  <c:v>9.55673000000002</c:v>
                </c:pt>
                <c:pt idx="16">
                  <c:v>2.74525</c:v>
                </c:pt>
                <c:pt idx="17">
                  <c:v>7.21920000000004</c:v>
                </c:pt>
                <c:pt idx="18">
                  <c:v>22.5971900000001</c:v>
                </c:pt>
                <c:pt idx="19">
                  <c:v>18.4869200000002</c:v>
                </c:pt>
                <c:pt idx="20">
                  <c:v>21.597</c:v>
                </c:pt>
                <c:pt idx="21">
                  <c:v>1.69018</c:v>
                </c:pt>
                <c:pt idx="22">
                  <c:v>37.4120800000003</c:v>
                </c:pt>
              </c:numCache>
            </c:numRef>
          </c:val>
        </c:ser>
        <c:gapWidth val="50"/>
        <c:overlap val="100"/>
        <c:axId val="92376574"/>
        <c:axId val="13682717"/>
      </c:barChart>
      <c:catAx>
        <c:axId val="92376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682717"/>
        <c:crosses val="autoZero"/>
        <c:auto val="1"/>
        <c:lblAlgn val="ctr"/>
        <c:lblOffset val="100"/>
        <c:noMultiLvlLbl val="0"/>
      </c:catAx>
      <c:valAx>
        <c:axId val="136827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376574"/>
        <c:crosses val="autoZero"/>
        <c:crossBetween val="between"/>
        <c:majorUnit val="5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9032230971129"/>
          <c:y val="0.396948456790123"/>
          <c:w val="0.140967769028871"/>
          <c:h val="0.421238888888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75960</xdr:colOff>
      <xdr:row>13</xdr:row>
      <xdr:rowOff>28440</xdr:rowOff>
    </xdr:to>
    <xdr:sp>
      <xdr:nvSpPr>
        <xdr:cNvPr id="0" name="Text Box 54"/>
        <xdr:cNvSpPr/>
      </xdr:nvSpPr>
      <xdr:spPr>
        <a:xfrm>
          <a:off x="1227960" y="18860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5960</xdr:colOff>
      <xdr:row>14</xdr:row>
      <xdr:rowOff>28440</xdr:rowOff>
    </xdr:to>
    <xdr:sp>
      <xdr:nvSpPr>
        <xdr:cNvPr id="1" name="Text Box 54"/>
        <xdr:cNvSpPr/>
      </xdr:nvSpPr>
      <xdr:spPr>
        <a:xfrm>
          <a:off x="6946920" y="20383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8</xdr:col>
      <xdr:colOff>75960</xdr:colOff>
      <xdr:row>19</xdr:row>
      <xdr:rowOff>47520</xdr:rowOff>
    </xdr:to>
    <xdr:sp>
      <xdr:nvSpPr>
        <xdr:cNvPr id="2" name="Text Box 54"/>
        <xdr:cNvSpPr/>
      </xdr:nvSpPr>
      <xdr:spPr>
        <a:xfrm>
          <a:off x="6946920" y="281952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760</xdr:colOff>
      <xdr:row>24</xdr:row>
      <xdr:rowOff>24120</xdr:rowOff>
    </xdr:from>
    <xdr:to>
      <xdr:col>27</xdr:col>
      <xdr:colOff>542520</xdr:colOff>
      <xdr:row>72</xdr:row>
      <xdr:rowOff>42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97560" y="3738960"/>
          <a:ext cx="10908720" cy="68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76320</xdr:rowOff>
    </xdr:from>
    <xdr:to>
      <xdr:col>18</xdr:col>
      <xdr:colOff>95040</xdr:colOff>
      <xdr:row>77</xdr:row>
      <xdr:rowOff>126720</xdr:rowOff>
    </xdr:to>
    <xdr:graphicFrame>
      <xdr:nvGraphicFramePr>
        <xdr:cNvPr id="4" name="Chart 2"/>
        <xdr:cNvGraphicFramePr/>
      </xdr:nvGraphicFramePr>
      <xdr:xfrm>
        <a:off x="1268640" y="4934160"/>
        <a:ext cx="10060920" cy="64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5</cdr:y>
    </cdr:from>
    <cdr:to>
      <cdr:x>0.794547015886647</cdr:x>
      <cdr:y>0.990222222222222</cdr:y>
    </cdr:to>
    <cdr:sp>
      <cdr:nvSpPr>
        <cdr:cNvPr id="5" name="FootonotesShape"/>
        <cdr:cNvSpPr/>
      </cdr:nvSpPr>
      <cdr:spPr>
        <a:xfrm>
          <a:off x="0" y="564084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areas shown measure drought pressures in terms of precipitation shortages and low soil moisture content. Anomalies are expressed compared with the long-term average vegetation productivity condition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pean Environment Agency (EEA), Copernicus Land Monitoring Service, Copernicus Emergency Management Servi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496922857</cdr:x>
      <cdr:y>0.935055555555556</cdr:y>
    </cdr:from>
    <cdr:to>
      <cdr:x>0.991376842707886</cdr:x>
      <cdr:y>0.999888888888889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444880" y="605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iscomap.eea.europa.eu/App/AQViewer/index.html?fqn=Airquality_Dissem.hra.nuts3_sel&amp;EUCountries=Yes&amp;UrbanisationDegree=All%20Areas%20(incl.unclassified)&amp;Year=2021&amp;ScenarioDescription=WHO_2021_AQG_Scen_Base&amp;AirPollutant=PM2.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d6845bbf-380e-476f-8f4a-022ea023d420?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3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5.71"/>
    <col collapsed="false" customWidth="true" hidden="false" outlineLevel="0" max="4" min="4" style="1" width="35.71"/>
    <col collapsed="false" customWidth="true" hidden="false" outlineLevel="0" max="6" min="5" style="1" width="10.71"/>
    <col collapsed="false" customWidth="false" hidden="false" outlineLevel="0" max="10" min="7" style="1" width="9.14"/>
    <col collapsed="false" customWidth="true" hidden="false" outlineLevel="0" max="26" min="11" style="1" width="3"/>
    <col collapsed="false" customWidth="false" hidden="false" outlineLevel="0" max="27" min="27" style="1" width="9.14"/>
    <col collapsed="false" customWidth="true" hidden="false" outlineLevel="0" max="28" min="28" style="2" width="21.29"/>
    <col collapsed="false" customWidth="true" hidden="false" outlineLevel="0" max="29" min="29" style="1" width="17.86"/>
    <col collapsed="false" customWidth="false" hidden="false" outlineLevel="0" max="30" min="30" style="1" width="9.14"/>
    <col collapsed="false" customWidth="true" hidden="false" outlineLevel="0" max="31" min="31" style="1" width="18.42"/>
    <col collapsed="false" customWidth="false" hidden="false" outlineLevel="0" max="35" min="32" style="1" width="9.14"/>
    <col collapsed="false" customWidth="true" hidden="false" outlineLevel="0" max="36" min="36" style="1" width="27.15"/>
    <col collapsed="false" customWidth="false" hidden="false" outlineLevel="0" max="41" min="37" style="1" width="9.14"/>
    <col collapsed="false" customWidth="true" hidden="false" outlineLevel="0" max="42" min="42" style="1" width="12.15"/>
    <col collapsed="false" customWidth="false" hidden="false" outlineLevel="0" max="43" min="43" style="1" width="9.14"/>
    <col collapsed="false" customWidth="true" hidden="false" outlineLevel="0" max="44" min="44" style="1" width="15.42"/>
    <col collapsed="false" customWidth="false" hidden="false" outlineLevel="0" max="220" min="45" style="1" width="9.14"/>
    <col collapsed="false" customWidth="true" hidden="false" outlineLevel="0" max="222" min="221" style="1" width="5.57"/>
    <col collapsed="false" customWidth="true" hidden="false" outlineLevel="0" max="223" min="223" style="1" width="1.42"/>
    <col collapsed="false" customWidth="true" hidden="false" outlineLevel="0" max="224" min="224" style="1" width="6.57"/>
    <col collapsed="false" customWidth="true" hidden="false" outlineLevel="0" max="225" min="225" style="1" width="21.57"/>
    <col collapsed="false" customWidth="false" hidden="false" outlineLevel="0" max="226" min="226" style="1" width="9.14"/>
    <col collapsed="false" customWidth="true" hidden="false" outlineLevel="0" max="227" min="227" style="1" width="6.14"/>
    <col collapsed="false" customWidth="true" hidden="false" outlineLevel="0" max="228" min="228" style="1" width="33.42"/>
    <col collapsed="false" customWidth="false" hidden="false" outlineLevel="0" max="229" min="229" style="1" width="9.14"/>
    <col collapsed="false" customWidth="true" hidden="false" outlineLevel="0" max="230" min="230" style="1" width="10.29"/>
    <col collapsed="false" customWidth="true" hidden="false" outlineLevel="0" max="231" min="231" style="1" width="10.71"/>
    <col collapsed="false" customWidth="true" hidden="false" outlineLevel="0" max="232" min="232" style="1" width="6.71"/>
    <col collapsed="false" customWidth="false" hidden="false" outlineLevel="0" max="234" min="233" style="1" width="9.14"/>
    <col collapsed="false" customWidth="true" hidden="false" outlineLevel="0" max="235" min="235" style="1" width="8.29"/>
    <col collapsed="false" customWidth="false" hidden="false" outlineLevel="0" max="237" min="236" style="1" width="9.14"/>
    <col collapsed="false" customWidth="true" hidden="false" outlineLevel="0" max="238" min="238" style="1" width="10.71"/>
    <col collapsed="false" customWidth="false" hidden="false" outlineLevel="0" max="476" min="239" style="1" width="9.14"/>
    <col collapsed="false" customWidth="true" hidden="false" outlineLevel="0" max="478" min="477" style="1" width="5.57"/>
    <col collapsed="false" customWidth="true" hidden="false" outlineLevel="0" max="479" min="479" style="1" width="1.42"/>
    <col collapsed="false" customWidth="true" hidden="false" outlineLevel="0" max="480" min="480" style="1" width="6.57"/>
    <col collapsed="false" customWidth="true" hidden="false" outlineLevel="0" max="481" min="481" style="1" width="21.57"/>
    <col collapsed="false" customWidth="false" hidden="false" outlineLevel="0" max="482" min="482" style="1" width="9.14"/>
    <col collapsed="false" customWidth="true" hidden="false" outlineLevel="0" max="483" min="483" style="1" width="6.14"/>
    <col collapsed="false" customWidth="true" hidden="false" outlineLevel="0" max="484" min="484" style="1" width="33.42"/>
    <col collapsed="false" customWidth="false" hidden="false" outlineLevel="0" max="485" min="485" style="1" width="9.14"/>
    <col collapsed="false" customWidth="true" hidden="false" outlineLevel="0" max="486" min="486" style="1" width="10.29"/>
    <col collapsed="false" customWidth="true" hidden="false" outlineLevel="0" max="487" min="487" style="1" width="10.71"/>
    <col collapsed="false" customWidth="true" hidden="false" outlineLevel="0" max="488" min="488" style="1" width="6.71"/>
    <col collapsed="false" customWidth="false" hidden="false" outlineLevel="0" max="490" min="489" style="1" width="9.14"/>
    <col collapsed="false" customWidth="true" hidden="false" outlineLevel="0" max="491" min="491" style="1" width="8.29"/>
    <col collapsed="false" customWidth="false" hidden="false" outlineLevel="0" max="493" min="492" style="1" width="9.14"/>
    <col collapsed="false" customWidth="true" hidden="false" outlineLevel="0" max="494" min="494" style="1" width="10.71"/>
    <col collapsed="false" customWidth="false" hidden="false" outlineLevel="0" max="732" min="495" style="1" width="9.14"/>
    <col collapsed="false" customWidth="true" hidden="false" outlineLevel="0" max="734" min="733" style="1" width="5.57"/>
    <col collapsed="false" customWidth="true" hidden="false" outlineLevel="0" max="735" min="735" style="1" width="1.42"/>
    <col collapsed="false" customWidth="true" hidden="false" outlineLevel="0" max="736" min="736" style="1" width="6.57"/>
    <col collapsed="false" customWidth="true" hidden="false" outlineLevel="0" max="737" min="737" style="1" width="21.57"/>
    <col collapsed="false" customWidth="false" hidden="false" outlineLevel="0" max="738" min="738" style="1" width="9.14"/>
    <col collapsed="false" customWidth="true" hidden="false" outlineLevel="0" max="739" min="739" style="1" width="6.14"/>
    <col collapsed="false" customWidth="true" hidden="false" outlineLevel="0" max="740" min="740" style="1" width="33.42"/>
    <col collapsed="false" customWidth="false" hidden="false" outlineLevel="0" max="741" min="741" style="1" width="9.14"/>
    <col collapsed="false" customWidth="true" hidden="false" outlineLevel="0" max="742" min="742" style="1" width="10.29"/>
    <col collapsed="false" customWidth="true" hidden="false" outlineLevel="0" max="743" min="743" style="1" width="10.71"/>
    <col collapsed="false" customWidth="true" hidden="false" outlineLevel="0" max="744" min="744" style="1" width="6.71"/>
    <col collapsed="false" customWidth="false" hidden="false" outlineLevel="0" max="746" min="745" style="1" width="9.14"/>
    <col collapsed="false" customWidth="true" hidden="false" outlineLevel="0" max="747" min="747" style="1" width="8.29"/>
    <col collapsed="false" customWidth="false" hidden="false" outlineLevel="0" max="749" min="748" style="1" width="9.14"/>
    <col collapsed="false" customWidth="true" hidden="false" outlineLevel="0" max="750" min="750" style="1" width="10.71"/>
    <col collapsed="false" customWidth="false" hidden="false" outlineLevel="0" max="988" min="751" style="1" width="9.14"/>
    <col collapsed="false" customWidth="true" hidden="false" outlineLevel="0" max="990" min="989" style="1" width="5.57"/>
    <col collapsed="false" customWidth="true" hidden="false" outlineLevel="0" max="991" min="991" style="1" width="1.42"/>
    <col collapsed="false" customWidth="true" hidden="false" outlineLevel="0" max="992" min="992" style="1" width="6.57"/>
    <col collapsed="false" customWidth="true" hidden="false" outlineLevel="0" max="993" min="993" style="1" width="21.57"/>
    <col collapsed="false" customWidth="false" hidden="false" outlineLevel="0" max="994" min="994" style="1" width="9.14"/>
    <col collapsed="false" customWidth="true" hidden="false" outlineLevel="0" max="995" min="995" style="1" width="6.14"/>
    <col collapsed="false" customWidth="true" hidden="false" outlineLevel="0" max="996" min="996" style="1" width="33.42"/>
    <col collapsed="false" customWidth="false" hidden="false" outlineLevel="0" max="997" min="997" style="1" width="9.14"/>
    <col collapsed="false" customWidth="true" hidden="false" outlineLevel="0" max="998" min="998" style="1" width="10.29"/>
    <col collapsed="false" customWidth="true" hidden="false" outlineLevel="0" max="999" min="999" style="1" width="10.71"/>
    <col collapsed="false" customWidth="true" hidden="false" outlineLevel="0" max="1000" min="1000" style="1" width="6.71"/>
    <col collapsed="false" customWidth="false" hidden="false" outlineLevel="0" max="1002" min="1001" style="1" width="9.14"/>
    <col collapsed="false" customWidth="true" hidden="false" outlineLevel="0" max="1003" min="1003" style="1" width="8.29"/>
    <col collapsed="false" customWidth="false" hidden="false" outlineLevel="0" max="1005" min="1004" style="1" width="9.14"/>
    <col collapsed="false" customWidth="true" hidden="false" outlineLevel="0" max="1006" min="1006" style="1" width="10.71"/>
    <col collapsed="false" customWidth="false" hidden="false" outlineLevel="0" max="1244" min="1007" style="1" width="9.14"/>
    <col collapsed="false" customWidth="true" hidden="false" outlineLevel="0" max="1246" min="1245" style="1" width="5.57"/>
    <col collapsed="false" customWidth="true" hidden="false" outlineLevel="0" max="1247" min="1247" style="1" width="1.42"/>
    <col collapsed="false" customWidth="true" hidden="false" outlineLevel="0" max="1248" min="1248" style="1" width="6.57"/>
    <col collapsed="false" customWidth="true" hidden="false" outlineLevel="0" max="1249" min="1249" style="1" width="21.57"/>
    <col collapsed="false" customWidth="false" hidden="false" outlineLevel="0" max="1250" min="1250" style="1" width="9.14"/>
    <col collapsed="false" customWidth="true" hidden="false" outlineLevel="0" max="1251" min="1251" style="1" width="6.14"/>
    <col collapsed="false" customWidth="true" hidden="false" outlineLevel="0" max="1252" min="1252" style="1" width="33.42"/>
    <col collapsed="false" customWidth="false" hidden="false" outlineLevel="0" max="1253" min="1253" style="1" width="9.14"/>
    <col collapsed="false" customWidth="true" hidden="false" outlineLevel="0" max="1254" min="1254" style="1" width="10.29"/>
    <col collapsed="false" customWidth="true" hidden="false" outlineLevel="0" max="1255" min="1255" style="1" width="10.71"/>
    <col collapsed="false" customWidth="true" hidden="false" outlineLevel="0" max="1256" min="1256" style="1" width="6.71"/>
    <col collapsed="false" customWidth="false" hidden="false" outlineLevel="0" max="1258" min="1257" style="1" width="9.14"/>
    <col collapsed="false" customWidth="true" hidden="false" outlineLevel="0" max="1259" min="1259" style="1" width="8.29"/>
    <col collapsed="false" customWidth="false" hidden="false" outlineLevel="0" max="1261" min="1260" style="1" width="9.14"/>
    <col collapsed="false" customWidth="true" hidden="false" outlineLevel="0" max="1262" min="1262" style="1" width="10.71"/>
    <col collapsed="false" customWidth="false" hidden="false" outlineLevel="0" max="1500" min="1263" style="1" width="9.14"/>
    <col collapsed="false" customWidth="true" hidden="false" outlineLevel="0" max="1502" min="1501" style="1" width="5.57"/>
    <col collapsed="false" customWidth="true" hidden="false" outlineLevel="0" max="1503" min="1503" style="1" width="1.42"/>
    <col collapsed="false" customWidth="true" hidden="false" outlineLevel="0" max="1504" min="1504" style="1" width="6.57"/>
    <col collapsed="false" customWidth="true" hidden="false" outlineLevel="0" max="1505" min="1505" style="1" width="21.57"/>
    <col collapsed="false" customWidth="false" hidden="false" outlineLevel="0" max="1506" min="1506" style="1" width="9.14"/>
    <col collapsed="false" customWidth="true" hidden="false" outlineLevel="0" max="1507" min="1507" style="1" width="6.14"/>
    <col collapsed="false" customWidth="true" hidden="false" outlineLevel="0" max="1508" min="1508" style="1" width="33.42"/>
    <col collapsed="false" customWidth="false" hidden="false" outlineLevel="0" max="1509" min="1509" style="1" width="9.14"/>
    <col collapsed="false" customWidth="true" hidden="false" outlineLevel="0" max="1510" min="1510" style="1" width="10.29"/>
    <col collapsed="false" customWidth="true" hidden="false" outlineLevel="0" max="1511" min="1511" style="1" width="10.71"/>
    <col collapsed="false" customWidth="true" hidden="false" outlineLevel="0" max="1512" min="1512" style="1" width="6.71"/>
    <col collapsed="false" customWidth="false" hidden="false" outlineLevel="0" max="1514" min="1513" style="1" width="9.14"/>
    <col collapsed="false" customWidth="true" hidden="false" outlineLevel="0" max="1515" min="1515" style="1" width="8.29"/>
    <col collapsed="false" customWidth="false" hidden="false" outlineLevel="0" max="1517" min="1516" style="1" width="9.14"/>
    <col collapsed="false" customWidth="true" hidden="false" outlineLevel="0" max="1518" min="1518" style="1" width="10.71"/>
    <col collapsed="false" customWidth="false" hidden="false" outlineLevel="0" max="1756" min="1519" style="1" width="9.14"/>
    <col collapsed="false" customWidth="true" hidden="false" outlineLevel="0" max="1758" min="1757" style="1" width="5.57"/>
    <col collapsed="false" customWidth="true" hidden="false" outlineLevel="0" max="1759" min="1759" style="1" width="1.42"/>
    <col collapsed="false" customWidth="true" hidden="false" outlineLevel="0" max="1760" min="1760" style="1" width="6.57"/>
    <col collapsed="false" customWidth="true" hidden="false" outlineLevel="0" max="1761" min="1761" style="1" width="21.57"/>
    <col collapsed="false" customWidth="false" hidden="false" outlineLevel="0" max="1762" min="1762" style="1" width="9.14"/>
    <col collapsed="false" customWidth="true" hidden="false" outlineLevel="0" max="1763" min="1763" style="1" width="6.14"/>
    <col collapsed="false" customWidth="true" hidden="false" outlineLevel="0" max="1764" min="1764" style="1" width="33.42"/>
    <col collapsed="false" customWidth="false" hidden="false" outlineLevel="0" max="1765" min="1765" style="1" width="9.14"/>
    <col collapsed="false" customWidth="true" hidden="false" outlineLevel="0" max="1766" min="1766" style="1" width="10.29"/>
    <col collapsed="false" customWidth="true" hidden="false" outlineLevel="0" max="1767" min="1767" style="1" width="10.71"/>
    <col collapsed="false" customWidth="true" hidden="false" outlineLevel="0" max="1768" min="1768" style="1" width="6.71"/>
    <col collapsed="false" customWidth="false" hidden="false" outlineLevel="0" max="1770" min="1769" style="1" width="9.14"/>
    <col collapsed="false" customWidth="true" hidden="false" outlineLevel="0" max="1771" min="1771" style="1" width="8.29"/>
    <col collapsed="false" customWidth="false" hidden="false" outlineLevel="0" max="1773" min="1772" style="1" width="9.14"/>
    <col collapsed="false" customWidth="true" hidden="false" outlineLevel="0" max="1774" min="1774" style="1" width="10.71"/>
    <col collapsed="false" customWidth="false" hidden="false" outlineLevel="0" max="2012" min="1775" style="1" width="9.14"/>
    <col collapsed="false" customWidth="true" hidden="false" outlineLevel="0" max="2014" min="2013" style="1" width="5.57"/>
    <col collapsed="false" customWidth="true" hidden="false" outlineLevel="0" max="2015" min="2015" style="1" width="1.42"/>
    <col collapsed="false" customWidth="true" hidden="false" outlineLevel="0" max="2016" min="2016" style="1" width="6.57"/>
    <col collapsed="false" customWidth="true" hidden="false" outlineLevel="0" max="2017" min="2017" style="1" width="21.57"/>
    <col collapsed="false" customWidth="false" hidden="false" outlineLevel="0" max="2018" min="2018" style="1" width="9.14"/>
    <col collapsed="false" customWidth="true" hidden="false" outlineLevel="0" max="2019" min="2019" style="1" width="6.14"/>
    <col collapsed="false" customWidth="true" hidden="false" outlineLevel="0" max="2020" min="2020" style="1" width="33.42"/>
    <col collapsed="false" customWidth="false" hidden="false" outlineLevel="0" max="2021" min="2021" style="1" width="9.14"/>
    <col collapsed="false" customWidth="true" hidden="false" outlineLevel="0" max="2022" min="2022" style="1" width="10.29"/>
    <col collapsed="false" customWidth="true" hidden="false" outlineLevel="0" max="2023" min="2023" style="1" width="10.71"/>
    <col collapsed="false" customWidth="true" hidden="false" outlineLevel="0" max="2024" min="2024" style="1" width="6.71"/>
    <col collapsed="false" customWidth="false" hidden="false" outlineLevel="0" max="2026" min="2025" style="1" width="9.14"/>
    <col collapsed="false" customWidth="true" hidden="false" outlineLevel="0" max="2027" min="2027" style="1" width="8.29"/>
    <col collapsed="false" customWidth="false" hidden="false" outlineLevel="0" max="2029" min="2028" style="1" width="9.14"/>
    <col collapsed="false" customWidth="true" hidden="false" outlineLevel="0" max="2030" min="2030" style="1" width="10.71"/>
    <col collapsed="false" customWidth="false" hidden="false" outlineLevel="0" max="2268" min="2031" style="1" width="9.14"/>
    <col collapsed="false" customWidth="true" hidden="false" outlineLevel="0" max="2270" min="2269" style="1" width="5.57"/>
    <col collapsed="false" customWidth="true" hidden="false" outlineLevel="0" max="2271" min="2271" style="1" width="1.42"/>
    <col collapsed="false" customWidth="true" hidden="false" outlineLevel="0" max="2272" min="2272" style="1" width="6.57"/>
    <col collapsed="false" customWidth="true" hidden="false" outlineLevel="0" max="2273" min="2273" style="1" width="21.57"/>
    <col collapsed="false" customWidth="false" hidden="false" outlineLevel="0" max="2274" min="2274" style="1" width="9.14"/>
    <col collapsed="false" customWidth="true" hidden="false" outlineLevel="0" max="2275" min="2275" style="1" width="6.14"/>
    <col collapsed="false" customWidth="true" hidden="false" outlineLevel="0" max="2276" min="2276" style="1" width="33.42"/>
    <col collapsed="false" customWidth="false" hidden="false" outlineLevel="0" max="2277" min="2277" style="1" width="9.14"/>
    <col collapsed="false" customWidth="true" hidden="false" outlineLevel="0" max="2278" min="2278" style="1" width="10.29"/>
    <col collapsed="false" customWidth="true" hidden="false" outlineLevel="0" max="2279" min="2279" style="1" width="10.71"/>
    <col collapsed="false" customWidth="true" hidden="false" outlineLevel="0" max="2280" min="2280" style="1" width="6.71"/>
    <col collapsed="false" customWidth="false" hidden="false" outlineLevel="0" max="2282" min="2281" style="1" width="9.14"/>
    <col collapsed="false" customWidth="true" hidden="false" outlineLevel="0" max="2283" min="2283" style="1" width="8.29"/>
    <col collapsed="false" customWidth="false" hidden="false" outlineLevel="0" max="2285" min="2284" style="1" width="9.14"/>
    <col collapsed="false" customWidth="true" hidden="false" outlineLevel="0" max="2286" min="2286" style="1" width="10.71"/>
    <col collapsed="false" customWidth="false" hidden="false" outlineLevel="0" max="2524" min="2287" style="1" width="9.14"/>
    <col collapsed="false" customWidth="true" hidden="false" outlineLevel="0" max="2526" min="2525" style="1" width="5.57"/>
    <col collapsed="false" customWidth="true" hidden="false" outlineLevel="0" max="2527" min="2527" style="1" width="1.42"/>
    <col collapsed="false" customWidth="true" hidden="false" outlineLevel="0" max="2528" min="2528" style="1" width="6.57"/>
    <col collapsed="false" customWidth="true" hidden="false" outlineLevel="0" max="2529" min="2529" style="1" width="21.57"/>
    <col collapsed="false" customWidth="false" hidden="false" outlineLevel="0" max="2530" min="2530" style="1" width="9.14"/>
    <col collapsed="false" customWidth="true" hidden="false" outlineLevel="0" max="2531" min="2531" style="1" width="6.14"/>
    <col collapsed="false" customWidth="true" hidden="false" outlineLevel="0" max="2532" min="2532" style="1" width="33.42"/>
    <col collapsed="false" customWidth="false" hidden="false" outlineLevel="0" max="2533" min="2533" style="1" width="9.14"/>
    <col collapsed="false" customWidth="true" hidden="false" outlineLevel="0" max="2534" min="2534" style="1" width="10.29"/>
    <col collapsed="false" customWidth="true" hidden="false" outlineLevel="0" max="2535" min="2535" style="1" width="10.71"/>
    <col collapsed="false" customWidth="true" hidden="false" outlineLevel="0" max="2536" min="2536" style="1" width="6.71"/>
    <col collapsed="false" customWidth="false" hidden="false" outlineLevel="0" max="2538" min="2537" style="1" width="9.14"/>
    <col collapsed="false" customWidth="true" hidden="false" outlineLevel="0" max="2539" min="2539" style="1" width="8.29"/>
    <col collapsed="false" customWidth="false" hidden="false" outlineLevel="0" max="2541" min="2540" style="1" width="9.14"/>
    <col collapsed="false" customWidth="true" hidden="false" outlineLevel="0" max="2542" min="2542" style="1" width="10.71"/>
    <col collapsed="false" customWidth="false" hidden="false" outlineLevel="0" max="2780" min="2543" style="1" width="9.14"/>
    <col collapsed="false" customWidth="true" hidden="false" outlineLevel="0" max="2782" min="2781" style="1" width="5.57"/>
    <col collapsed="false" customWidth="true" hidden="false" outlineLevel="0" max="2783" min="2783" style="1" width="1.42"/>
    <col collapsed="false" customWidth="true" hidden="false" outlineLevel="0" max="2784" min="2784" style="1" width="6.57"/>
    <col collapsed="false" customWidth="true" hidden="false" outlineLevel="0" max="2785" min="2785" style="1" width="21.57"/>
    <col collapsed="false" customWidth="false" hidden="false" outlineLevel="0" max="2786" min="2786" style="1" width="9.14"/>
    <col collapsed="false" customWidth="true" hidden="false" outlineLevel="0" max="2787" min="2787" style="1" width="6.14"/>
    <col collapsed="false" customWidth="true" hidden="false" outlineLevel="0" max="2788" min="2788" style="1" width="33.42"/>
    <col collapsed="false" customWidth="false" hidden="false" outlineLevel="0" max="2789" min="2789" style="1" width="9.14"/>
    <col collapsed="false" customWidth="true" hidden="false" outlineLevel="0" max="2790" min="2790" style="1" width="10.29"/>
    <col collapsed="false" customWidth="true" hidden="false" outlineLevel="0" max="2791" min="2791" style="1" width="10.71"/>
    <col collapsed="false" customWidth="true" hidden="false" outlineLevel="0" max="2792" min="2792" style="1" width="6.71"/>
    <col collapsed="false" customWidth="false" hidden="false" outlineLevel="0" max="2794" min="2793" style="1" width="9.14"/>
    <col collapsed="false" customWidth="true" hidden="false" outlineLevel="0" max="2795" min="2795" style="1" width="8.29"/>
    <col collapsed="false" customWidth="false" hidden="false" outlineLevel="0" max="2797" min="2796" style="1" width="9.14"/>
    <col collapsed="false" customWidth="true" hidden="false" outlineLevel="0" max="2798" min="2798" style="1" width="10.71"/>
    <col collapsed="false" customWidth="false" hidden="false" outlineLevel="0" max="3036" min="2799" style="1" width="9.14"/>
    <col collapsed="false" customWidth="true" hidden="false" outlineLevel="0" max="3038" min="3037" style="1" width="5.57"/>
    <col collapsed="false" customWidth="true" hidden="false" outlineLevel="0" max="3039" min="3039" style="1" width="1.42"/>
    <col collapsed="false" customWidth="true" hidden="false" outlineLevel="0" max="3040" min="3040" style="1" width="6.57"/>
    <col collapsed="false" customWidth="true" hidden="false" outlineLevel="0" max="3041" min="3041" style="1" width="21.57"/>
    <col collapsed="false" customWidth="false" hidden="false" outlineLevel="0" max="3042" min="3042" style="1" width="9.14"/>
    <col collapsed="false" customWidth="true" hidden="false" outlineLevel="0" max="3043" min="3043" style="1" width="6.14"/>
    <col collapsed="false" customWidth="true" hidden="false" outlineLevel="0" max="3044" min="3044" style="1" width="33.42"/>
    <col collapsed="false" customWidth="false" hidden="false" outlineLevel="0" max="3045" min="3045" style="1" width="9.14"/>
    <col collapsed="false" customWidth="true" hidden="false" outlineLevel="0" max="3046" min="3046" style="1" width="10.29"/>
    <col collapsed="false" customWidth="true" hidden="false" outlineLevel="0" max="3047" min="3047" style="1" width="10.71"/>
    <col collapsed="false" customWidth="true" hidden="false" outlineLevel="0" max="3048" min="3048" style="1" width="6.71"/>
    <col collapsed="false" customWidth="false" hidden="false" outlineLevel="0" max="3050" min="3049" style="1" width="9.14"/>
    <col collapsed="false" customWidth="true" hidden="false" outlineLevel="0" max="3051" min="3051" style="1" width="8.29"/>
    <col collapsed="false" customWidth="false" hidden="false" outlineLevel="0" max="3053" min="3052" style="1" width="9.14"/>
    <col collapsed="false" customWidth="true" hidden="false" outlineLevel="0" max="3054" min="3054" style="1" width="10.71"/>
    <col collapsed="false" customWidth="false" hidden="false" outlineLevel="0" max="3292" min="3055" style="1" width="9.14"/>
    <col collapsed="false" customWidth="true" hidden="false" outlineLevel="0" max="3294" min="3293" style="1" width="5.57"/>
    <col collapsed="false" customWidth="true" hidden="false" outlineLevel="0" max="3295" min="3295" style="1" width="1.42"/>
    <col collapsed="false" customWidth="true" hidden="false" outlineLevel="0" max="3296" min="3296" style="1" width="6.57"/>
    <col collapsed="false" customWidth="true" hidden="false" outlineLevel="0" max="3297" min="3297" style="1" width="21.57"/>
    <col collapsed="false" customWidth="false" hidden="false" outlineLevel="0" max="3298" min="3298" style="1" width="9.14"/>
    <col collapsed="false" customWidth="true" hidden="false" outlineLevel="0" max="3299" min="3299" style="1" width="6.14"/>
    <col collapsed="false" customWidth="true" hidden="false" outlineLevel="0" max="3300" min="3300" style="1" width="33.42"/>
    <col collapsed="false" customWidth="false" hidden="false" outlineLevel="0" max="3301" min="3301" style="1" width="9.14"/>
    <col collapsed="false" customWidth="true" hidden="false" outlineLevel="0" max="3302" min="3302" style="1" width="10.29"/>
    <col collapsed="false" customWidth="true" hidden="false" outlineLevel="0" max="3303" min="3303" style="1" width="10.71"/>
    <col collapsed="false" customWidth="true" hidden="false" outlineLevel="0" max="3304" min="3304" style="1" width="6.71"/>
    <col collapsed="false" customWidth="false" hidden="false" outlineLevel="0" max="3306" min="3305" style="1" width="9.14"/>
    <col collapsed="false" customWidth="true" hidden="false" outlineLevel="0" max="3307" min="3307" style="1" width="8.29"/>
    <col collapsed="false" customWidth="false" hidden="false" outlineLevel="0" max="3309" min="3308" style="1" width="9.14"/>
    <col collapsed="false" customWidth="true" hidden="false" outlineLevel="0" max="3310" min="3310" style="1" width="10.71"/>
    <col collapsed="false" customWidth="false" hidden="false" outlineLevel="0" max="3548" min="3311" style="1" width="9.14"/>
    <col collapsed="false" customWidth="true" hidden="false" outlineLevel="0" max="3550" min="3549" style="1" width="5.57"/>
    <col collapsed="false" customWidth="true" hidden="false" outlineLevel="0" max="3551" min="3551" style="1" width="1.42"/>
    <col collapsed="false" customWidth="true" hidden="false" outlineLevel="0" max="3552" min="3552" style="1" width="6.57"/>
    <col collapsed="false" customWidth="true" hidden="false" outlineLevel="0" max="3553" min="3553" style="1" width="21.57"/>
    <col collapsed="false" customWidth="false" hidden="false" outlineLevel="0" max="3554" min="3554" style="1" width="9.14"/>
    <col collapsed="false" customWidth="true" hidden="false" outlineLevel="0" max="3555" min="3555" style="1" width="6.14"/>
    <col collapsed="false" customWidth="true" hidden="false" outlineLevel="0" max="3556" min="3556" style="1" width="33.42"/>
    <col collapsed="false" customWidth="false" hidden="false" outlineLevel="0" max="3557" min="3557" style="1" width="9.14"/>
    <col collapsed="false" customWidth="true" hidden="false" outlineLevel="0" max="3558" min="3558" style="1" width="10.29"/>
    <col collapsed="false" customWidth="true" hidden="false" outlineLevel="0" max="3559" min="3559" style="1" width="10.71"/>
    <col collapsed="false" customWidth="true" hidden="false" outlineLevel="0" max="3560" min="3560" style="1" width="6.71"/>
    <col collapsed="false" customWidth="false" hidden="false" outlineLevel="0" max="3562" min="3561" style="1" width="9.14"/>
    <col collapsed="false" customWidth="true" hidden="false" outlineLevel="0" max="3563" min="3563" style="1" width="8.29"/>
    <col collapsed="false" customWidth="false" hidden="false" outlineLevel="0" max="3565" min="3564" style="1" width="9.14"/>
    <col collapsed="false" customWidth="true" hidden="false" outlineLevel="0" max="3566" min="3566" style="1" width="10.71"/>
    <col collapsed="false" customWidth="false" hidden="false" outlineLevel="0" max="3804" min="3567" style="1" width="9.14"/>
    <col collapsed="false" customWidth="true" hidden="false" outlineLevel="0" max="3806" min="3805" style="1" width="5.57"/>
    <col collapsed="false" customWidth="true" hidden="false" outlineLevel="0" max="3807" min="3807" style="1" width="1.42"/>
    <col collapsed="false" customWidth="true" hidden="false" outlineLevel="0" max="3808" min="3808" style="1" width="6.57"/>
    <col collapsed="false" customWidth="true" hidden="false" outlineLevel="0" max="3809" min="3809" style="1" width="21.57"/>
    <col collapsed="false" customWidth="false" hidden="false" outlineLevel="0" max="3810" min="3810" style="1" width="9.14"/>
    <col collapsed="false" customWidth="true" hidden="false" outlineLevel="0" max="3811" min="3811" style="1" width="6.14"/>
    <col collapsed="false" customWidth="true" hidden="false" outlineLevel="0" max="3812" min="3812" style="1" width="33.42"/>
    <col collapsed="false" customWidth="false" hidden="false" outlineLevel="0" max="3813" min="3813" style="1" width="9.14"/>
    <col collapsed="false" customWidth="true" hidden="false" outlineLevel="0" max="3814" min="3814" style="1" width="10.29"/>
    <col collapsed="false" customWidth="true" hidden="false" outlineLevel="0" max="3815" min="3815" style="1" width="10.71"/>
    <col collapsed="false" customWidth="true" hidden="false" outlineLevel="0" max="3816" min="3816" style="1" width="6.71"/>
    <col collapsed="false" customWidth="false" hidden="false" outlineLevel="0" max="3818" min="3817" style="1" width="9.14"/>
    <col collapsed="false" customWidth="true" hidden="false" outlineLevel="0" max="3819" min="3819" style="1" width="8.29"/>
    <col collapsed="false" customWidth="false" hidden="false" outlineLevel="0" max="3821" min="3820" style="1" width="9.14"/>
    <col collapsed="false" customWidth="true" hidden="false" outlineLevel="0" max="3822" min="3822" style="1" width="10.71"/>
    <col collapsed="false" customWidth="false" hidden="false" outlineLevel="0" max="4060" min="3823" style="1" width="9.14"/>
    <col collapsed="false" customWidth="true" hidden="false" outlineLevel="0" max="4062" min="4061" style="1" width="5.57"/>
    <col collapsed="false" customWidth="true" hidden="false" outlineLevel="0" max="4063" min="4063" style="1" width="1.42"/>
    <col collapsed="false" customWidth="true" hidden="false" outlineLevel="0" max="4064" min="4064" style="1" width="6.57"/>
    <col collapsed="false" customWidth="true" hidden="false" outlineLevel="0" max="4065" min="4065" style="1" width="21.57"/>
    <col collapsed="false" customWidth="false" hidden="false" outlineLevel="0" max="4066" min="4066" style="1" width="9.14"/>
    <col collapsed="false" customWidth="true" hidden="false" outlineLevel="0" max="4067" min="4067" style="1" width="6.14"/>
    <col collapsed="false" customWidth="true" hidden="false" outlineLevel="0" max="4068" min="4068" style="1" width="33.42"/>
    <col collapsed="false" customWidth="false" hidden="false" outlineLevel="0" max="4069" min="4069" style="1" width="9.14"/>
    <col collapsed="false" customWidth="true" hidden="false" outlineLevel="0" max="4070" min="4070" style="1" width="10.29"/>
    <col collapsed="false" customWidth="true" hidden="false" outlineLevel="0" max="4071" min="4071" style="1" width="10.71"/>
    <col collapsed="false" customWidth="true" hidden="false" outlineLevel="0" max="4072" min="4072" style="1" width="6.71"/>
    <col collapsed="false" customWidth="false" hidden="false" outlineLevel="0" max="4074" min="4073" style="1" width="9.14"/>
    <col collapsed="false" customWidth="true" hidden="false" outlineLevel="0" max="4075" min="4075" style="1" width="8.29"/>
    <col collapsed="false" customWidth="false" hidden="false" outlineLevel="0" max="4077" min="4076" style="1" width="9.14"/>
    <col collapsed="false" customWidth="true" hidden="false" outlineLevel="0" max="4078" min="4078" style="1" width="10.71"/>
    <col collapsed="false" customWidth="false" hidden="false" outlineLevel="0" max="4316" min="4079" style="1" width="9.14"/>
    <col collapsed="false" customWidth="true" hidden="false" outlineLevel="0" max="4318" min="4317" style="1" width="5.57"/>
    <col collapsed="false" customWidth="true" hidden="false" outlineLevel="0" max="4319" min="4319" style="1" width="1.42"/>
    <col collapsed="false" customWidth="true" hidden="false" outlineLevel="0" max="4320" min="4320" style="1" width="6.57"/>
    <col collapsed="false" customWidth="true" hidden="false" outlineLevel="0" max="4321" min="4321" style="1" width="21.57"/>
    <col collapsed="false" customWidth="false" hidden="false" outlineLevel="0" max="4322" min="4322" style="1" width="9.14"/>
    <col collapsed="false" customWidth="true" hidden="false" outlineLevel="0" max="4323" min="4323" style="1" width="6.14"/>
    <col collapsed="false" customWidth="true" hidden="false" outlineLevel="0" max="4324" min="4324" style="1" width="33.42"/>
    <col collapsed="false" customWidth="false" hidden="false" outlineLevel="0" max="4325" min="4325" style="1" width="9.14"/>
    <col collapsed="false" customWidth="true" hidden="false" outlineLevel="0" max="4326" min="4326" style="1" width="10.29"/>
    <col collapsed="false" customWidth="true" hidden="false" outlineLevel="0" max="4327" min="4327" style="1" width="10.71"/>
    <col collapsed="false" customWidth="true" hidden="false" outlineLevel="0" max="4328" min="4328" style="1" width="6.71"/>
    <col collapsed="false" customWidth="false" hidden="false" outlineLevel="0" max="4330" min="4329" style="1" width="9.14"/>
    <col collapsed="false" customWidth="true" hidden="false" outlineLevel="0" max="4331" min="4331" style="1" width="8.29"/>
    <col collapsed="false" customWidth="false" hidden="false" outlineLevel="0" max="4333" min="4332" style="1" width="9.14"/>
    <col collapsed="false" customWidth="true" hidden="false" outlineLevel="0" max="4334" min="4334" style="1" width="10.71"/>
    <col collapsed="false" customWidth="false" hidden="false" outlineLevel="0" max="4572" min="4335" style="1" width="9.14"/>
    <col collapsed="false" customWidth="true" hidden="false" outlineLevel="0" max="4574" min="4573" style="1" width="5.57"/>
    <col collapsed="false" customWidth="true" hidden="false" outlineLevel="0" max="4575" min="4575" style="1" width="1.42"/>
    <col collapsed="false" customWidth="true" hidden="false" outlineLevel="0" max="4576" min="4576" style="1" width="6.57"/>
    <col collapsed="false" customWidth="true" hidden="false" outlineLevel="0" max="4577" min="4577" style="1" width="21.57"/>
    <col collapsed="false" customWidth="false" hidden="false" outlineLevel="0" max="4578" min="4578" style="1" width="9.14"/>
    <col collapsed="false" customWidth="true" hidden="false" outlineLevel="0" max="4579" min="4579" style="1" width="6.14"/>
    <col collapsed="false" customWidth="true" hidden="false" outlineLevel="0" max="4580" min="4580" style="1" width="33.42"/>
    <col collapsed="false" customWidth="false" hidden="false" outlineLevel="0" max="4581" min="4581" style="1" width="9.14"/>
    <col collapsed="false" customWidth="true" hidden="false" outlineLevel="0" max="4582" min="4582" style="1" width="10.29"/>
    <col collapsed="false" customWidth="true" hidden="false" outlineLevel="0" max="4583" min="4583" style="1" width="10.71"/>
    <col collapsed="false" customWidth="true" hidden="false" outlineLevel="0" max="4584" min="4584" style="1" width="6.71"/>
    <col collapsed="false" customWidth="false" hidden="false" outlineLevel="0" max="4586" min="4585" style="1" width="9.14"/>
    <col collapsed="false" customWidth="true" hidden="false" outlineLevel="0" max="4587" min="4587" style="1" width="8.29"/>
    <col collapsed="false" customWidth="false" hidden="false" outlineLevel="0" max="4589" min="4588" style="1" width="9.14"/>
    <col collapsed="false" customWidth="true" hidden="false" outlineLevel="0" max="4590" min="4590" style="1" width="10.71"/>
    <col collapsed="false" customWidth="false" hidden="false" outlineLevel="0" max="4828" min="4591" style="1" width="9.14"/>
    <col collapsed="false" customWidth="true" hidden="false" outlineLevel="0" max="4830" min="4829" style="1" width="5.57"/>
    <col collapsed="false" customWidth="true" hidden="false" outlineLevel="0" max="4831" min="4831" style="1" width="1.42"/>
    <col collapsed="false" customWidth="true" hidden="false" outlineLevel="0" max="4832" min="4832" style="1" width="6.57"/>
    <col collapsed="false" customWidth="true" hidden="false" outlineLevel="0" max="4833" min="4833" style="1" width="21.57"/>
    <col collapsed="false" customWidth="false" hidden="false" outlineLevel="0" max="4834" min="4834" style="1" width="9.14"/>
    <col collapsed="false" customWidth="true" hidden="false" outlineLevel="0" max="4835" min="4835" style="1" width="6.14"/>
    <col collapsed="false" customWidth="true" hidden="false" outlineLevel="0" max="4836" min="4836" style="1" width="33.42"/>
    <col collapsed="false" customWidth="false" hidden="false" outlineLevel="0" max="4837" min="4837" style="1" width="9.14"/>
    <col collapsed="false" customWidth="true" hidden="false" outlineLevel="0" max="4838" min="4838" style="1" width="10.29"/>
    <col collapsed="false" customWidth="true" hidden="false" outlineLevel="0" max="4839" min="4839" style="1" width="10.71"/>
    <col collapsed="false" customWidth="true" hidden="false" outlineLevel="0" max="4840" min="4840" style="1" width="6.71"/>
    <col collapsed="false" customWidth="false" hidden="false" outlineLevel="0" max="4842" min="4841" style="1" width="9.14"/>
    <col collapsed="false" customWidth="true" hidden="false" outlineLevel="0" max="4843" min="4843" style="1" width="8.29"/>
    <col collapsed="false" customWidth="false" hidden="false" outlineLevel="0" max="4845" min="4844" style="1" width="9.14"/>
    <col collapsed="false" customWidth="true" hidden="false" outlineLevel="0" max="4846" min="4846" style="1" width="10.71"/>
    <col collapsed="false" customWidth="false" hidden="false" outlineLevel="0" max="5084" min="4847" style="1" width="9.14"/>
    <col collapsed="false" customWidth="true" hidden="false" outlineLevel="0" max="5086" min="5085" style="1" width="5.57"/>
    <col collapsed="false" customWidth="true" hidden="false" outlineLevel="0" max="5087" min="5087" style="1" width="1.42"/>
    <col collapsed="false" customWidth="true" hidden="false" outlineLevel="0" max="5088" min="5088" style="1" width="6.57"/>
    <col collapsed="false" customWidth="true" hidden="false" outlineLevel="0" max="5089" min="5089" style="1" width="21.57"/>
    <col collapsed="false" customWidth="false" hidden="false" outlineLevel="0" max="5090" min="5090" style="1" width="9.14"/>
    <col collapsed="false" customWidth="true" hidden="false" outlineLevel="0" max="5091" min="5091" style="1" width="6.14"/>
    <col collapsed="false" customWidth="true" hidden="false" outlineLevel="0" max="5092" min="5092" style="1" width="33.42"/>
    <col collapsed="false" customWidth="false" hidden="false" outlineLevel="0" max="5093" min="5093" style="1" width="9.14"/>
    <col collapsed="false" customWidth="true" hidden="false" outlineLevel="0" max="5094" min="5094" style="1" width="10.29"/>
    <col collapsed="false" customWidth="true" hidden="false" outlineLevel="0" max="5095" min="5095" style="1" width="10.71"/>
    <col collapsed="false" customWidth="true" hidden="false" outlineLevel="0" max="5096" min="5096" style="1" width="6.71"/>
    <col collapsed="false" customWidth="false" hidden="false" outlineLevel="0" max="5098" min="5097" style="1" width="9.14"/>
    <col collapsed="false" customWidth="true" hidden="false" outlineLevel="0" max="5099" min="5099" style="1" width="8.29"/>
    <col collapsed="false" customWidth="false" hidden="false" outlineLevel="0" max="5101" min="5100" style="1" width="9.14"/>
    <col collapsed="false" customWidth="true" hidden="false" outlineLevel="0" max="5102" min="5102" style="1" width="10.71"/>
    <col collapsed="false" customWidth="false" hidden="false" outlineLevel="0" max="5340" min="5103" style="1" width="9.14"/>
    <col collapsed="false" customWidth="true" hidden="false" outlineLevel="0" max="5342" min="5341" style="1" width="5.57"/>
    <col collapsed="false" customWidth="true" hidden="false" outlineLevel="0" max="5343" min="5343" style="1" width="1.42"/>
    <col collapsed="false" customWidth="true" hidden="false" outlineLevel="0" max="5344" min="5344" style="1" width="6.57"/>
    <col collapsed="false" customWidth="true" hidden="false" outlineLevel="0" max="5345" min="5345" style="1" width="21.57"/>
    <col collapsed="false" customWidth="false" hidden="false" outlineLevel="0" max="5346" min="5346" style="1" width="9.14"/>
    <col collapsed="false" customWidth="true" hidden="false" outlineLevel="0" max="5347" min="5347" style="1" width="6.14"/>
    <col collapsed="false" customWidth="true" hidden="false" outlineLevel="0" max="5348" min="5348" style="1" width="33.42"/>
    <col collapsed="false" customWidth="false" hidden="false" outlineLevel="0" max="5349" min="5349" style="1" width="9.14"/>
    <col collapsed="false" customWidth="true" hidden="false" outlineLevel="0" max="5350" min="5350" style="1" width="10.29"/>
    <col collapsed="false" customWidth="true" hidden="false" outlineLevel="0" max="5351" min="5351" style="1" width="10.71"/>
    <col collapsed="false" customWidth="true" hidden="false" outlineLevel="0" max="5352" min="5352" style="1" width="6.71"/>
    <col collapsed="false" customWidth="false" hidden="false" outlineLevel="0" max="5354" min="5353" style="1" width="9.14"/>
    <col collapsed="false" customWidth="true" hidden="false" outlineLevel="0" max="5355" min="5355" style="1" width="8.29"/>
    <col collapsed="false" customWidth="false" hidden="false" outlineLevel="0" max="5357" min="5356" style="1" width="9.14"/>
    <col collapsed="false" customWidth="true" hidden="false" outlineLevel="0" max="5358" min="5358" style="1" width="10.71"/>
    <col collapsed="false" customWidth="false" hidden="false" outlineLevel="0" max="5596" min="5359" style="1" width="9.14"/>
    <col collapsed="false" customWidth="true" hidden="false" outlineLevel="0" max="5598" min="5597" style="1" width="5.57"/>
    <col collapsed="false" customWidth="true" hidden="false" outlineLevel="0" max="5599" min="5599" style="1" width="1.42"/>
    <col collapsed="false" customWidth="true" hidden="false" outlineLevel="0" max="5600" min="5600" style="1" width="6.57"/>
    <col collapsed="false" customWidth="true" hidden="false" outlineLevel="0" max="5601" min="5601" style="1" width="21.57"/>
    <col collapsed="false" customWidth="false" hidden="false" outlineLevel="0" max="5602" min="5602" style="1" width="9.14"/>
    <col collapsed="false" customWidth="true" hidden="false" outlineLevel="0" max="5603" min="5603" style="1" width="6.14"/>
    <col collapsed="false" customWidth="true" hidden="false" outlineLevel="0" max="5604" min="5604" style="1" width="33.42"/>
    <col collapsed="false" customWidth="false" hidden="false" outlineLevel="0" max="5605" min="5605" style="1" width="9.14"/>
    <col collapsed="false" customWidth="true" hidden="false" outlineLevel="0" max="5606" min="5606" style="1" width="10.29"/>
    <col collapsed="false" customWidth="true" hidden="false" outlineLevel="0" max="5607" min="5607" style="1" width="10.71"/>
    <col collapsed="false" customWidth="true" hidden="false" outlineLevel="0" max="5608" min="5608" style="1" width="6.71"/>
    <col collapsed="false" customWidth="false" hidden="false" outlineLevel="0" max="5610" min="5609" style="1" width="9.14"/>
    <col collapsed="false" customWidth="true" hidden="false" outlineLevel="0" max="5611" min="5611" style="1" width="8.29"/>
    <col collapsed="false" customWidth="false" hidden="false" outlineLevel="0" max="5613" min="5612" style="1" width="9.14"/>
    <col collapsed="false" customWidth="true" hidden="false" outlineLevel="0" max="5614" min="5614" style="1" width="10.71"/>
    <col collapsed="false" customWidth="false" hidden="false" outlineLevel="0" max="5852" min="5615" style="1" width="9.14"/>
    <col collapsed="false" customWidth="true" hidden="false" outlineLevel="0" max="5854" min="5853" style="1" width="5.57"/>
    <col collapsed="false" customWidth="true" hidden="false" outlineLevel="0" max="5855" min="5855" style="1" width="1.42"/>
    <col collapsed="false" customWidth="true" hidden="false" outlineLevel="0" max="5856" min="5856" style="1" width="6.57"/>
    <col collapsed="false" customWidth="true" hidden="false" outlineLevel="0" max="5857" min="5857" style="1" width="21.57"/>
    <col collapsed="false" customWidth="false" hidden="false" outlineLevel="0" max="5858" min="5858" style="1" width="9.14"/>
    <col collapsed="false" customWidth="true" hidden="false" outlineLevel="0" max="5859" min="5859" style="1" width="6.14"/>
    <col collapsed="false" customWidth="true" hidden="false" outlineLevel="0" max="5860" min="5860" style="1" width="33.42"/>
    <col collapsed="false" customWidth="false" hidden="false" outlineLevel="0" max="5861" min="5861" style="1" width="9.14"/>
    <col collapsed="false" customWidth="true" hidden="false" outlineLevel="0" max="5862" min="5862" style="1" width="10.29"/>
    <col collapsed="false" customWidth="true" hidden="false" outlineLevel="0" max="5863" min="5863" style="1" width="10.71"/>
    <col collapsed="false" customWidth="true" hidden="false" outlineLevel="0" max="5864" min="5864" style="1" width="6.71"/>
    <col collapsed="false" customWidth="false" hidden="false" outlineLevel="0" max="5866" min="5865" style="1" width="9.14"/>
    <col collapsed="false" customWidth="true" hidden="false" outlineLevel="0" max="5867" min="5867" style="1" width="8.29"/>
    <col collapsed="false" customWidth="false" hidden="false" outlineLevel="0" max="5869" min="5868" style="1" width="9.14"/>
    <col collapsed="false" customWidth="true" hidden="false" outlineLevel="0" max="5870" min="5870" style="1" width="10.71"/>
    <col collapsed="false" customWidth="false" hidden="false" outlineLevel="0" max="6108" min="5871" style="1" width="9.14"/>
    <col collapsed="false" customWidth="true" hidden="false" outlineLevel="0" max="6110" min="6109" style="1" width="5.57"/>
    <col collapsed="false" customWidth="true" hidden="false" outlineLevel="0" max="6111" min="6111" style="1" width="1.42"/>
    <col collapsed="false" customWidth="true" hidden="false" outlineLevel="0" max="6112" min="6112" style="1" width="6.57"/>
    <col collapsed="false" customWidth="true" hidden="false" outlineLevel="0" max="6113" min="6113" style="1" width="21.57"/>
    <col collapsed="false" customWidth="false" hidden="false" outlineLevel="0" max="6114" min="6114" style="1" width="9.14"/>
    <col collapsed="false" customWidth="true" hidden="false" outlineLevel="0" max="6115" min="6115" style="1" width="6.14"/>
    <col collapsed="false" customWidth="true" hidden="false" outlineLevel="0" max="6116" min="6116" style="1" width="33.42"/>
    <col collapsed="false" customWidth="false" hidden="false" outlineLevel="0" max="6117" min="6117" style="1" width="9.14"/>
    <col collapsed="false" customWidth="true" hidden="false" outlineLevel="0" max="6118" min="6118" style="1" width="10.29"/>
    <col collapsed="false" customWidth="true" hidden="false" outlineLevel="0" max="6119" min="6119" style="1" width="10.71"/>
    <col collapsed="false" customWidth="true" hidden="false" outlineLevel="0" max="6120" min="6120" style="1" width="6.71"/>
    <col collapsed="false" customWidth="false" hidden="false" outlineLevel="0" max="6122" min="6121" style="1" width="9.14"/>
    <col collapsed="false" customWidth="true" hidden="false" outlineLevel="0" max="6123" min="6123" style="1" width="8.29"/>
    <col collapsed="false" customWidth="false" hidden="false" outlineLevel="0" max="6125" min="6124" style="1" width="9.14"/>
    <col collapsed="false" customWidth="true" hidden="false" outlineLevel="0" max="6126" min="6126" style="1" width="10.71"/>
    <col collapsed="false" customWidth="false" hidden="false" outlineLevel="0" max="6364" min="6127" style="1" width="9.14"/>
    <col collapsed="false" customWidth="true" hidden="false" outlineLevel="0" max="6366" min="6365" style="1" width="5.57"/>
    <col collapsed="false" customWidth="true" hidden="false" outlineLevel="0" max="6367" min="6367" style="1" width="1.42"/>
    <col collapsed="false" customWidth="true" hidden="false" outlineLevel="0" max="6368" min="6368" style="1" width="6.57"/>
    <col collapsed="false" customWidth="true" hidden="false" outlineLevel="0" max="6369" min="6369" style="1" width="21.57"/>
    <col collapsed="false" customWidth="false" hidden="false" outlineLevel="0" max="6370" min="6370" style="1" width="9.14"/>
    <col collapsed="false" customWidth="true" hidden="false" outlineLevel="0" max="6371" min="6371" style="1" width="6.14"/>
    <col collapsed="false" customWidth="true" hidden="false" outlineLevel="0" max="6372" min="6372" style="1" width="33.42"/>
    <col collapsed="false" customWidth="false" hidden="false" outlineLevel="0" max="6373" min="6373" style="1" width="9.14"/>
    <col collapsed="false" customWidth="true" hidden="false" outlineLevel="0" max="6374" min="6374" style="1" width="10.29"/>
    <col collapsed="false" customWidth="true" hidden="false" outlineLevel="0" max="6375" min="6375" style="1" width="10.71"/>
    <col collapsed="false" customWidth="true" hidden="false" outlineLevel="0" max="6376" min="6376" style="1" width="6.71"/>
    <col collapsed="false" customWidth="false" hidden="false" outlineLevel="0" max="6378" min="6377" style="1" width="9.14"/>
    <col collapsed="false" customWidth="true" hidden="false" outlineLevel="0" max="6379" min="6379" style="1" width="8.29"/>
    <col collapsed="false" customWidth="false" hidden="false" outlineLevel="0" max="6381" min="6380" style="1" width="9.14"/>
    <col collapsed="false" customWidth="true" hidden="false" outlineLevel="0" max="6382" min="6382" style="1" width="10.71"/>
    <col collapsed="false" customWidth="false" hidden="false" outlineLevel="0" max="6620" min="6383" style="1" width="9.14"/>
    <col collapsed="false" customWidth="true" hidden="false" outlineLevel="0" max="6622" min="6621" style="1" width="5.57"/>
    <col collapsed="false" customWidth="true" hidden="false" outlineLevel="0" max="6623" min="6623" style="1" width="1.42"/>
    <col collapsed="false" customWidth="true" hidden="false" outlineLevel="0" max="6624" min="6624" style="1" width="6.57"/>
    <col collapsed="false" customWidth="true" hidden="false" outlineLevel="0" max="6625" min="6625" style="1" width="21.57"/>
    <col collapsed="false" customWidth="false" hidden="false" outlineLevel="0" max="6626" min="6626" style="1" width="9.14"/>
    <col collapsed="false" customWidth="true" hidden="false" outlineLevel="0" max="6627" min="6627" style="1" width="6.14"/>
    <col collapsed="false" customWidth="true" hidden="false" outlineLevel="0" max="6628" min="6628" style="1" width="33.42"/>
    <col collapsed="false" customWidth="false" hidden="false" outlineLevel="0" max="6629" min="6629" style="1" width="9.14"/>
    <col collapsed="false" customWidth="true" hidden="false" outlineLevel="0" max="6630" min="6630" style="1" width="10.29"/>
    <col collapsed="false" customWidth="true" hidden="false" outlineLevel="0" max="6631" min="6631" style="1" width="10.71"/>
    <col collapsed="false" customWidth="true" hidden="false" outlineLevel="0" max="6632" min="6632" style="1" width="6.71"/>
    <col collapsed="false" customWidth="false" hidden="false" outlineLevel="0" max="6634" min="6633" style="1" width="9.14"/>
    <col collapsed="false" customWidth="true" hidden="false" outlineLevel="0" max="6635" min="6635" style="1" width="8.29"/>
    <col collapsed="false" customWidth="false" hidden="false" outlineLevel="0" max="6637" min="6636" style="1" width="9.14"/>
    <col collapsed="false" customWidth="true" hidden="false" outlineLevel="0" max="6638" min="6638" style="1" width="10.71"/>
    <col collapsed="false" customWidth="false" hidden="false" outlineLevel="0" max="6876" min="6639" style="1" width="9.14"/>
    <col collapsed="false" customWidth="true" hidden="false" outlineLevel="0" max="6878" min="6877" style="1" width="5.57"/>
    <col collapsed="false" customWidth="true" hidden="false" outlineLevel="0" max="6879" min="6879" style="1" width="1.42"/>
    <col collapsed="false" customWidth="true" hidden="false" outlineLevel="0" max="6880" min="6880" style="1" width="6.57"/>
    <col collapsed="false" customWidth="true" hidden="false" outlineLevel="0" max="6881" min="6881" style="1" width="21.57"/>
    <col collapsed="false" customWidth="false" hidden="false" outlineLevel="0" max="6882" min="6882" style="1" width="9.14"/>
    <col collapsed="false" customWidth="true" hidden="false" outlineLevel="0" max="6883" min="6883" style="1" width="6.14"/>
    <col collapsed="false" customWidth="true" hidden="false" outlineLevel="0" max="6884" min="6884" style="1" width="33.42"/>
    <col collapsed="false" customWidth="false" hidden="false" outlineLevel="0" max="6885" min="6885" style="1" width="9.14"/>
    <col collapsed="false" customWidth="true" hidden="false" outlineLevel="0" max="6886" min="6886" style="1" width="10.29"/>
    <col collapsed="false" customWidth="true" hidden="false" outlineLevel="0" max="6887" min="6887" style="1" width="10.71"/>
    <col collapsed="false" customWidth="true" hidden="false" outlineLevel="0" max="6888" min="6888" style="1" width="6.71"/>
    <col collapsed="false" customWidth="false" hidden="false" outlineLevel="0" max="6890" min="6889" style="1" width="9.14"/>
    <col collapsed="false" customWidth="true" hidden="false" outlineLevel="0" max="6891" min="6891" style="1" width="8.29"/>
    <col collapsed="false" customWidth="false" hidden="false" outlineLevel="0" max="6893" min="6892" style="1" width="9.14"/>
    <col collapsed="false" customWidth="true" hidden="false" outlineLevel="0" max="6894" min="6894" style="1" width="10.71"/>
    <col collapsed="false" customWidth="false" hidden="false" outlineLevel="0" max="7132" min="6895" style="1" width="9.14"/>
    <col collapsed="false" customWidth="true" hidden="false" outlineLevel="0" max="7134" min="7133" style="1" width="5.57"/>
    <col collapsed="false" customWidth="true" hidden="false" outlineLevel="0" max="7135" min="7135" style="1" width="1.42"/>
    <col collapsed="false" customWidth="true" hidden="false" outlineLevel="0" max="7136" min="7136" style="1" width="6.57"/>
    <col collapsed="false" customWidth="true" hidden="false" outlineLevel="0" max="7137" min="7137" style="1" width="21.57"/>
    <col collapsed="false" customWidth="false" hidden="false" outlineLevel="0" max="7138" min="7138" style="1" width="9.14"/>
    <col collapsed="false" customWidth="true" hidden="false" outlineLevel="0" max="7139" min="7139" style="1" width="6.14"/>
    <col collapsed="false" customWidth="true" hidden="false" outlineLevel="0" max="7140" min="7140" style="1" width="33.42"/>
    <col collapsed="false" customWidth="false" hidden="false" outlineLevel="0" max="7141" min="7141" style="1" width="9.14"/>
    <col collapsed="false" customWidth="true" hidden="false" outlineLevel="0" max="7142" min="7142" style="1" width="10.29"/>
    <col collapsed="false" customWidth="true" hidden="false" outlineLevel="0" max="7143" min="7143" style="1" width="10.71"/>
    <col collapsed="false" customWidth="true" hidden="false" outlineLevel="0" max="7144" min="7144" style="1" width="6.71"/>
    <col collapsed="false" customWidth="false" hidden="false" outlineLevel="0" max="7146" min="7145" style="1" width="9.14"/>
    <col collapsed="false" customWidth="true" hidden="false" outlineLevel="0" max="7147" min="7147" style="1" width="8.29"/>
    <col collapsed="false" customWidth="false" hidden="false" outlineLevel="0" max="7149" min="7148" style="1" width="9.14"/>
    <col collapsed="false" customWidth="true" hidden="false" outlineLevel="0" max="7150" min="7150" style="1" width="10.71"/>
    <col collapsed="false" customWidth="false" hidden="false" outlineLevel="0" max="7388" min="7151" style="1" width="9.14"/>
    <col collapsed="false" customWidth="true" hidden="false" outlineLevel="0" max="7390" min="7389" style="1" width="5.57"/>
    <col collapsed="false" customWidth="true" hidden="false" outlineLevel="0" max="7391" min="7391" style="1" width="1.42"/>
    <col collapsed="false" customWidth="true" hidden="false" outlineLevel="0" max="7392" min="7392" style="1" width="6.57"/>
    <col collapsed="false" customWidth="true" hidden="false" outlineLevel="0" max="7393" min="7393" style="1" width="21.57"/>
    <col collapsed="false" customWidth="false" hidden="false" outlineLevel="0" max="7394" min="7394" style="1" width="9.14"/>
    <col collapsed="false" customWidth="true" hidden="false" outlineLevel="0" max="7395" min="7395" style="1" width="6.14"/>
    <col collapsed="false" customWidth="true" hidden="false" outlineLevel="0" max="7396" min="7396" style="1" width="33.42"/>
    <col collapsed="false" customWidth="false" hidden="false" outlineLevel="0" max="7397" min="7397" style="1" width="9.14"/>
    <col collapsed="false" customWidth="true" hidden="false" outlineLevel="0" max="7398" min="7398" style="1" width="10.29"/>
    <col collapsed="false" customWidth="true" hidden="false" outlineLevel="0" max="7399" min="7399" style="1" width="10.71"/>
    <col collapsed="false" customWidth="true" hidden="false" outlineLevel="0" max="7400" min="7400" style="1" width="6.71"/>
    <col collapsed="false" customWidth="false" hidden="false" outlineLevel="0" max="7402" min="7401" style="1" width="9.14"/>
    <col collapsed="false" customWidth="true" hidden="false" outlineLevel="0" max="7403" min="7403" style="1" width="8.29"/>
    <col collapsed="false" customWidth="false" hidden="false" outlineLevel="0" max="7405" min="7404" style="1" width="9.14"/>
    <col collapsed="false" customWidth="true" hidden="false" outlineLevel="0" max="7406" min="7406" style="1" width="10.71"/>
    <col collapsed="false" customWidth="false" hidden="false" outlineLevel="0" max="7644" min="7407" style="1" width="9.14"/>
    <col collapsed="false" customWidth="true" hidden="false" outlineLevel="0" max="7646" min="7645" style="1" width="5.57"/>
    <col collapsed="false" customWidth="true" hidden="false" outlineLevel="0" max="7647" min="7647" style="1" width="1.42"/>
    <col collapsed="false" customWidth="true" hidden="false" outlineLevel="0" max="7648" min="7648" style="1" width="6.57"/>
    <col collapsed="false" customWidth="true" hidden="false" outlineLevel="0" max="7649" min="7649" style="1" width="21.57"/>
    <col collapsed="false" customWidth="false" hidden="false" outlineLevel="0" max="7650" min="7650" style="1" width="9.14"/>
    <col collapsed="false" customWidth="true" hidden="false" outlineLevel="0" max="7651" min="7651" style="1" width="6.14"/>
    <col collapsed="false" customWidth="true" hidden="false" outlineLevel="0" max="7652" min="7652" style="1" width="33.42"/>
    <col collapsed="false" customWidth="false" hidden="false" outlineLevel="0" max="7653" min="7653" style="1" width="9.14"/>
    <col collapsed="false" customWidth="true" hidden="false" outlineLevel="0" max="7654" min="7654" style="1" width="10.29"/>
    <col collapsed="false" customWidth="true" hidden="false" outlineLevel="0" max="7655" min="7655" style="1" width="10.71"/>
    <col collapsed="false" customWidth="true" hidden="false" outlineLevel="0" max="7656" min="7656" style="1" width="6.71"/>
    <col collapsed="false" customWidth="false" hidden="false" outlineLevel="0" max="7658" min="7657" style="1" width="9.14"/>
    <col collapsed="false" customWidth="true" hidden="false" outlineLevel="0" max="7659" min="7659" style="1" width="8.29"/>
    <col collapsed="false" customWidth="false" hidden="false" outlineLevel="0" max="7661" min="7660" style="1" width="9.14"/>
    <col collapsed="false" customWidth="true" hidden="false" outlineLevel="0" max="7662" min="7662" style="1" width="10.71"/>
    <col collapsed="false" customWidth="false" hidden="false" outlineLevel="0" max="7900" min="7663" style="1" width="9.14"/>
    <col collapsed="false" customWidth="true" hidden="false" outlineLevel="0" max="7902" min="7901" style="1" width="5.57"/>
    <col collapsed="false" customWidth="true" hidden="false" outlineLevel="0" max="7903" min="7903" style="1" width="1.42"/>
    <col collapsed="false" customWidth="true" hidden="false" outlineLevel="0" max="7904" min="7904" style="1" width="6.57"/>
    <col collapsed="false" customWidth="true" hidden="false" outlineLevel="0" max="7905" min="7905" style="1" width="21.57"/>
    <col collapsed="false" customWidth="false" hidden="false" outlineLevel="0" max="7906" min="7906" style="1" width="9.14"/>
    <col collapsed="false" customWidth="true" hidden="false" outlineLevel="0" max="7907" min="7907" style="1" width="6.14"/>
    <col collapsed="false" customWidth="true" hidden="false" outlineLevel="0" max="7908" min="7908" style="1" width="33.42"/>
    <col collapsed="false" customWidth="false" hidden="false" outlineLevel="0" max="7909" min="7909" style="1" width="9.14"/>
    <col collapsed="false" customWidth="true" hidden="false" outlineLevel="0" max="7910" min="7910" style="1" width="10.29"/>
    <col collapsed="false" customWidth="true" hidden="false" outlineLevel="0" max="7911" min="7911" style="1" width="10.71"/>
    <col collapsed="false" customWidth="true" hidden="false" outlineLevel="0" max="7912" min="7912" style="1" width="6.71"/>
    <col collapsed="false" customWidth="false" hidden="false" outlineLevel="0" max="7914" min="7913" style="1" width="9.14"/>
    <col collapsed="false" customWidth="true" hidden="false" outlineLevel="0" max="7915" min="7915" style="1" width="8.29"/>
    <col collapsed="false" customWidth="false" hidden="false" outlineLevel="0" max="7917" min="7916" style="1" width="9.14"/>
    <col collapsed="false" customWidth="true" hidden="false" outlineLevel="0" max="7918" min="7918" style="1" width="10.71"/>
    <col collapsed="false" customWidth="false" hidden="false" outlineLevel="0" max="8156" min="7919" style="1" width="9.14"/>
    <col collapsed="false" customWidth="true" hidden="false" outlineLevel="0" max="8158" min="8157" style="1" width="5.57"/>
    <col collapsed="false" customWidth="true" hidden="false" outlineLevel="0" max="8159" min="8159" style="1" width="1.42"/>
    <col collapsed="false" customWidth="true" hidden="false" outlineLevel="0" max="8160" min="8160" style="1" width="6.57"/>
    <col collapsed="false" customWidth="true" hidden="false" outlineLevel="0" max="8161" min="8161" style="1" width="21.57"/>
    <col collapsed="false" customWidth="false" hidden="false" outlineLevel="0" max="8162" min="8162" style="1" width="9.14"/>
    <col collapsed="false" customWidth="true" hidden="false" outlineLevel="0" max="8163" min="8163" style="1" width="6.14"/>
    <col collapsed="false" customWidth="true" hidden="false" outlineLevel="0" max="8164" min="8164" style="1" width="33.42"/>
    <col collapsed="false" customWidth="false" hidden="false" outlineLevel="0" max="8165" min="8165" style="1" width="9.14"/>
    <col collapsed="false" customWidth="true" hidden="false" outlineLevel="0" max="8166" min="8166" style="1" width="10.29"/>
    <col collapsed="false" customWidth="true" hidden="false" outlineLevel="0" max="8167" min="8167" style="1" width="10.71"/>
    <col collapsed="false" customWidth="true" hidden="false" outlineLevel="0" max="8168" min="8168" style="1" width="6.71"/>
    <col collapsed="false" customWidth="false" hidden="false" outlineLevel="0" max="8170" min="8169" style="1" width="9.14"/>
    <col collapsed="false" customWidth="true" hidden="false" outlineLevel="0" max="8171" min="8171" style="1" width="8.29"/>
    <col collapsed="false" customWidth="false" hidden="false" outlineLevel="0" max="8173" min="8172" style="1" width="9.14"/>
    <col collapsed="false" customWidth="true" hidden="false" outlineLevel="0" max="8174" min="8174" style="1" width="10.71"/>
    <col collapsed="false" customWidth="false" hidden="false" outlineLevel="0" max="8412" min="8175" style="1" width="9.14"/>
    <col collapsed="false" customWidth="true" hidden="false" outlineLevel="0" max="8414" min="8413" style="1" width="5.57"/>
    <col collapsed="false" customWidth="true" hidden="false" outlineLevel="0" max="8415" min="8415" style="1" width="1.42"/>
    <col collapsed="false" customWidth="true" hidden="false" outlineLevel="0" max="8416" min="8416" style="1" width="6.57"/>
    <col collapsed="false" customWidth="true" hidden="false" outlineLevel="0" max="8417" min="8417" style="1" width="21.57"/>
    <col collapsed="false" customWidth="false" hidden="false" outlineLevel="0" max="8418" min="8418" style="1" width="9.14"/>
    <col collapsed="false" customWidth="true" hidden="false" outlineLevel="0" max="8419" min="8419" style="1" width="6.14"/>
    <col collapsed="false" customWidth="true" hidden="false" outlineLevel="0" max="8420" min="8420" style="1" width="33.42"/>
    <col collapsed="false" customWidth="false" hidden="false" outlineLevel="0" max="8421" min="8421" style="1" width="9.14"/>
    <col collapsed="false" customWidth="true" hidden="false" outlineLevel="0" max="8422" min="8422" style="1" width="10.29"/>
    <col collapsed="false" customWidth="true" hidden="false" outlineLevel="0" max="8423" min="8423" style="1" width="10.71"/>
    <col collapsed="false" customWidth="true" hidden="false" outlineLevel="0" max="8424" min="8424" style="1" width="6.71"/>
    <col collapsed="false" customWidth="false" hidden="false" outlineLevel="0" max="8426" min="8425" style="1" width="9.14"/>
    <col collapsed="false" customWidth="true" hidden="false" outlineLevel="0" max="8427" min="8427" style="1" width="8.29"/>
    <col collapsed="false" customWidth="false" hidden="false" outlineLevel="0" max="8429" min="8428" style="1" width="9.14"/>
    <col collapsed="false" customWidth="true" hidden="false" outlineLevel="0" max="8430" min="8430" style="1" width="10.71"/>
    <col collapsed="false" customWidth="false" hidden="false" outlineLevel="0" max="8668" min="8431" style="1" width="9.14"/>
    <col collapsed="false" customWidth="true" hidden="false" outlineLevel="0" max="8670" min="8669" style="1" width="5.57"/>
    <col collapsed="false" customWidth="true" hidden="false" outlineLevel="0" max="8671" min="8671" style="1" width="1.42"/>
    <col collapsed="false" customWidth="true" hidden="false" outlineLevel="0" max="8672" min="8672" style="1" width="6.57"/>
    <col collapsed="false" customWidth="true" hidden="false" outlineLevel="0" max="8673" min="8673" style="1" width="21.57"/>
    <col collapsed="false" customWidth="false" hidden="false" outlineLevel="0" max="8674" min="8674" style="1" width="9.14"/>
    <col collapsed="false" customWidth="true" hidden="false" outlineLevel="0" max="8675" min="8675" style="1" width="6.14"/>
    <col collapsed="false" customWidth="true" hidden="false" outlineLevel="0" max="8676" min="8676" style="1" width="33.42"/>
    <col collapsed="false" customWidth="false" hidden="false" outlineLevel="0" max="8677" min="8677" style="1" width="9.14"/>
    <col collapsed="false" customWidth="true" hidden="false" outlineLevel="0" max="8678" min="8678" style="1" width="10.29"/>
    <col collapsed="false" customWidth="true" hidden="false" outlineLevel="0" max="8679" min="8679" style="1" width="10.71"/>
    <col collapsed="false" customWidth="true" hidden="false" outlineLevel="0" max="8680" min="8680" style="1" width="6.71"/>
    <col collapsed="false" customWidth="false" hidden="false" outlineLevel="0" max="8682" min="8681" style="1" width="9.14"/>
    <col collapsed="false" customWidth="true" hidden="false" outlineLevel="0" max="8683" min="8683" style="1" width="8.29"/>
    <col collapsed="false" customWidth="false" hidden="false" outlineLevel="0" max="8685" min="8684" style="1" width="9.14"/>
    <col collapsed="false" customWidth="true" hidden="false" outlineLevel="0" max="8686" min="8686" style="1" width="10.71"/>
    <col collapsed="false" customWidth="false" hidden="false" outlineLevel="0" max="8924" min="8687" style="1" width="9.14"/>
    <col collapsed="false" customWidth="true" hidden="false" outlineLevel="0" max="8926" min="8925" style="1" width="5.57"/>
    <col collapsed="false" customWidth="true" hidden="false" outlineLevel="0" max="8927" min="8927" style="1" width="1.42"/>
    <col collapsed="false" customWidth="true" hidden="false" outlineLevel="0" max="8928" min="8928" style="1" width="6.57"/>
    <col collapsed="false" customWidth="true" hidden="false" outlineLevel="0" max="8929" min="8929" style="1" width="21.57"/>
    <col collapsed="false" customWidth="false" hidden="false" outlineLevel="0" max="8930" min="8930" style="1" width="9.14"/>
    <col collapsed="false" customWidth="true" hidden="false" outlineLevel="0" max="8931" min="8931" style="1" width="6.14"/>
    <col collapsed="false" customWidth="true" hidden="false" outlineLevel="0" max="8932" min="8932" style="1" width="33.42"/>
    <col collapsed="false" customWidth="false" hidden="false" outlineLevel="0" max="8933" min="8933" style="1" width="9.14"/>
    <col collapsed="false" customWidth="true" hidden="false" outlineLevel="0" max="8934" min="8934" style="1" width="10.29"/>
    <col collapsed="false" customWidth="true" hidden="false" outlineLevel="0" max="8935" min="8935" style="1" width="10.71"/>
    <col collapsed="false" customWidth="true" hidden="false" outlineLevel="0" max="8936" min="8936" style="1" width="6.71"/>
    <col collapsed="false" customWidth="false" hidden="false" outlineLevel="0" max="8938" min="8937" style="1" width="9.14"/>
    <col collapsed="false" customWidth="true" hidden="false" outlineLevel="0" max="8939" min="8939" style="1" width="8.29"/>
    <col collapsed="false" customWidth="false" hidden="false" outlineLevel="0" max="8941" min="8940" style="1" width="9.14"/>
    <col collapsed="false" customWidth="true" hidden="false" outlineLevel="0" max="8942" min="8942" style="1" width="10.71"/>
    <col collapsed="false" customWidth="false" hidden="false" outlineLevel="0" max="9180" min="8943" style="1" width="9.14"/>
    <col collapsed="false" customWidth="true" hidden="false" outlineLevel="0" max="9182" min="9181" style="1" width="5.57"/>
    <col collapsed="false" customWidth="true" hidden="false" outlineLevel="0" max="9183" min="9183" style="1" width="1.42"/>
    <col collapsed="false" customWidth="true" hidden="false" outlineLevel="0" max="9184" min="9184" style="1" width="6.57"/>
    <col collapsed="false" customWidth="true" hidden="false" outlineLevel="0" max="9185" min="9185" style="1" width="21.57"/>
    <col collapsed="false" customWidth="false" hidden="false" outlineLevel="0" max="9186" min="9186" style="1" width="9.14"/>
    <col collapsed="false" customWidth="true" hidden="false" outlineLevel="0" max="9187" min="9187" style="1" width="6.14"/>
    <col collapsed="false" customWidth="true" hidden="false" outlineLevel="0" max="9188" min="9188" style="1" width="33.42"/>
    <col collapsed="false" customWidth="false" hidden="false" outlineLevel="0" max="9189" min="9189" style="1" width="9.14"/>
    <col collapsed="false" customWidth="true" hidden="false" outlineLevel="0" max="9190" min="9190" style="1" width="10.29"/>
    <col collapsed="false" customWidth="true" hidden="false" outlineLevel="0" max="9191" min="9191" style="1" width="10.71"/>
    <col collapsed="false" customWidth="true" hidden="false" outlineLevel="0" max="9192" min="9192" style="1" width="6.71"/>
    <col collapsed="false" customWidth="false" hidden="false" outlineLevel="0" max="9194" min="9193" style="1" width="9.14"/>
    <col collapsed="false" customWidth="true" hidden="false" outlineLevel="0" max="9195" min="9195" style="1" width="8.29"/>
    <col collapsed="false" customWidth="false" hidden="false" outlineLevel="0" max="9197" min="9196" style="1" width="9.14"/>
    <col collapsed="false" customWidth="true" hidden="false" outlineLevel="0" max="9198" min="9198" style="1" width="10.71"/>
    <col collapsed="false" customWidth="false" hidden="false" outlineLevel="0" max="9436" min="9199" style="1" width="9.14"/>
    <col collapsed="false" customWidth="true" hidden="false" outlineLevel="0" max="9438" min="9437" style="1" width="5.57"/>
    <col collapsed="false" customWidth="true" hidden="false" outlineLevel="0" max="9439" min="9439" style="1" width="1.42"/>
    <col collapsed="false" customWidth="true" hidden="false" outlineLevel="0" max="9440" min="9440" style="1" width="6.57"/>
    <col collapsed="false" customWidth="true" hidden="false" outlineLevel="0" max="9441" min="9441" style="1" width="21.57"/>
    <col collapsed="false" customWidth="false" hidden="false" outlineLevel="0" max="9442" min="9442" style="1" width="9.14"/>
    <col collapsed="false" customWidth="true" hidden="false" outlineLevel="0" max="9443" min="9443" style="1" width="6.14"/>
    <col collapsed="false" customWidth="true" hidden="false" outlineLevel="0" max="9444" min="9444" style="1" width="33.42"/>
    <col collapsed="false" customWidth="false" hidden="false" outlineLevel="0" max="9445" min="9445" style="1" width="9.14"/>
    <col collapsed="false" customWidth="true" hidden="false" outlineLevel="0" max="9446" min="9446" style="1" width="10.29"/>
    <col collapsed="false" customWidth="true" hidden="false" outlineLevel="0" max="9447" min="9447" style="1" width="10.71"/>
    <col collapsed="false" customWidth="true" hidden="false" outlineLevel="0" max="9448" min="9448" style="1" width="6.71"/>
    <col collapsed="false" customWidth="false" hidden="false" outlineLevel="0" max="9450" min="9449" style="1" width="9.14"/>
    <col collapsed="false" customWidth="true" hidden="false" outlineLevel="0" max="9451" min="9451" style="1" width="8.29"/>
    <col collapsed="false" customWidth="false" hidden="false" outlineLevel="0" max="9453" min="9452" style="1" width="9.14"/>
    <col collapsed="false" customWidth="true" hidden="false" outlineLevel="0" max="9454" min="9454" style="1" width="10.71"/>
    <col collapsed="false" customWidth="false" hidden="false" outlineLevel="0" max="9692" min="9455" style="1" width="9.14"/>
    <col collapsed="false" customWidth="true" hidden="false" outlineLevel="0" max="9694" min="9693" style="1" width="5.57"/>
    <col collapsed="false" customWidth="true" hidden="false" outlineLevel="0" max="9695" min="9695" style="1" width="1.42"/>
    <col collapsed="false" customWidth="true" hidden="false" outlineLevel="0" max="9696" min="9696" style="1" width="6.57"/>
    <col collapsed="false" customWidth="true" hidden="false" outlineLevel="0" max="9697" min="9697" style="1" width="21.57"/>
    <col collapsed="false" customWidth="false" hidden="false" outlineLevel="0" max="9698" min="9698" style="1" width="9.14"/>
    <col collapsed="false" customWidth="true" hidden="false" outlineLevel="0" max="9699" min="9699" style="1" width="6.14"/>
    <col collapsed="false" customWidth="true" hidden="false" outlineLevel="0" max="9700" min="9700" style="1" width="33.42"/>
    <col collapsed="false" customWidth="false" hidden="false" outlineLevel="0" max="9701" min="9701" style="1" width="9.14"/>
    <col collapsed="false" customWidth="true" hidden="false" outlineLevel="0" max="9702" min="9702" style="1" width="10.29"/>
    <col collapsed="false" customWidth="true" hidden="false" outlineLevel="0" max="9703" min="9703" style="1" width="10.71"/>
    <col collapsed="false" customWidth="true" hidden="false" outlineLevel="0" max="9704" min="9704" style="1" width="6.71"/>
    <col collapsed="false" customWidth="false" hidden="false" outlineLevel="0" max="9706" min="9705" style="1" width="9.14"/>
    <col collapsed="false" customWidth="true" hidden="false" outlineLevel="0" max="9707" min="9707" style="1" width="8.29"/>
    <col collapsed="false" customWidth="false" hidden="false" outlineLevel="0" max="9709" min="9708" style="1" width="9.14"/>
    <col collapsed="false" customWidth="true" hidden="false" outlineLevel="0" max="9710" min="9710" style="1" width="10.71"/>
    <col collapsed="false" customWidth="false" hidden="false" outlineLevel="0" max="9948" min="9711" style="1" width="9.14"/>
    <col collapsed="false" customWidth="true" hidden="false" outlineLevel="0" max="9950" min="9949" style="1" width="5.57"/>
    <col collapsed="false" customWidth="true" hidden="false" outlineLevel="0" max="9951" min="9951" style="1" width="1.42"/>
    <col collapsed="false" customWidth="true" hidden="false" outlineLevel="0" max="9952" min="9952" style="1" width="6.57"/>
    <col collapsed="false" customWidth="true" hidden="false" outlineLevel="0" max="9953" min="9953" style="1" width="21.57"/>
    <col collapsed="false" customWidth="false" hidden="false" outlineLevel="0" max="9954" min="9954" style="1" width="9.14"/>
    <col collapsed="false" customWidth="true" hidden="false" outlineLevel="0" max="9955" min="9955" style="1" width="6.14"/>
    <col collapsed="false" customWidth="true" hidden="false" outlineLevel="0" max="9956" min="9956" style="1" width="33.42"/>
    <col collapsed="false" customWidth="false" hidden="false" outlineLevel="0" max="9957" min="9957" style="1" width="9.14"/>
    <col collapsed="false" customWidth="true" hidden="false" outlineLevel="0" max="9958" min="9958" style="1" width="10.29"/>
    <col collapsed="false" customWidth="true" hidden="false" outlineLevel="0" max="9959" min="9959" style="1" width="10.71"/>
    <col collapsed="false" customWidth="true" hidden="false" outlineLevel="0" max="9960" min="9960" style="1" width="6.71"/>
    <col collapsed="false" customWidth="false" hidden="false" outlineLevel="0" max="9962" min="9961" style="1" width="9.14"/>
    <col collapsed="false" customWidth="true" hidden="false" outlineLevel="0" max="9963" min="9963" style="1" width="8.29"/>
    <col collapsed="false" customWidth="false" hidden="false" outlineLevel="0" max="9965" min="9964" style="1" width="9.14"/>
    <col collapsed="false" customWidth="true" hidden="false" outlineLevel="0" max="9966" min="9966" style="1" width="10.71"/>
    <col collapsed="false" customWidth="false" hidden="false" outlineLevel="0" max="10204" min="9967" style="1" width="9.14"/>
    <col collapsed="false" customWidth="true" hidden="false" outlineLevel="0" max="10206" min="10205" style="1" width="5.57"/>
    <col collapsed="false" customWidth="true" hidden="false" outlineLevel="0" max="10207" min="10207" style="1" width="1.42"/>
    <col collapsed="false" customWidth="true" hidden="false" outlineLevel="0" max="10208" min="10208" style="1" width="6.57"/>
    <col collapsed="false" customWidth="true" hidden="false" outlineLevel="0" max="10209" min="10209" style="1" width="21.57"/>
    <col collapsed="false" customWidth="false" hidden="false" outlineLevel="0" max="10210" min="10210" style="1" width="9.14"/>
    <col collapsed="false" customWidth="true" hidden="false" outlineLevel="0" max="10211" min="10211" style="1" width="6.14"/>
    <col collapsed="false" customWidth="true" hidden="false" outlineLevel="0" max="10212" min="10212" style="1" width="33.42"/>
    <col collapsed="false" customWidth="false" hidden="false" outlineLevel="0" max="10213" min="10213" style="1" width="9.14"/>
    <col collapsed="false" customWidth="true" hidden="false" outlineLevel="0" max="10214" min="10214" style="1" width="10.29"/>
    <col collapsed="false" customWidth="true" hidden="false" outlineLevel="0" max="10215" min="10215" style="1" width="10.71"/>
    <col collapsed="false" customWidth="true" hidden="false" outlineLevel="0" max="10216" min="10216" style="1" width="6.71"/>
    <col collapsed="false" customWidth="false" hidden="false" outlineLevel="0" max="10218" min="10217" style="1" width="9.14"/>
    <col collapsed="false" customWidth="true" hidden="false" outlineLevel="0" max="10219" min="10219" style="1" width="8.29"/>
    <col collapsed="false" customWidth="false" hidden="false" outlineLevel="0" max="10221" min="10220" style="1" width="9.14"/>
    <col collapsed="false" customWidth="true" hidden="false" outlineLevel="0" max="10222" min="10222" style="1" width="10.71"/>
    <col collapsed="false" customWidth="false" hidden="false" outlineLevel="0" max="10460" min="10223" style="1" width="9.14"/>
    <col collapsed="false" customWidth="true" hidden="false" outlineLevel="0" max="10462" min="10461" style="1" width="5.57"/>
    <col collapsed="false" customWidth="true" hidden="false" outlineLevel="0" max="10463" min="10463" style="1" width="1.42"/>
    <col collapsed="false" customWidth="true" hidden="false" outlineLevel="0" max="10464" min="10464" style="1" width="6.57"/>
    <col collapsed="false" customWidth="true" hidden="false" outlineLevel="0" max="10465" min="10465" style="1" width="21.57"/>
    <col collapsed="false" customWidth="false" hidden="false" outlineLevel="0" max="10466" min="10466" style="1" width="9.14"/>
    <col collapsed="false" customWidth="true" hidden="false" outlineLevel="0" max="10467" min="10467" style="1" width="6.14"/>
    <col collapsed="false" customWidth="true" hidden="false" outlineLevel="0" max="10468" min="10468" style="1" width="33.42"/>
    <col collapsed="false" customWidth="false" hidden="false" outlineLevel="0" max="10469" min="10469" style="1" width="9.14"/>
    <col collapsed="false" customWidth="true" hidden="false" outlineLevel="0" max="10470" min="10470" style="1" width="10.29"/>
    <col collapsed="false" customWidth="true" hidden="false" outlineLevel="0" max="10471" min="10471" style="1" width="10.71"/>
    <col collapsed="false" customWidth="true" hidden="false" outlineLevel="0" max="10472" min="10472" style="1" width="6.71"/>
    <col collapsed="false" customWidth="false" hidden="false" outlineLevel="0" max="10474" min="10473" style="1" width="9.14"/>
    <col collapsed="false" customWidth="true" hidden="false" outlineLevel="0" max="10475" min="10475" style="1" width="8.29"/>
    <col collapsed="false" customWidth="false" hidden="false" outlineLevel="0" max="10477" min="10476" style="1" width="9.14"/>
    <col collapsed="false" customWidth="true" hidden="false" outlineLevel="0" max="10478" min="10478" style="1" width="10.71"/>
    <col collapsed="false" customWidth="false" hidden="false" outlineLevel="0" max="10716" min="10479" style="1" width="9.14"/>
    <col collapsed="false" customWidth="true" hidden="false" outlineLevel="0" max="10718" min="10717" style="1" width="5.57"/>
    <col collapsed="false" customWidth="true" hidden="false" outlineLevel="0" max="10719" min="10719" style="1" width="1.42"/>
    <col collapsed="false" customWidth="true" hidden="false" outlineLevel="0" max="10720" min="10720" style="1" width="6.57"/>
    <col collapsed="false" customWidth="true" hidden="false" outlineLevel="0" max="10721" min="10721" style="1" width="21.57"/>
    <col collapsed="false" customWidth="false" hidden="false" outlineLevel="0" max="10722" min="10722" style="1" width="9.14"/>
    <col collapsed="false" customWidth="true" hidden="false" outlineLevel="0" max="10723" min="10723" style="1" width="6.14"/>
    <col collapsed="false" customWidth="true" hidden="false" outlineLevel="0" max="10724" min="10724" style="1" width="33.42"/>
    <col collapsed="false" customWidth="false" hidden="false" outlineLevel="0" max="10725" min="10725" style="1" width="9.14"/>
    <col collapsed="false" customWidth="true" hidden="false" outlineLevel="0" max="10726" min="10726" style="1" width="10.29"/>
    <col collapsed="false" customWidth="true" hidden="false" outlineLevel="0" max="10727" min="10727" style="1" width="10.71"/>
    <col collapsed="false" customWidth="true" hidden="false" outlineLevel="0" max="10728" min="10728" style="1" width="6.71"/>
    <col collapsed="false" customWidth="false" hidden="false" outlineLevel="0" max="10730" min="10729" style="1" width="9.14"/>
    <col collapsed="false" customWidth="true" hidden="false" outlineLevel="0" max="10731" min="10731" style="1" width="8.29"/>
    <col collapsed="false" customWidth="false" hidden="false" outlineLevel="0" max="10733" min="10732" style="1" width="9.14"/>
    <col collapsed="false" customWidth="true" hidden="false" outlineLevel="0" max="10734" min="10734" style="1" width="10.71"/>
    <col collapsed="false" customWidth="false" hidden="false" outlineLevel="0" max="10972" min="10735" style="1" width="9.14"/>
    <col collapsed="false" customWidth="true" hidden="false" outlineLevel="0" max="10974" min="10973" style="1" width="5.57"/>
    <col collapsed="false" customWidth="true" hidden="false" outlineLevel="0" max="10975" min="10975" style="1" width="1.42"/>
    <col collapsed="false" customWidth="true" hidden="false" outlineLevel="0" max="10976" min="10976" style="1" width="6.57"/>
    <col collapsed="false" customWidth="true" hidden="false" outlineLevel="0" max="10977" min="10977" style="1" width="21.57"/>
    <col collapsed="false" customWidth="false" hidden="false" outlineLevel="0" max="10978" min="10978" style="1" width="9.14"/>
    <col collapsed="false" customWidth="true" hidden="false" outlineLevel="0" max="10979" min="10979" style="1" width="6.14"/>
    <col collapsed="false" customWidth="true" hidden="false" outlineLevel="0" max="10980" min="10980" style="1" width="33.42"/>
    <col collapsed="false" customWidth="false" hidden="false" outlineLevel="0" max="10981" min="10981" style="1" width="9.14"/>
    <col collapsed="false" customWidth="true" hidden="false" outlineLevel="0" max="10982" min="10982" style="1" width="10.29"/>
    <col collapsed="false" customWidth="true" hidden="false" outlineLevel="0" max="10983" min="10983" style="1" width="10.71"/>
    <col collapsed="false" customWidth="true" hidden="false" outlineLevel="0" max="10984" min="10984" style="1" width="6.71"/>
    <col collapsed="false" customWidth="false" hidden="false" outlineLevel="0" max="10986" min="10985" style="1" width="9.14"/>
    <col collapsed="false" customWidth="true" hidden="false" outlineLevel="0" max="10987" min="10987" style="1" width="8.29"/>
    <col collapsed="false" customWidth="false" hidden="false" outlineLevel="0" max="10989" min="10988" style="1" width="9.14"/>
    <col collapsed="false" customWidth="true" hidden="false" outlineLevel="0" max="10990" min="10990" style="1" width="10.71"/>
    <col collapsed="false" customWidth="false" hidden="false" outlineLevel="0" max="11228" min="10991" style="1" width="9.14"/>
    <col collapsed="false" customWidth="true" hidden="false" outlineLevel="0" max="11230" min="11229" style="1" width="5.57"/>
    <col collapsed="false" customWidth="true" hidden="false" outlineLevel="0" max="11231" min="11231" style="1" width="1.42"/>
    <col collapsed="false" customWidth="true" hidden="false" outlineLevel="0" max="11232" min="11232" style="1" width="6.57"/>
    <col collapsed="false" customWidth="true" hidden="false" outlineLevel="0" max="11233" min="11233" style="1" width="21.57"/>
    <col collapsed="false" customWidth="false" hidden="false" outlineLevel="0" max="11234" min="11234" style="1" width="9.14"/>
    <col collapsed="false" customWidth="true" hidden="false" outlineLevel="0" max="11235" min="11235" style="1" width="6.14"/>
    <col collapsed="false" customWidth="true" hidden="false" outlineLevel="0" max="11236" min="11236" style="1" width="33.42"/>
    <col collapsed="false" customWidth="false" hidden="false" outlineLevel="0" max="11237" min="11237" style="1" width="9.14"/>
    <col collapsed="false" customWidth="true" hidden="false" outlineLevel="0" max="11238" min="11238" style="1" width="10.29"/>
    <col collapsed="false" customWidth="true" hidden="false" outlineLevel="0" max="11239" min="11239" style="1" width="10.71"/>
    <col collapsed="false" customWidth="true" hidden="false" outlineLevel="0" max="11240" min="11240" style="1" width="6.71"/>
    <col collapsed="false" customWidth="false" hidden="false" outlineLevel="0" max="11242" min="11241" style="1" width="9.14"/>
    <col collapsed="false" customWidth="true" hidden="false" outlineLevel="0" max="11243" min="11243" style="1" width="8.29"/>
    <col collapsed="false" customWidth="false" hidden="false" outlineLevel="0" max="11245" min="11244" style="1" width="9.14"/>
    <col collapsed="false" customWidth="true" hidden="false" outlineLevel="0" max="11246" min="11246" style="1" width="10.71"/>
    <col collapsed="false" customWidth="false" hidden="false" outlineLevel="0" max="11484" min="11247" style="1" width="9.14"/>
    <col collapsed="false" customWidth="true" hidden="false" outlineLevel="0" max="11486" min="11485" style="1" width="5.57"/>
    <col collapsed="false" customWidth="true" hidden="false" outlineLevel="0" max="11487" min="11487" style="1" width="1.42"/>
    <col collapsed="false" customWidth="true" hidden="false" outlineLevel="0" max="11488" min="11488" style="1" width="6.57"/>
    <col collapsed="false" customWidth="true" hidden="false" outlineLevel="0" max="11489" min="11489" style="1" width="21.57"/>
    <col collapsed="false" customWidth="false" hidden="false" outlineLevel="0" max="11490" min="11490" style="1" width="9.14"/>
    <col collapsed="false" customWidth="true" hidden="false" outlineLevel="0" max="11491" min="11491" style="1" width="6.14"/>
    <col collapsed="false" customWidth="true" hidden="false" outlineLevel="0" max="11492" min="11492" style="1" width="33.42"/>
    <col collapsed="false" customWidth="false" hidden="false" outlineLevel="0" max="11493" min="11493" style="1" width="9.14"/>
    <col collapsed="false" customWidth="true" hidden="false" outlineLevel="0" max="11494" min="11494" style="1" width="10.29"/>
    <col collapsed="false" customWidth="true" hidden="false" outlineLevel="0" max="11495" min="11495" style="1" width="10.71"/>
    <col collapsed="false" customWidth="true" hidden="false" outlineLevel="0" max="11496" min="11496" style="1" width="6.71"/>
    <col collapsed="false" customWidth="false" hidden="false" outlineLevel="0" max="11498" min="11497" style="1" width="9.14"/>
    <col collapsed="false" customWidth="true" hidden="false" outlineLevel="0" max="11499" min="11499" style="1" width="8.29"/>
    <col collapsed="false" customWidth="false" hidden="false" outlineLevel="0" max="11501" min="11500" style="1" width="9.14"/>
    <col collapsed="false" customWidth="true" hidden="false" outlineLevel="0" max="11502" min="11502" style="1" width="10.71"/>
    <col collapsed="false" customWidth="false" hidden="false" outlineLevel="0" max="11740" min="11503" style="1" width="9.14"/>
    <col collapsed="false" customWidth="true" hidden="false" outlineLevel="0" max="11742" min="11741" style="1" width="5.57"/>
    <col collapsed="false" customWidth="true" hidden="false" outlineLevel="0" max="11743" min="11743" style="1" width="1.42"/>
    <col collapsed="false" customWidth="true" hidden="false" outlineLevel="0" max="11744" min="11744" style="1" width="6.57"/>
    <col collapsed="false" customWidth="true" hidden="false" outlineLevel="0" max="11745" min="11745" style="1" width="21.57"/>
    <col collapsed="false" customWidth="false" hidden="false" outlineLevel="0" max="11746" min="11746" style="1" width="9.14"/>
    <col collapsed="false" customWidth="true" hidden="false" outlineLevel="0" max="11747" min="11747" style="1" width="6.14"/>
    <col collapsed="false" customWidth="true" hidden="false" outlineLevel="0" max="11748" min="11748" style="1" width="33.42"/>
    <col collapsed="false" customWidth="false" hidden="false" outlineLevel="0" max="11749" min="11749" style="1" width="9.14"/>
    <col collapsed="false" customWidth="true" hidden="false" outlineLevel="0" max="11750" min="11750" style="1" width="10.29"/>
    <col collapsed="false" customWidth="true" hidden="false" outlineLevel="0" max="11751" min="11751" style="1" width="10.71"/>
    <col collapsed="false" customWidth="true" hidden="false" outlineLevel="0" max="11752" min="11752" style="1" width="6.71"/>
    <col collapsed="false" customWidth="false" hidden="false" outlineLevel="0" max="11754" min="11753" style="1" width="9.14"/>
    <col collapsed="false" customWidth="true" hidden="false" outlineLevel="0" max="11755" min="11755" style="1" width="8.29"/>
    <col collapsed="false" customWidth="false" hidden="false" outlineLevel="0" max="11757" min="11756" style="1" width="9.14"/>
    <col collapsed="false" customWidth="true" hidden="false" outlineLevel="0" max="11758" min="11758" style="1" width="10.71"/>
    <col collapsed="false" customWidth="false" hidden="false" outlineLevel="0" max="11996" min="11759" style="1" width="9.14"/>
    <col collapsed="false" customWidth="true" hidden="false" outlineLevel="0" max="11998" min="11997" style="1" width="5.57"/>
    <col collapsed="false" customWidth="true" hidden="false" outlineLevel="0" max="11999" min="11999" style="1" width="1.42"/>
    <col collapsed="false" customWidth="true" hidden="false" outlineLevel="0" max="12000" min="12000" style="1" width="6.57"/>
    <col collapsed="false" customWidth="true" hidden="false" outlineLevel="0" max="12001" min="12001" style="1" width="21.57"/>
    <col collapsed="false" customWidth="false" hidden="false" outlineLevel="0" max="12002" min="12002" style="1" width="9.14"/>
    <col collapsed="false" customWidth="true" hidden="false" outlineLevel="0" max="12003" min="12003" style="1" width="6.14"/>
    <col collapsed="false" customWidth="true" hidden="false" outlineLevel="0" max="12004" min="12004" style="1" width="33.42"/>
    <col collapsed="false" customWidth="false" hidden="false" outlineLevel="0" max="12005" min="12005" style="1" width="9.14"/>
    <col collapsed="false" customWidth="true" hidden="false" outlineLevel="0" max="12006" min="12006" style="1" width="10.29"/>
    <col collapsed="false" customWidth="true" hidden="false" outlineLevel="0" max="12007" min="12007" style="1" width="10.71"/>
    <col collapsed="false" customWidth="true" hidden="false" outlineLevel="0" max="12008" min="12008" style="1" width="6.71"/>
    <col collapsed="false" customWidth="false" hidden="false" outlineLevel="0" max="12010" min="12009" style="1" width="9.14"/>
    <col collapsed="false" customWidth="true" hidden="false" outlineLevel="0" max="12011" min="12011" style="1" width="8.29"/>
    <col collapsed="false" customWidth="false" hidden="false" outlineLevel="0" max="12013" min="12012" style="1" width="9.14"/>
    <col collapsed="false" customWidth="true" hidden="false" outlineLevel="0" max="12014" min="12014" style="1" width="10.71"/>
    <col collapsed="false" customWidth="false" hidden="false" outlineLevel="0" max="12252" min="12015" style="1" width="9.14"/>
    <col collapsed="false" customWidth="true" hidden="false" outlineLevel="0" max="12254" min="12253" style="1" width="5.57"/>
    <col collapsed="false" customWidth="true" hidden="false" outlineLevel="0" max="12255" min="12255" style="1" width="1.42"/>
    <col collapsed="false" customWidth="true" hidden="false" outlineLevel="0" max="12256" min="12256" style="1" width="6.57"/>
    <col collapsed="false" customWidth="true" hidden="false" outlineLevel="0" max="12257" min="12257" style="1" width="21.57"/>
    <col collapsed="false" customWidth="false" hidden="false" outlineLevel="0" max="12258" min="12258" style="1" width="9.14"/>
    <col collapsed="false" customWidth="true" hidden="false" outlineLevel="0" max="12259" min="12259" style="1" width="6.14"/>
    <col collapsed="false" customWidth="true" hidden="false" outlineLevel="0" max="12260" min="12260" style="1" width="33.42"/>
    <col collapsed="false" customWidth="false" hidden="false" outlineLevel="0" max="12261" min="12261" style="1" width="9.14"/>
    <col collapsed="false" customWidth="true" hidden="false" outlineLevel="0" max="12262" min="12262" style="1" width="10.29"/>
    <col collapsed="false" customWidth="true" hidden="false" outlineLevel="0" max="12263" min="12263" style="1" width="10.71"/>
    <col collapsed="false" customWidth="true" hidden="false" outlineLevel="0" max="12264" min="12264" style="1" width="6.71"/>
    <col collapsed="false" customWidth="false" hidden="false" outlineLevel="0" max="12266" min="12265" style="1" width="9.14"/>
    <col collapsed="false" customWidth="true" hidden="false" outlineLevel="0" max="12267" min="12267" style="1" width="8.29"/>
    <col collapsed="false" customWidth="false" hidden="false" outlineLevel="0" max="12269" min="12268" style="1" width="9.14"/>
    <col collapsed="false" customWidth="true" hidden="false" outlineLevel="0" max="12270" min="12270" style="1" width="10.71"/>
    <col collapsed="false" customWidth="false" hidden="false" outlineLevel="0" max="12508" min="12271" style="1" width="9.14"/>
    <col collapsed="false" customWidth="true" hidden="false" outlineLevel="0" max="12510" min="12509" style="1" width="5.57"/>
    <col collapsed="false" customWidth="true" hidden="false" outlineLevel="0" max="12511" min="12511" style="1" width="1.42"/>
    <col collapsed="false" customWidth="true" hidden="false" outlineLevel="0" max="12512" min="12512" style="1" width="6.57"/>
    <col collapsed="false" customWidth="true" hidden="false" outlineLevel="0" max="12513" min="12513" style="1" width="21.57"/>
    <col collapsed="false" customWidth="false" hidden="false" outlineLevel="0" max="12514" min="12514" style="1" width="9.14"/>
    <col collapsed="false" customWidth="true" hidden="false" outlineLevel="0" max="12515" min="12515" style="1" width="6.14"/>
    <col collapsed="false" customWidth="true" hidden="false" outlineLevel="0" max="12516" min="12516" style="1" width="33.42"/>
    <col collapsed="false" customWidth="false" hidden="false" outlineLevel="0" max="12517" min="12517" style="1" width="9.14"/>
    <col collapsed="false" customWidth="true" hidden="false" outlineLevel="0" max="12518" min="12518" style="1" width="10.29"/>
    <col collapsed="false" customWidth="true" hidden="false" outlineLevel="0" max="12519" min="12519" style="1" width="10.71"/>
    <col collapsed="false" customWidth="true" hidden="false" outlineLevel="0" max="12520" min="12520" style="1" width="6.71"/>
    <col collapsed="false" customWidth="false" hidden="false" outlineLevel="0" max="12522" min="12521" style="1" width="9.14"/>
    <col collapsed="false" customWidth="true" hidden="false" outlineLevel="0" max="12523" min="12523" style="1" width="8.29"/>
    <col collapsed="false" customWidth="false" hidden="false" outlineLevel="0" max="12525" min="12524" style="1" width="9.14"/>
    <col collapsed="false" customWidth="true" hidden="false" outlineLevel="0" max="12526" min="12526" style="1" width="10.71"/>
    <col collapsed="false" customWidth="false" hidden="false" outlineLevel="0" max="12764" min="12527" style="1" width="9.14"/>
    <col collapsed="false" customWidth="true" hidden="false" outlineLevel="0" max="12766" min="12765" style="1" width="5.57"/>
    <col collapsed="false" customWidth="true" hidden="false" outlineLevel="0" max="12767" min="12767" style="1" width="1.42"/>
    <col collapsed="false" customWidth="true" hidden="false" outlineLevel="0" max="12768" min="12768" style="1" width="6.57"/>
    <col collapsed="false" customWidth="true" hidden="false" outlineLevel="0" max="12769" min="12769" style="1" width="21.57"/>
    <col collapsed="false" customWidth="false" hidden="false" outlineLevel="0" max="12770" min="12770" style="1" width="9.14"/>
    <col collapsed="false" customWidth="true" hidden="false" outlineLevel="0" max="12771" min="12771" style="1" width="6.14"/>
    <col collapsed="false" customWidth="true" hidden="false" outlineLevel="0" max="12772" min="12772" style="1" width="33.42"/>
    <col collapsed="false" customWidth="false" hidden="false" outlineLevel="0" max="12773" min="12773" style="1" width="9.14"/>
    <col collapsed="false" customWidth="true" hidden="false" outlineLevel="0" max="12774" min="12774" style="1" width="10.29"/>
    <col collapsed="false" customWidth="true" hidden="false" outlineLevel="0" max="12775" min="12775" style="1" width="10.71"/>
    <col collapsed="false" customWidth="true" hidden="false" outlineLevel="0" max="12776" min="12776" style="1" width="6.71"/>
    <col collapsed="false" customWidth="false" hidden="false" outlineLevel="0" max="12778" min="12777" style="1" width="9.14"/>
    <col collapsed="false" customWidth="true" hidden="false" outlineLevel="0" max="12779" min="12779" style="1" width="8.29"/>
    <col collapsed="false" customWidth="false" hidden="false" outlineLevel="0" max="12781" min="12780" style="1" width="9.14"/>
    <col collapsed="false" customWidth="true" hidden="false" outlineLevel="0" max="12782" min="12782" style="1" width="10.71"/>
    <col collapsed="false" customWidth="false" hidden="false" outlineLevel="0" max="13020" min="12783" style="1" width="9.14"/>
    <col collapsed="false" customWidth="true" hidden="false" outlineLevel="0" max="13022" min="13021" style="1" width="5.57"/>
    <col collapsed="false" customWidth="true" hidden="false" outlineLevel="0" max="13023" min="13023" style="1" width="1.42"/>
    <col collapsed="false" customWidth="true" hidden="false" outlineLevel="0" max="13024" min="13024" style="1" width="6.57"/>
    <col collapsed="false" customWidth="true" hidden="false" outlineLevel="0" max="13025" min="13025" style="1" width="21.57"/>
    <col collapsed="false" customWidth="false" hidden="false" outlineLevel="0" max="13026" min="13026" style="1" width="9.14"/>
    <col collapsed="false" customWidth="true" hidden="false" outlineLevel="0" max="13027" min="13027" style="1" width="6.14"/>
    <col collapsed="false" customWidth="true" hidden="false" outlineLevel="0" max="13028" min="13028" style="1" width="33.42"/>
    <col collapsed="false" customWidth="false" hidden="false" outlineLevel="0" max="13029" min="13029" style="1" width="9.14"/>
    <col collapsed="false" customWidth="true" hidden="false" outlineLevel="0" max="13030" min="13030" style="1" width="10.29"/>
    <col collapsed="false" customWidth="true" hidden="false" outlineLevel="0" max="13031" min="13031" style="1" width="10.71"/>
    <col collapsed="false" customWidth="true" hidden="false" outlineLevel="0" max="13032" min="13032" style="1" width="6.71"/>
    <col collapsed="false" customWidth="false" hidden="false" outlineLevel="0" max="13034" min="13033" style="1" width="9.14"/>
    <col collapsed="false" customWidth="true" hidden="false" outlineLevel="0" max="13035" min="13035" style="1" width="8.29"/>
    <col collapsed="false" customWidth="false" hidden="false" outlineLevel="0" max="13037" min="13036" style="1" width="9.14"/>
    <col collapsed="false" customWidth="true" hidden="false" outlineLevel="0" max="13038" min="13038" style="1" width="10.71"/>
    <col collapsed="false" customWidth="false" hidden="false" outlineLevel="0" max="13276" min="13039" style="1" width="9.14"/>
    <col collapsed="false" customWidth="true" hidden="false" outlineLevel="0" max="13278" min="13277" style="1" width="5.57"/>
    <col collapsed="false" customWidth="true" hidden="false" outlineLevel="0" max="13279" min="13279" style="1" width="1.42"/>
    <col collapsed="false" customWidth="true" hidden="false" outlineLevel="0" max="13280" min="13280" style="1" width="6.57"/>
    <col collapsed="false" customWidth="true" hidden="false" outlineLevel="0" max="13281" min="13281" style="1" width="21.57"/>
    <col collapsed="false" customWidth="false" hidden="false" outlineLevel="0" max="13282" min="13282" style="1" width="9.14"/>
    <col collapsed="false" customWidth="true" hidden="false" outlineLevel="0" max="13283" min="13283" style="1" width="6.14"/>
    <col collapsed="false" customWidth="true" hidden="false" outlineLevel="0" max="13284" min="13284" style="1" width="33.42"/>
    <col collapsed="false" customWidth="false" hidden="false" outlineLevel="0" max="13285" min="13285" style="1" width="9.14"/>
    <col collapsed="false" customWidth="true" hidden="false" outlineLevel="0" max="13286" min="13286" style="1" width="10.29"/>
    <col collapsed="false" customWidth="true" hidden="false" outlineLevel="0" max="13287" min="13287" style="1" width="10.71"/>
    <col collapsed="false" customWidth="true" hidden="false" outlineLevel="0" max="13288" min="13288" style="1" width="6.71"/>
    <col collapsed="false" customWidth="false" hidden="false" outlineLevel="0" max="13290" min="13289" style="1" width="9.14"/>
    <col collapsed="false" customWidth="true" hidden="false" outlineLevel="0" max="13291" min="13291" style="1" width="8.29"/>
    <col collapsed="false" customWidth="false" hidden="false" outlineLevel="0" max="13293" min="13292" style="1" width="9.14"/>
    <col collapsed="false" customWidth="true" hidden="false" outlineLevel="0" max="13294" min="13294" style="1" width="10.71"/>
    <col collapsed="false" customWidth="false" hidden="false" outlineLevel="0" max="13532" min="13295" style="1" width="9.14"/>
    <col collapsed="false" customWidth="true" hidden="false" outlineLevel="0" max="13534" min="13533" style="1" width="5.57"/>
    <col collapsed="false" customWidth="true" hidden="false" outlineLevel="0" max="13535" min="13535" style="1" width="1.42"/>
    <col collapsed="false" customWidth="true" hidden="false" outlineLevel="0" max="13536" min="13536" style="1" width="6.57"/>
    <col collapsed="false" customWidth="true" hidden="false" outlineLevel="0" max="13537" min="13537" style="1" width="21.57"/>
    <col collapsed="false" customWidth="false" hidden="false" outlineLevel="0" max="13538" min="13538" style="1" width="9.14"/>
    <col collapsed="false" customWidth="true" hidden="false" outlineLevel="0" max="13539" min="13539" style="1" width="6.14"/>
    <col collapsed="false" customWidth="true" hidden="false" outlineLevel="0" max="13540" min="13540" style="1" width="33.42"/>
    <col collapsed="false" customWidth="false" hidden="false" outlineLevel="0" max="13541" min="13541" style="1" width="9.14"/>
    <col collapsed="false" customWidth="true" hidden="false" outlineLevel="0" max="13542" min="13542" style="1" width="10.29"/>
    <col collapsed="false" customWidth="true" hidden="false" outlineLevel="0" max="13543" min="13543" style="1" width="10.71"/>
    <col collapsed="false" customWidth="true" hidden="false" outlineLevel="0" max="13544" min="13544" style="1" width="6.71"/>
    <col collapsed="false" customWidth="false" hidden="false" outlineLevel="0" max="13546" min="13545" style="1" width="9.14"/>
    <col collapsed="false" customWidth="true" hidden="false" outlineLevel="0" max="13547" min="13547" style="1" width="8.29"/>
    <col collapsed="false" customWidth="false" hidden="false" outlineLevel="0" max="13549" min="13548" style="1" width="9.14"/>
    <col collapsed="false" customWidth="true" hidden="false" outlineLevel="0" max="13550" min="13550" style="1" width="10.71"/>
    <col collapsed="false" customWidth="false" hidden="false" outlineLevel="0" max="13788" min="13551" style="1" width="9.14"/>
    <col collapsed="false" customWidth="true" hidden="false" outlineLevel="0" max="13790" min="13789" style="1" width="5.57"/>
    <col collapsed="false" customWidth="true" hidden="false" outlineLevel="0" max="13791" min="13791" style="1" width="1.42"/>
    <col collapsed="false" customWidth="true" hidden="false" outlineLevel="0" max="13792" min="13792" style="1" width="6.57"/>
    <col collapsed="false" customWidth="true" hidden="false" outlineLevel="0" max="13793" min="13793" style="1" width="21.57"/>
    <col collapsed="false" customWidth="false" hidden="false" outlineLevel="0" max="13794" min="13794" style="1" width="9.14"/>
    <col collapsed="false" customWidth="true" hidden="false" outlineLevel="0" max="13795" min="13795" style="1" width="6.14"/>
    <col collapsed="false" customWidth="true" hidden="false" outlineLevel="0" max="13796" min="13796" style="1" width="33.42"/>
    <col collapsed="false" customWidth="false" hidden="false" outlineLevel="0" max="13797" min="13797" style="1" width="9.14"/>
    <col collapsed="false" customWidth="true" hidden="false" outlineLevel="0" max="13798" min="13798" style="1" width="10.29"/>
    <col collapsed="false" customWidth="true" hidden="false" outlineLevel="0" max="13799" min="13799" style="1" width="10.71"/>
    <col collapsed="false" customWidth="true" hidden="false" outlineLevel="0" max="13800" min="13800" style="1" width="6.71"/>
    <col collapsed="false" customWidth="false" hidden="false" outlineLevel="0" max="13802" min="13801" style="1" width="9.14"/>
    <col collapsed="false" customWidth="true" hidden="false" outlineLevel="0" max="13803" min="13803" style="1" width="8.29"/>
    <col collapsed="false" customWidth="false" hidden="false" outlineLevel="0" max="13805" min="13804" style="1" width="9.14"/>
    <col collapsed="false" customWidth="true" hidden="false" outlineLevel="0" max="13806" min="13806" style="1" width="10.71"/>
    <col collapsed="false" customWidth="false" hidden="false" outlineLevel="0" max="14044" min="13807" style="1" width="9.14"/>
    <col collapsed="false" customWidth="true" hidden="false" outlineLevel="0" max="14046" min="14045" style="1" width="5.57"/>
    <col collapsed="false" customWidth="true" hidden="false" outlineLevel="0" max="14047" min="14047" style="1" width="1.42"/>
    <col collapsed="false" customWidth="true" hidden="false" outlineLevel="0" max="14048" min="14048" style="1" width="6.57"/>
    <col collapsed="false" customWidth="true" hidden="false" outlineLevel="0" max="14049" min="14049" style="1" width="21.57"/>
    <col collapsed="false" customWidth="false" hidden="false" outlineLevel="0" max="14050" min="14050" style="1" width="9.14"/>
    <col collapsed="false" customWidth="true" hidden="false" outlineLevel="0" max="14051" min="14051" style="1" width="6.14"/>
    <col collapsed="false" customWidth="true" hidden="false" outlineLevel="0" max="14052" min="14052" style="1" width="33.42"/>
    <col collapsed="false" customWidth="false" hidden="false" outlineLevel="0" max="14053" min="14053" style="1" width="9.14"/>
    <col collapsed="false" customWidth="true" hidden="false" outlineLevel="0" max="14054" min="14054" style="1" width="10.29"/>
    <col collapsed="false" customWidth="true" hidden="false" outlineLevel="0" max="14055" min="14055" style="1" width="10.71"/>
    <col collapsed="false" customWidth="true" hidden="false" outlineLevel="0" max="14056" min="14056" style="1" width="6.71"/>
    <col collapsed="false" customWidth="false" hidden="false" outlineLevel="0" max="14058" min="14057" style="1" width="9.14"/>
    <col collapsed="false" customWidth="true" hidden="false" outlineLevel="0" max="14059" min="14059" style="1" width="8.29"/>
    <col collapsed="false" customWidth="false" hidden="false" outlineLevel="0" max="14061" min="14060" style="1" width="9.14"/>
    <col collapsed="false" customWidth="true" hidden="false" outlineLevel="0" max="14062" min="14062" style="1" width="10.71"/>
    <col collapsed="false" customWidth="false" hidden="false" outlineLevel="0" max="14300" min="14063" style="1" width="9.14"/>
    <col collapsed="false" customWidth="true" hidden="false" outlineLevel="0" max="14302" min="14301" style="1" width="5.57"/>
    <col collapsed="false" customWidth="true" hidden="false" outlineLevel="0" max="14303" min="14303" style="1" width="1.42"/>
    <col collapsed="false" customWidth="true" hidden="false" outlineLevel="0" max="14304" min="14304" style="1" width="6.57"/>
    <col collapsed="false" customWidth="true" hidden="false" outlineLevel="0" max="14305" min="14305" style="1" width="21.57"/>
    <col collapsed="false" customWidth="false" hidden="false" outlineLevel="0" max="14306" min="14306" style="1" width="9.14"/>
    <col collapsed="false" customWidth="true" hidden="false" outlineLevel="0" max="14307" min="14307" style="1" width="6.14"/>
    <col collapsed="false" customWidth="true" hidden="false" outlineLevel="0" max="14308" min="14308" style="1" width="33.42"/>
    <col collapsed="false" customWidth="false" hidden="false" outlineLevel="0" max="14309" min="14309" style="1" width="9.14"/>
    <col collapsed="false" customWidth="true" hidden="false" outlineLevel="0" max="14310" min="14310" style="1" width="10.29"/>
    <col collapsed="false" customWidth="true" hidden="false" outlineLevel="0" max="14311" min="14311" style="1" width="10.71"/>
    <col collapsed="false" customWidth="true" hidden="false" outlineLevel="0" max="14312" min="14312" style="1" width="6.71"/>
    <col collapsed="false" customWidth="false" hidden="false" outlineLevel="0" max="14314" min="14313" style="1" width="9.14"/>
    <col collapsed="false" customWidth="true" hidden="false" outlineLevel="0" max="14315" min="14315" style="1" width="8.29"/>
    <col collapsed="false" customWidth="false" hidden="false" outlineLevel="0" max="14317" min="14316" style="1" width="9.14"/>
    <col collapsed="false" customWidth="true" hidden="false" outlineLevel="0" max="14318" min="14318" style="1" width="10.71"/>
    <col collapsed="false" customWidth="false" hidden="false" outlineLevel="0" max="14556" min="14319" style="1" width="9.14"/>
    <col collapsed="false" customWidth="true" hidden="false" outlineLevel="0" max="14558" min="14557" style="1" width="5.57"/>
    <col collapsed="false" customWidth="true" hidden="false" outlineLevel="0" max="14559" min="14559" style="1" width="1.42"/>
    <col collapsed="false" customWidth="true" hidden="false" outlineLevel="0" max="14560" min="14560" style="1" width="6.57"/>
    <col collapsed="false" customWidth="true" hidden="false" outlineLevel="0" max="14561" min="14561" style="1" width="21.57"/>
    <col collapsed="false" customWidth="false" hidden="false" outlineLevel="0" max="14562" min="14562" style="1" width="9.14"/>
    <col collapsed="false" customWidth="true" hidden="false" outlineLevel="0" max="14563" min="14563" style="1" width="6.14"/>
    <col collapsed="false" customWidth="true" hidden="false" outlineLevel="0" max="14564" min="14564" style="1" width="33.42"/>
    <col collapsed="false" customWidth="false" hidden="false" outlineLevel="0" max="14565" min="14565" style="1" width="9.14"/>
    <col collapsed="false" customWidth="true" hidden="false" outlineLevel="0" max="14566" min="14566" style="1" width="10.29"/>
    <col collapsed="false" customWidth="true" hidden="false" outlineLevel="0" max="14567" min="14567" style="1" width="10.71"/>
    <col collapsed="false" customWidth="true" hidden="false" outlineLevel="0" max="14568" min="14568" style="1" width="6.71"/>
    <col collapsed="false" customWidth="false" hidden="false" outlineLevel="0" max="14570" min="14569" style="1" width="9.14"/>
    <col collapsed="false" customWidth="true" hidden="false" outlineLevel="0" max="14571" min="14571" style="1" width="8.29"/>
    <col collapsed="false" customWidth="false" hidden="false" outlineLevel="0" max="14573" min="14572" style="1" width="9.14"/>
    <col collapsed="false" customWidth="true" hidden="false" outlineLevel="0" max="14574" min="14574" style="1" width="10.71"/>
    <col collapsed="false" customWidth="false" hidden="false" outlineLevel="0" max="14812" min="14575" style="1" width="9.14"/>
    <col collapsed="false" customWidth="true" hidden="false" outlineLevel="0" max="14814" min="14813" style="1" width="5.57"/>
    <col collapsed="false" customWidth="true" hidden="false" outlineLevel="0" max="14815" min="14815" style="1" width="1.42"/>
    <col collapsed="false" customWidth="true" hidden="false" outlineLevel="0" max="14816" min="14816" style="1" width="6.57"/>
    <col collapsed="false" customWidth="true" hidden="false" outlineLevel="0" max="14817" min="14817" style="1" width="21.57"/>
    <col collapsed="false" customWidth="false" hidden="false" outlineLevel="0" max="14818" min="14818" style="1" width="9.14"/>
    <col collapsed="false" customWidth="true" hidden="false" outlineLevel="0" max="14819" min="14819" style="1" width="6.14"/>
    <col collapsed="false" customWidth="true" hidden="false" outlineLevel="0" max="14820" min="14820" style="1" width="33.42"/>
    <col collapsed="false" customWidth="false" hidden="false" outlineLevel="0" max="14821" min="14821" style="1" width="9.14"/>
    <col collapsed="false" customWidth="true" hidden="false" outlineLevel="0" max="14822" min="14822" style="1" width="10.29"/>
    <col collapsed="false" customWidth="true" hidden="false" outlineLevel="0" max="14823" min="14823" style="1" width="10.71"/>
    <col collapsed="false" customWidth="true" hidden="false" outlineLevel="0" max="14824" min="14824" style="1" width="6.71"/>
    <col collapsed="false" customWidth="false" hidden="false" outlineLevel="0" max="14826" min="14825" style="1" width="9.14"/>
    <col collapsed="false" customWidth="true" hidden="false" outlineLevel="0" max="14827" min="14827" style="1" width="8.29"/>
    <col collapsed="false" customWidth="false" hidden="false" outlineLevel="0" max="14829" min="14828" style="1" width="9.14"/>
    <col collapsed="false" customWidth="true" hidden="false" outlineLevel="0" max="14830" min="14830" style="1" width="10.71"/>
    <col collapsed="false" customWidth="false" hidden="false" outlineLevel="0" max="15068" min="14831" style="1" width="9.14"/>
    <col collapsed="false" customWidth="true" hidden="false" outlineLevel="0" max="15070" min="15069" style="1" width="5.57"/>
    <col collapsed="false" customWidth="true" hidden="false" outlineLevel="0" max="15071" min="15071" style="1" width="1.42"/>
    <col collapsed="false" customWidth="true" hidden="false" outlineLevel="0" max="15072" min="15072" style="1" width="6.57"/>
    <col collapsed="false" customWidth="true" hidden="false" outlineLevel="0" max="15073" min="15073" style="1" width="21.57"/>
    <col collapsed="false" customWidth="false" hidden="false" outlineLevel="0" max="15074" min="15074" style="1" width="9.14"/>
    <col collapsed="false" customWidth="true" hidden="false" outlineLevel="0" max="15075" min="15075" style="1" width="6.14"/>
    <col collapsed="false" customWidth="true" hidden="false" outlineLevel="0" max="15076" min="15076" style="1" width="33.42"/>
    <col collapsed="false" customWidth="false" hidden="false" outlineLevel="0" max="15077" min="15077" style="1" width="9.14"/>
    <col collapsed="false" customWidth="true" hidden="false" outlineLevel="0" max="15078" min="15078" style="1" width="10.29"/>
    <col collapsed="false" customWidth="true" hidden="false" outlineLevel="0" max="15079" min="15079" style="1" width="10.71"/>
    <col collapsed="false" customWidth="true" hidden="false" outlineLevel="0" max="15080" min="15080" style="1" width="6.71"/>
    <col collapsed="false" customWidth="false" hidden="false" outlineLevel="0" max="15082" min="15081" style="1" width="9.14"/>
    <col collapsed="false" customWidth="true" hidden="false" outlineLevel="0" max="15083" min="15083" style="1" width="8.29"/>
    <col collapsed="false" customWidth="false" hidden="false" outlineLevel="0" max="15085" min="15084" style="1" width="9.14"/>
    <col collapsed="false" customWidth="true" hidden="false" outlineLevel="0" max="15086" min="15086" style="1" width="10.71"/>
    <col collapsed="false" customWidth="false" hidden="false" outlineLevel="0" max="15324" min="15087" style="1" width="9.14"/>
    <col collapsed="false" customWidth="true" hidden="false" outlineLevel="0" max="15326" min="15325" style="1" width="5.57"/>
    <col collapsed="false" customWidth="true" hidden="false" outlineLevel="0" max="15327" min="15327" style="1" width="1.42"/>
    <col collapsed="false" customWidth="true" hidden="false" outlineLevel="0" max="15328" min="15328" style="1" width="6.57"/>
    <col collapsed="false" customWidth="true" hidden="false" outlineLevel="0" max="15329" min="15329" style="1" width="21.57"/>
    <col collapsed="false" customWidth="false" hidden="false" outlineLevel="0" max="15330" min="15330" style="1" width="9.14"/>
    <col collapsed="false" customWidth="true" hidden="false" outlineLevel="0" max="15331" min="15331" style="1" width="6.14"/>
    <col collapsed="false" customWidth="true" hidden="false" outlineLevel="0" max="15332" min="15332" style="1" width="33.42"/>
    <col collapsed="false" customWidth="false" hidden="false" outlineLevel="0" max="15333" min="15333" style="1" width="9.14"/>
    <col collapsed="false" customWidth="true" hidden="false" outlineLevel="0" max="15334" min="15334" style="1" width="10.29"/>
    <col collapsed="false" customWidth="true" hidden="false" outlineLevel="0" max="15335" min="15335" style="1" width="10.71"/>
    <col collapsed="false" customWidth="true" hidden="false" outlineLevel="0" max="15336" min="15336" style="1" width="6.71"/>
    <col collapsed="false" customWidth="false" hidden="false" outlineLevel="0" max="15338" min="15337" style="1" width="9.14"/>
    <col collapsed="false" customWidth="true" hidden="false" outlineLevel="0" max="15339" min="15339" style="1" width="8.29"/>
    <col collapsed="false" customWidth="false" hidden="false" outlineLevel="0" max="15341" min="15340" style="1" width="9.14"/>
    <col collapsed="false" customWidth="true" hidden="false" outlineLevel="0" max="15342" min="15342" style="1" width="10.71"/>
    <col collapsed="false" customWidth="false" hidden="false" outlineLevel="0" max="15580" min="15343" style="1" width="9.14"/>
    <col collapsed="false" customWidth="true" hidden="false" outlineLevel="0" max="15582" min="15581" style="1" width="5.57"/>
    <col collapsed="false" customWidth="true" hidden="false" outlineLevel="0" max="15583" min="15583" style="1" width="1.42"/>
    <col collapsed="false" customWidth="true" hidden="false" outlineLevel="0" max="15584" min="15584" style="1" width="6.57"/>
    <col collapsed="false" customWidth="true" hidden="false" outlineLevel="0" max="15585" min="15585" style="1" width="21.57"/>
    <col collapsed="false" customWidth="false" hidden="false" outlineLevel="0" max="15586" min="15586" style="1" width="9.14"/>
    <col collapsed="false" customWidth="true" hidden="false" outlineLevel="0" max="15587" min="15587" style="1" width="6.14"/>
    <col collapsed="false" customWidth="true" hidden="false" outlineLevel="0" max="15588" min="15588" style="1" width="33.42"/>
    <col collapsed="false" customWidth="false" hidden="false" outlineLevel="0" max="15589" min="15589" style="1" width="9.14"/>
    <col collapsed="false" customWidth="true" hidden="false" outlineLevel="0" max="15590" min="15590" style="1" width="10.29"/>
    <col collapsed="false" customWidth="true" hidden="false" outlineLevel="0" max="15591" min="15591" style="1" width="10.71"/>
    <col collapsed="false" customWidth="true" hidden="false" outlineLevel="0" max="15592" min="15592" style="1" width="6.71"/>
    <col collapsed="false" customWidth="false" hidden="false" outlineLevel="0" max="15594" min="15593" style="1" width="9.14"/>
    <col collapsed="false" customWidth="true" hidden="false" outlineLevel="0" max="15595" min="15595" style="1" width="8.29"/>
    <col collapsed="false" customWidth="false" hidden="false" outlineLevel="0" max="15597" min="15596" style="1" width="9.14"/>
    <col collapsed="false" customWidth="true" hidden="false" outlineLevel="0" max="15598" min="15598" style="1" width="10.71"/>
    <col collapsed="false" customWidth="false" hidden="false" outlineLevel="0" max="15836" min="15599" style="1" width="9.14"/>
    <col collapsed="false" customWidth="true" hidden="false" outlineLevel="0" max="15838" min="15837" style="1" width="5.57"/>
    <col collapsed="false" customWidth="true" hidden="false" outlineLevel="0" max="15839" min="15839" style="1" width="1.42"/>
    <col collapsed="false" customWidth="true" hidden="false" outlineLevel="0" max="15840" min="15840" style="1" width="6.57"/>
    <col collapsed="false" customWidth="true" hidden="false" outlineLevel="0" max="15841" min="15841" style="1" width="21.57"/>
    <col collapsed="false" customWidth="false" hidden="false" outlineLevel="0" max="15842" min="15842" style="1" width="9.14"/>
    <col collapsed="false" customWidth="true" hidden="false" outlineLevel="0" max="15843" min="15843" style="1" width="6.14"/>
    <col collapsed="false" customWidth="true" hidden="false" outlineLevel="0" max="15844" min="15844" style="1" width="33.42"/>
    <col collapsed="false" customWidth="false" hidden="false" outlineLevel="0" max="15845" min="15845" style="1" width="9.14"/>
    <col collapsed="false" customWidth="true" hidden="false" outlineLevel="0" max="15846" min="15846" style="1" width="10.29"/>
    <col collapsed="false" customWidth="true" hidden="false" outlineLevel="0" max="15847" min="15847" style="1" width="10.71"/>
    <col collapsed="false" customWidth="true" hidden="false" outlineLevel="0" max="15848" min="15848" style="1" width="6.71"/>
    <col collapsed="false" customWidth="false" hidden="false" outlineLevel="0" max="15850" min="15849" style="1" width="9.14"/>
    <col collapsed="false" customWidth="true" hidden="false" outlineLevel="0" max="15851" min="15851" style="1" width="8.29"/>
    <col collapsed="false" customWidth="false" hidden="false" outlineLevel="0" max="15853" min="15852" style="1" width="9.14"/>
    <col collapsed="false" customWidth="true" hidden="false" outlineLevel="0" max="15854" min="15854" style="1" width="10.71"/>
    <col collapsed="false" customWidth="false" hidden="false" outlineLevel="0" max="16384" min="15855" style="1" width="9.14"/>
  </cols>
  <sheetData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  <c r="D4" s="4"/>
      <c r="E4" s="4"/>
    </row>
    <row r="5" customFormat="false" ht="12" hidden="false" customHeight="true" outlineLevel="0" collapsed="false">
      <c r="C5" s="5"/>
      <c r="D5" s="6"/>
      <c r="E5" s="6"/>
    </row>
    <row r="6" customFormat="false" ht="15.75" hidden="false" customHeight="false" outlineLevel="0" collapsed="false">
      <c r="C6" s="7" t="s">
        <v>2</v>
      </c>
      <c r="D6" s="8"/>
      <c r="E6" s="8"/>
    </row>
    <row r="7" customFormat="false" ht="14.25" hidden="false" customHeight="true" outlineLevel="0" collapsed="false">
      <c r="C7" s="9" t="s">
        <v>3</v>
      </c>
      <c r="E7" s="10"/>
    </row>
    <row r="8" customFormat="false" ht="12" hidden="false" customHeight="true" outlineLevel="0" collapsed="false">
      <c r="D8" s="11"/>
      <c r="E8" s="11"/>
    </row>
    <row r="9" customFormat="false" ht="12" hidden="false" customHeight="true" outlineLevel="0" collapsed="false">
      <c r="D9" s="12"/>
      <c r="E9" s="11"/>
    </row>
    <row r="10" customFormat="false" ht="12" hidden="false" customHeight="true" outlineLevel="0" collapsed="false">
      <c r="C10" s="13" t="s">
        <v>4</v>
      </c>
      <c r="D10" s="14" t="s">
        <v>5</v>
      </c>
      <c r="E10" s="15" t="s">
        <v>6</v>
      </c>
      <c r="F10" s="16" t="s">
        <v>7</v>
      </c>
    </row>
    <row r="11" customFormat="false" ht="12" hidden="false" customHeight="true" outlineLevel="0" collapsed="false">
      <c r="C11" s="17" t="n">
        <v>1</v>
      </c>
      <c r="D11" s="1" t="s">
        <v>8</v>
      </c>
      <c r="E11" s="18" t="n">
        <v>-75.0036180352578</v>
      </c>
      <c r="F11" s="19" t="s">
        <v>9</v>
      </c>
    </row>
    <row r="12" customFormat="false" ht="12" hidden="false" customHeight="true" outlineLevel="0" collapsed="false">
      <c r="C12" s="17" t="n">
        <v>2</v>
      </c>
      <c r="D12" s="1" t="s">
        <v>10</v>
      </c>
      <c r="E12" s="18" t="n">
        <v>-74.4640141667017</v>
      </c>
      <c r="F12" s="19" t="s">
        <v>11</v>
      </c>
    </row>
    <row r="13" customFormat="false" ht="12" hidden="false" customHeight="true" outlineLevel="0" collapsed="false">
      <c r="C13" s="17" t="n">
        <v>3</v>
      </c>
      <c r="D13" s="1" t="s">
        <v>12</v>
      </c>
      <c r="E13" s="18" t="n">
        <v>-67.9516048091461</v>
      </c>
      <c r="F13" s="19" t="s">
        <v>13</v>
      </c>
    </row>
    <row r="14" customFormat="false" ht="12" hidden="false" customHeight="true" outlineLevel="0" collapsed="false">
      <c r="C14" s="17" t="n">
        <v>4</v>
      </c>
      <c r="D14" s="1" t="s">
        <v>14</v>
      </c>
      <c r="E14" s="18" t="n">
        <v>-62.0113007488138</v>
      </c>
      <c r="F14" s="19" t="s">
        <v>15</v>
      </c>
    </row>
    <row r="15" customFormat="false" ht="12" hidden="false" customHeight="true" outlineLevel="0" collapsed="false">
      <c r="C15" s="17" t="n">
        <v>5</v>
      </c>
      <c r="D15" s="1" t="s">
        <v>16</v>
      </c>
      <c r="E15" s="18" t="n">
        <v>-61.1270081205359</v>
      </c>
      <c r="F15" s="19" t="s">
        <v>17</v>
      </c>
    </row>
    <row r="16" customFormat="false" ht="12" hidden="false" customHeight="true" outlineLevel="0" collapsed="false">
      <c r="C16" s="17" t="n">
        <v>6</v>
      </c>
      <c r="D16" s="1" t="s">
        <v>18</v>
      </c>
      <c r="E16" s="18" t="n">
        <v>-60.6585647493391</v>
      </c>
      <c r="F16" s="19" t="s">
        <v>19</v>
      </c>
    </row>
    <row r="17" customFormat="false" ht="12" hidden="false" customHeight="true" outlineLevel="0" collapsed="false">
      <c r="A17" s="20"/>
      <c r="B17" s="21"/>
      <c r="C17" s="17" t="n">
        <v>7</v>
      </c>
      <c r="D17" s="1" t="s">
        <v>20</v>
      </c>
      <c r="E17" s="18" t="n">
        <v>-59.9641240438106</v>
      </c>
      <c r="F17" s="19" t="s">
        <v>21</v>
      </c>
    </row>
    <row r="18" customFormat="false" ht="12" hidden="false" customHeight="true" outlineLevel="0" collapsed="false">
      <c r="A18" s="20"/>
      <c r="B18" s="21"/>
      <c r="C18" s="17" t="n">
        <v>8</v>
      </c>
      <c r="D18" s="1" t="s">
        <v>22</v>
      </c>
      <c r="E18" s="18" t="n">
        <v>-59.2884954581727</v>
      </c>
      <c r="F18" s="19" t="s">
        <v>23</v>
      </c>
    </row>
    <row r="19" customFormat="false" ht="12" hidden="false" customHeight="true" outlineLevel="0" collapsed="false">
      <c r="A19" s="20"/>
      <c r="B19" s="21"/>
      <c r="C19" s="17" t="n">
        <v>9</v>
      </c>
      <c r="D19" s="1" t="s">
        <v>24</v>
      </c>
      <c r="E19" s="18" t="n">
        <v>-59.0236615991423</v>
      </c>
      <c r="F19" s="19" t="s">
        <v>25</v>
      </c>
    </row>
    <row r="20" customFormat="false" ht="12" hidden="false" customHeight="true" outlineLevel="0" collapsed="false">
      <c r="A20" s="20"/>
      <c r="B20" s="21"/>
      <c r="C20" s="17" t="n">
        <v>10</v>
      </c>
      <c r="D20" s="1" t="s">
        <v>26</v>
      </c>
      <c r="E20" s="18" t="n">
        <v>-58.9313391661969</v>
      </c>
      <c r="F20" s="19" t="s">
        <v>27</v>
      </c>
    </row>
    <row r="21" customFormat="false" ht="12" hidden="false" customHeight="true" outlineLevel="0" collapsed="false">
      <c r="A21" s="20"/>
      <c r="B21" s="21"/>
      <c r="C21" s="17"/>
      <c r="D21" s="17" t="s">
        <v>28</v>
      </c>
      <c r="E21" s="22" t="n">
        <v>-26.8</v>
      </c>
      <c r="F21" s="17"/>
    </row>
    <row r="22" customFormat="false" ht="12" hidden="false" customHeight="true" outlineLevel="0" collapsed="false">
      <c r="A22" s="20"/>
      <c r="B22" s="21"/>
    </row>
    <row r="23" s="25" customFormat="true" ht="12" hidden="false" customHeight="true" outlineLevel="0" collapsed="false">
      <c r="A23" s="1"/>
      <c r="B23" s="8"/>
      <c r="C23" s="23" t="s">
        <v>29</v>
      </c>
      <c r="D23" s="1"/>
      <c r="E23" s="24"/>
      <c r="F23" s="19"/>
    </row>
    <row r="24" s="25" customFormat="true" ht="12" hidden="false" customHeight="true" outlineLevel="0" collapsed="false">
      <c r="A24" s="1"/>
      <c r="B24" s="8"/>
      <c r="C24" s="26" t="s">
        <v>30</v>
      </c>
      <c r="D24" s="1"/>
      <c r="E24" s="27"/>
      <c r="F24" s="28"/>
    </row>
    <row r="25" s="25" customFormat="true" ht="12" hidden="false" customHeight="true" outlineLevel="0" collapsed="false">
      <c r="A25" s="29" t="s">
        <v>31</v>
      </c>
      <c r="B25" s="30"/>
      <c r="C25" s="30"/>
      <c r="D25" s="1"/>
      <c r="E25" s="27"/>
      <c r="F25" s="28"/>
    </row>
    <row r="26" s="25" customFormat="true" ht="12" hidden="false" customHeight="true" outlineLevel="0" collapsed="false">
      <c r="A26" s="30" t="s">
        <v>32</v>
      </c>
      <c r="B26" s="25" t="s">
        <v>33</v>
      </c>
      <c r="C26" s="30"/>
      <c r="D26" s="1"/>
      <c r="E26" s="27"/>
      <c r="F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1" min="11" style="23" width="32.71"/>
    <col collapsed="false" customWidth="true" hidden="false" outlineLevel="0" max="12" min="12" style="23" width="20.71"/>
    <col collapsed="false" customWidth="false" hidden="false" outlineLevel="0" max="16384" min="13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.75" hidden="false" customHeight="false" outlineLevel="0" collapsed="false">
      <c r="A2" s="39" t="s">
        <v>546</v>
      </c>
      <c r="B2" s="40" t="s">
        <v>547</v>
      </c>
      <c r="C2" s="41" t="n">
        <v>0.6</v>
      </c>
      <c r="D2" s="45"/>
      <c r="E2" s="31" t="n">
        <v>8</v>
      </c>
      <c r="F2" s="39"/>
      <c r="G2" s="40"/>
      <c r="H2" s="44"/>
    </row>
    <row r="3" customFormat="false" ht="12" hidden="false" customHeight="true" outlineLevel="0" collapsed="false">
      <c r="A3" s="39" t="s">
        <v>548</v>
      </c>
      <c r="B3" s="40" t="s">
        <v>549</v>
      </c>
      <c r="C3" s="41" t="n">
        <v>3.1</v>
      </c>
      <c r="D3" s="42"/>
      <c r="E3" s="31" t="n">
        <v>6</v>
      </c>
      <c r="F3" s="39"/>
      <c r="G3" s="40"/>
      <c r="H3" s="44"/>
      <c r="I3" s="3" t="s">
        <v>0</v>
      </c>
    </row>
    <row r="4" customFormat="false" ht="12" hidden="false" customHeight="true" outlineLevel="0" collapsed="false">
      <c r="A4" s="39" t="s">
        <v>550</v>
      </c>
      <c r="B4" s="40" t="s">
        <v>551</v>
      </c>
      <c r="C4" s="41" t="n">
        <v>2.1</v>
      </c>
      <c r="D4" s="42"/>
      <c r="E4" s="31" t="n">
        <v>7</v>
      </c>
      <c r="F4" s="39"/>
      <c r="G4" s="40"/>
      <c r="H4" s="44"/>
      <c r="I4" s="3" t="s">
        <v>1</v>
      </c>
    </row>
    <row r="5" s="48" customFormat="true" ht="12" hidden="false" customHeight="true" outlineLevel="0" collapsed="false">
      <c r="A5" s="39" t="s">
        <v>552</v>
      </c>
      <c r="B5" s="40" t="s">
        <v>553</v>
      </c>
      <c r="C5" s="41" t="n">
        <v>3.4</v>
      </c>
      <c r="D5" s="23"/>
      <c r="E5" s="31" t="n">
        <v>5</v>
      </c>
      <c r="F5" s="39"/>
      <c r="G5" s="40"/>
      <c r="H5" s="44"/>
      <c r="I5" s="80"/>
    </row>
    <row r="6" s="23" customFormat="true" ht="15.75" hidden="false" customHeight="false" outlineLevel="0" collapsed="false">
      <c r="A6" s="39" t="s">
        <v>554</v>
      </c>
      <c r="B6" s="40" t="s">
        <v>555</v>
      </c>
      <c r="C6" s="41" t="n">
        <v>4.6</v>
      </c>
      <c r="E6" s="31" t="n">
        <v>4</v>
      </c>
      <c r="F6" s="39"/>
      <c r="G6" s="40"/>
      <c r="H6" s="44"/>
      <c r="I6" s="49" t="s">
        <v>2956</v>
      </c>
    </row>
    <row r="7" s="23" customFormat="true" ht="14.25" hidden="false" customHeight="false" outlineLevel="0" collapsed="false">
      <c r="A7" s="39" t="s">
        <v>557</v>
      </c>
      <c r="B7" s="40" t="s">
        <v>558</v>
      </c>
      <c r="C7" s="41" t="n">
        <v>3.1</v>
      </c>
      <c r="E7" s="31" t="n">
        <v>6</v>
      </c>
      <c r="F7" s="39"/>
      <c r="G7" s="40"/>
      <c r="H7" s="44"/>
      <c r="I7" s="51" t="s">
        <v>2957</v>
      </c>
    </row>
    <row r="8" s="23" customFormat="true" ht="12" hidden="false" customHeight="true" outlineLevel="0" collapsed="false">
      <c r="A8" s="39" t="s">
        <v>560</v>
      </c>
      <c r="B8" s="40" t="s">
        <v>561</v>
      </c>
      <c r="C8" s="41" t="n">
        <v>6</v>
      </c>
      <c r="E8" s="31" t="n">
        <v>3</v>
      </c>
      <c r="F8" s="39"/>
      <c r="G8" s="40"/>
      <c r="H8" s="44"/>
      <c r="I8" s="80"/>
    </row>
    <row r="9" s="23" customFormat="true" ht="12" hidden="false" customHeight="true" outlineLevel="0" collapsed="false">
      <c r="A9" s="39" t="s">
        <v>562</v>
      </c>
      <c r="B9" s="40" t="s">
        <v>563</v>
      </c>
      <c r="C9" s="41" t="n">
        <v>5.6</v>
      </c>
      <c r="E9" s="31" t="n">
        <v>3</v>
      </c>
      <c r="F9" s="39"/>
      <c r="G9" s="40"/>
      <c r="H9" s="44"/>
      <c r="I9" s="83"/>
    </row>
    <row r="10" s="23" customFormat="true" ht="12" hidden="false" customHeight="true" outlineLevel="0" collapsed="false">
      <c r="A10" s="39" t="s">
        <v>564</v>
      </c>
      <c r="B10" s="40" t="s">
        <v>565</v>
      </c>
      <c r="C10" s="41" t="n">
        <v>4.6</v>
      </c>
      <c r="E10" s="31" t="n">
        <v>4</v>
      </c>
      <c r="F10" s="39"/>
      <c r="G10" s="40"/>
      <c r="H10" s="44"/>
    </row>
    <row r="11" s="23" customFormat="true" ht="12" hidden="false" customHeight="true" outlineLevel="0" collapsed="false">
      <c r="A11" s="39" t="s">
        <v>566</v>
      </c>
      <c r="B11" s="40" t="s">
        <v>567</v>
      </c>
      <c r="C11" s="41" t="n">
        <v>4</v>
      </c>
      <c r="E11" s="31" t="n">
        <v>5</v>
      </c>
      <c r="F11" s="39"/>
      <c r="G11" s="40"/>
      <c r="H11" s="44"/>
    </row>
    <row r="12" s="23" customFormat="true" ht="12" hidden="false" customHeight="true" outlineLevel="0" collapsed="false">
      <c r="A12" s="39" t="s">
        <v>568</v>
      </c>
      <c r="B12" s="40" t="s">
        <v>569</v>
      </c>
      <c r="C12" s="41" t="n">
        <v>4.9</v>
      </c>
      <c r="E12" s="31" t="n">
        <v>4</v>
      </c>
      <c r="F12" s="39"/>
      <c r="G12" s="40"/>
      <c r="H12" s="44"/>
    </row>
    <row r="13" s="23" customFormat="true" ht="12" hidden="false" customHeight="true" outlineLevel="0" collapsed="false">
      <c r="A13" s="39" t="s">
        <v>570</v>
      </c>
      <c r="B13" s="40" t="s">
        <v>571</v>
      </c>
      <c r="C13" s="41" t="n">
        <v>6.2</v>
      </c>
      <c r="E13" s="31" t="n">
        <v>3</v>
      </c>
      <c r="F13" s="39"/>
      <c r="G13" s="40"/>
      <c r="H13" s="44"/>
    </row>
    <row r="14" s="23" customFormat="true" ht="12" hidden="false" customHeight="true" outlineLevel="0" collapsed="false">
      <c r="A14" s="39" t="s">
        <v>572</v>
      </c>
      <c r="B14" s="40" t="s">
        <v>573</v>
      </c>
      <c r="C14" s="41" t="n">
        <v>5.2</v>
      </c>
      <c r="E14" s="31" t="n">
        <v>4</v>
      </c>
      <c r="F14" s="39"/>
      <c r="G14" s="40"/>
      <c r="H14" s="44"/>
    </row>
    <row r="15" s="23" customFormat="true" ht="12" hidden="false" customHeight="true" outlineLevel="0" collapsed="false">
      <c r="A15" s="39" t="s">
        <v>574</v>
      </c>
      <c r="B15" s="40" t="s">
        <v>575</v>
      </c>
      <c r="C15" s="41" t="n">
        <v>5.5</v>
      </c>
      <c r="E15" s="31" t="n">
        <v>3</v>
      </c>
      <c r="F15" s="39"/>
      <c r="G15" s="40"/>
      <c r="H15" s="44"/>
    </row>
    <row r="16" s="23" customFormat="true" ht="12" hidden="false" customHeight="true" outlineLevel="0" collapsed="false">
      <c r="A16" s="39" t="s">
        <v>576</v>
      </c>
      <c r="B16" s="40" t="s">
        <v>577</v>
      </c>
      <c r="C16" s="41" t="n">
        <v>3.2</v>
      </c>
      <c r="E16" s="31" t="n">
        <v>6</v>
      </c>
      <c r="F16" s="39"/>
      <c r="G16" s="40"/>
      <c r="H16" s="44"/>
    </row>
    <row r="17" s="23" customFormat="true" ht="12" hidden="false" customHeight="true" outlineLevel="0" collapsed="false">
      <c r="A17" s="39" t="s">
        <v>578</v>
      </c>
      <c r="B17" s="40" t="s">
        <v>579</v>
      </c>
      <c r="C17" s="41" t="n">
        <v>3.4</v>
      </c>
      <c r="E17" s="31" t="n">
        <v>5</v>
      </c>
      <c r="F17" s="39"/>
      <c r="G17" s="40"/>
      <c r="H17" s="44"/>
      <c r="I17" s="48" t="s">
        <v>2958</v>
      </c>
      <c r="J17" s="55"/>
    </row>
    <row r="18" s="23" customFormat="true" ht="12" hidden="false" customHeight="true" outlineLevel="0" collapsed="false">
      <c r="A18" s="39" t="s">
        <v>581</v>
      </c>
      <c r="B18" s="40" t="s">
        <v>582</v>
      </c>
      <c r="C18" s="41" t="n">
        <v>2.7</v>
      </c>
      <c r="E18" s="31" t="n">
        <v>6</v>
      </c>
      <c r="F18" s="39"/>
      <c r="G18" s="40"/>
      <c r="H18" s="56" t="s">
        <v>76</v>
      </c>
      <c r="I18" s="23" t="s">
        <v>2959</v>
      </c>
      <c r="J18" s="144" t="n">
        <v>1</v>
      </c>
    </row>
    <row r="19" s="23" customFormat="true" ht="12" hidden="false" customHeight="true" outlineLevel="0" collapsed="false">
      <c r="A19" s="39" t="s">
        <v>584</v>
      </c>
      <c r="B19" s="40" t="s">
        <v>585</v>
      </c>
      <c r="C19" s="41" t="n">
        <v>3.6</v>
      </c>
      <c r="E19" s="31" t="n">
        <v>5</v>
      </c>
      <c r="F19" s="39"/>
      <c r="G19" s="40"/>
      <c r="H19" s="44"/>
      <c r="I19" s="23" t="s">
        <v>2960</v>
      </c>
      <c r="J19" s="145" t="n">
        <v>2</v>
      </c>
    </row>
    <row r="20" s="23" customFormat="true" ht="12" hidden="false" customHeight="true" outlineLevel="0" collapsed="false">
      <c r="A20" s="39" t="s">
        <v>587</v>
      </c>
      <c r="B20" s="40" t="s">
        <v>588</v>
      </c>
      <c r="C20" s="41" t="n">
        <v>3.2</v>
      </c>
      <c r="E20" s="31" t="n">
        <v>6</v>
      </c>
      <c r="F20" s="39"/>
      <c r="G20" s="40"/>
      <c r="H20" s="44"/>
      <c r="I20" s="23" t="s">
        <v>2961</v>
      </c>
      <c r="J20" s="146" t="n">
        <v>3</v>
      </c>
    </row>
    <row r="21" s="23" customFormat="true" ht="12" hidden="false" customHeight="true" outlineLevel="0" collapsed="false">
      <c r="A21" s="39" t="s">
        <v>590</v>
      </c>
      <c r="B21" s="40" t="s">
        <v>591</v>
      </c>
      <c r="C21" s="41" t="n">
        <v>1</v>
      </c>
      <c r="E21" s="31" t="n">
        <v>8</v>
      </c>
      <c r="F21" s="39"/>
      <c r="G21" s="40"/>
      <c r="H21" s="44"/>
      <c r="I21" s="23" t="s">
        <v>2962</v>
      </c>
      <c r="J21" s="147" t="n">
        <v>4</v>
      </c>
    </row>
    <row r="22" s="23" customFormat="true" ht="12" hidden="false" customHeight="true" outlineLevel="0" collapsed="false">
      <c r="A22" s="39" t="s">
        <v>593</v>
      </c>
      <c r="B22" s="40" t="s">
        <v>594</v>
      </c>
      <c r="C22" s="41" t="n">
        <v>3.9</v>
      </c>
      <c r="E22" s="31" t="n">
        <v>5</v>
      </c>
      <c r="F22" s="39"/>
      <c r="G22" s="40"/>
      <c r="H22" s="44"/>
      <c r="I22" s="23" t="s">
        <v>2963</v>
      </c>
      <c r="J22" s="148" t="n">
        <v>5</v>
      </c>
    </row>
    <row r="23" s="23" customFormat="true" ht="12" hidden="false" customHeight="true" outlineLevel="0" collapsed="false">
      <c r="A23" s="39" t="s">
        <v>596</v>
      </c>
      <c r="B23" s="40" t="s">
        <v>597</v>
      </c>
      <c r="C23" s="41" t="n">
        <v>5.3</v>
      </c>
      <c r="E23" s="31" t="n">
        <v>4</v>
      </c>
      <c r="F23" s="39"/>
      <c r="G23" s="40"/>
      <c r="I23" s="23" t="s">
        <v>2964</v>
      </c>
      <c r="J23" s="149" t="n">
        <v>6</v>
      </c>
    </row>
    <row r="24" s="23" customFormat="true" ht="12" hidden="false" customHeight="true" outlineLevel="0" collapsed="false">
      <c r="A24" s="39" t="s">
        <v>599</v>
      </c>
      <c r="B24" s="40" t="s">
        <v>600</v>
      </c>
      <c r="C24" s="41" t="n">
        <v>0.7</v>
      </c>
      <c r="E24" s="31" t="n">
        <v>8</v>
      </c>
      <c r="F24" s="39"/>
      <c r="G24" s="40"/>
      <c r="I24" s="23" t="s">
        <v>2965</v>
      </c>
      <c r="J24" s="150" t="n">
        <v>7</v>
      </c>
    </row>
    <row r="25" s="23" customFormat="true" ht="12" hidden="false" customHeight="true" outlineLevel="0" collapsed="false">
      <c r="A25" s="39" t="s">
        <v>601</v>
      </c>
      <c r="B25" s="40" t="s">
        <v>602</v>
      </c>
      <c r="C25" s="41" t="n">
        <v>8.7</v>
      </c>
      <c r="E25" s="31" t="n">
        <v>1</v>
      </c>
      <c r="F25" s="39"/>
      <c r="G25" s="40"/>
      <c r="I25" s="98" t="s">
        <v>2966</v>
      </c>
      <c r="J25" s="151" t="n">
        <v>8</v>
      </c>
    </row>
    <row r="26" s="23" customFormat="true" ht="12" hidden="false" customHeight="true" outlineLevel="0" collapsed="false">
      <c r="A26" s="39" t="s">
        <v>603</v>
      </c>
      <c r="B26" s="40" t="s">
        <v>604</v>
      </c>
      <c r="C26" s="41" t="n">
        <v>10.2</v>
      </c>
      <c r="E26" s="31" t="n">
        <v>1</v>
      </c>
      <c r="F26" s="39"/>
      <c r="G26" s="40"/>
      <c r="H26" s="48" t="s">
        <v>99</v>
      </c>
      <c r="I26" s="23" t="s">
        <v>95</v>
      </c>
      <c r="J26" s="63" t="s">
        <v>96</v>
      </c>
    </row>
    <row r="27" s="23" customFormat="true" ht="12" hidden="false" customHeight="true" outlineLevel="0" collapsed="false">
      <c r="A27" s="39" t="s">
        <v>605</v>
      </c>
      <c r="B27" s="40" t="s">
        <v>606</v>
      </c>
      <c r="C27" s="41" t="n">
        <v>6.1</v>
      </c>
      <c r="E27" s="31" t="n">
        <v>3</v>
      </c>
      <c r="F27" s="39"/>
      <c r="G27" s="40"/>
    </row>
    <row r="28" s="23" customFormat="true" ht="12" hidden="false" customHeight="true" outlineLevel="0" collapsed="false">
      <c r="A28" s="39" t="s">
        <v>607</v>
      </c>
      <c r="B28" s="40" t="s">
        <v>608</v>
      </c>
      <c r="C28" s="41" t="n">
        <v>9.4</v>
      </c>
      <c r="E28" s="31" t="n">
        <v>1</v>
      </c>
      <c r="F28" s="39"/>
      <c r="G28" s="40"/>
      <c r="I28" s="70"/>
    </row>
    <row r="29" s="23" customFormat="true" ht="12" hidden="false" customHeight="true" outlineLevel="0" collapsed="false">
      <c r="A29" s="39" t="s">
        <v>609</v>
      </c>
      <c r="B29" s="40" t="s">
        <v>610</v>
      </c>
      <c r="C29" s="41" t="n">
        <v>8.3</v>
      </c>
      <c r="E29" s="31" t="n">
        <v>2</v>
      </c>
      <c r="F29" s="39"/>
      <c r="G29" s="40"/>
      <c r="H29" s="44"/>
      <c r="I29" s="70"/>
    </row>
    <row r="30" s="23" customFormat="true" ht="12" hidden="false" customHeight="true" outlineLevel="0" collapsed="false">
      <c r="A30" s="39" t="s">
        <v>611</v>
      </c>
      <c r="B30" s="40" t="s">
        <v>612</v>
      </c>
      <c r="C30" s="41" t="n">
        <v>8.1</v>
      </c>
      <c r="E30" s="31" t="n">
        <v>2</v>
      </c>
      <c r="F30" s="39"/>
      <c r="G30" s="40"/>
      <c r="H30" s="56" t="s">
        <v>105</v>
      </c>
    </row>
    <row r="31" s="23" customFormat="true" ht="12" hidden="false" customHeight="true" outlineLevel="0" collapsed="false">
      <c r="A31" s="39" t="s">
        <v>613</v>
      </c>
      <c r="B31" s="40" t="s">
        <v>614</v>
      </c>
      <c r="C31" s="41" t="n">
        <v>9.5</v>
      </c>
      <c r="E31" s="31" t="n">
        <v>1</v>
      </c>
      <c r="F31" s="39"/>
      <c r="G31" s="40"/>
      <c r="H31" s="44"/>
      <c r="I31" s="90" t="s">
        <v>2967</v>
      </c>
    </row>
    <row r="32" s="23" customFormat="true" ht="12" hidden="false" customHeight="true" outlineLevel="0" collapsed="false">
      <c r="A32" s="39" t="s">
        <v>616</v>
      </c>
      <c r="B32" s="40" t="s">
        <v>617</v>
      </c>
      <c r="C32" s="41" t="n">
        <v>7.8</v>
      </c>
      <c r="E32" s="31" t="n">
        <v>2</v>
      </c>
      <c r="F32" s="39"/>
      <c r="G32" s="40"/>
      <c r="H32" s="44"/>
    </row>
    <row r="33" s="23" customFormat="true" ht="12" hidden="false" customHeight="true" outlineLevel="0" collapsed="false">
      <c r="A33" s="39" t="s">
        <v>618</v>
      </c>
      <c r="B33" s="40" t="s">
        <v>619</v>
      </c>
      <c r="C33" s="41" t="n">
        <v>9.8</v>
      </c>
      <c r="E33" s="31" t="n">
        <v>1</v>
      </c>
      <c r="F33" s="39"/>
      <c r="G33" s="40"/>
      <c r="H33" s="29" t="s">
        <v>31</v>
      </c>
      <c r="I33" s="30"/>
    </row>
    <row r="34" s="23" customFormat="true" ht="12" hidden="false" customHeight="true" outlineLevel="0" collapsed="false">
      <c r="A34" s="39" t="s">
        <v>620</v>
      </c>
      <c r="B34" s="40" t="s">
        <v>621</v>
      </c>
      <c r="C34" s="41" t="n">
        <v>7.9</v>
      </c>
      <c r="E34" s="31" t="n">
        <v>2</v>
      </c>
      <c r="F34" s="39"/>
      <c r="G34" s="40"/>
      <c r="H34" s="152" t="s">
        <v>2968</v>
      </c>
      <c r="I34" s="25" t="s">
        <v>622</v>
      </c>
    </row>
    <row r="35" customFormat="false" ht="12" hidden="false" customHeight="true" outlineLevel="0" collapsed="false">
      <c r="A35" s="39" t="s">
        <v>623</v>
      </c>
      <c r="B35" s="40" t="s">
        <v>624</v>
      </c>
      <c r="C35" s="41" t="n">
        <v>8.4</v>
      </c>
      <c r="D35" s="23"/>
      <c r="E35" s="31" t="n">
        <v>1</v>
      </c>
      <c r="F35" s="39"/>
      <c r="G35" s="40"/>
      <c r="I35" s="91"/>
    </row>
    <row r="36" s="23" customFormat="true" ht="12" hidden="false" customHeight="true" outlineLevel="0" collapsed="false">
      <c r="A36" s="39" t="s">
        <v>625</v>
      </c>
      <c r="B36" s="40" t="s">
        <v>626</v>
      </c>
      <c r="C36" s="41" t="n">
        <v>8.6</v>
      </c>
      <c r="E36" s="31" t="n">
        <v>1</v>
      </c>
      <c r="F36" s="39"/>
      <c r="G36" s="40"/>
      <c r="H36" s="153"/>
      <c r="I36" s="44"/>
    </row>
    <row r="37" s="23" customFormat="true" ht="12" hidden="false" customHeight="true" outlineLevel="0" collapsed="false">
      <c r="A37" s="39" t="s">
        <v>627</v>
      </c>
      <c r="B37" s="40" t="s">
        <v>628</v>
      </c>
      <c r="C37" s="41" t="n">
        <v>9.1</v>
      </c>
      <c r="E37" s="31" t="n">
        <v>1</v>
      </c>
      <c r="F37" s="39"/>
      <c r="G37" s="40"/>
      <c r="H37" s="74"/>
      <c r="I37" s="44"/>
    </row>
    <row r="38" s="23" customFormat="true" ht="12" hidden="false" customHeight="true" outlineLevel="0" collapsed="false">
      <c r="A38" s="39" t="s">
        <v>629</v>
      </c>
      <c r="B38" s="40" t="s">
        <v>630</v>
      </c>
      <c r="C38" s="41" t="n">
        <v>7.8</v>
      </c>
      <c r="E38" s="31" t="n">
        <v>2</v>
      </c>
      <c r="F38" s="39"/>
      <c r="G38" s="40"/>
      <c r="H38" s="5"/>
      <c r="I38" s="44"/>
    </row>
    <row r="39" s="23" customFormat="true" ht="12" hidden="false" customHeight="true" outlineLevel="0" collapsed="false">
      <c r="A39" s="39" t="s">
        <v>631</v>
      </c>
      <c r="B39" s="40" t="s">
        <v>632</v>
      </c>
      <c r="C39" s="41" t="n">
        <v>9.8</v>
      </c>
      <c r="E39" s="31" t="n">
        <v>1</v>
      </c>
      <c r="F39" s="39"/>
      <c r="G39" s="40"/>
      <c r="H39" s="5"/>
      <c r="I39" s="44"/>
    </row>
    <row r="40" customFormat="false" ht="12" hidden="false" customHeight="true" outlineLevel="0" collapsed="false">
      <c r="A40" s="39" t="s">
        <v>633</v>
      </c>
      <c r="B40" s="40" t="s">
        <v>634</v>
      </c>
      <c r="C40" s="41" t="n">
        <v>7.6</v>
      </c>
      <c r="D40" s="23"/>
      <c r="E40" s="31" t="n">
        <v>2</v>
      </c>
      <c r="F40" s="39"/>
      <c r="G40" s="40"/>
      <c r="I40" s="44"/>
    </row>
    <row r="41" s="23" customFormat="true" ht="12" hidden="false" customHeight="true" outlineLevel="0" collapsed="false">
      <c r="A41" s="39" t="s">
        <v>635</v>
      </c>
      <c r="B41" s="40" t="s">
        <v>636</v>
      </c>
      <c r="C41" s="41" t="n">
        <v>6.8</v>
      </c>
      <c r="E41" s="31" t="n">
        <v>2</v>
      </c>
      <c r="F41" s="39"/>
      <c r="G41" s="40"/>
      <c r="H41" s="154"/>
      <c r="I41" s="44"/>
    </row>
    <row r="42" s="23" customFormat="true" ht="12" hidden="false" customHeight="true" outlineLevel="0" collapsed="false">
      <c r="A42" s="39" t="s">
        <v>637</v>
      </c>
      <c r="B42" s="40" t="s">
        <v>638</v>
      </c>
      <c r="C42" s="41" t="n">
        <v>5.8</v>
      </c>
      <c r="E42" s="31" t="n">
        <v>3</v>
      </c>
      <c r="F42" s="39"/>
      <c r="G42" s="40"/>
      <c r="H42" s="155"/>
      <c r="I42" s="44"/>
    </row>
    <row r="43" customFormat="false" ht="12" hidden="false" customHeight="true" outlineLevel="0" collapsed="false">
      <c r="A43" s="39" t="s">
        <v>639</v>
      </c>
      <c r="B43" s="40" t="s">
        <v>640</v>
      </c>
      <c r="C43" s="41" t="n">
        <v>8.7</v>
      </c>
      <c r="D43" s="23"/>
      <c r="E43" s="31" t="n">
        <v>1</v>
      </c>
      <c r="F43" s="39"/>
      <c r="G43" s="40"/>
      <c r="I43" s="44"/>
    </row>
    <row r="44" s="23" customFormat="true" ht="12" hidden="false" customHeight="true" outlineLevel="0" collapsed="false">
      <c r="A44" s="39" t="s">
        <v>641</v>
      </c>
      <c r="B44" s="40" t="s">
        <v>642</v>
      </c>
      <c r="C44" s="41" t="n">
        <v>12</v>
      </c>
      <c r="E44" s="31" t="n">
        <v>1</v>
      </c>
      <c r="F44" s="39"/>
      <c r="G44" s="40"/>
      <c r="H44" s="44"/>
      <c r="I44" s="44"/>
    </row>
    <row r="45" s="23" customFormat="true" ht="12" hidden="false" customHeight="true" outlineLevel="0" collapsed="false">
      <c r="A45" s="39" t="s">
        <v>643</v>
      </c>
      <c r="B45" s="40" t="s">
        <v>644</v>
      </c>
      <c r="C45" s="41" t="n">
        <v>8.6</v>
      </c>
      <c r="E45" s="31" t="n">
        <v>1</v>
      </c>
      <c r="F45" s="39"/>
      <c r="G45" s="40"/>
      <c r="H45" s="44"/>
      <c r="I45" s="44"/>
    </row>
    <row r="46" s="23" customFormat="true" ht="12" hidden="false" customHeight="true" outlineLevel="0" collapsed="false">
      <c r="A46" s="39" t="s">
        <v>645</v>
      </c>
      <c r="B46" s="93" t="s">
        <v>646</v>
      </c>
      <c r="C46" s="41" t="n">
        <v>2.1</v>
      </c>
      <c r="E46" s="31" t="n">
        <v>7</v>
      </c>
      <c r="F46" s="39"/>
      <c r="G46" s="93"/>
      <c r="H46" s="44"/>
      <c r="I46" s="44"/>
    </row>
    <row r="47" s="23" customFormat="true" ht="12" hidden="false" customHeight="true" outlineLevel="0" collapsed="false">
      <c r="A47" s="39" t="s">
        <v>647</v>
      </c>
      <c r="B47" s="93" t="s">
        <v>648</v>
      </c>
      <c r="C47" s="41" t="n">
        <v>5.3</v>
      </c>
      <c r="E47" s="31" t="n">
        <v>4</v>
      </c>
      <c r="F47" s="39"/>
      <c r="G47" s="93"/>
      <c r="H47" s="44"/>
      <c r="I47" s="44"/>
    </row>
    <row r="48" s="23" customFormat="true" ht="12" hidden="false" customHeight="true" outlineLevel="0" collapsed="false">
      <c r="A48" s="39" t="s">
        <v>649</v>
      </c>
      <c r="B48" s="93" t="s">
        <v>650</v>
      </c>
      <c r="C48" s="41" t="n">
        <v>4</v>
      </c>
      <c r="E48" s="31" t="n">
        <v>5</v>
      </c>
      <c r="F48" s="39"/>
      <c r="G48" s="93"/>
      <c r="H48" s="44"/>
      <c r="I48" s="44"/>
    </row>
    <row r="49" customFormat="false" ht="12" hidden="false" customHeight="true" outlineLevel="0" collapsed="false">
      <c r="A49" s="39" t="s">
        <v>651</v>
      </c>
      <c r="B49" s="93" t="s">
        <v>652</v>
      </c>
      <c r="C49" s="41" t="n">
        <v>8.1</v>
      </c>
      <c r="D49" s="23"/>
      <c r="E49" s="31" t="n">
        <v>2</v>
      </c>
      <c r="F49" s="39"/>
    </row>
    <row r="50" customFormat="false" ht="12" hidden="false" customHeight="true" outlineLevel="0" collapsed="false">
      <c r="A50" s="39" t="s">
        <v>653</v>
      </c>
      <c r="B50" s="93" t="s">
        <v>654</v>
      </c>
      <c r="C50" s="41" t="n">
        <v>1.7</v>
      </c>
      <c r="D50" s="23"/>
      <c r="E50" s="31" t="n">
        <v>7</v>
      </c>
      <c r="F50" s="39"/>
    </row>
    <row r="51" customFormat="false" ht="12" hidden="false" customHeight="true" outlineLevel="0" collapsed="false">
      <c r="A51" s="39" t="s">
        <v>655</v>
      </c>
      <c r="B51" s="93" t="s">
        <v>656</v>
      </c>
      <c r="C51" s="41" t="n">
        <v>2.1</v>
      </c>
      <c r="D51" s="23"/>
      <c r="E51" s="31" t="n">
        <v>7</v>
      </c>
      <c r="F51" s="39"/>
    </row>
    <row r="52" customFormat="false" ht="12" hidden="false" customHeight="true" outlineLevel="0" collapsed="false">
      <c r="A52" s="39" t="s">
        <v>657</v>
      </c>
      <c r="B52" s="93" t="s">
        <v>658</v>
      </c>
      <c r="C52" s="41" t="n">
        <v>1.9</v>
      </c>
      <c r="D52" s="23"/>
      <c r="E52" s="31" t="n">
        <v>7</v>
      </c>
      <c r="F52" s="39"/>
    </row>
    <row r="53" customFormat="false" ht="12" hidden="false" customHeight="true" outlineLevel="0" collapsed="false">
      <c r="A53" s="39" t="s">
        <v>659</v>
      </c>
      <c r="B53" s="93" t="s">
        <v>660</v>
      </c>
      <c r="C53" s="41" t="n">
        <v>6.4</v>
      </c>
      <c r="D53" s="23"/>
      <c r="E53" s="31" t="n">
        <v>3</v>
      </c>
      <c r="F53" s="39"/>
    </row>
    <row r="54" customFormat="false" ht="12" hidden="false" customHeight="true" outlineLevel="0" collapsed="false">
      <c r="A54" s="39" t="s">
        <v>661</v>
      </c>
      <c r="B54" s="93" t="s">
        <v>662</v>
      </c>
      <c r="C54" s="41" t="n">
        <v>4.4</v>
      </c>
      <c r="D54" s="23"/>
      <c r="E54" s="31" t="n">
        <v>4</v>
      </c>
      <c r="F54" s="39"/>
    </row>
    <row r="55" customFormat="false" ht="12" hidden="false" customHeight="true" outlineLevel="0" collapsed="false">
      <c r="A55" s="39" t="s">
        <v>663</v>
      </c>
      <c r="B55" s="93" t="s">
        <v>664</v>
      </c>
      <c r="C55" s="41" t="n">
        <v>7.1</v>
      </c>
      <c r="D55" s="23"/>
      <c r="E55" s="31" t="n">
        <v>2</v>
      </c>
      <c r="F55" s="39"/>
    </row>
    <row r="56" customFormat="false" ht="12" hidden="false" customHeight="true" outlineLevel="0" collapsed="false">
      <c r="A56" s="39" t="s">
        <v>665</v>
      </c>
      <c r="B56" s="93" t="s">
        <v>666</v>
      </c>
      <c r="C56" s="41" t="n">
        <v>8.5</v>
      </c>
      <c r="D56" s="23"/>
      <c r="E56" s="31" t="n">
        <v>1</v>
      </c>
      <c r="F56" s="39"/>
    </row>
    <row r="57" customFormat="false" ht="12" hidden="false" customHeight="true" outlineLevel="0" collapsed="false">
      <c r="A57" s="39" t="s">
        <v>667</v>
      </c>
      <c r="B57" s="93" t="s">
        <v>668</v>
      </c>
      <c r="C57" s="41" t="n">
        <v>7.3</v>
      </c>
      <c r="D57" s="23"/>
      <c r="E57" s="31" t="n">
        <v>2</v>
      </c>
      <c r="F57" s="39"/>
    </row>
    <row r="58" customFormat="false" ht="12" hidden="false" customHeight="true" outlineLevel="0" collapsed="false">
      <c r="A58" s="39" t="s">
        <v>669</v>
      </c>
      <c r="B58" s="93" t="s">
        <v>670</v>
      </c>
      <c r="C58" s="41" t="n">
        <v>6.3</v>
      </c>
      <c r="D58" s="23"/>
      <c r="E58" s="31" t="n">
        <v>3</v>
      </c>
      <c r="F58" s="39"/>
    </row>
    <row r="59" customFormat="false" ht="12" hidden="false" customHeight="true" outlineLevel="0" collapsed="false">
      <c r="A59" s="39" t="s">
        <v>671</v>
      </c>
      <c r="B59" s="93" t="s">
        <v>672</v>
      </c>
      <c r="C59" s="41" t="n">
        <v>2.1</v>
      </c>
      <c r="D59" s="23"/>
      <c r="E59" s="31" t="n">
        <v>7</v>
      </c>
      <c r="F59" s="39"/>
    </row>
    <row r="60" customFormat="false" ht="12" hidden="false" customHeight="true" outlineLevel="0" collapsed="false">
      <c r="A60" s="39" t="s">
        <v>673</v>
      </c>
      <c r="B60" s="93" t="s">
        <v>674</v>
      </c>
      <c r="C60" s="41" t="n">
        <v>6.1</v>
      </c>
      <c r="D60" s="23"/>
      <c r="E60" s="31" t="n">
        <v>3</v>
      </c>
      <c r="F60" s="39"/>
    </row>
    <row r="61" customFormat="false" ht="12" hidden="false" customHeight="true" outlineLevel="0" collapsed="false">
      <c r="A61" s="39" t="s">
        <v>675</v>
      </c>
      <c r="B61" s="93" t="s">
        <v>676</v>
      </c>
      <c r="C61" s="41" t="n">
        <v>4.7</v>
      </c>
      <c r="D61" s="23"/>
      <c r="E61" s="31" t="n">
        <v>4</v>
      </c>
      <c r="F61" s="39"/>
    </row>
    <row r="62" customFormat="false" ht="12" hidden="false" customHeight="true" outlineLevel="0" collapsed="false">
      <c r="A62" s="39" t="s">
        <v>677</v>
      </c>
      <c r="B62" s="93" t="s">
        <v>678</v>
      </c>
      <c r="C62" s="41" t="n">
        <v>5.3</v>
      </c>
      <c r="D62" s="23"/>
      <c r="E62" s="31" t="n">
        <v>4</v>
      </c>
      <c r="F62" s="39"/>
    </row>
    <row r="63" customFormat="false" ht="12" hidden="false" customHeight="true" outlineLevel="0" collapsed="false">
      <c r="A63" s="39" t="s">
        <v>679</v>
      </c>
      <c r="B63" s="93" t="s">
        <v>680</v>
      </c>
      <c r="C63" s="41" t="n">
        <v>4.5</v>
      </c>
      <c r="D63" s="23"/>
      <c r="E63" s="31" t="n">
        <v>4</v>
      </c>
      <c r="F63" s="39"/>
    </row>
    <row r="64" customFormat="false" ht="12" hidden="false" customHeight="true" outlineLevel="0" collapsed="false">
      <c r="A64" s="39" t="s">
        <v>681</v>
      </c>
      <c r="B64" s="93" t="s">
        <v>682</v>
      </c>
      <c r="C64" s="41" t="n">
        <v>5.6</v>
      </c>
      <c r="D64" s="23"/>
      <c r="E64" s="31" t="n">
        <v>3</v>
      </c>
      <c r="F64" s="39"/>
    </row>
    <row r="65" customFormat="false" ht="12" hidden="false" customHeight="true" outlineLevel="0" collapsed="false">
      <c r="A65" s="39" t="s">
        <v>683</v>
      </c>
      <c r="B65" s="93" t="s">
        <v>684</v>
      </c>
      <c r="C65" s="41" t="n">
        <v>5.5</v>
      </c>
      <c r="D65" s="23"/>
      <c r="E65" s="31" t="n">
        <v>3</v>
      </c>
      <c r="F65" s="39"/>
    </row>
    <row r="66" customFormat="false" ht="12" hidden="false" customHeight="true" outlineLevel="0" collapsed="false">
      <c r="A66" s="39" t="s">
        <v>685</v>
      </c>
      <c r="B66" s="93" t="s">
        <v>686</v>
      </c>
      <c r="C66" s="41" t="n">
        <v>6.8</v>
      </c>
      <c r="D66" s="23"/>
      <c r="E66" s="31" t="n">
        <v>2</v>
      </c>
      <c r="F66" s="39"/>
    </row>
    <row r="67" customFormat="false" ht="12" hidden="false" customHeight="true" outlineLevel="0" collapsed="false">
      <c r="A67" s="39" t="s">
        <v>687</v>
      </c>
      <c r="B67" s="93" t="s">
        <v>688</v>
      </c>
      <c r="C67" s="41" t="n">
        <v>6</v>
      </c>
      <c r="D67" s="23"/>
      <c r="E67" s="31" t="n">
        <v>3</v>
      </c>
      <c r="F67" s="39"/>
    </row>
    <row r="68" customFormat="false" ht="12" hidden="false" customHeight="true" outlineLevel="0" collapsed="false">
      <c r="A68" s="39" t="s">
        <v>689</v>
      </c>
      <c r="B68" s="93" t="s">
        <v>690</v>
      </c>
      <c r="C68" s="41" t="n">
        <v>7.2</v>
      </c>
      <c r="D68" s="23"/>
      <c r="E68" s="31" t="n">
        <v>2</v>
      </c>
      <c r="F68" s="39"/>
    </row>
    <row r="69" customFormat="false" ht="12" hidden="false" customHeight="true" outlineLevel="0" collapsed="false">
      <c r="A69" s="39" t="s">
        <v>691</v>
      </c>
      <c r="B69" s="93" t="s">
        <v>692</v>
      </c>
      <c r="C69" s="41" t="n">
        <v>3.2</v>
      </c>
      <c r="D69" s="23"/>
      <c r="E69" s="31" t="n">
        <v>6</v>
      </c>
      <c r="F69" s="39"/>
    </row>
    <row r="70" customFormat="false" ht="12" hidden="false" customHeight="true" outlineLevel="0" collapsed="false">
      <c r="A70" s="39" t="s">
        <v>693</v>
      </c>
      <c r="B70" s="93" t="s">
        <v>694</v>
      </c>
      <c r="C70" s="41" t="n">
        <v>3.3</v>
      </c>
      <c r="D70" s="23"/>
      <c r="E70" s="31" t="n">
        <v>6</v>
      </c>
      <c r="F70" s="39"/>
    </row>
    <row r="71" customFormat="false" ht="12" hidden="false" customHeight="true" outlineLevel="0" collapsed="false">
      <c r="A71" s="39" t="s">
        <v>695</v>
      </c>
      <c r="B71" s="93" t="s">
        <v>696</v>
      </c>
      <c r="C71" s="41" t="n">
        <v>5</v>
      </c>
      <c r="D71" s="23"/>
      <c r="E71" s="31" t="n">
        <v>4</v>
      </c>
      <c r="F71" s="39"/>
    </row>
    <row r="72" customFormat="false" ht="12" hidden="false" customHeight="true" outlineLevel="0" collapsed="false">
      <c r="A72" s="39" t="s">
        <v>697</v>
      </c>
      <c r="B72" s="93" t="s">
        <v>698</v>
      </c>
      <c r="C72" s="41" t="n">
        <v>6.3</v>
      </c>
      <c r="D72" s="23"/>
      <c r="E72" s="31" t="n">
        <v>3</v>
      </c>
      <c r="F72" s="39"/>
    </row>
    <row r="73" customFormat="false" ht="12" hidden="false" customHeight="true" outlineLevel="0" collapsed="false">
      <c r="A73" s="39" t="s">
        <v>699</v>
      </c>
      <c r="B73" s="93" t="s">
        <v>700</v>
      </c>
      <c r="C73" s="41" t="n">
        <v>4.6</v>
      </c>
      <c r="D73" s="23"/>
      <c r="E73" s="31" t="n">
        <v>4</v>
      </c>
      <c r="F73" s="39"/>
    </row>
    <row r="74" customFormat="false" ht="12" hidden="false" customHeight="true" outlineLevel="0" collapsed="false">
      <c r="A74" s="39" t="s">
        <v>701</v>
      </c>
      <c r="B74" s="40" t="s">
        <v>702</v>
      </c>
      <c r="C74" s="41" t="n">
        <v>2.3</v>
      </c>
      <c r="D74" s="23"/>
      <c r="E74" s="31" t="n">
        <v>6</v>
      </c>
      <c r="F74" s="39"/>
    </row>
    <row r="75" customFormat="false" ht="12" hidden="false" customHeight="true" outlineLevel="0" collapsed="false">
      <c r="A75" s="39" t="s">
        <v>703</v>
      </c>
      <c r="B75" s="40" t="s">
        <v>704</v>
      </c>
      <c r="C75" s="41" t="n">
        <v>3.6</v>
      </c>
      <c r="D75" s="23"/>
      <c r="E75" s="31" t="n">
        <v>5</v>
      </c>
      <c r="F75" s="39"/>
    </row>
    <row r="76" customFormat="false" ht="12" hidden="false" customHeight="true" outlineLevel="0" collapsed="false">
      <c r="A76" s="39" t="s">
        <v>705</v>
      </c>
      <c r="B76" s="40" t="s">
        <v>706</v>
      </c>
      <c r="C76" s="41" t="n">
        <v>6.2</v>
      </c>
      <c r="D76" s="23"/>
      <c r="E76" s="31" t="n">
        <v>3</v>
      </c>
      <c r="F76" s="39"/>
    </row>
    <row r="77" customFormat="false" ht="12" hidden="false" customHeight="true" outlineLevel="0" collapsed="false">
      <c r="A77" s="39" t="s">
        <v>707</v>
      </c>
      <c r="B77" s="40" t="s">
        <v>708</v>
      </c>
      <c r="C77" s="41" t="n">
        <v>4.7</v>
      </c>
      <c r="D77" s="23"/>
      <c r="E77" s="31" t="n">
        <v>4</v>
      </c>
      <c r="F77" s="39"/>
    </row>
    <row r="78" customFormat="false" ht="12" hidden="false" customHeight="true" outlineLevel="0" collapsed="false">
      <c r="A78" s="39" t="s">
        <v>709</v>
      </c>
      <c r="B78" s="40" t="s">
        <v>710</v>
      </c>
      <c r="C78" s="41" t="n">
        <v>5.9</v>
      </c>
      <c r="D78" s="23"/>
      <c r="E78" s="31" t="n">
        <v>3</v>
      </c>
      <c r="F78" s="39"/>
    </row>
    <row r="79" customFormat="false" ht="12" hidden="false" customHeight="true" outlineLevel="0" collapsed="false">
      <c r="A79" s="39" t="s">
        <v>711</v>
      </c>
      <c r="B79" s="40" t="s">
        <v>712</v>
      </c>
      <c r="C79" s="41" t="n">
        <v>4.6</v>
      </c>
      <c r="D79" s="23"/>
      <c r="E79" s="31" t="n">
        <v>4</v>
      </c>
      <c r="F79" s="39"/>
    </row>
    <row r="80" customFormat="false" ht="12" hidden="false" customHeight="true" outlineLevel="0" collapsed="false">
      <c r="A80" s="39" t="s">
        <v>713</v>
      </c>
      <c r="B80" s="40" t="s">
        <v>714</v>
      </c>
      <c r="C80" s="41" t="n">
        <v>7.2</v>
      </c>
      <c r="D80" s="23"/>
      <c r="E80" s="31" t="n">
        <v>2</v>
      </c>
      <c r="F80" s="39"/>
    </row>
    <row r="81" customFormat="false" ht="12" hidden="false" customHeight="true" outlineLevel="0" collapsed="false">
      <c r="A81" s="39" t="s">
        <v>715</v>
      </c>
      <c r="B81" s="40" t="s">
        <v>716</v>
      </c>
      <c r="C81" s="41" t="n">
        <v>5.3</v>
      </c>
      <c r="D81" s="23"/>
      <c r="E81" s="31" t="n">
        <v>4</v>
      </c>
      <c r="F81" s="39"/>
    </row>
    <row r="82" customFormat="false" ht="12" hidden="false" customHeight="true" outlineLevel="0" collapsed="false">
      <c r="A82" s="39" t="s">
        <v>717</v>
      </c>
      <c r="B82" s="40" t="s">
        <v>718</v>
      </c>
      <c r="C82" s="41" t="n">
        <v>2.8</v>
      </c>
      <c r="D82" s="23"/>
      <c r="E82" s="31" t="n">
        <v>6</v>
      </c>
      <c r="F82" s="39"/>
    </row>
    <row r="83" customFormat="false" ht="12" hidden="false" customHeight="true" outlineLevel="0" collapsed="false">
      <c r="A83" s="39" t="s">
        <v>719</v>
      </c>
      <c r="B83" s="40" t="s">
        <v>720</v>
      </c>
      <c r="C83" s="41" t="n">
        <v>2.2</v>
      </c>
      <c r="D83" s="23"/>
      <c r="E83" s="31" t="n">
        <v>7</v>
      </c>
      <c r="F83" s="39"/>
    </row>
    <row r="84" customFormat="false" ht="12" hidden="false" customHeight="true" outlineLevel="0" collapsed="false">
      <c r="A84" s="39" t="s">
        <v>721</v>
      </c>
      <c r="B84" s="40" t="s">
        <v>722</v>
      </c>
      <c r="C84" s="41" t="n">
        <v>4.2</v>
      </c>
      <c r="D84" s="23"/>
      <c r="E84" s="31" t="n">
        <v>5</v>
      </c>
      <c r="F84" s="39"/>
    </row>
    <row r="85" customFormat="false" ht="12" hidden="false" customHeight="true" outlineLevel="0" collapsed="false">
      <c r="A85" s="39" t="s">
        <v>723</v>
      </c>
      <c r="B85" s="40" t="s">
        <v>724</v>
      </c>
      <c r="C85" s="41" t="n">
        <v>2.7</v>
      </c>
      <c r="D85" s="23"/>
      <c r="E85" s="31" t="n">
        <v>6</v>
      </c>
      <c r="F85" s="39"/>
    </row>
    <row r="86" customFormat="false" ht="12" hidden="false" customHeight="true" outlineLevel="0" collapsed="false">
      <c r="A86" s="39" t="s">
        <v>725</v>
      </c>
      <c r="B86" s="40" t="s">
        <v>726</v>
      </c>
      <c r="C86" s="41" t="n">
        <v>6</v>
      </c>
      <c r="D86" s="23"/>
      <c r="E86" s="31" t="n">
        <v>3</v>
      </c>
      <c r="F86" s="39"/>
    </row>
    <row r="87" customFormat="false" ht="12" hidden="false" customHeight="true" outlineLevel="0" collapsed="false">
      <c r="A87" s="39" t="s">
        <v>727</v>
      </c>
      <c r="B87" s="40" t="s">
        <v>728</v>
      </c>
      <c r="C87" s="41" t="n">
        <v>3.7</v>
      </c>
      <c r="D87" s="23"/>
      <c r="E87" s="31" t="n">
        <v>5</v>
      </c>
      <c r="F87" s="39"/>
    </row>
    <row r="88" customFormat="false" ht="12" hidden="false" customHeight="true" outlineLevel="0" collapsed="false">
      <c r="A88" s="39" t="s">
        <v>729</v>
      </c>
      <c r="B88" s="40" t="s">
        <v>730</v>
      </c>
      <c r="C88" s="41" t="n">
        <v>0.5</v>
      </c>
      <c r="D88" s="23"/>
      <c r="E88" s="31" t="n">
        <v>8</v>
      </c>
      <c r="F88" s="39"/>
    </row>
    <row r="89" customFormat="false" ht="12" hidden="false" customHeight="true" outlineLevel="0" collapsed="false">
      <c r="A89" s="39" t="s">
        <v>731</v>
      </c>
      <c r="B89" s="40" t="s">
        <v>732</v>
      </c>
      <c r="C89" s="41" t="n">
        <v>0.8</v>
      </c>
      <c r="D89" s="23"/>
      <c r="E89" s="31" t="n">
        <v>8</v>
      </c>
      <c r="F89" s="39"/>
    </row>
    <row r="90" customFormat="false" ht="12" hidden="false" customHeight="true" outlineLevel="0" collapsed="false">
      <c r="A90" s="39" t="s">
        <v>733</v>
      </c>
      <c r="B90" s="40" t="s">
        <v>734</v>
      </c>
      <c r="C90" s="41" t="n">
        <v>0.6</v>
      </c>
      <c r="D90" s="23"/>
      <c r="E90" s="31" t="n">
        <v>8</v>
      </c>
      <c r="F90" s="39"/>
    </row>
    <row r="91" customFormat="false" ht="12" hidden="false" customHeight="true" outlineLevel="0" collapsed="false">
      <c r="A91" s="39" t="s">
        <v>735</v>
      </c>
      <c r="B91" s="40" t="s">
        <v>736</v>
      </c>
      <c r="C91" s="41" t="n">
        <v>2.2</v>
      </c>
      <c r="D91" s="23"/>
      <c r="E91" s="31" t="n">
        <v>7</v>
      </c>
      <c r="F91" s="39"/>
    </row>
    <row r="92" customFormat="false" ht="12" hidden="false" customHeight="true" outlineLevel="0" collapsed="false">
      <c r="A92" s="39" t="s">
        <v>737</v>
      </c>
      <c r="B92" s="40" t="s">
        <v>738</v>
      </c>
      <c r="C92" s="41" t="n">
        <v>1.3</v>
      </c>
      <c r="D92" s="23"/>
      <c r="E92" s="31" t="n">
        <v>7</v>
      </c>
      <c r="F92" s="39"/>
    </row>
    <row r="93" customFormat="false" ht="12" hidden="false" customHeight="true" outlineLevel="0" collapsed="false">
      <c r="A93" s="39" t="s">
        <v>739</v>
      </c>
      <c r="B93" s="40" t="s">
        <v>740</v>
      </c>
      <c r="C93" s="41" t="n">
        <v>1.1</v>
      </c>
      <c r="D93" s="23"/>
      <c r="E93" s="31" t="n">
        <v>7</v>
      </c>
      <c r="F93" s="39"/>
    </row>
    <row r="94" customFormat="false" ht="12" hidden="false" customHeight="true" outlineLevel="0" collapsed="false">
      <c r="A94" s="39" t="s">
        <v>741</v>
      </c>
      <c r="B94" s="40" t="s">
        <v>742</v>
      </c>
      <c r="C94" s="41" t="n">
        <v>1.2</v>
      </c>
      <c r="D94" s="23"/>
      <c r="E94" s="31" t="n">
        <v>7</v>
      </c>
      <c r="F94" s="39"/>
    </row>
    <row r="95" customFormat="false" ht="12" hidden="false" customHeight="true" outlineLevel="0" collapsed="false">
      <c r="A95" s="39" t="s">
        <v>743</v>
      </c>
      <c r="B95" s="40" t="s">
        <v>744</v>
      </c>
      <c r="C95" s="41" t="n">
        <v>3.4</v>
      </c>
      <c r="D95" s="23"/>
      <c r="E95" s="31" t="n">
        <v>5</v>
      </c>
      <c r="F95" s="39"/>
    </row>
    <row r="96" customFormat="false" ht="12" hidden="false" customHeight="true" outlineLevel="0" collapsed="false">
      <c r="A96" s="39" t="s">
        <v>745</v>
      </c>
      <c r="B96" s="40" t="s">
        <v>746</v>
      </c>
      <c r="C96" s="41" t="n">
        <v>3.1</v>
      </c>
      <c r="D96" s="23"/>
      <c r="E96" s="31" t="n">
        <v>6</v>
      </c>
      <c r="F96" s="39"/>
    </row>
    <row r="97" customFormat="false" ht="12" hidden="false" customHeight="true" outlineLevel="0" collapsed="false">
      <c r="A97" s="39" t="s">
        <v>747</v>
      </c>
      <c r="B97" s="40" t="s">
        <v>748</v>
      </c>
      <c r="C97" s="41" t="n">
        <v>3.9</v>
      </c>
      <c r="D97" s="23"/>
      <c r="E97" s="31" t="n">
        <v>5</v>
      </c>
      <c r="F97" s="39"/>
    </row>
    <row r="98" customFormat="false" ht="12" hidden="false" customHeight="true" outlineLevel="0" collapsed="false">
      <c r="A98" s="39" t="s">
        <v>749</v>
      </c>
      <c r="B98" s="40" t="s">
        <v>107</v>
      </c>
      <c r="C98" s="41" t="n">
        <v>3.9</v>
      </c>
      <c r="D98" s="23"/>
      <c r="E98" s="31" t="n">
        <v>5</v>
      </c>
      <c r="F98" s="39"/>
    </row>
    <row r="99" customFormat="false" ht="12" hidden="false" customHeight="true" outlineLevel="0" collapsed="false">
      <c r="A99" s="39" t="s">
        <v>750</v>
      </c>
      <c r="B99" s="40" t="s">
        <v>751</v>
      </c>
      <c r="C99" s="41" t="n">
        <v>0.8</v>
      </c>
      <c r="D99" s="23"/>
      <c r="E99" s="31" t="n">
        <v>8</v>
      </c>
      <c r="F99" s="39"/>
    </row>
    <row r="100" customFormat="false" ht="12" hidden="false" customHeight="true" outlineLevel="0" collapsed="false">
      <c r="A100" s="39" t="s">
        <v>752</v>
      </c>
      <c r="B100" s="40" t="s">
        <v>753</v>
      </c>
      <c r="C100" s="41" t="n">
        <v>4.7</v>
      </c>
      <c r="D100" s="23"/>
      <c r="E100" s="31" t="n">
        <v>4</v>
      </c>
      <c r="F100" s="39"/>
    </row>
    <row r="101" customFormat="false" ht="12" hidden="false" customHeight="true" outlineLevel="0" collapsed="false">
      <c r="A101" s="39" t="s">
        <v>754</v>
      </c>
      <c r="B101" s="40" t="s">
        <v>755</v>
      </c>
      <c r="C101" s="41" t="n">
        <v>6.3</v>
      </c>
      <c r="D101" s="23"/>
      <c r="E101" s="31" t="n">
        <v>3</v>
      </c>
      <c r="F101" s="39"/>
    </row>
    <row r="102" customFormat="false" ht="12" hidden="false" customHeight="true" outlineLevel="0" collapsed="false">
      <c r="A102" s="39" t="s">
        <v>756</v>
      </c>
      <c r="B102" s="40" t="s">
        <v>757</v>
      </c>
      <c r="C102" s="41" t="n">
        <v>8.8</v>
      </c>
      <c r="D102" s="23"/>
      <c r="E102" s="31" t="n">
        <v>1</v>
      </c>
      <c r="F102" s="39"/>
    </row>
    <row r="103" customFormat="false" ht="12" hidden="false" customHeight="true" outlineLevel="0" collapsed="false">
      <c r="A103" s="39" t="s">
        <v>758</v>
      </c>
      <c r="B103" s="40" t="s">
        <v>759</v>
      </c>
      <c r="C103" s="50" t="n">
        <v>3.9</v>
      </c>
      <c r="D103" s="23"/>
      <c r="E103" s="31" t="n">
        <v>5</v>
      </c>
      <c r="F103" s="39"/>
    </row>
    <row r="104" customFormat="false" ht="12" hidden="false" customHeight="true" outlineLevel="0" collapsed="false">
      <c r="A104" s="39" t="s">
        <v>760</v>
      </c>
      <c r="B104" s="40" t="s">
        <v>761</v>
      </c>
      <c r="C104" s="50" t="n">
        <v>4</v>
      </c>
      <c r="D104" s="23"/>
      <c r="E104" s="31" t="n">
        <v>5</v>
      </c>
      <c r="F104" s="39"/>
    </row>
    <row r="105" customFormat="false" ht="12" hidden="false" customHeight="true" outlineLevel="0" collapsed="false">
      <c r="A105" s="39" t="s">
        <v>762</v>
      </c>
      <c r="B105" s="40" t="s">
        <v>763</v>
      </c>
      <c r="C105" s="50" t="n">
        <v>6</v>
      </c>
      <c r="D105" s="23"/>
      <c r="E105" s="31" t="n">
        <v>3</v>
      </c>
      <c r="F105" s="39"/>
    </row>
    <row r="106" customFormat="false" ht="12" hidden="false" customHeight="true" outlineLevel="0" collapsed="false">
      <c r="A106" s="39" t="s">
        <v>764</v>
      </c>
      <c r="B106" s="40" t="s">
        <v>765</v>
      </c>
      <c r="C106" s="41" t="n">
        <v>7.4</v>
      </c>
      <c r="D106" s="23"/>
      <c r="E106" s="31" t="n">
        <v>2</v>
      </c>
      <c r="F106" s="39"/>
    </row>
    <row r="107" customFormat="false" ht="12" hidden="false" customHeight="true" outlineLevel="0" collapsed="false">
      <c r="A107" s="39" t="s">
        <v>766</v>
      </c>
      <c r="B107" s="40" t="s">
        <v>767</v>
      </c>
      <c r="C107" s="41" t="n">
        <v>8.9</v>
      </c>
      <c r="D107" s="23"/>
      <c r="E107" s="31" t="n">
        <v>1</v>
      </c>
      <c r="F107" s="39"/>
    </row>
    <row r="108" customFormat="false" ht="12" hidden="false" customHeight="true" outlineLevel="0" collapsed="false">
      <c r="A108" s="39" t="s">
        <v>768</v>
      </c>
      <c r="B108" s="40" t="s">
        <v>769</v>
      </c>
      <c r="C108" s="41" t="n">
        <v>7.4</v>
      </c>
      <c r="D108" s="23"/>
      <c r="E108" s="31" t="n">
        <v>2</v>
      </c>
      <c r="F108" s="39"/>
    </row>
    <row r="109" customFormat="false" ht="12" hidden="false" customHeight="true" outlineLevel="0" collapsed="false">
      <c r="A109" s="39" t="s">
        <v>770</v>
      </c>
      <c r="B109" s="40" t="s">
        <v>771</v>
      </c>
      <c r="C109" s="41" t="n">
        <v>9.6</v>
      </c>
      <c r="D109" s="23"/>
      <c r="E109" s="31" t="n">
        <v>1</v>
      </c>
      <c r="F109" s="39"/>
    </row>
    <row r="110" customFormat="false" ht="12" hidden="false" customHeight="true" outlineLevel="0" collapsed="false">
      <c r="A110" s="39" t="s">
        <v>772</v>
      </c>
      <c r="B110" s="40" t="s">
        <v>773</v>
      </c>
      <c r="C110" s="41" t="n">
        <v>4.5</v>
      </c>
      <c r="D110" s="23"/>
      <c r="E110" s="31" t="n">
        <v>4</v>
      </c>
      <c r="F110" s="39"/>
    </row>
    <row r="111" customFormat="false" ht="12" hidden="false" customHeight="true" outlineLevel="0" collapsed="false">
      <c r="A111" s="39" t="s">
        <v>774</v>
      </c>
      <c r="B111" s="40" t="s">
        <v>775</v>
      </c>
      <c r="C111" s="41" t="n">
        <v>4.8</v>
      </c>
      <c r="D111" s="23"/>
      <c r="E111" s="31" t="n">
        <v>4</v>
      </c>
      <c r="F111" s="39"/>
    </row>
    <row r="112" customFormat="false" ht="12" hidden="false" customHeight="true" outlineLevel="0" collapsed="false">
      <c r="A112" s="39" t="s">
        <v>776</v>
      </c>
      <c r="B112" s="40" t="s">
        <v>777</v>
      </c>
      <c r="C112" s="41" t="n">
        <v>4.2</v>
      </c>
      <c r="D112" s="23"/>
      <c r="E112" s="31" t="n">
        <v>5</v>
      </c>
      <c r="F112" s="39"/>
    </row>
    <row r="113" customFormat="false" ht="12" hidden="false" customHeight="true" outlineLevel="0" collapsed="false">
      <c r="A113" s="39" t="s">
        <v>778</v>
      </c>
      <c r="B113" s="40" t="s">
        <v>779</v>
      </c>
      <c r="C113" s="41" t="n">
        <v>5.8</v>
      </c>
      <c r="D113" s="23"/>
      <c r="E113" s="31" t="n">
        <v>3</v>
      </c>
      <c r="F113" s="39"/>
    </row>
    <row r="114" customFormat="false" ht="12" hidden="false" customHeight="true" outlineLevel="0" collapsed="false">
      <c r="A114" s="39" t="s">
        <v>780</v>
      </c>
      <c r="B114" s="40" t="s">
        <v>781</v>
      </c>
      <c r="C114" s="41" t="n">
        <v>6.1</v>
      </c>
      <c r="D114" s="23"/>
      <c r="E114" s="31" t="n">
        <v>3</v>
      </c>
      <c r="F114" s="39"/>
    </row>
    <row r="115" customFormat="false" ht="12" hidden="false" customHeight="true" outlineLevel="0" collapsed="false">
      <c r="A115" s="39" t="s">
        <v>782</v>
      </c>
      <c r="B115" s="40" t="s">
        <v>783</v>
      </c>
      <c r="C115" s="41" t="n">
        <v>4.9</v>
      </c>
      <c r="D115" s="23"/>
      <c r="E115" s="31" t="n">
        <v>4</v>
      </c>
      <c r="F115" s="39"/>
    </row>
    <row r="116" customFormat="false" ht="12" hidden="false" customHeight="true" outlineLevel="0" collapsed="false">
      <c r="A116" s="39" t="s">
        <v>784</v>
      </c>
      <c r="B116" s="40" t="s">
        <v>785</v>
      </c>
      <c r="C116" s="41" t="n">
        <v>5.5</v>
      </c>
      <c r="D116" s="23"/>
      <c r="E116" s="31" t="n">
        <v>3</v>
      </c>
      <c r="F116" s="39"/>
    </row>
    <row r="117" customFormat="false" ht="12" hidden="false" customHeight="true" outlineLevel="0" collapsed="false">
      <c r="A117" s="39" t="s">
        <v>786</v>
      </c>
      <c r="B117" s="40" t="s">
        <v>787</v>
      </c>
      <c r="C117" s="41" t="n">
        <v>1</v>
      </c>
      <c r="D117" s="23"/>
      <c r="E117" s="31" t="n">
        <v>8</v>
      </c>
      <c r="F117" s="39"/>
    </row>
    <row r="118" customFormat="false" ht="12" hidden="false" customHeight="true" outlineLevel="0" collapsed="false">
      <c r="A118" s="39" t="s">
        <v>788</v>
      </c>
      <c r="B118" s="40" t="s">
        <v>789</v>
      </c>
      <c r="C118" s="41" t="n">
        <v>9.6</v>
      </c>
      <c r="D118" s="23"/>
      <c r="E118" s="31" t="n">
        <v>1</v>
      </c>
      <c r="F118" s="39"/>
    </row>
    <row r="119" customFormat="false" ht="12" hidden="false" customHeight="true" outlineLevel="0" collapsed="false">
      <c r="A119" s="39" t="s">
        <v>790</v>
      </c>
      <c r="B119" s="40" t="s">
        <v>791</v>
      </c>
      <c r="C119" s="41" t="n">
        <v>5.6</v>
      </c>
      <c r="D119" s="23"/>
      <c r="E119" s="31" t="n">
        <v>3</v>
      </c>
      <c r="F119" s="39"/>
    </row>
    <row r="120" customFormat="false" ht="12" hidden="false" customHeight="true" outlineLevel="0" collapsed="false">
      <c r="A120" s="39" t="s">
        <v>792</v>
      </c>
      <c r="B120" s="40" t="s">
        <v>793</v>
      </c>
      <c r="C120" s="41" t="n">
        <v>2.4</v>
      </c>
      <c r="D120" s="23"/>
      <c r="E120" s="31" t="n">
        <v>6</v>
      </c>
      <c r="F120" s="39"/>
    </row>
    <row r="121" customFormat="false" ht="12" hidden="false" customHeight="true" outlineLevel="0" collapsed="false">
      <c r="A121" s="39" t="s">
        <v>794</v>
      </c>
      <c r="B121" s="40" t="s">
        <v>795</v>
      </c>
      <c r="C121" s="41" t="n">
        <v>4</v>
      </c>
      <c r="D121" s="23"/>
      <c r="E121" s="31" t="n">
        <v>5</v>
      </c>
      <c r="F121" s="39"/>
    </row>
    <row r="122" customFormat="false" ht="12" hidden="false" customHeight="true" outlineLevel="0" collapsed="false">
      <c r="A122" s="39" t="s">
        <v>796</v>
      </c>
      <c r="B122" s="40" t="s">
        <v>797</v>
      </c>
      <c r="C122" s="41" t="n">
        <v>4.8</v>
      </c>
      <c r="D122" s="23"/>
      <c r="E122" s="31" t="n">
        <v>4</v>
      </c>
      <c r="F122" s="39"/>
    </row>
    <row r="123" customFormat="false" ht="12" hidden="false" customHeight="true" outlineLevel="0" collapsed="false">
      <c r="A123" s="39" t="s">
        <v>798</v>
      </c>
      <c r="B123" s="40" t="s">
        <v>799</v>
      </c>
      <c r="C123" s="41" t="n">
        <v>5.8</v>
      </c>
      <c r="D123" s="23"/>
      <c r="E123" s="31" t="n">
        <v>3</v>
      </c>
      <c r="F123" s="39"/>
    </row>
    <row r="124" customFormat="false" ht="12" hidden="false" customHeight="true" outlineLevel="0" collapsed="false">
      <c r="A124" s="39" t="s">
        <v>800</v>
      </c>
      <c r="B124" s="40" t="s">
        <v>801</v>
      </c>
      <c r="C124" s="41" t="n">
        <v>7.6</v>
      </c>
      <c r="D124" s="23"/>
      <c r="E124" s="31" t="n">
        <v>2</v>
      </c>
      <c r="F124" s="39"/>
    </row>
    <row r="125" customFormat="false" ht="12" hidden="false" customHeight="true" outlineLevel="0" collapsed="false">
      <c r="A125" s="39" t="s">
        <v>802</v>
      </c>
      <c r="B125" s="40" t="s">
        <v>803</v>
      </c>
      <c r="C125" s="41" t="n">
        <v>7.6</v>
      </c>
      <c r="D125" s="23"/>
      <c r="E125" s="31" t="n">
        <v>2</v>
      </c>
      <c r="F125" s="39"/>
    </row>
    <row r="126" customFormat="false" ht="12" hidden="false" customHeight="true" outlineLevel="0" collapsed="false">
      <c r="A126" s="39" t="s">
        <v>804</v>
      </c>
      <c r="B126" s="40" t="s">
        <v>805</v>
      </c>
      <c r="C126" s="41" t="n">
        <v>9.2</v>
      </c>
      <c r="D126" s="23"/>
      <c r="E126" s="31" t="n">
        <v>1</v>
      </c>
      <c r="F126" s="39"/>
    </row>
    <row r="127" customFormat="false" ht="12" hidden="false" customHeight="true" outlineLevel="0" collapsed="false">
      <c r="A127" s="39" t="s">
        <v>806</v>
      </c>
      <c r="B127" s="40" t="s">
        <v>807</v>
      </c>
      <c r="C127" s="41" t="n">
        <v>6.9</v>
      </c>
      <c r="D127" s="23"/>
      <c r="E127" s="31" t="n">
        <v>2</v>
      </c>
      <c r="F127" s="39"/>
    </row>
    <row r="128" customFormat="false" ht="12" hidden="false" customHeight="true" outlineLevel="0" collapsed="false">
      <c r="A128" s="39" t="s">
        <v>808</v>
      </c>
      <c r="B128" s="40" t="s">
        <v>809</v>
      </c>
      <c r="C128" s="50" t="n">
        <v>7.8</v>
      </c>
      <c r="D128" s="23"/>
      <c r="E128" s="31" t="n">
        <v>2</v>
      </c>
      <c r="F128" s="39"/>
    </row>
    <row r="129" customFormat="false" ht="12" hidden="false" customHeight="true" outlineLevel="0" collapsed="false">
      <c r="A129" s="39" t="s">
        <v>810</v>
      </c>
      <c r="B129" s="40" t="s">
        <v>811</v>
      </c>
      <c r="C129" s="50" t="n">
        <v>8</v>
      </c>
      <c r="D129" s="23"/>
      <c r="E129" s="31" t="n">
        <v>2</v>
      </c>
      <c r="F129" s="39"/>
    </row>
    <row r="130" customFormat="false" ht="12" hidden="false" customHeight="true" outlineLevel="0" collapsed="false">
      <c r="A130" s="39" t="s">
        <v>812</v>
      </c>
      <c r="B130" s="40" t="s">
        <v>813</v>
      </c>
      <c r="C130" s="50" t="n">
        <v>6</v>
      </c>
      <c r="D130" s="23"/>
      <c r="E130" s="31" t="n">
        <v>3</v>
      </c>
      <c r="F130" s="39"/>
    </row>
    <row r="131" customFormat="false" ht="12" hidden="false" customHeight="true" outlineLevel="0" collapsed="false">
      <c r="A131" s="39" t="s">
        <v>814</v>
      </c>
      <c r="B131" s="40" t="s">
        <v>815</v>
      </c>
      <c r="C131" s="50" t="n">
        <v>1.3</v>
      </c>
      <c r="D131" s="23"/>
      <c r="E131" s="31" t="n">
        <v>7</v>
      </c>
      <c r="F131" s="39"/>
    </row>
    <row r="132" customFormat="false" ht="12" hidden="false" customHeight="true" outlineLevel="0" collapsed="false">
      <c r="A132" s="39" t="s">
        <v>816</v>
      </c>
      <c r="B132" s="40" t="s">
        <v>817</v>
      </c>
      <c r="C132" s="50" t="n">
        <v>6.3</v>
      </c>
      <c r="D132" s="23"/>
      <c r="E132" s="31" t="n">
        <v>3</v>
      </c>
      <c r="F132" s="39"/>
    </row>
    <row r="133" customFormat="false" ht="12" hidden="false" customHeight="true" outlineLevel="0" collapsed="false">
      <c r="A133" s="39" t="s">
        <v>818</v>
      </c>
      <c r="B133" s="40" t="s">
        <v>819</v>
      </c>
      <c r="C133" s="41" t="n">
        <v>6.6</v>
      </c>
      <c r="D133" s="23"/>
      <c r="E133" s="31" t="n">
        <v>3</v>
      </c>
      <c r="F133" s="39"/>
    </row>
    <row r="134" customFormat="false" ht="12" hidden="false" customHeight="true" outlineLevel="0" collapsed="false">
      <c r="A134" s="39" t="s">
        <v>820</v>
      </c>
      <c r="B134" s="40" t="s">
        <v>821</v>
      </c>
      <c r="C134" s="41" t="n">
        <v>7.3</v>
      </c>
      <c r="D134" s="23"/>
      <c r="E134" s="31" t="n">
        <v>2</v>
      </c>
      <c r="F134" s="39"/>
    </row>
    <row r="135" customFormat="false" ht="12" hidden="false" customHeight="true" outlineLevel="0" collapsed="false">
      <c r="A135" s="39" t="s">
        <v>822</v>
      </c>
      <c r="B135" s="40" t="s">
        <v>823</v>
      </c>
      <c r="C135" s="41" t="n">
        <v>6.9</v>
      </c>
      <c r="D135" s="23"/>
      <c r="E135" s="31" t="n">
        <v>2</v>
      </c>
      <c r="F135" s="39"/>
    </row>
    <row r="136" customFormat="false" ht="12" hidden="false" customHeight="true" outlineLevel="0" collapsed="false">
      <c r="A136" s="39" t="s">
        <v>824</v>
      </c>
      <c r="B136" s="40" t="s">
        <v>825</v>
      </c>
      <c r="C136" s="41" t="n">
        <v>8.2</v>
      </c>
      <c r="D136" s="23"/>
      <c r="E136" s="31" t="n">
        <v>2</v>
      </c>
      <c r="F136" s="39"/>
    </row>
    <row r="137" customFormat="false" ht="12" hidden="false" customHeight="true" outlineLevel="0" collapsed="false">
      <c r="A137" s="39" t="s">
        <v>826</v>
      </c>
      <c r="B137" s="40" t="s">
        <v>827</v>
      </c>
      <c r="C137" s="41" t="n">
        <v>3.2</v>
      </c>
      <c r="D137" s="23"/>
      <c r="E137" s="31" t="n">
        <v>6</v>
      </c>
      <c r="F137" s="39"/>
    </row>
    <row r="138" customFormat="false" ht="12" hidden="false" customHeight="true" outlineLevel="0" collapsed="false">
      <c r="A138" s="39" t="s">
        <v>828</v>
      </c>
      <c r="B138" s="40" t="s">
        <v>829</v>
      </c>
      <c r="C138" s="41" t="n">
        <v>5</v>
      </c>
      <c r="D138" s="23"/>
      <c r="E138" s="31" t="n">
        <v>4</v>
      </c>
      <c r="F138" s="39"/>
    </row>
    <row r="139" customFormat="false" ht="12" hidden="false" customHeight="true" outlineLevel="0" collapsed="false">
      <c r="A139" s="39" t="s">
        <v>830</v>
      </c>
      <c r="B139" s="40" t="s">
        <v>831</v>
      </c>
      <c r="C139" s="41" t="n">
        <v>1.7</v>
      </c>
      <c r="D139" s="23"/>
      <c r="E139" s="31" t="n">
        <v>7</v>
      </c>
      <c r="F139" s="39"/>
    </row>
    <row r="140" customFormat="false" ht="12" hidden="false" customHeight="true" outlineLevel="0" collapsed="false">
      <c r="A140" s="39" t="s">
        <v>832</v>
      </c>
      <c r="B140" s="40" t="s">
        <v>833</v>
      </c>
      <c r="C140" s="41" t="n">
        <v>1.4</v>
      </c>
      <c r="D140" s="23"/>
      <c r="E140" s="31" t="n">
        <v>7</v>
      </c>
      <c r="F140" s="39"/>
    </row>
    <row r="141" customFormat="false" ht="12" hidden="false" customHeight="true" outlineLevel="0" collapsed="false">
      <c r="A141" s="39" t="s">
        <v>834</v>
      </c>
      <c r="B141" s="40" t="s">
        <v>835</v>
      </c>
      <c r="C141" s="41" t="n">
        <v>4</v>
      </c>
      <c r="D141" s="23"/>
      <c r="E141" s="31" t="n">
        <v>5</v>
      </c>
      <c r="F141" s="39"/>
    </row>
    <row r="142" customFormat="false" ht="12" hidden="false" customHeight="true" outlineLevel="0" collapsed="false">
      <c r="A142" s="39" t="s">
        <v>836</v>
      </c>
      <c r="B142" s="40" t="s">
        <v>837</v>
      </c>
      <c r="C142" s="41" t="n">
        <v>5.1</v>
      </c>
      <c r="D142" s="23"/>
      <c r="E142" s="31" t="n">
        <v>4</v>
      </c>
      <c r="F142" s="39"/>
    </row>
    <row r="143" customFormat="false" ht="12" hidden="false" customHeight="true" outlineLevel="0" collapsed="false">
      <c r="A143" s="39" t="s">
        <v>838</v>
      </c>
      <c r="B143" s="40" t="s">
        <v>839</v>
      </c>
      <c r="C143" s="41" t="n">
        <v>2.3</v>
      </c>
      <c r="D143" s="23"/>
      <c r="E143" s="31" t="n">
        <v>6</v>
      </c>
      <c r="F143" s="39"/>
    </row>
    <row r="144" customFormat="false" ht="12" hidden="false" customHeight="true" outlineLevel="0" collapsed="false">
      <c r="A144" s="39" t="s">
        <v>840</v>
      </c>
      <c r="B144" s="40" t="s">
        <v>841</v>
      </c>
      <c r="C144" s="41" t="n">
        <v>0.8</v>
      </c>
      <c r="D144" s="23"/>
      <c r="E144" s="31" t="n">
        <v>8</v>
      </c>
      <c r="F144" s="39"/>
    </row>
    <row r="145" customFormat="false" ht="12" hidden="false" customHeight="true" outlineLevel="0" collapsed="false">
      <c r="A145" s="39" t="s">
        <v>842</v>
      </c>
      <c r="B145" s="40" t="s">
        <v>843</v>
      </c>
      <c r="C145" s="41" t="n">
        <v>2</v>
      </c>
      <c r="D145" s="23"/>
      <c r="E145" s="31" t="n">
        <v>7</v>
      </c>
      <c r="F145" s="39"/>
    </row>
    <row r="146" customFormat="false" ht="12" hidden="false" customHeight="true" outlineLevel="0" collapsed="false">
      <c r="A146" s="39" t="s">
        <v>844</v>
      </c>
      <c r="B146" s="40" t="s">
        <v>845</v>
      </c>
      <c r="C146" s="41" t="n">
        <v>4.4</v>
      </c>
      <c r="D146" s="23"/>
      <c r="E146" s="31" t="n">
        <v>4</v>
      </c>
      <c r="F146" s="39"/>
    </row>
    <row r="147" customFormat="false" ht="12" hidden="false" customHeight="true" outlineLevel="0" collapsed="false">
      <c r="A147" s="39" t="s">
        <v>846</v>
      </c>
      <c r="B147" s="40" t="s">
        <v>847</v>
      </c>
      <c r="C147" s="41" t="n">
        <v>2.5</v>
      </c>
      <c r="D147" s="23"/>
      <c r="E147" s="31" t="n">
        <v>6</v>
      </c>
      <c r="F147" s="39"/>
    </row>
    <row r="148" customFormat="false" ht="12" hidden="false" customHeight="true" outlineLevel="0" collapsed="false">
      <c r="A148" s="39" t="s">
        <v>848</v>
      </c>
      <c r="B148" s="40" t="s">
        <v>849</v>
      </c>
      <c r="C148" s="41" t="n">
        <v>3.8</v>
      </c>
      <c r="D148" s="23"/>
      <c r="E148" s="31" t="n">
        <v>5</v>
      </c>
      <c r="F148" s="39"/>
    </row>
    <row r="149" customFormat="false" ht="12" hidden="false" customHeight="true" outlineLevel="0" collapsed="false">
      <c r="A149" s="39" t="s">
        <v>850</v>
      </c>
      <c r="B149" s="40" t="s">
        <v>851</v>
      </c>
      <c r="C149" s="41" t="n">
        <v>1.5</v>
      </c>
      <c r="D149" s="23"/>
      <c r="E149" s="31" t="n">
        <v>7</v>
      </c>
      <c r="F149" s="39"/>
    </row>
    <row r="150" customFormat="false" ht="12" hidden="false" customHeight="true" outlineLevel="0" collapsed="false">
      <c r="A150" s="39" t="s">
        <v>852</v>
      </c>
      <c r="B150" s="40" t="s">
        <v>853</v>
      </c>
      <c r="C150" s="41" t="n">
        <v>1.3</v>
      </c>
      <c r="D150" s="23"/>
      <c r="E150" s="31" t="n">
        <v>7</v>
      </c>
      <c r="F150" s="39"/>
    </row>
    <row r="151" customFormat="false" ht="12" hidden="false" customHeight="true" outlineLevel="0" collapsed="false">
      <c r="A151" s="39" t="s">
        <v>854</v>
      </c>
      <c r="B151" s="40" t="s">
        <v>855</v>
      </c>
      <c r="C151" s="41" t="n">
        <v>3.7</v>
      </c>
      <c r="D151" s="23"/>
      <c r="E151" s="31" t="n">
        <v>5</v>
      </c>
      <c r="F151" s="39"/>
    </row>
    <row r="152" customFormat="false" ht="12" hidden="false" customHeight="true" outlineLevel="0" collapsed="false">
      <c r="A152" s="39" t="s">
        <v>856</v>
      </c>
      <c r="B152" s="40" t="s">
        <v>857</v>
      </c>
      <c r="C152" s="41" t="n">
        <v>2</v>
      </c>
      <c r="D152" s="23"/>
      <c r="E152" s="31" t="n">
        <v>7</v>
      </c>
      <c r="F152" s="39"/>
    </row>
    <row r="153" customFormat="false" ht="12" hidden="false" customHeight="true" outlineLevel="0" collapsed="false">
      <c r="A153" s="39" t="s">
        <v>858</v>
      </c>
      <c r="B153" s="40" t="s">
        <v>859</v>
      </c>
      <c r="C153" s="41" t="n">
        <v>0.4</v>
      </c>
      <c r="D153" s="23"/>
      <c r="E153" s="31" t="n">
        <v>8</v>
      </c>
      <c r="F153" s="39"/>
    </row>
    <row r="154" customFormat="false" ht="12" hidden="false" customHeight="true" outlineLevel="0" collapsed="false">
      <c r="A154" s="39" t="s">
        <v>860</v>
      </c>
      <c r="B154" s="40" t="s">
        <v>861</v>
      </c>
      <c r="C154" s="41" t="n">
        <v>4.1</v>
      </c>
      <c r="D154" s="23"/>
      <c r="E154" s="31" t="n">
        <v>5</v>
      </c>
      <c r="F154" s="39"/>
    </row>
    <row r="155" customFormat="false" ht="12" hidden="false" customHeight="true" outlineLevel="0" collapsed="false">
      <c r="A155" s="39" t="s">
        <v>862</v>
      </c>
      <c r="B155" s="40" t="s">
        <v>863</v>
      </c>
      <c r="C155" s="41" t="n">
        <v>2.8</v>
      </c>
      <c r="D155" s="23"/>
      <c r="E155" s="31" t="n">
        <v>6</v>
      </c>
      <c r="F155" s="39"/>
    </row>
    <row r="156" customFormat="false" ht="12" hidden="false" customHeight="true" outlineLevel="0" collapsed="false">
      <c r="A156" s="39" t="s">
        <v>864</v>
      </c>
      <c r="B156" s="40" t="s">
        <v>865</v>
      </c>
      <c r="C156" s="41" t="n">
        <v>4.7</v>
      </c>
      <c r="D156" s="23"/>
      <c r="E156" s="31" t="n">
        <v>4</v>
      </c>
      <c r="F156" s="39"/>
    </row>
    <row r="157" customFormat="false" ht="12" hidden="false" customHeight="true" outlineLevel="0" collapsed="false">
      <c r="A157" s="39" t="s">
        <v>866</v>
      </c>
      <c r="B157" s="40" t="s">
        <v>867</v>
      </c>
      <c r="C157" s="41" t="n">
        <v>1.1</v>
      </c>
      <c r="D157" s="23"/>
      <c r="E157" s="31" t="n">
        <v>7</v>
      </c>
      <c r="F157" s="39"/>
    </row>
    <row r="158" customFormat="false" ht="12" hidden="false" customHeight="true" outlineLevel="0" collapsed="false">
      <c r="A158" s="39" t="s">
        <v>868</v>
      </c>
      <c r="B158" s="40" t="s">
        <v>869</v>
      </c>
      <c r="C158" s="41" t="n">
        <v>1.6</v>
      </c>
      <c r="D158" s="23"/>
      <c r="E158" s="31" t="n">
        <v>7</v>
      </c>
      <c r="F158" s="39"/>
    </row>
    <row r="159" customFormat="false" ht="12" hidden="false" customHeight="true" outlineLevel="0" collapsed="false">
      <c r="A159" s="39" t="s">
        <v>870</v>
      </c>
      <c r="B159" s="40" t="s">
        <v>871</v>
      </c>
      <c r="C159" s="41" t="n">
        <v>1</v>
      </c>
      <c r="D159" s="23"/>
      <c r="E159" s="31" t="n">
        <v>8</v>
      </c>
      <c r="F159" s="39"/>
    </row>
    <row r="160" customFormat="false" ht="12" hidden="false" customHeight="true" outlineLevel="0" collapsed="false">
      <c r="A160" s="39" t="s">
        <v>872</v>
      </c>
      <c r="B160" s="40" t="s">
        <v>873</v>
      </c>
      <c r="C160" s="41" t="n">
        <v>2.8</v>
      </c>
      <c r="D160" s="23"/>
      <c r="E160" s="31" t="n">
        <v>6</v>
      </c>
      <c r="F160" s="39"/>
    </row>
    <row r="161" customFormat="false" ht="12" hidden="false" customHeight="true" outlineLevel="0" collapsed="false">
      <c r="A161" s="39" t="s">
        <v>874</v>
      </c>
      <c r="B161" s="40" t="s">
        <v>875</v>
      </c>
      <c r="C161" s="41" t="n">
        <v>1.3</v>
      </c>
      <c r="D161" s="23"/>
      <c r="E161" s="31" t="n">
        <v>7</v>
      </c>
      <c r="F161" s="39"/>
    </row>
    <row r="162" customFormat="false" ht="12" hidden="false" customHeight="true" outlineLevel="0" collapsed="false">
      <c r="A162" s="39" t="s">
        <v>876</v>
      </c>
      <c r="B162" s="40" t="s">
        <v>877</v>
      </c>
      <c r="C162" s="41" t="n">
        <v>1.6</v>
      </c>
      <c r="D162" s="23"/>
      <c r="E162" s="31" t="n">
        <v>7</v>
      </c>
      <c r="F162" s="39"/>
    </row>
    <row r="163" customFormat="false" ht="12" hidden="false" customHeight="true" outlineLevel="0" collapsed="false">
      <c r="A163" s="39" t="s">
        <v>878</v>
      </c>
      <c r="B163" s="40" t="s">
        <v>879</v>
      </c>
      <c r="C163" s="41" t="n">
        <v>4.6</v>
      </c>
      <c r="D163" s="23"/>
      <c r="E163" s="31" t="n">
        <v>4</v>
      </c>
      <c r="F163" s="39"/>
    </row>
    <row r="164" customFormat="false" ht="12" hidden="false" customHeight="true" outlineLevel="0" collapsed="false">
      <c r="A164" s="39" t="s">
        <v>880</v>
      </c>
      <c r="B164" s="40" t="s">
        <v>881</v>
      </c>
      <c r="C164" s="41" t="n">
        <v>2.8</v>
      </c>
      <c r="D164" s="23"/>
      <c r="E164" s="31" t="n">
        <v>6</v>
      </c>
      <c r="F164" s="39"/>
    </row>
    <row r="165" customFormat="false" ht="12" hidden="false" customHeight="true" outlineLevel="0" collapsed="false">
      <c r="A165" s="39" t="s">
        <v>882</v>
      </c>
      <c r="B165" s="40" t="s">
        <v>883</v>
      </c>
      <c r="C165" s="41" t="n">
        <v>4</v>
      </c>
      <c r="D165" s="23"/>
      <c r="E165" s="31" t="n">
        <v>5</v>
      </c>
      <c r="F165" s="39"/>
    </row>
    <row r="166" customFormat="false" ht="12" hidden="false" customHeight="true" outlineLevel="0" collapsed="false">
      <c r="A166" s="39" t="s">
        <v>884</v>
      </c>
      <c r="B166" s="40" t="s">
        <v>885</v>
      </c>
      <c r="C166" s="41" t="n">
        <v>0</v>
      </c>
      <c r="D166" s="23"/>
      <c r="E166" s="31" t="n">
        <v>8</v>
      </c>
      <c r="F166" s="39"/>
    </row>
    <row r="167" customFormat="false" ht="12" hidden="false" customHeight="true" outlineLevel="0" collapsed="false">
      <c r="A167" s="39" t="s">
        <v>886</v>
      </c>
      <c r="B167" s="40" t="s">
        <v>887</v>
      </c>
      <c r="C167" s="41" t="n">
        <v>6.4</v>
      </c>
      <c r="D167" s="23"/>
      <c r="E167" s="31" t="n">
        <v>3</v>
      </c>
      <c r="F167" s="39"/>
    </row>
    <row r="168" customFormat="false" ht="12" hidden="false" customHeight="true" outlineLevel="0" collapsed="false">
      <c r="A168" s="39" t="s">
        <v>888</v>
      </c>
      <c r="B168" s="40" t="s">
        <v>889</v>
      </c>
      <c r="C168" s="41" t="n">
        <v>3.7</v>
      </c>
      <c r="D168" s="23"/>
      <c r="E168" s="31" t="n">
        <v>5</v>
      </c>
      <c r="F168" s="39"/>
    </row>
    <row r="169" customFormat="false" ht="12" hidden="false" customHeight="true" outlineLevel="0" collapsed="false">
      <c r="A169" s="39" t="s">
        <v>890</v>
      </c>
      <c r="B169" s="40" t="s">
        <v>891</v>
      </c>
      <c r="C169" s="41" t="n">
        <v>7.5</v>
      </c>
      <c r="D169" s="23"/>
      <c r="E169" s="31" t="n">
        <v>2</v>
      </c>
      <c r="F169" s="39"/>
    </row>
    <row r="170" customFormat="false" ht="12" hidden="false" customHeight="true" outlineLevel="0" collapsed="false">
      <c r="A170" s="39" t="s">
        <v>892</v>
      </c>
      <c r="B170" s="40" t="s">
        <v>893</v>
      </c>
      <c r="C170" s="41" t="n">
        <v>7.4</v>
      </c>
      <c r="D170" s="23"/>
      <c r="E170" s="31" t="n">
        <v>2</v>
      </c>
      <c r="F170" s="39"/>
    </row>
    <row r="171" customFormat="false" ht="12" hidden="false" customHeight="true" outlineLevel="0" collapsed="false">
      <c r="A171" s="39" t="s">
        <v>894</v>
      </c>
      <c r="B171" s="40" t="s">
        <v>895</v>
      </c>
      <c r="C171" s="41" t="n">
        <v>2.9</v>
      </c>
      <c r="D171" s="23"/>
      <c r="E171" s="31" t="n">
        <v>6</v>
      </c>
      <c r="F171" s="39"/>
    </row>
    <row r="172" customFormat="false" ht="12" hidden="false" customHeight="true" outlineLevel="0" collapsed="false">
      <c r="A172" s="39" t="s">
        <v>896</v>
      </c>
      <c r="B172" s="40" t="s">
        <v>897</v>
      </c>
      <c r="C172" s="41" t="n">
        <v>4.3</v>
      </c>
      <c r="D172" s="23"/>
      <c r="E172" s="31" t="n">
        <v>5</v>
      </c>
      <c r="F172" s="39"/>
    </row>
    <row r="173" customFormat="false" ht="12" hidden="false" customHeight="true" outlineLevel="0" collapsed="false">
      <c r="A173" s="39" t="s">
        <v>898</v>
      </c>
      <c r="B173" s="40" t="s">
        <v>899</v>
      </c>
      <c r="C173" s="41" t="n">
        <v>6.1</v>
      </c>
      <c r="D173" s="23"/>
      <c r="E173" s="31" t="n">
        <v>3</v>
      </c>
      <c r="F173" s="39"/>
    </row>
    <row r="174" customFormat="false" ht="12" hidden="false" customHeight="true" outlineLevel="0" collapsed="false">
      <c r="A174" s="39" t="s">
        <v>900</v>
      </c>
      <c r="B174" s="40" t="s">
        <v>901</v>
      </c>
      <c r="C174" s="41" t="n">
        <v>5.7</v>
      </c>
      <c r="D174" s="23"/>
      <c r="E174" s="31" t="n">
        <v>3</v>
      </c>
      <c r="F174" s="39"/>
    </row>
    <row r="175" customFormat="false" ht="12" hidden="false" customHeight="true" outlineLevel="0" collapsed="false">
      <c r="A175" s="39" t="s">
        <v>902</v>
      </c>
      <c r="B175" s="40" t="s">
        <v>903</v>
      </c>
      <c r="C175" s="41" t="n">
        <v>5.8</v>
      </c>
      <c r="D175" s="23"/>
      <c r="E175" s="31" t="n">
        <v>3</v>
      </c>
      <c r="F175" s="39"/>
    </row>
    <row r="176" customFormat="false" ht="12" hidden="false" customHeight="true" outlineLevel="0" collapsed="false">
      <c r="A176" s="39" t="s">
        <v>904</v>
      </c>
      <c r="B176" s="40" t="s">
        <v>905</v>
      </c>
      <c r="C176" s="41" t="n">
        <v>7.7</v>
      </c>
      <c r="D176" s="23"/>
      <c r="E176" s="31" t="n">
        <v>2</v>
      </c>
      <c r="F176" s="39"/>
    </row>
    <row r="177" customFormat="false" ht="12" hidden="false" customHeight="true" outlineLevel="0" collapsed="false">
      <c r="A177" s="39" t="s">
        <v>906</v>
      </c>
      <c r="B177" s="40" t="s">
        <v>907</v>
      </c>
      <c r="C177" s="41" t="n">
        <v>3.5</v>
      </c>
      <c r="D177" s="23"/>
      <c r="E177" s="31" t="n">
        <v>5</v>
      </c>
      <c r="F177" s="39"/>
    </row>
    <row r="178" customFormat="false" ht="12" hidden="false" customHeight="true" outlineLevel="0" collapsed="false">
      <c r="A178" s="39" t="s">
        <v>908</v>
      </c>
      <c r="B178" s="40" t="s">
        <v>909</v>
      </c>
      <c r="C178" s="41" t="n">
        <v>2.6</v>
      </c>
      <c r="D178" s="23"/>
      <c r="E178" s="31" t="n">
        <v>6</v>
      </c>
      <c r="F178" s="39"/>
    </row>
    <row r="179" customFormat="false" ht="12" hidden="false" customHeight="true" outlineLevel="0" collapsed="false">
      <c r="A179" s="39" t="s">
        <v>910</v>
      </c>
      <c r="B179" s="40" t="s">
        <v>911</v>
      </c>
      <c r="C179" s="41" t="n">
        <v>4.7</v>
      </c>
      <c r="D179" s="23"/>
      <c r="E179" s="31" t="n">
        <v>4</v>
      </c>
      <c r="F179" s="39"/>
    </row>
    <row r="180" customFormat="false" ht="12" hidden="false" customHeight="true" outlineLevel="0" collapsed="false">
      <c r="A180" s="39" t="s">
        <v>912</v>
      </c>
      <c r="B180" s="40" t="s">
        <v>913</v>
      </c>
      <c r="C180" s="41" t="n">
        <v>6.2</v>
      </c>
      <c r="D180" s="23"/>
      <c r="E180" s="31" t="n">
        <v>3</v>
      </c>
      <c r="F180" s="39"/>
    </row>
    <row r="181" customFormat="false" ht="12" hidden="false" customHeight="true" outlineLevel="0" collapsed="false">
      <c r="A181" s="39" t="s">
        <v>914</v>
      </c>
      <c r="B181" s="40" t="s">
        <v>915</v>
      </c>
      <c r="C181" s="41" t="n">
        <v>2.6</v>
      </c>
      <c r="D181" s="23"/>
      <c r="E181" s="31" t="n">
        <v>6</v>
      </c>
      <c r="F181" s="39"/>
    </row>
    <row r="182" customFormat="false" ht="12" hidden="false" customHeight="true" outlineLevel="0" collapsed="false">
      <c r="A182" s="39" t="s">
        <v>916</v>
      </c>
      <c r="B182" s="40" t="s">
        <v>917</v>
      </c>
      <c r="C182" s="41" t="n">
        <v>6.9</v>
      </c>
      <c r="D182" s="23"/>
      <c r="E182" s="31" t="n">
        <v>2</v>
      </c>
      <c r="F182" s="39"/>
    </row>
    <row r="183" customFormat="false" ht="12" hidden="false" customHeight="true" outlineLevel="0" collapsed="false">
      <c r="A183" s="39" t="s">
        <v>918</v>
      </c>
      <c r="B183" s="40" t="s">
        <v>919</v>
      </c>
      <c r="C183" s="41" t="n">
        <v>4.9</v>
      </c>
      <c r="D183" s="23"/>
      <c r="E183" s="31" t="n">
        <v>4</v>
      </c>
      <c r="F183" s="39"/>
    </row>
    <row r="184" customFormat="false" ht="12" hidden="false" customHeight="true" outlineLevel="0" collapsed="false">
      <c r="A184" s="39" t="s">
        <v>920</v>
      </c>
      <c r="B184" s="40" t="s">
        <v>921</v>
      </c>
      <c r="C184" s="41" t="n">
        <v>3.8</v>
      </c>
      <c r="D184" s="23"/>
      <c r="E184" s="31" t="n">
        <v>5</v>
      </c>
      <c r="F184" s="39"/>
    </row>
    <row r="185" customFormat="false" ht="12" hidden="false" customHeight="true" outlineLevel="0" collapsed="false">
      <c r="A185" s="39" t="s">
        <v>922</v>
      </c>
      <c r="B185" s="40" t="s">
        <v>923</v>
      </c>
      <c r="C185" s="41" t="n">
        <v>5.3</v>
      </c>
      <c r="D185" s="23"/>
      <c r="E185" s="31" t="n">
        <v>4</v>
      </c>
      <c r="F185" s="39"/>
    </row>
    <row r="186" customFormat="false" ht="12" hidden="false" customHeight="true" outlineLevel="0" collapsed="false">
      <c r="A186" s="39" t="s">
        <v>924</v>
      </c>
      <c r="B186" s="40" t="s">
        <v>925</v>
      </c>
      <c r="C186" s="41" t="n">
        <v>5.2</v>
      </c>
      <c r="D186" s="23"/>
      <c r="E186" s="31" t="n">
        <v>4</v>
      </c>
      <c r="F186" s="39"/>
    </row>
    <row r="187" customFormat="false" ht="12" hidden="false" customHeight="true" outlineLevel="0" collapsed="false">
      <c r="A187" s="39" t="s">
        <v>926</v>
      </c>
      <c r="B187" s="40" t="s">
        <v>927</v>
      </c>
      <c r="C187" s="41" t="n">
        <v>2.9</v>
      </c>
      <c r="D187" s="23"/>
      <c r="E187" s="31" t="n">
        <v>6</v>
      </c>
      <c r="F187" s="39"/>
    </row>
    <row r="188" customFormat="false" ht="12" hidden="false" customHeight="true" outlineLevel="0" collapsed="false">
      <c r="A188" s="39" t="s">
        <v>928</v>
      </c>
      <c r="B188" s="40" t="s">
        <v>929</v>
      </c>
      <c r="C188" s="41" t="n">
        <v>0</v>
      </c>
      <c r="D188" s="23"/>
      <c r="E188" s="31" t="n">
        <v>8</v>
      </c>
      <c r="F188" s="39"/>
    </row>
    <row r="189" customFormat="false" ht="12" hidden="false" customHeight="true" outlineLevel="0" collapsed="false">
      <c r="A189" s="39" t="s">
        <v>930</v>
      </c>
      <c r="B189" s="40" t="s">
        <v>931</v>
      </c>
      <c r="C189" s="41" t="n">
        <v>8.7</v>
      </c>
      <c r="D189" s="23"/>
      <c r="E189" s="31" t="n">
        <v>1</v>
      </c>
      <c r="F189" s="39"/>
    </row>
    <row r="190" customFormat="false" ht="12" hidden="false" customHeight="true" outlineLevel="0" collapsed="false">
      <c r="A190" s="39" t="s">
        <v>932</v>
      </c>
      <c r="B190" s="40" t="s">
        <v>933</v>
      </c>
      <c r="C190" s="41" t="n">
        <v>7</v>
      </c>
      <c r="D190" s="23"/>
      <c r="E190" s="31" t="n">
        <v>2</v>
      </c>
      <c r="F190" s="39"/>
    </row>
    <row r="191" customFormat="false" ht="12" hidden="false" customHeight="true" outlineLevel="0" collapsed="false">
      <c r="A191" s="39" t="s">
        <v>934</v>
      </c>
      <c r="B191" s="40" t="s">
        <v>935</v>
      </c>
      <c r="C191" s="94" t="n">
        <v>8.9</v>
      </c>
      <c r="D191" s="23"/>
      <c r="E191" s="31" t="n">
        <v>1</v>
      </c>
      <c r="F191" s="39"/>
    </row>
    <row r="192" customFormat="false" ht="12" hidden="false" customHeight="true" outlineLevel="0" collapsed="false">
      <c r="A192" s="39" t="s">
        <v>936</v>
      </c>
      <c r="B192" s="40" t="s">
        <v>937</v>
      </c>
      <c r="C192" s="41" t="n">
        <v>1.5</v>
      </c>
      <c r="D192" s="23"/>
      <c r="E192" s="31" t="n">
        <v>7</v>
      </c>
      <c r="F192" s="39"/>
    </row>
    <row r="193" customFormat="false" ht="12" hidden="false" customHeight="true" outlineLevel="0" collapsed="false">
      <c r="A193" s="39" t="s">
        <v>938</v>
      </c>
      <c r="B193" s="40" t="s">
        <v>939</v>
      </c>
      <c r="C193" s="41" t="n">
        <v>4.6</v>
      </c>
      <c r="D193" s="23"/>
      <c r="E193" s="31" t="n">
        <v>4</v>
      </c>
      <c r="F193" s="39"/>
    </row>
    <row r="194" customFormat="false" ht="12" hidden="false" customHeight="true" outlineLevel="0" collapsed="false">
      <c r="A194" s="39" t="s">
        <v>940</v>
      </c>
      <c r="B194" s="40" t="s">
        <v>941</v>
      </c>
      <c r="C194" s="41" t="n">
        <v>7</v>
      </c>
      <c r="D194" s="23"/>
      <c r="E194" s="31" t="n">
        <v>2</v>
      </c>
      <c r="F194" s="39"/>
    </row>
    <row r="195" customFormat="false" ht="12" hidden="false" customHeight="true" outlineLevel="0" collapsed="false">
      <c r="A195" s="39" t="s">
        <v>942</v>
      </c>
      <c r="B195" s="40" t="s">
        <v>943</v>
      </c>
      <c r="C195" s="41" t="n">
        <v>1.7</v>
      </c>
      <c r="D195" s="23"/>
      <c r="E195" s="31" t="n">
        <v>7</v>
      </c>
      <c r="F195" s="39"/>
    </row>
    <row r="196" customFormat="false" ht="12" hidden="false" customHeight="true" outlineLevel="0" collapsed="false">
      <c r="A196" s="39" t="s">
        <v>944</v>
      </c>
      <c r="B196" s="40" t="s">
        <v>945</v>
      </c>
      <c r="C196" s="41" t="n">
        <v>8.5</v>
      </c>
      <c r="D196" s="23"/>
      <c r="E196" s="31" t="n">
        <v>1</v>
      </c>
      <c r="F196" s="39"/>
    </row>
    <row r="197" customFormat="false" ht="12" hidden="false" customHeight="true" outlineLevel="0" collapsed="false">
      <c r="A197" s="39" t="s">
        <v>946</v>
      </c>
      <c r="B197" s="40" t="s">
        <v>947</v>
      </c>
      <c r="C197" s="41" t="n">
        <v>9.2</v>
      </c>
      <c r="D197" s="23"/>
      <c r="E197" s="31" t="n">
        <v>1</v>
      </c>
      <c r="F197" s="39"/>
    </row>
    <row r="198" customFormat="false" ht="12" hidden="false" customHeight="true" outlineLevel="0" collapsed="false">
      <c r="A198" s="39" t="s">
        <v>948</v>
      </c>
      <c r="B198" s="40" t="s">
        <v>949</v>
      </c>
      <c r="C198" s="41" t="n">
        <v>8</v>
      </c>
      <c r="D198" s="23"/>
      <c r="E198" s="31" t="n">
        <v>2</v>
      </c>
      <c r="F198" s="39"/>
    </row>
    <row r="199" customFormat="false" ht="12" hidden="false" customHeight="true" outlineLevel="0" collapsed="false">
      <c r="A199" s="39" t="s">
        <v>950</v>
      </c>
      <c r="B199" s="40" t="s">
        <v>951</v>
      </c>
      <c r="C199" s="41" t="n">
        <v>6.8</v>
      </c>
      <c r="D199" s="23"/>
      <c r="E199" s="31" t="n">
        <v>2</v>
      </c>
      <c r="F199" s="39"/>
    </row>
    <row r="200" customFormat="false" ht="12" hidden="false" customHeight="true" outlineLevel="0" collapsed="false">
      <c r="A200" s="39" t="s">
        <v>952</v>
      </c>
      <c r="B200" s="40" t="s">
        <v>953</v>
      </c>
      <c r="C200" s="41" t="n">
        <v>6.9</v>
      </c>
      <c r="D200" s="23"/>
      <c r="E200" s="31" t="n">
        <v>2</v>
      </c>
      <c r="F200" s="39"/>
    </row>
    <row r="201" customFormat="false" ht="12" hidden="false" customHeight="true" outlineLevel="0" collapsed="false">
      <c r="A201" s="39" t="s">
        <v>954</v>
      </c>
      <c r="B201" s="40" t="s">
        <v>955</v>
      </c>
      <c r="C201" s="41" t="n">
        <v>4.5</v>
      </c>
      <c r="D201" s="23"/>
      <c r="E201" s="31" t="n">
        <v>4</v>
      </c>
      <c r="F201" s="39"/>
    </row>
    <row r="202" customFormat="false" ht="12" hidden="false" customHeight="true" outlineLevel="0" collapsed="false">
      <c r="A202" s="39" t="s">
        <v>956</v>
      </c>
      <c r="B202" s="40" t="s">
        <v>957</v>
      </c>
      <c r="C202" s="41" t="n">
        <v>1</v>
      </c>
      <c r="D202" s="23"/>
      <c r="E202" s="31" t="n">
        <v>8</v>
      </c>
      <c r="F202" s="39"/>
    </row>
    <row r="203" customFormat="false" ht="12" hidden="false" customHeight="true" outlineLevel="0" collapsed="false">
      <c r="A203" s="39" t="s">
        <v>958</v>
      </c>
      <c r="B203" s="40" t="s">
        <v>959</v>
      </c>
      <c r="C203" s="41" t="n">
        <v>4.1</v>
      </c>
      <c r="D203" s="23"/>
      <c r="E203" s="31" t="n">
        <v>5</v>
      </c>
      <c r="F203" s="39"/>
    </row>
    <row r="204" customFormat="false" ht="12" hidden="false" customHeight="true" outlineLevel="0" collapsed="false">
      <c r="A204" s="39" t="s">
        <v>960</v>
      </c>
      <c r="B204" s="40" t="s">
        <v>961</v>
      </c>
      <c r="C204" s="41" t="n">
        <v>1.6</v>
      </c>
      <c r="D204" s="23"/>
      <c r="E204" s="31" t="n">
        <v>7</v>
      </c>
      <c r="F204" s="39"/>
    </row>
    <row r="205" customFormat="false" ht="12" hidden="false" customHeight="true" outlineLevel="0" collapsed="false">
      <c r="A205" s="39" t="s">
        <v>962</v>
      </c>
      <c r="B205" s="40" t="s">
        <v>963</v>
      </c>
      <c r="C205" s="41" t="n">
        <v>2.3</v>
      </c>
      <c r="D205" s="23"/>
      <c r="E205" s="31" t="n">
        <v>6</v>
      </c>
      <c r="F205" s="39"/>
    </row>
    <row r="206" customFormat="false" ht="12" hidden="false" customHeight="true" outlineLevel="0" collapsed="false">
      <c r="A206" s="39" t="s">
        <v>964</v>
      </c>
      <c r="B206" s="40" t="s">
        <v>965</v>
      </c>
      <c r="C206" s="41" t="n">
        <v>4.5</v>
      </c>
      <c r="D206" s="23"/>
      <c r="E206" s="31" t="n">
        <v>4</v>
      </c>
      <c r="F206" s="39"/>
    </row>
    <row r="207" customFormat="false" ht="12" hidden="false" customHeight="true" outlineLevel="0" collapsed="false">
      <c r="A207" s="39" t="s">
        <v>966</v>
      </c>
      <c r="B207" s="40" t="s">
        <v>967</v>
      </c>
      <c r="C207" s="41" t="n">
        <v>2</v>
      </c>
      <c r="D207" s="23"/>
      <c r="E207" s="31" t="n">
        <v>7</v>
      </c>
      <c r="F207" s="39"/>
    </row>
    <row r="208" customFormat="false" ht="12" hidden="false" customHeight="true" outlineLevel="0" collapsed="false">
      <c r="A208" s="39" t="s">
        <v>968</v>
      </c>
      <c r="B208" s="40" t="s">
        <v>969</v>
      </c>
      <c r="C208" s="41" t="n">
        <v>2.5</v>
      </c>
      <c r="D208" s="23"/>
      <c r="E208" s="31" t="n">
        <v>6</v>
      </c>
      <c r="F208" s="39"/>
    </row>
    <row r="209" customFormat="false" ht="12" hidden="false" customHeight="true" outlineLevel="0" collapsed="false">
      <c r="A209" s="39" t="s">
        <v>970</v>
      </c>
      <c r="B209" s="40" t="s">
        <v>971</v>
      </c>
      <c r="C209" s="41" t="n">
        <v>1</v>
      </c>
      <c r="D209" s="23"/>
      <c r="E209" s="31" t="n">
        <v>8</v>
      </c>
      <c r="F209" s="39"/>
    </row>
    <row r="210" customFormat="false" ht="12" hidden="false" customHeight="true" outlineLevel="0" collapsed="false">
      <c r="A210" s="39" t="s">
        <v>972</v>
      </c>
      <c r="B210" s="40" t="s">
        <v>973</v>
      </c>
      <c r="C210" s="41" t="n">
        <v>5.9</v>
      </c>
      <c r="D210" s="23"/>
      <c r="E210" s="31" t="n">
        <v>3</v>
      </c>
      <c r="F210" s="39"/>
    </row>
    <row r="211" customFormat="false" ht="12" hidden="false" customHeight="true" outlineLevel="0" collapsed="false">
      <c r="A211" s="39" t="s">
        <v>974</v>
      </c>
      <c r="B211" s="40" t="s">
        <v>975</v>
      </c>
      <c r="C211" s="41" t="n">
        <v>3.2</v>
      </c>
      <c r="D211" s="23"/>
      <c r="E211" s="31" t="n">
        <v>6</v>
      </c>
      <c r="F211" s="39"/>
    </row>
    <row r="212" customFormat="false" ht="12" hidden="false" customHeight="true" outlineLevel="0" collapsed="false">
      <c r="A212" s="39" t="s">
        <v>976</v>
      </c>
      <c r="B212" s="40" t="s">
        <v>977</v>
      </c>
      <c r="C212" s="50" t="n">
        <v>3.8</v>
      </c>
      <c r="D212" s="23"/>
      <c r="E212" s="31" t="n">
        <v>5</v>
      </c>
      <c r="F212" s="39"/>
    </row>
    <row r="213" customFormat="false" ht="12" hidden="false" customHeight="true" outlineLevel="0" collapsed="false">
      <c r="A213" s="39" t="s">
        <v>978</v>
      </c>
      <c r="B213" s="40" t="s">
        <v>979</v>
      </c>
      <c r="C213" s="50" t="n">
        <v>6.1</v>
      </c>
      <c r="D213" s="23"/>
      <c r="E213" s="31" t="n">
        <v>3</v>
      </c>
      <c r="F213" s="39"/>
    </row>
    <row r="214" customFormat="false" ht="12" hidden="false" customHeight="true" outlineLevel="0" collapsed="false">
      <c r="A214" s="39" t="s">
        <v>980</v>
      </c>
      <c r="B214" s="40" t="s">
        <v>981</v>
      </c>
      <c r="C214" s="41" t="n">
        <v>3.1</v>
      </c>
      <c r="D214" s="23"/>
      <c r="E214" s="31" t="n">
        <v>6</v>
      </c>
      <c r="F214" s="39"/>
    </row>
    <row r="215" customFormat="false" ht="12" hidden="false" customHeight="true" outlineLevel="0" collapsed="false">
      <c r="A215" s="39" t="s">
        <v>982</v>
      </c>
      <c r="B215" s="40" t="s">
        <v>983</v>
      </c>
      <c r="C215" s="41" t="n">
        <v>2.7</v>
      </c>
      <c r="D215" s="23"/>
      <c r="E215" s="31" t="n">
        <v>6</v>
      </c>
      <c r="F215" s="39"/>
    </row>
    <row r="216" customFormat="false" ht="12" hidden="false" customHeight="true" outlineLevel="0" collapsed="false">
      <c r="A216" s="39" t="s">
        <v>984</v>
      </c>
      <c r="B216" s="40" t="s">
        <v>985</v>
      </c>
      <c r="C216" s="41" t="n">
        <v>5.1</v>
      </c>
      <c r="D216" s="23"/>
      <c r="E216" s="31" t="n">
        <v>4</v>
      </c>
      <c r="F216" s="39"/>
    </row>
    <row r="217" customFormat="false" ht="12" hidden="false" customHeight="true" outlineLevel="0" collapsed="false">
      <c r="A217" s="39" t="s">
        <v>986</v>
      </c>
      <c r="B217" s="40" t="s">
        <v>987</v>
      </c>
      <c r="C217" s="41" t="n">
        <v>5.4</v>
      </c>
      <c r="D217" s="23"/>
      <c r="E217" s="31" t="n">
        <v>4</v>
      </c>
      <c r="F217" s="39"/>
    </row>
    <row r="218" customFormat="false" ht="12" hidden="false" customHeight="true" outlineLevel="0" collapsed="false">
      <c r="A218" s="39" t="s">
        <v>988</v>
      </c>
      <c r="B218" s="40" t="s">
        <v>989</v>
      </c>
      <c r="C218" s="41" t="n">
        <v>7.3</v>
      </c>
      <c r="D218" s="23"/>
      <c r="E218" s="31" t="n">
        <v>2</v>
      </c>
      <c r="F218" s="39"/>
    </row>
    <row r="219" customFormat="false" ht="12" hidden="false" customHeight="true" outlineLevel="0" collapsed="false">
      <c r="A219" s="39" t="s">
        <v>990</v>
      </c>
      <c r="B219" s="40" t="s">
        <v>991</v>
      </c>
      <c r="C219" s="41" t="n">
        <v>4.1</v>
      </c>
      <c r="D219" s="23"/>
      <c r="E219" s="31" t="n">
        <v>5</v>
      </c>
      <c r="F219" s="39"/>
    </row>
    <row r="220" customFormat="false" ht="12" hidden="false" customHeight="true" outlineLevel="0" collapsed="false">
      <c r="A220" s="39" t="s">
        <v>992</v>
      </c>
      <c r="B220" s="40" t="s">
        <v>993</v>
      </c>
      <c r="C220" s="41" t="n">
        <v>5.7</v>
      </c>
      <c r="D220" s="23"/>
      <c r="E220" s="31" t="n">
        <v>3</v>
      </c>
      <c r="F220" s="39"/>
    </row>
    <row r="221" customFormat="false" ht="12" hidden="false" customHeight="true" outlineLevel="0" collapsed="false">
      <c r="A221" s="39" t="s">
        <v>994</v>
      </c>
      <c r="B221" s="40" t="s">
        <v>995</v>
      </c>
      <c r="C221" s="41" t="n">
        <v>6.6</v>
      </c>
      <c r="D221" s="23"/>
      <c r="E221" s="31" t="n">
        <v>3</v>
      </c>
      <c r="F221" s="39"/>
    </row>
    <row r="222" customFormat="false" ht="12" hidden="false" customHeight="true" outlineLevel="0" collapsed="false">
      <c r="A222" s="39" t="s">
        <v>996</v>
      </c>
      <c r="B222" s="40" t="s">
        <v>997</v>
      </c>
      <c r="C222" s="41" t="n">
        <v>5.4</v>
      </c>
      <c r="D222" s="23"/>
      <c r="E222" s="31" t="n">
        <v>4</v>
      </c>
      <c r="F222" s="39"/>
    </row>
    <row r="223" customFormat="false" ht="12" hidden="false" customHeight="true" outlineLevel="0" collapsed="false">
      <c r="A223" s="39" t="s">
        <v>998</v>
      </c>
      <c r="B223" s="40" t="s">
        <v>999</v>
      </c>
      <c r="C223" s="41" t="n">
        <v>5.9</v>
      </c>
      <c r="D223" s="23"/>
      <c r="E223" s="31" t="n">
        <v>3</v>
      </c>
      <c r="F223" s="39"/>
    </row>
    <row r="224" customFormat="false" ht="12" hidden="false" customHeight="true" outlineLevel="0" collapsed="false">
      <c r="A224" s="39" t="s">
        <v>1000</v>
      </c>
      <c r="B224" s="40" t="s">
        <v>1001</v>
      </c>
      <c r="C224" s="41" t="n">
        <v>6.4</v>
      </c>
      <c r="D224" s="23"/>
      <c r="E224" s="31" t="n">
        <v>3</v>
      </c>
      <c r="F224" s="39"/>
    </row>
    <row r="225" customFormat="false" ht="12" hidden="false" customHeight="true" outlineLevel="0" collapsed="false">
      <c r="A225" s="39" t="s">
        <v>1002</v>
      </c>
      <c r="B225" s="40" t="s">
        <v>1003</v>
      </c>
      <c r="C225" s="41" t="n">
        <v>4.9</v>
      </c>
      <c r="D225" s="23"/>
      <c r="E225" s="31" t="n">
        <v>4</v>
      </c>
      <c r="F225" s="39"/>
    </row>
    <row r="226" customFormat="false" ht="12" hidden="false" customHeight="true" outlineLevel="0" collapsed="false">
      <c r="A226" s="39" t="s">
        <v>1004</v>
      </c>
      <c r="B226" s="40" t="s">
        <v>1005</v>
      </c>
      <c r="C226" s="41" t="n">
        <v>6.4</v>
      </c>
      <c r="D226" s="23"/>
      <c r="E226" s="31" t="n">
        <v>3</v>
      </c>
      <c r="F226" s="39"/>
    </row>
    <row r="227" customFormat="false" ht="12" hidden="false" customHeight="true" outlineLevel="0" collapsed="false">
      <c r="A227" s="39" t="s">
        <v>1006</v>
      </c>
      <c r="B227" s="40" t="s">
        <v>1007</v>
      </c>
      <c r="C227" s="94" t="n">
        <v>2.8</v>
      </c>
      <c r="D227" s="23"/>
      <c r="E227" s="31" t="n">
        <v>6</v>
      </c>
      <c r="F227" s="39"/>
    </row>
    <row r="228" customFormat="false" ht="12" hidden="false" customHeight="true" outlineLevel="0" collapsed="false">
      <c r="A228" s="39" t="s">
        <v>1008</v>
      </c>
      <c r="B228" s="40" t="s">
        <v>1009</v>
      </c>
      <c r="C228" s="41" t="n">
        <v>5</v>
      </c>
      <c r="D228" s="23"/>
      <c r="E228" s="31" t="n">
        <v>4</v>
      </c>
      <c r="F228" s="39"/>
    </row>
    <row r="229" customFormat="false" ht="12" hidden="false" customHeight="true" outlineLevel="0" collapsed="false">
      <c r="A229" s="39" t="s">
        <v>1010</v>
      </c>
      <c r="B229" s="40" t="s">
        <v>1011</v>
      </c>
      <c r="C229" s="41" t="n">
        <v>3.6</v>
      </c>
      <c r="D229" s="23"/>
      <c r="E229" s="31" t="n">
        <v>5</v>
      </c>
      <c r="F229" s="39"/>
    </row>
    <row r="230" customFormat="false" ht="12" hidden="false" customHeight="true" outlineLevel="0" collapsed="false">
      <c r="A230" s="39" t="s">
        <v>1012</v>
      </c>
      <c r="B230" s="40" t="s">
        <v>1013</v>
      </c>
      <c r="C230" s="41" t="n">
        <v>4.1</v>
      </c>
      <c r="D230" s="23"/>
      <c r="E230" s="31" t="n">
        <v>5</v>
      </c>
      <c r="F230" s="39"/>
    </row>
    <row r="231" customFormat="false" ht="12" hidden="false" customHeight="true" outlineLevel="0" collapsed="false">
      <c r="A231" s="39" t="s">
        <v>1014</v>
      </c>
      <c r="B231" s="40" t="s">
        <v>1015</v>
      </c>
      <c r="C231" s="41" t="n">
        <v>3</v>
      </c>
      <c r="D231" s="23"/>
      <c r="E231" s="31" t="n">
        <v>6</v>
      </c>
      <c r="F231" s="39"/>
    </row>
    <row r="232" customFormat="false" ht="12" hidden="false" customHeight="true" outlineLevel="0" collapsed="false">
      <c r="A232" s="39" t="s">
        <v>1016</v>
      </c>
      <c r="B232" s="40" t="s">
        <v>1017</v>
      </c>
      <c r="C232" s="41" t="n">
        <v>2.9</v>
      </c>
      <c r="D232" s="23"/>
      <c r="E232" s="31" t="n">
        <v>6</v>
      </c>
      <c r="F232" s="39"/>
    </row>
    <row r="233" customFormat="false" ht="12" hidden="false" customHeight="true" outlineLevel="0" collapsed="false">
      <c r="A233" s="39" t="s">
        <v>1018</v>
      </c>
      <c r="B233" s="40" t="s">
        <v>1019</v>
      </c>
      <c r="C233" s="41" t="n">
        <v>4.3</v>
      </c>
      <c r="D233" s="42"/>
      <c r="E233" s="31" t="n">
        <v>5</v>
      </c>
      <c r="F233" s="39"/>
    </row>
    <row r="234" customFormat="false" ht="12" hidden="false" customHeight="true" outlineLevel="0" collapsed="false">
      <c r="A234" s="39" t="s">
        <v>1020</v>
      </c>
      <c r="B234" s="40" t="s">
        <v>1021</v>
      </c>
      <c r="C234" s="41" t="n">
        <v>5.3</v>
      </c>
      <c r="D234" s="42"/>
      <c r="E234" s="31" t="n">
        <v>4</v>
      </c>
      <c r="F234" s="39"/>
    </row>
    <row r="235" customFormat="false" ht="12" hidden="false" customHeight="true" outlineLevel="0" collapsed="false">
      <c r="A235" s="39" t="s">
        <v>1022</v>
      </c>
      <c r="B235" s="40" t="s">
        <v>1023</v>
      </c>
      <c r="C235" s="41" t="n">
        <v>3.9</v>
      </c>
      <c r="D235" s="42"/>
      <c r="E235" s="31" t="n">
        <v>5</v>
      </c>
      <c r="F235" s="39"/>
    </row>
    <row r="236" customFormat="false" ht="12" hidden="false" customHeight="true" outlineLevel="0" collapsed="false">
      <c r="A236" s="39" t="s">
        <v>1024</v>
      </c>
      <c r="B236" s="40" t="s">
        <v>1025</v>
      </c>
      <c r="C236" s="41" t="n">
        <v>5.1</v>
      </c>
      <c r="D236" s="42"/>
      <c r="E236" s="31" t="n">
        <v>4</v>
      </c>
      <c r="F236" s="39"/>
    </row>
    <row r="237" customFormat="false" ht="12" hidden="false" customHeight="true" outlineLevel="0" collapsed="false">
      <c r="A237" s="39" t="s">
        <v>1026</v>
      </c>
      <c r="B237" s="40" t="s">
        <v>1027</v>
      </c>
      <c r="C237" s="41" t="n">
        <v>4.1</v>
      </c>
      <c r="D237" s="42"/>
      <c r="E237" s="31" t="n">
        <v>5</v>
      </c>
      <c r="F237" s="39"/>
    </row>
    <row r="238" customFormat="false" ht="12" hidden="false" customHeight="true" outlineLevel="0" collapsed="false">
      <c r="A238" s="39" t="s">
        <v>1028</v>
      </c>
      <c r="B238" s="40" t="s">
        <v>1029</v>
      </c>
      <c r="C238" s="41" t="n">
        <v>2.1</v>
      </c>
      <c r="D238" s="42"/>
      <c r="E238" s="31" t="n">
        <v>7</v>
      </c>
      <c r="F238" s="39"/>
    </row>
    <row r="239" customFormat="false" ht="12" hidden="false" customHeight="true" outlineLevel="0" collapsed="false">
      <c r="A239" s="39" t="s">
        <v>1030</v>
      </c>
      <c r="B239" s="40" t="s">
        <v>133</v>
      </c>
      <c r="C239" s="41" t="n">
        <v>0.4</v>
      </c>
      <c r="D239" s="42"/>
      <c r="E239" s="31" t="n">
        <v>8</v>
      </c>
      <c r="F239" s="39"/>
    </row>
    <row r="240" customFormat="false" ht="12" hidden="false" customHeight="true" outlineLevel="0" collapsed="false">
      <c r="A240" s="39" t="s">
        <v>1031</v>
      </c>
      <c r="B240" s="40" t="s">
        <v>1032</v>
      </c>
      <c r="C240" s="41" t="n">
        <v>4.5</v>
      </c>
      <c r="D240" s="42"/>
      <c r="E240" s="31" t="n">
        <v>4</v>
      </c>
      <c r="F240" s="39"/>
    </row>
    <row r="241" customFormat="false" ht="12" hidden="false" customHeight="true" outlineLevel="0" collapsed="false">
      <c r="A241" s="39" t="s">
        <v>1033</v>
      </c>
      <c r="B241" s="40" t="s">
        <v>1034</v>
      </c>
      <c r="C241" s="50" t="n">
        <v>4.2</v>
      </c>
      <c r="D241" s="42"/>
      <c r="E241" s="31" t="n">
        <v>5</v>
      </c>
      <c r="F241" s="39"/>
    </row>
    <row r="242" customFormat="false" ht="12" hidden="false" customHeight="true" outlineLevel="0" collapsed="false">
      <c r="A242" s="39" t="s">
        <v>1035</v>
      </c>
      <c r="B242" s="40" t="s">
        <v>1036</v>
      </c>
      <c r="C242" s="50" t="n">
        <v>4.8</v>
      </c>
      <c r="D242" s="42"/>
      <c r="E242" s="31" t="n">
        <v>4</v>
      </c>
      <c r="F242" s="39"/>
    </row>
    <row r="243" customFormat="false" ht="12" hidden="false" customHeight="true" outlineLevel="0" collapsed="false">
      <c r="A243" s="39" t="s">
        <v>1037</v>
      </c>
      <c r="B243" s="40" t="s">
        <v>1038</v>
      </c>
      <c r="C243" s="50" t="n">
        <v>2.6</v>
      </c>
      <c r="D243" s="42"/>
      <c r="E243" s="31" t="n">
        <v>6</v>
      </c>
      <c r="F243" s="39"/>
    </row>
    <row r="244" customFormat="false" ht="12" hidden="false" customHeight="true" outlineLevel="0" collapsed="false">
      <c r="A244" s="39" t="s">
        <v>1039</v>
      </c>
      <c r="B244" s="40" t="s">
        <v>1040</v>
      </c>
      <c r="C244" s="50" t="n">
        <v>2.2</v>
      </c>
      <c r="D244" s="42"/>
      <c r="E244" s="31" t="n">
        <v>7</v>
      </c>
      <c r="F244" s="39"/>
    </row>
    <row r="245" customFormat="false" ht="12" hidden="false" customHeight="true" outlineLevel="0" collapsed="false">
      <c r="A245" s="39" t="s">
        <v>1041</v>
      </c>
      <c r="B245" s="40" t="s">
        <v>1042</v>
      </c>
      <c r="C245" s="50" t="n">
        <v>2.3</v>
      </c>
      <c r="D245" s="42"/>
      <c r="E245" s="31" t="n">
        <v>6</v>
      </c>
      <c r="F245" s="39"/>
    </row>
    <row r="246" customFormat="false" ht="12" hidden="false" customHeight="true" outlineLevel="0" collapsed="false">
      <c r="A246" s="39" t="s">
        <v>1043</v>
      </c>
      <c r="B246" s="40" t="s">
        <v>1044</v>
      </c>
      <c r="C246" s="50" t="n">
        <v>3.6</v>
      </c>
      <c r="D246" s="42"/>
      <c r="E246" s="31" t="n">
        <v>5</v>
      </c>
      <c r="F246" s="39"/>
    </row>
    <row r="247" customFormat="false" ht="12" hidden="false" customHeight="true" outlineLevel="0" collapsed="false">
      <c r="A247" s="39" t="s">
        <v>1045</v>
      </c>
      <c r="B247" s="40" t="s">
        <v>1046</v>
      </c>
      <c r="C247" s="50" t="n">
        <v>3.7</v>
      </c>
      <c r="D247" s="42"/>
      <c r="E247" s="31" t="n">
        <v>5</v>
      </c>
      <c r="F247" s="39"/>
    </row>
    <row r="248" customFormat="false" ht="12" hidden="false" customHeight="true" outlineLevel="0" collapsed="false">
      <c r="A248" s="39" t="s">
        <v>1047</v>
      </c>
      <c r="B248" s="40" t="s">
        <v>1048</v>
      </c>
      <c r="C248" s="50" t="n">
        <v>2.9</v>
      </c>
      <c r="D248" s="42"/>
      <c r="E248" s="31" t="n">
        <v>6</v>
      </c>
      <c r="F248" s="39"/>
    </row>
    <row r="249" customFormat="false" ht="12" hidden="false" customHeight="true" outlineLevel="0" collapsed="false">
      <c r="A249" s="39" t="s">
        <v>1049</v>
      </c>
      <c r="B249" s="40" t="s">
        <v>1050</v>
      </c>
      <c r="C249" s="50" t="n">
        <v>3.4</v>
      </c>
      <c r="D249" s="42"/>
      <c r="E249" s="31" t="n">
        <v>5</v>
      </c>
      <c r="F249" s="39"/>
    </row>
    <row r="250" customFormat="false" ht="12" hidden="false" customHeight="true" outlineLevel="0" collapsed="false">
      <c r="A250" s="39" t="s">
        <v>1051</v>
      </c>
      <c r="B250" s="40" t="s">
        <v>1052</v>
      </c>
      <c r="C250" s="41" t="n">
        <v>3.4</v>
      </c>
      <c r="D250" s="42"/>
      <c r="E250" s="31" t="n">
        <v>5</v>
      </c>
      <c r="F250" s="39"/>
    </row>
    <row r="251" customFormat="false" ht="12" hidden="false" customHeight="true" outlineLevel="0" collapsed="false">
      <c r="A251" s="39" t="s">
        <v>1053</v>
      </c>
      <c r="B251" s="40" t="s">
        <v>1054</v>
      </c>
      <c r="C251" s="41" t="n">
        <v>2.2</v>
      </c>
      <c r="D251" s="42"/>
      <c r="E251" s="31" t="n">
        <v>7</v>
      </c>
      <c r="F251" s="39"/>
    </row>
    <row r="252" customFormat="false" ht="12" hidden="false" customHeight="true" outlineLevel="0" collapsed="false">
      <c r="A252" s="39" t="s">
        <v>1055</v>
      </c>
      <c r="B252" s="40" t="s">
        <v>1056</v>
      </c>
      <c r="C252" s="41" t="n">
        <v>3.5</v>
      </c>
      <c r="D252" s="42"/>
      <c r="E252" s="31" t="n">
        <v>5</v>
      </c>
      <c r="F252" s="39"/>
    </row>
    <row r="253" customFormat="false" ht="12" hidden="false" customHeight="true" outlineLevel="0" collapsed="false">
      <c r="A253" s="39" t="s">
        <v>1057</v>
      </c>
      <c r="B253" s="40" t="s">
        <v>1058</v>
      </c>
      <c r="C253" s="41" t="n">
        <v>5.4</v>
      </c>
      <c r="D253" s="42"/>
      <c r="E253" s="31" t="n">
        <v>4</v>
      </c>
      <c r="F253" s="39"/>
    </row>
    <row r="254" customFormat="false" ht="12" hidden="false" customHeight="true" outlineLevel="0" collapsed="false">
      <c r="A254" s="39" t="s">
        <v>1059</v>
      </c>
      <c r="B254" s="40" t="s">
        <v>1060</v>
      </c>
      <c r="C254" s="41" t="n">
        <v>3.8</v>
      </c>
      <c r="D254" s="42"/>
      <c r="E254" s="31" t="n">
        <v>5</v>
      </c>
      <c r="F254" s="39"/>
    </row>
    <row r="255" customFormat="false" ht="12" hidden="false" customHeight="true" outlineLevel="0" collapsed="false">
      <c r="A255" s="39" t="s">
        <v>1061</v>
      </c>
      <c r="B255" s="40" t="s">
        <v>1062</v>
      </c>
      <c r="C255" s="41" t="n">
        <v>4.1</v>
      </c>
      <c r="D255" s="42"/>
      <c r="E255" s="31" t="n">
        <v>5</v>
      </c>
      <c r="F255" s="39"/>
    </row>
    <row r="256" customFormat="false" ht="12" hidden="false" customHeight="true" outlineLevel="0" collapsed="false">
      <c r="A256" s="39" t="s">
        <v>1063</v>
      </c>
      <c r="B256" s="40" t="s">
        <v>1064</v>
      </c>
      <c r="C256" s="41" t="n">
        <v>3</v>
      </c>
      <c r="D256" s="42"/>
      <c r="E256" s="31" t="n">
        <v>6</v>
      </c>
      <c r="F256" s="39"/>
    </row>
    <row r="257" customFormat="false" ht="12" hidden="false" customHeight="true" outlineLevel="0" collapsed="false">
      <c r="A257" s="39" t="s">
        <v>1065</v>
      </c>
      <c r="B257" s="40" t="s">
        <v>1066</v>
      </c>
      <c r="C257" s="41" t="n">
        <v>3.5</v>
      </c>
      <c r="D257" s="42"/>
      <c r="E257" s="31" t="n">
        <v>5</v>
      </c>
      <c r="F257" s="39"/>
    </row>
    <row r="258" customFormat="false" ht="12" hidden="false" customHeight="true" outlineLevel="0" collapsed="false">
      <c r="A258" s="39" t="s">
        <v>1067</v>
      </c>
      <c r="B258" s="40" t="s">
        <v>1068</v>
      </c>
      <c r="C258" s="41" t="n">
        <v>0.9</v>
      </c>
      <c r="D258" s="42"/>
      <c r="E258" s="31" t="n">
        <v>8</v>
      </c>
      <c r="F258" s="39"/>
    </row>
    <row r="259" customFormat="false" ht="12" hidden="false" customHeight="true" outlineLevel="0" collapsed="false">
      <c r="A259" s="39" t="s">
        <v>1069</v>
      </c>
      <c r="B259" s="40" t="s">
        <v>1070</v>
      </c>
      <c r="C259" s="41" t="n">
        <v>0</v>
      </c>
      <c r="D259" s="42"/>
      <c r="E259" s="31" t="n">
        <v>8</v>
      </c>
      <c r="F259" s="39"/>
    </row>
    <row r="260" customFormat="false" ht="12" hidden="false" customHeight="true" outlineLevel="0" collapsed="false">
      <c r="A260" s="39" t="s">
        <v>1071</v>
      </c>
      <c r="B260" s="40" t="s">
        <v>139</v>
      </c>
      <c r="C260" s="41" t="n">
        <v>1.7</v>
      </c>
      <c r="D260" s="42"/>
      <c r="E260" s="31" t="n">
        <v>7</v>
      </c>
      <c r="F260" s="39"/>
    </row>
    <row r="261" customFormat="false" ht="12" hidden="false" customHeight="true" outlineLevel="0" collapsed="false">
      <c r="A261" s="39" t="s">
        <v>1072</v>
      </c>
      <c r="B261" s="40" t="s">
        <v>1073</v>
      </c>
      <c r="C261" s="41" t="n">
        <v>6.3</v>
      </c>
      <c r="D261" s="42"/>
      <c r="E261" s="31" t="n">
        <v>3</v>
      </c>
      <c r="F261" s="39"/>
    </row>
    <row r="262" customFormat="false" ht="12" hidden="false" customHeight="true" outlineLevel="0" collapsed="false">
      <c r="A262" s="39" t="s">
        <v>1074</v>
      </c>
      <c r="B262" s="40" t="s">
        <v>1075</v>
      </c>
      <c r="C262" s="41" t="n">
        <v>7.7</v>
      </c>
      <c r="D262" s="42"/>
      <c r="E262" s="31" t="n">
        <v>2</v>
      </c>
      <c r="F262" s="39"/>
    </row>
    <row r="263" customFormat="false" ht="12" hidden="false" customHeight="true" outlineLevel="0" collapsed="false">
      <c r="A263" s="39" t="s">
        <v>1076</v>
      </c>
      <c r="B263" s="40" t="s">
        <v>1077</v>
      </c>
      <c r="C263" s="41" t="n">
        <v>8.7</v>
      </c>
      <c r="D263" s="42"/>
      <c r="E263" s="31" t="n">
        <v>1</v>
      </c>
      <c r="F263" s="39"/>
    </row>
    <row r="264" customFormat="false" ht="12" hidden="false" customHeight="true" outlineLevel="0" collapsed="false">
      <c r="A264" s="39" t="s">
        <v>1078</v>
      </c>
      <c r="B264" s="40" t="s">
        <v>1079</v>
      </c>
      <c r="C264" s="41" t="n">
        <v>6.1</v>
      </c>
      <c r="D264" s="42"/>
      <c r="E264" s="31" t="n">
        <v>3</v>
      </c>
      <c r="F264" s="39"/>
    </row>
    <row r="265" customFormat="false" ht="12" hidden="false" customHeight="true" outlineLevel="0" collapsed="false">
      <c r="A265" s="39" t="s">
        <v>1080</v>
      </c>
      <c r="B265" s="40" t="s">
        <v>1081</v>
      </c>
      <c r="C265" s="41" t="n">
        <v>5.2</v>
      </c>
      <c r="D265" s="42"/>
      <c r="E265" s="31" t="n">
        <v>4</v>
      </c>
      <c r="F265" s="39"/>
    </row>
    <row r="266" customFormat="false" ht="12" hidden="false" customHeight="true" outlineLevel="0" collapsed="false">
      <c r="A266" s="39" t="s">
        <v>1082</v>
      </c>
      <c r="B266" s="40" t="s">
        <v>1083</v>
      </c>
      <c r="C266" s="41" t="n">
        <v>8</v>
      </c>
      <c r="D266" s="42"/>
      <c r="E266" s="31" t="n">
        <v>2</v>
      </c>
      <c r="F266" s="39"/>
    </row>
    <row r="267" customFormat="false" ht="12" hidden="false" customHeight="true" outlineLevel="0" collapsed="false">
      <c r="A267" s="39" t="s">
        <v>1084</v>
      </c>
      <c r="B267" s="40" t="s">
        <v>1085</v>
      </c>
      <c r="C267" s="41" t="n">
        <v>6.2</v>
      </c>
      <c r="D267" s="42"/>
      <c r="E267" s="31" t="n">
        <v>3</v>
      </c>
      <c r="F267" s="39"/>
    </row>
    <row r="268" customFormat="false" ht="12" hidden="false" customHeight="true" outlineLevel="0" collapsed="false">
      <c r="A268" s="39" t="s">
        <v>1086</v>
      </c>
      <c r="B268" s="40" t="s">
        <v>1087</v>
      </c>
      <c r="C268" s="41" t="n">
        <v>7</v>
      </c>
      <c r="D268" s="42"/>
      <c r="E268" s="31" t="n">
        <v>2</v>
      </c>
      <c r="F268" s="39"/>
    </row>
    <row r="269" customFormat="false" ht="12" hidden="false" customHeight="true" outlineLevel="0" collapsed="false">
      <c r="A269" s="39" t="s">
        <v>1088</v>
      </c>
      <c r="B269" s="40" t="s">
        <v>1089</v>
      </c>
      <c r="C269" s="41" t="n">
        <v>6.5</v>
      </c>
      <c r="D269" s="42"/>
      <c r="E269" s="31" t="n">
        <v>3</v>
      </c>
      <c r="F269" s="39"/>
    </row>
    <row r="270" customFormat="false" ht="12" hidden="false" customHeight="true" outlineLevel="0" collapsed="false">
      <c r="A270" s="39" t="s">
        <v>1090</v>
      </c>
      <c r="B270" s="40" t="s">
        <v>1091</v>
      </c>
      <c r="C270" s="41" t="n">
        <v>7.6</v>
      </c>
      <c r="D270" s="42"/>
      <c r="E270" s="31" t="n">
        <v>2</v>
      </c>
      <c r="F270" s="39"/>
    </row>
    <row r="271" customFormat="false" ht="12" hidden="false" customHeight="true" outlineLevel="0" collapsed="false">
      <c r="A271" s="39" t="s">
        <v>1092</v>
      </c>
      <c r="B271" s="40" t="s">
        <v>1093</v>
      </c>
      <c r="C271" s="41" t="n">
        <v>6.6</v>
      </c>
      <c r="D271" s="42"/>
      <c r="E271" s="31" t="n">
        <v>3</v>
      </c>
      <c r="F271" s="39"/>
    </row>
    <row r="272" customFormat="false" ht="12" hidden="false" customHeight="true" outlineLevel="0" collapsed="false">
      <c r="A272" s="39" t="s">
        <v>1094</v>
      </c>
      <c r="B272" s="40" t="s">
        <v>1095</v>
      </c>
      <c r="C272" s="41" t="n">
        <v>7.5</v>
      </c>
      <c r="D272" s="42"/>
      <c r="E272" s="31" t="n">
        <v>2</v>
      </c>
      <c r="F272" s="39"/>
    </row>
    <row r="273" customFormat="false" ht="12" hidden="false" customHeight="true" outlineLevel="0" collapsed="false">
      <c r="A273" s="39" t="s">
        <v>1096</v>
      </c>
      <c r="B273" s="40" t="s">
        <v>1097</v>
      </c>
      <c r="C273" s="41" t="n">
        <v>7</v>
      </c>
      <c r="D273" s="42"/>
      <c r="E273" s="31" t="n">
        <v>2</v>
      </c>
      <c r="F273" s="39"/>
    </row>
    <row r="274" customFormat="false" ht="12" hidden="false" customHeight="true" outlineLevel="0" collapsed="false">
      <c r="A274" s="39" t="s">
        <v>1098</v>
      </c>
      <c r="B274" s="40" t="s">
        <v>1099</v>
      </c>
      <c r="C274" s="41" t="n">
        <v>5.9</v>
      </c>
      <c r="D274" s="42"/>
      <c r="E274" s="31" t="n">
        <v>3</v>
      </c>
      <c r="F274" s="39"/>
    </row>
    <row r="275" customFormat="false" ht="12" hidden="false" customHeight="true" outlineLevel="0" collapsed="false">
      <c r="A275" s="39" t="s">
        <v>1100</v>
      </c>
      <c r="B275" s="40" t="s">
        <v>1101</v>
      </c>
      <c r="C275" s="41" t="n">
        <v>5.9</v>
      </c>
      <c r="D275" s="42"/>
      <c r="E275" s="31" t="n">
        <v>3</v>
      </c>
      <c r="F275" s="39"/>
    </row>
    <row r="276" customFormat="false" ht="12" hidden="false" customHeight="true" outlineLevel="0" collapsed="false">
      <c r="A276" s="39" t="s">
        <v>1102</v>
      </c>
      <c r="B276" s="40" t="s">
        <v>1103</v>
      </c>
      <c r="C276" s="41" t="n">
        <v>5.8</v>
      </c>
      <c r="D276" s="42"/>
      <c r="E276" s="31" t="n">
        <v>3</v>
      </c>
      <c r="F276" s="39"/>
    </row>
    <row r="277" customFormat="false" ht="12" hidden="false" customHeight="true" outlineLevel="0" collapsed="false">
      <c r="A277" s="39" t="s">
        <v>1104</v>
      </c>
      <c r="B277" s="40" t="s">
        <v>1105</v>
      </c>
      <c r="C277" s="41" t="n">
        <v>10.2</v>
      </c>
      <c r="D277" s="42"/>
      <c r="E277" s="31" t="n">
        <v>1</v>
      </c>
      <c r="F277" s="39"/>
    </row>
    <row r="278" customFormat="false" ht="12" hidden="false" customHeight="true" outlineLevel="0" collapsed="false">
      <c r="A278" s="39" t="s">
        <v>1106</v>
      </c>
      <c r="B278" s="40" t="s">
        <v>1107</v>
      </c>
      <c r="C278" s="41" t="n">
        <v>8.1</v>
      </c>
      <c r="D278" s="42"/>
      <c r="E278" s="31" t="n">
        <v>2</v>
      </c>
      <c r="F278" s="39"/>
    </row>
    <row r="279" customFormat="false" ht="12" hidden="false" customHeight="true" outlineLevel="0" collapsed="false">
      <c r="A279" s="39" t="s">
        <v>1108</v>
      </c>
      <c r="B279" s="40" t="s">
        <v>1109</v>
      </c>
      <c r="C279" s="41" t="n">
        <v>4.8</v>
      </c>
      <c r="D279" s="42"/>
      <c r="E279" s="31" t="n">
        <v>4</v>
      </c>
      <c r="F279" s="39"/>
    </row>
    <row r="280" customFormat="false" ht="12" hidden="false" customHeight="true" outlineLevel="0" collapsed="false">
      <c r="A280" s="39" t="s">
        <v>1110</v>
      </c>
      <c r="B280" s="40" t="s">
        <v>1111</v>
      </c>
      <c r="C280" s="41" t="n">
        <v>7.1</v>
      </c>
      <c r="D280" s="42"/>
      <c r="E280" s="31" t="n">
        <v>2</v>
      </c>
      <c r="F280" s="39"/>
    </row>
    <row r="281" customFormat="false" ht="12" hidden="false" customHeight="true" outlineLevel="0" collapsed="false">
      <c r="A281" s="39" t="s">
        <v>1112</v>
      </c>
      <c r="B281" s="40" t="s">
        <v>1113</v>
      </c>
      <c r="C281" s="41" t="n">
        <v>10</v>
      </c>
      <c r="D281" s="42"/>
      <c r="E281" s="31" t="n">
        <v>1</v>
      </c>
      <c r="F281" s="39"/>
    </row>
    <row r="282" customFormat="false" ht="12" hidden="false" customHeight="true" outlineLevel="0" collapsed="false">
      <c r="A282" s="39" t="s">
        <v>1114</v>
      </c>
      <c r="B282" s="40" t="s">
        <v>1115</v>
      </c>
      <c r="C282" s="41" t="n">
        <v>5.3</v>
      </c>
      <c r="D282" s="42"/>
      <c r="E282" s="31" t="n">
        <v>4</v>
      </c>
      <c r="F282" s="39"/>
    </row>
    <row r="283" customFormat="false" ht="12" hidden="false" customHeight="true" outlineLevel="0" collapsed="false">
      <c r="A283" s="39" t="s">
        <v>1116</v>
      </c>
      <c r="B283" s="40" t="s">
        <v>1117</v>
      </c>
      <c r="C283" s="41" t="n">
        <v>7.8</v>
      </c>
      <c r="D283" s="42"/>
      <c r="E283" s="31" t="n">
        <v>2</v>
      </c>
      <c r="F283" s="39"/>
    </row>
    <row r="284" customFormat="false" ht="12" hidden="false" customHeight="true" outlineLevel="0" collapsed="false">
      <c r="A284" s="39" t="s">
        <v>1118</v>
      </c>
      <c r="B284" s="40" t="s">
        <v>1119</v>
      </c>
      <c r="C284" s="41" t="n">
        <v>2.8</v>
      </c>
      <c r="D284" s="42"/>
      <c r="E284" s="31" t="n">
        <v>6</v>
      </c>
      <c r="F284" s="39"/>
    </row>
    <row r="285" customFormat="false" ht="12" hidden="false" customHeight="true" outlineLevel="0" collapsed="false">
      <c r="A285" s="39" t="s">
        <v>1120</v>
      </c>
      <c r="B285" s="40" t="s">
        <v>1121</v>
      </c>
      <c r="C285" s="41" t="n">
        <v>7.7</v>
      </c>
      <c r="D285" s="42"/>
      <c r="E285" s="31" t="n">
        <v>2</v>
      </c>
      <c r="F285" s="39"/>
    </row>
    <row r="286" customFormat="false" ht="12" hidden="false" customHeight="true" outlineLevel="0" collapsed="false">
      <c r="A286" s="39" t="s">
        <v>1122</v>
      </c>
      <c r="B286" s="40" t="s">
        <v>1123</v>
      </c>
      <c r="C286" s="41" t="n">
        <v>8.1</v>
      </c>
      <c r="D286" s="42"/>
      <c r="E286" s="31" t="n">
        <v>2</v>
      </c>
      <c r="F286" s="39"/>
    </row>
    <row r="287" customFormat="false" ht="12" hidden="false" customHeight="true" outlineLevel="0" collapsed="false">
      <c r="A287" s="39" t="s">
        <v>1124</v>
      </c>
      <c r="B287" s="40" t="s">
        <v>1125</v>
      </c>
      <c r="C287" s="41" t="n">
        <v>1</v>
      </c>
      <c r="D287" s="42"/>
      <c r="E287" s="31" t="n">
        <v>8</v>
      </c>
      <c r="F287" s="39"/>
    </row>
    <row r="288" s="34" customFormat="true" ht="12" hidden="false" customHeight="true" outlineLevel="0" collapsed="false">
      <c r="A288" s="39" t="s">
        <v>1126</v>
      </c>
      <c r="B288" s="40" t="s">
        <v>1127</v>
      </c>
      <c r="C288" s="41" t="n">
        <v>3</v>
      </c>
      <c r="D288" s="42"/>
      <c r="E288" s="31" t="n">
        <v>6</v>
      </c>
      <c r="F288" s="39"/>
    </row>
    <row r="289" s="34" customFormat="true" ht="12" hidden="false" customHeight="true" outlineLevel="0" collapsed="false">
      <c r="A289" s="39" t="s">
        <v>1128</v>
      </c>
      <c r="B289" s="40" t="s">
        <v>1129</v>
      </c>
      <c r="C289" s="41" t="n">
        <v>5.2</v>
      </c>
      <c r="D289" s="42"/>
      <c r="E289" s="31" t="n">
        <v>4</v>
      </c>
      <c r="F289" s="39"/>
    </row>
    <row r="290" s="34" customFormat="true" ht="12" hidden="false" customHeight="true" outlineLevel="0" collapsed="false">
      <c r="A290" s="39" t="s">
        <v>1130</v>
      </c>
      <c r="B290" s="40" t="s">
        <v>1131</v>
      </c>
      <c r="C290" s="41" t="n">
        <v>3</v>
      </c>
      <c r="D290" s="42"/>
      <c r="E290" s="31" t="n">
        <v>6</v>
      </c>
      <c r="F290" s="39"/>
    </row>
    <row r="291" s="34" customFormat="true" ht="12" hidden="false" customHeight="true" outlineLevel="0" collapsed="false">
      <c r="A291" s="39" t="s">
        <v>1132</v>
      </c>
      <c r="B291" s="40" t="s">
        <v>1133</v>
      </c>
      <c r="C291" s="41" t="n">
        <v>1.3</v>
      </c>
      <c r="D291" s="42"/>
      <c r="E291" s="31" t="n">
        <v>7</v>
      </c>
      <c r="F291" s="39"/>
    </row>
    <row r="292" s="34" customFormat="true" ht="12" hidden="false" customHeight="true" outlineLevel="0" collapsed="false">
      <c r="A292" s="39" t="s">
        <v>1134</v>
      </c>
      <c r="B292" s="40" t="s">
        <v>1135</v>
      </c>
      <c r="C292" s="41" t="n">
        <v>2.3</v>
      </c>
      <c r="D292" s="42"/>
      <c r="E292" s="31" t="n">
        <v>6</v>
      </c>
      <c r="F292" s="39"/>
    </row>
    <row r="293" s="34" customFormat="true" ht="12" hidden="false" customHeight="true" outlineLevel="0" collapsed="false">
      <c r="A293" s="39" t="s">
        <v>1136</v>
      </c>
      <c r="B293" s="40" t="s">
        <v>1137</v>
      </c>
      <c r="C293" s="41" t="n">
        <v>3.6</v>
      </c>
      <c r="D293" s="42"/>
      <c r="E293" s="31" t="n">
        <v>5</v>
      </c>
      <c r="F293" s="39"/>
    </row>
    <row r="294" s="34" customFormat="true" ht="12" hidden="false" customHeight="true" outlineLevel="0" collapsed="false">
      <c r="A294" s="39" t="s">
        <v>1138</v>
      </c>
      <c r="B294" s="40" t="s">
        <v>1139</v>
      </c>
      <c r="C294" s="41" t="n">
        <v>3.5</v>
      </c>
      <c r="D294" s="95"/>
      <c r="E294" s="31" t="n">
        <v>5</v>
      </c>
      <c r="F294" s="39"/>
    </row>
    <row r="295" s="34" customFormat="true" ht="12" hidden="false" customHeight="true" outlineLevel="0" collapsed="false">
      <c r="A295" s="39" t="s">
        <v>1140</v>
      </c>
      <c r="B295" s="40" t="s">
        <v>1141</v>
      </c>
      <c r="C295" s="41" t="n">
        <v>4</v>
      </c>
      <c r="D295" s="95"/>
      <c r="E295" s="31" t="n">
        <v>5</v>
      </c>
      <c r="F295" s="39"/>
    </row>
    <row r="296" s="34" customFormat="true" ht="12" hidden="false" customHeight="true" outlineLevel="0" collapsed="false">
      <c r="A296" s="39" t="s">
        <v>1142</v>
      </c>
      <c r="B296" s="40" t="s">
        <v>1143</v>
      </c>
      <c r="C296" s="41" t="n">
        <v>5.6</v>
      </c>
      <c r="D296" s="96"/>
      <c r="E296" s="31" t="n">
        <v>3</v>
      </c>
      <c r="F296" s="39"/>
    </row>
    <row r="297" s="34" customFormat="true" ht="12" hidden="false" customHeight="true" outlineLevel="0" collapsed="false">
      <c r="A297" s="39" t="s">
        <v>1144</v>
      </c>
      <c r="B297" s="40" t="s">
        <v>1145</v>
      </c>
      <c r="C297" s="41" t="n">
        <v>3.7</v>
      </c>
      <c r="D297" s="97"/>
      <c r="E297" s="31" t="n">
        <v>5</v>
      </c>
      <c r="F297" s="39"/>
    </row>
    <row r="298" s="34" customFormat="true" ht="12" hidden="false" customHeight="true" outlineLevel="0" collapsed="false">
      <c r="A298" s="39" t="s">
        <v>1146</v>
      </c>
      <c r="B298" s="40" t="s">
        <v>1147</v>
      </c>
      <c r="C298" s="41" t="n">
        <v>6.2</v>
      </c>
      <c r="D298" s="95"/>
      <c r="E298" s="31" t="n">
        <v>3</v>
      </c>
      <c r="F298" s="39"/>
    </row>
    <row r="299" s="34" customFormat="true" ht="12" hidden="false" customHeight="true" outlineLevel="0" collapsed="false">
      <c r="A299" s="39" t="s">
        <v>1148</v>
      </c>
      <c r="B299" s="40" t="s">
        <v>1149</v>
      </c>
      <c r="C299" s="41" t="n">
        <v>8</v>
      </c>
      <c r="D299" s="95"/>
      <c r="E299" s="31" t="n">
        <v>2</v>
      </c>
      <c r="F299" s="39"/>
    </row>
    <row r="300" s="34" customFormat="true" ht="12" hidden="false" customHeight="true" outlineLevel="0" collapsed="false">
      <c r="A300" s="39" t="s">
        <v>1150</v>
      </c>
      <c r="B300" s="40" t="s">
        <v>1151</v>
      </c>
      <c r="C300" s="41" t="n">
        <v>4.2</v>
      </c>
      <c r="D300" s="95"/>
      <c r="E300" s="31" t="n">
        <v>5</v>
      </c>
      <c r="F300" s="39"/>
    </row>
    <row r="301" s="34" customFormat="true" ht="12" hidden="false" customHeight="true" outlineLevel="0" collapsed="false">
      <c r="A301" s="39" t="s">
        <v>1152</v>
      </c>
      <c r="B301" s="40" t="s">
        <v>1153</v>
      </c>
      <c r="C301" s="41" t="n">
        <v>4.8</v>
      </c>
      <c r="D301" s="32"/>
      <c r="E301" s="31" t="n">
        <v>4</v>
      </c>
      <c r="F301" s="39"/>
    </row>
    <row r="302" s="34" customFormat="true" ht="12" hidden="false" customHeight="true" outlineLevel="0" collapsed="false">
      <c r="A302" s="39" t="s">
        <v>1154</v>
      </c>
      <c r="B302" s="40" t="s">
        <v>1155</v>
      </c>
      <c r="C302" s="41" t="n">
        <v>5.3</v>
      </c>
      <c r="D302" s="95"/>
      <c r="E302" s="31" t="n">
        <v>4</v>
      </c>
      <c r="F302" s="39"/>
    </row>
    <row r="303" s="34" customFormat="true" ht="12" hidden="false" customHeight="true" outlineLevel="0" collapsed="false">
      <c r="A303" s="39" t="s">
        <v>1156</v>
      </c>
      <c r="B303" s="40" t="s">
        <v>1157</v>
      </c>
      <c r="C303" s="41" t="n">
        <v>6.1</v>
      </c>
      <c r="D303" s="95"/>
      <c r="E303" s="31" t="n">
        <v>3</v>
      </c>
      <c r="F303" s="39"/>
    </row>
    <row r="304" s="34" customFormat="true" ht="12" hidden="false" customHeight="true" outlineLevel="0" collapsed="false">
      <c r="A304" s="39" t="s">
        <v>1158</v>
      </c>
      <c r="B304" s="40" t="s">
        <v>1159</v>
      </c>
      <c r="C304" s="41" t="n">
        <v>7.7</v>
      </c>
      <c r="D304" s="95"/>
      <c r="E304" s="31" t="n">
        <v>2</v>
      </c>
      <c r="F304" s="39"/>
    </row>
    <row r="305" s="34" customFormat="true" ht="12" hidden="false" customHeight="true" outlineLevel="0" collapsed="false">
      <c r="A305" s="39" t="s">
        <v>1160</v>
      </c>
      <c r="B305" s="40" t="s">
        <v>1161</v>
      </c>
      <c r="C305" s="41" t="n">
        <v>2.8</v>
      </c>
      <c r="D305" s="95"/>
      <c r="E305" s="31" t="n">
        <v>6</v>
      </c>
      <c r="F305" s="39"/>
    </row>
    <row r="306" s="34" customFormat="true" ht="12" hidden="false" customHeight="true" outlineLevel="0" collapsed="false">
      <c r="A306" s="39" t="s">
        <v>1162</v>
      </c>
      <c r="B306" s="40" t="s">
        <v>1163</v>
      </c>
      <c r="C306" s="41" t="n">
        <v>3.1</v>
      </c>
      <c r="D306" s="95"/>
      <c r="E306" s="31" t="n">
        <v>6</v>
      </c>
      <c r="F306" s="39"/>
    </row>
    <row r="307" s="34" customFormat="true" ht="12" hidden="false" customHeight="true" outlineLevel="0" collapsed="false">
      <c r="A307" s="39" t="s">
        <v>1164</v>
      </c>
      <c r="B307" s="40" t="s">
        <v>1165</v>
      </c>
      <c r="C307" s="41" t="n">
        <v>3.6</v>
      </c>
      <c r="D307" s="95"/>
      <c r="E307" s="31" t="n">
        <v>5</v>
      </c>
      <c r="F307" s="39"/>
    </row>
    <row r="308" s="34" customFormat="true" ht="12" hidden="false" customHeight="true" outlineLevel="0" collapsed="false">
      <c r="A308" s="39" t="s">
        <v>1166</v>
      </c>
      <c r="B308" s="40" t="s">
        <v>1167</v>
      </c>
      <c r="C308" s="41" t="n">
        <v>2.1</v>
      </c>
      <c r="D308" s="42"/>
      <c r="E308" s="31" t="n">
        <v>7</v>
      </c>
      <c r="F308" s="39"/>
    </row>
    <row r="309" s="34" customFormat="true" ht="12" hidden="false" customHeight="true" outlineLevel="0" collapsed="false">
      <c r="A309" s="39" t="s">
        <v>1168</v>
      </c>
      <c r="B309" s="40" t="s">
        <v>1169</v>
      </c>
      <c r="C309" s="41" t="n">
        <v>5</v>
      </c>
      <c r="D309" s="42"/>
      <c r="E309" s="31" t="n">
        <v>4</v>
      </c>
      <c r="F309" s="39"/>
    </row>
    <row r="310" s="34" customFormat="true" ht="12" hidden="false" customHeight="true" outlineLevel="0" collapsed="false">
      <c r="A310" s="39" t="s">
        <v>1170</v>
      </c>
      <c r="B310" s="40" t="s">
        <v>1171</v>
      </c>
      <c r="C310" s="41" t="n">
        <v>3.2</v>
      </c>
      <c r="D310" s="42"/>
      <c r="E310" s="31" t="n">
        <v>6</v>
      </c>
      <c r="F310" s="39"/>
    </row>
    <row r="311" s="34" customFormat="true" ht="12" hidden="false" customHeight="true" outlineLevel="0" collapsed="false">
      <c r="A311" s="39" t="s">
        <v>1172</v>
      </c>
      <c r="B311" s="40" t="s">
        <v>1173</v>
      </c>
      <c r="C311" s="41" t="n">
        <v>3.9</v>
      </c>
      <c r="D311" s="42"/>
      <c r="E311" s="31" t="n">
        <v>5</v>
      </c>
      <c r="F311" s="39"/>
    </row>
    <row r="312" s="34" customFormat="true" ht="12" hidden="false" customHeight="true" outlineLevel="0" collapsed="false">
      <c r="A312" s="39" t="s">
        <v>1174</v>
      </c>
      <c r="B312" s="40" t="s">
        <v>1175</v>
      </c>
      <c r="C312" s="41" t="n">
        <v>5.6</v>
      </c>
      <c r="D312" s="42"/>
      <c r="E312" s="31" t="n">
        <v>3</v>
      </c>
      <c r="F312" s="39"/>
    </row>
    <row r="313" s="34" customFormat="true" ht="12" hidden="false" customHeight="true" outlineLevel="0" collapsed="false">
      <c r="A313" s="39" t="s">
        <v>1176</v>
      </c>
      <c r="B313" s="40" t="s">
        <v>1177</v>
      </c>
      <c r="C313" s="41" t="n">
        <v>1.8</v>
      </c>
      <c r="D313" s="42"/>
      <c r="E313" s="31" t="n">
        <v>7</v>
      </c>
      <c r="F313" s="39"/>
    </row>
    <row r="314" s="34" customFormat="true" ht="12" hidden="false" customHeight="true" outlineLevel="0" collapsed="false">
      <c r="A314" s="39" t="s">
        <v>1178</v>
      </c>
      <c r="B314" s="40" t="s">
        <v>1179</v>
      </c>
      <c r="C314" s="41" t="n">
        <v>4</v>
      </c>
      <c r="D314" s="42"/>
      <c r="E314" s="31" t="n">
        <v>5</v>
      </c>
      <c r="F314" s="39"/>
    </row>
    <row r="315" s="34" customFormat="true" ht="12" hidden="false" customHeight="true" outlineLevel="0" collapsed="false">
      <c r="A315" s="39" t="s">
        <v>1180</v>
      </c>
      <c r="B315" s="40" t="s">
        <v>1181</v>
      </c>
      <c r="C315" s="41" t="n">
        <v>4.8</v>
      </c>
      <c r="D315" s="42"/>
      <c r="E315" s="31" t="n">
        <v>4</v>
      </c>
      <c r="F315" s="39"/>
    </row>
    <row r="316" s="31" customFormat="true" ht="12" hidden="false" customHeight="true" outlineLevel="0" collapsed="false">
      <c r="A316" s="39" t="s">
        <v>1182</v>
      </c>
      <c r="B316" s="40" t="s">
        <v>1183</v>
      </c>
      <c r="C316" s="41" t="n">
        <v>3.4</v>
      </c>
      <c r="D316" s="42"/>
      <c r="E316" s="31" t="n">
        <v>5</v>
      </c>
      <c r="F316" s="39"/>
    </row>
    <row r="317" s="31" customFormat="true" ht="12" hidden="false" customHeight="true" outlineLevel="0" collapsed="false">
      <c r="A317" s="39" t="s">
        <v>1184</v>
      </c>
      <c r="B317" s="40" t="s">
        <v>1185</v>
      </c>
      <c r="C317" s="41" t="n">
        <v>2.4</v>
      </c>
      <c r="D317" s="42"/>
      <c r="E317" s="31" t="n">
        <v>6</v>
      </c>
      <c r="F317" s="39"/>
    </row>
    <row r="318" customFormat="false" ht="12" hidden="false" customHeight="true" outlineLevel="0" collapsed="false">
      <c r="A318" s="39" t="s">
        <v>1186</v>
      </c>
      <c r="B318" s="40" t="s">
        <v>1187</v>
      </c>
      <c r="C318" s="41" t="n">
        <v>5.2</v>
      </c>
      <c r="D318" s="42"/>
      <c r="E318" s="31" t="n">
        <v>4</v>
      </c>
      <c r="F318" s="39"/>
    </row>
    <row r="319" customFormat="false" ht="12" hidden="false" customHeight="true" outlineLevel="0" collapsed="false">
      <c r="A319" s="39" t="s">
        <v>1188</v>
      </c>
      <c r="B319" s="40" t="s">
        <v>1189</v>
      </c>
      <c r="C319" s="41" t="n">
        <v>5.7</v>
      </c>
      <c r="D319" s="42"/>
      <c r="E319" s="31" t="n">
        <v>3</v>
      </c>
      <c r="F319" s="39"/>
    </row>
    <row r="320" customFormat="false" ht="12" hidden="false" customHeight="true" outlineLevel="0" collapsed="false">
      <c r="A320" s="39" t="s">
        <v>1190</v>
      </c>
      <c r="B320" s="40" t="s">
        <v>1191</v>
      </c>
      <c r="C320" s="41" t="n">
        <v>2.7</v>
      </c>
      <c r="D320" s="42"/>
      <c r="E320" s="31" t="n">
        <v>6</v>
      </c>
      <c r="F320" s="39"/>
    </row>
    <row r="321" customFormat="false" ht="12" hidden="false" customHeight="true" outlineLevel="0" collapsed="false">
      <c r="A321" s="39" t="s">
        <v>1192</v>
      </c>
      <c r="B321" s="40" t="s">
        <v>1193</v>
      </c>
      <c r="C321" s="41" t="n">
        <v>6</v>
      </c>
      <c r="D321" s="42"/>
      <c r="E321" s="31" t="n">
        <v>3</v>
      </c>
      <c r="F321" s="39"/>
    </row>
    <row r="322" customFormat="false" ht="12" hidden="false" customHeight="true" outlineLevel="0" collapsed="false">
      <c r="A322" s="39" t="s">
        <v>1194</v>
      </c>
      <c r="B322" s="40" t="s">
        <v>1195</v>
      </c>
      <c r="C322" s="41" t="n">
        <v>4.5</v>
      </c>
      <c r="D322" s="98"/>
      <c r="E322" s="31" t="n">
        <v>4</v>
      </c>
      <c r="F322" s="39"/>
    </row>
    <row r="323" customFormat="false" ht="12" hidden="false" customHeight="true" outlineLevel="0" collapsed="false">
      <c r="A323" s="39" t="s">
        <v>1196</v>
      </c>
      <c r="B323" s="40" t="s">
        <v>1197</v>
      </c>
      <c r="C323" s="41" t="n">
        <v>1</v>
      </c>
      <c r="D323" s="98"/>
      <c r="E323" s="31" t="n">
        <v>8</v>
      </c>
      <c r="F323" s="39"/>
    </row>
    <row r="324" customFormat="false" ht="12" hidden="false" customHeight="true" outlineLevel="0" collapsed="false">
      <c r="A324" s="39" t="s">
        <v>1198</v>
      </c>
      <c r="B324" s="40" t="s">
        <v>1199</v>
      </c>
      <c r="C324" s="41" t="n">
        <v>0.7</v>
      </c>
      <c r="D324" s="98"/>
      <c r="E324" s="31" t="n">
        <v>8</v>
      </c>
      <c r="F324" s="39"/>
    </row>
    <row r="325" customFormat="false" ht="12" hidden="false" customHeight="true" outlineLevel="0" collapsed="false">
      <c r="A325" s="39" t="s">
        <v>1200</v>
      </c>
      <c r="B325" s="40" t="s">
        <v>1201</v>
      </c>
      <c r="C325" s="41" t="n">
        <v>0.1</v>
      </c>
      <c r="D325" s="98"/>
      <c r="E325" s="31" t="n">
        <v>8</v>
      </c>
      <c r="F325" s="39"/>
    </row>
    <row r="326" customFormat="false" ht="12" hidden="false" customHeight="true" outlineLevel="0" collapsed="false">
      <c r="A326" s="39" t="s">
        <v>1202</v>
      </c>
      <c r="B326" s="40" t="s">
        <v>1203</v>
      </c>
      <c r="C326" s="41" t="n">
        <v>2.2</v>
      </c>
      <c r="D326" s="98"/>
      <c r="E326" s="31" t="n">
        <v>7</v>
      </c>
      <c r="F326" s="39"/>
    </row>
    <row r="327" customFormat="false" ht="12" hidden="false" customHeight="true" outlineLevel="0" collapsed="false">
      <c r="A327" s="39" t="s">
        <v>1204</v>
      </c>
      <c r="B327" s="40" t="s">
        <v>1205</v>
      </c>
      <c r="C327" s="41" t="n">
        <v>1</v>
      </c>
      <c r="D327" s="98"/>
      <c r="E327" s="31" t="n">
        <v>8</v>
      </c>
      <c r="F327" s="39"/>
    </row>
    <row r="328" customFormat="false" ht="12" hidden="false" customHeight="true" outlineLevel="0" collapsed="false">
      <c r="A328" s="39" t="s">
        <v>1206</v>
      </c>
      <c r="B328" s="40" t="s">
        <v>1207</v>
      </c>
      <c r="C328" s="41" t="n">
        <v>1.1</v>
      </c>
      <c r="D328" s="98"/>
      <c r="E328" s="31" t="n">
        <v>7</v>
      </c>
      <c r="F328" s="39"/>
    </row>
    <row r="329" customFormat="false" ht="12" hidden="false" customHeight="true" outlineLevel="0" collapsed="false">
      <c r="A329" s="39" t="s">
        <v>1208</v>
      </c>
      <c r="B329" s="40" t="s">
        <v>1209</v>
      </c>
      <c r="C329" s="41" t="n">
        <v>0.9</v>
      </c>
      <c r="D329" s="98"/>
      <c r="E329" s="31" t="n">
        <v>8</v>
      </c>
      <c r="F329" s="39"/>
    </row>
    <row r="330" customFormat="false" ht="12" hidden="false" customHeight="true" outlineLevel="0" collapsed="false">
      <c r="A330" s="39" t="s">
        <v>1210</v>
      </c>
      <c r="B330" s="40" t="s">
        <v>1211</v>
      </c>
      <c r="C330" s="41" t="n">
        <v>1.3</v>
      </c>
      <c r="D330" s="98"/>
      <c r="E330" s="31" t="n">
        <v>7</v>
      </c>
      <c r="F330" s="39"/>
    </row>
    <row r="331" customFormat="false" ht="12" hidden="false" customHeight="true" outlineLevel="0" collapsed="false">
      <c r="A331" s="39" t="s">
        <v>1212</v>
      </c>
      <c r="B331" s="40" t="s">
        <v>1213</v>
      </c>
      <c r="C331" s="41" t="n">
        <v>2.8</v>
      </c>
      <c r="D331" s="98"/>
      <c r="E331" s="31" t="n">
        <v>6</v>
      </c>
      <c r="F331" s="39"/>
    </row>
    <row r="332" customFormat="false" ht="12" hidden="false" customHeight="true" outlineLevel="0" collapsed="false">
      <c r="A332" s="39" t="s">
        <v>1214</v>
      </c>
      <c r="B332" s="40" t="s">
        <v>1215</v>
      </c>
      <c r="C332" s="41" t="n">
        <v>1.5</v>
      </c>
      <c r="D332" s="98"/>
      <c r="E332" s="31" t="n">
        <v>7</v>
      </c>
      <c r="F332" s="39"/>
    </row>
    <row r="333" customFormat="false" ht="12" hidden="false" customHeight="true" outlineLevel="0" collapsed="false">
      <c r="A333" s="39" t="s">
        <v>1216</v>
      </c>
      <c r="B333" s="40" t="s">
        <v>1217</v>
      </c>
      <c r="C333" s="41" t="n">
        <v>5.1</v>
      </c>
      <c r="D333" s="98"/>
      <c r="E333" s="31" t="n">
        <v>4</v>
      </c>
      <c r="F333" s="39"/>
    </row>
    <row r="334" customFormat="false" ht="12" hidden="false" customHeight="true" outlineLevel="0" collapsed="false">
      <c r="A334" s="39" t="s">
        <v>1218</v>
      </c>
      <c r="B334" s="40" t="s">
        <v>1219</v>
      </c>
      <c r="C334" s="94" t="n">
        <v>1.5</v>
      </c>
      <c r="D334" s="99"/>
      <c r="E334" s="31" t="n">
        <v>7</v>
      </c>
      <c r="F334" s="39"/>
    </row>
    <row r="335" customFormat="false" ht="12" hidden="false" customHeight="true" outlineLevel="0" collapsed="false">
      <c r="A335" s="39" t="s">
        <v>1220</v>
      </c>
      <c r="B335" s="40" t="s">
        <v>1221</v>
      </c>
      <c r="C335" s="94" t="n">
        <v>3.1</v>
      </c>
      <c r="D335" s="99"/>
      <c r="E335" s="31" t="n">
        <v>6</v>
      </c>
      <c r="F335" s="39"/>
    </row>
    <row r="336" customFormat="false" ht="12" hidden="false" customHeight="true" outlineLevel="0" collapsed="false">
      <c r="A336" s="39" t="s">
        <v>1222</v>
      </c>
      <c r="B336" s="40" t="s">
        <v>1223</v>
      </c>
      <c r="C336" s="94" t="n">
        <v>2.5</v>
      </c>
      <c r="D336" s="99"/>
      <c r="E336" s="31" t="n">
        <v>6</v>
      </c>
      <c r="F336" s="39"/>
    </row>
    <row r="337" customFormat="false" ht="12" hidden="false" customHeight="true" outlineLevel="0" collapsed="false">
      <c r="A337" s="39" t="s">
        <v>1224</v>
      </c>
      <c r="B337" s="40" t="s">
        <v>1225</v>
      </c>
      <c r="C337" s="94" t="n">
        <v>2.7</v>
      </c>
      <c r="D337" s="99"/>
      <c r="E337" s="31" t="n">
        <v>6</v>
      </c>
      <c r="F337" s="39"/>
    </row>
    <row r="338" customFormat="false" ht="12" hidden="false" customHeight="true" outlineLevel="0" collapsed="false">
      <c r="A338" s="39" t="s">
        <v>1226</v>
      </c>
      <c r="B338" s="40" t="s">
        <v>1227</v>
      </c>
      <c r="C338" s="94" t="n">
        <v>0.1</v>
      </c>
      <c r="D338" s="99"/>
      <c r="E338" s="31" t="n">
        <v>8</v>
      </c>
      <c r="F338" s="39"/>
    </row>
    <row r="339" customFormat="false" ht="12" hidden="false" customHeight="true" outlineLevel="0" collapsed="false">
      <c r="A339" s="39" t="s">
        <v>1228</v>
      </c>
      <c r="B339" s="40" t="s">
        <v>1229</v>
      </c>
      <c r="C339" s="94" t="n">
        <v>1.6</v>
      </c>
      <c r="D339" s="99"/>
      <c r="E339" s="31" t="n">
        <v>7</v>
      </c>
      <c r="F339" s="39"/>
    </row>
    <row r="340" customFormat="false" ht="12" hidden="false" customHeight="true" outlineLevel="0" collapsed="false">
      <c r="A340" s="39" t="s">
        <v>1230</v>
      </c>
      <c r="B340" s="40" t="s">
        <v>1231</v>
      </c>
      <c r="C340" s="94" t="n">
        <v>6</v>
      </c>
      <c r="D340" s="99"/>
      <c r="E340" s="31" t="n">
        <v>3</v>
      </c>
      <c r="F340" s="39"/>
    </row>
    <row r="341" customFormat="false" ht="12" hidden="false" customHeight="true" outlineLevel="0" collapsed="false">
      <c r="A341" s="39" t="s">
        <v>1232</v>
      </c>
      <c r="B341" s="40" t="s">
        <v>1233</v>
      </c>
      <c r="C341" s="94" t="n">
        <v>5.5</v>
      </c>
      <c r="D341" s="99"/>
      <c r="E341" s="31" t="n">
        <v>3</v>
      </c>
      <c r="F341" s="39"/>
    </row>
    <row r="342" customFormat="false" ht="12" hidden="false" customHeight="true" outlineLevel="0" collapsed="false">
      <c r="A342" s="39" t="s">
        <v>1234</v>
      </c>
      <c r="B342" s="40" t="s">
        <v>1235</v>
      </c>
      <c r="C342" s="94" t="n">
        <v>3.9</v>
      </c>
      <c r="D342" s="99"/>
      <c r="E342" s="31" t="n">
        <v>5</v>
      </c>
      <c r="F342" s="39"/>
    </row>
    <row r="343" customFormat="false" ht="12" hidden="false" customHeight="true" outlineLevel="0" collapsed="false">
      <c r="A343" s="39" t="s">
        <v>1236</v>
      </c>
      <c r="B343" s="40" t="s">
        <v>1237</v>
      </c>
      <c r="C343" s="94" t="n">
        <v>4.7</v>
      </c>
      <c r="D343" s="99"/>
      <c r="E343" s="31" t="n">
        <v>4</v>
      </c>
      <c r="F343" s="39"/>
    </row>
    <row r="344" customFormat="false" ht="12" hidden="false" customHeight="true" outlineLevel="0" collapsed="false">
      <c r="A344" s="39" t="s">
        <v>1238</v>
      </c>
      <c r="B344" s="40" t="s">
        <v>1239</v>
      </c>
      <c r="C344" s="94" t="n">
        <v>5.4</v>
      </c>
      <c r="D344" s="99"/>
      <c r="E344" s="31" t="n">
        <v>4</v>
      </c>
      <c r="F344" s="39"/>
    </row>
    <row r="345" customFormat="false" ht="12" hidden="false" customHeight="true" outlineLevel="0" collapsed="false">
      <c r="A345" s="39" t="s">
        <v>1240</v>
      </c>
      <c r="B345" s="40" t="s">
        <v>1241</v>
      </c>
      <c r="C345" s="94" t="n">
        <v>4.9</v>
      </c>
      <c r="D345" s="99"/>
      <c r="E345" s="31" t="n">
        <v>4</v>
      </c>
      <c r="F345" s="39"/>
    </row>
    <row r="346" customFormat="false" ht="12" hidden="false" customHeight="true" outlineLevel="0" collapsed="false">
      <c r="A346" s="39" t="s">
        <v>1242</v>
      </c>
      <c r="B346" s="40" t="s">
        <v>1243</v>
      </c>
      <c r="C346" s="94" t="n">
        <v>5.2</v>
      </c>
      <c r="D346" s="99"/>
      <c r="E346" s="31" t="n">
        <v>4</v>
      </c>
      <c r="F346" s="39"/>
    </row>
    <row r="347" customFormat="false" ht="12" hidden="false" customHeight="true" outlineLevel="0" collapsed="false">
      <c r="A347" s="39" t="s">
        <v>1244</v>
      </c>
      <c r="B347" s="40" t="s">
        <v>1245</v>
      </c>
      <c r="C347" s="94" t="n">
        <v>7</v>
      </c>
      <c r="D347" s="99"/>
      <c r="E347" s="31" t="n">
        <v>2</v>
      </c>
      <c r="F347" s="39"/>
    </row>
    <row r="348" customFormat="false" ht="12" hidden="false" customHeight="true" outlineLevel="0" collapsed="false">
      <c r="A348" s="39" t="s">
        <v>1246</v>
      </c>
      <c r="B348" s="40" t="s">
        <v>1247</v>
      </c>
      <c r="C348" s="94" t="n">
        <v>7.1</v>
      </c>
      <c r="D348" s="99"/>
      <c r="E348" s="31" t="n">
        <v>2</v>
      </c>
      <c r="F348" s="39"/>
    </row>
    <row r="349" customFormat="false" ht="12" hidden="false" customHeight="true" outlineLevel="0" collapsed="false">
      <c r="A349" s="39" t="s">
        <v>1248</v>
      </c>
      <c r="B349" s="40" t="s">
        <v>1249</v>
      </c>
      <c r="C349" s="94" t="n">
        <v>6.1</v>
      </c>
      <c r="D349" s="99"/>
      <c r="E349" s="31" t="n">
        <v>3</v>
      </c>
      <c r="F349" s="39"/>
    </row>
    <row r="350" customFormat="false" ht="12" hidden="false" customHeight="true" outlineLevel="0" collapsed="false">
      <c r="A350" s="39" t="s">
        <v>1250</v>
      </c>
      <c r="B350" s="40" t="s">
        <v>1251</v>
      </c>
      <c r="C350" s="94" t="n">
        <v>5</v>
      </c>
      <c r="D350" s="99"/>
      <c r="E350" s="31" t="n">
        <v>4</v>
      </c>
      <c r="F350" s="39"/>
    </row>
    <row r="351" customFormat="false" ht="12" hidden="false" customHeight="true" outlineLevel="0" collapsed="false">
      <c r="A351" s="39" t="s">
        <v>1252</v>
      </c>
      <c r="B351" s="40" t="s">
        <v>1253</v>
      </c>
      <c r="C351" s="94" t="n">
        <v>7.2</v>
      </c>
      <c r="D351" s="99"/>
      <c r="E351" s="31" t="n">
        <v>2</v>
      </c>
      <c r="F351" s="39"/>
    </row>
    <row r="352" customFormat="false" ht="12" hidden="false" customHeight="true" outlineLevel="0" collapsed="false">
      <c r="A352" s="39" t="s">
        <v>1254</v>
      </c>
      <c r="B352" s="40" t="s">
        <v>1255</v>
      </c>
      <c r="C352" s="94" t="n">
        <v>5.9</v>
      </c>
      <c r="D352" s="99"/>
      <c r="E352" s="31" t="n">
        <v>3</v>
      </c>
      <c r="F352" s="39"/>
    </row>
    <row r="353" customFormat="false" ht="12" hidden="false" customHeight="true" outlineLevel="0" collapsed="false">
      <c r="A353" s="39" t="s">
        <v>1256</v>
      </c>
      <c r="B353" s="40" t="s">
        <v>1257</v>
      </c>
      <c r="C353" s="94" t="n">
        <v>5.6</v>
      </c>
      <c r="D353" s="99"/>
      <c r="E353" s="31" t="n">
        <v>3</v>
      </c>
      <c r="F353" s="39"/>
    </row>
    <row r="354" customFormat="false" ht="12" hidden="false" customHeight="true" outlineLevel="0" collapsed="false">
      <c r="A354" s="39" t="s">
        <v>1258</v>
      </c>
      <c r="B354" s="40" t="s">
        <v>1259</v>
      </c>
      <c r="C354" s="94" t="n">
        <v>7.4</v>
      </c>
      <c r="D354" s="99"/>
      <c r="E354" s="31" t="n">
        <v>2</v>
      </c>
      <c r="F354" s="39"/>
    </row>
    <row r="355" customFormat="false" ht="12" hidden="false" customHeight="true" outlineLevel="0" collapsed="false">
      <c r="A355" s="39" t="s">
        <v>1260</v>
      </c>
      <c r="B355" s="40" t="s">
        <v>1261</v>
      </c>
      <c r="C355" s="94" t="n">
        <v>3.1</v>
      </c>
      <c r="D355" s="99"/>
      <c r="E355" s="31" t="n">
        <v>6</v>
      </c>
      <c r="F355" s="39"/>
    </row>
    <row r="356" customFormat="false" ht="12" hidden="false" customHeight="true" outlineLevel="0" collapsed="false">
      <c r="A356" s="39" t="s">
        <v>1262</v>
      </c>
      <c r="B356" s="40" t="s">
        <v>1263</v>
      </c>
      <c r="C356" s="94" t="n">
        <v>3.5</v>
      </c>
      <c r="D356" s="99"/>
      <c r="E356" s="31" t="n">
        <v>5</v>
      </c>
      <c r="F356" s="39"/>
    </row>
    <row r="357" customFormat="false" ht="12" hidden="false" customHeight="true" outlineLevel="0" collapsed="false">
      <c r="A357" s="39" t="s">
        <v>1264</v>
      </c>
      <c r="B357" s="40" t="s">
        <v>1265</v>
      </c>
      <c r="C357" s="94" t="n">
        <v>5.4</v>
      </c>
      <c r="D357" s="99"/>
      <c r="E357" s="31" t="n">
        <v>4</v>
      </c>
      <c r="F357" s="39"/>
    </row>
    <row r="358" customFormat="false" ht="12" hidden="false" customHeight="true" outlineLevel="0" collapsed="false">
      <c r="A358" s="39" t="s">
        <v>1266</v>
      </c>
      <c r="B358" s="40" t="s">
        <v>1267</v>
      </c>
      <c r="C358" s="94" t="n">
        <v>3</v>
      </c>
      <c r="D358" s="99"/>
      <c r="E358" s="31" t="n">
        <v>6</v>
      </c>
      <c r="F358" s="39"/>
    </row>
    <row r="359" customFormat="false" ht="12" hidden="false" customHeight="true" outlineLevel="0" collapsed="false">
      <c r="A359" s="39" t="s">
        <v>1268</v>
      </c>
      <c r="B359" s="40" t="s">
        <v>1269</v>
      </c>
      <c r="C359" s="94" t="n">
        <v>3.1</v>
      </c>
      <c r="D359" s="99"/>
      <c r="E359" s="31" t="n">
        <v>6</v>
      </c>
      <c r="F359" s="39"/>
    </row>
    <row r="360" customFormat="false" ht="12" hidden="false" customHeight="true" outlineLevel="0" collapsed="false">
      <c r="A360" s="39" t="s">
        <v>1270</v>
      </c>
      <c r="B360" s="40" t="s">
        <v>1271</v>
      </c>
      <c r="C360" s="94" t="n">
        <v>6.9</v>
      </c>
      <c r="D360" s="99"/>
      <c r="E360" s="31" t="n">
        <v>2</v>
      </c>
      <c r="F360" s="39"/>
    </row>
    <row r="361" customFormat="false" ht="12" hidden="false" customHeight="true" outlineLevel="0" collapsed="false">
      <c r="A361" s="39" t="s">
        <v>1272</v>
      </c>
      <c r="B361" s="40" t="s">
        <v>1273</v>
      </c>
      <c r="C361" s="94" t="n">
        <v>4.1</v>
      </c>
      <c r="D361" s="99"/>
      <c r="E361" s="31" t="n">
        <v>5</v>
      </c>
      <c r="F361" s="39"/>
    </row>
    <row r="362" customFormat="false" ht="12" hidden="false" customHeight="true" outlineLevel="0" collapsed="false">
      <c r="A362" s="39" t="s">
        <v>1274</v>
      </c>
      <c r="B362" s="40" t="s">
        <v>1275</v>
      </c>
      <c r="C362" s="94" t="n">
        <v>7.8</v>
      </c>
      <c r="D362" s="99"/>
      <c r="E362" s="31" t="n">
        <v>2</v>
      </c>
      <c r="F362" s="39"/>
    </row>
    <row r="363" customFormat="false" ht="12" hidden="false" customHeight="true" outlineLevel="0" collapsed="false">
      <c r="A363" s="39" t="s">
        <v>1276</v>
      </c>
      <c r="B363" s="40" t="s">
        <v>1277</v>
      </c>
      <c r="C363" s="94" t="n">
        <v>6.2</v>
      </c>
      <c r="D363" s="99"/>
      <c r="E363" s="31" t="n">
        <v>3</v>
      </c>
      <c r="F363" s="39"/>
    </row>
    <row r="364" customFormat="false" ht="12" hidden="false" customHeight="true" outlineLevel="0" collapsed="false">
      <c r="A364" s="39" t="s">
        <v>1278</v>
      </c>
      <c r="B364" s="40" t="s">
        <v>1279</v>
      </c>
      <c r="C364" s="94" t="n">
        <v>6.2</v>
      </c>
      <c r="D364" s="99"/>
      <c r="E364" s="31" t="n">
        <v>3</v>
      </c>
      <c r="F364" s="39"/>
    </row>
    <row r="365" customFormat="false" ht="12" hidden="false" customHeight="true" outlineLevel="0" collapsed="false">
      <c r="A365" s="39" t="s">
        <v>1280</v>
      </c>
      <c r="B365" s="40" t="s">
        <v>1281</v>
      </c>
      <c r="C365" s="94" t="n">
        <v>5.9</v>
      </c>
      <c r="D365" s="99"/>
      <c r="E365" s="31" t="n">
        <v>3</v>
      </c>
      <c r="F365" s="39"/>
    </row>
    <row r="366" customFormat="false" ht="12" hidden="false" customHeight="true" outlineLevel="0" collapsed="false">
      <c r="A366" s="39" t="s">
        <v>1282</v>
      </c>
      <c r="B366" s="40" t="s">
        <v>1283</v>
      </c>
      <c r="C366" s="94" t="n">
        <v>6.9</v>
      </c>
      <c r="D366" s="99"/>
      <c r="E366" s="31" t="n">
        <v>2</v>
      </c>
      <c r="F366" s="39"/>
    </row>
    <row r="367" customFormat="false" ht="12" hidden="false" customHeight="true" outlineLevel="0" collapsed="false">
      <c r="A367" s="39" t="s">
        <v>1284</v>
      </c>
      <c r="B367" s="40" t="s">
        <v>1285</v>
      </c>
      <c r="C367" s="94" t="n">
        <v>4.4</v>
      </c>
      <c r="D367" s="99"/>
      <c r="E367" s="31" t="n">
        <v>4</v>
      </c>
      <c r="F367" s="39"/>
    </row>
    <row r="368" customFormat="false" ht="12" hidden="false" customHeight="true" outlineLevel="0" collapsed="false">
      <c r="A368" s="39" t="s">
        <v>1286</v>
      </c>
      <c r="B368" s="40" t="s">
        <v>1287</v>
      </c>
      <c r="C368" s="94" t="n">
        <v>6.2</v>
      </c>
      <c r="D368" s="99"/>
      <c r="E368" s="31" t="n">
        <v>3</v>
      </c>
      <c r="F368" s="39"/>
    </row>
    <row r="369" customFormat="false" ht="12" hidden="false" customHeight="true" outlineLevel="0" collapsed="false">
      <c r="A369" s="39" t="s">
        <v>1288</v>
      </c>
      <c r="B369" s="40" t="s">
        <v>1289</v>
      </c>
      <c r="C369" s="94" t="n">
        <v>10.2</v>
      </c>
      <c r="D369" s="99"/>
      <c r="E369" s="31" t="n">
        <v>1</v>
      </c>
      <c r="F369" s="39"/>
    </row>
    <row r="370" customFormat="false" ht="12" hidden="false" customHeight="true" outlineLevel="0" collapsed="false">
      <c r="A370" s="39" t="s">
        <v>1290</v>
      </c>
      <c r="B370" s="40" t="s">
        <v>1291</v>
      </c>
      <c r="C370" s="94" t="n">
        <v>7.4</v>
      </c>
      <c r="D370" s="99"/>
      <c r="E370" s="31" t="n">
        <v>2</v>
      </c>
      <c r="F370" s="39"/>
    </row>
    <row r="371" customFormat="false" ht="12" hidden="false" customHeight="true" outlineLevel="0" collapsed="false">
      <c r="A371" s="39" t="s">
        <v>1292</v>
      </c>
      <c r="B371" s="40" t="s">
        <v>1293</v>
      </c>
      <c r="C371" s="94" t="n">
        <v>6.5</v>
      </c>
      <c r="D371" s="99"/>
      <c r="E371" s="31" t="n">
        <v>3</v>
      </c>
      <c r="F371" s="39"/>
    </row>
    <row r="372" customFormat="false" ht="12" hidden="false" customHeight="true" outlineLevel="0" collapsed="false">
      <c r="A372" s="39" t="s">
        <v>1294</v>
      </c>
      <c r="B372" s="40" t="s">
        <v>1295</v>
      </c>
      <c r="C372" s="94" t="n">
        <v>5.3</v>
      </c>
      <c r="D372" s="99"/>
      <c r="E372" s="31" t="n">
        <v>4</v>
      </c>
      <c r="F372" s="39"/>
    </row>
    <row r="373" customFormat="false" ht="12" hidden="false" customHeight="true" outlineLevel="0" collapsed="false">
      <c r="A373" s="39" t="s">
        <v>1296</v>
      </c>
      <c r="B373" s="40" t="s">
        <v>1297</v>
      </c>
      <c r="C373" s="94" t="n">
        <v>6</v>
      </c>
      <c r="D373" s="99"/>
      <c r="E373" s="31" t="n">
        <v>3</v>
      </c>
      <c r="F373" s="39"/>
    </row>
    <row r="374" customFormat="false" ht="12" hidden="false" customHeight="true" outlineLevel="0" collapsed="false">
      <c r="A374" s="39" t="s">
        <v>1298</v>
      </c>
      <c r="B374" s="40" t="s">
        <v>1299</v>
      </c>
      <c r="C374" s="94" t="n">
        <v>4.6</v>
      </c>
      <c r="D374" s="99"/>
      <c r="E374" s="31" t="n">
        <v>4</v>
      </c>
      <c r="F374" s="39"/>
    </row>
    <row r="375" customFormat="false" ht="12" hidden="false" customHeight="true" outlineLevel="0" collapsed="false">
      <c r="A375" s="39" t="s">
        <v>1300</v>
      </c>
      <c r="B375" s="40" t="s">
        <v>1301</v>
      </c>
      <c r="C375" s="94" t="n">
        <v>5</v>
      </c>
      <c r="D375" s="99"/>
      <c r="E375" s="31" t="n">
        <v>4</v>
      </c>
      <c r="F375" s="39"/>
    </row>
    <row r="376" customFormat="false" ht="12" hidden="false" customHeight="true" outlineLevel="0" collapsed="false">
      <c r="A376" s="39" t="s">
        <v>1302</v>
      </c>
      <c r="B376" s="40" t="s">
        <v>1303</v>
      </c>
      <c r="C376" s="94" t="n">
        <v>3.9</v>
      </c>
      <c r="D376" s="99"/>
      <c r="E376" s="31" t="n">
        <v>5</v>
      </c>
      <c r="F376" s="39"/>
    </row>
    <row r="377" customFormat="false" ht="12" hidden="false" customHeight="true" outlineLevel="0" collapsed="false">
      <c r="A377" s="39" t="s">
        <v>1304</v>
      </c>
      <c r="B377" s="40" t="s">
        <v>1305</v>
      </c>
      <c r="C377" s="94" t="n">
        <v>5.2</v>
      </c>
      <c r="D377" s="99"/>
      <c r="E377" s="31" t="n">
        <v>4</v>
      </c>
      <c r="F377" s="39"/>
    </row>
    <row r="378" customFormat="false" ht="12" hidden="false" customHeight="true" outlineLevel="0" collapsed="false">
      <c r="A378" s="39" t="s">
        <v>1306</v>
      </c>
      <c r="B378" s="40" t="s">
        <v>1307</v>
      </c>
      <c r="C378" s="94" t="n">
        <v>4.3</v>
      </c>
      <c r="D378" s="99"/>
      <c r="E378" s="31" t="n">
        <v>5</v>
      </c>
      <c r="F378" s="39"/>
    </row>
    <row r="379" customFormat="false" ht="12" hidden="false" customHeight="true" outlineLevel="0" collapsed="false">
      <c r="A379" s="39" t="s">
        <v>1308</v>
      </c>
      <c r="B379" s="40" t="s">
        <v>1309</v>
      </c>
      <c r="C379" s="94" t="n">
        <v>4.3</v>
      </c>
      <c r="D379" s="99"/>
      <c r="E379" s="31" t="n">
        <v>5</v>
      </c>
      <c r="F379" s="39"/>
    </row>
    <row r="380" customFormat="false" ht="12" hidden="false" customHeight="true" outlineLevel="0" collapsed="false">
      <c r="A380" s="39" t="s">
        <v>1310</v>
      </c>
      <c r="B380" s="40" t="s">
        <v>1311</v>
      </c>
      <c r="C380" s="94" t="n">
        <v>5.8</v>
      </c>
      <c r="D380" s="99"/>
      <c r="E380" s="31" t="n">
        <v>3</v>
      </c>
      <c r="F380" s="39"/>
    </row>
    <row r="381" customFormat="false" ht="12" hidden="false" customHeight="true" outlineLevel="0" collapsed="false">
      <c r="A381" s="39" t="s">
        <v>1312</v>
      </c>
      <c r="B381" s="40" t="s">
        <v>1313</v>
      </c>
      <c r="C381" s="94" t="n">
        <v>4</v>
      </c>
      <c r="D381" s="99"/>
      <c r="E381" s="31" t="n">
        <v>5</v>
      </c>
      <c r="F381" s="39"/>
    </row>
    <row r="382" customFormat="false" ht="12" hidden="false" customHeight="true" outlineLevel="0" collapsed="false">
      <c r="A382" s="39" t="s">
        <v>1314</v>
      </c>
      <c r="B382" s="40" t="s">
        <v>1315</v>
      </c>
      <c r="C382" s="94" t="n">
        <v>4.4</v>
      </c>
      <c r="D382" s="99"/>
      <c r="E382" s="31" t="n">
        <v>4</v>
      </c>
      <c r="F382" s="39"/>
    </row>
    <row r="383" customFormat="false" ht="12" hidden="false" customHeight="true" outlineLevel="0" collapsed="false">
      <c r="A383" s="39" t="s">
        <v>1316</v>
      </c>
      <c r="B383" s="40" t="s">
        <v>1317</v>
      </c>
      <c r="C383" s="94" t="n">
        <v>7.4</v>
      </c>
      <c r="D383" s="99"/>
      <c r="E383" s="31" t="n">
        <v>2</v>
      </c>
      <c r="F383" s="39"/>
    </row>
    <row r="384" customFormat="false" ht="12" hidden="false" customHeight="true" outlineLevel="0" collapsed="false">
      <c r="A384" s="39" t="s">
        <v>1318</v>
      </c>
      <c r="B384" s="40" t="s">
        <v>1319</v>
      </c>
      <c r="C384" s="94" t="n">
        <v>3.4</v>
      </c>
      <c r="D384" s="99"/>
      <c r="E384" s="31" t="n">
        <v>5</v>
      </c>
      <c r="F384" s="39"/>
    </row>
    <row r="385" customFormat="false" ht="12" hidden="false" customHeight="true" outlineLevel="0" collapsed="false">
      <c r="A385" s="39" t="s">
        <v>1320</v>
      </c>
      <c r="B385" s="40" t="s">
        <v>1321</v>
      </c>
      <c r="C385" s="94" t="n">
        <v>4.8</v>
      </c>
      <c r="D385" s="99"/>
      <c r="E385" s="31" t="n">
        <v>4</v>
      </c>
      <c r="F385" s="39"/>
    </row>
    <row r="386" customFormat="false" ht="12" hidden="false" customHeight="true" outlineLevel="0" collapsed="false">
      <c r="A386" s="39" t="s">
        <v>1322</v>
      </c>
      <c r="B386" s="40" t="s">
        <v>1323</v>
      </c>
      <c r="C386" s="94" t="n">
        <v>7.4</v>
      </c>
      <c r="D386" s="99"/>
      <c r="E386" s="31" t="n">
        <v>2</v>
      </c>
      <c r="F386" s="39"/>
    </row>
    <row r="387" customFormat="false" ht="12" hidden="false" customHeight="true" outlineLevel="0" collapsed="false">
      <c r="A387" s="39" t="s">
        <v>1324</v>
      </c>
      <c r="B387" s="40" t="s">
        <v>1325</v>
      </c>
      <c r="C387" s="94" t="n">
        <v>6.3</v>
      </c>
      <c r="D387" s="99"/>
      <c r="E387" s="31" t="n">
        <v>3</v>
      </c>
      <c r="F387" s="39"/>
    </row>
    <row r="388" customFormat="false" ht="12" hidden="false" customHeight="true" outlineLevel="0" collapsed="false">
      <c r="A388" s="39" t="s">
        <v>1326</v>
      </c>
      <c r="B388" s="40" t="s">
        <v>1327</v>
      </c>
      <c r="C388" s="94" t="n">
        <v>6.7</v>
      </c>
      <c r="D388" s="99"/>
      <c r="E388" s="31" t="n">
        <v>2</v>
      </c>
      <c r="F388" s="39"/>
    </row>
    <row r="389" customFormat="false" ht="12" hidden="false" customHeight="true" outlineLevel="0" collapsed="false">
      <c r="A389" s="39" t="s">
        <v>1328</v>
      </c>
      <c r="B389" s="40" t="s">
        <v>1329</v>
      </c>
      <c r="C389" s="94" t="n">
        <v>5.6</v>
      </c>
      <c r="D389" s="99"/>
      <c r="E389" s="31" t="n">
        <v>3</v>
      </c>
      <c r="F389" s="39"/>
    </row>
    <row r="390" customFormat="false" ht="12" hidden="false" customHeight="true" outlineLevel="0" collapsed="false">
      <c r="A390" s="39" t="s">
        <v>1330</v>
      </c>
      <c r="B390" s="40" t="s">
        <v>1331</v>
      </c>
      <c r="C390" s="94" t="n">
        <v>5.7</v>
      </c>
      <c r="D390" s="99"/>
      <c r="E390" s="31" t="n">
        <v>3</v>
      </c>
      <c r="F390" s="39"/>
    </row>
    <row r="391" customFormat="false" ht="12" hidden="false" customHeight="true" outlineLevel="0" collapsed="false">
      <c r="A391" s="39" t="s">
        <v>1332</v>
      </c>
      <c r="B391" s="40" t="s">
        <v>1333</v>
      </c>
      <c r="C391" s="94" t="n">
        <v>5.7</v>
      </c>
      <c r="D391" s="99"/>
      <c r="E391" s="31" t="n">
        <v>3</v>
      </c>
      <c r="F391" s="39"/>
    </row>
    <row r="392" customFormat="false" ht="12" hidden="false" customHeight="true" outlineLevel="0" collapsed="false">
      <c r="A392" s="39" t="s">
        <v>1334</v>
      </c>
      <c r="B392" s="40" t="s">
        <v>1335</v>
      </c>
      <c r="C392" s="94" t="n">
        <v>5.9</v>
      </c>
      <c r="D392" s="99"/>
      <c r="E392" s="31" t="n">
        <v>3</v>
      </c>
      <c r="F392" s="39"/>
    </row>
    <row r="393" customFormat="false" ht="12" hidden="false" customHeight="true" outlineLevel="0" collapsed="false">
      <c r="A393" s="39" t="s">
        <v>1336</v>
      </c>
      <c r="B393" s="40" t="s">
        <v>1337</v>
      </c>
      <c r="C393" s="94" t="n">
        <v>3.1</v>
      </c>
      <c r="D393" s="99"/>
      <c r="E393" s="31" t="n">
        <v>6</v>
      </c>
      <c r="F393" s="39"/>
    </row>
    <row r="394" customFormat="false" ht="12" hidden="false" customHeight="true" outlineLevel="0" collapsed="false">
      <c r="A394" s="39" t="s">
        <v>1338</v>
      </c>
      <c r="B394" s="40" t="s">
        <v>1339</v>
      </c>
      <c r="C394" s="94" t="n">
        <v>3.5</v>
      </c>
      <c r="D394" s="99"/>
      <c r="E394" s="31" t="n">
        <v>5</v>
      </c>
      <c r="F394" s="39"/>
    </row>
    <row r="395" customFormat="false" ht="12" hidden="false" customHeight="true" outlineLevel="0" collapsed="false">
      <c r="A395" s="39" t="s">
        <v>1340</v>
      </c>
      <c r="B395" s="40" t="s">
        <v>1341</v>
      </c>
      <c r="C395" s="94" t="n">
        <v>7.2</v>
      </c>
      <c r="D395" s="99"/>
      <c r="E395" s="31" t="n">
        <v>2</v>
      </c>
      <c r="F395" s="39"/>
    </row>
    <row r="396" customFormat="false" ht="12" hidden="false" customHeight="true" outlineLevel="0" collapsed="false">
      <c r="A396" s="39" t="s">
        <v>1342</v>
      </c>
      <c r="B396" s="40" t="s">
        <v>1343</v>
      </c>
      <c r="C396" s="94" t="n">
        <v>6.3</v>
      </c>
      <c r="D396" s="99"/>
      <c r="E396" s="31" t="n">
        <v>3</v>
      </c>
      <c r="F396" s="39"/>
    </row>
    <row r="397" customFormat="false" ht="12" hidden="false" customHeight="true" outlineLevel="0" collapsed="false">
      <c r="A397" s="39" t="s">
        <v>1344</v>
      </c>
      <c r="B397" s="40" t="s">
        <v>1345</v>
      </c>
      <c r="C397" s="94" t="n">
        <v>5.4</v>
      </c>
      <c r="D397" s="99"/>
      <c r="E397" s="31" t="n">
        <v>4</v>
      </c>
      <c r="F397" s="39"/>
    </row>
    <row r="398" customFormat="false" ht="12" hidden="false" customHeight="true" outlineLevel="0" collapsed="false">
      <c r="A398" s="39" t="s">
        <v>1346</v>
      </c>
      <c r="B398" s="40" t="s">
        <v>1347</v>
      </c>
      <c r="C398" s="94" t="n">
        <v>2.8</v>
      </c>
      <c r="D398" s="99"/>
      <c r="E398" s="31" t="n">
        <v>6</v>
      </c>
      <c r="F398" s="39"/>
    </row>
    <row r="399" customFormat="false" ht="12" hidden="false" customHeight="true" outlineLevel="0" collapsed="false">
      <c r="A399" s="39" t="s">
        <v>1348</v>
      </c>
      <c r="B399" s="40" t="s">
        <v>1349</v>
      </c>
      <c r="C399" s="94" t="n">
        <v>4.8</v>
      </c>
      <c r="D399" s="99"/>
      <c r="E399" s="31" t="n">
        <v>4</v>
      </c>
      <c r="F399" s="39"/>
    </row>
    <row r="400" customFormat="false" ht="12" hidden="false" customHeight="true" outlineLevel="0" collapsed="false">
      <c r="A400" s="39" t="s">
        <v>1350</v>
      </c>
      <c r="B400" s="40" t="s">
        <v>1351</v>
      </c>
      <c r="C400" s="94" t="n">
        <v>5.9</v>
      </c>
      <c r="D400" s="99"/>
      <c r="E400" s="31" t="n">
        <v>3</v>
      </c>
      <c r="F400" s="39"/>
    </row>
    <row r="401" customFormat="false" ht="12" hidden="false" customHeight="true" outlineLevel="0" collapsed="false">
      <c r="A401" s="39" t="s">
        <v>1352</v>
      </c>
      <c r="B401" s="40" t="s">
        <v>1353</v>
      </c>
      <c r="C401" s="94" t="n">
        <v>7.6</v>
      </c>
      <c r="D401" s="99"/>
      <c r="E401" s="31" t="n">
        <v>2</v>
      </c>
      <c r="F401" s="39"/>
    </row>
    <row r="402" customFormat="false" ht="12" hidden="false" customHeight="true" outlineLevel="0" collapsed="false">
      <c r="A402" s="39" t="s">
        <v>1354</v>
      </c>
      <c r="B402" s="40" t="s">
        <v>1355</v>
      </c>
      <c r="C402" s="94" t="n">
        <v>4.9</v>
      </c>
      <c r="D402" s="99"/>
      <c r="E402" s="31" t="n">
        <v>4</v>
      </c>
      <c r="F402" s="39"/>
    </row>
    <row r="403" customFormat="false" ht="12" hidden="false" customHeight="true" outlineLevel="0" collapsed="false">
      <c r="A403" s="39" t="s">
        <v>1356</v>
      </c>
      <c r="B403" s="40" t="s">
        <v>1357</v>
      </c>
      <c r="C403" s="94" t="n">
        <v>6.6</v>
      </c>
      <c r="D403" s="99"/>
      <c r="E403" s="31" t="n">
        <v>3</v>
      </c>
      <c r="F403" s="39"/>
    </row>
    <row r="404" customFormat="false" ht="12" hidden="false" customHeight="true" outlineLevel="0" collapsed="false">
      <c r="A404" s="39" t="s">
        <v>1358</v>
      </c>
      <c r="B404" s="40" t="s">
        <v>1359</v>
      </c>
      <c r="C404" s="94" t="n">
        <v>7.3</v>
      </c>
      <c r="D404" s="99"/>
      <c r="E404" s="31" t="n">
        <v>2</v>
      </c>
      <c r="F404" s="39"/>
    </row>
    <row r="405" customFormat="false" ht="12" hidden="false" customHeight="true" outlineLevel="0" collapsed="false">
      <c r="A405" s="39" t="s">
        <v>1360</v>
      </c>
      <c r="B405" s="40" t="s">
        <v>1361</v>
      </c>
      <c r="C405" s="94" t="n">
        <v>7.4</v>
      </c>
      <c r="D405" s="99"/>
      <c r="E405" s="31" t="n">
        <v>2</v>
      </c>
      <c r="F405" s="39"/>
    </row>
    <row r="406" customFormat="false" ht="12" hidden="false" customHeight="true" outlineLevel="0" collapsed="false">
      <c r="A406" s="39" t="s">
        <v>1362</v>
      </c>
      <c r="B406" s="40" t="s">
        <v>1363</v>
      </c>
      <c r="C406" s="94" t="n">
        <v>9.1</v>
      </c>
      <c r="D406" s="99"/>
      <c r="E406" s="31" t="n">
        <v>1</v>
      </c>
      <c r="F406" s="39"/>
    </row>
    <row r="407" customFormat="false" ht="12" hidden="false" customHeight="true" outlineLevel="0" collapsed="false">
      <c r="A407" s="39" t="s">
        <v>1364</v>
      </c>
      <c r="B407" s="40" t="s">
        <v>1365</v>
      </c>
      <c r="C407" s="94" t="n">
        <v>7.4</v>
      </c>
      <c r="D407" s="99"/>
      <c r="E407" s="31" t="n">
        <v>2</v>
      </c>
      <c r="F407" s="39"/>
    </row>
    <row r="408" customFormat="false" ht="12" hidden="false" customHeight="true" outlineLevel="0" collapsed="false">
      <c r="A408" s="39" t="s">
        <v>1366</v>
      </c>
      <c r="B408" s="40" t="s">
        <v>1367</v>
      </c>
      <c r="C408" s="94" t="n">
        <v>7.7</v>
      </c>
      <c r="D408" s="99"/>
      <c r="E408" s="31" t="n">
        <v>2</v>
      </c>
      <c r="F408" s="39"/>
    </row>
    <row r="409" customFormat="false" ht="12" hidden="false" customHeight="true" outlineLevel="0" collapsed="false">
      <c r="A409" s="39" t="s">
        <v>1368</v>
      </c>
      <c r="B409" s="40" t="s">
        <v>1369</v>
      </c>
      <c r="C409" s="94" t="n">
        <v>0.1</v>
      </c>
      <c r="D409" s="99"/>
      <c r="E409" s="31" t="n">
        <v>8</v>
      </c>
      <c r="F409" s="39"/>
    </row>
    <row r="410" customFormat="false" ht="12" hidden="false" customHeight="true" outlineLevel="0" collapsed="false">
      <c r="A410" s="39" t="s">
        <v>1370</v>
      </c>
      <c r="B410" s="40" t="s">
        <v>1371</v>
      </c>
      <c r="C410" s="94" t="n">
        <v>0.8</v>
      </c>
      <c r="D410" s="99"/>
      <c r="E410" s="31" t="n">
        <v>8</v>
      </c>
      <c r="F410" s="39"/>
    </row>
    <row r="411" customFormat="false" ht="12" hidden="false" customHeight="true" outlineLevel="0" collapsed="false">
      <c r="A411" s="39" t="s">
        <v>1372</v>
      </c>
      <c r="B411" s="40" t="s">
        <v>1373</v>
      </c>
      <c r="C411" s="94" t="n">
        <v>2.3</v>
      </c>
      <c r="D411" s="99"/>
      <c r="E411" s="31" t="n">
        <v>6</v>
      </c>
      <c r="F411" s="39"/>
    </row>
    <row r="412" customFormat="false" ht="12" hidden="false" customHeight="true" outlineLevel="0" collapsed="false">
      <c r="A412" s="39" t="s">
        <v>1374</v>
      </c>
      <c r="B412" s="40" t="s">
        <v>1375</v>
      </c>
      <c r="C412" s="94" t="n">
        <v>0.1</v>
      </c>
      <c r="D412" s="99"/>
      <c r="E412" s="31" t="n">
        <v>8</v>
      </c>
      <c r="F412" s="39"/>
    </row>
    <row r="413" customFormat="false" ht="12" hidden="false" customHeight="true" outlineLevel="0" collapsed="false">
      <c r="A413" s="39" t="s">
        <v>1376</v>
      </c>
      <c r="B413" s="40" t="s">
        <v>1377</v>
      </c>
      <c r="C413" s="94" t="n">
        <v>8.8</v>
      </c>
      <c r="D413" s="99"/>
      <c r="E413" s="31" t="n">
        <v>1</v>
      </c>
      <c r="F413" s="39"/>
    </row>
    <row r="414" customFormat="false" ht="12" hidden="false" customHeight="true" outlineLevel="0" collapsed="false">
      <c r="A414" s="39" t="s">
        <v>1378</v>
      </c>
      <c r="B414" s="40" t="s">
        <v>1379</v>
      </c>
      <c r="C414" s="94" t="n">
        <v>0.3</v>
      </c>
      <c r="D414" s="99"/>
      <c r="E414" s="31" t="n">
        <v>8</v>
      </c>
      <c r="F414" s="39"/>
    </row>
    <row r="415" customFormat="false" ht="12" hidden="false" customHeight="true" outlineLevel="0" collapsed="false">
      <c r="A415" s="39" t="s">
        <v>1380</v>
      </c>
      <c r="B415" s="40" t="s">
        <v>1381</v>
      </c>
      <c r="C415" s="94" t="n">
        <v>6.9</v>
      </c>
      <c r="D415" s="99"/>
      <c r="E415" s="31" t="n">
        <v>2</v>
      </c>
      <c r="F415" s="39"/>
    </row>
    <row r="416" customFormat="false" ht="12" hidden="false" customHeight="true" outlineLevel="0" collapsed="false">
      <c r="A416" s="39" t="s">
        <v>1382</v>
      </c>
      <c r="B416" s="40" t="s">
        <v>1383</v>
      </c>
      <c r="C416" s="94" t="n">
        <v>0.9</v>
      </c>
      <c r="D416" s="99"/>
      <c r="E416" s="31" t="n">
        <v>8</v>
      </c>
      <c r="F416" s="39"/>
    </row>
    <row r="417" customFormat="false" ht="12" hidden="false" customHeight="true" outlineLevel="0" collapsed="false">
      <c r="A417" s="39" t="s">
        <v>1384</v>
      </c>
      <c r="B417" s="40" t="s">
        <v>1385</v>
      </c>
      <c r="C417" s="94" t="n">
        <v>1.6</v>
      </c>
      <c r="D417" s="99"/>
      <c r="E417" s="31" t="n">
        <v>7</v>
      </c>
      <c r="F417" s="39"/>
    </row>
    <row r="418" customFormat="false" ht="12" hidden="false" customHeight="true" outlineLevel="0" collapsed="false">
      <c r="A418" s="39" t="s">
        <v>1386</v>
      </c>
      <c r="B418" s="40" t="s">
        <v>1387</v>
      </c>
      <c r="C418" s="94" t="n">
        <v>5.1</v>
      </c>
      <c r="D418" s="99"/>
      <c r="E418" s="31" t="n">
        <v>4</v>
      </c>
      <c r="F418" s="39"/>
    </row>
    <row r="419" customFormat="false" ht="12" hidden="false" customHeight="true" outlineLevel="0" collapsed="false">
      <c r="A419" s="39" t="s">
        <v>1388</v>
      </c>
      <c r="B419" s="40" t="s">
        <v>1389</v>
      </c>
      <c r="C419" s="94" t="n">
        <v>4.5</v>
      </c>
      <c r="D419" s="99"/>
      <c r="E419" s="31" t="n">
        <v>4</v>
      </c>
      <c r="F419" s="39"/>
    </row>
    <row r="420" customFormat="false" ht="12" hidden="false" customHeight="true" outlineLevel="0" collapsed="false">
      <c r="A420" s="39" t="s">
        <v>1390</v>
      </c>
      <c r="B420" s="40" t="s">
        <v>1391</v>
      </c>
      <c r="C420" s="94" t="n">
        <v>0.6</v>
      </c>
      <c r="D420" s="99"/>
      <c r="E420" s="31" t="n">
        <v>8</v>
      </c>
      <c r="F420" s="39"/>
    </row>
    <row r="421" customFormat="false" ht="12" hidden="false" customHeight="true" outlineLevel="0" collapsed="false">
      <c r="A421" s="39" t="s">
        <v>1392</v>
      </c>
      <c r="B421" s="40" t="s">
        <v>1393</v>
      </c>
      <c r="C421" s="94" t="n">
        <v>3.6</v>
      </c>
      <c r="D421" s="99"/>
      <c r="E421" s="31" t="n">
        <v>5</v>
      </c>
      <c r="F421" s="39"/>
    </row>
    <row r="422" customFormat="false" ht="12" hidden="false" customHeight="true" outlineLevel="0" collapsed="false">
      <c r="A422" s="39" t="s">
        <v>1394</v>
      </c>
      <c r="B422" s="40" t="s">
        <v>1395</v>
      </c>
      <c r="C422" s="94" t="n">
        <v>3.1</v>
      </c>
      <c r="D422" s="99"/>
      <c r="E422" s="31" t="n">
        <v>6</v>
      </c>
      <c r="F422" s="39"/>
    </row>
    <row r="423" customFormat="false" ht="12" hidden="false" customHeight="true" outlineLevel="0" collapsed="false">
      <c r="A423" s="39" t="s">
        <v>1396</v>
      </c>
      <c r="B423" s="40" t="s">
        <v>1397</v>
      </c>
      <c r="C423" s="94" t="n">
        <v>2</v>
      </c>
      <c r="D423" s="99"/>
      <c r="E423" s="31" t="n">
        <v>7</v>
      </c>
      <c r="F423" s="39"/>
    </row>
    <row r="424" customFormat="false" ht="12" hidden="false" customHeight="true" outlineLevel="0" collapsed="false">
      <c r="A424" s="39" t="s">
        <v>1398</v>
      </c>
      <c r="B424" s="40" t="s">
        <v>1399</v>
      </c>
      <c r="C424" s="94" t="n">
        <v>6.6</v>
      </c>
      <c r="D424" s="99"/>
      <c r="E424" s="31" t="n">
        <v>3</v>
      </c>
      <c r="F424" s="39"/>
    </row>
    <row r="425" customFormat="false" ht="12" hidden="false" customHeight="true" outlineLevel="0" collapsed="false">
      <c r="A425" s="39" t="s">
        <v>1400</v>
      </c>
      <c r="B425" s="40" t="s">
        <v>1401</v>
      </c>
      <c r="C425" s="94" t="n">
        <v>2.2</v>
      </c>
      <c r="D425" s="99"/>
      <c r="E425" s="31" t="n">
        <v>7</v>
      </c>
      <c r="F425" s="39"/>
    </row>
    <row r="426" customFormat="false" ht="12" hidden="false" customHeight="true" outlineLevel="0" collapsed="false">
      <c r="A426" s="39" t="s">
        <v>1402</v>
      </c>
      <c r="B426" s="40" t="s">
        <v>1403</v>
      </c>
      <c r="C426" s="94" t="n">
        <v>0.8</v>
      </c>
      <c r="D426" s="99"/>
      <c r="E426" s="31" t="n">
        <v>8</v>
      </c>
      <c r="F426" s="39"/>
    </row>
    <row r="427" customFormat="false" ht="12" hidden="false" customHeight="true" outlineLevel="0" collapsed="false">
      <c r="A427" s="39" t="s">
        <v>1404</v>
      </c>
      <c r="B427" s="40" t="s">
        <v>1405</v>
      </c>
      <c r="C427" s="94" t="n">
        <v>7.2</v>
      </c>
      <c r="D427" s="99"/>
      <c r="E427" s="31" t="n">
        <v>2</v>
      </c>
      <c r="F427" s="39"/>
    </row>
    <row r="428" customFormat="false" ht="12" hidden="false" customHeight="true" outlineLevel="0" collapsed="false">
      <c r="A428" s="39" t="s">
        <v>1406</v>
      </c>
      <c r="B428" s="40" t="s">
        <v>1407</v>
      </c>
      <c r="C428" s="94" t="n">
        <v>5</v>
      </c>
      <c r="D428" s="99"/>
      <c r="E428" s="31" t="n">
        <v>4</v>
      </c>
      <c r="F428" s="39"/>
    </row>
    <row r="429" customFormat="false" ht="12" hidden="false" customHeight="true" outlineLevel="0" collapsed="false">
      <c r="A429" s="39" t="s">
        <v>1408</v>
      </c>
      <c r="B429" s="40" t="s">
        <v>1409</v>
      </c>
      <c r="C429" s="94" t="n">
        <v>3.3</v>
      </c>
      <c r="D429" s="99"/>
      <c r="E429" s="31" t="n">
        <v>6</v>
      </c>
      <c r="F429" s="39"/>
    </row>
    <row r="430" customFormat="false" ht="12" hidden="false" customHeight="true" outlineLevel="0" collapsed="false">
      <c r="A430" s="39" t="s">
        <v>1410</v>
      </c>
      <c r="B430" s="40" t="s">
        <v>1411</v>
      </c>
      <c r="C430" s="94" t="n">
        <v>6.9</v>
      </c>
      <c r="D430" s="99"/>
      <c r="E430" s="31" t="n">
        <v>2</v>
      </c>
      <c r="F430" s="39"/>
    </row>
    <row r="431" customFormat="false" ht="12" hidden="false" customHeight="true" outlineLevel="0" collapsed="false">
      <c r="A431" s="39" t="s">
        <v>1412</v>
      </c>
      <c r="B431" s="40" t="s">
        <v>1413</v>
      </c>
      <c r="C431" s="94" t="n">
        <v>5.2</v>
      </c>
      <c r="D431" s="99"/>
      <c r="E431" s="31" t="n">
        <v>4</v>
      </c>
      <c r="F431" s="39"/>
    </row>
    <row r="432" customFormat="false" ht="12" hidden="false" customHeight="true" outlineLevel="0" collapsed="false">
      <c r="A432" s="39" t="s">
        <v>1414</v>
      </c>
      <c r="B432" s="40" t="s">
        <v>1415</v>
      </c>
      <c r="C432" s="94" t="n">
        <v>5.6</v>
      </c>
      <c r="D432" s="99"/>
      <c r="E432" s="31" t="n">
        <v>3</v>
      </c>
      <c r="F432" s="39"/>
    </row>
    <row r="433" customFormat="false" ht="12" hidden="false" customHeight="true" outlineLevel="0" collapsed="false">
      <c r="A433" s="39" t="s">
        <v>1416</v>
      </c>
      <c r="B433" s="40" t="s">
        <v>1417</v>
      </c>
      <c r="C433" s="94" t="n">
        <v>4.5</v>
      </c>
      <c r="D433" s="99"/>
      <c r="E433" s="31" t="n">
        <v>4</v>
      </c>
      <c r="F433" s="39"/>
    </row>
    <row r="434" customFormat="false" ht="12" hidden="false" customHeight="true" outlineLevel="0" collapsed="false">
      <c r="A434" s="39" t="s">
        <v>1418</v>
      </c>
      <c r="B434" s="40" t="s">
        <v>1419</v>
      </c>
      <c r="C434" s="94" t="n">
        <v>5.8</v>
      </c>
      <c r="D434" s="99"/>
      <c r="E434" s="31" t="n">
        <v>3</v>
      </c>
      <c r="F434" s="39"/>
    </row>
    <row r="435" customFormat="false" ht="12" hidden="false" customHeight="true" outlineLevel="0" collapsed="false">
      <c r="A435" s="39" t="s">
        <v>1420</v>
      </c>
      <c r="B435" s="40" t="s">
        <v>1421</v>
      </c>
      <c r="C435" s="94" t="n">
        <v>4</v>
      </c>
      <c r="D435" s="99"/>
      <c r="E435" s="31" t="n">
        <v>5</v>
      </c>
      <c r="F435" s="39"/>
    </row>
    <row r="436" customFormat="false" ht="12" hidden="false" customHeight="true" outlineLevel="0" collapsed="false">
      <c r="A436" s="39" t="s">
        <v>1422</v>
      </c>
      <c r="B436" s="40" t="s">
        <v>1423</v>
      </c>
      <c r="C436" s="94" t="n">
        <v>4</v>
      </c>
      <c r="D436" s="99"/>
      <c r="E436" s="31" t="n">
        <v>5</v>
      </c>
      <c r="F436" s="39"/>
    </row>
    <row r="437" customFormat="false" ht="12" hidden="false" customHeight="true" outlineLevel="0" collapsed="false">
      <c r="A437" s="39" t="s">
        <v>1424</v>
      </c>
      <c r="B437" s="40" t="s">
        <v>1425</v>
      </c>
      <c r="C437" s="94" t="n">
        <v>4.5</v>
      </c>
      <c r="D437" s="99"/>
      <c r="E437" s="31" t="n">
        <v>4</v>
      </c>
      <c r="F437" s="39"/>
    </row>
    <row r="438" customFormat="false" ht="12" hidden="false" customHeight="true" outlineLevel="0" collapsed="false">
      <c r="A438" s="39" t="s">
        <v>1426</v>
      </c>
      <c r="B438" s="40" t="s">
        <v>1427</v>
      </c>
      <c r="C438" s="94" t="n">
        <v>3.5</v>
      </c>
      <c r="D438" s="99"/>
      <c r="E438" s="31" t="n">
        <v>5</v>
      </c>
      <c r="F438" s="39"/>
    </row>
    <row r="439" customFormat="false" ht="12" hidden="false" customHeight="true" outlineLevel="0" collapsed="false">
      <c r="A439" s="39" t="s">
        <v>1428</v>
      </c>
      <c r="B439" s="40" t="s">
        <v>1429</v>
      </c>
      <c r="C439" s="94" t="n">
        <v>8</v>
      </c>
      <c r="D439" s="99"/>
      <c r="E439" s="31" t="n">
        <v>2</v>
      </c>
      <c r="F439" s="39"/>
    </row>
    <row r="440" customFormat="false" ht="12" hidden="false" customHeight="true" outlineLevel="0" collapsed="false">
      <c r="A440" s="39" t="s">
        <v>1430</v>
      </c>
      <c r="B440" s="40" t="s">
        <v>1431</v>
      </c>
      <c r="C440" s="94" t="n">
        <v>6</v>
      </c>
      <c r="D440" s="99"/>
      <c r="E440" s="31" t="n">
        <v>3</v>
      </c>
      <c r="F440" s="39"/>
    </row>
    <row r="441" customFormat="false" ht="12" hidden="false" customHeight="true" outlineLevel="0" collapsed="false">
      <c r="A441" s="39" t="s">
        <v>1432</v>
      </c>
      <c r="B441" s="40" t="s">
        <v>1433</v>
      </c>
      <c r="C441" s="94" t="n">
        <v>9.1</v>
      </c>
      <c r="D441" s="99"/>
      <c r="E441" s="31" t="n">
        <v>1</v>
      </c>
      <c r="F441" s="39"/>
    </row>
    <row r="442" customFormat="false" ht="12" hidden="false" customHeight="true" outlineLevel="0" collapsed="false">
      <c r="A442" s="39" t="s">
        <v>1434</v>
      </c>
      <c r="B442" s="40" t="s">
        <v>1435</v>
      </c>
      <c r="C442" s="94" t="n">
        <v>6.4</v>
      </c>
      <c r="D442" s="99"/>
      <c r="E442" s="31" t="n">
        <v>3</v>
      </c>
      <c r="F442" s="39"/>
    </row>
    <row r="443" customFormat="false" ht="12" hidden="false" customHeight="true" outlineLevel="0" collapsed="false">
      <c r="A443" s="39" t="s">
        <v>1436</v>
      </c>
      <c r="B443" s="40" t="s">
        <v>1437</v>
      </c>
      <c r="C443" s="94" t="n">
        <v>6.3</v>
      </c>
      <c r="D443" s="99"/>
      <c r="E443" s="31" t="n">
        <v>3</v>
      </c>
      <c r="F443" s="39"/>
    </row>
    <row r="444" customFormat="false" ht="12" hidden="false" customHeight="true" outlineLevel="0" collapsed="false">
      <c r="A444" s="39" t="s">
        <v>1438</v>
      </c>
      <c r="B444" s="40" t="s">
        <v>1439</v>
      </c>
      <c r="C444" s="94" t="n">
        <v>5.5</v>
      </c>
      <c r="D444" s="99"/>
      <c r="E444" s="31" t="n">
        <v>3</v>
      </c>
      <c r="F444" s="39"/>
    </row>
    <row r="445" customFormat="false" ht="12" hidden="false" customHeight="true" outlineLevel="0" collapsed="false">
      <c r="A445" s="39" t="s">
        <v>1440</v>
      </c>
      <c r="B445" s="40" t="s">
        <v>1441</v>
      </c>
      <c r="C445" s="94" t="n">
        <v>1.8</v>
      </c>
      <c r="D445" s="99"/>
      <c r="E445" s="31" t="n">
        <v>7</v>
      </c>
      <c r="F445" s="39"/>
    </row>
    <row r="446" customFormat="false" ht="12" hidden="false" customHeight="true" outlineLevel="0" collapsed="false">
      <c r="A446" s="39" t="s">
        <v>1442</v>
      </c>
      <c r="B446" s="40" t="s">
        <v>179</v>
      </c>
      <c r="C446" s="94" t="n">
        <v>2.2</v>
      </c>
      <c r="D446" s="99"/>
      <c r="E446" s="31" t="n">
        <v>7</v>
      </c>
      <c r="F446" s="39"/>
    </row>
    <row r="447" customFormat="false" ht="12" hidden="false" customHeight="true" outlineLevel="0" collapsed="false">
      <c r="A447" s="39" t="s">
        <v>1443</v>
      </c>
      <c r="B447" s="40" t="s">
        <v>1444</v>
      </c>
      <c r="C447" s="94" t="n">
        <v>3.5</v>
      </c>
      <c r="D447" s="99"/>
      <c r="E447" s="31" t="n">
        <v>5</v>
      </c>
      <c r="F447" s="39"/>
    </row>
    <row r="448" customFormat="false" ht="12" hidden="false" customHeight="true" outlineLevel="0" collapsed="false">
      <c r="A448" s="39" t="s">
        <v>1445</v>
      </c>
      <c r="B448" s="40" t="s">
        <v>1446</v>
      </c>
      <c r="C448" s="94" t="n">
        <v>10.5</v>
      </c>
      <c r="D448" s="99"/>
      <c r="E448" s="31" t="n">
        <v>1</v>
      </c>
      <c r="F448" s="39"/>
    </row>
    <row r="449" customFormat="false" ht="12" hidden="false" customHeight="true" outlineLevel="0" collapsed="false">
      <c r="A449" s="39" t="s">
        <v>1447</v>
      </c>
      <c r="B449" s="40" t="s">
        <v>1448</v>
      </c>
      <c r="C449" s="94" t="n">
        <v>7</v>
      </c>
      <c r="D449" s="99"/>
      <c r="E449" s="31" t="n">
        <v>2</v>
      </c>
      <c r="F449" s="39"/>
    </row>
    <row r="450" customFormat="false" ht="12" hidden="false" customHeight="true" outlineLevel="0" collapsed="false">
      <c r="A450" s="39" t="s">
        <v>1449</v>
      </c>
      <c r="B450" s="40" t="s">
        <v>1450</v>
      </c>
      <c r="C450" s="94" t="n">
        <v>5.1</v>
      </c>
      <c r="D450" s="99"/>
      <c r="E450" s="31" t="n">
        <v>4</v>
      </c>
      <c r="F450" s="39"/>
    </row>
    <row r="451" customFormat="false" ht="12" hidden="false" customHeight="true" outlineLevel="0" collapsed="false">
      <c r="A451" s="39" t="s">
        <v>1451</v>
      </c>
      <c r="B451" s="40" t="s">
        <v>1452</v>
      </c>
      <c r="C451" s="94" t="n">
        <v>4.6</v>
      </c>
      <c r="D451" s="99"/>
      <c r="E451" s="31" t="n">
        <v>4</v>
      </c>
      <c r="F451" s="39"/>
    </row>
    <row r="452" customFormat="false" ht="12" hidden="false" customHeight="true" outlineLevel="0" collapsed="false">
      <c r="A452" s="39" t="s">
        <v>1453</v>
      </c>
      <c r="B452" s="40" t="s">
        <v>1454</v>
      </c>
      <c r="C452" s="94" t="n">
        <v>7</v>
      </c>
      <c r="D452" s="99"/>
      <c r="E452" s="31" t="n">
        <v>2</v>
      </c>
      <c r="F452" s="39"/>
    </row>
    <row r="453" customFormat="false" ht="12" hidden="false" customHeight="true" outlineLevel="0" collapsed="false">
      <c r="A453" s="39" t="s">
        <v>1455</v>
      </c>
      <c r="B453" s="40" t="s">
        <v>1456</v>
      </c>
      <c r="C453" s="94" t="n">
        <v>6.1</v>
      </c>
      <c r="D453" s="99"/>
      <c r="E453" s="31" t="n">
        <v>3</v>
      </c>
      <c r="F453" s="39"/>
    </row>
    <row r="454" customFormat="false" ht="12" hidden="false" customHeight="true" outlineLevel="0" collapsed="false">
      <c r="A454" s="39" t="s">
        <v>1457</v>
      </c>
      <c r="B454" s="40" t="s">
        <v>1458</v>
      </c>
      <c r="C454" s="94" t="n">
        <v>5.4</v>
      </c>
      <c r="D454" s="99"/>
      <c r="E454" s="31" t="n">
        <v>4</v>
      </c>
      <c r="F454" s="39"/>
    </row>
    <row r="455" customFormat="false" ht="12" hidden="false" customHeight="true" outlineLevel="0" collapsed="false">
      <c r="A455" s="39" t="s">
        <v>1459</v>
      </c>
      <c r="B455" s="40" t="s">
        <v>1460</v>
      </c>
      <c r="C455" s="94" t="n">
        <v>3.6</v>
      </c>
      <c r="D455" s="99"/>
      <c r="E455" s="31" t="n">
        <v>5</v>
      </c>
      <c r="F455" s="39"/>
    </row>
    <row r="456" customFormat="false" ht="12" hidden="false" customHeight="true" outlineLevel="0" collapsed="false">
      <c r="A456" s="39" t="s">
        <v>1461</v>
      </c>
      <c r="B456" s="40" t="s">
        <v>1462</v>
      </c>
      <c r="C456" s="94" t="n">
        <v>9.9</v>
      </c>
      <c r="D456" s="99"/>
      <c r="E456" s="31" t="n">
        <v>1</v>
      </c>
      <c r="F456" s="39"/>
    </row>
    <row r="457" customFormat="false" ht="12" hidden="false" customHeight="true" outlineLevel="0" collapsed="false">
      <c r="A457" s="39" t="s">
        <v>1463</v>
      </c>
      <c r="B457" s="40" t="s">
        <v>1464</v>
      </c>
      <c r="C457" s="94" t="n">
        <v>7</v>
      </c>
      <c r="D457" s="99"/>
      <c r="E457" s="31" t="n">
        <v>2</v>
      </c>
      <c r="F457" s="39"/>
    </row>
    <row r="458" customFormat="false" ht="12" hidden="false" customHeight="true" outlineLevel="0" collapsed="false">
      <c r="A458" s="39" t="s">
        <v>1465</v>
      </c>
      <c r="B458" s="40" t="s">
        <v>1466</v>
      </c>
      <c r="C458" s="94" t="n">
        <v>6.4</v>
      </c>
      <c r="D458" s="99"/>
      <c r="E458" s="31" t="n">
        <v>3</v>
      </c>
      <c r="F458" s="39"/>
    </row>
    <row r="459" customFormat="false" ht="12" hidden="false" customHeight="true" outlineLevel="0" collapsed="false">
      <c r="A459" s="39" t="s">
        <v>1467</v>
      </c>
      <c r="B459" s="40" t="s">
        <v>1468</v>
      </c>
      <c r="C459" s="94" t="n">
        <v>7.7</v>
      </c>
      <c r="D459" s="99"/>
      <c r="E459" s="31" t="n">
        <v>2</v>
      </c>
      <c r="F459" s="39"/>
    </row>
    <row r="460" customFormat="false" ht="12" hidden="false" customHeight="true" outlineLevel="0" collapsed="false">
      <c r="A460" s="39" t="s">
        <v>1469</v>
      </c>
      <c r="B460" s="40" t="s">
        <v>1470</v>
      </c>
      <c r="C460" s="94" t="n">
        <v>5.5</v>
      </c>
      <c r="D460" s="99"/>
      <c r="E460" s="31" t="n">
        <v>3</v>
      </c>
      <c r="F460" s="39"/>
    </row>
    <row r="461" customFormat="false" ht="12" hidden="false" customHeight="true" outlineLevel="0" collapsed="false">
      <c r="A461" s="39" t="s">
        <v>1471</v>
      </c>
      <c r="B461" s="40" t="s">
        <v>1472</v>
      </c>
      <c r="C461" s="94" t="n">
        <v>4.8</v>
      </c>
      <c r="D461" s="99"/>
      <c r="E461" s="31" t="n">
        <v>4</v>
      </c>
      <c r="F461" s="39"/>
    </row>
    <row r="462" customFormat="false" ht="12" hidden="false" customHeight="true" outlineLevel="0" collapsed="false">
      <c r="A462" s="39" t="s">
        <v>1473</v>
      </c>
      <c r="B462" s="40" t="s">
        <v>1474</v>
      </c>
      <c r="C462" s="94" t="n">
        <v>1.5</v>
      </c>
      <c r="D462" s="99"/>
      <c r="E462" s="31" t="n">
        <v>7</v>
      </c>
      <c r="F462" s="39"/>
    </row>
    <row r="463" customFormat="false" ht="12" hidden="false" customHeight="true" outlineLevel="0" collapsed="false">
      <c r="A463" s="39" t="s">
        <v>1475</v>
      </c>
      <c r="B463" s="40" t="s">
        <v>1476</v>
      </c>
      <c r="C463" s="94" t="n">
        <v>0.3</v>
      </c>
      <c r="D463" s="99"/>
      <c r="E463" s="31" t="n">
        <v>8</v>
      </c>
      <c r="F463" s="39"/>
    </row>
    <row r="464" customFormat="false" ht="12" hidden="false" customHeight="true" outlineLevel="0" collapsed="false">
      <c r="A464" s="39" t="s">
        <v>1477</v>
      </c>
      <c r="B464" s="40" t="s">
        <v>1478</v>
      </c>
      <c r="C464" s="94" t="n">
        <v>0.8</v>
      </c>
      <c r="D464" s="99"/>
      <c r="E464" s="31" t="n">
        <v>8</v>
      </c>
      <c r="F464" s="39"/>
    </row>
    <row r="465" customFormat="false" ht="12" hidden="false" customHeight="true" outlineLevel="0" collapsed="false">
      <c r="A465" s="39" t="s">
        <v>1479</v>
      </c>
      <c r="B465" s="40" t="s">
        <v>1480</v>
      </c>
      <c r="C465" s="94" t="n">
        <v>4</v>
      </c>
      <c r="D465" s="99"/>
      <c r="E465" s="31" t="n">
        <v>5</v>
      </c>
      <c r="F465" s="39"/>
    </row>
    <row r="466" customFormat="false" ht="12" hidden="false" customHeight="true" outlineLevel="0" collapsed="false">
      <c r="A466" s="39" t="s">
        <v>1481</v>
      </c>
      <c r="B466" s="40" t="s">
        <v>1482</v>
      </c>
      <c r="C466" s="94" t="n">
        <v>1.6</v>
      </c>
      <c r="D466" s="99"/>
      <c r="E466" s="31" t="n">
        <v>7</v>
      </c>
      <c r="F466" s="39"/>
    </row>
    <row r="467" customFormat="false" ht="12" hidden="false" customHeight="true" outlineLevel="0" collapsed="false">
      <c r="A467" s="39" t="s">
        <v>1483</v>
      </c>
      <c r="B467" s="40" t="s">
        <v>1484</v>
      </c>
      <c r="C467" s="94" t="n">
        <v>1.9</v>
      </c>
      <c r="D467" s="99"/>
      <c r="E467" s="31" t="n">
        <v>7</v>
      </c>
      <c r="F467" s="39"/>
    </row>
    <row r="468" customFormat="false" ht="12" hidden="false" customHeight="true" outlineLevel="0" collapsed="false">
      <c r="A468" s="39" t="s">
        <v>1485</v>
      </c>
      <c r="B468" s="40" t="s">
        <v>1486</v>
      </c>
      <c r="C468" s="94" t="n">
        <v>1</v>
      </c>
      <c r="D468" s="99"/>
      <c r="E468" s="31" t="n">
        <v>8</v>
      </c>
      <c r="F468" s="39"/>
    </row>
    <row r="469" customFormat="false" ht="12" hidden="false" customHeight="true" outlineLevel="0" collapsed="false">
      <c r="A469" s="39" t="s">
        <v>1487</v>
      </c>
      <c r="B469" s="40" t="s">
        <v>1488</v>
      </c>
      <c r="C469" s="94" t="n">
        <v>0.8</v>
      </c>
      <c r="D469" s="99"/>
      <c r="E469" s="31" t="n">
        <v>8</v>
      </c>
      <c r="F469" s="39"/>
    </row>
    <row r="470" customFormat="false" ht="12" hidden="false" customHeight="true" outlineLevel="0" collapsed="false">
      <c r="A470" s="39" t="s">
        <v>1489</v>
      </c>
      <c r="B470" s="40" t="s">
        <v>1490</v>
      </c>
      <c r="C470" s="94" t="n">
        <v>3.2</v>
      </c>
      <c r="D470" s="99"/>
      <c r="E470" s="31" t="n">
        <v>6</v>
      </c>
      <c r="F470" s="39"/>
    </row>
    <row r="471" customFormat="false" ht="12" hidden="false" customHeight="true" outlineLevel="0" collapsed="false">
      <c r="A471" s="39" t="s">
        <v>1491</v>
      </c>
      <c r="B471" s="40" t="s">
        <v>1492</v>
      </c>
      <c r="C471" s="94" t="n">
        <v>1.6</v>
      </c>
      <c r="D471" s="99"/>
      <c r="E471" s="31" t="n">
        <v>7</v>
      </c>
      <c r="F471" s="39"/>
    </row>
    <row r="472" customFormat="false" ht="12" hidden="false" customHeight="true" outlineLevel="0" collapsed="false">
      <c r="A472" s="39" t="s">
        <v>1493</v>
      </c>
      <c r="B472" s="40" t="s">
        <v>1494</v>
      </c>
      <c r="C472" s="94" t="n">
        <v>2.3</v>
      </c>
      <c r="D472" s="99"/>
      <c r="E472" s="31" t="n">
        <v>6</v>
      </c>
      <c r="F472" s="39"/>
    </row>
    <row r="473" customFormat="false" ht="12" hidden="false" customHeight="true" outlineLevel="0" collapsed="false">
      <c r="A473" s="39" t="s">
        <v>1495</v>
      </c>
      <c r="B473" s="40" t="s">
        <v>1496</v>
      </c>
      <c r="C473" s="94" t="n">
        <v>1.1</v>
      </c>
      <c r="D473" s="99"/>
      <c r="E473" s="31" t="n">
        <v>7</v>
      </c>
      <c r="F473" s="39"/>
    </row>
    <row r="474" customFormat="false" ht="12" hidden="false" customHeight="true" outlineLevel="0" collapsed="false">
      <c r="A474" s="39" t="s">
        <v>1497</v>
      </c>
      <c r="B474" s="40" t="s">
        <v>1498</v>
      </c>
      <c r="C474" s="94" t="n">
        <v>3.2</v>
      </c>
      <c r="D474" s="99"/>
      <c r="E474" s="31" t="n">
        <v>6</v>
      </c>
      <c r="F474" s="39"/>
    </row>
    <row r="475" customFormat="false" ht="12" hidden="false" customHeight="true" outlineLevel="0" collapsed="false">
      <c r="A475" s="39" t="s">
        <v>1499</v>
      </c>
      <c r="B475" s="40" t="s">
        <v>1500</v>
      </c>
      <c r="C475" s="94" t="n">
        <v>2.8</v>
      </c>
      <c r="D475" s="99"/>
      <c r="E475" s="31" t="n">
        <v>6</v>
      </c>
      <c r="F475" s="39"/>
    </row>
    <row r="476" customFormat="false" ht="12" hidden="false" customHeight="true" outlineLevel="0" collapsed="false">
      <c r="A476" s="39" t="s">
        <v>1501</v>
      </c>
      <c r="B476" s="40" t="s">
        <v>1502</v>
      </c>
      <c r="C476" s="94" t="n">
        <v>2.9</v>
      </c>
      <c r="D476" s="99"/>
      <c r="E476" s="31" t="n">
        <v>6</v>
      </c>
      <c r="F476" s="39"/>
    </row>
    <row r="477" customFormat="false" ht="12" hidden="false" customHeight="true" outlineLevel="0" collapsed="false">
      <c r="A477" s="39" t="s">
        <v>1503</v>
      </c>
      <c r="B477" s="40" t="s">
        <v>1504</v>
      </c>
      <c r="C477" s="94" t="n">
        <v>3.5</v>
      </c>
      <c r="D477" s="99"/>
      <c r="E477" s="31" t="n">
        <v>5</v>
      </c>
      <c r="F477" s="39"/>
    </row>
    <row r="478" customFormat="false" ht="12" hidden="false" customHeight="true" outlineLevel="0" collapsed="false">
      <c r="A478" s="39" t="s">
        <v>1505</v>
      </c>
      <c r="B478" s="40" t="s">
        <v>1506</v>
      </c>
      <c r="C478" s="94" t="n">
        <v>3.8</v>
      </c>
      <c r="D478" s="99"/>
      <c r="E478" s="31" t="n">
        <v>5</v>
      </c>
      <c r="F478" s="39"/>
    </row>
    <row r="479" customFormat="false" ht="12" hidden="false" customHeight="true" outlineLevel="0" collapsed="false">
      <c r="A479" s="39" t="s">
        <v>1507</v>
      </c>
      <c r="B479" s="40" t="s">
        <v>1508</v>
      </c>
      <c r="C479" s="94" t="n">
        <v>4.3</v>
      </c>
      <c r="D479" s="99"/>
      <c r="E479" s="31" t="n">
        <v>5</v>
      </c>
      <c r="F479" s="39"/>
    </row>
    <row r="480" customFormat="false" ht="12" hidden="false" customHeight="true" outlineLevel="0" collapsed="false">
      <c r="A480" s="39" t="s">
        <v>1509</v>
      </c>
      <c r="B480" s="40" t="s">
        <v>1510</v>
      </c>
      <c r="C480" s="94" t="n">
        <v>6.2</v>
      </c>
      <c r="D480" s="99"/>
      <c r="E480" s="31" t="n">
        <v>3</v>
      </c>
      <c r="F480" s="39"/>
    </row>
    <row r="481" customFormat="false" ht="12" hidden="false" customHeight="true" outlineLevel="0" collapsed="false">
      <c r="A481" s="39" t="s">
        <v>1511</v>
      </c>
      <c r="B481" s="40" t="s">
        <v>1512</v>
      </c>
      <c r="C481" s="94" t="n">
        <v>1.2</v>
      </c>
      <c r="D481" s="99"/>
      <c r="E481" s="31" t="n">
        <v>7</v>
      </c>
      <c r="F481" s="39"/>
    </row>
    <row r="482" customFormat="false" ht="12" hidden="false" customHeight="true" outlineLevel="0" collapsed="false">
      <c r="A482" s="39" t="s">
        <v>1513</v>
      </c>
      <c r="B482" s="40" t="s">
        <v>1514</v>
      </c>
      <c r="C482" s="94" t="n">
        <v>10.7</v>
      </c>
      <c r="D482" s="99"/>
      <c r="E482" s="31" t="n">
        <v>1</v>
      </c>
      <c r="F482" s="39"/>
    </row>
    <row r="483" customFormat="false" ht="12" hidden="false" customHeight="true" outlineLevel="0" collapsed="false">
      <c r="A483" s="39" t="s">
        <v>1515</v>
      </c>
      <c r="B483" s="40" t="s">
        <v>1516</v>
      </c>
      <c r="C483" s="94" t="n">
        <v>12.1</v>
      </c>
      <c r="D483" s="99"/>
      <c r="E483" s="31" t="n">
        <v>1</v>
      </c>
      <c r="F483" s="39"/>
    </row>
    <row r="484" customFormat="false" ht="12" hidden="false" customHeight="true" outlineLevel="0" collapsed="false">
      <c r="A484" s="39" t="s">
        <v>1517</v>
      </c>
      <c r="B484" s="40" t="s">
        <v>1518</v>
      </c>
      <c r="C484" s="94" t="n">
        <v>5.4</v>
      </c>
      <c r="D484" s="99"/>
      <c r="E484" s="31" t="n">
        <v>4</v>
      </c>
      <c r="F484" s="39"/>
    </row>
    <row r="485" customFormat="false" ht="12" hidden="false" customHeight="true" outlineLevel="0" collapsed="false">
      <c r="A485" s="39" t="s">
        <v>1519</v>
      </c>
      <c r="B485" s="40" t="s">
        <v>1520</v>
      </c>
      <c r="C485" s="94" t="n">
        <v>6</v>
      </c>
      <c r="D485" s="99"/>
      <c r="E485" s="31" t="n">
        <v>3</v>
      </c>
      <c r="F485" s="39"/>
    </row>
    <row r="486" customFormat="false" ht="12" hidden="false" customHeight="true" outlineLevel="0" collapsed="false">
      <c r="A486" s="39" t="s">
        <v>1521</v>
      </c>
      <c r="B486" s="40" t="s">
        <v>1522</v>
      </c>
      <c r="C486" s="94" t="n">
        <v>7</v>
      </c>
      <c r="D486" s="99"/>
      <c r="E486" s="31" t="n">
        <v>2</v>
      </c>
      <c r="F486" s="39"/>
    </row>
    <row r="487" customFormat="false" ht="12" hidden="false" customHeight="true" outlineLevel="0" collapsed="false">
      <c r="A487" s="39" t="s">
        <v>1523</v>
      </c>
      <c r="B487" s="40" t="s">
        <v>1524</v>
      </c>
      <c r="C487" s="94" t="n">
        <v>4.1</v>
      </c>
      <c r="D487" s="99"/>
      <c r="E487" s="31" t="n">
        <v>5</v>
      </c>
      <c r="F487" s="39"/>
    </row>
    <row r="488" customFormat="false" ht="12" hidden="false" customHeight="true" outlineLevel="0" collapsed="false">
      <c r="A488" s="39" t="s">
        <v>1525</v>
      </c>
      <c r="B488" s="40" t="s">
        <v>1526</v>
      </c>
      <c r="C488" s="94" t="n">
        <v>3.9</v>
      </c>
      <c r="D488" s="99"/>
      <c r="E488" s="31" t="n">
        <v>5</v>
      </c>
      <c r="F488" s="39"/>
    </row>
    <row r="489" customFormat="false" ht="12" hidden="false" customHeight="true" outlineLevel="0" collapsed="false">
      <c r="A489" s="39" t="s">
        <v>1527</v>
      </c>
      <c r="B489" s="40" t="s">
        <v>1528</v>
      </c>
      <c r="C489" s="94" t="n">
        <v>9</v>
      </c>
      <c r="D489" s="99"/>
      <c r="E489" s="31" t="n">
        <v>1</v>
      </c>
      <c r="F489" s="39"/>
    </row>
    <row r="490" customFormat="false" ht="12" hidden="false" customHeight="true" outlineLevel="0" collapsed="false">
      <c r="A490" s="39" t="s">
        <v>1529</v>
      </c>
      <c r="B490" s="40" t="s">
        <v>1530</v>
      </c>
      <c r="C490" s="94" t="n">
        <v>7</v>
      </c>
      <c r="D490" s="99"/>
      <c r="E490" s="31" t="n">
        <v>2</v>
      </c>
      <c r="F490" s="39"/>
    </row>
    <row r="491" customFormat="false" ht="12" hidden="false" customHeight="true" outlineLevel="0" collapsed="false">
      <c r="A491" s="39" t="s">
        <v>1531</v>
      </c>
      <c r="B491" s="40" t="s">
        <v>1532</v>
      </c>
      <c r="C491" s="94" t="n">
        <v>3.4</v>
      </c>
      <c r="D491" s="99"/>
      <c r="E491" s="31" t="n">
        <v>5</v>
      </c>
      <c r="F491" s="39"/>
    </row>
    <row r="492" customFormat="false" ht="12" hidden="false" customHeight="true" outlineLevel="0" collapsed="false">
      <c r="A492" s="39" t="s">
        <v>1533</v>
      </c>
      <c r="B492" s="40" t="s">
        <v>1534</v>
      </c>
      <c r="C492" s="94" t="n">
        <v>7</v>
      </c>
      <c r="D492" s="99"/>
      <c r="E492" s="31" t="n">
        <v>2</v>
      </c>
      <c r="F492" s="39"/>
    </row>
    <row r="493" customFormat="false" ht="12" hidden="false" customHeight="true" outlineLevel="0" collapsed="false">
      <c r="A493" s="39" t="s">
        <v>1535</v>
      </c>
      <c r="B493" s="40" t="s">
        <v>1536</v>
      </c>
      <c r="C493" s="94" t="n">
        <v>7.6</v>
      </c>
      <c r="D493" s="99"/>
      <c r="E493" s="31" t="n">
        <v>2</v>
      </c>
      <c r="F493" s="39"/>
    </row>
    <row r="494" customFormat="false" ht="12" hidden="false" customHeight="true" outlineLevel="0" collapsed="false">
      <c r="A494" s="39" t="s">
        <v>1537</v>
      </c>
      <c r="B494" s="40" t="s">
        <v>1538</v>
      </c>
      <c r="C494" s="94" t="n">
        <v>4.1</v>
      </c>
      <c r="D494" s="99"/>
      <c r="E494" s="31" t="n">
        <v>5</v>
      </c>
      <c r="F494" s="39"/>
    </row>
    <row r="495" customFormat="false" ht="12" hidden="false" customHeight="true" outlineLevel="0" collapsed="false">
      <c r="A495" s="39" t="s">
        <v>1539</v>
      </c>
      <c r="B495" s="40" t="s">
        <v>1540</v>
      </c>
      <c r="C495" s="94" t="n">
        <v>4.3</v>
      </c>
      <c r="D495" s="99"/>
      <c r="E495" s="31" t="n">
        <v>5</v>
      </c>
      <c r="F495" s="39"/>
    </row>
    <row r="496" customFormat="false" ht="12" hidden="false" customHeight="true" outlineLevel="0" collapsed="false">
      <c r="A496" s="39" t="s">
        <v>1541</v>
      </c>
      <c r="B496" s="40" t="s">
        <v>1542</v>
      </c>
      <c r="C496" s="94" t="n">
        <v>2.8</v>
      </c>
      <c r="D496" s="99"/>
      <c r="E496" s="31" t="n">
        <v>6</v>
      </c>
      <c r="F496" s="39"/>
    </row>
    <row r="497" customFormat="false" ht="12" hidden="false" customHeight="true" outlineLevel="0" collapsed="false">
      <c r="A497" s="39" t="s">
        <v>1543</v>
      </c>
      <c r="B497" s="40" t="s">
        <v>1544</v>
      </c>
      <c r="C497" s="94" t="n">
        <v>1.4</v>
      </c>
      <c r="D497" s="99"/>
      <c r="E497" s="31" t="n">
        <v>7</v>
      </c>
      <c r="F497" s="39"/>
    </row>
    <row r="498" customFormat="false" ht="12" hidden="false" customHeight="true" outlineLevel="0" collapsed="false">
      <c r="A498" s="39" t="s">
        <v>1545</v>
      </c>
      <c r="B498" s="40" t="s">
        <v>1546</v>
      </c>
      <c r="C498" s="94" t="n">
        <v>3.1</v>
      </c>
      <c r="D498" s="99"/>
      <c r="E498" s="31" t="n">
        <v>6</v>
      </c>
      <c r="F498" s="39"/>
    </row>
    <row r="499" customFormat="false" ht="12" hidden="false" customHeight="true" outlineLevel="0" collapsed="false">
      <c r="A499" s="39" t="s">
        <v>1547</v>
      </c>
      <c r="B499" s="40" t="s">
        <v>1548</v>
      </c>
      <c r="C499" s="94" t="n">
        <v>5.5</v>
      </c>
      <c r="D499" s="99"/>
      <c r="E499" s="31" t="n">
        <v>3</v>
      </c>
      <c r="F499" s="39"/>
    </row>
    <row r="500" customFormat="false" ht="12" hidden="false" customHeight="true" outlineLevel="0" collapsed="false">
      <c r="A500" s="39" t="s">
        <v>1549</v>
      </c>
      <c r="B500" s="40" t="s">
        <v>1550</v>
      </c>
      <c r="C500" s="94" t="n">
        <v>7</v>
      </c>
      <c r="D500" s="99"/>
      <c r="E500" s="31" t="n">
        <v>2</v>
      </c>
      <c r="F500" s="39"/>
    </row>
    <row r="501" customFormat="false" ht="12" hidden="false" customHeight="true" outlineLevel="0" collapsed="false">
      <c r="A501" s="39" t="s">
        <v>1551</v>
      </c>
      <c r="B501" s="40" t="s">
        <v>1552</v>
      </c>
      <c r="C501" s="94" t="n">
        <v>4.6</v>
      </c>
      <c r="D501" s="99"/>
      <c r="E501" s="31" t="n">
        <v>4</v>
      </c>
      <c r="F501" s="39"/>
    </row>
    <row r="502" customFormat="false" ht="12" hidden="false" customHeight="true" outlineLevel="0" collapsed="false">
      <c r="A502" s="39" t="s">
        <v>1553</v>
      </c>
      <c r="B502" s="40" t="s">
        <v>1554</v>
      </c>
      <c r="C502" s="94" t="n">
        <v>5.9</v>
      </c>
      <c r="D502" s="99"/>
      <c r="E502" s="31" t="n">
        <v>3</v>
      </c>
      <c r="F502" s="39"/>
    </row>
    <row r="503" customFormat="false" ht="12" hidden="false" customHeight="true" outlineLevel="0" collapsed="false">
      <c r="A503" s="39" t="s">
        <v>1555</v>
      </c>
      <c r="B503" s="40" t="s">
        <v>1556</v>
      </c>
      <c r="C503" s="94" t="n">
        <v>6.7</v>
      </c>
      <c r="D503" s="99"/>
      <c r="E503" s="31" t="n">
        <v>2</v>
      </c>
      <c r="F503" s="39"/>
    </row>
    <row r="504" customFormat="false" ht="12" hidden="false" customHeight="true" outlineLevel="0" collapsed="false">
      <c r="A504" s="39" t="s">
        <v>1557</v>
      </c>
      <c r="B504" s="40" t="s">
        <v>1558</v>
      </c>
      <c r="C504" s="94" t="n">
        <v>5.8</v>
      </c>
      <c r="D504" s="99"/>
      <c r="E504" s="31" t="n">
        <v>3</v>
      </c>
      <c r="F504" s="39"/>
    </row>
    <row r="505" customFormat="false" ht="12" hidden="false" customHeight="true" outlineLevel="0" collapsed="false">
      <c r="A505" s="39" t="s">
        <v>1559</v>
      </c>
      <c r="B505" s="40" t="s">
        <v>1560</v>
      </c>
      <c r="C505" s="94" t="n">
        <v>0.2</v>
      </c>
      <c r="D505" s="99"/>
      <c r="E505" s="31" t="n">
        <v>8</v>
      </c>
      <c r="F505" s="39"/>
    </row>
    <row r="506" customFormat="false" ht="12" hidden="false" customHeight="true" outlineLevel="0" collapsed="false">
      <c r="A506" s="39" t="s">
        <v>1561</v>
      </c>
      <c r="B506" s="40" t="s">
        <v>1562</v>
      </c>
      <c r="C506" s="94" t="n">
        <v>0.2</v>
      </c>
      <c r="D506" s="99"/>
      <c r="E506" s="31" t="n">
        <v>8</v>
      </c>
      <c r="F506" s="39"/>
    </row>
    <row r="507" customFormat="false" ht="12" hidden="false" customHeight="true" outlineLevel="0" collapsed="false">
      <c r="A507" s="39" t="s">
        <v>1563</v>
      </c>
      <c r="B507" s="40" t="s">
        <v>1564</v>
      </c>
      <c r="C507" s="94" t="n">
        <v>0.4</v>
      </c>
      <c r="D507" s="99"/>
      <c r="E507" s="31" t="n">
        <v>8</v>
      </c>
      <c r="F507" s="39"/>
    </row>
    <row r="508" customFormat="false" ht="12" hidden="false" customHeight="true" outlineLevel="0" collapsed="false">
      <c r="A508" s="39" t="s">
        <v>1565</v>
      </c>
      <c r="B508" s="40" t="s">
        <v>1566</v>
      </c>
      <c r="C508" s="94" t="n">
        <v>0.9</v>
      </c>
      <c r="D508" s="99"/>
      <c r="E508" s="31" t="n">
        <v>8</v>
      </c>
      <c r="F508" s="39"/>
    </row>
    <row r="509" customFormat="false" ht="12" hidden="false" customHeight="true" outlineLevel="0" collapsed="false">
      <c r="A509" s="39" t="s">
        <v>1567</v>
      </c>
      <c r="B509" s="40" t="s">
        <v>1568</v>
      </c>
      <c r="C509" s="94" t="n">
        <v>0.4</v>
      </c>
      <c r="D509" s="99"/>
      <c r="E509" s="31" t="n">
        <v>8</v>
      </c>
      <c r="F509" s="39"/>
    </row>
    <row r="510" customFormat="false" ht="12" hidden="false" customHeight="true" outlineLevel="0" collapsed="false">
      <c r="A510" s="39" t="s">
        <v>1569</v>
      </c>
      <c r="B510" s="40" t="s">
        <v>1570</v>
      </c>
      <c r="C510" s="94" t="n">
        <v>0.3</v>
      </c>
      <c r="D510" s="99"/>
      <c r="E510" s="31" t="n">
        <v>8</v>
      </c>
      <c r="F510" s="39"/>
    </row>
    <row r="511" customFormat="false" ht="12" hidden="false" customHeight="true" outlineLevel="0" collapsed="false">
      <c r="A511" s="39" t="s">
        <v>1571</v>
      </c>
      <c r="B511" s="40" t="s">
        <v>1572</v>
      </c>
      <c r="C511" s="94" t="n">
        <v>0.9</v>
      </c>
      <c r="D511" s="99"/>
      <c r="E511" s="31" t="n">
        <v>8</v>
      </c>
      <c r="F511" s="39"/>
    </row>
    <row r="512" customFormat="false" ht="12" hidden="false" customHeight="true" outlineLevel="0" collapsed="false">
      <c r="A512" s="39" t="s">
        <v>1573</v>
      </c>
      <c r="B512" s="40" t="s">
        <v>1574</v>
      </c>
      <c r="C512" s="94" t="n">
        <v>0.4</v>
      </c>
      <c r="D512" s="99"/>
      <c r="E512" s="31" t="n">
        <v>8</v>
      </c>
      <c r="F512" s="39"/>
    </row>
    <row r="513" customFormat="false" ht="12" hidden="false" customHeight="true" outlineLevel="0" collapsed="false">
      <c r="A513" s="39" t="s">
        <v>1575</v>
      </c>
      <c r="B513" s="100" t="s">
        <v>1576</v>
      </c>
      <c r="C513" s="94" t="n">
        <v>2.6</v>
      </c>
      <c r="D513" s="99"/>
      <c r="E513" s="31" t="n">
        <v>6</v>
      </c>
      <c r="F513" s="39"/>
    </row>
    <row r="514" customFormat="false" ht="12" hidden="false" customHeight="true" outlineLevel="0" collapsed="false">
      <c r="A514" s="39" t="s">
        <v>1577</v>
      </c>
      <c r="B514" s="100" t="s">
        <v>1578</v>
      </c>
      <c r="C514" s="94" t="n">
        <v>1.5</v>
      </c>
      <c r="D514" s="99"/>
      <c r="E514" s="31" t="n">
        <v>7</v>
      </c>
      <c r="F514" s="39"/>
    </row>
    <row r="515" customFormat="false" ht="12" hidden="false" customHeight="true" outlineLevel="0" collapsed="false">
      <c r="A515" s="39" t="s">
        <v>1579</v>
      </c>
      <c r="B515" s="100" t="s">
        <v>1580</v>
      </c>
      <c r="C515" s="94" t="n">
        <v>1.6</v>
      </c>
      <c r="D515" s="99"/>
      <c r="E515" s="31" t="n">
        <v>7</v>
      </c>
      <c r="F515" s="39"/>
    </row>
    <row r="516" customFormat="false" ht="12" hidden="false" customHeight="true" outlineLevel="0" collapsed="false">
      <c r="A516" s="39" t="s">
        <v>1581</v>
      </c>
      <c r="B516" s="100" t="s">
        <v>1582</v>
      </c>
      <c r="C516" s="94" t="n">
        <v>1.5</v>
      </c>
      <c r="D516" s="99"/>
      <c r="E516" s="31" t="n">
        <v>7</v>
      </c>
      <c r="F516" s="39"/>
    </row>
    <row r="517" customFormat="false" ht="12" hidden="false" customHeight="true" outlineLevel="0" collapsed="false">
      <c r="A517" s="39" t="s">
        <v>1583</v>
      </c>
      <c r="B517" s="100" t="s">
        <v>1584</v>
      </c>
      <c r="C517" s="94" t="n">
        <v>4.3</v>
      </c>
      <c r="D517" s="99"/>
      <c r="E517" s="31" t="n">
        <v>5</v>
      </c>
      <c r="F517" s="39"/>
    </row>
    <row r="518" customFormat="false" ht="12" hidden="false" customHeight="true" outlineLevel="0" collapsed="false">
      <c r="A518" s="39" t="s">
        <v>1585</v>
      </c>
      <c r="B518" s="100" t="s">
        <v>1586</v>
      </c>
      <c r="C518" s="94" t="n">
        <v>7.1</v>
      </c>
      <c r="D518" s="99"/>
      <c r="E518" s="31" t="n">
        <v>2</v>
      </c>
      <c r="F518" s="39"/>
    </row>
    <row r="519" customFormat="false" ht="12" hidden="false" customHeight="true" outlineLevel="0" collapsed="false">
      <c r="A519" s="39" t="s">
        <v>1587</v>
      </c>
      <c r="B519" s="100" t="s">
        <v>1588</v>
      </c>
      <c r="C519" s="94" t="n">
        <v>4.8</v>
      </c>
      <c r="D519" s="99"/>
      <c r="E519" s="31" t="n">
        <v>4</v>
      </c>
      <c r="F519" s="39"/>
    </row>
    <row r="520" customFormat="false" ht="12" hidden="false" customHeight="true" outlineLevel="0" collapsed="false">
      <c r="A520" s="39" t="s">
        <v>1589</v>
      </c>
      <c r="B520" s="100" t="s">
        <v>1590</v>
      </c>
      <c r="C520" s="94" t="n">
        <v>3.6</v>
      </c>
      <c r="D520" s="99"/>
      <c r="E520" s="31" t="n">
        <v>5</v>
      </c>
      <c r="F520" s="39"/>
    </row>
    <row r="521" customFormat="false" ht="12" hidden="false" customHeight="true" outlineLevel="0" collapsed="false">
      <c r="A521" s="39" t="s">
        <v>1591</v>
      </c>
      <c r="B521" s="100" t="s">
        <v>1592</v>
      </c>
      <c r="C521" s="94" t="n">
        <v>3.9</v>
      </c>
      <c r="D521" s="99"/>
      <c r="E521" s="31" t="n">
        <v>5</v>
      </c>
      <c r="F521" s="39"/>
    </row>
    <row r="522" customFormat="false" ht="12" hidden="false" customHeight="true" outlineLevel="0" collapsed="false">
      <c r="A522" s="39" t="s">
        <v>1593</v>
      </c>
      <c r="B522" s="100" t="s">
        <v>1594</v>
      </c>
      <c r="C522" s="94" t="n">
        <v>3.5</v>
      </c>
      <c r="D522" s="99"/>
      <c r="E522" s="31" t="n">
        <v>5</v>
      </c>
      <c r="F522" s="39"/>
    </row>
    <row r="523" customFormat="false" ht="12" hidden="false" customHeight="true" outlineLevel="0" collapsed="false">
      <c r="A523" s="39" t="s">
        <v>1595</v>
      </c>
      <c r="B523" s="100" t="s">
        <v>1596</v>
      </c>
      <c r="C523" s="94" t="n">
        <v>3.8</v>
      </c>
      <c r="D523" s="99"/>
      <c r="E523" s="31" t="n">
        <v>5</v>
      </c>
      <c r="F523" s="39"/>
    </row>
    <row r="524" customFormat="false" ht="12" hidden="false" customHeight="true" outlineLevel="0" collapsed="false">
      <c r="A524" s="39" t="s">
        <v>1597</v>
      </c>
      <c r="B524" s="100" t="s">
        <v>1598</v>
      </c>
      <c r="C524" s="94" t="n">
        <v>5</v>
      </c>
      <c r="D524" s="99"/>
      <c r="E524" s="31" t="n">
        <v>4</v>
      </c>
      <c r="F524" s="39"/>
    </row>
    <row r="525" customFormat="false" ht="12" hidden="false" customHeight="true" outlineLevel="0" collapsed="false">
      <c r="A525" s="39" t="s">
        <v>1599</v>
      </c>
      <c r="B525" s="100" t="s">
        <v>1600</v>
      </c>
      <c r="C525" s="94" t="n">
        <v>4.7</v>
      </c>
      <c r="D525" s="99"/>
      <c r="E525" s="31" t="n">
        <v>4</v>
      </c>
      <c r="F525" s="39"/>
    </row>
    <row r="526" customFormat="false" ht="12" hidden="false" customHeight="true" outlineLevel="0" collapsed="false">
      <c r="A526" s="39" t="s">
        <v>1601</v>
      </c>
      <c r="B526" s="100" t="s">
        <v>1602</v>
      </c>
      <c r="C526" s="94" t="n">
        <v>5.2</v>
      </c>
      <c r="D526" s="99"/>
      <c r="E526" s="31" t="n">
        <v>4</v>
      </c>
      <c r="F526" s="39"/>
    </row>
    <row r="527" customFormat="false" ht="12" hidden="false" customHeight="true" outlineLevel="0" collapsed="false">
      <c r="A527" s="39" t="s">
        <v>1603</v>
      </c>
      <c r="B527" s="100" t="s">
        <v>1604</v>
      </c>
      <c r="C527" s="94" t="n">
        <v>3.1</v>
      </c>
      <c r="D527" s="99"/>
      <c r="E527" s="31" t="n">
        <v>6</v>
      </c>
      <c r="F527" s="39"/>
    </row>
    <row r="528" customFormat="false" ht="12" hidden="false" customHeight="true" outlineLevel="0" collapsed="false">
      <c r="A528" s="39" t="s">
        <v>1605</v>
      </c>
      <c r="B528" s="100" t="s">
        <v>1606</v>
      </c>
      <c r="C528" s="94" t="n">
        <v>3.3</v>
      </c>
      <c r="D528" s="99"/>
      <c r="E528" s="31" t="n">
        <v>6</v>
      </c>
      <c r="F528" s="39"/>
    </row>
    <row r="529" customFormat="false" ht="12" hidden="false" customHeight="true" outlineLevel="0" collapsed="false">
      <c r="A529" s="39" t="s">
        <v>1607</v>
      </c>
      <c r="B529" s="100" t="s">
        <v>1608</v>
      </c>
      <c r="C529" s="94" t="n">
        <v>2.4</v>
      </c>
      <c r="D529" s="99"/>
      <c r="E529" s="31" t="n">
        <v>6</v>
      </c>
      <c r="F529" s="39"/>
    </row>
    <row r="530" customFormat="false" ht="12" hidden="false" customHeight="true" outlineLevel="0" collapsed="false">
      <c r="A530" s="39" t="s">
        <v>1609</v>
      </c>
      <c r="B530" s="100" t="s">
        <v>1610</v>
      </c>
      <c r="C530" s="94" t="n">
        <v>3.2</v>
      </c>
      <c r="D530" s="99"/>
      <c r="E530" s="31" t="n">
        <v>6</v>
      </c>
      <c r="F530" s="39"/>
    </row>
    <row r="531" customFormat="false" ht="12" hidden="false" customHeight="true" outlineLevel="0" collapsed="false">
      <c r="A531" s="39" t="s">
        <v>1611</v>
      </c>
      <c r="B531" s="100" t="s">
        <v>1612</v>
      </c>
      <c r="C531" s="94" t="n">
        <v>1.7</v>
      </c>
      <c r="D531" s="99"/>
      <c r="E531" s="31" t="n">
        <v>7</v>
      </c>
      <c r="F531" s="39"/>
    </row>
    <row r="532" customFormat="false" ht="12" hidden="false" customHeight="true" outlineLevel="0" collapsed="false">
      <c r="A532" s="39" t="s">
        <v>1613</v>
      </c>
      <c r="B532" s="100" t="s">
        <v>1614</v>
      </c>
      <c r="C532" s="94" t="n">
        <v>6.7</v>
      </c>
      <c r="D532" s="99"/>
      <c r="E532" s="31" t="n">
        <v>2</v>
      </c>
      <c r="F532" s="39"/>
    </row>
    <row r="533" customFormat="false" ht="12" hidden="false" customHeight="true" outlineLevel="0" collapsed="false">
      <c r="A533" s="39" t="s">
        <v>1615</v>
      </c>
      <c r="B533" s="100" t="s">
        <v>1616</v>
      </c>
      <c r="C533" s="94" t="n">
        <v>4.2</v>
      </c>
      <c r="D533" s="99"/>
      <c r="E533" s="31" t="n">
        <v>5</v>
      </c>
      <c r="F533" s="39"/>
    </row>
    <row r="534" customFormat="false" ht="12" hidden="false" customHeight="true" outlineLevel="0" collapsed="false">
      <c r="A534" s="39" t="s">
        <v>1617</v>
      </c>
      <c r="B534" s="100" t="s">
        <v>1618</v>
      </c>
      <c r="C534" s="94" t="n">
        <v>0.2</v>
      </c>
      <c r="D534" s="99"/>
      <c r="E534" s="31" t="n">
        <v>8</v>
      </c>
      <c r="F534" s="39"/>
    </row>
    <row r="535" customFormat="false" ht="12" hidden="false" customHeight="true" outlineLevel="0" collapsed="false">
      <c r="A535" s="39" t="s">
        <v>1619</v>
      </c>
      <c r="B535" s="100" t="s">
        <v>1620</v>
      </c>
      <c r="C535" s="94" t="n">
        <v>1.9</v>
      </c>
      <c r="D535" s="99"/>
      <c r="E535" s="31" t="n">
        <v>7</v>
      </c>
      <c r="F535" s="39"/>
    </row>
    <row r="536" customFormat="false" ht="12" hidden="false" customHeight="true" outlineLevel="0" collapsed="false">
      <c r="A536" s="39" t="s">
        <v>1621</v>
      </c>
      <c r="B536" s="100" t="s">
        <v>1622</v>
      </c>
      <c r="C536" s="94" t="n">
        <v>3.4</v>
      </c>
      <c r="D536" s="99"/>
      <c r="E536" s="31" t="n">
        <v>5</v>
      </c>
      <c r="F536" s="39"/>
    </row>
    <row r="537" customFormat="false" ht="12" hidden="false" customHeight="true" outlineLevel="0" collapsed="false">
      <c r="A537" s="39" t="s">
        <v>1623</v>
      </c>
      <c r="B537" s="100" t="s">
        <v>1624</v>
      </c>
      <c r="C537" s="94" t="n">
        <v>0.2</v>
      </c>
      <c r="D537" s="99"/>
      <c r="E537" s="31" t="n">
        <v>8</v>
      </c>
      <c r="F537" s="39"/>
    </row>
    <row r="538" customFormat="false" ht="12" hidden="false" customHeight="true" outlineLevel="0" collapsed="false">
      <c r="A538" s="39" t="s">
        <v>1625</v>
      </c>
      <c r="B538" s="100" t="s">
        <v>1626</v>
      </c>
      <c r="C538" s="94" t="n">
        <v>0.4</v>
      </c>
      <c r="D538" s="99"/>
      <c r="E538" s="31" t="n">
        <v>8</v>
      </c>
      <c r="F538" s="39"/>
    </row>
    <row r="539" customFormat="false" ht="12" hidden="false" customHeight="true" outlineLevel="0" collapsed="false">
      <c r="A539" s="39" t="s">
        <v>1627</v>
      </c>
      <c r="B539" s="100" t="s">
        <v>1628</v>
      </c>
      <c r="C539" s="94" t="n">
        <v>5.2</v>
      </c>
      <c r="D539" s="99"/>
      <c r="E539" s="31" t="n">
        <v>4</v>
      </c>
      <c r="F539" s="39"/>
    </row>
    <row r="540" customFormat="false" ht="12" hidden="false" customHeight="true" outlineLevel="0" collapsed="false">
      <c r="A540" s="39" t="s">
        <v>1629</v>
      </c>
      <c r="B540" s="100" t="s">
        <v>1630</v>
      </c>
      <c r="C540" s="94" t="n">
        <v>2</v>
      </c>
      <c r="D540" s="99"/>
      <c r="E540" s="31" t="n">
        <v>7</v>
      </c>
      <c r="F540" s="39"/>
    </row>
    <row r="541" customFormat="false" ht="12" hidden="false" customHeight="true" outlineLevel="0" collapsed="false">
      <c r="A541" s="39" t="s">
        <v>1631</v>
      </c>
      <c r="B541" s="100" t="s">
        <v>1632</v>
      </c>
      <c r="C541" s="94" t="n">
        <v>1.1</v>
      </c>
      <c r="D541" s="99"/>
      <c r="E541" s="31" t="n">
        <v>7</v>
      </c>
      <c r="F541" s="39"/>
    </row>
    <row r="542" customFormat="false" ht="12" hidden="false" customHeight="true" outlineLevel="0" collapsed="false">
      <c r="A542" s="39" t="s">
        <v>1633</v>
      </c>
      <c r="B542" s="100" t="s">
        <v>1634</v>
      </c>
      <c r="C542" s="94" t="n">
        <v>2.5</v>
      </c>
      <c r="D542" s="99"/>
      <c r="E542" s="31" t="n">
        <v>6</v>
      </c>
      <c r="F542" s="39"/>
    </row>
    <row r="543" customFormat="false" ht="12" hidden="false" customHeight="true" outlineLevel="0" collapsed="false">
      <c r="A543" s="39" t="s">
        <v>1635</v>
      </c>
      <c r="B543" s="100" t="s">
        <v>1636</v>
      </c>
      <c r="C543" s="94" t="n">
        <v>0.3</v>
      </c>
      <c r="D543" s="99"/>
      <c r="E543" s="31" t="n">
        <v>8</v>
      </c>
      <c r="F543" s="39"/>
    </row>
    <row r="544" customFormat="false" ht="12" hidden="false" customHeight="true" outlineLevel="0" collapsed="false">
      <c r="A544" s="39" t="s">
        <v>1637</v>
      </c>
      <c r="B544" s="100" t="s">
        <v>1638</v>
      </c>
      <c r="C544" s="94" t="n">
        <v>2.8</v>
      </c>
      <c r="D544" s="99"/>
      <c r="E544" s="31" t="n">
        <v>6</v>
      </c>
      <c r="F544" s="39"/>
    </row>
    <row r="545" customFormat="false" ht="12" hidden="false" customHeight="true" outlineLevel="0" collapsed="false">
      <c r="A545" s="39" t="s">
        <v>1639</v>
      </c>
      <c r="B545" s="100" t="s">
        <v>1640</v>
      </c>
      <c r="C545" s="94" t="n">
        <v>3.4</v>
      </c>
      <c r="D545" s="99"/>
      <c r="E545" s="31" t="n">
        <v>5</v>
      </c>
      <c r="F545" s="39"/>
    </row>
    <row r="546" customFormat="false" ht="12" hidden="false" customHeight="true" outlineLevel="0" collapsed="false">
      <c r="A546" s="39" t="s">
        <v>1641</v>
      </c>
      <c r="B546" s="100" t="s">
        <v>1642</v>
      </c>
      <c r="C546" s="94" t="n">
        <v>1.8</v>
      </c>
      <c r="D546" s="99"/>
      <c r="E546" s="31" t="n">
        <v>7</v>
      </c>
      <c r="F546" s="39"/>
    </row>
    <row r="547" customFormat="false" ht="12" hidden="false" customHeight="true" outlineLevel="0" collapsed="false">
      <c r="A547" s="39" t="s">
        <v>1643</v>
      </c>
      <c r="B547" s="100" t="s">
        <v>1644</v>
      </c>
      <c r="C547" s="94" t="n">
        <v>3</v>
      </c>
      <c r="D547" s="99"/>
      <c r="E547" s="31" t="n">
        <v>6</v>
      </c>
      <c r="F547" s="39"/>
    </row>
    <row r="548" customFormat="false" ht="12" hidden="false" customHeight="true" outlineLevel="0" collapsed="false">
      <c r="A548" s="39" t="s">
        <v>1645</v>
      </c>
      <c r="B548" s="100" t="s">
        <v>1646</v>
      </c>
      <c r="C548" s="94" t="n">
        <v>0.9</v>
      </c>
      <c r="D548" s="99"/>
      <c r="E548" s="31" t="n">
        <v>8</v>
      </c>
      <c r="F548" s="39"/>
    </row>
    <row r="549" customFormat="false" ht="12" hidden="false" customHeight="true" outlineLevel="0" collapsed="false">
      <c r="A549" s="39" t="s">
        <v>1647</v>
      </c>
      <c r="B549" s="100" t="s">
        <v>1648</v>
      </c>
      <c r="C549" s="94" t="n">
        <v>3.2</v>
      </c>
      <c r="D549" s="99"/>
      <c r="E549" s="31" t="n">
        <v>6</v>
      </c>
      <c r="F549" s="39"/>
    </row>
    <row r="550" customFormat="false" ht="12" hidden="false" customHeight="true" outlineLevel="0" collapsed="false">
      <c r="A550" s="39" t="s">
        <v>1649</v>
      </c>
      <c r="B550" s="100" t="s">
        <v>1650</v>
      </c>
      <c r="C550" s="94" t="n">
        <v>3.6</v>
      </c>
      <c r="D550" s="99"/>
      <c r="E550" s="31" t="n">
        <v>5</v>
      </c>
      <c r="F550" s="39"/>
    </row>
    <row r="551" customFormat="false" ht="12" hidden="false" customHeight="true" outlineLevel="0" collapsed="false">
      <c r="A551" s="39" t="s">
        <v>1651</v>
      </c>
      <c r="B551" s="100" t="s">
        <v>1652</v>
      </c>
      <c r="C551" s="94" t="n">
        <v>3.3</v>
      </c>
      <c r="D551" s="99"/>
      <c r="E551" s="31" t="n">
        <v>6</v>
      </c>
      <c r="F551" s="39"/>
    </row>
    <row r="552" customFormat="false" ht="12" hidden="false" customHeight="true" outlineLevel="0" collapsed="false">
      <c r="A552" s="39" t="s">
        <v>1653</v>
      </c>
      <c r="B552" s="100" t="s">
        <v>1654</v>
      </c>
      <c r="C552" s="94" t="n">
        <v>1.2</v>
      </c>
      <c r="D552" s="99"/>
      <c r="E552" s="31" t="n">
        <v>7</v>
      </c>
      <c r="F552" s="39"/>
    </row>
    <row r="553" customFormat="false" ht="12" hidden="false" customHeight="true" outlineLevel="0" collapsed="false">
      <c r="A553" s="39" t="s">
        <v>1655</v>
      </c>
      <c r="B553" s="100" t="s">
        <v>1656</v>
      </c>
      <c r="C553" s="94" t="n">
        <v>1.7</v>
      </c>
      <c r="D553" s="99"/>
      <c r="E553" s="31" t="n">
        <v>7</v>
      </c>
      <c r="F553" s="39"/>
    </row>
    <row r="554" customFormat="false" ht="12" hidden="false" customHeight="true" outlineLevel="0" collapsed="false">
      <c r="A554" s="39" t="s">
        <v>1657</v>
      </c>
      <c r="B554" s="100" t="s">
        <v>1658</v>
      </c>
      <c r="C554" s="94" t="n">
        <v>2.7</v>
      </c>
      <c r="D554" s="99"/>
      <c r="E554" s="31" t="n">
        <v>6</v>
      </c>
      <c r="F554" s="39"/>
    </row>
    <row r="555" customFormat="false" ht="12" hidden="false" customHeight="true" outlineLevel="0" collapsed="false">
      <c r="A555" s="39" t="s">
        <v>1659</v>
      </c>
      <c r="B555" s="100" t="s">
        <v>1660</v>
      </c>
      <c r="C555" s="94" t="n">
        <v>3.4</v>
      </c>
      <c r="D555" s="99"/>
      <c r="E555" s="31" t="n">
        <v>5</v>
      </c>
      <c r="F555" s="39"/>
    </row>
    <row r="556" customFormat="false" ht="12" hidden="false" customHeight="true" outlineLevel="0" collapsed="false">
      <c r="A556" s="39" t="s">
        <v>1661</v>
      </c>
      <c r="B556" s="100" t="s">
        <v>1662</v>
      </c>
      <c r="C556" s="94" t="n">
        <v>4.7</v>
      </c>
      <c r="D556" s="99"/>
      <c r="E556" s="31" t="n">
        <v>4</v>
      </c>
      <c r="F556" s="39"/>
    </row>
    <row r="557" customFormat="false" ht="12" hidden="false" customHeight="true" outlineLevel="0" collapsed="false">
      <c r="A557" s="39" t="s">
        <v>1663</v>
      </c>
      <c r="B557" s="100" t="s">
        <v>1664</v>
      </c>
      <c r="C557" s="94" t="n">
        <v>4.3</v>
      </c>
      <c r="D557" s="99"/>
      <c r="E557" s="31" t="n">
        <v>5</v>
      </c>
      <c r="F557" s="39"/>
    </row>
    <row r="558" customFormat="false" ht="12" hidden="false" customHeight="true" outlineLevel="0" collapsed="false">
      <c r="A558" s="39" t="s">
        <v>1665</v>
      </c>
      <c r="B558" s="100" t="s">
        <v>1666</v>
      </c>
      <c r="C558" s="94" t="n">
        <v>5.9</v>
      </c>
      <c r="D558" s="99"/>
      <c r="E558" s="31" t="n">
        <v>3</v>
      </c>
      <c r="F558" s="39"/>
    </row>
    <row r="559" customFormat="false" ht="12" hidden="false" customHeight="true" outlineLevel="0" collapsed="false">
      <c r="A559" s="39" t="s">
        <v>1667</v>
      </c>
      <c r="B559" s="100" t="s">
        <v>1668</v>
      </c>
      <c r="C559" s="94" t="n">
        <v>7.6</v>
      </c>
      <c r="D559" s="99"/>
      <c r="E559" s="31" t="n">
        <v>2</v>
      </c>
      <c r="F559" s="39"/>
    </row>
    <row r="560" customFormat="false" ht="12" hidden="false" customHeight="true" outlineLevel="0" collapsed="false">
      <c r="A560" s="39" t="s">
        <v>1669</v>
      </c>
      <c r="B560" s="100" t="s">
        <v>1670</v>
      </c>
      <c r="C560" s="94" t="n">
        <v>3.7</v>
      </c>
      <c r="D560" s="99"/>
      <c r="E560" s="31" t="n">
        <v>5</v>
      </c>
      <c r="F560" s="39"/>
    </row>
    <row r="561" customFormat="false" ht="12" hidden="false" customHeight="true" outlineLevel="0" collapsed="false">
      <c r="A561" s="39" t="s">
        <v>1671</v>
      </c>
      <c r="B561" s="100" t="s">
        <v>1672</v>
      </c>
      <c r="C561" s="94" t="n">
        <v>4.4</v>
      </c>
      <c r="D561" s="99"/>
      <c r="E561" s="31" t="n">
        <v>4</v>
      </c>
      <c r="F561" s="39"/>
    </row>
    <row r="562" customFormat="false" ht="12" hidden="false" customHeight="true" outlineLevel="0" collapsed="false">
      <c r="A562" s="39" t="s">
        <v>1673</v>
      </c>
      <c r="B562" s="100" t="s">
        <v>1674</v>
      </c>
      <c r="C562" s="94" t="n">
        <v>3.6</v>
      </c>
      <c r="D562" s="99"/>
      <c r="E562" s="31" t="n">
        <v>5</v>
      </c>
      <c r="F562" s="39"/>
    </row>
    <row r="563" customFormat="false" ht="12" hidden="false" customHeight="true" outlineLevel="0" collapsed="false">
      <c r="A563" s="39" t="s">
        <v>1675</v>
      </c>
      <c r="B563" s="100" t="s">
        <v>1676</v>
      </c>
      <c r="C563" s="94" t="n">
        <v>5.1</v>
      </c>
      <c r="D563" s="99"/>
      <c r="E563" s="31" t="n">
        <v>4</v>
      </c>
      <c r="F563" s="39"/>
    </row>
    <row r="564" customFormat="false" ht="12" hidden="false" customHeight="true" outlineLevel="0" collapsed="false">
      <c r="A564" s="39" t="s">
        <v>1677</v>
      </c>
      <c r="B564" s="100" t="s">
        <v>1678</v>
      </c>
      <c r="C564" s="94" t="n">
        <v>3.9</v>
      </c>
      <c r="D564" s="99"/>
      <c r="E564" s="31" t="n">
        <v>5</v>
      </c>
      <c r="F564" s="39"/>
    </row>
    <row r="565" customFormat="false" ht="12" hidden="false" customHeight="true" outlineLevel="0" collapsed="false">
      <c r="A565" s="39" t="s">
        <v>1679</v>
      </c>
      <c r="B565" s="40" t="s">
        <v>1680</v>
      </c>
      <c r="C565" s="94" t="n">
        <v>3.5</v>
      </c>
      <c r="D565" s="99"/>
      <c r="E565" s="31" t="n">
        <v>5</v>
      </c>
      <c r="F565" s="39"/>
    </row>
    <row r="566" customFormat="false" ht="12" hidden="false" customHeight="true" outlineLevel="0" collapsed="false">
      <c r="A566" s="39" t="s">
        <v>1681</v>
      </c>
      <c r="B566" s="40" t="s">
        <v>1682</v>
      </c>
      <c r="C566" s="94" t="n">
        <v>3</v>
      </c>
      <c r="D566" s="99"/>
      <c r="E566" s="31" t="n">
        <v>6</v>
      </c>
      <c r="F566" s="39"/>
    </row>
    <row r="567" customFormat="false" ht="12" hidden="false" customHeight="true" outlineLevel="0" collapsed="false">
      <c r="A567" s="39" t="s">
        <v>1683</v>
      </c>
      <c r="B567" s="40" t="s">
        <v>1684</v>
      </c>
      <c r="C567" s="94" t="n">
        <v>1.5</v>
      </c>
      <c r="D567" s="99"/>
      <c r="E567" s="31" t="n">
        <v>7</v>
      </c>
      <c r="F567" s="39"/>
    </row>
    <row r="568" customFormat="false" ht="12" hidden="false" customHeight="true" outlineLevel="0" collapsed="false">
      <c r="A568" s="39" t="s">
        <v>1685</v>
      </c>
      <c r="B568" s="40" t="s">
        <v>1686</v>
      </c>
      <c r="C568" s="94" t="n">
        <v>2.4</v>
      </c>
      <c r="D568" s="99"/>
      <c r="E568" s="31" t="n">
        <v>6</v>
      </c>
      <c r="F568" s="39"/>
    </row>
    <row r="569" customFormat="false" ht="12" hidden="false" customHeight="true" outlineLevel="0" collapsed="false">
      <c r="A569" s="39" t="s">
        <v>1687</v>
      </c>
      <c r="B569" s="40" t="s">
        <v>1688</v>
      </c>
      <c r="C569" s="94" t="n">
        <v>2.5</v>
      </c>
      <c r="D569" s="99"/>
      <c r="E569" s="31" t="n">
        <v>6</v>
      </c>
      <c r="F569" s="39"/>
    </row>
    <row r="570" customFormat="false" ht="12" hidden="false" customHeight="true" outlineLevel="0" collapsed="false">
      <c r="A570" s="39" t="s">
        <v>1689</v>
      </c>
      <c r="B570" s="40" t="s">
        <v>221</v>
      </c>
      <c r="C570" s="94" t="n">
        <v>3.5</v>
      </c>
      <c r="D570" s="99"/>
      <c r="E570" s="31" t="n">
        <v>5</v>
      </c>
      <c r="F570" s="39"/>
    </row>
    <row r="571" customFormat="false" ht="12" hidden="false" customHeight="true" outlineLevel="0" collapsed="false">
      <c r="A571" s="39" t="s">
        <v>1690</v>
      </c>
      <c r="B571" s="40" t="s">
        <v>1691</v>
      </c>
      <c r="C571" s="94" t="n">
        <v>2.2</v>
      </c>
      <c r="D571" s="99"/>
      <c r="E571" s="31" t="n">
        <v>7</v>
      </c>
      <c r="F571" s="39"/>
    </row>
    <row r="572" customFormat="false" ht="12" hidden="false" customHeight="true" outlineLevel="0" collapsed="false">
      <c r="A572" s="39" t="s">
        <v>1692</v>
      </c>
      <c r="B572" s="40" t="s">
        <v>1693</v>
      </c>
      <c r="C572" s="94" t="n">
        <v>4.7</v>
      </c>
      <c r="D572" s="99"/>
      <c r="E572" s="31" t="n">
        <v>4</v>
      </c>
      <c r="F572" s="39"/>
    </row>
    <row r="573" customFormat="false" ht="12" hidden="false" customHeight="true" outlineLevel="0" collapsed="false">
      <c r="A573" s="39" t="s">
        <v>1694</v>
      </c>
      <c r="B573" s="40" t="s">
        <v>1695</v>
      </c>
      <c r="C573" s="94" t="n">
        <v>3.1</v>
      </c>
      <c r="D573" s="99"/>
      <c r="E573" s="31" t="n">
        <v>6</v>
      </c>
      <c r="F573" s="39"/>
    </row>
    <row r="574" customFormat="false" ht="12" hidden="false" customHeight="true" outlineLevel="0" collapsed="false">
      <c r="A574" s="39" t="s">
        <v>1696</v>
      </c>
      <c r="B574" s="40" t="s">
        <v>1697</v>
      </c>
      <c r="C574" s="94" t="n">
        <v>4.4</v>
      </c>
      <c r="D574" s="99"/>
      <c r="E574" s="31" t="n">
        <v>4</v>
      </c>
      <c r="F574" s="39"/>
    </row>
    <row r="575" customFormat="false" ht="12" hidden="false" customHeight="true" outlineLevel="0" collapsed="false">
      <c r="A575" s="39" t="s">
        <v>1698</v>
      </c>
      <c r="B575" s="40" t="s">
        <v>227</v>
      </c>
      <c r="C575" s="94" t="n">
        <v>3.5</v>
      </c>
      <c r="D575" s="99"/>
      <c r="E575" s="31" t="n">
        <v>5</v>
      </c>
      <c r="F575" s="39"/>
    </row>
    <row r="576" customFormat="false" ht="12" hidden="false" customHeight="true" outlineLevel="0" collapsed="false">
      <c r="A576" s="39" t="s">
        <v>1699</v>
      </c>
      <c r="B576" s="40" t="s">
        <v>1700</v>
      </c>
      <c r="C576" s="94" t="n">
        <v>3.5</v>
      </c>
      <c r="D576" s="99"/>
      <c r="E576" s="31" t="n">
        <v>5</v>
      </c>
      <c r="F576" s="39"/>
    </row>
    <row r="577" customFormat="false" ht="12" hidden="false" customHeight="true" outlineLevel="0" collapsed="false">
      <c r="A577" s="39" t="s">
        <v>1701</v>
      </c>
      <c r="B577" s="40" t="s">
        <v>1702</v>
      </c>
      <c r="C577" s="94" t="n">
        <v>3.6</v>
      </c>
      <c r="D577" s="99"/>
      <c r="E577" s="31" t="n">
        <v>5</v>
      </c>
      <c r="F577" s="39"/>
    </row>
    <row r="578" customFormat="false" ht="12" hidden="false" customHeight="true" outlineLevel="0" collapsed="false">
      <c r="A578" s="39" t="s">
        <v>1703</v>
      </c>
      <c r="B578" s="40" t="s">
        <v>1704</v>
      </c>
      <c r="C578" s="94" t="n">
        <v>2.2</v>
      </c>
      <c r="D578" s="99"/>
      <c r="E578" s="31" t="n">
        <v>7</v>
      </c>
      <c r="F578" s="39"/>
    </row>
    <row r="579" customFormat="false" ht="12" hidden="false" customHeight="true" outlineLevel="0" collapsed="false">
      <c r="A579" s="39" t="s">
        <v>1705</v>
      </c>
      <c r="B579" s="40" t="s">
        <v>1706</v>
      </c>
      <c r="C579" s="94" t="n">
        <v>4.8</v>
      </c>
      <c r="D579" s="99"/>
      <c r="E579" s="31" t="n">
        <v>4</v>
      </c>
      <c r="F579" s="39"/>
    </row>
    <row r="580" customFormat="false" ht="12" hidden="false" customHeight="true" outlineLevel="0" collapsed="false">
      <c r="A580" s="39" t="s">
        <v>1707</v>
      </c>
      <c r="B580" s="40" t="s">
        <v>1708</v>
      </c>
      <c r="C580" s="94" t="n">
        <v>6.7</v>
      </c>
      <c r="D580" s="99"/>
      <c r="E580" s="31" t="n">
        <v>2</v>
      </c>
      <c r="F580" s="39"/>
    </row>
    <row r="581" customFormat="false" ht="12" hidden="false" customHeight="true" outlineLevel="0" collapsed="false">
      <c r="A581" s="39" t="s">
        <v>1709</v>
      </c>
      <c r="B581" s="40" t="s">
        <v>1710</v>
      </c>
      <c r="C581" s="94" t="n">
        <v>5.9</v>
      </c>
      <c r="D581" s="99"/>
      <c r="E581" s="31" t="n">
        <v>3</v>
      </c>
      <c r="F581" s="39"/>
    </row>
    <row r="582" customFormat="false" ht="12" hidden="false" customHeight="true" outlineLevel="0" collapsed="false">
      <c r="A582" s="39" t="s">
        <v>1711</v>
      </c>
      <c r="B582" s="40" t="s">
        <v>1712</v>
      </c>
      <c r="C582" s="94" t="n">
        <v>4.4</v>
      </c>
      <c r="D582" s="99"/>
      <c r="E582" s="31" t="n">
        <v>4</v>
      </c>
      <c r="F582" s="39"/>
    </row>
    <row r="583" customFormat="false" ht="12" hidden="false" customHeight="true" outlineLevel="0" collapsed="false">
      <c r="A583" s="39" t="s">
        <v>1713</v>
      </c>
      <c r="B583" s="40" t="s">
        <v>1714</v>
      </c>
      <c r="C583" s="94" t="n">
        <v>8.2</v>
      </c>
      <c r="D583" s="99"/>
      <c r="E583" s="31" t="n">
        <v>2</v>
      </c>
      <c r="F583" s="39"/>
    </row>
    <row r="584" customFormat="false" ht="12" hidden="false" customHeight="true" outlineLevel="0" collapsed="false">
      <c r="A584" s="39" t="s">
        <v>1715</v>
      </c>
      <c r="B584" s="40" t="s">
        <v>1716</v>
      </c>
      <c r="C584" s="94" t="n">
        <v>9.7</v>
      </c>
      <c r="D584" s="99"/>
      <c r="E584" s="31" t="n">
        <v>1</v>
      </c>
      <c r="F584" s="39"/>
    </row>
    <row r="585" customFormat="false" ht="12" hidden="false" customHeight="true" outlineLevel="0" collapsed="false">
      <c r="A585" s="39" t="s">
        <v>1717</v>
      </c>
      <c r="B585" s="40" t="s">
        <v>1718</v>
      </c>
      <c r="C585" s="94" t="n">
        <v>5.1</v>
      </c>
      <c r="D585" s="99"/>
      <c r="E585" s="31" t="n">
        <v>4</v>
      </c>
      <c r="F585" s="39"/>
    </row>
    <row r="586" customFormat="false" ht="12" hidden="false" customHeight="true" outlineLevel="0" collapsed="false">
      <c r="A586" s="39" t="s">
        <v>1719</v>
      </c>
      <c r="B586" s="40" t="s">
        <v>1720</v>
      </c>
      <c r="C586" s="94" t="n">
        <v>6.1</v>
      </c>
      <c r="D586" s="99"/>
      <c r="E586" s="31" t="n">
        <v>3</v>
      </c>
      <c r="F586" s="39"/>
    </row>
    <row r="587" customFormat="false" ht="12" hidden="false" customHeight="true" outlineLevel="0" collapsed="false">
      <c r="A587" s="39" t="s">
        <v>1721</v>
      </c>
      <c r="B587" s="40" t="s">
        <v>1722</v>
      </c>
      <c r="C587" s="94" t="n">
        <v>7.6</v>
      </c>
      <c r="D587" s="99"/>
      <c r="E587" s="31" t="n">
        <v>2</v>
      </c>
      <c r="F587" s="39"/>
    </row>
    <row r="588" customFormat="false" ht="12" hidden="false" customHeight="true" outlineLevel="0" collapsed="false">
      <c r="A588" s="39" t="s">
        <v>1723</v>
      </c>
      <c r="B588" s="40" t="s">
        <v>1724</v>
      </c>
      <c r="C588" s="94" t="n">
        <v>9.5</v>
      </c>
      <c r="D588" s="99"/>
      <c r="E588" s="31" t="n">
        <v>1</v>
      </c>
      <c r="F588" s="39"/>
    </row>
    <row r="589" customFormat="false" ht="12" hidden="false" customHeight="true" outlineLevel="0" collapsed="false">
      <c r="A589" s="39" t="s">
        <v>1725</v>
      </c>
      <c r="B589" s="40" t="s">
        <v>1726</v>
      </c>
      <c r="C589" s="94" t="n">
        <v>2.7</v>
      </c>
      <c r="D589" s="99"/>
      <c r="E589" s="31" t="n">
        <v>6</v>
      </c>
      <c r="F589" s="39"/>
    </row>
    <row r="590" customFormat="false" ht="12" hidden="false" customHeight="true" outlineLevel="0" collapsed="false">
      <c r="A590" s="39" t="s">
        <v>1727</v>
      </c>
      <c r="B590" s="40" t="s">
        <v>1728</v>
      </c>
      <c r="C590" s="94" t="n">
        <v>3.6</v>
      </c>
      <c r="D590" s="99"/>
      <c r="E590" s="31" t="n">
        <v>5</v>
      </c>
      <c r="F590" s="39"/>
    </row>
    <row r="591" customFormat="false" ht="12" hidden="false" customHeight="true" outlineLevel="0" collapsed="false">
      <c r="A591" s="39" t="s">
        <v>1729</v>
      </c>
      <c r="B591" s="40" t="s">
        <v>1730</v>
      </c>
      <c r="C591" s="94" t="n">
        <v>3.8</v>
      </c>
      <c r="D591" s="99"/>
      <c r="E591" s="31" t="n">
        <v>5</v>
      </c>
      <c r="F591" s="39"/>
    </row>
    <row r="592" customFormat="false" ht="12" hidden="false" customHeight="true" outlineLevel="0" collapsed="false">
      <c r="A592" s="39" t="s">
        <v>1731</v>
      </c>
      <c r="B592" s="40" t="s">
        <v>1732</v>
      </c>
      <c r="C592" s="94" t="n">
        <v>6.3</v>
      </c>
      <c r="D592" s="99"/>
      <c r="E592" s="31" t="n">
        <v>3</v>
      </c>
      <c r="F592" s="39"/>
    </row>
    <row r="593" customFormat="false" ht="12" hidden="false" customHeight="true" outlineLevel="0" collapsed="false">
      <c r="A593" s="39" t="s">
        <v>1733</v>
      </c>
      <c r="B593" s="40" t="s">
        <v>1734</v>
      </c>
      <c r="C593" s="94" t="n">
        <v>5</v>
      </c>
      <c r="D593" s="99"/>
      <c r="E593" s="31" t="n">
        <v>4</v>
      </c>
      <c r="F593" s="39"/>
    </row>
    <row r="594" customFormat="false" ht="12" hidden="false" customHeight="true" outlineLevel="0" collapsed="false">
      <c r="A594" s="39" t="s">
        <v>1735</v>
      </c>
      <c r="B594" s="40" t="s">
        <v>1736</v>
      </c>
      <c r="C594" s="94" t="n">
        <v>6.6</v>
      </c>
      <c r="D594" s="99"/>
      <c r="E594" s="31" t="n">
        <v>3</v>
      </c>
      <c r="F594" s="39"/>
    </row>
    <row r="595" customFormat="false" ht="12" hidden="false" customHeight="true" outlineLevel="0" collapsed="false">
      <c r="A595" s="39" t="s">
        <v>1737</v>
      </c>
      <c r="B595" s="40" t="s">
        <v>1738</v>
      </c>
      <c r="C595" s="94" t="n">
        <v>8.7</v>
      </c>
      <c r="D595" s="99"/>
      <c r="E595" s="31" t="n">
        <v>1</v>
      </c>
      <c r="F595" s="39"/>
    </row>
    <row r="596" customFormat="false" ht="12" hidden="false" customHeight="true" outlineLevel="0" collapsed="false">
      <c r="A596" s="39" t="s">
        <v>1739</v>
      </c>
      <c r="B596" s="40" t="s">
        <v>1740</v>
      </c>
      <c r="C596" s="94" t="n">
        <v>5</v>
      </c>
      <c r="D596" s="99"/>
      <c r="E596" s="31" t="n">
        <v>4</v>
      </c>
      <c r="F596" s="39"/>
    </row>
    <row r="597" customFormat="false" ht="12" hidden="false" customHeight="true" outlineLevel="0" collapsed="false">
      <c r="A597" s="39" t="s">
        <v>1741</v>
      </c>
      <c r="B597" s="40" t="s">
        <v>1742</v>
      </c>
      <c r="C597" s="94" t="n">
        <v>2.9</v>
      </c>
      <c r="D597" s="99"/>
      <c r="E597" s="31" t="n">
        <v>6</v>
      </c>
      <c r="F597" s="39"/>
    </row>
    <row r="598" customFormat="false" ht="12" hidden="false" customHeight="true" outlineLevel="0" collapsed="false">
      <c r="A598" s="39" t="s">
        <v>1743</v>
      </c>
      <c r="B598" s="40" t="s">
        <v>1744</v>
      </c>
      <c r="C598" s="94" t="n">
        <v>2.6</v>
      </c>
      <c r="D598" s="99"/>
      <c r="E598" s="31" t="n">
        <v>6</v>
      </c>
      <c r="F598" s="39"/>
    </row>
    <row r="599" customFormat="false" ht="12" hidden="false" customHeight="true" outlineLevel="0" collapsed="false">
      <c r="A599" s="39" t="s">
        <v>1745</v>
      </c>
      <c r="B599" s="40" t="s">
        <v>1746</v>
      </c>
      <c r="C599" s="94" t="n">
        <v>3.4</v>
      </c>
      <c r="D599" s="99"/>
      <c r="E599" s="31" t="n">
        <v>5</v>
      </c>
      <c r="F599" s="39"/>
    </row>
    <row r="600" customFormat="false" ht="12" hidden="false" customHeight="true" outlineLevel="0" collapsed="false">
      <c r="A600" s="39" t="s">
        <v>1747</v>
      </c>
      <c r="B600" s="40" t="s">
        <v>1748</v>
      </c>
      <c r="C600" s="94" t="n">
        <v>3.5</v>
      </c>
      <c r="D600" s="99"/>
      <c r="E600" s="31" t="n">
        <v>5</v>
      </c>
      <c r="F600" s="39"/>
    </row>
    <row r="601" customFormat="false" ht="12" hidden="false" customHeight="true" outlineLevel="0" collapsed="false">
      <c r="A601" s="39" t="s">
        <v>1749</v>
      </c>
      <c r="B601" s="40" t="s">
        <v>1750</v>
      </c>
      <c r="C601" s="94" t="n">
        <v>3.9</v>
      </c>
      <c r="D601" s="99"/>
      <c r="E601" s="31" t="n">
        <v>5</v>
      </c>
      <c r="F601" s="39"/>
    </row>
    <row r="602" customFormat="false" ht="12" hidden="false" customHeight="true" outlineLevel="0" collapsed="false">
      <c r="A602" s="39" t="s">
        <v>1751</v>
      </c>
      <c r="B602" s="40" t="s">
        <v>1752</v>
      </c>
      <c r="C602" s="94" t="n">
        <v>4.4</v>
      </c>
      <c r="D602" s="99"/>
      <c r="E602" s="31" t="n">
        <v>4</v>
      </c>
      <c r="F602" s="39"/>
    </row>
    <row r="603" customFormat="false" ht="12" hidden="false" customHeight="true" outlineLevel="0" collapsed="false">
      <c r="A603" s="39" t="s">
        <v>1753</v>
      </c>
      <c r="B603" s="40" t="s">
        <v>1754</v>
      </c>
      <c r="C603" s="94" t="n">
        <v>3.2</v>
      </c>
      <c r="D603" s="99"/>
      <c r="E603" s="31" t="n">
        <v>6</v>
      </c>
      <c r="F603" s="39"/>
    </row>
    <row r="604" customFormat="false" ht="12" hidden="false" customHeight="true" outlineLevel="0" collapsed="false">
      <c r="A604" s="39" t="s">
        <v>1755</v>
      </c>
      <c r="B604" s="40" t="s">
        <v>1756</v>
      </c>
      <c r="C604" s="94" t="n">
        <v>7.2</v>
      </c>
      <c r="D604" s="99"/>
      <c r="E604" s="31" t="n">
        <v>2</v>
      </c>
      <c r="F604" s="39"/>
    </row>
    <row r="605" customFormat="false" ht="12" hidden="false" customHeight="true" outlineLevel="0" collapsed="false">
      <c r="A605" s="39" t="s">
        <v>1757</v>
      </c>
      <c r="B605" s="40" t="s">
        <v>1758</v>
      </c>
      <c r="C605" s="94" t="n">
        <v>3.4</v>
      </c>
      <c r="D605" s="99"/>
      <c r="E605" s="31" t="n">
        <v>5</v>
      </c>
      <c r="F605" s="39"/>
    </row>
    <row r="606" customFormat="false" ht="12" hidden="false" customHeight="true" outlineLevel="0" collapsed="false">
      <c r="A606" s="39" t="s">
        <v>1759</v>
      </c>
      <c r="B606" s="40" t="s">
        <v>1760</v>
      </c>
      <c r="C606" s="94" t="n">
        <v>3</v>
      </c>
      <c r="D606" s="99"/>
      <c r="E606" s="31" t="n">
        <v>6</v>
      </c>
      <c r="F606" s="39"/>
    </row>
    <row r="607" customFormat="false" ht="12" hidden="false" customHeight="true" outlineLevel="0" collapsed="false">
      <c r="A607" s="39" t="s">
        <v>1761</v>
      </c>
      <c r="B607" s="40" t="s">
        <v>1762</v>
      </c>
      <c r="C607" s="94" t="n">
        <v>3.4</v>
      </c>
      <c r="D607" s="99"/>
      <c r="E607" s="31" t="n">
        <v>5</v>
      </c>
      <c r="F607" s="39"/>
    </row>
    <row r="608" customFormat="false" ht="12" hidden="false" customHeight="true" outlineLevel="0" collapsed="false">
      <c r="A608" s="39" t="s">
        <v>1763</v>
      </c>
      <c r="B608" s="40" t="s">
        <v>1764</v>
      </c>
      <c r="C608" s="94" t="n">
        <v>5.7</v>
      </c>
      <c r="D608" s="99"/>
      <c r="E608" s="31" t="n">
        <v>3</v>
      </c>
      <c r="F608" s="39"/>
    </row>
    <row r="609" customFormat="false" ht="12" hidden="false" customHeight="true" outlineLevel="0" collapsed="false">
      <c r="A609" s="39" t="s">
        <v>1765</v>
      </c>
      <c r="B609" s="40" t="s">
        <v>1766</v>
      </c>
      <c r="C609" s="94" t="n">
        <v>4.5</v>
      </c>
      <c r="D609" s="99"/>
      <c r="E609" s="31" t="n">
        <v>4</v>
      </c>
      <c r="F609" s="39"/>
    </row>
    <row r="610" customFormat="false" ht="12" hidden="false" customHeight="true" outlineLevel="0" collapsed="false">
      <c r="A610" s="39" t="s">
        <v>1767</v>
      </c>
      <c r="B610" s="40" t="s">
        <v>1768</v>
      </c>
      <c r="C610" s="94" t="n">
        <v>7.5</v>
      </c>
      <c r="D610" s="99"/>
      <c r="E610" s="31" t="n">
        <v>2</v>
      </c>
      <c r="F610" s="39"/>
    </row>
    <row r="611" customFormat="false" ht="12" hidden="false" customHeight="true" outlineLevel="0" collapsed="false">
      <c r="A611" s="39" t="s">
        <v>1769</v>
      </c>
      <c r="B611" s="40" t="s">
        <v>1770</v>
      </c>
      <c r="C611" s="94" t="n">
        <v>4.5</v>
      </c>
      <c r="D611" s="99"/>
      <c r="E611" s="31" t="n">
        <v>4</v>
      </c>
      <c r="F611" s="39"/>
    </row>
    <row r="612" customFormat="false" ht="12" hidden="false" customHeight="true" outlineLevel="0" collapsed="false">
      <c r="A612" s="39" t="s">
        <v>1771</v>
      </c>
      <c r="B612" s="40" t="s">
        <v>1772</v>
      </c>
      <c r="C612" s="94" t="n">
        <v>2.6</v>
      </c>
      <c r="D612" s="99"/>
      <c r="E612" s="31" t="n">
        <v>6</v>
      </c>
      <c r="F612" s="39"/>
    </row>
    <row r="613" customFormat="false" ht="12" hidden="false" customHeight="true" outlineLevel="0" collapsed="false">
      <c r="A613" s="39" t="s">
        <v>1773</v>
      </c>
      <c r="B613" s="40" t="s">
        <v>1774</v>
      </c>
      <c r="C613" s="94" t="n">
        <v>5.2</v>
      </c>
      <c r="D613" s="99"/>
      <c r="E613" s="31" t="n">
        <v>4</v>
      </c>
      <c r="F613" s="39"/>
    </row>
    <row r="614" customFormat="false" ht="12" hidden="false" customHeight="true" outlineLevel="0" collapsed="false">
      <c r="A614" s="39" t="s">
        <v>1775</v>
      </c>
      <c r="B614" s="40" t="s">
        <v>1776</v>
      </c>
      <c r="C614" s="94" t="n">
        <v>4.3</v>
      </c>
      <c r="D614" s="99"/>
      <c r="E614" s="31" t="n">
        <v>5</v>
      </c>
      <c r="F614" s="39"/>
    </row>
    <row r="615" customFormat="false" ht="12" hidden="false" customHeight="true" outlineLevel="0" collapsed="false">
      <c r="A615" s="39" t="s">
        <v>1777</v>
      </c>
      <c r="B615" s="40" t="s">
        <v>1778</v>
      </c>
      <c r="C615" s="94" t="n">
        <v>2.5</v>
      </c>
      <c r="D615" s="99"/>
      <c r="E615" s="31" t="n">
        <v>6</v>
      </c>
      <c r="F615" s="39"/>
    </row>
    <row r="616" customFormat="false" ht="12" hidden="false" customHeight="true" outlineLevel="0" collapsed="false">
      <c r="A616" s="39" t="s">
        <v>1779</v>
      </c>
      <c r="B616" s="40" t="s">
        <v>1780</v>
      </c>
      <c r="C616" s="94" t="n">
        <v>0</v>
      </c>
      <c r="D616" s="99"/>
      <c r="E616" s="31" t="n">
        <v>8</v>
      </c>
      <c r="F616" s="39"/>
    </row>
    <row r="617" customFormat="false" ht="12" hidden="false" customHeight="true" outlineLevel="0" collapsed="false">
      <c r="A617" s="39" t="s">
        <v>1781</v>
      </c>
      <c r="B617" s="40" t="s">
        <v>1782</v>
      </c>
      <c r="C617" s="94" t="n">
        <v>0</v>
      </c>
      <c r="D617" s="99"/>
      <c r="E617" s="31" t="n">
        <v>8</v>
      </c>
      <c r="F617" s="39"/>
    </row>
    <row r="618" customFormat="false" ht="12" hidden="false" customHeight="true" outlineLevel="0" collapsed="false">
      <c r="A618" s="39" t="s">
        <v>1783</v>
      </c>
      <c r="B618" s="40" t="s">
        <v>1784</v>
      </c>
      <c r="C618" s="94" t="n">
        <v>0</v>
      </c>
      <c r="D618" s="99"/>
      <c r="E618" s="31" t="n">
        <v>8</v>
      </c>
      <c r="F618" s="39"/>
    </row>
    <row r="619" customFormat="false" ht="12" hidden="false" customHeight="true" outlineLevel="0" collapsed="false">
      <c r="A619" s="39" t="s">
        <v>1785</v>
      </c>
      <c r="B619" s="40" t="s">
        <v>1786</v>
      </c>
      <c r="C619" s="94" t="n">
        <v>0</v>
      </c>
      <c r="D619" s="99"/>
      <c r="E619" s="31" t="n">
        <v>8</v>
      </c>
      <c r="F619" s="39"/>
    </row>
    <row r="620" customFormat="false" ht="12" hidden="false" customHeight="true" outlineLevel="0" collapsed="false">
      <c r="A620" s="39" t="s">
        <v>1787</v>
      </c>
      <c r="B620" s="40" t="s">
        <v>1788</v>
      </c>
      <c r="C620" s="94" t="n">
        <v>0</v>
      </c>
      <c r="D620" s="99"/>
      <c r="E620" s="31" t="n">
        <v>8</v>
      </c>
      <c r="F620" s="39"/>
    </row>
    <row r="621" customFormat="false" ht="12" hidden="false" customHeight="true" outlineLevel="0" collapsed="false">
      <c r="A621" s="39" t="s">
        <v>1789</v>
      </c>
      <c r="B621" s="40" t="s">
        <v>1790</v>
      </c>
      <c r="C621" s="94" t="n">
        <v>0</v>
      </c>
      <c r="D621" s="99"/>
      <c r="E621" s="31" t="n">
        <v>8</v>
      </c>
      <c r="F621" s="39"/>
    </row>
    <row r="622" customFormat="false" ht="12" hidden="false" customHeight="true" outlineLevel="0" collapsed="false">
      <c r="A622" s="39" t="s">
        <v>1791</v>
      </c>
      <c r="B622" s="40" t="s">
        <v>1792</v>
      </c>
      <c r="C622" s="94" t="n">
        <v>0</v>
      </c>
      <c r="D622" s="99"/>
      <c r="E622" s="31" t="n">
        <v>8</v>
      </c>
      <c r="F622" s="39"/>
    </row>
    <row r="623" customFormat="false" ht="12" hidden="false" customHeight="true" outlineLevel="0" collapsed="false">
      <c r="A623" s="39" t="s">
        <v>1793</v>
      </c>
      <c r="B623" s="40" t="s">
        <v>1794</v>
      </c>
      <c r="C623" s="94" t="n">
        <v>0</v>
      </c>
      <c r="D623" s="99"/>
      <c r="E623" s="31" t="n">
        <v>8</v>
      </c>
      <c r="F623" s="39"/>
    </row>
    <row r="624" customFormat="false" ht="12" hidden="false" customHeight="true" outlineLevel="0" collapsed="false">
      <c r="A624" s="39" t="s">
        <v>1795</v>
      </c>
      <c r="B624" s="40" t="s">
        <v>1796</v>
      </c>
      <c r="C624" s="94" t="n">
        <v>0</v>
      </c>
      <c r="D624" s="99"/>
      <c r="E624" s="31" t="n">
        <v>8</v>
      </c>
      <c r="F624" s="39"/>
    </row>
    <row r="625" customFormat="false" ht="12" hidden="false" customHeight="true" outlineLevel="0" collapsed="false">
      <c r="A625" s="39" t="s">
        <v>1797</v>
      </c>
      <c r="B625" s="40" t="s">
        <v>1798</v>
      </c>
      <c r="C625" s="94" t="n">
        <v>2</v>
      </c>
      <c r="D625" s="99"/>
      <c r="E625" s="31" t="n">
        <v>7</v>
      </c>
      <c r="F625" s="39"/>
    </row>
    <row r="626" customFormat="false" ht="12" hidden="false" customHeight="true" outlineLevel="0" collapsed="false">
      <c r="A626" s="39" t="s">
        <v>1799</v>
      </c>
      <c r="B626" s="40" t="s">
        <v>1800</v>
      </c>
      <c r="C626" s="94" t="n">
        <v>2.5</v>
      </c>
      <c r="D626" s="99"/>
      <c r="E626" s="31" t="n">
        <v>6</v>
      </c>
      <c r="F626" s="39"/>
    </row>
    <row r="627" customFormat="false" ht="12" hidden="false" customHeight="true" outlineLevel="0" collapsed="false">
      <c r="A627" s="39" t="s">
        <v>1801</v>
      </c>
      <c r="B627" s="40" t="s">
        <v>1802</v>
      </c>
      <c r="C627" s="94" t="n">
        <v>0.4</v>
      </c>
      <c r="D627" s="99"/>
      <c r="E627" s="31" t="n">
        <v>8</v>
      </c>
      <c r="F627" s="39"/>
    </row>
    <row r="628" customFormat="false" ht="12" hidden="false" customHeight="true" outlineLevel="0" collapsed="false">
      <c r="A628" s="39" t="s">
        <v>1803</v>
      </c>
      <c r="B628" s="40" t="s">
        <v>1804</v>
      </c>
      <c r="C628" s="94" t="n">
        <v>0</v>
      </c>
      <c r="D628" s="99"/>
      <c r="E628" s="31" t="n">
        <v>8</v>
      </c>
      <c r="F628" s="39"/>
    </row>
    <row r="629" customFormat="false" ht="12" hidden="false" customHeight="true" outlineLevel="0" collapsed="false">
      <c r="A629" s="39" t="s">
        <v>1805</v>
      </c>
      <c r="B629" s="40" t="s">
        <v>1806</v>
      </c>
      <c r="C629" s="94" t="n">
        <v>0.4</v>
      </c>
      <c r="D629" s="99"/>
      <c r="E629" s="31" t="n">
        <v>8</v>
      </c>
      <c r="F629" s="39"/>
    </row>
    <row r="630" customFormat="false" ht="12" hidden="false" customHeight="true" outlineLevel="0" collapsed="false">
      <c r="A630" s="39" t="s">
        <v>1807</v>
      </c>
      <c r="B630" s="40" t="s">
        <v>1808</v>
      </c>
      <c r="C630" s="94" t="n">
        <v>0.2</v>
      </c>
      <c r="D630" s="99"/>
      <c r="E630" s="31" t="n">
        <v>8</v>
      </c>
      <c r="F630" s="39"/>
    </row>
    <row r="631" customFormat="false" ht="12" hidden="false" customHeight="true" outlineLevel="0" collapsed="false">
      <c r="A631" s="39" t="s">
        <v>1809</v>
      </c>
      <c r="B631" s="40" t="s">
        <v>1810</v>
      </c>
      <c r="C631" s="94" t="n">
        <v>2.3</v>
      </c>
      <c r="D631" s="99"/>
      <c r="E631" s="31" t="n">
        <v>6</v>
      </c>
      <c r="F631" s="39"/>
    </row>
    <row r="632" customFormat="false" ht="12" hidden="false" customHeight="true" outlineLevel="0" collapsed="false">
      <c r="A632" s="39" t="s">
        <v>1811</v>
      </c>
      <c r="B632" s="40" t="s">
        <v>1812</v>
      </c>
      <c r="C632" s="94" t="n">
        <v>5.4</v>
      </c>
      <c r="D632" s="99"/>
      <c r="E632" s="31" t="n">
        <v>4</v>
      </c>
      <c r="F632" s="39"/>
    </row>
    <row r="633" customFormat="false" ht="12" hidden="false" customHeight="true" outlineLevel="0" collapsed="false">
      <c r="A633" s="39" t="s">
        <v>1813</v>
      </c>
      <c r="B633" s="40" t="s">
        <v>1814</v>
      </c>
      <c r="C633" s="94" t="n">
        <v>4.8</v>
      </c>
      <c r="D633" s="99"/>
      <c r="E633" s="31" t="n">
        <v>4</v>
      </c>
      <c r="F633" s="39"/>
    </row>
    <row r="634" customFormat="false" ht="12" hidden="false" customHeight="true" outlineLevel="0" collapsed="false">
      <c r="A634" s="39" t="s">
        <v>1815</v>
      </c>
      <c r="B634" s="40" t="s">
        <v>1816</v>
      </c>
      <c r="C634" s="94" t="n">
        <v>4.4</v>
      </c>
      <c r="D634" s="99"/>
      <c r="E634" s="31" t="n">
        <v>4</v>
      </c>
      <c r="F634" s="39"/>
    </row>
    <row r="635" customFormat="false" ht="12" hidden="false" customHeight="true" outlineLevel="0" collapsed="false">
      <c r="A635" s="39" t="s">
        <v>1817</v>
      </c>
      <c r="B635" s="40" t="s">
        <v>1818</v>
      </c>
      <c r="C635" s="94" t="n">
        <v>5.6</v>
      </c>
      <c r="D635" s="99"/>
      <c r="E635" s="31" t="n">
        <v>3</v>
      </c>
      <c r="F635" s="39"/>
    </row>
    <row r="636" customFormat="false" ht="12" hidden="false" customHeight="true" outlineLevel="0" collapsed="false">
      <c r="A636" s="39" t="s">
        <v>1819</v>
      </c>
      <c r="B636" s="40" t="s">
        <v>1820</v>
      </c>
      <c r="C636" s="94" t="n">
        <v>4.8</v>
      </c>
      <c r="D636" s="99"/>
      <c r="E636" s="31" t="n">
        <v>4</v>
      </c>
      <c r="F636" s="39"/>
    </row>
    <row r="637" customFormat="false" ht="12" hidden="false" customHeight="true" outlineLevel="0" collapsed="false">
      <c r="A637" s="39" t="s">
        <v>1821</v>
      </c>
      <c r="B637" s="40" t="s">
        <v>1822</v>
      </c>
      <c r="C637" s="94" t="n">
        <v>3.2</v>
      </c>
      <c r="D637" s="99"/>
      <c r="E637" s="31" t="n">
        <v>6</v>
      </c>
      <c r="F637" s="39"/>
    </row>
    <row r="638" customFormat="false" ht="12" hidden="false" customHeight="true" outlineLevel="0" collapsed="false">
      <c r="A638" s="39" t="s">
        <v>1823</v>
      </c>
      <c r="B638" s="40" t="s">
        <v>1824</v>
      </c>
      <c r="C638" s="94" t="n">
        <v>10.3</v>
      </c>
      <c r="D638" s="99"/>
      <c r="E638" s="31" t="n">
        <v>1</v>
      </c>
      <c r="F638" s="39"/>
    </row>
    <row r="639" customFormat="false" ht="12" hidden="false" customHeight="true" outlineLevel="0" collapsed="false">
      <c r="A639" s="39" t="s">
        <v>1825</v>
      </c>
      <c r="B639" s="40" t="s">
        <v>1826</v>
      </c>
      <c r="C639" s="94" t="n">
        <v>6.6</v>
      </c>
      <c r="D639" s="99"/>
      <c r="E639" s="31" t="n">
        <v>3</v>
      </c>
      <c r="F639" s="39"/>
    </row>
    <row r="640" customFormat="false" ht="12" hidden="false" customHeight="true" outlineLevel="0" collapsed="false">
      <c r="A640" s="39" t="s">
        <v>1827</v>
      </c>
      <c r="B640" s="40" t="s">
        <v>1828</v>
      </c>
      <c r="C640" s="94" t="n">
        <v>9.3</v>
      </c>
      <c r="D640" s="99"/>
      <c r="E640" s="31" t="n">
        <v>1</v>
      </c>
      <c r="F640" s="39"/>
    </row>
    <row r="641" customFormat="false" ht="12" hidden="false" customHeight="true" outlineLevel="0" collapsed="false">
      <c r="A641" s="39" t="s">
        <v>1829</v>
      </c>
      <c r="B641" s="40" t="s">
        <v>1830</v>
      </c>
      <c r="C641" s="94" t="n">
        <v>7.4</v>
      </c>
      <c r="D641" s="99"/>
      <c r="E641" s="31" t="n">
        <v>2</v>
      </c>
      <c r="F641" s="39"/>
    </row>
    <row r="642" customFormat="false" ht="12" hidden="false" customHeight="true" outlineLevel="0" collapsed="false">
      <c r="A642" s="39" t="s">
        <v>1831</v>
      </c>
      <c r="B642" s="40" t="s">
        <v>1832</v>
      </c>
      <c r="C642" s="94" t="n">
        <v>8.8</v>
      </c>
      <c r="D642" s="99"/>
      <c r="E642" s="31" t="n">
        <v>1</v>
      </c>
      <c r="F642" s="39"/>
    </row>
    <row r="643" customFormat="false" ht="12" hidden="false" customHeight="true" outlineLevel="0" collapsed="false">
      <c r="A643" s="39" t="s">
        <v>1833</v>
      </c>
      <c r="B643" s="40" t="s">
        <v>1834</v>
      </c>
      <c r="C643" s="94" t="n">
        <v>5.7</v>
      </c>
      <c r="D643" s="99"/>
      <c r="E643" s="31" t="n">
        <v>3</v>
      </c>
      <c r="F643" s="39"/>
    </row>
    <row r="644" customFormat="false" ht="12" hidden="false" customHeight="true" outlineLevel="0" collapsed="false">
      <c r="A644" s="39" t="s">
        <v>1835</v>
      </c>
      <c r="B644" s="40" t="s">
        <v>1836</v>
      </c>
      <c r="C644" s="94" t="n">
        <v>7</v>
      </c>
      <c r="D644" s="99"/>
      <c r="E644" s="31" t="n">
        <v>2</v>
      </c>
      <c r="F644" s="39"/>
    </row>
    <row r="645" customFormat="false" ht="12" hidden="false" customHeight="true" outlineLevel="0" collapsed="false">
      <c r="A645" s="39" t="s">
        <v>1837</v>
      </c>
      <c r="B645" s="40" t="s">
        <v>1838</v>
      </c>
      <c r="C645" s="94" t="n">
        <v>5.7</v>
      </c>
      <c r="D645" s="99"/>
      <c r="E645" s="31" t="n">
        <v>3</v>
      </c>
      <c r="F645" s="39"/>
    </row>
    <row r="646" customFormat="false" ht="12" hidden="false" customHeight="true" outlineLevel="0" collapsed="false">
      <c r="A646" s="76" t="s">
        <v>1839</v>
      </c>
      <c r="B646" s="40" t="s">
        <v>1840</v>
      </c>
      <c r="C646" s="94" t="n">
        <v>3.9</v>
      </c>
      <c r="D646" s="99"/>
      <c r="E646" s="31" t="n">
        <v>5</v>
      </c>
      <c r="F646" s="76"/>
    </row>
    <row r="647" customFormat="false" ht="12" hidden="false" customHeight="true" outlineLevel="0" collapsed="false">
      <c r="A647" s="76" t="s">
        <v>1841</v>
      </c>
      <c r="B647" s="40" t="s">
        <v>1842</v>
      </c>
      <c r="C647" s="94" t="n">
        <v>1.1</v>
      </c>
      <c r="D647" s="99"/>
      <c r="E647" s="31" t="n">
        <v>7</v>
      </c>
      <c r="F647" s="76"/>
    </row>
    <row r="648" customFormat="false" ht="12" hidden="false" customHeight="true" outlineLevel="0" collapsed="false">
      <c r="A648" s="76" t="s">
        <v>1843</v>
      </c>
      <c r="B648" s="40" t="s">
        <v>1844</v>
      </c>
      <c r="C648" s="94" t="n">
        <v>4.4</v>
      </c>
      <c r="D648" s="99"/>
      <c r="E648" s="31" t="n">
        <v>4</v>
      </c>
      <c r="F648" s="76"/>
    </row>
    <row r="649" customFormat="false" ht="12" hidden="false" customHeight="true" outlineLevel="0" collapsed="false">
      <c r="A649" s="76" t="s">
        <v>1845</v>
      </c>
      <c r="B649" s="40" t="s">
        <v>1846</v>
      </c>
      <c r="C649" s="94" t="n">
        <v>5.9</v>
      </c>
      <c r="D649" s="99"/>
      <c r="E649" s="31" t="n">
        <v>3</v>
      </c>
      <c r="F649" s="76"/>
    </row>
    <row r="650" customFormat="false" ht="12" hidden="false" customHeight="true" outlineLevel="0" collapsed="false">
      <c r="A650" s="76" t="s">
        <v>1847</v>
      </c>
      <c r="B650" s="40" t="s">
        <v>1848</v>
      </c>
      <c r="C650" s="94" t="n">
        <v>4.3</v>
      </c>
      <c r="D650" s="99"/>
      <c r="E650" s="31" t="n">
        <v>5</v>
      </c>
      <c r="F650" s="76"/>
    </row>
    <row r="651" customFormat="false" ht="12" hidden="false" customHeight="true" outlineLevel="0" collapsed="false">
      <c r="A651" s="39" t="s">
        <v>1849</v>
      </c>
      <c r="B651" s="40" t="s">
        <v>1850</v>
      </c>
      <c r="C651" s="94" t="n">
        <v>5.9</v>
      </c>
      <c r="D651" s="99"/>
      <c r="E651" s="31" t="n">
        <v>3</v>
      </c>
      <c r="F651" s="39"/>
    </row>
    <row r="652" customFormat="false" ht="12" hidden="false" customHeight="true" outlineLevel="0" collapsed="false">
      <c r="A652" s="39" t="s">
        <v>1851</v>
      </c>
      <c r="B652" s="40" t="s">
        <v>1852</v>
      </c>
      <c r="C652" s="94" t="n">
        <v>4.1</v>
      </c>
      <c r="D652" s="99"/>
      <c r="E652" s="31" t="n">
        <v>5</v>
      </c>
      <c r="F652" s="39"/>
    </row>
    <row r="653" customFormat="false" ht="12" hidden="false" customHeight="true" outlineLevel="0" collapsed="false">
      <c r="A653" s="39" t="s">
        <v>1853</v>
      </c>
      <c r="B653" s="40" t="s">
        <v>1854</v>
      </c>
      <c r="C653" s="94" t="n">
        <v>7</v>
      </c>
      <c r="D653" s="99"/>
      <c r="E653" s="31" t="n">
        <v>2</v>
      </c>
      <c r="F653" s="39"/>
    </row>
    <row r="654" customFormat="false" ht="12" hidden="false" customHeight="true" outlineLevel="0" collapsed="false">
      <c r="A654" s="39" t="s">
        <v>1855</v>
      </c>
      <c r="B654" s="40" t="s">
        <v>1856</v>
      </c>
      <c r="C654" s="94" t="n">
        <v>5</v>
      </c>
      <c r="D654" s="99"/>
      <c r="E654" s="31" t="n">
        <v>4</v>
      </c>
      <c r="F654" s="39"/>
    </row>
    <row r="655" customFormat="false" ht="12" hidden="false" customHeight="true" outlineLevel="0" collapsed="false">
      <c r="A655" s="39" t="s">
        <v>1857</v>
      </c>
      <c r="B655" s="40" t="s">
        <v>1858</v>
      </c>
      <c r="C655" s="94" t="n">
        <v>5.2</v>
      </c>
      <c r="D655" s="99"/>
      <c r="E655" s="31" t="n">
        <v>4</v>
      </c>
      <c r="F655" s="39"/>
    </row>
    <row r="656" customFormat="false" ht="12" hidden="false" customHeight="true" outlineLevel="0" collapsed="false">
      <c r="A656" s="39" t="s">
        <v>1859</v>
      </c>
      <c r="B656" s="40" t="s">
        <v>1860</v>
      </c>
      <c r="C656" s="94" t="n">
        <v>4.9</v>
      </c>
      <c r="D656" s="99"/>
      <c r="E656" s="31" t="n">
        <v>4</v>
      </c>
      <c r="F656" s="39"/>
    </row>
    <row r="657" customFormat="false" ht="12" hidden="false" customHeight="true" outlineLevel="0" collapsed="false">
      <c r="A657" s="39" t="s">
        <v>1861</v>
      </c>
      <c r="B657" s="40" t="s">
        <v>1862</v>
      </c>
      <c r="C657" s="94" t="n">
        <v>7.1</v>
      </c>
      <c r="D657" s="99"/>
      <c r="E657" s="31" t="n">
        <v>2</v>
      </c>
      <c r="F657" s="39"/>
    </row>
    <row r="658" customFormat="false" ht="12" hidden="false" customHeight="true" outlineLevel="0" collapsed="false">
      <c r="A658" s="39" t="s">
        <v>1863</v>
      </c>
      <c r="B658" s="40" t="s">
        <v>1864</v>
      </c>
      <c r="C658" s="94" t="n">
        <v>6.1</v>
      </c>
      <c r="D658" s="99"/>
      <c r="E658" s="31" t="n">
        <v>3</v>
      </c>
      <c r="F658" s="39"/>
    </row>
    <row r="659" customFormat="false" ht="12" hidden="false" customHeight="true" outlineLevel="0" collapsed="false">
      <c r="A659" s="39" t="s">
        <v>1865</v>
      </c>
      <c r="B659" s="40" t="s">
        <v>1866</v>
      </c>
      <c r="C659" s="94" t="n">
        <v>4.2</v>
      </c>
      <c r="D659" s="99"/>
      <c r="E659" s="31" t="n">
        <v>5</v>
      </c>
      <c r="F659" s="39"/>
    </row>
    <row r="660" customFormat="false" ht="12" hidden="false" customHeight="true" outlineLevel="0" collapsed="false">
      <c r="A660" s="39" t="s">
        <v>1867</v>
      </c>
      <c r="B660" s="40" t="s">
        <v>1868</v>
      </c>
      <c r="C660" s="94" t="n">
        <v>3</v>
      </c>
      <c r="D660" s="99"/>
      <c r="E660" s="31" t="n">
        <v>6</v>
      </c>
      <c r="F660" s="39"/>
    </row>
    <row r="661" customFormat="false" ht="12" hidden="false" customHeight="true" outlineLevel="0" collapsed="false">
      <c r="A661" s="39" t="s">
        <v>1869</v>
      </c>
      <c r="B661" s="40" t="s">
        <v>1870</v>
      </c>
      <c r="C661" s="94" t="n">
        <v>7.7</v>
      </c>
      <c r="D661" s="99"/>
      <c r="E661" s="31" t="n">
        <v>2</v>
      </c>
      <c r="F661" s="39"/>
    </row>
    <row r="662" customFormat="false" ht="12" hidden="false" customHeight="true" outlineLevel="0" collapsed="false">
      <c r="A662" s="39" t="s">
        <v>1871</v>
      </c>
      <c r="B662" s="40" t="s">
        <v>1872</v>
      </c>
      <c r="C662" s="94" t="n">
        <v>8.2</v>
      </c>
      <c r="D662" s="99"/>
      <c r="E662" s="31" t="n">
        <v>2</v>
      </c>
      <c r="F662" s="39"/>
    </row>
    <row r="663" customFormat="false" ht="12" hidden="false" customHeight="true" outlineLevel="0" collapsed="false">
      <c r="A663" s="39" t="s">
        <v>1873</v>
      </c>
      <c r="B663" s="40" t="s">
        <v>1874</v>
      </c>
      <c r="C663" s="94" t="n">
        <v>7</v>
      </c>
      <c r="D663" s="99"/>
      <c r="E663" s="31" t="n">
        <v>2</v>
      </c>
      <c r="F663" s="39"/>
    </row>
    <row r="664" customFormat="false" ht="12" hidden="false" customHeight="true" outlineLevel="0" collapsed="false">
      <c r="A664" s="39" t="s">
        <v>1875</v>
      </c>
      <c r="B664" s="40" t="s">
        <v>1876</v>
      </c>
      <c r="C664" s="94" t="n">
        <v>6.9</v>
      </c>
      <c r="D664" s="99"/>
      <c r="E664" s="31" t="n">
        <v>2</v>
      </c>
      <c r="F664" s="39"/>
    </row>
    <row r="665" customFormat="false" ht="12" hidden="false" customHeight="true" outlineLevel="0" collapsed="false">
      <c r="A665" s="39" t="s">
        <v>1877</v>
      </c>
      <c r="B665" s="40" t="s">
        <v>1878</v>
      </c>
      <c r="C665" s="94" t="n">
        <v>8.7</v>
      </c>
      <c r="D665" s="99"/>
      <c r="E665" s="31" t="n">
        <v>1</v>
      </c>
      <c r="F665" s="39"/>
    </row>
    <row r="666" customFormat="false" ht="12" hidden="false" customHeight="true" outlineLevel="0" collapsed="false">
      <c r="A666" s="39" t="s">
        <v>1879</v>
      </c>
      <c r="B666" s="40" t="s">
        <v>1880</v>
      </c>
      <c r="C666" s="94" t="n">
        <v>3.6</v>
      </c>
      <c r="D666" s="99"/>
      <c r="E666" s="31" t="n">
        <v>5</v>
      </c>
      <c r="F666" s="39"/>
    </row>
    <row r="667" customFormat="false" ht="12" hidden="false" customHeight="true" outlineLevel="0" collapsed="false">
      <c r="A667" s="39" t="s">
        <v>1881</v>
      </c>
      <c r="B667" s="40" t="s">
        <v>1882</v>
      </c>
      <c r="C667" s="94" t="n">
        <v>4.7</v>
      </c>
      <c r="D667" s="99"/>
      <c r="E667" s="31" t="n">
        <v>4</v>
      </c>
      <c r="F667" s="39"/>
    </row>
    <row r="668" customFormat="false" ht="12" hidden="false" customHeight="true" outlineLevel="0" collapsed="false">
      <c r="A668" s="39" t="s">
        <v>1883</v>
      </c>
      <c r="B668" s="40" t="s">
        <v>1884</v>
      </c>
      <c r="C668" s="94" t="n">
        <v>3.6</v>
      </c>
      <c r="D668" s="99"/>
      <c r="E668" s="31" t="n">
        <v>5</v>
      </c>
      <c r="F668" s="39"/>
    </row>
    <row r="669" customFormat="false" ht="12" hidden="false" customHeight="true" outlineLevel="0" collapsed="false">
      <c r="A669" s="39" t="s">
        <v>1885</v>
      </c>
      <c r="B669" s="40" t="s">
        <v>1886</v>
      </c>
      <c r="C669" s="94" t="n">
        <v>4.2</v>
      </c>
      <c r="D669" s="99"/>
      <c r="E669" s="31" t="n">
        <v>5</v>
      </c>
      <c r="F669" s="39"/>
    </row>
    <row r="670" customFormat="false" ht="12" hidden="false" customHeight="true" outlineLevel="0" collapsed="false">
      <c r="A670" s="39" t="s">
        <v>1887</v>
      </c>
      <c r="B670" s="40" t="s">
        <v>1888</v>
      </c>
      <c r="C670" s="94" t="n">
        <v>4</v>
      </c>
      <c r="D670" s="99"/>
      <c r="E670" s="31" t="n">
        <v>5</v>
      </c>
      <c r="F670" s="39"/>
    </row>
    <row r="671" customFormat="false" ht="12" hidden="false" customHeight="true" outlineLevel="0" collapsed="false">
      <c r="A671" s="39" t="s">
        <v>1889</v>
      </c>
      <c r="B671" s="40" t="s">
        <v>1890</v>
      </c>
      <c r="C671" s="94" t="n">
        <v>8.6</v>
      </c>
      <c r="D671" s="99"/>
      <c r="E671" s="31" t="n">
        <v>1</v>
      </c>
      <c r="F671" s="39"/>
    </row>
    <row r="672" customFormat="false" ht="12" hidden="false" customHeight="true" outlineLevel="0" collapsed="false">
      <c r="A672" s="39" t="s">
        <v>1891</v>
      </c>
      <c r="B672" s="40" t="s">
        <v>1892</v>
      </c>
      <c r="C672" s="94" t="n">
        <v>5.1</v>
      </c>
      <c r="D672" s="99"/>
      <c r="E672" s="31" t="n">
        <v>4</v>
      </c>
      <c r="F672" s="39"/>
    </row>
    <row r="673" customFormat="false" ht="12" hidden="false" customHeight="true" outlineLevel="0" collapsed="false">
      <c r="A673" s="39" t="s">
        <v>1893</v>
      </c>
      <c r="B673" s="40" t="s">
        <v>1894</v>
      </c>
      <c r="C673" s="94" t="n">
        <v>5.3</v>
      </c>
      <c r="D673" s="99"/>
      <c r="E673" s="31" t="n">
        <v>4</v>
      </c>
      <c r="F673" s="39"/>
    </row>
    <row r="674" customFormat="false" ht="12" hidden="false" customHeight="true" outlineLevel="0" collapsed="false">
      <c r="A674" s="39" t="s">
        <v>1895</v>
      </c>
      <c r="B674" s="40" t="s">
        <v>1896</v>
      </c>
      <c r="C674" s="94" t="n">
        <v>6.3</v>
      </c>
      <c r="D674" s="99"/>
      <c r="E674" s="31" t="n">
        <v>3</v>
      </c>
      <c r="F674" s="39"/>
    </row>
    <row r="675" customFormat="false" ht="12" hidden="false" customHeight="true" outlineLevel="0" collapsed="false">
      <c r="A675" s="39" t="s">
        <v>1897</v>
      </c>
      <c r="B675" s="40" t="s">
        <v>1898</v>
      </c>
      <c r="C675" s="94" t="n">
        <v>4.4</v>
      </c>
      <c r="D675" s="99"/>
      <c r="E675" s="31" t="n">
        <v>4</v>
      </c>
      <c r="F675" s="39"/>
    </row>
    <row r="676" customFormat="false" ht="12" hidden="false" customHeight="true" outlineLevel="0" collapsed="false">
      <c r="A676" s="39" t="s">
        <v>1899</v>
      </c>
      <c r="B676" s="40" t="s">
        <v>1900</v>
      </c>
      <c r="C676" s="94" t="n">
        <v>8.4</v>
      </c>
      <c r="D676" s="99"/>
      <c r="E676" s="31" t="n">
        <v>1</v>
      </c>
      <c r="F676" s="39"/>
    </row>
    <row r="677" customFormat="false" ht="12" hidden="false" customHeight="true" outlineLevel="0" collapsed="false">
      <c r="A677" s="39" t="s">
        <v>1901</v>
      </c>
      <c r="B677" s="40" t="s">
        <v>1902</v>
      </c>
      <c r="C677" s="94" t="n">
        <v>7</v>
      </c>
      <c r="D677" s="99"/>
      <c r="E677" s="31" t="n">
        <v>2</v>
      </c>
      <c r="F677" s="39"/>
    </row>
    <row r="678" customFormat="false" ht="12" hidden="false" customHeight="true" outlineLevel="0" collapsed="false">
      <c r="A678" s="39" t="s">
        <v>1903</v>
      </c>
      <c r="B678" s="40" t="s">
        <v>1904</v>
      </c>
      <c r="C678" s="94" t="n">
        <v>3.7</v>
      </c>
      <c r="D678" s="99"/>
      <c r="E678" s="31" t="n">
        <v>5</v>
      </c>
      <c r="F678" s="39"/>
    </row>
    <row r="679" customFormat="false" ht="12" hidden="false" customHeight="true" outlineLevel="0" collapsed="false">
      <c r="A679" s="39" t="s">
        <v>1905</v>
      </c>
      <c r="B679" s="40" t="s">
        <v>1906</v>
      </c>
      <c r="C679" s="94" t="n">
        <v>2.5</v>
      </c>
      <c r="D679" s="99"/>
      <c r="E679" s="31" t="n">
        <v>6</v>
      </c>
      <c r="F679" s="39"/>
    </row>
    <row r="680" customFormat="false" ht="12" hidden="false" customHeight="true" outlineLevel="0" collapsed="false">
      <c r="A680" s="39" t="s">
        <v>1907</v>
      </c>
      <c r="B680" s="40" t="s">
        <v>1908</v>
      </c>
      <c r="C680" s="94" t="n">
        <v>4.2</v>
      </c>
      <c r="D680" s="99"/>
      <c r="E680" s="31" t="n">
        <v>5</v>
      </c>
      <c r="F680" s="39"/>
    </row>
    <row r="681" customFormat="false" ht="12" hidden="false" customHeight="true" outlineLevel="0" collapsed="false">
      <c r="A681" s="39" t="s">
        <v>1909</v>
      </c>
      <c r="B681" s="40" t="s">
        <v>1910</v>
      </c>
      <c r="C681" s="94" t="n">
        <v>4.8</v>
      </c>
      <c r="D681" s="99"/>
      <c r="E681" s="31" t="n">
        <v>4</v>
      </c>
      <c r="F681" s="39"/>
    </row>
    <row r="682" customFormat="false" ht="12" hidden="false" customHeight="true" outlineLevel="0" collapsed="false">
      <c r="A682" s="39" t="s">
        <v>1911</v>
      </c>
      <c r="B682" s="40" t="s">
        <v>1912</v>
      </c>
      <c r="C682" s="94" t="n">
        <v>2</v>
      </c>
      <c r="D682" s="99"/>
      <c r="E682" s="31" t="n">
        <v>7</v>
      </c>
      <c r="F682" s="39"/>
    </row>
    <row r="683" customFormat="false" ht="12" hidden="false" customHeight="true" outlineLevel="0" collapsed="false">
      <c r="A683" s="39" t="s">
        <v>1913</v>
      </c>
      <c r="B683" s="40" t="s">
        <v>1914</v>
      </c>
      <c r="C683" s="94" t="n">
        <v>4.7</v>
      </c>
      <c r="D683" s="99"/>
      <c r="E683" s="31" t="n">
        <v>4</v>
      </c>
      <c r="F683" s="39"/>
    </row>
    <row r="684" customFormat="false" ht="12" hidden="false" customHeight="true" outlineLevel="0" collapsed="false">
      <c r="A684" s="39" t="s">
        <v>1915</v>
      </c>
      <c r="B684" s="40" t="s">
        <v>1916</v>
      </c>
      <c r="C684" s="94" t="n">
        <v>4.3</v>
      </c>
      <c r="D684" s="99"/>
      <c r="E684" s="31" t="n">
        <v>5</v>
      </c>
      <c r="F684" s="39"/>
    </row>
    <row r="685" customFormat="false" ht="12" hidden="false" customHeight="true" outlineLevel="0" collapsed="false">
      <c r="A685" s="39" t="s">
        <v>1917</v>
      </c>
      <c r="B685" s="40" t="s">
        <v>1918</v>
      </c>
      <c r="C685" s="94" t="n">
        <v>6.5</v>
      </c>
      <c r="D685" s="99"/>
      <c r="E685" s="31" t="n">
        <v>3</v>
      </c>
      <c r="F685" s="39"/>
    </row>
    <row r="686" customFormat="false" ht="12" hidden="false" customHeight="true" outlineLevel="0" collapsed="false">
      <c r="A686" s="39" t="s">
        <v>1919</v>
      </c>
      <c r="B686" s="40" t="s">
        <v>1920</v>
      </c>
      <c r="C686" s="94" t="n">
        <v>5.4</v>
      </c>
      <c r="D686" s="99"/>
      <c r="E686" s="31" t="n">
        <v>4</v>
      </c>
      <c r="F686" s="39"/>
    </row>
    <row r="687" customFormat="false" ht="12" hidden="false" customHeight="true" outlineLevel="0" collapsed="false">
      <c r="A687" s="39" t="s">
        <v>1921</v>
      </c>
      <c r="B687" s="40" t="s">
        <v>1922</v>
      </c>
      <c r="C687" s="94" t="n">
        <v>2.5</v>
      </c>
      <c r="D687" s="99"/>
      <c r="E687" s="31" t="n">
        <v>6</v>
      </c>
      <c r="F687" s="39"/>
    </row>
    <row r="688" customFormat="false" ht="12" hidden="false" customHeight="true" outlineLevel="0" collapsed="false">
      <c r="A688" s="39" t="s">
        <v>1923</v>
      </c>
      <c r="B688" s="40" t="s">
        <v>1924</v>
      </c>
      <c r="C688" s="94" t="n">
        <v>2.2</v>
      </c>
      <c r="D688" s="99"/>
      <c r="E688" s="31" t="n">
        <v>7</v>
      </c>
      <c r="F688" s="39"/>
    </row>
    <row r="689" customFormat="false" ht="12" hidden="false" customHeight="true" outlineLevel="0" collapsed="false">
      <c r="A689" s="39" t="s">
        <v>1925</v>
      </c>
      <c r="B689" s="40" t="s">
        <v>1926</v>
      </c>
      <c r="C689" s="94" t="n">
        <v>1.6</v>
      </c>
      <c r="D689" s="99"/>
      <c r="E689" s="31" t="n">
        <v>7</v>
      </c>
      <c r="F689" s="39"/>
    </row>
    <row r="690" customFormat="false" ht="12" hidden="false" customHeight="true" outlineLevel="0" collapsed="false">
      <c r="A690" s="39" t="s">
        <v>1927</v>
      </c>
      <c r="B690" s="40" t="s">
        <v>1928</v>
      </c>
      <c r="C690" s="94" t="n">
        <v>4.6</v>
      </c>
      <c r="D690" s="99"/>
      <c r="E690" s="31" t="n">
        <v>4</v>
      </c>
      <c r="F690" s="39"/>
    </row>
    <row r="691" customFormat="false" ht="12" hidden="false" customHeight="true" outlineLevel="0" collapsed="false">
      <c r="A691" s="39" t="s">
        <v>1929</v>
      </c>
      <c r="B691" s="40" t="s">
        <v>1930</v>
      </c>
      <c r="C691" s="94" t="n">
        <v>4.1</v>
      </c>
      <c r="D691" s="99"/>
      <c r="E691" s="31" t="n">
        <v>5</v>
      </c>
      <c r="F691" s="39"/>
    </row>
    <row r="692" customFormat="false" ht="12" hidden="false" customHeight="true" outlineLevel="0" collapsed="false">
      <c r="A692" s="39" t="s">
        <v>1931</v>
      </c>
      <c r="B692" s="40" t="s">
        <v>1932</v>
      </c>
      <c r="C692" s="94" t="n">
        <v>2.1</v>
      </c>
      <c r="D692" s="99"/>
      <c r="E692" s="31" t="n">
        <v>7</v>
      </c>
      <c r="F692" s="39"/>
    </row>
    <row r="693" customFormat="false" ht="12" hidden="false" customHeight="true" outlineLevel="0" collapsed="false">
      <c r="A693" s="39" t="s">
        <v>1933</v>
      </c>
      <c r="B693" s="40" t="s">
        <v>1934</v>
      </c>
      <c r="C693" s="94" t="n">
        <v>6.3</v>
      </c>
      <c r="D693" s="99"/>
      <c r="E693" s="31" t="n">
        <v>3</v>
      </c>
      <c r="F693" s="39"/>
    </row>
    <row r="694" customFormat="false" ht="12" hidden="false" customHeight="true" outlineLevel="0" collapsed="false">
      <c r="A694" s="101" t="s">
        <v>1935</v>
      </c>
      <c r="B694" s="40" t="s">
        <v>1936</v>
      </c>
      <c r="C694" s="94" t="n">
        <v>3.1</v>
      </c>
      <c r="D694" s="99"/>
      <c r="E694" s="31" t="n">
        <v>6</v>
      </c>
      <c r="F694" s="101"/>
    </row>
    <row r="695" customFormat="false" ht="12" hidden="false" customHeight="true" outlineLevel="0" collapsed="false">
      <c r="A695" s="39" t="s">
        <v>1937</v>
      </c>
      <c r="B695" s="40" t="s">
        <v>1938</v>
      </c>
      <c r="C695" s="94" t="n">
        <v>3.3</v>
      </c>
      <c r="D695" s="99"/>
      <c r="E695" s="31" t="n">
        <v>6</v>
      </c>
      <c r="F695" s="39"/>
    </row>
    <row r="696" customFormat="false" ht="12" hidden="false" customHeight="true" outlineLevel="0" collapsed="false">
      <c r="A696" s="39" t="s">
        <v>1939</v>
      </c>
      <c r="B696" s="40" t="s">
        <v>1940</v>
      </c>
      <c r="C696" s="94" t="n">
        <v>4.2</v>
      </c>
      <c r="D696" s="99"/>
      <c r="E696" s="31" t="n">
        <v>5</v>
      </c>
      <c r="F696" s="39"/>
    </row>
    <row r="697" customFormat="false" ht="12" hidden="false" customHeight="true" outlineLevel="0" collapsed="false">
      <c r="A697" s="39" t="s">
        <v>1941</v>
      </c>
      <c r="B697" s="40" t="s">
        <v>1942</v>
      </c>
      <c r="C697" s="94" t="n">
        <v>3.4</v>
      </c>
      <c r="D697" s="99"/>
      <c r="E697" s="31" t="n">
        <v>5</v>
      </c>
      <c r="F697" s="39"/>
    </row>
    <row r="698" customFormat="false" ht="12" hidden="false" customHeight="true" outlineLevel="0" collapsed="false">
      <c r="A698" s="39" t="s">
        <v>1943</v>
      </c>
      <c r="B698" s="40" t="s">
        <v>1944</v>
      </c>
      <c r="C698" s="94" t="n">
        <v>6</v>
      </c>
      <c r="D698" s="99"/>
      <c r="E698" s="31" t="n">
        <v>3</v>
      </c>
      <c r="F698" s="39"/>
    </row>
    <row r="699" customFormat="false" ht="12" hidden="false" customHeight="true" outlineLevel="0" collapsed="false">
      <c r="A699" s="39" t="s">
        <v>1945</v>
      </c>
      <c r="B699" s="40" t="s">
        <v>1946</v>
      </c>
      <c r="C699" s="94" t="n">
        <v>3.8</v>
      </c>
      <c r="D699" s="99"/>
      <c r="E699" s="31" t="n">
        <v>5</v>
      </c>
      <c r="F699" s="39"/>
    </row>
    <row r="700" customFormat="false" ht="12" hidden="false" customHeight="true" outlineLevel="0" collapsed="false">
      <c r="A700" s="39" t="s">
        <v>1947</v>
      </c>
      <c r="B700" s="40" t="s">
        <v>1948</v>
      </c>
      <c r="C700" s="94" t="n">
        <v>8.2</v>
      </c>
      <c r="D700" s="99"/>
      <c r="E700" s="31" t="n">
        <v>2</v>
      </c>
      <c r="F700" s="39"/>
    </row>
    <row r="701" customFormat="false" ht="12" hidden="false" customHeight="true" outlineLevel="0" collapsed="false">
      <c r="A701" s="39" t="s">
        <v>1949</v>
      </c>
      <c r="B701" s="40" t="s">
        <v>1950</v>
      </c>
      <c r="C701" s="94" t="n">
        <v>7</v>
      </c>
      <c r="D701" s="99"/>
      <c r="E701" s="31" t="n">
        <v>2</v>
      </c>
      <c r="F701" s="39"/>
    </row>
    <row r="702" customFormat="false" ht="12" hidden="false" customHeight="true" outlineLevel="0" collapsed="false">
      <c r="A702" s="39" t="s">
        <v>1951</v>
      </c>
      <c r="B702" s="40" t="s">
        <v>1952</v>
      </c>
      <c r="C702" s="94" t="n">
        <v>4.1</v>
      </c>
      <c r="D702" s="99"/>
      <c r="E702" s="31" t="n">
        <v>5</v>
      </c>
      <c r="F702" s="39"/>
    </row>
    <row r="703" customFormat="false" ht="12" hidden="false" customHeight="true" outlineLevel="0" collapsed="false">
      <c r="A703" s="39" t="s">
        <v>1953</v>
      </c>
      <c r="B703" s="40" t="s">
        <v>1954</v>
      </c>
      <c r="C703" s="94" t="n">
        <v>5.5</v>
      </c>
      <c r="D703" s="99"/>
      <c r="E703" s="31" t="n">
        <v>3</v>
      </c>
      <c r="F703" s="39"/>
    </row>
    <row r="704" customFormat="false" ht="12" hidden="false" customHeight="true" outlineLevel="0" collapsed="false">
      <c r="A704" s="39" t="s">
        <v>1955</v>
      </c>
      <c r="B704" s="40" t="s">
        <v>1956</v>
      </c>
      <c r="C704" s="94" t="n">
        <v>6</v>
      </c>
      <c r="D704" s="99"/>
      <c r="E704" s="31" t="n">
        <v>3</v>
      </c>
      <c r="F704" s="39"/>
    </row>
    <row r="705" customFormat="false" ht="12" hidden="false" customHeight="true" outlineLevel="0" collapsed="false">
      <c r="A705" s="39" t="s">
        <v>1957</v>
      </c>
      <c r="B705" s="40" t="s">
        <v>1958</v>
      </c>
      <c r="C705" s="94" t="n">
        <v>3.7</v>
      </c>
      <c r="D705" s="99"/>
      <c r="E705" s="31" t="n">
        <v>5</v>
      </c>
      <c r="F705" s="39"/>
    </row>
    <row r="706" customFormat="false" ht="12" hidden="false" customHeight="true" outlineLevel="0" collapsed="false">
      <c r="A706" s="39" t="s">
        <v>1959</v>
      </c>
      <c r="B706" s="40" t="s">
        <v>1960</v>
      </c>
      <c r="C706" s="94" t="n">
        <v>2.7</v>
      </c>
      <c r="D706" s="99"/>
      <c r="E706" s="31" t="n">
        <v>6</v>
      </c>
      <c r="F706" s="39"/>
    </row>
    <row r="707" customFormat="false" ht="12" hidden="false" customHeight="true" outlineLevel="0" collapsed="false">
      <c r="A707" s="39" t="s">
        <v>1961</v>
      </c>
      <c r="B707" s="40" t="s">
        <v>1962</v>
      </c>
      <c r="C707" s="94" t="n">
        <v>4.2</v>
      </c>
      <c r="D707" s="99"/>
      <c r="E707" s="31" t="n">
        <v>5</v>
      </c>
      <c r="F707" s="39"/>
    </row>
    <row r="708" customFormat="false" ht="12" hidden="false" customHeight="true" outlineLevel="0" collapsed="false">
      <c r="A708" s="39" t="s">
        <v>1963</v>
      </c>
      <c r="B708" s="40" t="s">
        <v>1964</v>
      </c>
      <c r="C708" s="94" t="n">
        <v>7.9</v>
      </c>
      <c r="D708" s="99"/>
      <c r="E708" s="31" t="n">
        <v>2</v>
      </c>
      <c r="F708" s="39"/>
    </row>
    <row r="709" customFormat="false" ht="12" hidden="false" customHeight="true" outlineLevel="0" collapsed="false">
      <c r="A709" s="39" t="s">
        <v>1965</v>
      </c>
      <c r="B709" s="40" t="s">
        <v>1966</v>
      </c>
      <c r="C709" s="94" t="n">
        <v>7.6</v>
      </c>
      <c r="D709" s="99"/>
      <c r="E709" s="31" t="n">
        <v>2</v>
      </c>
      <c r="F709" s="39"/>
    </row>
    <row r="710" customFormat="false" ht="12" hidden="false" customHeight="true" outlineLevel="0" collapsed="false">
      <c r="A710" s="39" t="s">
        <v>1967</v>
      </c>
      <c r="B710" s="40" t="s">
        <v>1968</v>
      </c>
      <c r="C710" s="94" t="n">
        <v>3.6</v>
      </c>
      <c r="D710" s="99"/>
      <c r="E710" s="31" t="n">
        <v>5</v>
      </c>
      <c r="F710" s="39"/>
    </row>
    <row r="711" customFormat="false" ht="12" hidden="false" customHeight="true" outlineLevel="0" collapsed="false">
      <c r="A711" s="39" t="s">
        <v>1969</v>
      </c>
      <c r="B711" s="40" t="s">
        <v>1970</v>
      </c>
      <c r="C711" s="94" t="n">
        <v>3.1</v>
      </c>
      <c r="D711" s="99"/>
      <c r="E711" s="31" t="n">
        <v>6</v>
      </c>
      <c r="F711" s="39"/>
    </row>
    <row r="712" customFormat="false" ht="12" hidden="false" customHeight="true" outlineLevel="0" collapsed="false">
      <c r="A712" s="39" t="s">
        <v>1971</v>
      </c>
      <c r="B712" s="40" t="s">
        <v>1972</v>
      </c>
      <c r="C712" s="94" t="n">
        <v>2.7</v>
      </c>
      <c r="D712" s="99"/>
      <c r="E712" s="31" t="n">
        <v>6</v>
      </c>
      <c r="F712" s="39"/>
    </row>
    <row r="713" customFormat="false" ht="12" hidden="false" customHeight="true" outlineLevel="0" collapsed="false">
      <c r="A713" s="39" t="s">
        <v>1973</v>
      </c>
      <c r="B713" s="40" t="s">
        <v>1974</v>
      </c>
      <c r="C713" s="94" t="n">
        <v>1.7</v>
      </c>
      <c r="D713" s="99"/>
      <c r="E713" s="31" t="n">
        <v>7</v>
      </c>
      <c r="F713" s="39"/>
    </row>
    <row r="714" customFormat="false" ht="12" hidden="false" customHeight="true" outlineLevel="0" collapsed="false">
      <c r="A714" s="39" t="s">
        <v>1975</v>
      </c>
      <c r="B714" s="40" t="s">
        <v>1976</v>
      </c>
      <c r="C714" s="94" t="n">
        <v>3.3</v>
      </c>
      <c r="D714" s="99"/>
      <c r="E714" s="31" t="n">
        <v>6</v>
      </c>
      <c r="F714" s="39"/>
    </row>
    <row r="715" customFormat="false" ht="12" hidden="false" customHeight="true" outlineLevel="0" collapsed="false">
      <c r="A715" s="39" t="s">
        <v>1977</v>
      </c>
      <c r="B715" s="40" t="s">
        <v>1978</v>
      </c>
      <c r="C715" s="94" t="n">
        <v>2.9</v>
      </c>
      <c r="D715" s="99"/>
      <c r="E715" s="31" t="n">
        <v>6</v>
      </c>
      <c r="F715" s="39"/>
    </row>
    <row r="716" customFormat="false" ht="12" hidden="false" customHeight="true" outlineLevel="0" collapsed="false">
      <c r="A716" s="39" t="s">
        <v>1979</v>
      </c>
      <c r="B716" s="40" t="s">
        <v>1980</v>
      </c>
      <c r="C716" s="94" t="n">
        <v>2.8</v>
      </c>
      <c r="D716" s="99"/>
      <c r="E716" s="31" t="n">
        <v>6</v>
      </c>
      <c r="F716" s="39"/>
    </row>
    <row r="717" customFormat="false" ht="12" hidden="false" customHeight="true" outlineLevel="0" collapsed="false">
      <c r="A717" s="39" t="s">
        <v>1981</v>
      </c>
      <c r="B717" s="40" t="s">
        <v>1982</v>
      </c>
      <c r="C717" s="94" t="n">
        <v>2.9</v>
      </c>
      <c r="D717" s="99"/>
      <c r="E717" s="31" t="n">
        <v>6</v>
      </c>
      <c r="F717" s="39"/>
    </row>
    <row r="718" customFormat="false" ht="12" hidden="false" customHeight="true" outlineLevel="0" collapsed="false">
      <c r="A718" s="39" t="s">
        <v>1983</v>
      </c>
      <c r="B718" s="40" t="s">
        <v>1984</v>
      </c>
      <c r="C718" s="94" t="n">
        <v>3.1</v>
      </c>
      <c r="D718" s="99"/>
      <c r="E718" s="31" t="n">
        <v>6</v>
      </c>
      <c r="F718" s="39"/>
    </row>
    <row r="719" customFormat="false" ht="12" hidden="false" customHeight="true" outlineLevel="0" collapsed="false">
      <c r="A719" s="39" t="s">
        <v>1985</v>
      </c>
      <c r="B719" s="40" t="s">
        <v>1986</v>
      </c>
      <c r="C719" s="94" t="n">
        <v>4.1</v>
      </c>
      <c r="D719" s="99"/>
      <c r="E719" s="31" t="n">
        <v>5</v>
      </c>
      <c r="F719" s="39"/>
    </row>
    <row r="720" customFormat="false" ht="12" hidden="false" customHeight="true" outlineLevel="0" collapsed="false">
      <c r="A720" s="39" t="s">
        <v>1987</v>
      </c>
      <c r="B720" s="40" t="s">
        <v>299</v>
      </c>
      <c r="C720" s="156" t="s">
        <v>96</v>
      </c>
      <c r="D720" s="99"/>
      <c r="E720" s="156" t="s">
        <v>96</v>
      </c>
      <c r="F720" s="39"/>
    </row>
    <row r="721" customFormat="false" ht="12" hidden="false" customHeight="true" outlineLevel="0" collapsed="false">
      <c r="A721" s="39" t="s">
        <v>1988</v>
      </c>
      <c r="B721" s="40" t="s">
        <v>1989</v>
      </c>
      <c r="C721" s="156" t="s">
        <v>96</v>
      </c>
      <c r="D721" s="99"/>
      <c r="E721" s="156" t="s">
        <v>96</v>
      </c>
      <c r="F721" s="39"/>
    </row>
    <row r="722" customFormat="false" ht="12" hidden="false" customHeight="true" outlineLevel="0" collapsed="false">
      <c r="A722" s="39" t="s">
        <v>1990</v>
      </c>
      <c r="B722" s="40" t="s">
        <v>303</v>
      </c>
      <c r="C722" s="156" t="s">
        <v>96</v>
      </c>
      <c r="D722" s="99"/>
      <c r="E722" s="156" t="s">
        <v>96</v>
      </c>
      <c r="F722" s="39"/>
    </row>
    <row r="723" customFormat="false" ht="12" hidden="false" customHeight="true" outlineLevel="0" collapsed="false">
      <c r="A723" s="39" t="s">
        <v>1991</v>
      </c>
      <c r="B723" s="40" t="s">
        <v>1992</v>
      </c>
      <c r="C723" s="156" t="s">
        <v>96</v>
      </c>
      <c r="D723" s="99"/>
      <c r="E723" s="156" t="s">
        <v>96</v>
      </c>
      <c r="F723" s="39"/>
    </row>
    <row r="724" customFormat="false" ht="12" hidden="false" customHeight="true" outlineLevel="0" collapsed="false">
      <c r="A724" s="39" t="s">
        <v>1993</v>
      </c>
      <c r="B724" s="40" t="s">
        <v>307</v>
      </c>
      <c r="C724" s="156" t="s">
        <v>96</v>
      </c>
      <c r="D724" s="99"/>
      <c r="E724" s="156" t="s">
        <v>96</v>
      </c>
      <c r="F724" s="39"/>
    </row>
    <row r="725" customFormat="false" ht="12" hidden="false" customHeight="true" outlineLevel="0" collapsed="false">
      <c r="A725" s="39" t="s">
        <v>1994</v>
      </c>
      <c r="B725" s="40" t="s">
        <v>1995</v>
      </c>
      <c r="C725" s="94" t="n">
        <v>8.3</v>
      </c>
      <c r="D725" s="99"/>
      <c r="E725" s="31" t="n">
        <v>2</v>
      </c>
      <c r="F725" s="39"/>
    </row>
    <row r="726" customFormat="false" ht="12" hidden="false" customHeight="true" outlineLevel="0" collapsed="false">
      <c r="A726" s="39" t="s">
        <v>1996</v>
      </c>
      <c r="B726" s="40" t="s">
        <v>1997</v>
      </c>
      <c r="C726" s="94" t="n">
        <v>4.4</v>
      </c>
      <c r="D726" s="99"/>
      <c r="E726" s="31" t="n">
        <v>4</v>
      </c>
      <c r="F726" s="39"/>
    </row>
    <row r="727" customFormat="false" ht="12" hidden="false" customHeight="true" outlineLevel="0" collapsed="false">
      <c r="A727" s="39" t="s">
        <v>1998</v>
      </c>
      <c r="B727" s="40" t="s">
        <v>1999</v>
      </c>
      <c r="C727" s="94" t="n">
        <v>9.5</v>
      </c>
      <c r="D727" s="99"/>
      <c r="E727" s="31" t="n">
        <v>1</v>
      </c>
      <c r="F727" s="39"/>
    </row>
    <row r="728" customFormat="false" ht="12" hidden="false" customHeight="true" outlineLevel="0" collapsed="false">
      <c r="A728" s="39" t="s">
        <v>2000</v>
      </c>
      <c r="B728" s="40" t="s">
        <v>2001</v>
      </c>
      <c r="C728" s="94" t="n">
        <v>4.7</v>
      </c>
      <c r="D728" s="99"/>
      <c r="E728" s="31" t="n">
        <v>4</v>
      </c>
      <c r="F728" s="39"/>
    </row>
    <row r="729" customFormat="false" ht="12" hidden="false" customHeight="true" outlineLevel="0" collapsed="false">
      <c r="A729" s="39" t="s">
        <v>2002</v>
      </c>
      <c r="B729" s="40" t="s">
        <v>2003</v>
      </c>
      <c r="C729" s="94" t="n">
        <v>6.8</v>
      </c>
      <c r="D729" s="99"/>
      <c r="E729" s="31" t="n">
        <v>2</v>
      </c>
      <c r="F729" s="39"/>
    </row>
    <row r="730" customFormat="false" ht="12" hidden="false" customHeight="true" outlineLevel="0" collapsed="false">
      <c r="A730" s="39" t="s">
        <v>2004</v>
      </c>
      <c r="B730" s="40" t="s">
        <v>2005</v>
      </c>
      <c r="C730" s="94" t="n">
        <v>5</v>
      </c>
      <c r="D730" s="99"/>
      <c r="E730" s="31" t="n">
        <v>4</v>
      </c>
      <c r="F730" s="39"/>
    </row>
    <row r="731" customFormat="false" ht="12" hidden="false" customHeight="true" outlineLevel="0" collapsed="false">
      <c r="A731" s="39" t="s">
        <v>2006</v>
      </c>
      <c r="B731" s="40" t="s">
        <v>2007</v>
      </c>
      <c r="C731" s="94" t="n">
        <v>4.7</v>
      </c>
      <c r="D731" s="99"/>
      <c r="E731" s="31" t="n">
        <v>4</v>
      </c>
      <c r="F731" s="39"/>
    </row>
    <row r="732" customFormat="false" ht="12" hidden="false" customHeight="true" outlineLevel="0" collapsed="false">
      <c r="A732" s="39" t="s">
        <v>2008</v>
      </c>
      <c r="B732" s="40" t="s">
        <v>2009</v>
      </c>
      <c r="C732" s="94" t="n">
        <v>5.7</v>
      </c>
      <c r="D732" s="99"/>
      <c r="E732" s="31" t="n">
        <v>3</v>
      </c>
      <c r="F732" s="39"/>
    </row>
    <row r="733" customFormat="false" ht="12" hidden="false" customHeight="true" outlineLevel="0" collapsed="false">
      <c r="A733" s="39" t="s">
        <v>2010</v>
      </c>
      <c r="B733" s="40" t="s">
        <v>2011</v>
      </c>
      <c r="C733" s="94" t="n">
        <v>5.2</v>
      </c>
      <c r="D733" s="99"/>
      <c r="E733" s="31" t="n">
        <v>4</v>
      </c>
      <c r="F733" s="39"/>
    </row>
    <row r="734" customFormat="false" ht="12" hidden="false" customHeight="true" outlineLevel="0" collapsed="false">
      <c r="A734" s="39" t="s">
        <v>2012</v>
      </c>
      <c r="B734" s="40" t="s">
        <v>2013</v>
      </c>
      <c r="C734" s="94" t="n">
        <v>5.7</v>
      </c>
      <c r="D734" s="99"/>
      <c r="E734" s="31" t="n">
        <v>3</v>
      </c>
      <c r="F734" s="39"/>
    </row>
    <row r="735" customFormat="false" ht="12" hidden="false" customHeight="true" outlineLevel="0" collapsed="false">
      <c r="A735" s="39" t="s">
        <v>2014</v>
      </c>
      <c r="B735" s="40" t="s">
        <v>2015</v>
      </c>
      <c r="C735" s="94" t="n">
        <v>4.9</v>
      </c>
      <c r="D735" s="99"/>
      <c r="E735" s="31" t="n">
        <v>4</v>
      </c>
      <c r="F735" s="39"/>
    </row>
    <row r="736" customFormat="false" ht="12" hidden="false" customHeight="true" outlineLevel="0" collapsed="false">
      <c r="A736" s="39" t="s">
        <v>2016</v>
      </c>
      <c r="B736" s="40" t="s">
        <v>2017</v>
      </c>
      <c r="C736" s="94" t="n">
        <v>4.7</v>
      </c>
      <c r="D736" s="99"/>
      <c r="E736" s="31" t="n">
        <v>4</v>
      </c>
      <c r="F736" s="39"/>
    </row>
    <row r="737" customFormat="false" ht="12" hidden="false" customHeight="true" outlineLevel="0" collapsed="false">
      <c r="A737" s="39" t="s">
        <v>2018</v>
      </c>
      <c r="B737" s="40" t="s">
        <v>2019</v>
      </c>
      <c r="C737" s="94" t="n">
        <v>6.9</v>
      </c>
      <c r="D737" s="99"/>
      <c r="E737" s="31" t="n">
        <v>2</v>
      </c>
      <c r="F737" s="39"/>
    </row>
    <row r="738" customFormat="false" ht="12" hidden="false" customHeight="true" outlineLevel="0" collapsed="false">
      <c r="A738" s="39" t="s">
        <v>2020</v>
      </c>
      <c r="B738" s="40" t="s">
        <v>2021</v>
      </c>
      <c r="C738" s="94" t="n">
        <v>6.6</v>
      </c>
      <c r="D738" s="99"/>
      <c r="E738" s="31" t="n">
        <v>3</v>
      </c>
      <c r="F738" s="39"/>
    </row>
    <row r="739" customFormat="false" ht="12" hidden="false" customHeight="true" outlineLevel="0" collapsed="false">
      <c r="A739" s="39" t="s">
        <v>2022</v>
      </c>
      <c r="B739" s="40" t="s">
        <v>2023</v>
      </c>
      <c r="C739" s="94" t="n">
        <v>2.9</v>
      </c>
      <c r="D739" s="99"/>
      <c r="E739" s="31" t="n">
        <v>6</v>
      </c>
      <c r="F739" s="39"/>
    </row>
    <row r="740" customFormat="false" ht="12" hidden="false" customHeight="true" outlineLevel="0" collapsed="false">
      <c r="A740" s="39" t="s">
        <v>2024</v>
      </c>
      <c r="B740" s="40" t="s">
        <v>313</v>
      </c>
      <c r="C740" s="94" t="n">
        <v>6</v>
      </c>
      <c r="D740" s="99"/>
      <c r="E740" s="31" t="n">
        <v>3</v>
      </c>
      <c r="F740" s="39"/>
    </row>
    <row r="741" customFormat="false" ht="12" hidden="false" customHeight="true" outlineLevel="0" collapsed="false">
      <c r="A741" s="39" t="s">
        <v>2025</v>
      </c>
      <c r="B741" s="40" t="s">
        <v>2026</v>
      </c>
      <c r="C741" s="94" t="n">
        <v>6.3</v>
      </c>
      <c r="D741" s="99"/>
      <c r="E741" s="31" t="n">
        <v>3</v>
      </c>
      <c r="F741" s="39"/>
    </row>
    <row r="742" customFormat="false" ht="12" hidden="false" customHeight="true" outlineLevel="0" collapsed="false">
      <c r="A742" s="39" t="s">
        <v>2027</v>
      </c>
      <c r="B742" s="40" t="s">
        <v>2028</v>
      </c>
      <c r="C742" s="94" t="n">
        <v>8.8</v>
      </c>
      <c r="D742" s="99"/>
      <c r="E742" s="31" t="n">
        <v>1</v>
      </c>
      <c r="F742" s="39"/>
    </row>
    <row r="743" customFormat="false" ht="12" hidden="false" customHeight="true" outlineLevel="0" collapsed="false">
      <c r="A743" s="39" t="s">
        <v>2029</v>
      </c>
      <c r="B743" s="40" t="s">
        <v>2030</v>
      </c>
      <c r="C743" s="94" t="n">
        <v>7.6</v>
      </c>
      <c r="D743" s="99"/>
      <c r="E743" s="31" t="n">
        <v>2</v>
      </c>
      <c r="F743" s="39"/>
    </row>
    <row r="744" customFormat="false" ht="12" hidden="false" customHeight="true" outlineLevel="0" collapsed="false">
      <c r="A744" s="39" t="s">
        <v>2031</v>
      </c>
      <c r="B744" s="40" t="s">
        <v>2032</v>
      </c>
      <c r="C744" s="94" t="n">
        <v>9.9</v>
      </c>
      <c r="D744" s="99"/>
      <c r="E744" s="31" t="n">
        <v>1</v>
      </c>
      <c r="F744" s="39"/>
    </row>
    <row r="745" customFormat="false" ht="12" hidden="false" customHeight="true" outlineLevel="0" collapsed="false">
      <c r="A745" s="39" t="s">
        <v>2033</v>
      </c>
      <c r="B745" s="40" t="s">
        <v>2034</v>
      </c>
      <c r="C745" s="94" t="n">
        <v>5.9</v>
      </c>
      <c r="D745" s="99"/>
      <c r="E745" s="31" t="n">
        <v>3</v>
      </c>
      <c r="F745" s="39"/>
    </row>
    <row r="746" customFormat="false" ht="12" hidden="false" customHeight="true" outlineLevel="0" collapsed="false">
      <c r="A746" s="39" t="s">
        <v>2035</v>
      </c>
      <c r="B746" s="40" t="s">
        <v>2036</v>
      </c>
      <c r="C746" s="94" t="n">
        <v>2.5</v>
      </c>
      <c r="D746" s="99"/>
      <c r="E746" s="31" t="n">
        <v>6</v>
      </c>
      <c r="F746" s="39"/>
    </row>
    <row r="747" customFormat="false" ht="12" hidden="false" customHeight="true" outlineLevel="0" collapsed="false">
      <c r="A747" s="39" t="s">
        <v>2037</v>
      </c>
      <c r="B747" s="40" t="s">
        <v>2038</v>
      </c>
      <c r="C747" s="94" t="n">
        <v>3.2</v>
      </c>
      <c r="D747" s="99"/>
      <c r="E747" s="31" t="n">
        <v>6</v>
      </c>
      <c r="F747" s="39"/>
    </row>
    <row r="748" customFormat="false" ht="12" hidden="false" customHeight="true" outlineLevel="0" collapsed="false">
      <c r="A748" s="39" t="s">
        <v>2039</v>
      </c>
      <c r="B748" s="40" t="s">
        <v>2040</v>
      </c>
      <c r="C748" s="94" t="n">
        <v>2.8</v>
      </c>
      <c r="D748" s="99"/>
      <c r="E748" s="31" t="n">
        <v>6</v>
      </c>
      <c r="F748" s="39"/>
    </row>
    <row r="749" customFormat="false" ht="12" hidden="false" customHeight="true" outlineLevel="0" collapsed="false">
      <c r="A749" s="39" t="s">
        <v>2041</v>
      </c>
      <c r="B749" s="40" t="s">
        <v>2042</v>
      </c>
      <c r="C749" s="94" t="n">
        <v>2.6</v>
      </c>
      <c r="D749" s="99"/>
      <c r="E749" s="31" t="n">
        <v>6</v>
      </c>
      <c r="F749" s="39"/>
    </row>
    <row r="750" customFormat="false" ht="12" hidden="false" customHeight="true" outlineLevel="0" collapsed="false">
      <c r="A750" s="39" t="s">
        <v>2043</v>
      </c>
      <c r="B750" s="40" t="s">
        <v>2044</v>
      </c>
      <c r="C750" s="94" t="n">
        <v>1.6</v>
      </c>
      <c r="D750" s="99"/>
      <c r="E750" s="31" t="n">
        <v>7</v>
      </c>
      <c r="F750" s="39"/>
    </row>
    <row r="751" customFormat="false" ht="12" hidden="false" customHeight="true" outlineLevel="0" collapsed="false">
      <c r="A751" s="39" t="s">
        <v>2045</v>
      </c>
      <c r="B751" s="40" t="s">
        <v>2046</v>
      </c>
      <c r="C751" s="94" t="n">
        <v>2.7</v>
      </c>
      <c r="D751" s="99"/>
      <c r="E751" s="31" t="n">
        <v>6</v>
      </c>
      <c r="F751" s="39"/>
    </row>
    <row r="752" customFormat="false" ht="12" hidden="false" customHeight="true" outlineLevel="0" collapsed="false">
      <c r="A752" s="39" t="s">
        <v>2047</v>
      </c>
      <c r="B752" s="40" t="s">
        <v>2048</v>
      </c>
      <c r="C752" s="94" t="n">
        <v>5.2</v>
      </c>
      <c r="D752" s="99"/>
      <c r="E752" s="31" t="n">
        <v>4</v>
      </c>
      <c r="F752" s="39"/>
    </row>
    <row r="753" customFormat="false" ht="12" hidden="false" customHeight="true" outlineLevel="0" collapsed="false">
      <c r="A753" s="39" t="s">
        <v>2049</v>
      </c>
      <c r="B753" s="40" t="s">
        <v>2050</v>
      </c>
      <c r="C753" s="94" t="n">
        <v>3</v>
      </c>
      <c r="D753" s="99"/>
      <c r="E753" s="31" t="n">
        <v>6</v>
      </c>
      <c r="F753" s="39"/>
    </row>
    <row r="754" customFormat="false" ht="12" hidden="false" customHeight="true" outlineLevel="0" collapsed="false">
      <c r="A754" s="39" t="s">
        <v>2051</v>
      </c>
      <c r="B754" s="40" t="s">
        <v>319</v>
      </c>
      <c r="C754" s="94" t="n">
        <v>3.2</v>
      </c>
      <c r="D754" s="99"/>
      <c r="E754" s="31" t="n">
        <v>6</v>
      </c>
      <c r="F754" s="39"/>
    </row>
    <row r="755" customFormat="false" ht="12" hidden="false" customHeight="true" outlineLevel="0" collapsed="false">
      <c r="A755" s="39" t="s">
        <v>2052</v>
      </c>
      <c r="B755" s="40" t="s">
        <v>2053</v>
      </c>
      <c r="C755" s="94" t="n">
        <v>4.4</v>
      </c>
      <c r="D755" s="99"/>
      <c r="E755" s="31" t="n">
        <v>4</v>
      </c>
      <c r="F755" s="39"/>
    </row>
    <row r="756" customFormat="false" ht="12" hidden="false" customHeight="true" outlineLevel="0" collapsed="false">
      <c r="A756" s="39" t="s">
        <v>2054</v>
      </c>
      <c r="B756" s="40" t="s">
        <v>2055</v>
      </c>
      <c r="C756" s="94" t="n">
        <v>3</v>
      </c>
      <c r="D756" s="99"/>
      <c r="E756" s="31" t="n">
        <v>6</v>
      </c>
      <c r="F756" s="39"/>
    </row>
    <row r="757" customFormat="false" ht="12" hidden="false" customHeight="true" outlineLevel="0" collapsed="false">
      <c r="A757" s="39" t="s">
        <v>2056</v>
      </c>
      <c r="B757" s="40" t="s">
        <v>2057</v>
      </c>
      <c r="C757" s="94" t="n">
        <v>4.7</v>
      </c>
      <c r="D757" s="99"/>
      <c r="E757" s="31" t="n">
        <v>4</v>
      </c>
      <c r="F757" s="39"/>
    </row>
    <row r="758" customFormat="false" ht="12" hidden="false" customHeight="true" outlineLevel="0" collapsed="false">
      <c r="A758" s="39" t="s">
        <v>2058</v>
      </c>
      <c r="B758" s="40" t="s">
        <v>2059</v>
      </c>
      <c r="C758" s="94" t="n">
        <v>4</v>
      </c>
      <c r="D758" s="99"/>
      <c r="E758" s="31" t="n">
        <v>5</v>
      </c>
      <c r="F758" s="39"/>
    </row>
    <row r="759" customFormat="false" ht="12" hidden="false" customHeight="true" outlineLevel="0" collapsed="false">
      <c r="A759" s="39" t="s">
        <v>2060</v>
      </c>
      <c r="B759" s="40" t="s">
        <v>2061</v>
      </c>
      <c r="C759" s="94" t="n">
        <v>2.7</v>
      </c>
      <c r="D759" s="99"/>
      <c r="E759" s="31" t="n">
        <v>6</v>
      </c>
      <c r="F759" s="39"/>
    </row>
    <row r="760" customFormat="false" ht="12" hidden="false" customHeight="true" outlineLevel="0" collapsed="false">
      <c r="A760" s="39" t="s">
        <v>2062</v>
      </c>
      <c r="B760" s="40" t="s">
        <v>2063</v>
      </c>
      <c r="C760" s="94" t="n">
        <v>2.4</v>
      </c>
      <c r="D760" s="99"/>
      <c r="E760" s="31" t="n">
        <v>6</v>
      </c>
      <c r="F760" s="39"/>
    </row>
    <row r="761" customFormat="false" ht="12" hidden="false" customHeight="true" outlineLevel="0" collapsed="false">
      <c r="A761" s="39" t="s">
        <v>2064</v>
      </c>
      <c r="B761" s="40" t="s">
        <v>2065</v>
      </c>
      <c r="C761" s="94" t="n">
        <v>2.2</v>
      </c>
      <c r="D761" s="99"/>
      <c r="E761" s="31" t="n">
        <v>7</v>
      </c>
      <c r="F761" s="39"/>
    </row>
    <row r="762" customFormat="false" ht="12" hidden="false" customHeight="true" outlineLevel="0" collapsed="false">
      <c r="A762" s="39" t="s">
        <v>2066</v>
      </c>
      <c r="B762" s="40" t="s">
        <v>2067</v>
      </c>
      <c r="C762" s="94" t="n">
        <v>1.9</v>
      </c>
      <c r="D762" s="99"/>
      <c r="E762" s="31" t="n">
        <v>7</v>
      </c>
      <c r="F762" s="39"/>
    </row>
    <row r="763" customFormat="false" ht="12" hidden="false" customHeight="true" outlineLevel="0" collapsed="false">
      <c r="A763" s="39" t="s">
        <v>2068</v>
      </c>
      <c r="B763" s="40" t="s">
        <v>2069</v>
      </c>
      <c r="C763" s="94" t="n">
        <v>2.1</v>
      </c>
      <c r="D763" s="99"/>
      <c r="E763" s="31" t="n">
        <v>7</v>
      </c>
      <c r="F763" s="39"/>
    </row>
    <row r="764" customFormat="false" ht="12" hidden="false" customHeight="true" outlineLevel="0" collapsed="false">
      <c r="A764" s="39" t="s">
        <v>2070</v>
      </c>
      <c r="B764" s="40" t="s">
        <v>2071</v>
      </c>
      <c r="C764" s="94" t="n">
        <v>2.3</v>
      </c>
      <c r="D764" s="99"/>
      <c r="E764" s="31" t="n">
        <v>6</v>
      </c>
      <c r="F764" s="39"/>
    </row>
    <row r="765" customFormat="false" ht="12" hidden="false" customHeight="true" outlineLevel="0" collapsed="false">
      <c r="A765" s="39" t="s">
        <v>2072</v>
      </c>
      <c r="B765" s="40" t="s">
        <v>2073</v>
      </c>
      <c r="C765" s="94" t="n">
        <v>2.5</v>
      </c>
      <c r="D765" s="99"/>
      <c r="E765" s="31" t="n">
        <v>6</v>
      </c>
      <c r="F765" s="39"/>
    </row>
    <row r="766" customFormat="false" ht="12" hidden="false" customHeight="true" outlineLevel="0" collapsed="false">
      <c r="A766" s="39" t="s">
        <v>2074</v>
      </c>
      <c r="B766" s="40" t="s">
        <v>2075</v>
      </c>
      <c r="C766" s="94" t="n">
        <v>6.1</v>
      </c>
      <c r="D766" s="99"/>
      <c r="E766" s="31" t="n">
        <v>3</v>
      </c>
      <c r="F766" s="39"/>
    </row>
    <row r="767" customFormat="false" ht="12" hidden="false" customHeight="true" outlineLevel="0" collapsed="false">
      <c r="A767" s="39" t="s">
        <v>2076</v>
      </c>
      <c r="B767" s="40" t="s">
        <v>2077</v>
      </c>
      <c r="C767" s="94" t="n">
        <v>1.8</v>
      </c>
      <c r="D767" s="99"/>
      <c r="E767" s="31" t="n">
        <v>7</v>
      </c>
      <c r="F767" s="39"/>
    </row>
    <row r="768" customFormat="false" ht="12" hidden="false" customHeight="true" outlineLevel="0" collapsed="false">
      <c r="A768" s="39" t="s">
        <v>2078</v>
      </c>
      <c r="B768" s="40" t="s">
        <v>2079</v>
      </c>
      <c r="C768" s="94" t="n">
        <v>0.2</v>
      </c>
      <c r="D768" s="99"/>
      <c r="E768" s="31" t="n">
        <v>8</v>
      </c>
      <c r="F768" s="39"/>
    </row>
    <row r="769" customFormat="false" ht="12" hidden="false" customHeight="true" outlineLevel="0" collapsed="false">
      <c r="A769" s="39" t="s">
        <v>2080</v>
      </c>
      <c r="B769" s="40" t="s">
        <v>2081</v>
      </c>
      <c r="C769" s="94" t="n">
        <v>4</v>
      </c>
      <c r="D769" s="99"/>
      <c r="E769" s="31" t="n">
        <v>5</v>
      </c>
      <c r="F769" s="39"/>
    </row>
    <row r="770" customFormat="false" ht="12" hidden="false" customHeight="true" outlineLevel="0" collapsed="false">
      <c r="A770" s="39" t="s">
        <v>2082</v>
      </c>
      <c r="B770" s="40" t="s">
        <v>2083</v>
      </c>
      <c r="C770" s="94" t="n">
        <v>4.3</v>
      </c>
      <c r="D770" s="99"/>
      <c r="E770" s="31" t="n">
        <v>5</v>
      </c>
      <c r="F770" s="39"/>
    </row>
    <row r="771" customFormat="false" ht="12" hidden="false" customHeight="true" outlineLevel="0" collapsed="false">
      <c r="A771" s="39" t="s">
        <v>2084</v>
      </c>
      <c r="B771" s="40" t="s">
        <v>2085</v>
      </c>
      <c r="C771" s="94" t="n">
        <v>4.7</v>
      </c>
      <c r="D771" s="99"/>
      <c r="E771" s="31" t="n">
        <v>4</v>
      </c>
      <c r="F771" s="39"/>
    </row>
    <row r="772" customFormat="false" ht="12" hidden="false" customHeight="true" outlineLevel="0" collapsed="false">
      <c r="A772" s="39" t="s">
        <v>2086</v>
      </c>
      <c r="B772" s="40" t="s">
        <v>2087</v>
      </c>
      <c r="C772" s="94" t="n">
        <v>3.5</v>
      </c>
      <c r="D772" s="99"/>
      <c r="E772" s="31" t="n">
        <v>5</v>
      </c>
      <c r="F772" s="39"/>
    </row>
    <row r="773" customFormat="false" ht="12" hidden="false" customHeight="true" outlineLevel="0" collapsed="false">
      <c r="A773" s="39" t="s">
        <v>2088</v>
      </c>
      <c r="B773" s="40" t="s">
        <v>2089</v>
      </c>
      <c r="C773" s="94" t="n">
        <v>6.3</v>
      </c>
      <c r="D773" s="99"/>
      <c r="E773" s="31" t="n">
        <v>3</v>
      </c>
      <c r="F773" s="39"/>
    </row>
    <row r="774" customFormat="false" ht="12" hidden="false" customHeight="true" outlineLevel="0" collapsed="false">
      <c r="A774" s="39" t="s">
        <v>2090</v>
      </c>
      <c r="B774" s="40" t="s">
        <v>2091</v>
      </c>
      <c r="C774" s="94" t="n">
        <v>4.8</v>
      </c>
      <c r="D774" s="99"/>
      <c r="E774" s="31" t="n">
        <v>4</v>
      </c>
      <c r="F774" s="39"/>
    </row>
    <row r="775" customFormat="false" ht="12" hidden="false" customHeight="true" outlineLevel="0" collapsed="false">
      <c r="A775" s="39" t="s">
        <v>2092</v>
      </c>
      <c r="B775" s="40" t="s">
        <v>2093</v>
      </c>
      <c r="C775" s="94" t="n">
        <v>1.5</v>
      </c>
      <c r="D775" s="99"/>
      <c r="E775" s="31" t="n">
        <v>7</v>
      </c>
      <c r="F775" s="39"/>
    </row>
    <row r="776" customFormat="false" ht="12" hidden="false" customHeight="true" outlineLevel="0" collapsed="false">
      <c r="A776" s="39" t="s">
        <v>2094</v>
      </c>
      <c r="B776" s="40" t="s">
        <v>2095</v>
      </c>
      <c r="C776" s="94" t="n">
        <v>1.6</v>
      </c>
      <c r="D776" s="99"/>
      <c r="E776" s="31" t="n">
        <v>7</v>
      </c>
      <c r="F776" s="39"/>
    </row>
    <row r="777" customFormat="false" ht="12" hidden="false" customHeight="true" outlineLevel="0" collapsed="false">
      <c r="A777" s="39" t="s">
        <v>2096</v>
      </c>
      <c r="B777" s="40" t="s">
        <v>2097</v>
      </c>
      <c r="C777" s="94" t="n">
        <v>3.3</v>
      </c>
      <c r="D777" s="99"/>
      <c r="E777" s="31" t="n">
        <v>6</v>
      </c>
      <c r="F777" s="39"/>
    </row>
    <row r="778" customFormat="false" ht="12" hidden="false" customHeight="true" outlineLevel="0" collapsed="false">
      <c r="A778" s="39" t="s">
        <v>2098</v>
      </c>
      <c r="B778" s="40" t="s">
        <v>2099</v>
      </c>
      <c r="C778" s="94" t="n">
        <v>3.4</v>
      </c>
      <c r="D778" s="99"/>
      <c r="E778" s="31" t="n">
        <v>5</v>
      </c>
      <c r="F778" s="39"/>
    </row>
    <row r="779" customFormat="false" ht="12" hidden="false" customHeight="true" outlineLevel="0" collapsed="false">
      <c r="A779" s="39" t="s">
        <v>2100</v>
      </c>
      <c r="B779" s="40" t="s">
        <v>2101</v>
      </c>
      <c r="C779" s="94" t="n">
        <v>4.1</v>
      </c>
      <c r="D779" s="99"/>
      <c r="E779" s="31" t="n">
        <v>5</v>
      </c>
      <c r="F779" s="39"/>
    </row>
    <row r="780" customFormat="false" ht="12" hidden="false" customHeight="true" outlineLevel="0" collapsed="false">
      <c r="A780" s="39" t="s">
        <v>2102</v>
      </c>
      <c r="B780" s="40" t="s">
        <v>2103</v>
      </c>
      <c r="C780" s="94" t="n">
        <v>2.1</v>
      </c>
      <c r="D780" s="99"/>
      <c r="E780" s="31" t="n">
        <v>7</v>
      </c>
      <c r="F780" s="39"/>
    </row>
    <row r="781" customFormat="false" ht="12" hidden="false" customHeight="true" outlineLevel="0" collapsed="false">
      <c r="A781" s="39" t="s">
        <v>2104</v>
      </c>
      <c r="B781" s="40" t="s">
        <v>2105</v>
      </c>
      <c r="C781" s="94" t="n">
        <v>3.4</v>
      </c>
      <c r="D781" s="99"/>
      <c r="E781" s="31" t="n">
        <v>5</v>
      </c>
      <c r="F781" s="39"/>
    </row>
    <row r="782" customFormat="false" ht="12" hidden="false" customHeight="true" outlineLevel="0" collapsed="false">
      <c r="A782" s="39" t="s">
        <v>2106</v>
      </c>
      <c r="B782" s="40" t="s">
        <v>2107</v>
      </c>
      <c r="C782" s="94" t="n">
        <v>3.3</v>
      </c>
      <c r="D782" s="99"/>
      <c r="E782" s="31" t="n">
        <v>6</v>
      </c>
      <c r="F782" s="39"/>
    </row>
    <row r="783" customFormat="false" ht="12" hidden="false" customHeight="true" outlineLevel="0" collapsed="false">
      <c r="A783" s="39" t="s">
        <v>2108</v>
      </c>
      <c r="B783" s="40" t="s">
        <v>2109</v>
      </c>
      <c r="C783" s="94" t="n">
        <v>5.2</v>
      </c>
      <c r="D783" s="99"/>
      <c r="E783" s="31" t="n">
        <v>4</v>
      </c>
      <c r="F783" s="39"/>
    </row>
    <row r="784" customFormat="false" ht="12" hidden="false" customHeight="true" outlineLevel="0" collapsed="false">
      <c r="A784" s="39" t="s">
        <v>2110</v>
      </c>
      <c r="B784" s="40" t="s">
        <v>2111</v>
      </c>
      <c r="C784" s="94" t="n">
        <v>3.3</v>
      </c>
      <c r="D784" s="99"/>
      <c r="E784" s="31" t="n">
        <v>6</v>
      </c>
      <c r="F784" s="39"/>
    </row>
    <row r="785" customFormat="false" ht="12" hidden="false" customHeight="true" outlineLevel="0" collapsed="false">
      <c r="A785" s="39" t="s">
        <v>2112</v>
      </c>
      <c r="B785" s="40" t="s">
        <v>2113</v>
      </c>
      <c r="C785" s="94" t="n">
        <v>2.4</v>
      </c>
      <c r="D785" s="99"/>
      <c r="E785" s="31" t="n">
        <v>6</v>
      </c>
      <c r="F785" s="39"/>
    </row>
    <row r="786" customFormat="false" ht="12" hidden="false" customHeight="true" outlineLevel="0" collapsed="false">
      <c r="A786" s="39" t="s">
        <v>2114</v>
      </c>
      <c r="B786" s="40" t="s">
        <v>2115</v>
      </c>
      <c r="C786" s="94" t="n">
        <v>3.3</v>
      </c>
      <c r="D786" s="99"/>
      <c r="E786" s="31" t="n">
        <v>6</v>
      </c>
      <c r="F786" s="39"/>
    </row>
    <row r="787" customFormat="false" ht="12" hidden="false" customHeight="true" outlineLevel="0" collapsed="false">
      <c r="A787" s="39" t="s">
        <v>2116</v>
      </c>
      <c r="B787" s="40" t="s">
        <v>2117</v>
      </c>
      <c r="C787" s="94" t="n">
        <v>1.5</v>
      </c>
      <c r="D787" s="99"/>
      <c r="E787" s="31" t="n">
        <v>7</v>
      </c>
      <c r="F787" s="39"/>
    </row>
    <row r="788" customFormat="false" ht="12" hidden="false" customHeight="true" outlineLevel="0" collapsed="false">
      <c r="A788" s="39" t="s">
        <v>2118</v>
      </c>
      <c r="B788" s="40" t="s">
        <v>2119</v>
      </c>
      <c r="C788" s="94" t="n">
        <v>4.5</v>
      </c>
      <c r="D788" s="99"/>
      <c r="E788" s="31" t="n">
        <v>4</v>
      </c>
      <c r="F788" s="39"/>
    </row>
    <row r="789" customFormat="false" ht="12" hidden="false" customHeight="true" outlineLevel="0" collapsed="false">
      <c r="A789" s="39" t="s">
        <v>2120</v>
      </c>
      <c r="B789" s="40" t="s">
        <v>2121</v>
      </c>
      <c r="C789" s="94" t="n">
        <v>4.4</v>
      </c>
      <c r="D789" s="99"/>
      <c r="E789" s="31" t="n">
        <v>4</v>
      </c>
      <c r="F789" s="39"/>
    </row>
    <row r="790" customFormat="false" ht="12" hidden="false" customHeight="true" outlineLevel="0" collapsed="false">
      <c r="A790" s="39" t="s">
        <v>2122</v>
      </c>
      <c r="B790" s="40" t="s">
        <v>2123</v>
      </c>
      <c r="C790" s="94" t="n">
        <v>6.1</v>
      </c>
      <c r="D790" s="99"/>
      <c r="E790" s="31" t="n">
        <v>3</v>
      </c>
      <c r="F790" s="39"/>
    </row>
    <row r="791" customFormat="false" ht="12" hidden="false" customHeight="true" outlineLevel="0" collapsed="false">
      <c r="A791" s="39" t="s">
        <v>2124</v>
      </c>
      <c r="B791" s="40" t="s">
        <v>2125</v>
      </c>
      <c r="C791" s="94" t="n">
        <v>4.1</v>
      </c>
      <c r="D791" s="99"/>
      <c r="E791" s="31" t="n">
        <v>5</v>
      </c>
      <c r="F791" s="39"/>
    </row>
    <row r="792" customFormat="false" ht="12" hidden="false" customHeight="true" outlineLevel="0" collapsed="false">
      <c r="A792" s="39" t="s">
        <v>2126</v>
      </c>
      <c r="B792" s="40" t="s">
        <v>2127</v>
      </c>
      <c r="C792" s="94" t="n">
        <v>3.6</v>
      </c>
      <c r="D792" s="99"/>
      <c r="E792" s="31" t="n">
        <v>5</v>
      </c>
      <c r="F792" s="39"/>
    </row>
    <row r="793" customFormat="false" ht="12" hidden="false" customHeight="true" outlineLevel="0" collapsed="false">
      <c r="A793" s="39" t="s">
        <v>2128</v>
      </c>
      <c r="B793" s="40" t="s">
        <v>2129</v>
      </c>
      <c r="C793" s="94" t="n">
        <v>4.3</v>
      </c>
      <c r="D793" s="99"/>
      <c r="E793" s="31" t="n">
        <v>5</v>
      </c>
      <c r="F793" s="39"/>
    </row>
    <row r="794" customFormat="false" ht="12" hidden="false" customHeight="true" outlineLevel="0" collapsed="false">
      <c r="A794" s="39" t="s">
        <v>2130</v>
      </c>
      <c r="B794" s="40" t="s">
        <v>2131</v>
      </c>
      <c r="C794" s="94" t="n">
        <v>2.9</v>
      </c>
      <c r="D794" s="99"/>
      <c r="E794" s="31" t="n">
        <v>6</v>
      </c>
      <c r="F794" s="39"/>
    </row>
    <row r="795" customFormat="false" ht="12" hidden="false" customHeight="true" outlineLevel="0" collapsed="false">
      <c r="A795" s="39" t="s">
        <v>2132</v>
      </c>
      <c r="B795" s="40" t="s">
        <v>2133</v>
      </c>
      <c r="C795" s="94" t="n">
        <v>4.7</v>
      </c>
      <c r="D795" s="99"/>
      <c r="E795" s="31" t="n">
        <v>4</v>
      </c>
      <c r="F795" s="39"/>
    </row>
    <row r="796" customFormat="false" ht="12" hidden="false" customHeight="true" outlineLevel="0" collapsed="false">
      <c r="A796" s="39" t="s">
        <v>2134</v>
      </c>
      <c r="B796" s="40" t="s">
        <v>2135</v>
      </c>
      <c r="C796" s="94" t="n">
        <v>5.4</v>
      </c>
      <c r="D796" s="99"/>
      <c r="E796" s="31" t="n">
        <v>4</v>
      </c>
      <c r="F796" s="39"/>
    </row>
    <row r="797" customFormat="false" ht="12" hidden="false" customHeight="true" outlineLevel="0" collapsed="false">
      <c r="A797" s="39" t="s">
        <v>2136</v>
      </c>
      <c r="B797" s="40" t="s">
        <v>2137</v>
      </c>
      <c r="C797" s="94" t="n">
        <v>6</v>
      </c>
      <c r="D797" s="99"/>
      <c r="E797" s="31" t="n">
        <v>3</v>
      </c>
      <c r="F797" s="39"/>
    </row>
    <row r="798" customFormat="false" ht="12" hidden="false" customHeight="true" outlineLevel="0" collapsed="false">
      <c r="A798" s="39" t="s">
        <v>2138</v>
      </c>
      <c r="B798" s="40" t="s">
        <v>2139</v>
      </c>
      <c r="C798" s="94" t="n">
        <v>5.8</v>
      </c>
      <c r="D798" s="99"/>
      <c r="E798" s="31" t="n">
        <v>3</v>
      </c>
      <c r="F798" s="39"/>
    </row>
    <row r="799" customFormat="false" ht="12" hidden="false" customHeight="true" outlineLevel="0" collapsed="false">
      <c r="A799" s="39" t="s">
        <v>2140</v>
      </c>
      <c r="B799" s="40" t="s">
        <v>2141</v>
      </c>
      <c r="C799" s="94" t="n">
        <v>6.8</v>
      </c>
      <c r="D799" s="99"/>
      <c r="E799" s="31" t="n">
        <v>2</v>
      </c>
      <c r="F799" s="39"/>
    </row>
    <row r="800" customFormat="false" ht="12" hidden="false" customHeight="true" outlineLevel="0" collapsed="false">
      <c r="A800" s="39" t="s">
        <v>2142</v>
      </c>
      <c r="B800" s="40" t="s">
        <v>2143</v>
      </c>
      <c r="C800" s="94" t="n">
        <v>6.1</v>
      </c>
      <c r="D800" s="99"/>
      <c r="E800" s="31" t="n">
        <v>3</v>
      </c>
      <c r="F800" s="39"/>
    </row>
    <row r="801" customFormat="false" ht="12" hidden="false" customHeight="true" outlineLevel="0" collapsed="false">
      <c r="A801" s="39" t="s">
        <v>2144</v>
      </c>
      <c r="B801" s="40" t="s">
        <v>2145</v>
      </c>
      <c r="C801" s="94" t="n">
        <v>6.3</v>
      </c>
      <c r="D801" s="99"/>
      <c r="E801" s="31" t="n">
        <v>3</v>
      </c>
      <c r="F801" s="39"/>
    </row>
    <row r="802" customFormat="false" ht="12" hidden="false" customHeight="true" outlineLevel="0" collapsed="false">
      <c r="A802" s="39" t="s">
        <v>2146</v>
      </c>
      <c r="B802" s="40" t="s">
        <v>2147</v>
      </c>
      <c r="C802" s="94" t="n">
        <v>7.5</v>
      </c>
      <c r="D802" s="99"/>
      <c r="E802" s="31" t="n">
        <v>2</v>
      </c>
      <c r="F802" s="39"/>
    </row>
    <row r="803" customFormat="false" ht="12" hidden="false" customHeight="true" outlineLevel="0" collapsed="false">
      <c r="A803" s="39" t="s">
        <v>2148</v>
      </c>
      <c r="B803" s="40" t="s">
        <v>2149</v>
      </c>
      <c r="C803" s="94" t="n">
        <v>5.3</v>
      </c>
      <c r="D803" s="99"/>
      <c r="E803" s="31" t="n">
        <v>4</v>
      </c>
      <c r="F803" s="39"/>
    </row>
    <row r="804" customFormat="false" ht="12" hidden="false" customHeight="true" outlineLevel="0" collapsed="false">
      <c r="A804" s="39" t="s">
        <v>2150</v>
      </c>
      <c r="B804" s="40" t="s">
        <v>2151</v>
      </c>
      <c r="C804" s="94" t="n">
        <v>3.6</v>
      </c>
      <c r="D804" s="99"/>
      <c r="E804" s="31" t="n">
        <v>5</v>
      </c>
      <c r="F804" s="39"/>
    </row>
    <row r="805" customFormat="false" ht="12" hidden="false" customHeight="true" outlineLevel="0" collapsed="false">
      <c r="A805" s="39" t="s">
        <v>2152</v>
      </c>
      <c r="B805" s="40" t="s">
        <v>2153</v>
      </c>
      <c r="C805" s="94" t="n">
        <v>2.1</v>
      </c>
      <c r="D805" s="99"/>
      <c r="E805" s="31" t="n">
        <v>7</v>
      </c>
      <c r="F805" s="39"/>
    </row>
    <row r="806" customFormat="false" ht="12" hidden="false" customHeight="true" outlineLevel="0" collapsed="false">
      <c r="A806" s="39" t="s">
        <v>2154</v>
      </c>
      <c r="B806" s="40" t="s">
        <v>2155</v>
      </c>
      <c r="C806" s="94" t="n">
        <v>3.7</v>
      </c>
      <c r="D806" s="99"/>
      <c r="E806" s="31" t="n">
        <v>5</v>
      </c>
      <c r="F806" s="39"/>
    </row>
    <row r="807" customFormat="false" ht="12" hidden="false" customHeight="true" outlineLevel="0" collapsed="false">
      <c r="A807" s="39" t="s">
        <v>2156</v>
      </c>
      <c r="B807" s="40" t="s">
        <v>2157</v>
      </c>
      <c r="C807" s="94" t="n">
        <v>5</v>
      </c>
      <c r="D807" s="99"/>
      <c r="E807" s="31" t="n">
        <v>4</v>
      </c>
      <c r="F807" s="39"/>
    </row>
    <row r="808" customFormat="false" ht="12" hidden="false" customHeight="true" outlineLevel="0" collapsed="false">
      <c r="A808" s="39" t="s">
        <v>2158</v>
      </c>
      <c r="B808" s="40" t="s">
        <v>2159</v>
      </c>
      <c r="C808" s="94" t="n">
        <v>3.4</v>
      </c>
      <c r="D808" s="99"/>
      <c r="E808" s="31" t="n">
        <v>5</v>
      </c>
      <c r="F808" s="39"/>
    </row>
    <row r="809" customFormat="false" ht="12" hidden="false" customHeight="true" outlineLevel="0" collapsed="false">
      <c r="A809" s="39" t="s">
        <v>2160</v>
      </c>
      <c r="B809" s="40" t="s">
        <v>2161</v>
      </c>
      <c r="C809" s="94" t="n">
        <v>2.8</v>
      </c>
      <c r="D809" s="99"/>
      <c r="E809" s="31" t="n">
        <v>6</v>
      </c>
      <c r="F809" s="39"/>
    </row>
    <row r="810" customFormat="false" ht="12" hidden="false" customHeight="true" outlineLevel="0" collapsed="false">
      <c r="A810" s="39" t="s">
        <v>2162</v>
      </c>
      <c r="B810" s="40" t="s">
        <v>2163</v>
      </c>
      <c r="C810" s="94" t="n">
        <v>1.3</v>
      </c>
      <c r="D810" s="99"/>
      <c r="E810" s="31" t="n">
        <v>7</v>
      </c>
      <c r="F810" s="39"/>
    </row>
    <row r="811" customFormat="false" ht="12" hidden="false" customHeight="true" outlineLevel="0" collapsed="false">
      <c r="A811" s="39" t="s">
        <v>2164</v>
      </c>
      <c r="B811" s="40" t="s">
        <v>2165</v>
      </c>
      <c r="C811" s="94" t="n">
        <v>2.4</v>
      </c>
      <c r="D811" s="99"/>
      <c r="E811" s="31" t="n">
        <v>6</v>
      </c>
      <c r="F811" s="39"/>
    </row>
    <row r="812" customFormat="false" ht="12" hidden="false" customHeight="true" outlineLevel="0" collapsed="false">
      <c r="A812" s="39" t="s">
        <v>2166</v>
      </c>
      <c r="B812" s="40" t="s">
        <v>2167</v>
      </c>
      <c r="C812" s="94" t="n">
        <v>3.7</v>
      </c>
      <c r="D812" s="99"/>
      <c r="E812" s="31" t="n">
        <v>5</v>
      </c>
      <c r="F812" s="39"/>
    </row>
    <row r="813" customFormat="false" ht="12" hidden="false" customHeight="true" outlineLevel="0" collapsed="false">
      <c r="A813" s="39" t="s">
        <v>2168</v>
      </c>
      <c r="B813" s="40" t="s">
        <v>2169</v>
      </c>
      <c r="C813" s="94" t="n">
        <v>2.2</v>
      </c>
      <c r="D813" s="99"/>
      <c r="E813" s="31" t="n">
        <v>7</v>
      </c>
      <c r="F813" s="39"/>
    </row>
    <row r="814" customFormat="false" ht="12" hidden="false" customHeight="true" outlineLevel="0" collapsed="false">
      <c r="A814" s="39" t="s">
        <v>2170</v>
      </c>
      <c r="B814" s="40" t="s">
        <v>2171</v>
      </c>
      <c r="C814" s="94" t="n">
        <v>2.5</v>
      </c>
      <c r="D814" s="99"/>
      <c r="E814" s="31" t="n">
        <v>6</v>
      </c>
      <c r="F814" s="39"/>
    </row>
    <row r="815" customFormat="false" ht="12" hidden="false" customHeight="true" outlineLevel="0" collapsed="false">
      <c r="A815" s="39" t="s">
        <v>2172</v>
      </c>
      <c r="B815" s="40" t="s">
        <v>2173</v>
      </c>
      <c r="C815" s="94" t="n">
        <v>1</v>
      </c>
      <c r="D815" s="99"/>
      <c r="E815" s="31" t="n">
        <v>8</v>
      </c>
      <c r="F815" s="39"/>
    </row>
    <row r="816" customFormat="false" ht="12" hidden="false" customHeight="true" outlineLevel="0" collapsed="false">
      <c r="A816" s="39" t="s">
        <v>2174</v>
      </c>
      <c r="B816" s="40" t="s">
        <v>2175</v>
      </c>
      <c r="C816" s="94" t="n">
        <v>0.8</v>
      </c>
      <c r="D816" s="99"/>
      <c r="E816" s="31" t="n">
        <v>8</v>
      </c>
      <c r="F816" s="39"/>
    </row>
    <row r="817" customFormat="false" ht="12" hidden="false" customHeight="true" outlineLevel="0" collapsed="false">
      <c r="A817" s="39" t="s">
        <v>2176</v>
      </c>
      <c r="B817" s="40" t="s">
        <v>2177</v>
      </c>
      <c r="C817" s="94" t="n">
        <v>0.2</v>
      </c>
      <c r="D817" s="99"/>
      <c r="E817" s="31" t="n">
        <v>8</v>
      </c>
      <c r="F817" s="39"/>
    </row>
    <row r="818" customFormat="false" ht="12" hidden="false" customHeight="true" outlineLevel="0" collapsed="false">
      <c r="A818" s="39" t="s">
        <v>2178</v>
      </c>
      <c r="B818" s="40" t="s">
        <v>2179</v>
      </c>
      <c r="C818" s="94" t="n">
        <v>2.3</v>
      </c>
      <c r="D818" s="99"/>
      <c r="E818" s="31" t="n">
        <v>6</v>
      </c>
      <c r="F818" s="39"/>
    </row>
    <row r="819" customFormat="false" ht="12" hidden="false" customHeight="true" outlineLevel="0" collapsed="false">
      <c r="A819" s="39" t="s">
        <v>2180</v>
      </c>
      <c r="B819" s="40" t="s">
        <v>2181</v>
      </c>
      <c r="C819" s="94" t="n">
        <v>2.1</v>
      </c>
      <c r="D819" s="99"/>
      <c r="E819" s="31" t="n">
        <v>7</v>
      </c>
      <c r="F819" s="39"/>
    </row>
    <row r="820" customFormat="false" ht="12" hidden="false" customHeight="true" outlineLevel="0" collapsed="false">
      <c r="A820" s="39" t="s">
        <v>2182</v>
      </c>
      <c r="B820" s="40" t="s">
        <v>2183</v>
      </c>
      <c r="C820" s="94" t="n">
        <v>3.4</v>
      </c>
      <c r="D820" s="99"/>
      <c r="E820" s="31" t="n">
        <v>5</v>
      </c>
      <c r="F820" s="39"/>
    </row>
    <row r="821" customFormat="false" ht="12" hidden="false" customHeight="true" outlineLevel="0" collapsed="false">
      <c r="A821" s="39" t="s">
        <v>2184</v>
      </c>
      <c r="B821" s="40" t="s">
        <v>2185</v>
      </c>
      <c r="C821" s="94" t="n">
        <v>7.5</v>
      </c>
      <c r="D821" s="99"/>
      <c r="E821" s="31" t="n">
        <v>2</v>
      </c>
      <c r="F821" s="39"/>
    </row>
    <row r="822" customFormat="false" ht="12" hidden="false" customHeight="true" outlineLevel="0" collapsed="false">
      <c r="A822" s="39" t="s">
        <v>2186</v>
      </c>
      <c r="B822" s="40" t="s">
        <v>2187</v>
      </c>
      <c r="C822" s="94" t="n">
        <v>4.7</v>
      </c>
      <c r="D822" s="99"/>
      <c r="E822" s="31" t="n">
        <v>4</v>
      </c>
      <c r="F822" s="39"/>
    </row>
    <row r="823" customFormat="false" ht="12" hidden="false" customHeight="true" outlineLevel="0" collapsed="false">
      <c r="A823" s="39" t="s">
        <v>2188</v>
      </c>
      <c r="B823" s="40" t="s">
        <v>2189</v>
      </c>
      <c r="C823" s="94" t="n">
        <v>4.4</v>
      </c>
      <c r="D823" s="99"/>
      <c r="E823" s="31" t="n">
        <v>4</v>
      </c>
      <c r="F823" s="39"/>
    </row>
    <row r="824" customFormat="false" ht="12" hidden="false" customHeight="true" outlineLevel="0" collapsed="false">
      <c r="A824" s="39" t="s">
        <v>2190</v>
      </c>
      <c r="B824" s="40" t="s">
        <v>2191</v>
      </c>
      <c r="C824" s="94" t="n">
        <v>3</v>
      </c>
      <c r="D824" s="99"/>
      <c r="E824" s="31" t="n">
        <v>6</v>
      </c>
      <c r="F824" s="39"/>
    </row>
    <row r="825" customFormat="false" ht="12" hidden="false" customHeight="true" outlineLevel="0" collapsed="false">
      <c r="A825" s="39" t="s">
        <v>2192</v>
      </c>
      <c r="B825" s="40" t="s">
        <v>2193</v>
      </c>
      <c r="C825" s="94" t="n">
        <v>2.9</v>
      </c>
      <c r="D825" s="99"/>
      <c r="E825" s="31" t="n">
        <v>6</v>
      </c>
      <c r="F825" s="39"/>
    </row>
    <row r="826" customFormat="false" ht="12" hidden="false" customHeight="true" outlineLevel="0" collapsed="false">
      <c r="A826" s="39" t="s">
        <v>2194</v>
      </c>
      <c r="B826" s="40" t="s">
        <v>2195</v>
      </c>
      <c r="C826" s="94" t="n">
        <v>3.1</v>
      </c>
      <c r="D826" s="99"/>
      <c r="E826" s="31" t="n">
        <v>6</v>
      </c>
      <c r="F826" s="39"/>
    </row>
    <row r="827" customFormat="false" ht="12" hidden="false" customHeight="true" outlineLevel="0" collapsed="false">
      <c r="A827" s="39" t="s">
        <v>2196</v>
      </c>
      <c r="B827" s="40" t="s">
        <v>2197</v>
      </c>
      <c r="C827" s="94" t="n">
        <v>0.3</v>
      </c>
      <c r="D827" s="99"/>
      <c r="E827" s="31" t="n">
        <v>8</v>
      </c>
      <c r="F827" s="39"/>
    </row>
    <row r="828" customFormat="false" ht="12" hidden="false" customHeight="true" outlineLevel="0" collapsed="false">
      <c r="A828" s="39" t="s">
        <v>2198</v>
      </c>
      <c r="B828" s="40" t="s">
        <v>2199</v>
      </c>
      <c r="C828" s="94" t="n">
        <v>1.7</v>
      </c>
      <c r="D828" s="99"/>
      <c r="E828" s="31" t="n">
        <v>7</v>
      </c>
      <c r="F828" s="39"/>
    </row>
    <row r="829" customFormat="false" ht="12" hidden="false" customHeight="true" outlineLevel="0" collapsed="false">
      <c r="A829" s="39" t="s">
        <v>2200</v>
      </c>
      <c r="B829" s="40" t="s">
        <v>2201</v>
      </c>
      <c r="C829" s="94" t="n">
        <v>5.8</v>
      </c>
      <c r="D829" s="99"/>
      <c r="E829" s="31" t="n">
        <v>3</v>
      </c>
      <c r="F829" s="39"/>
    </row>
    <row r="830" customFormat="false" ht="12" hidden="false" customHeight="true" outlineLevel="0" collapsed="false">
      <c r="A830" s="39" t="s">
        <v>2202</v>
      </c>
      <c r="B830" s="40" t="s">
        <v>2203</v>
      </c>
      <c r="C830" s="94" t="n">
        <v>6.8</v>
      </c>
      <c r="D830" s="99"/>
      <c r="E830" s="31" t="n">
        <v>2</v>
      </c>
      <c r="F830" s="39"/>
    </row>
    <row r="831" customFormat="false" ht="12" hidden="false" customHeight="true" outlineLevel="0" collapsed="false">
      <c r="A831" s="39" t="s">
        <v>2204</v>
      </c>
      <c r="B831" s="40" t="s">
        <v>2205</v>
      </c>
      <c r="C831" s="94" t="n">
        <v>4.8</v>
      </c>
      <c r="D831" s="99"/>
      <c r="E831" s="31" t="n">
        <v>4</v>
      </c>
      <c r="F831" s="39"/>
    </row>
    <row r="832" customFormat="false" ht="12" hidden="false" customHeight="true" outlineLevel="0" collapsed="false">
      <c r="A832" s="39" t="s">
        <v>2206</v>
      </c>
      <c r="B832" s="40" t="s">
        <v>2207</v>
      </c>
      <c r="C832" s="94" t="n">
        <v>4.4</v>
      </c>
      <c r="D832" s="99"/>
      <c r="E832" s="31" t="n">
        <v>4</v>
      </c>
      <c r="F832" s="39"/>
    </row>
    <row r="833" customFormat="false" ht="12" hidden="false" customHeight="true" outlineLevel="0" collapsed="false">
      <c r="A833" s="39" t="s">
        <v>2208</v>
      </c>
      <c r="B833" s="40" t="s">
        <v>2209</v>
      </c>
      <c r="C833" s="94" t="n">
        <v>5.1</v>
      </c>
      <c r="D833" s="99"/>
      <c r="E833" s="31" t="n">
        <v>4</v>
      </c>
      <c r="F833" s="39"/>
    </row>
    <row r="834" customFormat="false" ht="12" hidden="false" customHeight="true" outlineLevel="0" collapsed="false">
      <c r="A834" s="39" t="s">
        <v>2210</v>
      </c>
      <c r="B834" s="40" t="s">
        <v>2211</v>
      </c>
      <c r="C834" s="94" t="n">
        <v>6.8</v>
      </c>
      <c r="D834" s="99"/>
      <c r="E834" s="31" t="n">
        <v>2</v>
      </c>
      <c r="F834" s="39"/>
    </row>
    <row r="835" customFormat="false" ht="12" hidden="false" customHeight="true" outlineLevel="0" collapsed="false">
      <c r="A835" s="39" t="s">
        <v>2212</v>
      </c>
      <c r="B835" s="40" t="s">
        <v>2213</v>
      </c>
      <c r="C835" s="94" t="n">
        <v>6.1</v>
      </c>
      <c r="D835" s="99"/>
      <c r="E835" s="31" t="n">
        <v>3</v>
      </c>
      <c r="F835" s="39"/>
    </row>
    <row r="836" customFormat="false" ht="12" hidden="false" customHeight="true" outlineLevel="0" collapsed="false">
      <c r="A836" s="39" t="s">
        <v>2214</v>
      </c>
      <c r="B836" s="40" t="s">
        <v>2215</v>
      </c>
      <c r="C836" s="94" t="n">
        <v>6</v>
      </c>
      <c r="D836" s="99"/>
      <c r="E836" s="31" t="n">
        <v>3</v>
      </c>
      <c r="F836" s="39"/>
    </row>
    <row r="837" customFormat="false" ht="12" hidden="false" customHeight="true" outlineLevel="0" collapsed="false">
      <c r="A837" s="39" t="s">
        <v>2216</v>
      </c>
      <c r="B837" s="40" t="s">
        <v>2217</v>
      </c>
      <c r="C837" s="94" t="n">
        <v>6.7</v>
      </c>
      <c r="D837" s="99"/>
      <c r="E837" s="31" t="n">
        <v>2</v>
      </c>
      <c r="F837" s="39"/>
    </row>
    <row r="838" customFormat="false" ht="12" hidden="false" customHeight="true" outlineLevel="0" collapsed="false">
      <c r="A838" s="39" t="s">
        <v>2218</v>
      </c>
      <c r="B838" s="40" t="s">
        <v>2219</v>
      </c>
      <c r="C838" s="94" t="n">
        <v>7.5</v>
      </c>
      <c r="D838" s="99"/>
      <c r="E838" s="31" t="n">
        <v>2</v>
      </c>
      <c r="F838" s="39"/>
    </row>
    <row r="839" customFormat="false" ht="12" hidden="false" customHeight="true" outlineLevel="0" collapsed="false">
      <c r="A839" s="39" t="s">
        <v>2220</v>
      </c>
      <c r="B839" s="40" t="s">
        <v>2221</v>
      </c>
      <c r="C839" s="94" t="n">
        <v>6.9</v>
      </c>
      <c r="D839" s="99"/>
      <c r="E839" s="31" t="n">
        <v>2</v>
      </c>
      <c r="F839" s="39"/>
    </row>
    <row r="840" customFormat="false" ht="12" hidden="false" customHeight="true" outlineLevel="0" collapsed="false">
      <c r="A840" s="39" t="s">
        <v>2222</v>
      </c>
      <c r="B840" s="40" t="s">
        <v>2223</v>
      </c>
      <c r="C840" s="94" t="n">
        <v>7.1</v>
      </c>
      <c r="D840" s="99"/>
      <c r="E840" s="31" t="n">
        <v>2</v>
      </c>
      <c r="F840" s="39"/>
    </row>
    <row r="841" customFormat="false" ht="12" hidden="false" customHeight="true" outlineLevel="0" collapsed="false">
      <c r="A841" s="39" t="s">
        <v>2224</v>
      </c>
      <c r="B841" s="40" t="s">
        <v>2225</v>
      </c>
      <c r="C841" s="94" t="n">
        <v>4.3</v>
      </c>
      <c r="D841" s="99"/>
      <c r="E841" s="31" t="n">
        <v>5</v>
      </c>
      <c r="F841" s="39"/>
    </row>
    <row r="842" customFormat="false" ht="12" hidden="false" customHeight="true" outlineLevel="0" collapsed="false">
      <c r="A842" s="39" t="s">
        <v>2226</v>
      </c>
      <c r="B842" s="40" t="s">
        <v>2227</v>
      </c>
      <c r="C842" s="94" t="n">
        <v>6.2</v>
      </c>
      <c r="D842" s="99"/>
      <c r="E842" s="31" t="n">
        <v>3</v>
      </c>
      <c r="F842" s="39"/>
    </row>
    <row r="843" customFormat="false" ht="12" hidden="false" customHeight="true" outlineLevel="0" collapsed="false">
      <c r="A843" s="39" t="s">
        <v>2228</v>
      </c>
      <c r="B843" s="40" t="s">
        <v>2229</v>
      </c>
      <c r="C843" s="94" t="n">
        <v>8.4</v>
      </c>
      <c r="D843" s="99"/>
      <c r="E843" s="31" t="n">
        <v>1</v>
      </c>
      <c r="F843" s="39"/>
    </row>
    <row r="844" customFormat="false" ht="12" hidden="false" customHeight="true" outlineLevel="0" collapsed="false">
      <c r="A844" s="39" t="s">
        <v>2230</v>
      </c>
      <c r="B844" s="40" t="s">
        <v>2231</v>
      </c>
      <c r="C844" s="94" t="n">
        <v>6.7</v>
      </c>
      <c r="D844" s="99"/>
      <c r="E844" s="31" t="n">
        <v>2</v>
      </c>
      <c r="F844" s="39"/>
    </row>
    <row r="845" customFormat="false" ht="12" hidden="false" customHeight="true" outlineLevel="0" collapsed="false">
      <c r="A845" s="39" t="s">
        <v>2232</v>
      </c>
      <c r="B845" s="40" t="s">
        <v>2233</v>
      </c>
      <c r="C845" s="94" t="n">
        <v>6.2</v>
      </c>
      <c r="D845" s="99"/>
      <c r="E845" s="31" t="n">
        <v>3</v>
      </c>
      <c r="F845" s="39"/>
    </row>
    <row r="846" customFormat="false" ht="12" hidden="false" customHeight="true" outlineLevel="0" collapsed="false">
      <c r="A846" s="39" t="s">
        <v>2234</v>
      </c>
      <c r="B846" s="40" t="s">
        <v>2235</v>
      </c>
      <c r="C846" s="94" t="n">
        <v>4.2</v>
      </c>
      <c r="D846" s="99"/>
      <c r="E846" s="31" t="n">
        <v>5</v>
      </c>
      <c r="F846" s="39"/>
    </row>
    <row r="847" customFormat="false" ht="12" hidden="false" customHeight="true" outlineLevel="0" collapsed="false">
      <c r="A847" s="39" t="s">
        <v>2236</v>
      </c>
      <c r="B847" s="40" t="s">
        <v>2237</v>
      </c>
      <c r="C847" s="94" t="n">
        <v>5.6</v>
      </c>
      <c r="D847" s="99"/>
      <c r="E847" s="31" t="n">
        <v>3</v>
      </c>
      <c r="F847" s="39"/>
    </row>
    <row r="848" customFormat="false" ht="12" hidden="false" customHeight="true" outlineLevel="0" collapsed="false">
      <c r="A848" s="39" t="s">
        <v>2238</v>
      </c>
      <c r="B848" s="40" t="s">
        <v>2239</v>
      </c>
      <c r="C848" s="94" t="n">
        <v>6.9</v>
      </c>
      <c r="D848" s="99"/>
      <c r="E848" s="31" t="n">
        <v>2</v>
      </c>
      <c r="F848" s="39"/>
    </row>
    <row r="849" customFormat="false" ht="12" hidden="false" customHeight="true" outlineLevel="0" collapsed="false">
      <c r="A849" s="39" t="s">
        <v>2240</v>
      </c>
      <c r="B849" s="40" t="s">
        <v>2241</v>
      </c>
      <c r="C849" s="94" t="n">
        <v>4.2</v>
      </c>
      <c r="D849" s="99"/>
      <c r="E849" s="31" t="n">
        <v>5</v>
      </c>
      <c r="F849" s="39"/>
    </row>
    <row r="850" customFormat="false" ht="12" hidden="false" customHeight="true" outlineLevel="0" collapsed="false">
      <c r="A850" s="39" t="s">
        <v>2242</v>
      </c>
      <c r="B850" s="40" t="s">
        <v>2243</v>
      </c>
      <c r="C850" s="94" t="n">
        <v>5.8</v>
      </c>
      <c r="D850" s="99"/>
      <c r="E850" s="31" t="n">
        <v>3</v>
      </c>
      <c r="F850" s="39"/>
    </row>
    <row r="851" customFormat="false" ht="12" hidden="false" customHeight="true" outlineLevel="0" collapsed="false">
      <c r="A851" s="39" t="s">
        <v>2244</v>
      </c>
      <c r="B851" s="40" t="s">
        <v>2245</v>
      </c>
      <c r="C851" s="94" t="n">
        <v>4.7</v>
      </c>
      <c r="D851" s="99"/>
      <c r="E851" s="31" t="n">
        <v>4</v>
      </c>
      <c r="F851" s="39"/>
    </row>
    <row r="852" customFormat="false" ht="12" hidden="false" customHeight="true" outlineLevel="0" collapsed="false">
      <c r="A852" s="39" t="s">
        <v>2246</v>
      </c>
      <c r="B852" s="40" t="s">
        <v>2247</v>
      </c>
      <c r="C852" s="94" t="n">
        <v>4</v>
      </c>
      <c r="D852" s="99"/>
      <c r="E852" s="31" t="n">
        <v>5</v>
      </c>
      <c r="F852" s="39"/>
    </row>
    <row r="853" customFormat="false" ht="12" hidden="false" customHeight="true" outlineLevel="0" collapsed="false">
      <c r="A853" s="39" t="s">
        <v>2248</v>
      </c>
      <c r="B853" s="102" t="s">
        <v>359</v>
      </c>
      <c r="C853" s="94" t="n">
        <v>8</v>
      </c>
      <c r="D853" s="99"/>
      <c r="E853" s="31" t="n">
        <v>2</v>
      </c>
      <c r="F853" s="39"/>
    </row>
    <row r="854" customFormat="false" ht="12" hidden="false" customHeight="true" outlineLevel="0" collapsed="false">
      <c r="A854" s="39" t="s">
        <v>2249</v>
      </c>
      <c r="B854" s="40" t="s">
        <v>2250</v>
      </c>
      <c r="C854" s="94" t="n">
        <v>4.2</v>
      </c>
      <c r="D854" s="99"/>
      <c r="E854" s="31" t="n">
        <v>5</v>
      </c>
      <c r="F854" s="39"/>
    </row>
    <row r="855" customFormat="false" ht="12" hidden="false" customHeight="true" outlineLevel="0" collapsed="false">
      <c r="A855" s="39" t="s">
        <v>2251</v>
      </c>
      <c r="B855" s="40" t="s">
        <v>2252</v>
      </c>
      <c r="C855" s="94" t="n">
        <v>3.4</v>
      </c>
      <c r="D855" s="99"/>
      <c r="E855" s="31" t="n">
        <v>5</v>
      </c>
      <c r="F855" s="39"/>
    </row>
    <row r="856" customFormat="false" ht="12" hidden="false" customHeight="true" outlineLevel="0" collapsed="false">
      <c r="A856" s="39" t="s">
        <v>2253</v>
      </c>
      <c r="B856" s="40" t="s">
        <v>2254</v>
      </c>
      <c r="C856" s="94" t="n">
        <v>2.9</v>
      </c>
      <c r="D856" s="99"/>
      <c r="E856" s="31" t="n">
        <v>6</v>
      </c>
      <c r="F856" s="39"/>
    </row>
    <row r="857" customFormat="false" ht="12" hidden="false" customHeight="true" outlineLevel="0" collapsed="false">
      <c r="A857" s="39" t="s">
        <v>2255</v>
      </c>
      <c r="B857" s="40" t="s">
        <v>2256</v>
      </c>
      <c r="C857" s="94" t="n">
        <v>4.6</v>
      </c>
      <c r="D857" s="99"/>
      <c r="E857" s="31" t="n">
        <v>4</v>
      </c>
      <c r="F857" s="39"/>
    </row>
    <row r="858" customFormat="false" ht="12" hidden="false" customHeight="true" outlineLevel="0" collapsed="false">
      <c r="A858" s="39" t="s">
        <v>2257</v>
      </c>
      <c r="B858" s="40" t="s">
        <v>2258</v>
      </c>
      <c r="C858" s="94" t="n">
        <v>4.9</v>
      </c>
      <c r="D858" s="99"/>
      <c r="E858" s="31" t="n">
        <v>4</v>
      </c>
      <c r="F858" s="39"/>
    </row>
    <row r="859" customFormat="false" ht="12" hidden="false" customHeight="true" outlineLevel="0" collapsed="false">
      <c r="A859" s="39" t="s">
        <v>2259</v>
      </c>
      <c r="B859" s="40" t="s">
        <v>2260</v>
      </c>
      <c r="C859" s="94" t="n">
        <v>4.8</v>
      </c>
      <c r="D859" s="99"/>
      <c r="E859" s="31" t="n">
        <v>4</v>
      </c>
      <c r="F859" s="39"/>
    </row>
    <row r="860" customFormat="false" ht="12" hidden="false" customHeight="true" outlineLevel="0" collapsed="false">
      <c r="A860" s="39" t="s">
        <v>2261</v>
      </c>
      <c r="B860" s="40" t="s">
        <v>2262</v>
      </c>
      <c r="C860" s="94" t="n">
        <v>6.1</v>
      </c>
      <c r="D860" s="99"/>
      <c r="E860" s="31" t="n">
        <v>3</v>
      </c>
      <c r="F860" s="39"/>
    </row>
    <row r="861" customFormat="false" ht="12" hidden="false" customHeight="true" outlineLevel="0" collapsed="false">
      <c r="A861" s="39" t="s">
        <v>2263</v>
      </c>
      <c r="B861" s="40" t="s">
        <v>2264</v>
      </c>
      <c r="C861" s="94" t="n">
        <v>5</v>
      </c>
      <c r="D861" s="99"/>
      <c r="E861" s="31" t="n">
        <v>4</v>
      </c>
      <c r="F861" s="39"/>
    </row>
    <row r="862" customFormat="false" ht="12" hidden="false" customHeight="true" outlineLevel="0" collapsed="false">
      <c r="A862" s="39" t="s">
        <v>2265</v>
      </c>
      <c r="B862" s="40" t="s">
        <v>2266</v>
      </c>
      <c r="C862" s="94" t="n">
        <v>4.9</v>
      </c>
      <c r="D862" s="99"/>
      <c r="E862" s="31" t="n">
        <v>4</v>
      </c>
      <c r="F862" s="39"/>
    </row>
    <row r="863" customFormat="false" ht="12" hidden="false" customHeight="true" outlineLevel="0" collapsed="false">
      <c r="A863" s="39" t="s">
        <v>2267</v>
      </c>
      <c r="B863" s="40" t="s">
        <v>2268</v>
      </c>
      <c r="C863" s="94" t="n">
        <v>4</v>
      </c>
      <c r="D863" s="99"/>
      <c r="E863" s="31" t="n">
        <v>5</v>
      </c>
      <c r="F863" s="39"/>
    </row>
    <row r="864" customFormat="false" ht="12" hidden="false" customHeight="true" outlineLevel="0" collapsed="false">
      <c r="A864" s="39" t="s">
        <v>2269</v>
      </c>
      <c r="B864" s="40" t="s">
        <v>2270</v>
      </c>
      <c r="C864" s="94" t="n">
        <v>4.8</v>
      </c>
      <c r="D864" s="99"/>
      <c r="E864" s="31" t="n">
        <v>4</v>
      </c>
      <c r="F864" s="39"/>
    </row>
    <row r="865" customFormat="false" ht="12" hidden="false" customHeight="true" outlineLevel="0" collapsed="false">
      <c r="A865" s="39" t="s">
        <v>2271</v>
      </c>
      <c r="B865" s="40" t="s">
        <v>2272</v>
      </c>
      <c r="C865" s="94" t="n">
        <v>7.4</v>
      </c>
      <c r="D865" s="99"/>
      <c r="E865" s="31" t="n">
        <v>2</v>
      </c>
      <c r="F865" s="39"/>
    </row>
    <row r="866" customFormat="false" ht="12" hidden="false" customHeight="true" outlineLevel="0" collapsed="false">
      <c r="A866" s="39" t="s">
        <v>2273</v>
      </c>
      <c r="B866" s="40" t="s">
        <v>2274</v>
      </c>
      <c r="C866" s="94" t="n">
        <v>4.2</v>
      </c>
      <c r="D866" s="99"/>
      <c r="E866" s="31" t="n">
        <v>5</v>
      </c>
      <c r="F866" s="39"/>
    </row>
    <row r="867" customFormat="false" ht="12" hidden="false" customHeight="true" outlineLevel="0" collapsed="false">
      <c r="A867" s="39" t="s">
        <v>2275</v>
      </c>
      <c r="B867" s="40" t="s">
        <v>2276</v>
      </c>
      <c r="C867" s="94" t="n">
        <v>6</v>
      </c>
      <c r="D867" s="99"/>
      <c r="E867" s="31" t="n">
        <v>3</v>
      </c>
      <c r="F867" s="39"/>
    </row>
    <row r="868" customFormat="false" ht="12" hidden="false" customHeight="true" outlineLevel="0" collapsed="false">
      <c r="A868" s="39" t="s">
        <v>2277</v>
      </c>
      <c r="B868" s="40" t="s">
        <v>2278</v>
      </c>
      <c r="C868" s="94" t="n">
        <v>4.8</v>
      </c>
      <c r="D868" s="99"/>
      <c r="E868" s="31" t="n">
        <v>4</v>
      </c>
      <c r="F868" s="39"/>
    </row>
    <row r="869" customFormat="false" ht="12" hidden="false" customHeight="true" outlineLevel="0" collapsed="false">
      <c r="A869" s="39" t="s">
        <v>2279</v>
      </c>
      <c r="B869" s="40" t="s">
        <v>2280</v>
      </c>
      <c r="C869" s="94" t="n">
        <v>6.1</v>
      </c>
      <c r="D869" s="99"/>
      <c r="E869" s="31" t="n">
        <v>3</v>
      </c>
      <c r="F869" s="39"/>
    </row>
    <row r="870" customFormat="false" ht="12" hidden="false" customHeight="true" outlineLevel="0" collapsed="false">
      <c r="A870" s="39" t="s">
        <v>2281</v>
      </c>
      <c r="B870" s="40" t="s">
        <v>363</v>
      </c>
      <c r="C870" s="94" t="n">
        <v>11</v>
      </c>
      <c r="D870" s="99"/>
      <c r="E870" s="31" t="n">
        <v>1</v>
      </c>
      <c r="F870" s="39"/>
    </row>
    <row r="871" customFormat="false" ht="12" hidden="false" customHeight="true" outlineLevel="0" collapsed="false">
      <c r="A871" s="39" t="s">
        <v>2282</v>
      </c>
      <c r="B871" s="40" t="s">
        <v>365</v>
      </c>
      <c r="C871" s="94" t="n">
        <v>3.5</v>
      </c>
      <c r="D871" s="99"/>
      <c r="E871" s="31" t="n">
        <v>5</v>
      </c>
      <c r="F871" s="39"/>
    </row>
    <row r="872" customFormat="false" ht="12" hidden="false" customHeight="true" outlineLevel="0" collapsed="false">
      <c r="A872" s="39" t="s">
        <v>2283</v>
      </c>
      <c r="B872" s="40" t="s">
        <v>367</v>
      </c>
      <c r="C872" s="94" t="n">
        <v>5.6</v>
      </c>
      <c r="D872" s="99"/>
      <c r="E872" s="31" t="n">
        <v>3</v>
      </c>
      <c r="F872" s="39"/>
    </row>
    <row r="873" customFormat="false" ht="12" hidden="false" customHeight="true" outlineLevel="0" collapsed="false">
      <c r="A873" s="39" t="s">
        <v>2284</v>
      </c>
      <c r="B873" s="40" t="s">
        <v>2285</v>
      </c>
      <c r="C873" s="94" t="n">
        <v>4.5</v>
      </c>
      <c r="D873" s="99"/>
      <c r="E873" s="31" t="n">
        <v>4</v>
      </c>
      <c r="F873" s="39"/>
    </row>
    <row r="874" customFormat="false" ht="12" hidden="false" customHeight="true" outlineLevel="0" collapsed="false">
      <c r="A874" s="39" t="s">
        <v>2286</v>
      </c>
      <c r="B874" s="40" t="s">
        <v>2287</v>
      </c>
      <c r="C874" s="94" t="n">
        <v>5.2</v>
      </c>
      <c r="D874" s="99"/>
      <c r="E874" s="31" t="n">
        <v>4</v>
      </c>
      <c r="F874" s="39"/>
    </row>
    <row r="875" customFormat="false" ht="12" hidden="false" customHeight="true" outlineLevel="0" collapsed="false">
      <c r="A875" s="39" t="s">
        <v>2288</v>
      </c>
      <c r="B875" s="40" t="s">
        <v>2289</v>
      </c>
      <c r="C875" s="94" t="n">
        <v>5</v>
      </c>
      <c r="D875" s="99"/>
      <c r="E875" s="31" t="n">
        <v>4</v>
      </c>
      <c r="F875" s="39"/>
    </row>
    <row r="876" customFormat="false" ht="12" hidden="false" customHeight="true" outlineLevel="0" collapsed="false">
      <c r="A876" s="39" t="s">
        <v>2290</v>
      </c>
      <c r="B876" s="40" t="s">
        <v>2291</v>
      </c>
      <c r="C876" s="94" t="n">
        <v>3.1</v>
      </c>
      <c r="D876" s="99"/>
      <c r="E876" s="31" t="n">
        <v>6</v>
      </c>
      <c r="F876" s="39"/>
    </row>
    <row r="877" customFormat="false" ht="12" hidden="false" customHeight="true" outlineLevel="0" collapsed="false">
      <c r="A877" s="39" t="s">
        <v>2292</v>
      </c>
      <c r="B877" s="40" t="s">
        <v>2293</v>
      </c>
      <c r="C877" s="94" t="n">
        <v>6.9</v>
      </c>
      <c r="D877" s="99"/>
      <c r="E877" s="31" t="n">
        <v>2</v>
      </c>
      <c r="F877" s="39"/>
    </row>
    <row r="878" customFormat="false" ht="12" hidden="false" customHeight="true" outlineLevel="0" collapsed="false">
      <c r="A878" s="39" t="s">
        <v>2294</v>
      </c>
      <c r="B878" s="40" t="s">
        <v>2295</v>
      </c>
      <c r="C878" s="94" t="n">
        <v>8.3</v>
      </c>
      <c r="D878" s="99"/>
      <c r="E878" s="31" t="n">
        <v>2</v>
      </c>
      <c r="F878" s="39"/>
    </row>
    <row r="879" customFormat="false" ht="12" hidden="false" customHeight="true" outlineLevel="0" collapsed="false">
      <c r="A879" s="39" t="s">
        <v>2296</v>
      </c>
      <c r="B879" s="40" t="s">
        <v>2297</v>
      </c>
      <c r="C879" s="94" t="n">
        <v>7.7</v>
      </c>
      <c r="D879" s="99"/>
      <c r="E879" s="31" t="n">
        <v>2</v>
      </c>
      <c r="F879" s="39"/>
    </row>
    <row r="880" customFormat="false" ht="12" hidden="false" customHeight="true" outlineLevel="0" collapsed="false">
      <c r="A880" s="39" t="s">
        <v>2298</v>
      </c>
      <c r="B880" s="40" t="s">
        <v>2299</v>
      </c>
      <c r="C880" s="94" t="n">
        <v>7.4</v>
      </c>
      <c r="D880" s="99"/>
      <c r="E880" s="31" t="n">
        <v>2</v>
      </c>
      <c r="F880" s="39"/>
    </row>
    <row r="881" customFormat="false" ht="12" hidden="false" customHeight="true" outlineLevel="0" collapsed="false">
      <c r="A881" s="39" t="s">
        <v>2300</v>
      </c>
      <c r="B881" s="40" t="s">
        <v>2301</v>
      </c>
      <c r="C881" s="94" t="n">
        <v>7.2</v>
      </c>
      <c r="D881" s="99"/>
      <c r="E881" s="31" t="n">
        <v>2</v>
      </c>
      <c r="F881" s="39"/>
    </row>
    <row r="882" customFormat="false" ht="12" hidden="false" customHeight="true" outlineLevel="0" collapsed="false">
      <c r="A882" s="39" t="s">
        <v>2302</v>
      </c>
      <c r="B882" s="40" t="s">
        <v>2303</v>
      </c>
      <c r="C882" s="94" t="n">
        <v>4</v>
      </c>
      <c r="D882" s="99"/>
      <c r="E882" s="31" t="n">
        <v>5</v>
      </c>
      <c r="F882" s="39"/>
    </row>
    <row r="883" customFormat="false" ht="12" hidden="false" customHeight="true" outlineLevel="0" collapsed="false">
      <c r="A883" s="39" t="s">
        <v>2304</v>
      </c>
      <c r="B883" s="40" t="s">
        <v>2305</v>
      </c>
      <c r="C883" s="94" t="n">
        <v>3.2</v>
      </c>
      <c r="D883" s="99"/>
      <c r="E883" s="31" t="n">
        <v>6</v>
      </c>
      <c r="F883" s="39"/>
    </row>
    <row r="884" customFormat="false" ht="12" hidden="false" customHeight="true" outlineLevel="0" collapsed="false">
      <c r="A884" s="39" t="s">
        <v>2306</v>
      </c>
      <c r="B884" s="40" t="s">
        <v>2307</v>
      </c>
      <c r="C884" s="94" t="n">
        <v>5.6</v>
      </c>
      <c r="D884" s="99"/>
      <c r="E884" s="31" t="n">
        <v>3</v>
      </c>
      <c r="F884" s="39"/>
    </row>
    <row r="885" customFormat="false" ht="12" hidden="false" customHeight="true" outlineLevel="0" collapsed="false">
      <c r="A885" s="39" t="s">
        <v>2308</v>
      </c>
      <c r="B885" s="40" t="s">
        <v>2309</v>
      </c>
      <c r="C885" s="94" t="n">
        <v>1.8</v>
      </c>
      <c r="D885" s="99"/>
      <c r="E885" s="31" t="n">
        <v>7</v>
      </c>
      <c r="F885" s="39"/>
    </row>
    <row r="886" customFormat="false" ht="12" hidden="false" customHeight="true" outlineLevel="0" collapsed="false">
      <c r="A886" s="39" t="s">
        <v>2310</v>
      </c>
      <c r="B886" s="40" t="s">
        <v>2311</v>
      </c>
      <c r="C886" s="94" t="n">
        <v>1.9</v>
      </c>
      <c r="D886" s="99"/>
      <c r="E886" s="31" t="n">
        <v>7</v>
      </c>
      <c r="F886" s="39"/>
    </row>
    <row r="887" customFormat="false" ht="12" hidden="false" customHeight="true" outlineLevel="0" collapsed="false">
      <c r="A887" s="39" t="s">
        <v>2312</v>
      </c>
      <c r="B887" s="40" t="s">
        <v>2313</v>
      </c>
      <c r="C887" s="94" t="n">
        <v>3.7</v>
      </c>
      <c r="D887" s="99"/>
      <c r="E887" s="31" t="n">
        <v>5</v>
      </c>
      <c r="F887" s="39"/>
    </row>
    <row r="888" customFormat="false" ht="12" hidden="false" customHeight="true" outlineLevel="0" collapsed="false">
      <c r="A888" s="39" t="s">
        <v>2314</v>
      </c>
      <c r="B888" s="40" t="s">
        <v>2315</v>
      </c>
      <c r="C888" s="94" t="n">
        <v>6.6</v>
      </c>
      <c r="D888" s="99"/>
      <c r="E888" s="31" t="n">
        <v>3</v>
      </c>
      <c r="F888" s="39"/>
    </row>
    <row r="889" customFormat="false" ht="12" hidden="false" customHeight="true" outlineLevel="0" collapsed="false">
      <c r="A889" s="39" t="s">
        <v>2316</v>
      </c>
      <c r="B889" s="40" t="s">
        <v>2317</v>
      </c>
      <c r="C889" s="94" t="n">
        <v>0.8</v>
      </c>
      <c r="D889" s="99"/>
      <c r="E889" s="31" t="n">
        <v>8</v>
      </c>
      <c r="F889" s="39"/>
    </row>
    <row r="890" customFormat="false" ht="12" hidden="false" customHeight="true" outlineLevel="0" collapsed="false">
      <c r="A890" s="39" t="s">
        <v>2318</v>
      </c>
      <c r="B890" s="40" t="s">
        <v>2319</v>
      </c>
      <c r="C890" s="94" t="n">
        <v>2.9</v>
      </c>
      <c r="D890" s="99"/>
      <c r="E890" s="31" t="n">
        <v>6</v>
      </c>
      <c r="F890" s="39"/>
    </row>
    <row r="891" customFormat="false" ht="12" hidden="false" customHeight="true" outlineLevel="0" collapsed="false">
      <c r="A891" s="39" t="s">
        <v>2320</v>
      </c>
      <c r="B891" s="40" t="s">
        <v>379</v>
      </c>
      <c r="C891" s="94" t="n">
        <v>7.4</v>
      </c>
      <c r="D891" s="99"/>
      <c r="E891" s="31" t="n">
        <v>2</v>
      </c>
      <c r="F891" s="39"/>
    </row>
    <row r="892" customFormat="false" ht="12" hidden="false" customHeight="true" outlineLevel="0" collapsed="false">
      <c r="A892" s="39" t="s">
        <v>2321</v>
      </c>
      <c r="B892" s="40" t="s">
        <v>2322</v>
      </c>
      <c r="C892" s="94" t="n">
        <v>7.3</v>
      </c>
      <c r="D892" s="99"/>
      <c r="E892" s="31" t="n">
        <v>2</v>
      </c>
      <c r="F892" s="39"/>
    </row>
    <row r="893" customFormat="false" ht="12" hidden="false" customHeight="true" outlineLevel="0" collapsed="false">
      <c r="A893" s="39" t="s">
        <v>2323</v>
      </c>
      <c r="B893" s="40" t="s">
        <v>2324</v>
      </c>
      <c r="C893" s="94" t="n">
        <v>1.2</v>
      </c>
      <c r="D893" s="99"/>
      <c r="E893" s="31" t="n">
        <v>7</v>
      </c>
      <c r="F893" s="39"/>
    </row>
    <row r="894" customFormat="false" ht="12" hidden="false" customHeight="true" outlineLevel="0" collapsed="false">
      <c r="A894" s="39" t="s">
        <v>2325</v>
      </c>
      <c r="B894" s="40" t="s">
        <v>2326</v>
      </c>
      <c r="C894" s="94" t="n">
        <v>0.1</v>
      </c>
      <c r="D894" s="99"/>
      <c r="E894" s="31" t="n">
        <v>8</v>
      </c>
      <c r="F894" s="39"/>
    </row>
    <row r="895" customFormat="false" ht="12" hidden="false" customHeight="true" outlineLevel="0" collapsed="false">
      <c r="A895" s="39" t="s">
        <v>2327</v>
      </c>
      <c r="B895" s="40" t="s">
        <v>2328</v>
      </c>
      <c r="C895" s="94" t="n">
        <v>1.1</v>
      </c>
      <c r="D895" s="99"/>
      <c r="E895" s="31" t="n">
        <v>7</v>
      </c>
      <c r="F895" s="39"/>
    </row>
    <row r="896" customFormat="false" ht="12" hidden="false" customHeight="true" outlineLevel="0" collapsed="false">
      <c r="A896" s="39" t="s">
        <v>2329</v>
      </c>
      <c r="B896" s="40" t="s">
        <v>2330</v>
      </c>
      <c r="C896" s="94" t="n">
        <v>1.7</v>
      </c>
      <c r="D896" s="99"/>
      <c r="E896" s="31" t="n">
        <v>7</v>
      </c>
      <c r="F896" s="39"/>
    </row>
    <row r="897" customFormat="false" ht="12" hidden="false" customHeight="true" outlineLevel="0" collapsed="false">
      <c r="A897" s="39" t="s">
        <v>2331</v>
      </c>
      <c r="B897" s="40" t="s">
        <v>2332</v>
      </c>
      <c r="C897" s="94" t="n">
        <v>2</v>
      </c>
      <c r="D897" s="99"/>
      <c r="E897" s="31" t="n">
        <v>7</v>
      </c>
      <c r="F897" s="39"/>
    </row>
    <row r="898" customFormat="false" ht="12" hidden="false" customHeight="true" outlineLevel="0" collapsed="false">
      <c r="A898" s="39" t="s">
        <v>2333</v>
      </c>
      <c r="B898" s="40" t="s">
        <v>2334</v>
      </c>
      <c r="C898" s="94" t="n">
        <v>2.8</v>
      </c>
      <c r="D898" s="99"/>
      <c r="E898" s="31" t="n">
        <v>6</v>
      </c>
      <c r="F898" s="39"/>
    </row>
    <row r="899" customFormat="false" ht="12" hidden="false" customHeight="true" outlineLevel="0" collapsed="false">
      <c r="A899" s="39" t="s">
        <v>2335</v>
      </c>
      <c r="B899" s="40" t="s">
        <v>2336</v>
      </c>
      <c r="C899" s="94" t="n">
        <v>4.2</v>
      </c>
      <c r="D899" s="99"/>
      <c r="E899" s="31" t="n">
        <v>5</v>
      </c>
      <c r="F899" s="39"/>
    </row>
    <row r="900" customFormat="false" ht="12" hidden="false" customHeight="true" outlineLevel="0" collapsed="false">
      <c r="A900" s="39" t="s">
        <v>2337</v>
      </c>
      <c r="B900" s="40" t="s">
        <v>2338</v>
      </c>
      <c r="C900" s="94" t="n">
        <v>3.3</v>
      </c>
      <c r="D900" s="99"/>
      <c r="E900" s="31" t="n">
        <v>6</v>
      </c>
      <c r="F900" s="39"/>
    </row>
    <row r="901" customFormat="false" ht="12" hidden="false" customHeight="true" outlineLevel="0" collapsed="false">
      <c r="A901" s="39" t="s">
        <v>2339</v>
      </c>
      <c r="B901" s="40" t="s">
        <v>2340</v>
      </c>
      <c r="C901" s="94" t="n">
        <v>3.7</v>
      </c>
      <c r="D901" s="99"/>
      <c r="E901" s="31" t="n">
        <v>5</v>
      </c>
      <c r="F901" s="39"/>
    </row>
    <row r="902" customFormat="false" ht="12" hidden="false" customHeight="true" outlineLevel="0" collapsed="false">
      <c r="A902" s="39" t="s">
        <v>2341</v>
      </c>
      <c r="B902" s="40" t="s">
        <v>2342</v>
      </c>
      <c r="C902" s="94" t="n">
        <v>3.5</v>
      </c>
      <c r="D902" s="99"/>
      <c r="E902" s="31" t="n">
        <v>5</v>
      </c>
      <c r="F902" s="39"/>
    </row>
    <row r="903" customFormat="false" ht="12" hidden="false" customHeight="true" outlineLevel="0" collapsed="false">
      <c r="A903" s="39" t="s">
        <v>2343</v>
      </c>
      <c r="B903" s="40" t="s">
        <v>2344</v>
      </c>
      <c r="C903" s="94" t="n">
        <v>5.6</v>
      </c>
      <c r="D903" s="99"/>
      <c r="E903" s="31" t="n">
        <v>3</v>
      </c>
      <c r="F903" s="39"/>
    </row>
    <row r="904" customFormat="false" ht="12" hidden="false" customHeight="true" outlineLevel="0" collapsed="false">
      <c r="A904" s="39" t="s">
        <v>2345</v>
      </c>
      <c r="B904" s="40" t="s">
        <v>2346</v>
      </c>
      <c r="C904" s="94" t="n">
        <v>9.5</v>
      </c>
      <c r="D904" s="99"/>
      <c r="E904" s="31" t="n">
        <v>1</v>
      </c>
      <c r="F904" s="39"/>
    </row>
    <row r="905" customFormat="false" ht="12" hidden="false" customHeight="true" outlineLevel="0" collapsed="false">
      <c r="A905" s="39" t="s">
        <v>2347</v>
      </c>
      <c r="B905" s="40" t="s">
        <v>2348</v>
      </c>
      <c r="C905" s="94" t="n">
        <v>4.7</v>
      </c>
      <c r="D905" s="99"/>
      <c r="E905" s="31" t="n">
        <v>4</v>
      </c>
      <c r="F905" s="39"/>
    </row>
    <row r="906" customFormat="false" ht="12" hidden="false" customHeight="true" outlineLevel="0" collapsed="false">
      <c r="A906" s="39" t="s">
        <v>2349</v>
      </c>
      <c r="B906" s="40" t="s">
        <v>2350</v>
      </c>
      <c r="C906" s="94" t="n">
        <v>0.9</v>
      </c>
      <c r="D906" s="99"/>
      <c r="E906" s="31" t="n">
        <v>8</v>
      </c>
      <c r="F906" s="39"/>
    </row>
    <row r="907" customFormat="false" ht="12" hidden="false" customHeight="true" outlineLevel="0" collapsed="false">
      <c r="A907" s="39" t="s">
        <v>2351</v>
      </c>
      <c r="B907" s="40" t="s">
        <v>2352</v>
      </c>
      <c r="C907" s="94" t="n">
        <v>7.6</v>
      </c>
      <c r="D907" s="99"/>
      <c r="E907" s="31" t="n">
        <v>2</v>
      </c>
      <c r="F907" s="39"/>
    </row>
    <row r="908" customFormat="false" ht="12" hidden="false" customHeight="true" outlineLevel="0" collapsed="false">
      <c r="A908" s="39" t="s">
        <v>2353</v>
      </c>
      <c r="B908" s="40" t="s">
        <v>2354</v>
      </c>
      <c r="C908" s="94" t="n">
        <v>2.8</v>
      </c>
      <c r="D908" s="99"/>
      <c r="E908" s="31" t="n">
        <v>6</v>
      </c>
      <c r="F908" s="39"/>
    </row>
    <row r="909" customFormat="false" ht="12" hidden="false" customHeight="true" outlineLevel="0" collapsed="false">
      <c r="A909" s="39" t="s">
        <v>2355</v>
      </c>
      <c r="B909" s="40" t="s">
        <v>391</v>
      </c>
      <c r="C909" s="94" t="n">
        <v>1.9</v>
      </c>
      <c r="D909" s="99"/>
      <c r="E909" s="31" t="n">
        <v>7</v>
      </c>
      <c r="F909" s="39"/>
    </row>
    <row r="910" customFormat="false" ht="12" hidden="false" customHeight="true" outlineLevel="0" collapsed="false">
      <c r="A910" s="39" t="s">
        <v>2356</v>
      </c>
      <c r="B910" s="40" t="s">
        <v>393</v>
      </c>
      <c r="C910" s="94" t="n">
        <v>1.7</v>
      </c>
      <c r="D910" s="99"/>
      <c r="E910" s="31" t="n">
        <v>7</v>
      </c>
      <c r="F910" s="39"/>
    </row>
    <row r="911" customFormat="false" ht="12" hidden="false" customHeight="true" outlineLevel="0" collapsed="false">
      <c r="A911" s="39" t="s">
        <v>2357</v>
      </c>
      <c r="B911" s="40" t="s">
        <v>2358</v>
      </c>
      <c r="C911" s="94" t="n">
        <v>0.2</v>
      </c>
      <c r="D911" s="99"/>
      <c r="E911" s="31" t="n">
        <v>8</v>
      </c>
      <c r="F911" s="39"/>
    </row>
    <row r="912" customFormat="false" ht="12" hidden="false" customHeight="true" outlineLevel="0" collapsed="false">
      <c r="A912" s="39" t="s">
        <v>2359</v>
      </c>
      <c r="B912" s="40" t="s">
        <v>2360</v>
      </c>
      <c r="C912" s="94" t="n">
        <v>0.7</v>
      </c>
      <c r="D912" s="99"/>
      <c r="E912" s="31" t="n">
        <v>8</v>
      </c>
      <c r="F912" s="39"/>
    </row>
    <row r="913" customFormat="false" ht="12" hidden="false" customHeight="true" outlineLevel="0" collapsed="false">
      <c r="A913" s="39" t="s">
        <v>2361</v>
      </c>
      <c r="B913" s="40" t="s">
        <v>2362</v>
      </c>
      <c r="C913" s="94" t="n">
        <v>1.3</v>
      </c>
      <c r="D913" s="99"/>
      <c r="E913" s="31" t="n">
        <v>7</v>
      </c>
      <c r="F913" s="39"/>
    </row>
    <row r="914" customFormat="false" ht="12" hidden="false" customHeight="true" outlineLevel="0" collapsed="false">
      <c r="A914" s="39" t="s">
        <v>2363</v>
      </c>
      <c r="B914" s="40" t="s">
        <v>2364</v>
      </c>
      <c r="C914" s="94" t="n">
        <v>0.1</v>
      </c>
      <c r="D914" s="99"/>
      <c r="E914" s="31" t="n">
        <v>8</v>
      </c>
      <c r="F914" s="39"/>
    </row>
    <row r="915" customFormat="false" ht="12" hidden="false" customHeight="true" outlineLevel="0" collapsed="false">
      <c r="A915" s="39" t="s">
        <v>2365</v>
      </c>
      <c r="B915" s="40" t="s">
        <v>2366</v>
      </c>
      <c r="C915" s="94" t="n">
        <v>2.1</v>
      </c>
      <c r="D915" s="99"/>
      <c r="E915" s="31" t="n">
        <v>7</v>
      </c>
      <c r="F915" s="39"/>
    </row>
    <row r="916" customFormat="false" ht="12" hidden="false" customHeight="true" outlineLevel="0" collapsed="false">
      <c r="A916" s="39" t="s">
        <v>2367</v>
      </c>
      <c r="B916" s="40" t="s">
        <v>2368</v>
      </c>
      <c r="C916" s="94" t="n">
        <v>0.1</v>
      </c>
      <c r="D916" s="99"/>
      <c r="E916" s="31" t="n">
        <v>8</v>
      </c>
      <c r="F916" s="39"/>
    </row>
    <row r="917" customFormat="false" ht="12" hidden="false" customHeight="true" outlineLevel="0" collapsed="false">
      <c r="A917" s="39" t="s">
        <v>2369</v>
      </c>
      <c r="B917" s="40" t="s">
        <v>2370</v>
      </c>
      <c r="C917" s="94" t="n">
        <v>0.8</v>
      </c>
      <c r="D917" s="99"/>
      <c r="E917" s="31" t="n">
        <v>8</v>
      </c>
      <c r="F917" s="39"/>
    </row>
    <row r="918" customFormat="false" ht="12" hidden="false" customHeight="true" outlineLevel="0" collapsed="false">
      <c r="A918" s="39" t="s">
        <v>2371</v>
      </c>
      <c r="B918" s="40" t="s">
        <v>2372</v>
      </c>
      <c r="C918" s="94" t="n">
        <v>0.4</v>
      </c>
      <c r="D918" s="99"/>
      <c r="E918" s="31" t="n">
        <v>8</v>
      </c>
      <c r="F918" s="39"/>
    </row>
    <row r="919" customFormat="false" ht="12" hidden="false" customHeight="true" outlineLevel="0" collapsed="false">
      <c r="A919" s="39" t="s">
        <v>2373</v>
      </c>
      <c r="B919" s="40" t="s">
        <v>2374</v>
      </c>
      <c r="C919" s="94" t="n">
        <v>0.3</v>
      </c>
      <c r="D919" s="99"/>
      <c r="E919" s="31" t="n">
        <v>8</v>
      </c>
      <c r="F919" s="39"/>
    </row>
    <row r="920" customFormat="false" ht="12" hidden="false" customHeight="true" outlineLevel="0" collapsed="false">
      <c r="A920" s="39" t="s">
        <v>2375</v>
      </c>
      <c r="B920" s="40" t="s">
        <v>2376</v>
      </c>
      <c r="C920" s="94" t="n">
        <v>0.4</v>
      </c>
      <c r="D920" s="99"/>
      <c r="E920" s="31" t="n">
        <v>8</v>
      </c>
      <c r="F920" s="39"/>
    </row>
    <row r="921" customFormat="false" ht="12" hidden="false" customHeight="true" outlineLevel="0" collapsed="false">
      <c r="A921" s="39" t="s">
        <v>2377</v>
      </c>
      <c r="B921" s="40" t="s">
        <v>2378</v>
      </c>
      <c r="C921" s="94" t="n">
        <v>0.1</v>
      </c>
      <c r="D921" s="99"/>
      <c r="E921" s="31" t="n">
        <v>8</v>
      </c>
      <c r="F921" s="39"/>
    </row>
    <row r="922" customFormat="false" ht="12" hidden="false" customHeight="true" outlineLevel="0" collapsed="false">
      <c r="A922" s="39" t="s">
        <v>2379</v>
      </c>
      <c r="B922" s="40" t="s">
        <v>2380</v>
      </c>
      <c r="C922" s="94" t="n">
        <v>0.5</v>
      </c>
      <c r="D922" s="99"/>
      <c r="E922" s="31" t="n">
        <v>8</v>
      </c>
      <c r="F922" s="39"/>
    </row>
    <row r="923" customFormat="false" ht="12" hidden="false" customHeight="true" outlineLevel="0" collapsed="false">
      <c r="A923" s="39" t="s">
        <v>2381</v>
      </c>
      <c r="B923" s="40" t="s">
        <v>2382</v>
      </c>
      <c r="C923" s="94" t="n">
        <v>0.3</v>
      </c>
      <c r="D923" s="99"/>
      <c r="E923" s="31" t="n">
        <v>8</v>
      </c>
      <c r="F923" s="39"/>
    </row>
    <row r="924" customFormat="false" ht="12" hidden="false" customHeight="true" outlineLevel="0" collapsed="false">
      <c r="A924" s="39" t="s">
        <v>2383</v>
      </c>
      <c r="B924" s="40" t="s">
        <v>2384</v>
      </c>
      <c r="C924" s="94" t="n">
        <v>1.2</v>
      </c>
      <c r="D924" s="99"/>
      <c r="E924" s="31" t="n">
        <v>7</v>
      </c>
      <c r="F924" s="39"/>
    </row>
    <row r="925" customFormat="false" ht="12" hidden="false" customHeight="true" outlineLevel="0" collapsed="false">
      <c r="A925" s="39" t="s">
        <v>2385</v>
      </c>
      <c r="B925" s="40" t="s">
        <v>2386</v>
      </c>
      <c r="C925" s="94" t="n">
        <v>0.8</v>
      </c>
      <c r="D925" s="99"/>
      <c r="E925" s="31" t="n">
        <v>8</v>
      </c>
      <c r="F925" s="39"/>
    </row>
    <row r="926" customFormat="false" ht="12" hidden="false" customHeight="true" outlineLevel="0" collapsed="false">
      <c r="A926" s="39" t="s">
        <v>2387</v>
      </c>
      <c r="B926" s="40" t="s">
        <v>2388</v>
      </c>
      <c r="C926" s="94" t="n">
        <v>3</v>
      </c>
      <c r="D926" s="99"/>
      <c r="E926" s="31" t="n">
        <v>6</v>
      </c>
      <c r="F926" s="39"/>
    </row>
    <row r="927" customFormat="false" ht="12" hidden="false" customHeight="true" outlineLevel="0" collapsed="false">
      <c r="A927" s="39" t="s">
        <v>2389</v>
      </c>
      <c r="B927" s="40" t="s">
        <v>2390</v>
      </c>
      <c r="C927" s="94" t="n">
        <v>5.3</v>
      </c>
      <c r="D927" s="99"/>
      <c r="E927" s="31" t="n">
        <v>4</v>
      </c>
      <c r="F927" s="39"/>
    </row>
    <row r="928" customFormat="false" ht="12" hidden="false" customHeight="true" outlineLevel="0" collapsed="false">
      <c r="A928" s="39" t="s">
        <v>2391</v>
      </c>
      <c r="B928" s="40" t="s">
        <v>2392</v>
      </c>
      <c r="C928" s="94" t="n">
        <v>4.4</v>
      </c>
      <c r="D928" s="99"/>
      <c r="E928" s="31" t="n">
        <v>4</v>
      </c>
      <c r="F928" s="39"/>
    </row>
    <row r="929" customFormat="false" ht="12" hidden="false" customHeight="true" outlineLevel="0" collapsed="false">
      <c r="A929" s="39" t="s">
        <v>2393</v>
      </c>
      <c r="B929" s="40" t="s">
        <v>2394</v>
      </c>
      <c r="C929" s="94" t="n">
        <v>7.6</v>
      </c>
      <c r="D929" s="99"/>
      <c r="E929" s="31" t="n">
        <v>2</v>
      </c>
      <c r="F929" s="39"/>
    </row>
    <row r="930" customFormat="false" ht="12" hidden="false" customHeight="true" outlineLevel="0" collapsed="false">
      <c r="A930" s="39" t="s">
        <v>2395</v>
      </c>
      <c r="B930" s="40" t="s">
        <v>2396</v>
      </c>
      <c r="C930" s="94" t="n">
        <v>6.1</v>
      </c>
      <c r="D930" s="99"/>
      <c r="E930" s="31" t="n">
        <v>3</v>
      </c>
      <c r="F930" s="39"/>
    </row>
    <row r="931" customFormat="false" ht="12" hidden="false" customHeight="true" outlineLevel="0" collapsed="false">
      <c r="A931" s="39" t="s">
        <v>2397</v>
      </c>
      <c r="B931" s="40" t="s">
        <v>2398</v>
      </c>
      <c r="C931" s="94" t="n">
        <v>6</v>
      </c>
      <c r="D931" s="99"/>
      <c r="E931" s="31" t="n">
        <v>3</v>
      </c>
      <c r="F931" s="39"/>
    </row>
    <row r="932" customFormat="false" ht="12" hidden="false" customHeight="true" outlineLevel="0" collapsed="false">
      <c r="A932" s="39" t="s">
        <v>2399</v>
      </c>
      <c r="B932" s="40" t="s">
        <v>2400</v>
      </c>
      <c r="C932" s="94" t="n">
        <v>4.1</v>
      </c>
      <c r="D932" s="99"/>
      <c r="E932" s="31" t="n">
        <v>5</v>
      </c>
      <c r="F932" s="39"/>
    </row>
    <row r="933" customFormat="false" ht="12" hidden="false" customHeight="true" outlineLevel="0" collapsed="false">
      <c r="A933" s="39" t="s">
        <v>2401</v>
      </c>
      <c r="B933" s="40" t="s">
        <v>2402</v>
      </c>
      <c r="C933" s="94" t="n">
        <v>8.9</v>
      </c>
      <c r="D933" s="99"/>
      <c r="E933" s="31" t="n">
        <v>1</v>
      </c>
      <c r="F933" s="39"/>
    </row>
    <row r="934" customFormat="false" ht="12" hidden="false" customHeight="true" outlineLevel="0" collapsed="false">
      <c r="A934" s="39" t="s">
        <v>2403</v>
      </c>
      <c r="B934" s="40" t="s">
        <v>2404</v>
      </c>
      <c r="C934" s="94" t="n">
        <v>2.8</v>
      </c>
      <c r="D934" s="99"/>
      <c r="E934" s="31" t="n">
        <v>6</v>
      </c>
      <c r="F934" s="39"/>
    </row>
    <row r="935" customFormat="false" ht="12" hidden="false" customHeight="true" outlineLevel="0" collapsed="false">
      <c r="A935" s="39" t="s">
        <v>2405</v>
      </c>
      <c r="B935" s="40" t="s">
        <v>2406</v>
      </c>
      <c r="C935" s="94" t="n">
        <v>10.1</v>
      </c>
      <c r="D935" s="99"/>
      <c r="E935" s="31" t="n">
        <v>1</v>
      </c>
      <c r="F935" s="39"/>
    </row>
    <row r="936" customFormat="false" ht="12" hidden="false" customHeight="true" outlineLevel="0" collapsed="false">
      <c r="A936" s="39" t="s">
        <v>2407</v>
      </c>
      <c r="B936" s="40" t="s">
        <v>2408</v>
      </c>
      <c r="C936" s="94" t="n">
        <v>4.6</v>
      </c>
      <c r="D936" s="99"/>
      <c r="E936" s="31" t="n">
        <v>4</v>
      </c>
      <c r="F936" s="39"/>
    </row>
    <row r="937" customFormat="false" ht="12" hidden="false" customHeight="true" outlineLevel="0" collapsed="false">
      <c r="A937" s="39" t="s">
        <v>2409</v>
      </c>
      <c r="B937" s="40" t="s">
        <v>2410</v>
      </c>
      <c r="C937" s="94" t="n">
        <v>5</v>
      </c>
      <c r="D937" s="99"/>
      <c r="E937" s="31" t="n">
        <v>4</v>
      </c>
      <c r="F937" s="39"/>
    </row>
    <row r="938" customFormat="false" ht="12" hidden="false" customHeight="true" outlineLevel="0" collapsed="false">
      <c r="A938" s="39" t="s">
        <v>2411</v>
      </c>
      <c r="B938" s="40" t="s">
        <v>2412</v>
      </c>
      <c r="C938" s="94" t="n">
        <v>2</v>
      </c>
      <c r="D938" s="99"/>
      <c r="E938" s="31" t="n">
        <v>7</v>
      </c>
      <c r="F938" s="39"/>
    </row>
    <row r="939" customFormat="false" ht="12" hidden="false" customHeight="true" outlineLevel="0" collapsed="false">
      <c r="A939" s="39" t="s">
        <v>2413</v>
      </c>
      <c r="B939" s="40" t="s">
        <v>2414</v>
      </c>
      <c r="C939" s="94" t="n">
        <v>5.6</v>
      </c>
      <c r="D939" s="99"/>
      <c r="E939" s="31" t="n">
        <v>3</v>
      </c>
      <c r="F939" s="39"/>
    </row>
    <row r="940" customFormat="false" ht="12" hidden="false" customHeight="true" outlineLevel="0" collapsed="false">
      <c r="A940" s="39" t="s">
        <v>2415</v>
      </c>
      <c r="B940" s="40" t="s">
        <v>2416</v>
      </c>
      <c r="C940" s="94" t="n">
        <v>5.8</v>
      </c>
      <c r="D940" s="99"/>
      <c r="E940" s="31" t="n">
        <v>3</v>
      </c>
      <c r="F940" s="39"/>
    </row>
    <row r="941" customFormat="false" ht="12" hidden="false" customHeight="true" outlineLevel="0" collapsed="false">
      <c r="A941" s="39" t="s">
        <v>2417</v>
      </c>
      <c r="B941" s="40" t="s">
        <v>2418</v>
      </c>
      <c r="C941" s="94" t="n">
        <v>3.5</v>
      </c>
      <c r="D941" s="99"/>
      <c r="E941" s="31" t="n">
        <v>5</v>
      </c>
      <c r="F941" s="39"/>
    </row>
    <row r="942" customFormat="false" ht="12" hidden="false" customHeight="true" outlineLevel="0" collapsed="false">
      <c r="A942" s="39" t="s">
        <v>2419</v>
      </c>
      <c r="B942" s="40" t="s">
        <v>2420</v>
      </c>
      <c r="C942" s="94" t="n">
        <v>5.3</v>
      </c>
      <c r="D942" s="99"/>
      <c r="E942" s="31" t="n">
        <v>4</v>
      </c>
      <c r="F942" s="39"/>
    </row>
    <row r="943" customFormat="false" ht="12" hidden="false" customHeight="true" outlineLevel="0" collapsed="false">
      <c r="A943" s="39" t="s">
        <v>2421</v>
      </c>
      <c r="B943" s="40" t="s">
        <v>409</v>
      </c>
      <c r="C943" s="94" t="n">
        <v>1.9</v>
      </c>
      <c r="D943" s="99"/>
      <c r="E943" s="31" t="n">
        <v>7</v>
      </c>
      <c r="F943" s="39"/>
    </row>
    <row r="944" customFormat="false" ht="12" hidden="false" customHeight="true" outlineLevel="0" collapsed="false">
      <c r="A944" s="39" t="s">
        <v>2422</v>
      </c>
      <c r="B944" s="40" t="s">
        <v>2423</v>
      </c>
      <c r="C944" s="94" t="n">
        <v>3.9</v>
      </c>
      <c r="D944" s="99"/>
      <c r="E944" s="31" t="n">
        <v>5</v>
      </c>
      <c r="F944" s="39"/>
    </row>
    <row r="945" customFormat="false" ht="12" hidden="false" customHeight="true" outlineLevel="0" collapsed="false">
      <c r="A945" s="39" t="s">
        <v>2424</v>
      </c>
      <c r="B945" s="40" t="s">
        <v>2425</v>
      </c>
      <c r="C945" s="94" t="n">
        <v>2</v>
      </c>
      <c r="D945" s="99"/>
      <c r="E945" s="31" t="n">
        <v>7</v>
      </c>
      <c r="F945" s="39"/>
    </row>
    <row r="946" customFormat="false" ht="12" hidden="false" customHeight="true" outlineLevel="0" collapsed="false">
      <c r="A946" s="39" t="s">
        <v>2426</v>
      </c>
      <c r="B946" s="40" t="s">
        <v>2427</v>
      </c>
      <c r="C946" s="94" t="n">
        <v>5.3</v>
      </c>
      <c r="D946" s="99"/>
      <c r="E946" s="31" t="n">
        <v>4</v>
      </c>
      <c r="F946" s="39"/>
    </row>
    <row r="947" customFormat="false" ht="12" hidden="false" customHeight="true" outlineLevel="0" collapsed="false">
      <c r="A947" s="39" t="s">
        <v>2428</v>
      </c>
      <c r="B947" s="40" t="s">
        <v>2429</v>
      </c>
      <c r="C947" s="94" t="n">
        <v>6.6</v>
      </c>
      <c r="D947" s="99"/>
      <c r="E947" s="31" t="n">
        <v>3</v>
      </c>
      <c r="F947" s="39"/>
    </row>
    <row r="948" customFormat="false" ht="12" hidden="false" customHeight="true" outlineLevel="0" collapsed="false">
      <c r="A948" s="39" t="s">
        <v>2430</v>
      </c>
      <c r="B948" s="40" t="s">
        <v>2431</v>
      </c>
      <c r="C948" s="94" t="n">
        <v>3</v>
      </c>
      <c r="D948" s="99"/>
      <c r="E948" s="31" t="n">
        <v>6</v>
      </c>
      <c r="F948" s="39"/>
    </row>
    <row r="949" customFormat="false" ht="12" hidden="false" customHeight="true" outlineLevel="0" collapsed="false">
      <c r="A949" s="39" t="s">
        <v>2432</v>
      </c>
      <c r="B949" s="40" t="s">
        <v>2433</v>
      </c>
      <c r="C949" s="94" t="n">
        <v>4.1</v>
      </c>
      <c r="D949" s="99"/>
      <c r="E949" s="31" t="n">
        <v>5</v>
      </c>
      <c r="F949" s="39"/>
    </row>
    <row r="950" customFormat="false" ht="12" hidden="false" customHeight="true" outlineLevel="0" collapsed="false">
      <c r="A950" s="39" t="s">
        <v>2434</v>
      </c>
      <c r="B950" s="40" t="s">
        <v>2435</v>
      </c>
      <c r="C950" s="94" t="n">
        <v>8.1</v>
      </c>
      <c r="D950" s="99"/>
      <c r="E950" s="31" t="n">
        <v>2</v>
      </c>
      <c r="F950" s="39"/>
    </row>
    <row r="951" customFormat="false" ht="12" hidden="false" customHeight="true" outlineLevel="0" collapsed="false">
      <c r="A951" s="39" t="s">
        <v>2436</v>
      </c>
      <c r="B951" s="40" t="s">
        <v>2437</v>
      </c>
      <c r="C951" s="94" t="n">
        <v>6.9</v>
      </c>
      <c r="D951" s="99"/>
      <c r="E951" s="31" t="n">
        <v>2</v>
      </c>
      <c r="F951" s="39"/>
    </row>
    <row r="952" customFormat="false" ht="12" hidden="false" customHeight="true" outlineLevel="0" collapsed="false">
      <c r="A952" s="39" t="s">
        <v>2438</v>
      </c>
      <c r="B952" s="40" t="s">
        <v>2439</v>
      </c>
      <c r="C952" s="94" t="n">
        <v>2</v>
      </c>
      <c r="D952" s="99"/>
      <c r="E952" s="31" t="n">
        <v>7</v>
      </c>
      <c r="F952" s="39"/>
    </row>
    <row r="953" customFormat="false" ht="12" hidden="false" customHeight="true" outlineLevel="0" collapsed="false">
      <c r="A953" s="39" t="s">
        <v>2440</v>
      </c>
      <c r="B953" s="40" t="s">
        <v>2441</v>
      </c>
      <c r="C953" s="94" t="n">
        <v>3.8</v>
      </c>
      <c r="D953" s="99"/>
      <c r="E953" s="31" t="n">
        <v>5</v>
      </c>
      <c r="F953" s="39"/>
    </row>
    <row r="954" customFormat="false" ht="12" hidden="false" customHeight="true" outlineLevel="0" collapsed="false">
      <c r="A954" s="39" t="s">
        <v>2442</v>
      </c>
      <c r="B954" s="40" t="s">
        <v>2443</v>
      </c>
      <c r="C954" s="94" t="n">
        <v>4.9</v>
      </c>
      <c r="D954" s="99"/>
      <c r="E954" s="31" t="n">
        <v>4</v>
      </c>
      <c r="F954" s="39"/>
    </row>
    <row r="955" customFormat="false" ht="12" hidden="false" customHeight="true" outlineLevel="0" collapsed="false">
      <c r="A955" s="39" t="s">
        <v>2444</v>
      </c>
      <c r="B955" s="40" t="s">
        <v>2445</v>
      </c>
      <c r="C955" s="94" t="n">
        <v>6.4</v>
      </c>
      <c r="D955" s="99"/>
      <c r="E955" s="31" t="n">
        <v>3</v>
      </c>
      <c r="F955" s="39"/>
    </row>
    <row r="956" customFormat="false" ht="12" hidden="false" customHeight="true" outlineLevel="0" collapsed="false">
      <c r="A956" s="39" t="s">
        <v>2446</v>
      </c>
      <c r="B956" s="40" t="s">
        <v>2447</v>
      </c>
      <c r="C956" s="94" t="n">
        <v>4.2</v>
      </c>
      <c r="D956" s="99"/>
      <c r="E956" s="31" t="n">
        <v>5</v>
      </c>
      <c r="F956" s="39"/>
    </row>
    <row r="957" customFormat="false" ht="12" hidden="false" customHeight="true" outlineLevel="0" collapsed="false">
      <c r="A957" s="39" t="s">
        <v>2448</v>
      </c>
      <c r="B957" s="40" t="s">
        <v>2449</v>
      </c>
      <c r="C957" s="94" t="n">
        <v>3.6</v>
      </c>
      <c r="D957" s="99"/>
      <c r="E957" s="31" t="n">
        <v>5</v>
      </c>
      <c r="F957" s="39"/>
    </row>
    <row r="958" customFormat="false" ht="12" hidden="false" customHeight="true" outlineLevel="0" collapsed="false">
      <c r="A958" s="39" t="s">
        <v>2450</v>
      </c>
      <c r="B958" s="40" t="s">
        <v>2451</v>
      </c>
      <c r="C958" s="94" t="n">
        <v>3.3</v>
      </c>
      <c r="D958" s="99"/>
      <c r="E958" s="31" t="n">
        <v>6</v>
      </c>
      <c r="F958" s="39"/>
    </row>
    <row r="959" customFormat="false" ht="12" hidden="false" customHeight="true" outlineLevel="0" collapsed="false">
      <c r="A959" s="39" t="s">
        <v>2452</v>
      </c>
      <c r="B959" s="40" t="s">
        <v>2453</v>
      </c>
      <c r="C959" s="94" t="n">
        <v>1.1</v>
      </c>
      <c r="D959" s="99"/>
      <c r="E959" s="31" t="n">
        <v>7</v>
      </c>
      <c r="F959" s="39"/>
    </row>
    <row r="960" customFormat="false" ht="12" hidden="false" customHeight="true" outlineLevel="0" collapsed="false">
      <c r="A960" s="39" t="s">
        <v>2454</v>
      </c>
      <c r="B960" s="40" t="s">
        <v>2455</v>
      </c>
      <c r="C960" s="94" t="n">
        <v>3.6</v>
      </c>
      <c r="D960" s="99"/>
      <c r="E960" s="31" t="n">
        <v>5</v>
      </c>
      <c r="F960" s="39"/>
    </row>
    <row r="961" customFormat="false" ht="12" hidden="false" customHeight="true" outlineLevel="0" collapsed="false">
      <c r="A961" s="39" t="s">
        <v>2456</v>
      </c>
      <c r="B961" s="40" t="s">
        <v>2457</v>
      </c>
      <c r="C961" s="94" t="n">
        <v>1.8</v>
      </c>
      <c r="D961" s="99"/>
      <c r="E961" s="31" t="n">
        <v>7</v>
      </c>
      <c r="F961" s="39"/>
    </row>
    <row r="962" customFormat="false" ht="12" hidden="false" customHeight="true" outlineLevel="0" collapsed="false">
      <c r="A962" s="39" t="s">
        <v>2458</v>
      </c>
      <c r="B962" s="40" t="s">
        <v>2459</v>
      </c>
      <c r="C962" s="94" t="n">
        <v>0.2</v>
      </c>
      <c r="D962" s="99"/>
      <c r="E962" s="31" t="n">
        <v>8</v>
      </c>
      <c r="F962" s="39"/>
    </row>
    <row r="963" customFormat="false" ht="12" hidden="false" customHeight="true" outlineLevel="0" collapsed="false">
      <c r="A963" s="39" t="s">
        <v>2460</v>
      </c>
      <c r="B963" s="40" t="s">
        <v>2461</v>
      </c>
      <c r="C963" s="94" t="n">
        <v>1.4</v>
      </c>
      <c r="D963" s="99"/>
      <c r="E963" s="31" t="n">
        <v>7</v>
      </c>
      <c r="F963" s="39"/>
    </row>
    <row r="964" customFormat="false" ht="12" hidden="false" customHeight="true" outlineLevel="0" collapsed="false">
      <c r="A964" s="39" t="s">
        <v>2462</v>
      </c>
      <c r="B964" s="40" t="s">
        <v>2463</v>
      </c>
      <c r="C964" s="94" t="n">
        <v>0.6</v>
      </c>
      <c r="D964" s="99"/>
      <c r="E964" s="31" t="n">
        <v>8</v>
      </c>
      <c r="F964" s="39"/>
    </row>
    <row r="965" customFormat="false" ht="12" hidden="false" customHeight="true" outlineLevel="0" collapsed="false">
      <c r="A965" s="39" t="s">
        <v>2464</v>
      </c>
      <c r="B965" s="40" t="s">
        <v>2465</v>
      </c>
      <c r="C965" s="94" t="n">
        <v>0.8</v>
      </c>
      <c r="D965" s="99"/>
      <c r="E965" s="31" t="n">
        <v>8</v>
      </c>
      <c r="F965" s="39"/>
    </row>
    <row r="966" customFormat="false" ht="12" hidden="false" customHeight="true" outlineLevel="0" collapsed="false">
      <c r="A966" s="39" t="s">
        <v>2466</v>
      </c>
      <c r="B966" s="40" t="s">
        <v>2467</v>
      </c>
      <c r="C966" s="94" t="n">
        <v>3.2</v>
      </c>
      <c r="D966" s="99"/>
      <c r="E966" s="31" t="n">
        <v>6</v>
      </c>
      <c r="F966" s="39"/>
    </row>
    <row r="967" customFormat="false" ht="12" hidden="false" customHeight="true" outlineLevel="0" collapsed="false">
      <c r="A967" s="39" t="s">
        <v>2468</v>
      </c>
      <c r="B967" s="40" t="s">
        <v>2469</v>
      </c>
      <c r="C967" s="94" t="n">
        <v>4.2</v>
      </c>
      <c r="D967" s="99"/>
      <c r="E967" s="31" t="n">
        <v>5</v>
      </c>
      <c r="F967" s="39"/>
    </row>
    <row r="968" customFormat="false" ht="12" hidden="false" customHeight="true" outlineLevel="0" collapsed="false">
      <c r="A968" s="39" t="s">
        <v>2470</v>
      </c>
      <c r="B968" s="40" t="s">
        <v>2471</v>
      </c>
      <c r="C968" s="94" t="n">
        <v>2</v>
      </c>
      <c r="D968" s="99"/>
      <c r="E968" s="31" t="n">
        <v>7</v>
      </c>
      <c r="F968" s="39"/>
    </row>
    <row r="969" customFormat="false" ht="12" hidden="false" customHeight="true" outlineLevel="0" collapsed="false">
      <c r="A969" s="39" t="s">
        <v>2472</v>
      </c>
      <c r="B969" s="40" t="s">
        <v>2473</v>
      </c>
      <c r="C969" s="94" t="n">
        <v>5</v>
      </c>
      <c r="D969" s="99"/>
      <c r="E969" s="31" t="n">
        <v>4</v>
      </c>
      <c r="F969" s="39"/>
    </row>
    <row r="970" customFormat="false" ht="12" hidden="false" customHeight="true" outlineLevel="0" collapsed="false">
      <c r="A970" s="39" t="s">
        <v>2474</v>
      </c>
      <c r="B970" s="40" t="s">
        <v>2475</v>
      </c>
      <c r="C970" s="94" t="n">
        <v>7.5</v>
      </c>
      <c r="D970" s="99"/>
      <c r="E970" s="31" t="n">
        <v>2</v>
      </c>
      <c r="F970" s="39"/>
    </row>
    <row r="971" customFormat="false" ht="12" hidden="false" customHeight="true" outlineLevel="0" collapsed="false">
      <c r="A971" s="39" t="s">
        <v>2476</v>
      </c>
      <c r="B971" s="40" t="s">
        <v>2477</v>
      </c>
      <c r="C971" s="94" t="n">
        <v>6.2</v>
      </c>
      <c r="D971" s="99"/>
      <c r="E971" s="31" t="n">
        <v>3</v>
      </c>
      <c r="F971" s="39"/>
    </row>
    <row r="972" customFormat="false" ht="12" hidden="false" customHeight="true" outlineLevel="0" collapsed="false">
      <c r="A972" s="39" t="s">
        <v>2478</v>
      </c>
      <c r="B972" s="40" t="s">
        <v>2479</v>
      </c>
      <c r="C972" s="94" t="n">
        <v>3</v>
      </c>
      <c r="D972" s="99"/>
      <c r="E972" s="31" t="n">
        <v>6</v>
      </c>
      <c r="F972" s="39"/>
    </row>
    <row r="973" customFormat="false" ht="12" hidden="false" customHeight="true" outlineLevel="0" collapsed="false">
      <c r="A973" s="39" t="s">
        <v>2480</v>
      </c>
      <c r="B973" s="40" t="s">
        <v>2481</v>
      </c>
      <c r="C973" s="94" t="n">
        <v>4.5</v>
      </c>
      <c r="D973" s="99"/>
      <c r="E973" s="31" t="n">
        <v>4</v>
      </c>
      <c r="F973" s="39"/>
    </row>
    <row r="974" customFormat="false" ht="12" hidden="false" customHeight="true" outlineLevel="0" collapsed="false">
      <c r="A974" s="39" t="s">
        <v>2482</v>
      </c>
      <c r="B974" s="40" t="s">
        <v>2483</v>
      </c>
      <c r="C974" s="94" t="n">
        <v>4.8</v>
      </c>
      <c r="D974" s="99"/>
      <c r="E974" s="31" t="n">
        <v>4</v>
      </c>
      <c r="F974" s="39"/>
    </row>
    <row r="975" customFormat="false" ht="12" hidden="false" customHeight="true" outlineLevel="0" collapsed="false">
      <c r="A975" s="39" t="s">
        <v>2484</v>
      </c>
      <c r="B975" s="40" t="s">
        <v>2485</v>
      </c>
      <c r="C975" s="94" t="n">
        <v>2.7</v>
      </c>
      <c r="D975" s="99"/>
      <c r="E975" s="31" t="n">
        <v>6</v>
      </c>
      <c r="F975" s="39"/>
    </row>
    <row r="976" customFormat="false" ht="12" hidden="false" customHeight="true" outlineLevel="0" collapsed="false">
      <c r="A976" s="39" t="s">
        <v>2486</v>
      </c>
      <c r="B976" s="40" t="s">
        <v>2487</v>
      </c>
      <c r="C976" s="94" t="n">
        <v>3.8</v>
      </c>
      <c r="D976" s="99"/>
      <c r="E976" s="31" t="n">
        <v>5</v>
      </c>
      <c r="F976" s="39"/>
    </row>
    <row r="977" customFormat="false" ht="12" hidden="false" customHeight="true" outlineLevel="0" collapsed="false">
      <c r="A977" s="39" t="s">
        <v>2488</v>
      </c>
      <c r="B977" s="40" t="s">
        <v>2489</v>
      </c>
      <c r="C977" s="94" t="n">
        <v>2.6</v>
      </c>
      <c r="D977" s="99"/>
      <c r="E977" s="31" t="n">
        <v>6</v>
      </c>
      <c r="F977" s="39"/>
    </row>
    <row r="978" customFormat="false" ht="12" hidden="false" customHeight="true" outlineLevel="0" collapsed="false">
      <c r="A978" s="39" t="s">
        <v>2490</v>
      </c>
      <c r="B978" s="40" t="s">
        <v>2491</v>
      </c>
      <c r="C978" s="94" t="n">
        <v>5</v>
      </c>
      <c r="D978" s="99"/>
      <c r="E978" s="31" t="n">
        <v>4</v>
      </c>
      <c r="F978" s="39"/>
    </row>
    <row r="979" customFormat="false" ht="12" hidden="false" customHeight="true" outlineLevel="0" collapsed="false">
      <c r="A979" s="39" t="s">
        <v>2492</v>
      </c>
      <c r="B979" s="40" t="s">
        <v>2493</v>
      </c>
      <c r="C979" s="94" t="n">
        <v>2.4</v>
      </c>
      <c r="D979" s="99"/>
      <c r="E979" s="31" t="n">
        <v>6</v>
      </c>
      <c r="F979" s="39"/>
    </row>
    <row r="980" customFormat="false" ht="12" hidden="false" customHeight="true" outlineLevel="0" collapsed="false">
      <c r="A980" s="39" t="s">
        <v>2494</v>
      </c>
      <c r="B980" s="40" t="s">
        <v>2495</v>
      </c>
      <c r="C980" s="94" t="n">
        <v>3.3</v>
      </c>
      <c r="D980" s="99"/>
      <c r="E980" s="31" t="n">
        <v>6</v>
      </c>
      <c r="F980" s="39"/>
    </row>
    <row r="981" customFormat="false" ht="12" hidden="false" customHeight="true" outlineLevel="0" collapsed="false">
      <c r="A981" s="39" t="s">
        <v>2496</v>
      </c>
      <c r="B981" s="40" t="s">
        <v>2497</v>
      </c>
      <c r="C981" s="94" t="n">
        <v>3.8</v>
      </c>
      <c r="D981" s="99"/>
      <c r="E981" s="31" t="n">
        <v>5</v>
      </c>
      <c r="F981" s="39"/>
    </row>
    <row r="982" customFormat="false" ht="12" hidden="false" customHeight="true" outlineLevel="0" collapsed="false">
      <c r="A982" s="39" t="s">
        <v>2498</v>
      </c>
      <c r="B982" s="40" t="s">
        <v>2499</v>
      </c>
      <c r="C982" s="94" t="n">
        <v>4.3</v>
      </c>
      <c r="D982" s="99"/>
      <c r="E982" s="31" t="n">
        <v>5</v>
      </c>
      <c r="F982" s="39"/>
    </row>
    <row r="983" customFormat="false" ht="12" hidden="false" customHeight="true" outlineLevel="0" collapsed="false">
      <c r="A983" s="39" t="s">
        <v>2500</v>
      </c>
      <c r="B983" s="40" t="s">
        <v>2501</v>
      </c>
      <c r="C983" s="94" t="n">
        <v>4.5</v>
      </c>
      <c r="D983" s="99"/>
      <c r="E983" s="31" t="n">
        <v>4</v>
      </c>
      <c r="F983" s="39"/>
    </row>
    <row r="984" customFormat="false" ht="12" hidden="false" customHeight="true" outlineLevel="0" collapsed="false">
      <c r="A984" s="39" t="s">
        <v>2502</v>
      </c>
      <c r="B984" s="40" t="s">
        <v>2503</v>
      </c>
      <c r="C984" s="94" t="n">
        <v>3</v>
      </c>
      <c r="D984" s="99"/>
      <c r="E984" s="31" t="n">
        <v>6</v>
      </c>
      <c r="F984" s="39"/>
    </row>
    <row r="985" customFormat="false" ht="12" hidden="false" customHeight="true" outlineLevel="0" collapsed="false">
      <c r="A985" s="39" t="s">
        <v>2504</v>
      </c>
      <c r="B985" s="40" t="s">
        <v>2505</v>
      </c>
      <c r="C985" s="94" t="n">
        <v>4.6</v>
      </c>
      <c r="D985" s="99"/>
      <c r="E985" s="31" t="n">
        <v>4</v>
      </c>
      <c r="F985" s="39"/>
    </row>
    <row r="986" customFormat="false" ht="12" hidden="false" customHeight="true" outlineLevel="0" collapsed="false">
      <c r="A986" s="39" t="s">
        <v>2506</v>
      </c>
      <c r="B986" s="40" t="s">
        <v>2507</v>
      </c>
      <c r="C986" s="94" t="n">
        <v>3.2</v>
      </c>
      <c r="D986" s="99"/>
      <c r="E986" s="31" t="n">
        <v>6</v>
      </c>
      <c r="F986" s="39"/>
    </row>
    <row r="987" customFormat="false" ht="12" hidden="false" customHeight="true" outlineLevel="0" collapsed="false">
      <c r="A987" s="39" t="s">
        <v>2508</v>
      </c>
      <c r="B987" s="40" t="s">
        <v>2509</v>
      </c>
      <c r="C987" s="94" t="n">
        <v>3.6</v>
      </c>
      <c r="D987" s="99"/>
      <c r="E987" s="31" t="n">
        <v>5</v>
      </c>
      <c r="F987" s="39"/>
    </row>
    <row r="988" customFormat="false" ht="12" hidden="false" customHeight="true" outlineLevel="0" collapsed="false">
      <c r="A988" s="39" t="s">
        <v>2510</v>
      </c>
      <c r="B988" s="40" t="s">
        <v>2511</v>
      </c>
      <c r="C988" s="94" t="n">
        <v>2.6</v>
      </c>
      <c r="D988" s="99"/>
      <c r="E988" s="31" t="n">
        <v>6</v>
      </c>
      <c r="F988" s="39"/>
    </row>
    <row r="989" customFormat="false" ht="12" hidden="false" customHeight="true" outlineLevel="0" collapsed="false">
      <c r="A989" s="39" t="s">
        <v>2512</v>
      </c>
      <c r="B989" s="40" t="s">
        <v>2513</v>
      </c>
      <c r="C989" s="94" t="n">
        <v>5.8</v>
      </c>
      <c r="D989" s="99"/>
      <c r="E989" s="31" t="n">
        <v>3</v>
      </c>
      <c r="F989" s="39"/>
    </row>
    <row r="990" customFormat="false" ht="12" hidden="false" customHeight="true" outlineLevel="0" collapsed="false">
      <c r="A990" s="39" t="s">
        <v>2514</v>
      </c>
      <c r="B990" s="40" t="s">
        <v>2515</v>
      </c>
      <c r="C990" s="94" t="n">
        <v>5</v>
      </c>
      <c r="D990" s="99"/>
      <c r="E990" s="31" t="n">
        <v>4</v>
      </c>
      <c r="F990" s="39"/>
    </row>
    <row r="991" customFormat="false" ht="12" hidden="false" customHeight="true" outlineLevel="0" collapsed="false">
      <c r="A991" s="39" t="s">
        <v>2516</v>
      </c>
      <c r="B991" s="40" t="s">
        <v>2517</v>
      </c>
      <c r="C991" s="94" t="n">
        <v>5.1</v>
      </c>
      <c r="D991" s="99"/>
      <c r="E991" s="31" t="n">
        <v>4</v>
      </c>
      <c r="F991" s="39"/>
    </row>
    <row r="992" customFormat="false" ht="12" hidden="false" customHeight="true" outlineLevel="0" collapsed="false">
      <c r="A992" s="39" t="s">
        <v>2518</v>
      </c>
      <c r="B992" s="40" t="s">
        <v>2519</v>
      </c>
      <c r="C992" s="94" t="n">
        <v>1.8</v>
      </c>
      <c r="D992" s="99"/>
      <c r="E992" s="31" t="n">
        <v>7</v>
      </c>
      <c r="F992" s="39"/>
    </row>
    <row r="993" customFormat="false" ht="12" hidden="false" customHeight="true" outlineLevel="0" collapsed="false">
      <c r="A993" s="39" t="s">
        <v>2520</v>
      </c>
      <c r="B993" s="40" t="s">
        <v>2521</v>
      </c>
      <c r="C993" s="94" t="n">
        <v>6.1</v>
      </c>
      <c r="D993" s="99"/>
      <c r="E993" s="31" t="n">
        <v>3</v>
      </c>
      <c r="F993" s="39"/>
    </row>
    <row r="994" customFormat="false" ht="12" hidden="false" customHeight="true" outlineLevel="0" collapsed="false">
      <c r="A994" s="39" t="s">
        <v>2522</v>
      </c>
      <c r="B994" s="40" t="s">
        <v>2523</v>
      </c>
      <c r="C994" s="94" t="n">
        <v>3.1</v>
      </c>
      <c r="D994" s="99"/>
      <c r="E994" s="31" t="n">
        <v>6</v>
      </c>
      <c r="F994" s="39"/>
    </row>
    <row r="995" customFormat="false" ht="12" hidden="false" customHeight="true" outlineLevel="0" collapsed="false">
      <c r="A995" s="39" t="s">
        <v>2524</v>
      </c>
      <c r="B995" s="40" t="s">
        <v>2525</v>
      </c>
      <c r="C995" s="94" t="n">
        <v>6.2</v>
      </c>
      <c r="D995" s="99"/>
      <c r="E995" s="31" t="n">
        <v>3</v>
      </c>
      <c r="F995" s="39"/>
    </row>
    <row r="996" customFormat="false" ht="12" hidden="false" customHeight="true" outlineLevel="0" collapsed="false">
      <c r="A996" s="39" t="s">
        <v>2526</v>
      </c>
      <c r="B996" s="40" t="s">
        <v>2527</v>
      </c>
      <c r="C996" s="94" t="n">
        <v>3.4</v>
      </c>
      <c r="D996" s="99"/>
      <c r="E996" s="31" t="n">
        <v>5</v>
      </c>
      <c r="F996" s="39"/>
    </row>
    <row r="997" customFormat="false" ht="12" hidden="false" customHeight="true" outlineLevel="0" collapsed="false">
      <c r="A997" s="39" t="s">
        <v>2528</v>
      </c>
      <c r="B997" s="40" t="s">
        <v>2529</v>
      </c>
      <c r="C997" s="94" t="n">
        <v>2.8</v>
      </c>
      <c r="D997" s="99"/>
      <c r="E997" s="31" t="n">
        <v>6</v>
      </c>
      <c r="F997" s="39"/>
    </row>
    <row r="998" customFormat="false" ht="12" hidden="false" customHeight="true" outlineLevel="0" collapsed="false">
      <c r="A998" s="39" t="s">
        <v>2530</v>
      </c>
      <c r="B998" s="40" t="s">
        <v>2531</v>
      </c>
      <c r="C998" s="94" t="n">
        <v>3.5</v>
      </c>
      <c r="D998" s="99"/>
      <c r="E998" s="31" t="n">
        <v>5</v>
      </c>
      <c r="F998" s="39"/>
    </row>
    <row r="999" customFormat="false" ht="12" hidden="false" customHeight="true" outlineLevel="0" collapsed="false">
      <c r="A999" s="39" t="s">
        <v>2532</v>
      </c>
      <c r="B999" s="40" t="s">
        <v>2533</v>
      </c>
      <c r="C999" s="94" t="n">
        <v>4.4</v>
      </c>
      <c r="D999" s="99"/>
      <c r="E999" s="31" t="n">
        <v>4</v>
      </c>
      <c r="F999" s="39"/>
    </row>
    <row r="1000" customFormat="false" ht="12" hidden="false" customHeight="true" outlineLevel="0" collapsed="false">
      <c r="A1000" s="39" t="s">
        <v>2534</v>
      </c>
      <c r="B1000" s="40" t="s">
        <v>2535</v>
      </c>
      <c r="C1000" s="94" t="n">
        <v>5</v>
      </c>
      <c r="D1000" s="99"/>
      <c r="E1000" s="31" t="n">
        <v>4</v>
      </c>
      <c r="F1000" s="39"/>
    </row>
    <row r="1001" customFormat="false" ht="12" hidden="false" customHeight="true" outlineLevel="0" collapsed="false">
      <c r="A1001" s="39" t="s">
        <v>2536</v>
      </c>
      <c r="B1001" s="40" t="s">
        <v>2537</v>
      </c>
      <c r="C1001" s="94" t="n">
        <v>3.4</v>
      </c>
      <c r="D1001" s="99"/>
      <c r="E1001" s="31" t="n">
        <v>5</v>
      </c>
      <c r="F1001" s="39"/>
    </row>
    <row r="1002" customFormat="false" ht="12" hidden="false" customHeight="true" outlineLevel="0" collapsed="false">
      <c r="A1002" s="39" t="s">
        <v>2538</v>
      </c>
      <c r="B1002" s="40" t="s">
        <v>2539</v>
      </c>
      <c r="C1002" s="94" t="n">
        <v>3.7</v>
      </c>
      <c r="D1002" s="99"/>
      <c r="E1002" s="31" t="n">
        <v>5</v>
      </c>
      <c r="F1002" s="39"/>
    </row>
    <row r="1003" customFormat="false" ht="12" hidden="false" customHeight="true" outlineLevel="0" collapsed="false">
      <c r="A1003" s="39" t="s">
        <v>2540</v>
      </c>
      <c r="B1003" s="40" t="s">
        <v>2541</v>
      </c>
      <c r="C1003" s="94" t="n">
        <v>3</v>
      </c>
      <c r="D1003" s="99"/>
      <c r="E1003" s="31" t="n">
        <v>6</v>
      </c>
      <c r="F1003" s="39"/>
    </row>
    <row r="1004" customFormat="false" ht="12" hidden="false" customHeight="true" outlineLevel="0" collapsed="false">
      <c r="A1004" s="39" t="s">
        <v>2542</v>
      </c>
      <c r="B1004" s="40" t="s">
        <v>2543</v>
      </c>
      <c r="C1004" s="94" t="n">
        <v>3.7</v>
      </c>
      <c r="D1004" s="99"/>
      <c r="E1004" s="31" t="n">
        <v>5</v>
      </c>
      <c r="F1004" s="39"/>
    </row>
    <row r="1005" customFormat="false" ht="12" hidden="false" customHeight="true" outlineLevel="0" collapsed="false">
      <c r="A1005" s="39" t="s">
        <v>2544</v>
      </c>
      <c r="B1005" s="40" t="s">
        <v>2545</v>
      </c>
      <c r="C1005" s="94" t="n">
        <v>5.5</v>
      </c>
      <c r="D1005" s="99"/>
      <c r="E1005" s="31" t="n">
        <v>3</v>
      </c>
      <c r="F1005" s="39"/>
    </row>
    <row r="1006" customFormat="false" ht="12" hidden="false" customHeight="true" outlineLevel="0" collapsed="false">
      <c r="A1006" s="39" t="s">
        <v>2546</v>
      </c>
      <c r="B1006" s="40" t="s">
        <v>2547</v>
      </c>
      <c r="C1006" s="94" t="n">
        <v>3.3</v>
      </c>
      <c r="D1006" s="99"/>
      <c r="E1006" s="31" t="n">
        <v>6</v>
      </c>
      <c r="F1006" s="39"/>
    </row>
    <row r="1007" customFormat="false" ht="12" hidden="false" customHeight="true" outlineLevel="0" collapsed="false">
      <c r="A1007" s="39" t="s">
        <v>2548</v>
      </c>
      <c r="B1007" s="40" t="s">
        <v>2549</v>
      </c>
      <c r="C1007" s="94" t="n">
        <v>6.5</v>
      </c>
      <c r="D1007" s="99"/>
      <c r="E1007" s="31" t="n">
        <v>3</v>
      </c>
      <c r="F1007" s="39"/>
    </row>
    <row r="1008" customFormat="false" ht="12" hidden="false" customHeight="true" outlineLevel="0" collapsed="false">
      <c r="A1008" s="39" t="s">
        <v>2550</v>
      </c>
      <c r="B1008" s="40" t="s">
        <v>2551</v>
      </c>
      <c r="C1008" s="94" t="n">
        <v>6.2</v>
      </c>
      <c r="D1008" s="99"/>
      <c r="E1008" s="31" t="n">
        <v>3</v>
      </c>
      <c r="F1008" s="39"/>
    </row>
    <row r="1009" customFormat="false" ht="12" hidden="false" customHeight="true" outlineLevel="0" collapsed="false">
      <c r="A1009" s="39" t="s">
        <v>2552</v>
      </c>
      <c r="B1009" s="40" t="s">
        <v>2553</v>
      </c>
      <c r="C1009" s="94" t="n">
        <v>5</v>
      </c>
      <c r="D1009" s="99"/>
      <c r="E1009" s="31" t="n">
        <v>4</v>
      </c>
      <c r="F1009" s="39"/>
    </row>
    <row r="1010" customFormat="false" ht="12" hidden="false" customHeight="true" outlineLevel="0" collapsed="false">
      <c r="A1010" s="39" t="s">
        <v>2554</v>
      </c>
      <c r="B1010" s="40" t="s">
        <v>2555</v>
      </c>
      <c r="C1010" s="94" t="n">
        <v>5</v>
      </c>
      <c r="D1010" s="99"/>
      <c r="E1010" s="31" t="n">
        <v>4</v>
      </c>
      <c r="F1010" s="39"/>
    </row>
    <row r="1011" customFormat="false" ht="12" hidden="false" customHeight="true" outlineLevel="0" collapsed="false">
      <c r="A1011" s="39" t="s">
        <v>2556</v>
      </c>
      <c r="B1011" s="40" t="s">
        <v>2557</v>
      </c>
      <c r="C1011" s="94" t="n">
        <v>4.9</v>
      </c>
      <c r="D1011" s="99"/>
      <c r="E1011" s="31" t="n">
        <v>4</v>
      </c>
      <c r="F1011" s="39"/>
    </row>
    <row r="1012" customFormat="false" ht="12" hidden="false" customHeight="true" outlineLevel="0" collapsed="false">
      <c r="A1012" s="39" t="s">
        <v>2558</v>
      </c>
      <c r="B1012" s="40" t="s">
        <v>2559</v>
      </c>
      <c r="C1012" s="94" t="n">
        <v>4.6</v>
      </c>
      <c r="D1012" s="99"/>
      <c r="E1012" s="31" t="n">
        <v>4</v>
      </c>
      <c r="F1012" s="39"/>
    </row>
    <row r="1013" customFormat="false" ht="12" hidden="false" customHeight="true" outlineLevel="0" collapsed="false">
      <c r="A1013" s="39" t="s">
        <v>2560</v>
      </c>
      <c r="B1013" s="40" t="s">
        <v>2561</v>
      </c>
      <c r="C1013" s="94" t="n">
        <v>2</v>
      </c>
      <c r="D1013" s="99"/>
      <c r="E1013" s="31" t="n">
        <v>7</v>
      </c>
      <c r="F1013" s="39"/>
    </row>
    <row r="1014" customFormat="false" ht="12" hidden="false" customHeight="true" outlineLevel="0" collapsed="false">
      <c r="A1014" s="39" t="s">
        <v>2562</v>
      </c>
      <c r="B1014" s="40" t="s">
        <v>2563</v>
      </c>
      <c r="C1014" s="94" t="n">
        <v>2.7</v>
      </c>
      <c r="D1014" s="99"/>
      <c r="E1014" s="31" t="n">
        <v>6</v>
      </c>
      <c r="F1014" s="39"/>
    </row>
    <row r="1015" customFormat="false" ht="12" hidden="false" customHeight="true" outlineLevel="0" collapsed="false">
      <c r="A1015" s="39" t="s">
        <v>2564</v>
      </c>
      <c r="B1015" s="40" t="s">
        <v>2565</v>
      </c>
      <c r="C1015" s="94" t="n">
        <v>3.9</v>
      </c>
      <c r="D1015" s="99"/>
      <c r="E1015" s="31" t="n">
        <v>5</v>
      </c>
      <c r="F1015" s="39"/>
    </row>
    <row r="1016" customFormat="false" ht="12" hidden="false" customHeight="true" outlineLevel="0" collapsed="false">
      <c r="A1016" s="39" t="s">
        <v>2566</v>
      </c>
      <c r="B1016" s="40" t="s">
        <v>2567</v>
      </c>
      <c r="C1016" s="94" t="n">
        <v>1.9</v>
      </c>
      <c r="D1016" s="99"/>
      <c r="E1016" s="31" t="n">
        <v>7</v>
      </c>
      <c r="F1016" s="39"/>
    </row>
    <row r="1017" customFormat="false" ht="12" hidden="false" customHeight="true" outlineLevel="0" collapsed="false">
      <c r="A1017" s="39" t="s">
        <v>2568</v>
      </c>
      <c r="B1017" s="40" t="s">
        <v>2569</v>
      </c>
      <c r="C1017" s="94" t="n">
        <v>5.1</v>
      </c>
      <c r="D1017" s="99"/>
      <c r="E1017" s="31" t="n">
        <v>4</v>
      </c>
      <c r="F1017" s="39"/>
    </row>
    <row r="1018" customFormat="false" ht="12" hidden="false" customHeight="true" outlineLevel="0" collapsed="false">
      <c r="A1018" s="39" t="s">
        <v>2570</v>
      </c>
      <c r="B1018" s="40" t="s">
        <v>2571</v>
      </c>
      <c r="C1018" s="94" t="n">
        <v>4.2</v>
      </c>
      <c r="D1018" s="99"/>
      <c r="E1018" s="31" t="n">
        <v>5</v>
      </c>
      <c r="F1018" s="39"/>
    </row>
    <row r="1019" customFormat="false" ht="12" hidden="false" customHeight="true" outlineLevel="0" collapsed="false">
      <c r="A1019" s="39" t="s">
        <v>2572</v>
      </c>
      <c r="B1019" s="40" t="s">
        <v>2573</v>
      </c>
      <c r="C1019" s="94" t="n">
        <v>2.5</v>
      </c>
      <c r="D1019" s="99"/>
      <c r="E1019" s="31" t="n">
        <v>6</v>
      </c>
      <c r="F1019" s="39"/>
    </row>
    <row r="1020" customFormat="false" ht="12" hidden="false" customHeight="true" outlineLevel="0" collapsed="false">
      <c r="A1020" s="39" t="s">
        <v>2574</v>
      </c>
      <c r="B1020" s="40" t="s">
        <v>2575</v>
      </c>
      <c r="C1020" s="94" t="n">
        <v>3.9</v>
      </c>
      <c r="D1020" s="99"/>
      <c r="E1020" s="31" t="n">
        <v>5</v>
      </c>
      <c r="F1020" s="39"/>
    </row>
    <row r="1021" customFormat="false" ht="12" hidden="false" customHeight="true" outlineLevel="0" collapsed="false">
      <c r="A1021" s="39" t="s">
        <v>2576</v>
      </c>
      <c r="B1021" s="40" t="s">
        <v>2577</v>
      </c>
      <c r="C1021" s="94" t="n">
        <v>5.5</v>
      </c>
      <c r="D1021" s="99"/>
      <c r="E1021" s="31" t="n">
        <v>3</v>
      </c>
      <c r="F1021" s="39"/>
    </row>
    <row r="1022" customFormat="false" ht="12" hidden="false" customHeight="true" outlineLevel="0" collapsed="false">
      <c r="A1022" s="39" t="s">
        <v>2578</v>
      </c>
      <c r="B1022" s="40" t="s">
        <v>2579</v>
      </c>
      <c r="C1022" s="94" t="n">
        <v>4.4</v>
      </c>
      <c r="D1022" s="99"/>
      <c r="E1022" s="31" t="n">
        <v>4</v>
      </c>
      <c r="F1022" s="39"/>
    </row>
    <row r="1023" customFormat="false" ht="12" hidden="false" customHeight="true" outlineLevel="0" collapsed="false">
      <c r="A1023" s="39" t="s">
        <v>2580</v>
      </c>
      <c r="B1023" s="40" t="s">
        <v>2581</v>
      </c>
      <c r="C1023" s="94" t="n">
        <v>3.3</v>
      </c>
      <c r="D1023" s="99"/>
      <c r="E1023" s="31" t="n">
        <v>6</v>
      </c>
      <c r="F1023" s="39"/>
    </row>
    <row r="1024" customFormat="false" ht="12" hidden="false" customHeight="true" outlineLevel="0" collapsed="false">
      <c r="A1024" s="39" t="s">
        <v>2582</v>
      </c>
      <c r="B1024" s="40" t="s">
        <v>2583</v>
      </c>
      <c r="C1024" s="94" t="n">
        <v>3.2</v>
      </c>
      <c r="D1024" s="99"/>
      <c r="E1024" s="31" t="n">
        <v>6</v>
      </c>
      <c r="F1024" s="39"/>
    </row>
    <row r="1025" customFormat="false" ht="12" hidden="false" customHeight="true" outlineLevel="0" collapsed="false">
      <c r="A1025" s="39" t="s">
        <v>2584</v>
      </c>
      <c r="B1025" s="40" t="s">
        <v>2585</v>
      </c>
      <c r="C1025" s="94" t="n">
        <v>5.3</v>
      </c>
      <c r="D1025" s="99"/>
      <c r="E1025" s="31" t="n">
        <v>4</v>
      </c>
      <c r="F1025" s="39"/>
    </row>
    <row r="1026" customFormat="false" ht="12" hidden="false" customHeight="true" outlineLevel="0" collapsed="false">
      <c r="A1026" s="39" t="s">
        <v>2586</v>
      </c>
      <c r="B1026" s="40" t="s">
        <v>2587</v>
      </c>
      <c r="C1026" s="94" t="n">
        <v>5.8</v>
      </c>
      <c r="D1026" s="99"/>
      <c r="E1026" s="31" t="n">
        <v>3</v>
      </c>
      <c r="F1026" s="39"/>
    </row>
    <row r="1027" customFormat="false" ht="12" hidden="false" customHeight="true" outlineLevel="0" collapsed="false">
      <c r="A1027" s="39" t="s">
        <v>2588</v>
      </c>
      <c r="B1027" s="40" t="s">
        <v>2589</v>
      </c>
      <c r="C1027" s="94" t="n">
        <v>5.4</v>
      </c>
      <c r="D1027" s="99"/>
      <c r="E1027" s="31" t="n">
        <v>4</v>
      </c>
      <c r="F1027" s="39"/>
    </row>
    <row r="1028" customFormat="false" ht="12" hidden="false" customHeight="true" outlineLevel="0" collapsed="false">
      <c r="A1028" s="39" t="s">
        <v>2590</v>
      </c>
      <c r="B1028" s="40" t="s">
        <v>2591</v>
      </c>
      <c r="C1028" s="94" t="n">
        <v>4</v>
      </c>
      <c r="D1028" s="99"/>
      <c r="E1028" s="31" t="n">
        <v>5</v>
      </c>
      <c r="F1028" s="39"/>
    </row>
    <row r="1029" customFormat="false" ht="12" hidden="false" customHeight="true" outlineLevel="0" collapsed="false">
      <c r="A1029" s="39" t="s">
        <v>2592</v>
      </c>
      <c r="B1029" s="40" t="s">
        <v>2593</v>
      </c>
      <c r="C1029" s="94" t="n">
        <v>8.7</v>
      </c>
      <c r="D1029" s="99"/>
      <c r="E1029" s="31" t="n">
        <v>1</v>
      </c>
      <c r="F1029" s="39"/>
    </row>
    <row r="1030" customFormat="false" ht="12" hidden="false" customHeight="true" outlineLevel="0" collapsed="false">
      <c r="A1030" s="39" t="s">
        <v>2594</v>
      </c>
      <c r="B1030" s="40" t="s">
        <v>2595</v>
      </c>
      <c r="C1030" s="94" t="n">
        <v>7</v>
      </c>
      <c r="D1030" s="99"/>
      <c r="E1030" s="31" t="n">
        <v>2</v>
      </c>
      <c r="F1030" s="39"/>
    </row>
    <row r="1031" customFormat="false" ht="12" hidden="false" customHeight="true" outlineLevel="0" collapsed="false">
      <c r="A1031" s="39" t="s">
        <v>2596</v>
      </c>
      <c r="B1031" s="40" t="s">
        <v>2597</v>
      </c>
      <c r="C1031" s="94" t="n">
        <v>7.3</v>
      </c>
      <c r="D1031" s="99"/>
      <c r="E1031" s="31" t="n">
        <v>2</v>
      </c>
      <c r="F1031" s="39"/>
    </row>
    <row r="1032" customFormat="false" ht="12" hidden="false" customHeight="true" outlineLevel="0" collapsed="false">
      <c r="A1032" s="39" t="s">
        <v>2598</v>
      </c>
      <c r="B1032" s="40" t="s">
        <v>2599</v>
      </c>
      <c r="C1032" s="94" t="n">
        <v>1.3</v>
      </c>
      <c r="D1032" s="99"/>
      <c r="E1032" s="31" t="n">
        <v>7</v>
      </c>
      <c r="F1032" s="39"/>
    </row>
    <row r="1033" customFormat="false" ht="12" hidden="false" customHeight="true" outlineLevel="0" collapsed="false">
      <c r="A1033" s="39" t="s">
        <v>2600</v>
      </c>
      <c r="B1033" s="40" t="s">
        <v>2601</v>
      </c>
      <c r="C1033" s="94" t="n">
        <v>5.8</v>
      </c>
      <c r="D1033" s="99"/>
      <c r="E1033" s="31" t="n">
        <v>3</v>
      </c>
      <c r="F1033" s="39"/>
    </row>
    <row r="1034" customFormat="false" ht="12" hidden="false" customHeight="true" outlineLevel="0" collapsed="false">
      <c r="A1034" s="39" t="s">
        <v>2602</v>
      </c>
      <c r="B1034" s="40" t="s">
        <v>2603</v>
      </c>
      <c r="C1034" s="94" t="n">
        <v>2.5</v>
      </c>
      <c r="D1034" s="99"/>
      <c r="E1034" s="31" t="n">
        <v>6</v>
      </c>
      <c r="F1034" s="39"/>
    </row>
    <row r="1035" customFormat="false" ht="12" hidden="false" customHeight="true" outlineLevel="0" collapsed="false">
      <c r="A1035" s="39" t="s">
        <v>2604</v>
      </c>
      <c r="B1035" s="40" t="s">
        <v>2605</v>
      </c>
      <c r="C1035" s="94" t="n">
        <v>2</v>
      </c>
      <c r="D1035" s="99"/>
      <c r="E1035" s="31" t="n">
        <v>7</v>
      </c>
      <c r="F1035" s="39"/>
    </row>
    <row r="1036" customFormat="false" ht="12" hidden="false" customHeight="true" outlineLevel="0" collapsed="false">
      <c r="A1036" s="39" t="s">
        <v>2606</v>
      </c>
      <c r="B1036" s="40" t="s">
        <v>2607</v>
      </c>
      <c r="C1036" s="94" t="n">
        <v>5.9</v>
      </c>
      <c r="D1036" s="99"/>
      <c r="E1036" s="31" t="n">
        <v>3</v>
      </c>
      <c r="F1036" s="39"/>
    </row>
    <row r="1037" customFormat="false" ht="12" hidden="false" customHeight="true" outlineLevel="0" collapsed="false">
      <c r="A1037" s="39" t="s">
        <v>2608</v>
      </c>
      <c r="B1037" s="40" t="s">
        <v>2609</v>
      </c>
      <c r="C1037" s="94" t="n">
        <v>6.5</v>
      </c>
      <c r="D1037" s="99"/>
      <c r="E1037" s="31" t="n">
        <v>3</v>
      </c>
      <c r="F1037" s="39"/>
    </row>
    <row r="1038" customFormat="false" ht="12" hidden="false" customHeight="true" outlineLevel="0" collapsed="false">
      <c r="A1038" s="39" t="s">
        <v>2610</v>
      </c>
      <c r="B1038" s="40" t="s">
        <v>2611</v>
      </c>
      <c r="C1038" s="94" t="n">
        <v>4.8</v>
      </c>
      <c r="D1038" s="99"/>
      <c r="E1038" s="31" t="n">
        <v>4</v>
      </c>
      <c r="F1038" s="39"/>
    </row>
    <row r="1039" customFormat="false" ht="12" hidden="false" customHeight="true" outlineLevel="0" collapsed="false">
      <c r="A1039" s="39" t="s">
        <v>2612</v>
      </c>
      <c r="B1039" s="40" t="s">
        <v>2613</v>
      </c>
      <c r="C1039" s="94" t="n">
        <v>6</v>
      </c>
      <c r="D1039" s="99"/>
      <c r="E1039" s="31" t="n">
        <v>3</v>
      </c>
      <c r="F1039" s="39"/>
    </row>
    <row r="1040" customFormat="false" ht="12" hidden="false" customHeight="true" outlineLevel="0" collapsed="false">
      <c r="A1040" s="39" t="s">
        <v>2614</v>
      </c>
      <c r="B1040" s="40" t="s">
        <v>2615</v>
      </c>
      <c r="C1040" s="94" t="n">
        <v>2.9</v>
      </c>
      <c r="D1040" s="99"/>
      <c r="E1040" s="31" t="n">
        <v>6</v>
      </c>
      <c r="F1040" s="39"/>
    </row>
    <row r="1041" customFormat="false" ht="12" hidden="false" customHeight="true" outlineLevel="0" collapsed="false">
      <c r="A1041" s="39" t="s">
        <v>2616</v>
      </c>
      <c r="B1041" s="40" t="s">
        <v>2617</v>
      </c>
      <c r="C1041" s="94" t="n">
        <v>3.3</v>
      </c>
      <c r="D1041" s="99"/>
      <c r="E1041" s="31" t="n">
        <v>6</v>
      </c>
      <c r="F1041" s="39"/>
    </row>
    <row r="1042" customFormat="false" ht="12" hidden="false" customHeight="true" outlineLevel="0" collapsed="false">
      <c r="A1042" s="39" t="s">
        <v>2618</v>
      </c>
      <c r="B1042" s="40" t="s">
        <v>2619</v>
      </c>
      <c r="C1042" s="94" t="n">
        <v>3.5</v>
      </c>
      <c r="D1042" s="99"/>
      <c r="E1042" s="31" t="n">
        <v>5</v>
      </c>
      <c r="F1042" s="39"/>
    </row>
    <row r="1043" customFormat="false" ht="12" hidden="false" customHeight="true" outlineLevel="0" collapsed="false">
      <c r="A1043" s="39" t="s">
        <v>2620</v>
      </c>
      <c r="B1043" s="40" t="s">
        <v>2621</v>
      </c>
      <c r="C1043" s="94" t="n">
        <v>3.5</v>
      </c>
      <c r="D1043" s="99"/>
      <c r="E1043" s="31" t="n">
        <v>5</v>
      </c>
      <c r="F1043" s="39"/>
    </row>
    <row r="1044" customFormat="false" ht="12" hidden="false" customHeight="true" outlineLevel="0" collapsed="false">
      <c r="A1044" s="39" t="s">
        <v>2622</v>
      </c>
      <c r="B1044" s="40" t="s">
        <v>2623</v>
      </c>
      <c r="C1044" s="94" t="n">
        <v>4.6</v>
      </c>
      <c r="D1044" s="99"/>
      <c r="E1044" s="31" t="n">
        <v>4</v>
      </c>
      <c r="F1044" s="39"/>
    </row>
    <row r="1045" customFormat="false" ht="12" hidden="false" customHeight="true" outlineLevel="0" collapsed="false">
      <c r="A1045" s="39" t="s">
        <v>2624</v>
      </c>
      <c r="B1045" s="40" t="s">
        <v>2625</v>
      </c>
      <c r="C1045" s="94" t="n">
        <v>3.9</v>
      </c>
      <c r="D1045" s="99"/>
      <c r="E1045" s="31" t="n">
        <v>5</v>
      </c>
      <c r="F1045" s="39"/>
    </row>
    <row r="1046" customFormat="false" ht="12" hidden="false" customHeight="true" outlineLevel="0" collapsed="false">
      <c r="A1046" s="39" t="s">
        <v>2626</v>
      </c>
      <c r="B1046" s="40" t="s">
        <v>2627</v>
      </c>
      <c r="C1046" s="94" t="n">
        <v>4.1</v>
      </c>
      <c r="D1046" s="99"/>
      <c r="E1046" s="31" t="n">
        <v>5</v>
      </c>
      <c r="F1046" s="39"/>
    </row>
    <row r="1047" customFormat="false" ht="12" hidden="false" customHeight="true" outlineLevel="0" collapsed="false">
      <c r="A1047" s="39" t="s">
        <v>2628</v>
      </c>
      <c r="B1047" s="40" t="s">
        <v>2629</v>
      </c>
      <c r="C1047" s="94" t="n">
        <v>5.9</v>
      </c>
      <c r="D1047" s="99"/>
      <c r="E1047" s="31" t="n">
        <v>3</v>
      </c>
      <c r="F1047" s="39"/>
    </row>
    <row r="1048" customFormat="false" ht="12" hidden="false" customHeight="true" outlineLevel="0" collapsed="false">
      <c r="A1048" s="39" t="s">
        <v>2630</v>
      </c>
      <c r="B1048" s="40" t="s">
        <v>2631</v>
      </c>
      <c r="C1048" s="94" t="n">
        <v>7</v>
      </c>
      <c r="D1048" s="99"/>
      <c r="E1048" s="31" t="n">
        <v>2</v>
      </c>
      <c r="F1048" s="39"/>
    </row>
    <row r="1049" customFormat="false" ht="12" hidden="false" customHeight="true" outlineLevel="0" collapsed="false">
      <c r="A1049" s="39" t="s">
        <v>2632</v>
      </c>
      <c r="B1049" s="40" t="s">
        <v>459</v>
      </c>
      <c r="C1049" s="94" t="n">
        <v>8.6</v>
      </c>
      <c r="D1049" s="99"/>
      <c r="E1049" s="31" t="n">
        <v>1</v>
      </c>
      <c r="F1049" s="39"/>
    </row>
    <row r="1050" customFormat="false" ht="12" hidden="false" customHeight="true" outlineLevel="0" collapsed="false">
      <c r="A1050" s="39" t="s">
        <v>2633</v>
      </c>
      <c r="B1050" s="40" t="s">
        <v>2634</v>
      </c>
      <c r="C1050" s="94" t="n">
        <v>10.1</v>
      </c>
      <c r="D1050" s="99"/>
      <c r="E1050" s="31" t="n">
        <v>1</v>
      </c>
      <c r="F1050" s="39"/>
    </row>
    <row r="1051" customFormat="false" ht="12" hidden="false" customHeight="true" outlineLevel="0" collapsed="false">
      <c r="A1051" s="39" t="s">
        <v>2635</v>
      </c>
      <c r="B1051" s="40" t="s">
        <v>2636</v>
      </c>
      <c r="C1051" s="94" t="n">
        <v>6.8</v>
      </c>
      <c r="D1051" s="99"/>
      <c r="E1051" s="31" t="n">
        <v>2</v>
      </c>
      <c r="F1051" s="39"/>
    </row>
    <row r="1052" customFormat="false" ht="12" hidden="false" customHeight="true" outlineLevel="0" collapsed="false">
      <c r="A1052" s="39" t="s">
        <v>2637</v>
      </c>
      <c r="B1052" s="40" t="s">
        <v>2638</v>
      </c>
      <c r="C1052" s="94" t="n">
        <v>8.5</v>
      </c>
      <c r="D1052" s="99"/>
      <c r="E1052" s="31" t="n">
        <v>1</v>
      </c>
      <c r="F1052" s="39"/>
    </row>
    <row r="1053" customFormat="false" ht="12" hidden="false" customHeight="true" outlineLevel="0" collapsed="false">
      <c r="A1053" s="39" t="s">
        <v>2639</v>
      </c>
      <c r="B1053" s="40" t="s">
        <v>2640</v>
      </c>
      <c r="C1053" s="94" t="n">
        <v>6.8</v>
      </c>
      <c r="D1053" s="99"/>
      <c r="E1053" s="31" t="n">
        <v>2</v>
      </c>
      <c r="F1053" s="39"/>
    </row>
    <row r="1054" customFormat="false" ht="12" hidden="false" customHeight="true" outlineLevel="0" collapsed="false">
      <c r="A1054" s="39" t="s">
        <v>2641</v>
      </c>
      <c r="B1054" s="40" t="s">
        <v>2642</v>
      </c>
      <c r="C1054" s="94" t="n">
        <v>4.7</v>
      </c>
      <c r="D1054" s="99"/>
      <c r="E1054" s="31" t="n">
        <v>4</v>
      </c>
      <c r="F1054" s="39"/>
    </row>
    <row r="1055" customFormat="false" ht="12" hidden="false" customHeight="true" outlineLevel="0" collapsed="false">
      <c r="A1055" s="39" t="s">
        <v>2643</v>
      </c>
      <c r="B1055" s="40" t="s">
        <v>2644</v>
      </c>
      <c r="C1055" s="94" t="n">
        <v>10.6</v>
      </c>
      <c r="D1055" s="99"/>
      <c r="E1055" s="31" t="n">
        <v>1</v>
      </c>
      <c r="F1055" s="39"/>
    </row>
    <row r="1056" customFormat="false" ht="12" hidden="false" customHeight="true" outlineLevel="0" collapsed="false">
      <c r="A1056" s="39" t="s">
        <v>2645</v>
      </c>
      <c r="B1056" s="40" t="s">
        <v>2646</v>
      </c>
      <c r="C1056" s="94" t="n">
        <v>6.3</v>
      </c>
      <c r="D1056" s="99"/>
      <c r="E1056" s="31" t="n">
        <v>3</v>
      </c>
      <c r="F1056" s="39"/>
    </row>
    <row r="1057" customFormat="false" ht="12" hidden="false" customHeight="true" outlineLevel="0" collapsed="false">
      <c r="A1057" s="39" t="s">
        <v>2647</v>
      </c>
      <c r="B1057" s="40" t="s">
        <v>2648</v>
      </c>
      <c r="C1057" s="94" t="n">
        <v>4.9</v>
      </c>
      <c r="D1057" s="99"/>
      <c r="E1057" s="31" t="n">
        <v>4</v>
      </c>
      <c r="F1057" s="39"/>
    </row>
    <row r="1058" customFormat="false" ht="12" hidden="false" customHeight="true" outlineLevel="0" collapsed="false">
      <c r="A1058" s="39" t="s">
        <v>2649</v>
      </c>
      <c r="B1058" s="40" t="s">
        <v>463</v>
      </c>
      <c r="C1058" s="94" t="n">
        <v>8.7</v>
      </c>
      <c r="D1058" s="99"/>
      <c r="E1058" s="31" t="n">
        <v>1</v>
      </c>
      <c r="F1058" s="39"/>
    </row>
    <row r="1059" customFormat="false" ht="12" hidden="false" customHeight="true" outlineLevel="0" collapsed="false">
      <c r="A1059" s="39" t="s">
        <v>2650</v>
      </c>
      <c r="B1059" s="40" t="s">
        <v>2651</v>
      </c>
      <c r="C1059" s="94" t="n">
        <v>10</v>
      </c>
      <c r="D1059" s="99"/>
      <c r="E1059" s="31" t="n">
        <v>1</v>
      </c>
      <c r="F1059" s="39"/>
    </row>
    <row r="1060" customFormat="false" ht="12" hidden="false" customHeight="true" outlineLevel="0" collapsed="false">
      <c r="A1060" s="39" t="s">
        <v>2652</v>
      </c>
      <c r="B1060" s="40" t="s">
        <v>2653</v>
      </c>
      <c r="C1060" s="94" t="n">
        <v>7.7</v>
      </c>
      <c r="D1060" s="99"/>
      <c r="E1060" s="31" t="n">
        <v>2</v>
      </c>
      <c r="F1060" s="39"/>
    </row>
    <row r="1061" customFormat="false" ht="12" hidden="false" customHeight="true" outlineLevel="0" collapsed="false">
      <c r="A1061" s="39" t="s">
        <v>2654</v>
      </c>
      <c r="B1061" s="40" t="s">
        <v>2655</v>
      </c>
      <c r="C1061" s="94" t="n">
        <v>9.6</v>
      </c>
      <c r="D1061" s="99"/>
      <c r="E1061" s="31" t="n">
        <v>1</v>
      </c>
      <c r="F1061" s="39"/>
    </row>
    <row r="1062" customFormat="false" ht="12" hidden="false" customHeight="true" outlineLevel="0" collapsed="false">
      <c r="A1062" s="39" t="s">
        <v>2656</v>
      </c>
      <c r="B1062" s="40" t="s">
        <v>2657</v>
      </c>
      <c r="C1062" s="94" t="n">
        <v>11.1</v>
      </c>
      <c r="D1062" s="99"/>
      <c r="E1062" s="31" t="n">
        <v>1</v>
      </c>
      <c r="F1062" s="39"/>
    </row>
    <row r="1063" customFormat="false" ht="12" hidden="false" customHeight="true" outlineLevel="0" collapsed="false">
      <c r="A1063" s="39" t="s">
        <v>2658</v>
      </c>
      <c r="B1063" s="40" t="s">
        <v>2659</v>
      </c>
      <c r="C1063" s="94" t="n">
        <v>9.8</v>
      </c>
      <c r="D1063" s="99"/>
      <c r="E1063" s="31" t="n">
        <v>1</v>
      </c>
      <c r="F1063" s="39"/>
    </row>
    <row r="1064" customFormat="false" ht="12" hidden="false" customHeight="true" outlineLevel="0" collapsed="false">
      <c r="A1064" s="39" t="s">
        <v>2660</v>
      </c>
      <c r="B1064" s="40" t="s">
        <v>467</v>
      </c>
      <c r="C1064" s="94" t="n">
        <v>0</v>
      </c>
      <c r="D1064" s="99"/>
      <c r="E1064" s="31" t="n">
        <v>8</v>
      </c>
      <c r="F1064" s="39"/>
    </row>
    <row r="1065" customFormat="false" ht="12" hidden="false" customHeight="true" outlineLevel="0" collapsed="false">
      <c r="A1065" s="39" t="s">
        <v>2661</v>
      </c>
      <c r="B1065" s="40" t="s">
        <v>469</v>
      </c>
      <c r="C1065" s="94" t="n">
        <v>0</v>
      </c>
      <c r="D1065" s="99"/>
      <c r="E1065" s="31" t="n">
        <v>8</v>
      </c>
      <c r="F1065" s="39"/>
    </row>
    <row r="1066" customFormat="false" ht="12" hidden="false" customHeight="true" outlineLevel="0" collapsed="false">
      <c r="A1066" s="39" t="s">
        <v>2662</v>
      </c>
      <c r="B1066" s="40" t="s">
        <v>2663</v>
      </c>
      <c r="C1066" s="94" t="n">
        <v>5.7</v>
      </c>
      <c r="D1066" s="99"/>
      <c r="E1066" s="31" t="n">
        <v>3</v>
      </c>
      <c r="F1066" s="39"/>
    </row>
    <row r="1067" customFormat="false" ht="12" hidden="false" customHeight="true" outlineLevel="0" collapsed="false">
      <c r="A1067" s="39" t="s">
        <v>2664</v>
      </c>
      <c r="B1067" s="40" t="s">
        <v>2665</v>
      </c>
      <c r="C1067" s="94" t="n">
        <v>6.2</v>
      </c>
      <c r="D1067" s="99"/>
      <c r="E1067" s="31" t="n">
        <v>3</v>
      </c>
      <c r="F1067" s="39"/>
    </row>
    <row r="1068" customFormat="false" ht="12" hidden="false" customHeight="true" outlineLevel="0" collapsed="false">
      <c r="A1068" s="39" t="s">
        <v>2666</v>
      </c>
      <c r="B1068" s="40" t="s">
        <v>2667</v>
      </c>
      <c r="C1068" s="94" t="n">
        <v>6.9</v>
      </c>
      <c r="D1068" s="99"/>
      <c r="E1068" s="31" t="n">
        <v>2</v>
      </c>
      <c r="F1068" s="39"/>
    </row>
    <row r="1069" customFormat="false" ht="12" hidden="false" customHeight="true" outlineLevel="0" collapsed="false">
      <c r="A1069" s="39" t="s">
        <v>2668</v>
      </c>
      <c r="B1069" s="40" t="s">
        <v>2669</v>
      </c>
      <c r="C1069" s="94" t="n">
        <v>5.5</v>
      </c>
      <c r="D1069" s="99"/>
      <c r="E1069" s="31" t="n">
        <v>3</v>
      </c>
      <c r="F1069" s="39"/>
    </row>
    <row r="1070" customFormat="false" ht="12" hidden="false" customHeight="true" outlineLevel="0" collapsed="false">
      <c r="A1070" s="39" t="s">
        <v>2670</v>
      </c>
      <c r="B1070" s="40" t="s">
        <v>2671</v>
      </c>
      <c r="C1070" s="94" t="n">
        <v>4.4</v>
      </c>
      <c r="D1070" s="99"/>
      <c r="E1070" s="31" t="n">
        <v>4</v>
      </c>
      <c r="F1070" s="39"/>
    </row>
    <row r="1071" customFormat="false" ht="12" hidden="false" customHeight="true" outlineLevel="0" collapsed="false">
      <c r="A1071" s="39" t="s">
        <v>2672</v>
      </c>
      <c r="B1071" s="40" t="s">
        <v>2673</v>
      </c>
      <c r="C1071" s="94" t="n">
        <v>7</v>
      </c>
      <c r="D1071" s="99"/>
      <c r="E1071" s="31" t="n">
        <v>2</v>
      </c>
      <c r="F1071" s="39"/>
    </row>
    <row r="1072" customFormat="false" ht="12" hidden="false" customHeight="true" outlineLevel="0" collapsed="false">
      <c r="A1072" s="39" t="s">
        <v>2674</v>
      </c>
      <c r="B1072" s="40" t="s">
        <v>2675</v>
      </c>
      <c r="C1072" s="94" t="n">
        <v>4.2</v>
      </c>
      <c r="D1072" s="99"/>
      <c r="E1072" s="31" t="n">
        <v>5</v>
      </c>
      <c r="F1072" s="39"/>
    </row>
    <row r="1073" customFormat="false" ht="12" hidden="false" customHeight="true" outlineLevel="0" collapsed="false">
      <c r="A1073" s="39" t="s">
        <v>2676</v>
      </c>
      <c r="B1073" s="40" t="s">
        <v>2677</v>
      </c>
      <c r="C1073" s="94" t="n">
        <v>6.6</v>
      </c>
      <c r="D1073" s="99"/>
      <c r="E1073" s="31" t="n">
        <v>3</v>
      </c>
      <c r="F1073" s="39"/>
    </row>
    <row r="1074" customFormat="false" ht="12" hidden="false" customHeight="true" outlineLevel="0" collapsed="false">
      <c r="A1074" s="39" t="s">
        <v>2678</v>
      </c>
      <c r="B1074" s="40" t="s">
        <v>2679</v>
      </c>
      <c r="C1074" s="94" t="n">
        <v>3.8</v>
      </c>
      <c r="D1074" s="99"/>
      <c r="E1074" s="31" t="n">
        <v>5</v>
      </c>
      <c r="F1074" s="39"/>
    </row>
    <row r="1075" customFormat="false" ht="12" hidden="false" customHeight="true" outlineLevel="0" collapsed="false">
      <c r="A1075" s="39" t="s">
        <v>2680</v>
      </c>
      <c r="B1075" s="40" t="s">
        <v>2681</v>
      </c>
      <c r="C1075" s="94" t="n">
        <v>5.4</v>
      </c>
      <c r="D1075" s="99"/>
      <c r="E1075" s="31" t="n">
        <v>4</v>
      </c>
      <c r="F1075" s="39"/>
    </row>
    <row r="1076" customFormat="false" ht="12" hidden="false" customHeight="true" outlineLevel="0" collapsed="false">
      <c r="A1076" s="39" t="s">
        <v>2682</v>
      </c>
      <c r="B1076" s="40" t="s">
        <v>2683</v>
      </c>
      <c r="C1076" s="94" t="n">
        <v>5.2</v>
      </c>
      <c r="D1076" s="99"/>
      <c r="E1076" s="31" t="n">
        <v>4</v>
      </c>
      <c r="F1076" s="39"/>
    </row>
    <row r="1077" customFormat="false" ht="12" hidden="false" customHeight="true" outlineLevel="0" collapsed="false">
      <c r="A1077" s="39" t="s">
        <v>2684</v>
      </c>
      <c r="B1077" s="40" t="s">
        <v>2685</v>
      </c>
      <c r="C1077" s="94" t="n">
        <v>5</v>
      </c>
      <c r="D1077" s="99"/>
      <c r="E1077" s="31" t="n">
        <v>4</v>
      </c>
      <c r="F1077" s="39"/>
    </row>
    <row r="1078" customFormat="false" ht="12" hidden="false" customHeight="true" outlineLevel="0" collapsed="false">
      <c r="A1078" s="39" t="s">
        <v>2686</v>
      </c>
      <c r="B1078" s="40" t="s">
        <v>2687</v>
      </c>
      <c r="C1078" s="94" t="n">
        <v>3.9</v>
      </c>
      <c r="D1078" s="99"/>
      <c r="E1078" s="31" t="n">
        <v>5</v>
      </c>
      <c r="F1078" s="39"/>
    </row>
    <row r="1079" customFormat="false" ht="12" hidden="false" customHeight="true" outlineLevel="0" collapsed="false">
      <c r="A1079" s="39" t="s">
        <v>2688</v>
      </c>
      <c r="B1079" s="40" t="s">
        <v>2689</v>
      </c>
      <c r="C1079" s="94" t="n">
        <v>5.8</v>
      </c>
      <c r="D1079" s="99"/>
      <c r="E1079" s="31" t="n">
        <v>3</v>
      </c>
      <c r="F1079" s="39"/>
    </row>
    <row r="1080" customFormat="false" ht="12" hidden="false" customHeight="true" outlineLevel="0" collapsed="false">
      <c r="A1080" s="39" t="s">
        <v>2690</v>
      </c>
      <c r="B1080" s="40" t="s">
        <v>2691</v>
      </c>
      <c r="C1080" s="94" t="n">
        <v>3.4</v>
      </c>
      <c r="D1080" s="99"/>
      <c r="E1080" s="31" t="n">
        <v>5</v>
      </c>
      <c r="F1080" s="39"/>
    </row>
    <row r="1081" customFormat="false" ht="12" hidden="false" customHeight="true" outlineLevel="0" collapsed="false">
      <c r="A1081" s="39" t="s">
        <v>2692</v>
      </c>
      <c r="B1081" s="40" t="s">
        <v>2693</v>
      </c>
      <c r="C1081" s="94" t="n">
        <v>2.1</v>
      </c>
      <c r="D1081" s="99"/>
      <c r="E1081" s="31" t="n">
        <v>7</v>
      </c>
      <c r="F1081" s="39"/>
    </row>
    <row r="1082" customFormat="false" ht="12" hidden="false" customHeight="true" outlineLevel="0" collapsed="false">
      <c r="A1082" s="39" t="s">
        <v>2694</v>
      </c>
      <c r="B1082" s="40" t="s">
        <v>2695</v>
      </c>
      <c r="C1082" s="94" t="n">
        <v>2.9</v>
      </c>
      <c r="D1082" s="99"/>
      <c r="E1082" s="31" t="n">
        <v>6</v>
      </c>
      <c r="F1082" s="39"/>
    </row>
    <row r="1083" customFormat="false" ht="12" hidden="false" customHeight="true" outlineLevel="0" collapsed="false">
      <c r="A1083" s="39" t="s">
        <v>2696</v>
      </c>
      <c r="B1083" s="40" t="s">
        <v>2697</v>
      </c>
      <c r="C1083" s="94" t="n">
        <v>5.4</v>
      </c>
      <c r="D1083" s="99"/>
      <c r="E1083" s="31" t="n">
        <v>4</v>
      </c>
      <c r="F1083" s="39"/>
    </row>
    <row r="1084" customFormat="false" ht="12" hidden="false" customHeight="true" outlineLevel="0" collapsed="false">
      <c r="A1084" s="39" t="s">
        <v>2698</v>
      </c>
      <c r="B1084" s="40" t="s">
        <v>2699</v>
      </c>
      <c r="C1084" s="94" t="n">
        <v>3</v>
      </c>
      <c r="D1084" s="99"/>
      <c r="E1084" s="31" t="n">
        <v>6</v>
      </c>
      <c r="F1084" s="39"/>
    </row>
    <row r="1085" customFormat="false" ht="12" hidden="false" customHeight="true" outlineLevel="0" collapsed="false">
      <c r="A1085" s="39" t="s">
        <v>2700</v>
      </c>
      <c r="B1085" s="40" t="s">
        <v>2701</v>
      </c>
      <c r="C1085" s="94" t="n">
        <v>3.5</v>
      </c>
      <c r="D1085" s="99"/>
      <c r="E1085" s="31" t="n">
        <v>5</v>
      </c>
      <c r="F1085" s="39"/>
    </row>
    <row r="1086" customFormat="false" ht="12" hidden="false" customHeight="true" outlineLevel="0" collapsed="false">
      <c r="A1086" s="39" t="s">
        <v>2702</v>
      </c>
      <c r="B1086" s="40" t="s">
        <v>2703</v>
      </c>
      <c r="C1086" s="94" t="n">
        <v>4.9</v>
      </c>
      <c r="D1086" s="99"/>
      <c r="E1086" s="31" t="n">
        <v>4</v>
      </c>
      <c r="F1086" s="39"/>
    </row>
    <row r="1087" customFormat="false" ht="12" hidden="false" customHeight="true" outlineLevel="0" collapsed="false">
      <c r="A1087" s="39" t="s">
        <v>2704</v>
      </c>
      <c r="B1087" s="40" t="s">
        <v>2705</v>
      </c>
      <c r="C1087" s="94" t="n">
        <v>7.2</v>
      </c>
      <c r="D1087" s="99"/>
      <c r="E1087" s="31" t="n">
        <v>2</v>
      </c>
      <c r="F1087" s="39"/>
    </row>
    <row r="1088" customFormat="false" ht="12" hidden="false" customHeight="true" outlineLevel="0" collapsed="false">
      <c r="A1088" s="39" t="s">
        <v>2706</v>
      </c>
      <c r="B1088" s="40" t="s">
        <v>2707</v>
      </c>
      <c r="C1088" s="94" t="n">
        <v>3</v>
      </c>
      <c r="D1088" s="99"/>
      <c r="E1088" s="31" t="n">
        <v>6</v>
      </c>
      <c r="F1088" s="39"/>
    </row>
    <row r="1089" customFormat="false" ht="12" hidden="false" customHeight="true" outlineLevel="0" collapsed="false">
      <c r="A1089" s="39" t="s">
        <v>2708</v>
      </c>
      <c r="B1089" s="40" t="s">
        <v>2709</v>
      </c>
      <c r="C1089" s="94" t="n">
        <v>4.6</v>
      </c>
      <c r="D1089" s="99"/>
      <c r="E1089" s="31" t="n">
        <v>4</v>
      </c>
      <c r="F1089" s="39"/>
    </row>
    <row r="1090" customFormat="false" ht="12" hidden="false" customHeight="true" outlineLevel="0" collapsed="false">
      <c r="A1090" s="39" t="s">
        <v>2710</v>
      </c>
      <c r="B1090" s="40" t="s">
        <v>2711</v>
      </c>
      <c r="C1090" s="94" t="n">
        <v>5.9</v>
      </c>
      <c r="D1090" s="99"/>
      <c r="E1090" s="31" t="n">
        <v>3</v>
      </c>
      <c r="F1090" s="39"/>
    </row>
    <row r="1091" customFormat="false" ht="12" hidden="false" customHeight="true" outlineLevel="0" collapsed="false">
      <c r="A1091" s="39" t="s">
        <v>2712</v>
      </c>
      <c r="B1091" s="40" t="s">
        <v>2713</v>
      </c>
      <c r="C1091" s="94" t="n">
        <v>5.1</v>
      </c>
      <c r="D1091" s="99"/>
      <c r="E1091" s="31" t="n">
        <v>4</v>
      </c>
      <c r="F1091" s="39"/>
    </row>
    <row r="1092" customFormat="false" ht="12" hidden="false" customHeight="true" outlineLevel="0" collapsed="false">
      <c r="A1092" s="39" t="s">
        <v>2714</v>
      </c>
      <c r="B1092" s="40" t="s">
        <v>2715</v>
      </c>
      <c r="C1092" s="94" t="n">
        <v>5.7</v>
      </c>
      <c r="D1092" s="99"/>
      <c r="E1092" s="31" t="n">
        <v>3</v>
      </c>
      <c r="F1092" s="39"/>
    </row>
    <row r="1093" customFormat="false" ht="12" hidden="false" customHeight="true" outlineLevel="0" collapsed="false">
      <c r="A1093" s="39" t="s">
        <v>2716</v>
      </c>
      <c r="B1093" s="40" t="s">
        <v>2717</v>
      </c>
      <c r="C1093" s="94" t="n">
        <v>2.2</v>
      </c>
      <c r="D1093" s="99"/>
      <c r="E1093" s="31" t="n">
        <v>7</v>
      </c>
      <c r="F1093" s="39"/>
    </row>
    <row r="1094" customFormat="false" ht="12" hidden="false" customHeight="true" outlineLevel="0" collapsed="false">
      <c r="A1094" s="39" t="s">
        <v>2718</v>
      </c>
      <c r="B1094" s="40" t="s">
        <v>2719</v>
      </c>
      <c r="C1094" s="94" t="n">
        <v>3.1</v>
      </c>
      <c r="D1094" s="99"/>
      <c r="E1094" s="31" t="n">
        <v>6</v>
      </c>
      <c r="F1094" s="39"/>
    </row>
    <row r="1095" customFormat="false" ht="12" hidden="false" customHeight="true" outlineLevel="0" collapsed="false">
      <c r="A1095" s="39" t="s">
        <v>2720</v>
      </c>
      <c r="B1095" s="40" t="s">
        <v>2721</v>
      </c>
      <c r="C1095" s="94" t="n">
        <v>3.8</v>
      </c>
      <c r="D1095" s="99"/>
      <c r="E1095" s="31" t="n">
        <v>5</v>
      </c>
      <c r="F1095" s="39"/>
    </row>
    <row r="1096" customFormat="false" ht="12" hidden="false" customHeight="true" outlineLevel="0" collapsed="false">
      <c r="A1096" s="39" t="s">
        <v>2722</v>
      </c>
      <c r="B1096" s="40" t="s">
        <v>2723</v>
      </c>
      <c r="C1096" s="94" t="n">
        <v>3.7</v>
      </c>
      <c r="D1096" s="99"/>
      <c r="E1096" s="31" t="n">
        <v>5</v>
      </c>
      <c r="F1096" s="39"/>
    </row>
    <row r="1097" customFormat="false" ht="12" hidden="false" customHeight="true" outlineLevel="0" collapsed="false">
      <c r="A1097" s="39" t="s">
        <v>2724</v>
      </c>
      <c r="B1097" s="40" t="s">
        <v>2725</v>
      </c>
      <c r="C1097" s="94" t="n">
        <v>0.2</v>
      </c>
      <c r="D1097" s="99"/>
      <c r="E1097" s="31" t="n">
        <v>8</v>
      </c>
      <c r="F1097" s="39"/>
    </row>
    <row r="1098" customFormat="false" ht="12" hidden="false" customHeight="true" outlineLevel="0" collapsed="false">
      <c r="A1098" s="39" t="s">
        <v>2726</v>
      </c>
      <c r="B1098" s="40" t="s">
        <v>2727</v>
      </c>
      <c r="C1098" s="94" t="n">
        <v>1.7</v>
      </c>
      <c r="D1098" s="99"/>
      <c r="E1098" s="31" t="n">
        <v>7</v>
      </c>
      <c r="F1098" s="39"/>
    </row>
    <row r="1099" customFormat="false" ht="12" hidden="false" customHeight="true" outlineLevel="0" collapsed="false">
      <c r="A1099" s="39" t="s">
        <v>2728</v>
      </c>
      <c r="B1099" s="40" t="s">
        <v>2729</v>
      </c>
      <c r="C1099" s="94" t="n">
        <v>0.9</v>
      </c>
      <c r="D1099" s="99"/>
      <c r="E1099" s="31" t="n">
        <v>8</v>
      </c>
      <c r="F1099" s="39"/>
    </row>
    <row r="1100" customFormat="false" ht="12" hidden="false" customHeight="true" outlineLevel="0" collapsed="false">
      <c r="A1100" s="39" t="s">
        <v>2730</v>
      </c>
      <c r="B1100" s="40" t="s">
        <v>2731</v>
      </c>
      <c r="C1100" s="94" t="n">
        <v>5.1</v>
      </c>
      <c r="D1100" s="99"/>
      <c r="E1100" s="31" t="n">
        <v>4</v>
      </c>
      <c r="F1100" s="39"/>
    </row>
    <row r="1101" customFormat="false" ht="12" hidden="false" customHeight="true" outlineLevel="0" collapsed="false">
      <c r="A1101" s="39" t="s">
        <v>2732</v>
      </c>
      <c r="B1101" s="40" t="s">
        <v>2733</v>
      </c>
      <c r="C1101" s="94" t="n">
        <v>3</v>
      </c>
      <c r="D1101" s="99"/>
      <c r="E1101" s="31" t="n">
        <v>6</v>
      </c>
      <c r="F1101" s="39"/>
    </row>
    <row r="1102" customFormat="false" ht="12" hidden="false" customHeight="true" outlineLevel="0" collapsed="false">
      <c r="A1102" s="39" t="s">
        <v>2734</v>
      </c>
      <c r="B1102" s="40" t="s">
        <v>2735</v>
      </c>
      <c r="C1102" s="94" t="n">
        <v>1.4</v>
      </c>
      <c r="D1102" s="99"/>
      <c r="E1102" s="31" t="n">
        <v>7</v>
      </c>
      <c r="F1102" s="39"/>
    </row>
    <row r="1103" customFormat="false" ht="12" hidden="false" customHeight="true" outlineLevel="0" collapsed="false">
      <c r="A1103" s="39" t="s">
        <v>2736</v>
      </c>
      <c r="B1103" s="40" t="s">
        <v>2737</v>
      </c>
      <c r="C1103" s="94" t="n">
        <v>4.4</v>
      </c>
      <c r="D1103" s="99"/>
      <c r="E1103" s="31" t="n">
        <v>4</v>
      </c>
      <c r="F1103" s="39"/>
    </row>
    <row r="1104" customFormat="false" ht="12" hidden="false" customHeight="true" outlineLevel="0" collapsed="false">
      <c r="A1104" s="39" t="s">
        <v>2738</v>
      </c>
      <c r="B1104" s="40" t="s">
        <v>2739</v>
      </c>
      <c r="C1104" s="94" t="n">
        <v>3.9</v>
      </c>
      <c r="D1104" s="99"/>
      <c r="E1104" s="31" t="n">
        <v>5</v>
      </c>
      <c r="F1104" s="39"/>
    </row>
    <row r="1105" customFormat="false" ht="12" hidden="false" customHeight="true" outlineLevel="0" collapsed="false">
      <c r="A1105" s="39" t="s">
        <v>2740</v>
      </c>
      <c r="B1105" s="40" t="s">
        <v>2741</v>
      </c>
      <c r="C1105" s="94" t="n">
        <v>4</v>
      </c>
      <c r="D1105" s="99"/>
      <c r="E1105" s="31" t="n">
        <v>5</v>
      </c>
      <c r="F1105" s="39"/>
    </row>
    <row r="1106" customFormat="false" ht="12" hidden="false" customHeight="true" outlineLevel="0" collapsed="false">
      <c r="A1106" s="39" t="s">
        <v>2742</v>
      </c>
      <c r="B1106" s="40" t="s">
        <v>2743</v>
      </c>
      <c r="C1106" s="94" t="n">
        <v>5.8</v>
      </c>
      <c r="D1106" s="99"/>
      <c r="E1106" s="31" t="n">
        <v>3</v>
      </c>
      <c r="F1106" s="39"/>
    </row>
    <row r="1107" customFormat="false" ht="12" hidden="false" customHeight="true" outlineLevel="0" collapsed="false">
      <c r="A1107" s="39" t="s">
        <v>2744</v>
      </c>
      <c r="B1107" s="40" t="s">
        <v>2745</v>
      </c>
      <c r="C1107" s="94" t="n">
        <v>1.9</v>
      </c>
      <c r="D1107" s="99"/>
      <c r="E1107" s="31" t="n">
        <v>7</v>
      </c>
      <c r="F1107" s="39"/>
    </row>
    <row r="1108" customFormat="false" ht="12" hidden="false" customHeight="true" outlineLevel="0" collapsed="false">
      <c r="A1108" s="39" t="s">
        <v>2746</v>
      </c>
      <c r="B1108" s="40" t="s">
        <v>2747</v>
      </c>
      <c r="C1108" s="94" t="n">
        <v>6.9</v>
      </c>
      <c r="D1108" s="99"/>
      <c r="E1108" s="31" t="n">
        <v>2</v>
      </c>
      <c r="F1108" s="39"/>
    </row>
    <row r="1109" customFormat="false" ht="12" hidden="false" customHeight="true" outlineLevel="0" collapsed="false">
      <c r="A1109" s="39" t="s">
        <v>2748</v>
      </c>
      <c r="B1109" s="40" t="s">
        <v>2749</v>
      </c>
      <c r="C1109" s="94" t="n">
        <v>7</v>
      </c>
      <c r="D1109" s="99"/>
      <c r="E1109" s="31" t="n">
        <v>2</v>
      </c>
      <c r="F1109" s="39"/>
    </row>
    <row r="1110" customFormat="false" ht="12" hidden="false" customHeight="true" outlineLevel="0" collapsed="false">
      <c r="A1110" s="39" t="s">
        <v>2750</v>
      </c>
      <c r="B1110" s="40" t="s">
        <v>2751</v>
      </c>
      <c r="C1110" s="94" t="n">
        <v>5.5</v>
      </c>
      <c r="D1110" s="99"/>
      <c r="E1110" s="31" t="n">
        <v>3</v>
      </c>
      <c r="F1110" s="39"/>
    </row>
    <row r="1111" customFormat="false" ht="12" hidden="false" customHeight="true" outlineLevel="0" collapsed="false">
      <c r="A1111" s="39" t="s">
        <v>2752</v>
      </c>
      <c r="B1111" s="40" t="s">
        <v>2753</v>
      </c>
      <c r="C1111" s="94" t="n">
        <v>8.1</v>
      </c>
      <c r="D1111" s="99"/>
      <c r="E1111" s="31" t="n">
        <v>2</v>
      </c>
      <c r="F1111" s="39"/>
    </row>
    <row r="1112" customFormat="false" ht="12" hidden="false" customHeight="true" outlineLevel="0" collapsed="false">
      <c r="A1112" s="39" t="s">
        <v>2754</v>
      </c>
      <c r="B1112" s="40" t="s">
        <v>2755</v>
      </c>
      <c r="C1112" s="94" t="n">
        <v>6.9</v>
      </c>
      <c r="D1112" s="99"/>
      <c r="E1112" s="31" t="n">
        <v>2</v>
      </c>
      <c r="F1112" s="39"/>
    </row>
    <row r="1113" customFormat="false" ht="12" hidden="false" customHeight="true" outlineLevel="0" collapsed="false">
      <c r="A1113" s="39" t="s">
        <v>2756</v>
      </c>
      <c r="B1113" s="40" t="s">
        <v>2757</v>
      </c>
      <c r="C1113" s="94" t="n">
        <v>7.3</v>
      </c>
      <c r="D1113" s="99"/>
      <c r="E1113" s="31" t="n">
        <v>2</v>
      </c>
      <c r="F1113" s="39"/>
    </row>
    <row r="1114" customFormat="false" ht="12" hidden="false" customHeight="true" outlineLevel="0" collapsed="false">
      <c r="A1114" s="39" t="s">
        <v>2758</v>
      </c>
      <c r="B1114" s="40" t="s">
        <v>2759</v>
      </c>
      <c r="C1114" s="94" t="n">
        <v>5.8</v>
      </c>
      <c r="D1114" s="99"/>
      <c r="E1114" s="31" t="n">
        <v>3</v>
      </c>
      <c r="F1114" s="39"/>
    </row>
    <row r="1115" customFormat="false" ht="12" hidden="false" customHeight="true" outlineLevel="0" collapsed="false">
      <c r="A1115" s="39" t="s">
        <v>2760</v>
      </c>
      <c r="B1115" s="40" t="s">
        <v>2761</v>
      </c>
      <c r="C1115" s="94" t="n">
        <v>6.5</v>
      </c>
      <c r="D1115" s="99"/>
      <c r="E1115" s="31" t="n">
        <v>3</v>
      </c>
      <c r="F1115" s="39"/>
    </row>
    <row r="1116" customFormat="false" ht="12" hidden="false" customHeight="true" outlineLevel="0" collapsed="false">
      <c r="A1116" s="39" t="s">
        <v>2762</v>
      </c>
      <c r="B1116" s="40" t="s">
        <v>2763</v>
      </c>
      <c r="C1116" s="94" t="n">
        <v>5.9</v>
      </c>
      <c r="D1116" s="99"/>
      <c r="E1116" s="31" t="n">
        <v>3</v>
      </c>
      <c r="F1116" s="39"/>
    </row>
    <row r="1117" customFormat="false" ht="12" hidden="false" customHeight="true" outlineLevel="0" collapsed="false">
      <c r="A1117" s="39" t="s">
        <v>2764</v>
      </c>
      <c r="B1117" s="40" t="s">
        <v>2765</v>
      </c>
      <c r="C1117" s="94" t="n">
        <v>4.9</v>
      </c>
      <c r="D1117" s="99"/>
      <c r="E1117" s="31" t="n">
        <v>4</v>
      </c>
      <c r="F1117" s="39"/>
    </row>
    <row r="1118" customFormat="false" ht="12" hidden="false" customHeight="true" outlineLevel="0" collapsed="false">
      <c r="A1118" s="39" t="s">
        <v>2766</v>
      </c>
      <c r="B1118" s="40" t="s">
        <v>2767</v>
      </c>
      <c r="C1118" s="94" t="n">
        <v>4.7</v>
      </c>
      <c r="D1118" s="99"/>
      <c r="E1118" s="31" t="n">
        <v>4</v>
      </c>
      <c r="F1118" s="39"/>
    </row>
    <row r="1119" customFormat="false" ht="12" hidden="false" customHeight="true" outlineLevel="0" collapsed="false">
      <c r="A1119" s="39" t="s">
        <v>2768</v>
      </c>
      <c r="B1119" s="40" t="s">
        <v>2769</v>
      </c>
      <c r="C1119" s="94" t="n">
        <v>6.8</v>
      </c>
      <c r="D1119" s="99"/>
      <c r="E1119" s="31" t="n">
        <v>2</v>
      </c>
      <c r="F1119" s="39"/>
    </row>
    <row r="1120" customFormat="false" ht="12" hidden="false" customHeight="true" outlineLevel="0" collapsed="false">
      <c r="A1120" s="39" t="s">
        <v>2770</v>
      </c>
      <c r="B1120" s="40" t="s">
        <v>487</v>
      </c>
      <c r="C1120" s="94" t="n">
        <v>4.2</v>
      </c>
      <c r="D1120" s="99"/>
      <c r="E1120" s="31" t="n">
        <v>5</v>
      </c>
      <c r="F1120" s="39"/>
    </row>
    <row r="1121" customFormat="false" ht="12" hidden="false" customHeight="true" outlineLevel="0" collapsed="false">
      <c r="A1121" s="39" t="s">
        <v>2771</v>
      </c>
      <c r="B1121" s="40" t="s">
        <v>2772</v>
      </c>
      <c r="C1121" s="94" t="n">
        <v>3.8</v>
      </c>
      <c r="D1121" s="99"/>
      <c r="E1121" s="31" t="n">
        <v>5</v>
      </c>
      <c r="F1121" s="39"/>
    </row>
    <row r="1122" customFormat="false" ht="12" hidden="false" customHeight="true" outlineLevel="0" collapsed="false">
      <c r="A1122" s="39" t="s">
        <v>2773</v>
      </c>
      <c r="B1122" s="40" t="s">
        <v>2774</v>
      </c>
      <c r="C1122" s="94" t="n">
        <v>3.6</v>
      </c>
      <c r="D1122" s="99"/>
      <c r="E1122" s="31" t="n">
        <v>5</v>
      </c>
      <c r="F1122" s="39"/>
    </row>
    <row r="1123" customFormat="false" ht="12" hidden="false" customHeight="true" outlineLevel="0" collapsed="false">
      <c r="A1123" s="39" t="s">
        <v>2775</v>
      </c>
      <c r="B1123" s="40" t="s">
        <v>2776</v>
      </c>
      <c r="C1123" s="94" t="n">
        <v>4.2</v>
      </c>
      <c r="D1123" s="99"/>
      <c r="E1123" s="31" t="n">
        <v>5</v>
      </c>
      <c r="F1123" s="39"/>
    </row>
    <row r="1124" customFormat="false" ht="12" hidden="false" customHeight="true" outlineLevel="0" collapsed="false">
      <c r="A1124" s="39" t="s">
        <v>2777</v>
      </c>
      <c r="B1124" s="40" t="s">
        <v>2778</v>
      </c>
      <c r="C1124" s="94" t="n">
        <v>3.7</v>
      </c>
      <c r="D1124" s="99"/>
      <c r="E1124" s="31" t="n">
        <v>5</v>
      </c>
      <c r="F1124" s="39"/>
    </row>
    <row r="1125" customFormat="false" ht="12" hidden="false" customHeight="true" outlineLevel="0" collapsed="false">
      <c r="A1125" s="39" t="s">
        <v>2779</v>
      </c>
      <c r="B1125" s="40" t="s">
        <v>2780</v>
      </c>
      <c r="C1125" s="94" t="n">
        <v>3.8</v>
      </c>
      <c r="D1125" s="99"/>
      <c r="E1125" s="31" t="n">
        <v>5</v>
      </c>
      <c r="F1125" s="39"/>
    </row>
    <row r="1126" customFormat="false" ht="12" hidden="false" customHeight="true" outlineLevel="0" collapsed="false">
      <c r="A1126" s="39" t="s">
        <v>2781</v>
      </c>
      <c r="B1126" s="40" t="s">
        <v>2782</v>
      </c>
      <c r="C1126" s="94" t="n">
        <v>5.5</v>
      </c>
      <c r="D1126" s="99"/>
      <c r="E1126" s="31" t="n">
        <v>3</v>
      </c>
      <c r="F1126" s="39"/>
    </row>
    <row r="1127" customFormat="false" ht="12" hidden="false" customHeight="true" outlineLevel="0" collapsed="false">
      <c r="A1127" s="39" t="s">
        <v>2783</v>
      </c>
      <c r="B1127" s="40" t="s">
        <v>2784</v>
      </c>
      <c r="C1127" s="94" t="n">
        <v>4</v>
      </c>
      <c r="D1127" s="99"/>
      <c r="E1127" s="31" t="n">
        <v>5</v>
      </c>
      <c r="F1127" s="39"/>
    </row>
    <row r="1128" customFormat="false" ht="12" hidden="false" customHeight="true" outlineLevel="0" collapsed="false">
      <c r="A1128" s="39" t="s">
        <v>2785</v>
      </c>
      <c r="B1128" s="40" t="s">
        <v>2786</v>
      </c>
      <c r="C1128" s="94" t="n">
        <v>1.4</v>
      </c>
      <c r="D1128" s="99"/>
      <c r="E1128" s="31" t="n">
        <v>7</v>
      </c>
      <c r="F1128" s="39"/>
    </row>
    <row r="1129" customFormat="false" ht="12" hidden="false" customHeight="true" outlineLevel="0" collapsed="false">
      <c r="A1129" s="39" t="s">
        <v>2787</v>
      </c>
      <c r="B1129" s="40" t="s">
        <v>2788</v>
      </c>
      <c r="C1129" s="94" t="n">
        <v>2.9</v>
      </c>
      <c r="D1129" s="99"/>
      <c r="E1129" s="31" t="n">
        <v>6</v>
      </c>
      <c r="F1129" s="39"/>
    </row>
    <row r="1130" customFormat="false" ht="12" hidden="false" customHeight="true" outlineLevel="0" collapsed="false">
      <c r="A1130" s="39" t="s">
        <v>2789</v>
      </c>
      <c r="B1130" s="40" t="s">
        <v>2790</v>
      </c>
      <c r="C1130" s="94" t="n">
        <v>1.9</v>
      </c>
      <c r="D1130" s="99"/>
      <c r="E1130" s="31" t="n">
        <v>7</v>
      </c>
      <c r="F1130" s="39"/>
    </row>
    <row r="1131" customFormat="false" ht="12" hidden="false" customHeight="true" outlineLevel="0" collapsed="false">
      <c r="A1131" s="39" t="s">
        <v>2791</v>
      </c>
      <c r="B1131" s="40" t="s">
        <v>2792</v>
      </c>
      <c r="C1131" s="94" t="n">
        <v>2.2</v>
      </c>
      <c r="D1131" s="99"/>
      <c r="E1131" s="31" t="n">
        <v>7</v>
      </c>
      <c r="F1131" s="39"/>
    </row>
    <row r="1132" customFormat="false" ht="12" hidden="false" customHeight="true" outlineLevel="0" collapsed="false">
      <c r="A1132" s="39" t="s">
        <v>2793</v>
      </c>
      <c r="B1132" s="40" t="s">
        <v>2794</v>
      </c>
      <c r="C1132" s="94" t="n">
        <v>1.9</v>
      </c>
      <c r="D1132" s="99"/>
      <c r="E1132" s="31" t="n">
        <v>7</v>
      </c>
      <c r="F1132" s="39"/>
    </row>
    <row r="1133" customFormat="false" ht="12" hidden="false" customHeight="true" outlineLevel="0" collapsed="false">
      <c r="A1133" s="39" t="s">
        <v>2795</v>
      </c>
      <c r="B1133" s="40" t="s">
        <v>497</v>
      </c>
      <c r="C1133" s="94" t="n">
        <v>5.9</v>
      </c>
      <c r="D1133" s="99"/>
      <c r="E1133" s="31" t="n">
        <v>3</v>
      </c>
      <c r="F1133" s="39"/>
    </row>
    <row r="1134" customFormat="false" ht="12" hidden="false" customHeight="true" outlineLevel="0" collapsed="false">
      <c r="A1134" s="39" t="s">
        <v>2796</v>
      </c>
      <c r="B1134" s="40" t="s">
        <v>2797</v>
      </c>
      <c r="C1134" s="94" t="n">
        <v>3.8</v>
      </c>
      <c r="D1134" s="99"/>
      <c r="E1134" s="31" t="n">
        <v>5</v>
      </c>
      <c r="F1134" s="39"/>
    </row>
    <row r="1135" customFormat="false" ht="12" hidden="false" customHeight="true" outlineLevel="0" collapsed="false">
      <c r="A1135" s="39" t="s">
        <v>2798</v>
      </c>
      <c r="B1135" s="40" t="s">
        <v>2799</v>
      </c>
      <c r="C1135" s="94" t="n">
        <v>3.5</v>
      </c>
      <c r="D1135" s="99"/>
      <c r="E1135" s="31" t="n">
        <v>5</v>
      </c>
      <c r="F1135" s="39"/>
    </row>
    <row r="1136" customFormat="false" ht="12" hidden="false" customHeight="true" outlineLevel="0" collapsed="false">
      <c r="A1136" s="39" t="s">
        <v>2800</v>
      </c>
      <c r="B1136" s="40" t="s">
        <v>2801</v>
      </c>
      <c r="C1136" s="94" t="n">
        <v>3.4</v>
      </c>
      <c r="D1136" s="99"/>
      <c r="E1136" s="31" t="n">
        <v>5</v>
      </c>
      <c r="F1136" s="39"/>
    </row>
    <row r="1137" customFormat="false" ht="12" hidden="false" customHeight="true" outlineLevel="0" collapsed="false">
      <c r="A1137" s="39" t="s">
        <v>2802</v>
      </c>
      <c r="B1137" s="40" t="s">
        <v>2803</v>
      </c>
      <c r="C1137" s="94" t="n">
        <v>4.1</v>
      </c>
      <c r="D1137" s="99"/>
      <c r="E1137" s="31" t="n">
        <v>5</v>
      </c>
      <c r="F1137" s="39"/>
    </row>
    <row r="1138" customFormat="false" ht="12" hidden="false" customHeight="true" outlineLevel="0" collapsed="false">
      <c r="A1138" s="39" t="s">
        <v>2804</v>
      </c>
      <c r="B1138" s="40" t="s">
        <v>2805</v>
      </c>
      <c r="C1138" s="94" t="n">
        <v>4.2</v>
      </c>
      <c r="D1138" s="99"/>
      <c r="E1138" s="31" t="n">
        <v>5</v>
      </c>
      <c r="F1138" s="39"/>
    </row>
    <row r="1139" customFormat="false" ht="12" hidden="false" customHeight="true" outlineLevel="0" collapsed="false">
      <c r="A1139" s="39" t="s">
        <v>2806</v>
      </c>
      <c r="B1139" s="40" t="s">
        <v>2807</v>
      </c>
      <c r="C1139" s="94" t="n">
        <v>2.2</v>
      </c>
      <c r="D1139" s="99"/>
      <c r="E1139" s="31" t="n">
        <v>7</v>
      </c>
      <c r="F1139" s="39"/>
    </row>
    <row r="1140" customFormat="false" ht="12" hidden="false" customHeight="true" outlineLevel="0" collapsed="false">
      <c r="A1140" s="39" t="s">
        <v>2808</v>
      </c>
      <c r="B1140" s="40" t="s">
        <v>2809</v>
      </c>
      <c r="C1140" s="94" t="n">
        <v>1.6</v>
      </c>
      <c r="D1140" s="99"/>
      <c r="E1140" s="31" t="n">
        <v>7</v>
      </c>
      <c r="F1140" s="39"/>
    </row>
    <row r="1141" customFormat="false" ht="12" hidden="false" customHeight="true" outlineLevel="0" collapsed="false">
      <c r="A1141" s="39" t="s">
        <v>2810</v>
      </c>
      <c r="B1141" s="40" t="s">
        <v>2811</v>
      </c>
      <c r="C1141" s="94" t="n">
        <v>2.5</v>
      </c>
      <c r="D1141" s="99"/>
      <c r="E1141" s="31" t="n">
        <v>6</v>
      </c>
      <c r="F1141" s="39"/>
    </row>
    <row r="1142" customFormat="false" ht="12" hidden="false" customHeight="true" outlineLevel="0" collapsed="false">
      <c r="A1142" s="39" t="s">
        <v>2812</v>
      </c>
      <c r="B1142" s="40" t="s">
        <v>2813</v>
      </c>
      <c r="C1142" s="94" t="n">
        <v>1.5</v>
      </c>
      <c r="D1142" s="99"/>
      <c r="E1142" s="31" t="n">
        <v>7</v>
      </c>
      <c r="F1142" s="39"/>
    </row>
    <row r="1143" customFormat="false" ht="12" hidden="false" customHeight="true" outlineLevel="0" collapsed="false">
      <c r="A1143" s="39" t="s">
        <v>2814</v>
      </c>
      <c r="B1143" s="40" t="s">
        <v>2815</v>
      </c>
      <c r="C1143" s="94" t="n">
        <v>1.8</v>
      </c>
      <c r="D1143" s="99"/>
      <c r="E1143" s="31" t="n">
        <v>7</v>
      </c>
      <c r="F1143" s="39"/>
    </row>
    <row r="1144" customFormat="false" ht="12" hidden="false" customHeight="true" outlineLevel="0" collapsed="false">
      <c r="A1144" s="39" t="s">
        <v>2816</v>
      </c>
      <c r="B1144" s="40" t="s">
        <v>2817</v>
      </c>
      <c r="C1144" s="94" t="n">
        <v>2.1</v>
      </c>
      <c r="D1144" s="99"/>
      <c r="E1144" s="31" t="n">
        <v>7</v>
      </c>
      <c r="F1144" s="39"/>
    </row>
    <row r="1145" customFormat="false" ht="12" hidden="false" customHeight="true" outlineLevel="0" collapsed="false">
      <c r="A1145" s="39" t="s">
        <v>2818</v>
      </c>
      <c r="B1145" s="40" t="s">
        <v>2819</v>
      </c>
      <c r="C1145" s="94" t="n">
        <v>1.7</v>
      </c>
      <c r="D1145" s="99"/>
      <c r="E1145" s="31" t="n">
        <v>7</v>
      </c>
      <c r="F1145" s="39"/>
    </row>
    <row r="1146" customFormat="false" ht="12" hidden="false" customHeight="true" outlineLevel="0" collapsed="false">
      <c r="A1146" s="39" t="s">
        <v>2820</v>
      </c>
      <c r="B1146" s="40" t="s">
        <v>503</v>
      </c>
      <c r="C1146" s="94" t="n">
        <v>2.7</v>
      </c>
      <c r="D1146" s="99"/>
      <c r="E1146" s="31" t="n">
        <v>6</v>
      </c>
      <c r="F1146" s="39"/>
    </row>
    <row r="1147" customFormat="false" ht="12" hidden="false" customHeight="true" outlineLevel="0" collapsed="false">
      <c r="A1147" s="39" t="s">
        <v>2821</v>
      </c>
      <c r="B1147" s="40" t="s">
        <v>2822</v>
      </c>
      <c r="C1147" s="94" t="n">
        <v>3.7</v>
      </c>
      <c r="D1147" s="99"/>
      <c r="E1147" s="31" t="n">
        <v>5</v>
      </c>
      <c r="F1147" s="39"/>
    </row>
    <row r="1148" customFormat="false" ht="12" hidden="false" customHeight="true" outlineLevel="0" collapsed="false">
      <c r="A1148" s="39" t="s">
        <v>2823</v>
      </c>
      <c r="B1148" s="40" t="s">
        <v>2824</v>
      </c>
      <c r="C1148" s="94" t="n">
        <v>2.2</v>
      </c>
      <c r="D1148" s="99"/>
      <c r="E1148" s="31" t="n">
        <v>7</v>
      </c>
      <c r="F1148" s="39"/>
    </row>
    <row r="1149" customFormat="false" ht="12" hidden="false" customHeight="true" outlineLevel="0" collapsed="false">
      <c r="A1149" s="39" t="s">
        <v>2825</v>
      </c>
      <c r="B1149" s="40" t="s">
        <v>2826</v>
      </c>
      <c r="C1149" s="94" t="n">
        <v>5.7</v>
      </c>
      <c r="D1149" s="99"/>
      <c r="E1149" s="31" t="n">
        <v>3</v>
      </c>
      <c r="F1149" s="39"/>
    </row>
    <row r="1150" customFormat="false" ht="12" hidden="false" customHeight="true" outlineLevel="0" collapsed="false">
      <c r="A1150" s="39" t="s">
        <v>2827</v>
      </c>
      <c r="B1150" s="40" t="s">
        <v>2828</v>
      </c>
      <c r="C1150" s="94" t="n">
        <v>3.9</v>
      </c>
      <c r="D1150" s="99"/>
      <c r="E1150" s="31" t="n">
        <v>5</v>
      </c>
      <c r="F1150" s="39"/>
    </row>
    <row r="1151" customFormat="false" ht="12" hidden="false" customHeight="true" outlineLevel="0" collapsed="false">
      <c r="A1151" s="39" t="s">
        <v>2829</v>
      </c>
      <c r="B1151" s="40" t="s">
        <v>2830</v>
      </c>
      <c r="C1151" s="94" t="n">
        <v>1.4</v>
      </c>
      <c r="D1151" s="99"/>
      <c r="E1151" s="31" t="n">
        <v>7</v>
      </c>
      <c r="F1151" s="39"/>
    </row>
    <row r="1152" customFormat="false" ht="12" hidden="false" customHeight="true" outlineLevel="0" collapsed="false">
      <c r="A1152" s="39" t="s">
        <v>2831</v>
      </c>
      <c r="B1152" s="40" t="s">
        <v>2832</v>
      </c>
      <c r="C1152" s="94" t="n">
        <v>2.6</v>
      </c>
      <c r="D1152" s="99"/>
      <c r="E1152" s="31" t="n">
        <v>6</v>
      </c>
      <c r="F1152" s="39"/>
    </row>
    <row r="1153" customFormat="false" ht="12" hidden="false" customHeight="true" outlineLevel="0" collapsed="false">
      <c r="A1153" s="39" t="s">
        <v>2833</v>
      </c>
      <c r="B1153" s="40" t="s">
        <v>2834</v>
      </c>
      <c r="C1153" s="94" t="n">
        <v>2.8</v>
      </c>
      <c r="D1153" s="99"/>
      <c r="E1153" s="31" t="n">
        <v>6</v>
      </c>
      <c r="F1153" s="39"/>
    </row>
    <row r="1154" customFormat="false" ht="12" hidden="false" customHeight="true" outlineLevel="0" collapsed="false">
      <c r="A1154" s="39" t="s">
        <v>2835</v>
      </c>
      <c r="B1154" s="40" t="s">
        <v>2836</v>
      </c>
      <c r="C1154" s="94" t="n">
        <v>0.6</v>
      </c>
      <c r="D1154" s="99"/>
      <c r="E1154" s="31" t="n">
        <v>8</v>
      </c>
      <c r="F1154" s="39"/>
    </row>
    <row r="1155" customFormat="false" ht="12" hidden="false" customHeight="true" outlineLevel="0" collapsed="false">
      <c r="A1155" s="39" t="s">
        <v>2837</v>
      </c>
      <c r="B1155" s="40" t="s">
        <v>2838</v>
      </c>
      <c r="C1155" s="94" t="n">
        <v>4.4</v>
      </c>
      <c r="D1155" s="99"/>
      <c r="E1155" s="31" t="n">
        <v>4</v>
      </c>
      <c r="F1155" s="39"/>
    </row>
    <row r="1156" customFormat="false" ht="12" hidden="false" customHeight="true" outlineLevel="0" collapsed="false">
      <c r="A1156" s="39" t="s">
        <v>2839</v>
      </c>
      <c r="B1156" s="40" t="s">
        <v>2840</v>
      </c>
      <c r="C1156" s="94" t="n">
        <v>1.6</v>
      </c>
      <c r="D1156" s="99"/>
      <c r="E1156" s="31" t="n">
        <v>7</v>
      </c>
      <c r="F1156" s="39"/>
    </row>
    <row r="1157" customFormat="false" ht="12" hidden="false" customHeight="true" outlineLevel="0" collapsed="false">
      <c r="A1157" s="39" t="s">
        <v>2841</v>
      </c>
      <c r="B1157" s="40" t="s">
        <v>2842</v>
      </c>
      <c r="C1157" s="94" t="n">
        <v>3.3</v>
      </c>
      <c r="D1157" s="99"/>
      <c r="E1157" s="31" t="n">
        <v>6</v>
      </c>
      <c r="F1157" s="39"/>
    </row>
    <row r="1158" customFormat="false" ht="12" hidden="false" customHeight="true" outlineLevel="0" collapsed="false">
      <c r="A1158" s="39" t="s">
        <v>2843</v>
      </c>
      <c r="B1158" s="40" t="s">
        <v>2844</v>
      </c>
      <c r="C1158" s="94" t="n">
        <v>1.9</v>
      </c>
      <c r="D1158" s="99"/>
      <c r="E1158" s="31" t="n">
        <v>7</v>
      </c>
      <c r="F1158" s="39"/>
    </row>
    <row r="1159" customFormat="false" ht="12" hidden="false" customHeight="true" outlineLevel="0" collapsed="false">
      <c r="A1159" s="39" t="s">
        <v>2845</v>
      </c>
      <c r="B1159" s="40" t="s">
        <v>2846</v>
      </c>
      <c r="C1159" s="94" t="n">
        <v>2</v>
      </c>
      <c r="D1159" s="99"/>
      <c r="E1159" s="31" t="n">
        <v>7</v>
      </c>
      <c r="F1159" s="39"/>
    </row>
    <row r="1160" customFormat="false" ht="12" hidden="false" customHeight="true" outlineLevel="0" collapsed="false">
      <c r="A1160" s="39" t="s">
        <v>2847</v>
      </c>
      <c r="B1160" s="40" t="s">
        <v>2848</v>
      </c>
      <c r="C1160" s="94" t="n">
        <v>2.3</v>
      </c>
      <c r="D1160" s="99"/>
      <c r="E1160" s="31" t="n">
        <v>6</v>
      </c>
      <c r="F1160" s="39"/>
    </row>
    <row r="1161" customFormat="false" ht="12" hidden="false" customHeight="true" outlineLevel="0" collapsed="false">
      <c r="A1161" s="39" t="s">
        <v>2849</v>
      </c>
      <c r="B1161" s="40" t="s">
        <v>2850</v>
      </c>
      <c r="C1161" s="94" t="n">
        <v>1.2</v>
      </c>
      <c r="D1161" s="99"/>
      <c r="E1161" s="31" t="n">
        <v>7</v>
      </c>
      <c r="F1161" s="39"/>
    </row>
    <row r="1162" customFormat="false" ht="12" hidden="false" customHeight="true" outlineLevel="0" collapsed="false">
      <c r="A1162" s="39" t="s">
        <v>2851</v>
      </c>
      <c r="B1162" s="40" t="s">
        <v>2852</v>
      </c>
      <c r="C1162" s="94" t="n">
        <v>1.5</v>
      </c>
      <c r="D1162" s="99"/>
      <c r="E1162" s="31" t="n">
        <v>7</v>
      </c>
      <c r="F1162" s="39"/>
    </row>
    <row r="1163" customFormat="false" ht="12" hidden="false" customHeight="true" outlineLevel="0" collapsed="false">
      <c r="A1163" s="39" t="s">
        <v>2853</v>
      </c>
      <c r="B1163" s="40" t="s">
        <v>2854</v>
      </c>
      <c r="C1163" s="94" t="n">
        <v>1.4</v>
      </c>
      <c r="D1163" s="99"/>
      <c r="E1163" s="31" t="n">
        <v>7</v>
      </c>
      <c r="F1163" s="39"/>
    </row>
    <row r="1164" customFormat="false" ht="12" hidden="false" customHeight="true" outlineLevel="0" collapsed="false">
      <c r="A1164" s="39" t="s">
        <v>2855</v>
      </c>
      <c r="B1164" s="40" t="s">
        <v>2856</v>
      </c>
      <c r="C1164" s="94" t="n">
        <v>1.7</v>
      </c>
      <c r="D1164" s="99"/>
      <c r="E1164" s="31" t="n">
        <v>7</v>
      </c>
      <c r="F1164" s="39"/>
    </row>
    <row r="1165" customFormat="false" ht="12" hidden="false" customHeight="true" outlineLevel="0" collapsed="false">
      <c r="A1165" s="39" t="s">
        <v>2857</v>
      </c>
      <c r="B1165" s="40" t="s">
        <v>2858</v>
      </c>
      <c r="C1165" s="94" t="n">
        <v>2.2</v>
      </c>
      <c r="D1165" s="99"/>
      <c r="E1165" s="31" t="n">
        <v>7</v>
      </c>
      <c r="F1165" s="39"/>
    </row>
    <row r="1166" customFormat="false" ht="12" hidden="false" customHeight="true" outlineLevel="0" collapsed="false">
      <c r="A1166" s="39" t="s">
        <v>2859</v>
      </c>
      <c r="B1166" s="40" t="s">
        <v>2860</v>
      </c>
      <c r="C1166" s="94" t="n">
        <v>2.7</v>
      </c>
      <c r="D1166" s="99"/>
      <c r="E1166" s="31" t="n">
        <v>6</v>
      </c>
      <c r="F1166" s="39"/>
    </row>
    <row r="1167" customFormat="false" ht="12" hidden="false" customHeight="true" outlineLevel="0" collapsed="false">
      <c r="A1167" s="39" t="s">
        <v>2861</v>
      </c>
      <c r="B1167" s="40" t="s">
        <v>2862</v>
      </c>
      <c r="C1167" s="94" t="n">
        <v>1.1</v>
      </c>
      <c r="D1167" s="99"/>
      <c r="E1167" s="31" t="n">
        <v>7</v>
      </c>
      <c r="F1167" s="39"/>
    </row>
    <row r="1168" customFormat="false" ht="12" hidden="false" customHeight="true" outlineLevel="0" collapsed="false">
      <c r="A1168" s="77" t="s">
        <v>2969</v>
      </c>
      <c r="B1168" s="40" t="s">
        <v>2970</v>
      </c>
      <c r="C1168" s="94" t="n">
        <v>0.5</v>
      </c>
      <c r="D1168" s="99"/>
      <c r="E1168" s="31" t="n">
        <v>8</v>
      </c>
      <c r="F1168" s="77"/>
    </row>
    <row r="1169" customFormat="false" ht="12" hidden="false" customHeight="true" outlineLevel="0" collapsed="false">
      <c r="A1169" s="77" t="s">
        <v>2971</v>
      </c>
      <c r="B1169" s="40" t="s">
        <v>2972</v>
      </c>
      <c r="C1169" s="94" t="n">
        <v>1</v>
      </c>
      <c r="D1169" s="99"/>
      <c r="E1169" s="31" t="n">
        <v>8</v>
      </c>
      <c r="F1169" s="77"/>
    </row>
    <row r="1170" customFormat="false" ht="12" hidden="false" customHeight="true" outlineLevel="0" collapsed="false">
      <c r="A1170" s="77" t="s">
        <v>2864</v>
      </c>
      <c r="B1170" s="40" t="s">
        <v>523</v>
      </c>
      <c r="C1170" s="94" t="n">
        <v>2.6</v>
      </c>
      <c r="D1170" s="99"/>
      <c r="E1170" s="31" t="n">
        <v>6</v>
      </c>
      <c r="F1170" s="103"/>
    </row>
    <row r="1171" customFormat="false" ht="12" hidden="false" customHeight="true" outlineLevel="0" collapsed="false">
      <c r="A1171" s="103" t="s">
        <v>2973</v>
      </c>
      <c r="B1171" s="40" t="s">
        <v>2915</v>
      </c>
      <c r="C1171" s="94" t="n">
        <v>0.9</v>
      </c>
      <c r="D1171" s="99"/>
      <c r="E1171" s="31" t="n">
        <v>8</v>
      </c>
      <c r="F1171" s="77"/>
    </row>
    <row r="1172" customFormat="false" ht="12" hidden="false" customHeight="true" outlineLevel="0" collapsed="false">
      <c r="A1172" s="77" t="s">
        <v>2974</v>
      </c>
      <c r="B1172" s="40" t="s">
        <v>2917</v>
      </c>
      <c r="C1172" s="94" t="n">
        <v>1.6</v>
      </c>
      <c r="D1172" s="99"/>
      <c r="E1172" s="31" t="n">
        <v>7</v>
      </c>
      <c r="F1172" s="104"/>
    </row>
    <row r="1173" customFormat="false" ht="12" hidden="false" customHeight="true" outlineLevel="0" collapsed="false">
      <c r="A1173" s="77" t="s">
        <v>2975</v>
      </c>
      <c r="B1173" s="40" t="s">
        <v>2976</v>
      </c>
      <c r="C1173" s="94" t="n">
        <v>0.8</v>
      </c>
      <c r="D1173" s="99"/>
      <c r="E1173" s="31" t="n">
        <v>8</v>
      </c>
      <c r="F1173" s="77"/>
    </row>
    <row r="1174" customFormat="false" ht="12" hidden="false" customHeight="true" outlineLevel="0" collapsed="false">
      <c r="A1174" s="77" t="s">
        <v>2977</v>
      </c>
      <c r="B1174" s="40" t="s">
        <v>2978</v>
      </c>
      <c r="C1174" s="94" t="n">
        <v>1.3</v>
      </c>
      <c r="D1174" s="99"/>
      <c r="E1174" s="31" t="n">
        <v>7</v>
      </c>
      <c r="F1174" s="77"/>
    </row>
    <row r="1175" customFormat="false" ht="12" hidden="false" customHeight="true" outlineLevel="0" collapsed="false">
      <c r="A1175" s="39" t="s">
        <v>2979</v>
      </c>
      <c r="B1175" s="40" t="s">
        <v>2980</v>
      </c>
      <c r="C1175" s="94" t="n">
        <v>2.6</v>
      </c>
      <c r="D1175" s="99"/>
      <c r="E1175" s="31" t="n">
        <v>6</v>
      </c>
      <c r="F1175" s="77"/>
    </row>
    <row r="1176" customFormat="false" ht="12" hidden="false" customHeight="true" outlineLevel="0" collapsed="false">
      <c r="A1176" s="39" t="s">
        <v>2981</v>
      </c>
      <c r="B1176" s="40" t="s">
        <v>2982</v>
      </c>
      <c r="C1176" s="94" t="n">
        <v>1.7</v>
      </c>
      <c r="D1176" s="99"/>
      <c r="E1176" s="31" t="n">
        <v>7</v>
      </c>
      <c r="F1176" s="77"/>
    </row>
    <row r="1177" customFormat="false" ht="12" hidden="false" customHeight="true" outlineLevel="0" collapsed="false">
      <c r="A1177" s="103" t="s">
        <v>2983</v>
      </c>
      <c r="B1177" s="40" t="s">
        <v>2984</v>
      </c>
      <c r="C1177" s="94" t="n">
        <v>1.3</v>
      </c>
      <c r="D1177" s="99"/>
      <c r="E1177" s="31" t="n">
        <v>7</v>
      </c>
      <c r="F1177" s="77"/>
    </row>
    <row r="1178" customFormat="false" ht="12" hidden="false" customHeight="true" outlineLevel="0" collapsed="false">
      <c r="A1178" s="103" t="s">
        <v>2985</v>
      </c>
      <c r="B1178" s="40" t="s">
        <v>2986</v>
      </c>
      <c r="C1178" s="94" t="n">
        <v>1.5</v>
      </c>
      <c r="D1178" s="99"/>
      <c r="E1178" s="31" t="n">
        <v>7</v>
      </c>
      <c r="F1178" s="77"/>
    </row>
    <row r="1179" customFormat="false" ht="12" hidden="false" customHeight="true" outlineLevel="0" collapsed="false">
      <c r="A1179" s="103" t="s">
        <v>2987</v>
      </c>
      <c r="B1179" s="40" t="s">
        <v>2988</v>
      </c>
      <c r="C1179" s="94" t="n">
        <v>1.2</v>
      </c>
      <c r="D1179" s="99"/>
      <c r="E1179" s="31" t="n">
        <v>7</v>
      </c>
      <c r="F1179" s="77"/>
    </row>
    <row r="1180" customFormat="false" ht="12" hidden="false" customHeight="true" outlineLevel="0" collapsed="false">
      <c r="A1180" s="103" t="s">
        <v>2989</v>
      </c>
      <c r="B1180" s="40" t="s">
        <v>2990</v>
      </c>
      <c r="C1180" s="94" t="n">
        <v>0.7</v>
      </c>
      <c r="D1180" s="99"/>
      <c r="E1180" s="31" t="n">
        <v>8</v>
      </c>
      <c r="F1180" s="99"/>
    </row>
    <row r="1181" customFormat="false" ht="12" hidden="false" customHeight="true" outlineLevel="0" collapsed="false">
      <c r="A1181" s="103" t="s">
        <v>2991</v>
      </c>
      <c r="B1181" s="40" t="s">
        <v>2992</v>
      </c>
      <c r="C1181" s="94" t="n">
        <v>1.2</v>
      </c>
      <c r="D1181" s="99"/>
      <c r="E1181" s="31" t="n">
        <v>7</v>
      </c>
      <c r="F1181" s="99"/>
    </row>
    <row r="1182" customFormat="false" ht="12" hidden="false" customHeight="true" outlineLevel="0" collapsed="false">
      <c r="A1182" s="103" t="s">
        <v>2993</v>
      </c>
      <c r="B1182" s="40" t="s">
        <v>2994</v>
      </c>
      <c r="C1182" s="156" t="s">
        <v>96</v>
      </c>
      <c r="D1182" s="99"/>
      <c r="E1182" s="156" t="s">
        <v>96</v>
      </c>
      <c r="F1182" s="99"/>
    </row>
    <row r="1183" customFormat="false" ht="12" hidden="false" customHeight="true" outlineLevel="0" collapsed="false">
      <c r="A1183" s="103" t="s">
        <v>2995</v>
      </c>
      <c r="B1183" s="40" t="s">
        <v>2996</v>
      </c>
      <c r="C1183" s="156" t="s">
        <v>96</v>
      </c>
      <c r="D1183" s="99"/>
      <c r="E1183" s="156" t="s">
        <v>96</v>
      </c>
      <c r="F1183" s="99"/>
    </row>
    <row r="1184" customFormat="false" ht="12" hidden="false" customHeight="true" outlineLevel="0" collapsed="false">
      <c r="A1184" s="77" t="s">
        <v>2997</v>
      </c>
      <c r="B1184" s="40" t="s">
        <v>2998</v>
      </c>
      <c r="C1184" s="94" t="n">
        <v>4.4</v>
      </c>
      <c r="D1184" s="99"/>
      <c r="E1184" s="31" t="n">
        <v>4</v>
      </c>
      <c r="F1184" s="99"/>
    </row>
    <row r="1185" customFormat="false" ht="12" hidden="false" customHeight="true" outlineLevel="0" collapsed="false">
      <c r="A1185" s="77" t="s">
        <v>2999</v>
      </c>
      <c r="B1185" s="40" t="s">
        <v>3000</v>
      </c>
      <c r="C1185" s="94" t="n">
        <v>3.9</v>
      </c>
      <c r="D1185" s="99"/>
      <c r="E1185" s="31" t="n">
        <v>5</v>
      </c>
      <c r="F1185" s="99"/>
    </row>
    <row r="1186" customFormat="false" ht="12" hidden="false" customHeight="true" outlineLevel="0" collapsed="false">
      <c r="A1186" s="77" t="s">
        <v>3001</v>
      </c>
      <c r="B1186" s="40" t="s">
        <v>3002</v>
      </c>
      <c r="C1186" s="94" t="n">
        <v>2.3</v>
      </c>
      <c r="D1186" s="99"/>
      <c r="E1186" s="31" t="n">
        <v>6</v>
      </c>
      <c r="F1186" s="99"/>
    </row>
    <row r="1187" customFormat="false" ht="12" hidden="false" customHeight="true" outlineLevel="0" collapsed="false">
      <c r="A1187" s="77" t="s">
        <v>3003</v>
      </c>
      <c r="B1187" s="40" t="s">
        <v>3004</v>
      </c>
      <c r="C1187" s="94" t="n">
        <v>3</v>
      </c>
      <c r="D1187" s="99"/>
      <c r="E1187" s="31" t="n">
        <v>6</v>
      </c>
      <c r="F1187" s="99"/>
    </row>
    <row r="1188" customFormat="false" ht="12" hidden="false" customHeight="true" outlineLevel="0" collapsed="false">
      <c r="A1188" s="77" t="s">
        <v>3005</v>
      </c>
      <c r="B1188" s="40" t="s">
        <v>3006</v>
      </c>
      <c r="C1188" s="94" t="n">
        <v>3</v>
      </c>
      <c r="D1188" s="99"/>
      <c r="E1188" s="31" t="n">
        <v>6</v>
      </c>
      <c r="F1188" s="99"/>
    </row>
    <row r="1189" customFormat="false" ht="12" hidden="false" customHeight="true" outlineLevel="0" collapsed="false">
      <c r="A1189" s="77" t="s">
        <v>3007</v>
      </c>
      <c r="B1189" s="40" t="s">
        <v>3008</v>
      </c>
      <c r="C1189" s="94" t="n">
        <v>5.6</v>
      </c>
      <c r="D1189" s="99"/>
      <c r="E1189" s="31" t="n">
        <v>3</v>
      </c>
      <c r="F1189" s="99"/>
    </row>
    <row r="1190" customFormat="false" ht="12" hidden="false" customHeight="true" outlineLevel="0" collapsed="false">
      <c r="A1190" s="77" t="s">
        <v>3009</v>
      </c>
      <c r="B1190" s="40" t="s">
        <v>3010</v>
      </c>
      <c r="C1190" s="94" t="n">
        <v>4.4</v>
      </c>
      <c r="D1190" s="99"/>
      <c r="E1190" s="31" t="n">
        <v>4</v>
      </c>
      <c r="F1190" s="99"/>
    </row>
    <row r="1191" customFormat="false" ht="12" hidden="false" customHeight="true" outlineLevel="0" collapsed="false">
      <c r="A1191" s="77" t="s">
        <v>3011</v>
      </c>
      <c r="B1191" s="40" t="s">
        <v>1834</v>
      </c>
      <c r="C1191" s="94" t="n">
        <v>6.2</v>
      </c>
      <c r="D1191" s="99"/>
      <c r="E1191" s="31" t="n">
        <v>3</v>
      </c>
      <c r="F1191" s="99"/>
    </row>
    <row r="1192" customFormat="false" ht="12" hidden="false" customHeight="true" outlineLevel="0" collapsed="false">
      <c r="A1192" s="77" t="s">
        <v>3012</v>
      </c>
      <c r="B1192" s="40" t="s">
        <v>3013</v>
      </c>
      <c r="C1192" s="94" t="n">
        <v>3.2</v>
      </c>
      <c r="D1192" s="99"/>
      <c r="E1192" s="31" t="n">
        <v>6</v>
      </c>
      <c r="F1192" s="99"/>
    </row>
    <row r="1193" customFormat="false" ht="12" hidden="false" customHeight="true" outlineLevel="0" collapsed="false">
      <c r="A1193" s="77" t="s">
        <v>3014</v>
      </c>
      <c r="B1193" s="40" t="s">
        <v>3015</v>
      </c>
      <c r="C1193" s="94" t="n">
        <v>7.5</v>
      </c>
      <c r="D1193" s="99"/>
      <c r="E1193" s="31" t="n">
        <v>2</v>
      </c>
      <c r="F1193" s="99"/>
    </row>
    <row r="1194" customFormat="false" ht="12" hidden="false" customHeight="true" outlineLevel="0" collapsed="false">
      <c r="A1194" s="77" t="s">
        <v>3016</v>
      </c>
      <c r="B1194" s="40" t="s">
        <v>3017</v>
      </c>
      <c r="C1194" s="94" t="n">
        <v>5.4</v>
      </c>
      <c r="D1194" s="99"/>
      <c r="E1194" s="31" t="n">
        <v>4</v>
      </c>
      <c r="F1194" s="99"/>
    </row>
    <row r="1195" customFormat="false" ht="12" hidden="false" customHeight="true" outlineLevel="0" collapsed="false">
      <c r="A1195" s="77" t="s">
        <v>3018</v>
      </c>
      <c r="B1195" s="40" t="s">
        <v>3019</v>
      </c>
      <c r="C1195" s="94" t="n">
        <v>5.3</v>
      </c>
      <c r="D1195" s="99"/>
      <c r="E1195" s="31" t="n">
        <v>4</v>
      </c>
      <c r="F1195" s="99"/>
    </row>
    <row r="1196" customFormat="false" ht="12" hidden="false" customHeight="true" outlineLevel="0" collapsed="false">
      <c r="A1196" s="77" t="s">
        <v>3020</v>
      </c>
      <c r="B1196" s="40" t="s">
        <v>3021</v>
      </c>
      <c r="C1196" s="94" t="n">
        <v>2.8</v>
      </c>
      <c r="D1196" s="99"/>
      <c r="E1196" s="31" t="n">
        <v>6</v>
      </c>
      <c r="F1196" s="99"/>
    </row>
    <row r="1197" customFormat="false" ht="12" hidden="false" customHeight="true" outlineLevel="0" collapsed="false">
      <c r="A1197" s="77" t="s">
        <v>3022</v>
      </c>
      <c r="B1197" s="40" t="s">
        <v>3023</v>
      </c>
      <c r="C1197" s="94" t="n">
        <v>7.8</v>
      </c>
      <c r="D1197" s="99"/>
      <c r="E1197" s="31" t="n">
        <v>2</v>
      </c>
      <c r="F1197" s="99"/>
    </row>
    <row r="1198" customFormat="false" ht="12" hidden="false" customHeight="true" outlineLevel="0" collapsed="false">
      <c r="A1198" s="77" t="s">
        <v>3024</v>
      </c>
      <c r="B1198" s="40" t="s">
        <v>3025</v>
      </c>
      <c r="C1198" s="94" t="n">
        <v>0.6</v>
      </c>
      <c r="D1198" s="99"/>
      <c r="E1198" s="31" t="n">
        <v>8</v>
      </c>
      <c r="F1198" s="99"/>
    </row>
    <row r="1199" customFormat="false" ht="12" hidden="false" customHeight="true" outlineLevel="0" collapsed="false">
      <c r="A1199" s="77" t="s">
        <v>3026</v>
      </c>
      <c r="B1199" s="40" t="s">
        <v>3027</v>
      </c>
      <c r="C1199" s="94" t="n">
        <v>1.1</v>
      </c>
      <c r="D1199" s="99"/>
      <c r="E1199" s="31" t="n">
        <v>7</v>
      </c>
      <c r="F1199" s="99"/>
    </row>
    <row r="1200" customFormat="false" ht="12" hidden="false" customHeight="true" outlineLevel="0" collapsed="false">
      <c r="A1200" s="77" t="s">
        <v>3028</v>
      </c>
      <c r="B1200" s="40" t="s">
        <v>3029</v>
      </c>
      <c r="C1200" s="94" t="n">
        <v>3.3</v>
      </c>
      <c r="D1200" s="99"/>
      <c r="E1200" s="31" t="n">
        <v>6</v>
      </c>
      <c r="F1200" s="99"/>
    </row>
    <row r="1201" customFormat="false" ht="12" hidden="false" customHeight="true" outlineLevel="0" collapsed="false">
      <c r="A1201" s="77" t="s">
        <v>3030</v>
      </c>
      <c r="B1201" s="40" t="s">
        <v>3031</v>
      </c>
      <c r="C1201" s="94" t="n">
        <v>2.3</v>
      </c>
      <c r="D1201" s="99"/>
      <c r="E1201" s="31" t="n">
        <v>6</v>
      </c>
      <c r="F1201" s="99"/>
    </row>
    <row r="1202" customFormat="false" ht="12" hidden="false" customHeight="true" outlineLevel="0" collapsed="false">
      <c r="A1202" s="77" t="s">
        <v>3032</v>
      </c>
      <c r="B1202" s="40" t="s">
        <v>3033</v>
      </c>
      <c r="C1202" s="94" t="n">
        <v>4</v>
      </c>
      <c r="D1202" s="99"/>
      <c r="E1202" s="31" t="n">
        <v>5</v>
      </c>
      <c r="F1202" s="99"/>
    </row>
    <row r="1203" customFormat="false" ht="12" hidden="false" customHeight="true" outlineLevel="0" collapsed="false">
      <c r="A1203" s="77" t="s">
        <v>3034</v>
      </c>
      <c r="B1203" s="40" t="s">
        <v>3035</v>
      </c>
      <c r="C1203" s="94" t="n">
        <v>1.5</v>
      </c>
      <c r="D1203" s="99"/>
      <c r="E1203" s="31" t="n">
        <v>7</v>
      </c>
      <c r="F1203" s="99"/>
    </row>
    <row r="1204" customFormat="false" ht="12" hidden="false" customHeight="true" outlineLevel="0" collapsed="false">
      <c r="A1204" s="77" t="s">
        <v>3036</v>
      </c>
      <c r="B1204" s="40" t="s">
        <v>3037</v>
      </c>
      <c r="C1204" s="94" t="n">
        <v>0.1</v>
      </c>
      <c r="D1204" s="99"/>
      <c r="E1204" s="31" t="n">
        <v>8</v>
      </c>
      <c r="F1204" s="99"/>
    </row>
    <row r="1205" customFormat="false" ht="12" hidden="false" customHeight="true" outlineLevel="0" collapsed="false">
      <c r="A1205" s="77" t="s">
        <v>3038</v>
      </c>
      <c r="B1205" s="40" t="s">
        <v>3039</v>
      </c>
      <c r="C1205" s="94" t="n">
        <v>1.1</v>
      </c>
      <c r="D1205" s="99"/>
      <c r="E1205" s="31" t="n">
        <v>7</v>
      </c>
      <c r="F1205" s="99"/>
    </row>
    <row r="1206" customFormat="false" ht="12" hidden="false" customHeight="true" outlineLevel="0" collapsed="false">
      <c r="A1206" s="77" t="s">
        <v>3040</v>
      </c>
      <c r="B1206" s="40" t="s">
        <v>3041</v>
      </c>
      <c r="C1206" s="94" t="n">
        <v>0.1</v>
      </c>
      <c r="D1206" s="99"/>
      <c r="E1206" s="31" t="n">
        <v>8</v>
      </c>
      <c r="F1206" s="99"/>
    </row>
    <row r="1207" customFormat="false" ht="12" hidden="false" customHeight="true" outlineLevel="0" collapsed="false">
      <c r="A1207" s="77" t="s">
        <v>3042</v>
      </c>
      <c r="B1207" s="40" t="s">
        <v>3043</v>
      </c>
      <c r="C1207" s="94" t="n">
        <v>0</v>
      </c>
      <c r="D1207" s="99"/>
      <c r="E1207" s="31" t="n">
        <v>8</v>
      </c>
      <c r="F1207" s="99"/>
    </row>
    <row r="1208" customFormat="false" ht="12" hidden="false" customHeight="true" outlineLevel="0" collapsed="false">
      <c r="A1208" s="77" t="s">
        <v>3044</v>
      </c>
      <c r="B1208" s="40" t="s">
        <v>3045</v>
      </c>
      <c r="C1208" s="94" t="n">
        <v>2.8</v>
      </c>
      <c r="D1208" s="99"/>
      <c r="E1208" s="31" t="n">
        <v>6</v>
      </c>
      <c r="F1208" s="99"/>
    </row>
    <row r="1209" customFormat="false" ht="12" hidden="false" customHeight="true" outlineLevel="0" collapsed="false">
      <c r="A1209" s="77" t="s">
        <v>3046</v>
      </c>
      <c r="B1209" s="40" t="s">
        <v>3047</v>
      </c>
      <c r="C1209" s="94" t="n">
        <v>1.5</v>
      </c>
      <c r="D1209" s="99"/>
      <c r="E1209" s="31" t="n">
        <v>7</v>
      </c>
      <c r="F1209" s="99"/>
    </row>
    <row r="1210" customFormat="false" ht="12" hidden="false" customHeight="true" outlineLevel="0" collapsed="false">
      <c r="A1210" s="104" t="s">
        <v>528</v>
      </c>
      <c r="B1210" s="105" t="s">
        <v>529</v>
      </c>
      <c r="C1210" s="94" t="n">
        <v>6.4</v>
      </c>
      <c r="D1210" s="99"/>
      <c r="E1210" s="31" t="n">
        <v>3</v>
      </c>
      <c r="F1210" s="99"/>
    </row>
    <row r="1211" customFormat="false" ht="12" hidden="false" customHeight="true" outlineLevel="0" collapsed="false">
      <c r="A1211" s="77" t="s">
        <v>2865</v>
      </c>
      <c r="B1211" s="40" t="s">
        <v>531</v>
      </c>
      <c r="C1211" s="94" t="n">
        <v>4.1</v>
      </c>
      <c r="D1211" s="99"/>
      <c r="E1211" s="31" t="n">
        <v>5</v>
      </c>
      <c r="F1211" s="99"/>
    </row>
    <row r="1212" customFormat="false" ht="12" hidden="false" customHeight="true" outlineLevel="0" collapsed="false">
      <c r="A1212" s="77" t="s">
        <v>532</v>
      </c>
      <c r="B1212" s="40" t="s">
        <v>533</v>
      </c>
      <c r="C1212" s="156" t="s">
        <v>96</v>
      </c>
      <c r="D1212" s="99"/>
      <c r="E1212" s="156" t="s">
        <v>96</v>
      </c>
      <c r="F1212" s="99"/>
    </row>
    <row r="1213" customFormat="false" ht="12" hidden="false" customHeight="true" outlineLevel="0" collapsed="false">
      <c r="A1213" s="77" t="s">
        <v>3048</v>
      </c>
      <c r="B1213" s="40" t="s">
        <v>3049</v>
      </c>
      <c r="C1213" s="94" t="n">
        <v>1</v>
      </c>
      <c r="D1213" s="99"/>
      <c r="E1213" s="31" t="n">
        <v>8</v>
      </c>
      <c r="F1213" s="99"/>
    </row>
    <row r="1214" customFormat="false" ht="12" hidden="false" customHeight="true" outlineLevel="0" collapsed="false">
      <c r="A1214" s="77" t="s">
        <v>3050</v>
      </c>
      <c r="B1214" s="40" t="s">
        <v>3051</v>
      </c>
      <c r="C1214" s="94" t="n">
        <v>3.5</v>
      </c>
      <c r="D1214" s="99"/>
      <c r="E1214" s="31" t="n">
        <v>5</v>
      </c>
      <c r="F1214" s="99"/>
    </row>
    <row r="1215" customFormat="false" ht="12" hidden="false" customHeight="true" outlineLevel="0" collapsed="false">
      <c r="A1215" s="77" t="s">
        <v>3052</v>
      </c>
      <c r="B1215" s="40" t="s">
        <v>3053</v>
      </c>
      <c r="C1215" s="94" t="n">
        <v>0.2</v>
      </c>
      <c r="D1215" s="99"/>
      <c r="E1215" s="31" t="n">
        <v>8</v>
      </c>
      <c r="F1215" s="99"/>
    </row>
    <row r="1216" customFormat="false" ht="12" hidden="false" customHeight="true" outlineLevel="0" collapsed="false">
      <c r="A1216" s="77" t="s">
        <v>3054</v>
      </c>
      <c r="B1216" s="40" t="s">
        <v>3055</v>
      </c>
      <c r="C1216" s="94" t="n">
        <v>2.5</v>
      </c>
      <c r="D1216" s="99"/>
      <c r="E1216" s="31" t="n">
        <v>6</v>
      </c>
      <c r="F1216" s="99"/>
    </row>
    <row r="1217" customFormat="false" ht="12" hidden="false" customHeight="true" outlineLevel="0" collapsed="false">
      <c r="A1217" s="77" t="s">
        <v>3056</v>
      </c>
      <c r="B1217" s="40" t="s">
        <v>3057</v>
      </c>
      <c r="C1217" s="94" t="n">
        <v>0.1</v>
      </c>
      <c r="D1217" s="99"/>
      <c r="E1217" s="31" t="n">
        <v>8</v>
      </c>
      <c r="F1217" s="99"/>
    </row>
    <row r="1218" customFormat="false" ht="12" hidden="false" customHeight="true" outlineLevel="0" collapsed="false">
      <c r="A1218" s="77" t="s">
        <v>3058</v>
      </c>
      <c r="B1218" s="40" t="s">
        <v>3059</v>
      </c>
      <c r="C1218" s="94" t="n">
        <v>1.9</v>
      </c>
      <c r="D1218" s="99"/>
      <c r="E1218" s="31" t="n">
        <v>7</v>
      </c>
      <c r="F1218" s="99"/>
    </row>
    <row r="1219" customFormat="false" ht="12" hidden="false" customHeight="true" outlineLevel="0" collapsed="false">
      <c r="A1219" s="77" t="s">
        <v>3060</v>
      </c>
      <c r="B1219" s="40" t="s">
        <v>3061</v>
      </c>
      <c r="C1219" s="94" t="n">
        <v>1.4</v>
      </c>
      <c r="D1219" s="99"/>
      <c r="E1219" s="31" t="n">
        <v>7</v>
      </c>
      <c r="F1219" s="99"/>
    </row>
    <row r="1220" customFormat="false" ht="12" hidden="false" customHeight="true" outlineLevel="0" collapsed="false">
      <c r="A1220" s="77" t="s">
        <v>3062</v>
      </c>
      <c r="B1220" s="40" t="s">
        <v>3063</v>
      </c>
      <c r="C1220" s="94" t="n">
        <v>1.8</v>
      </c>
      <c r="D1220" s="99"/>
      <c r="E1220" s="31" t="n">
        <v>7</v>
      </c>
      <c r="F1220" s="99"/>
    </row>
    <row r="1221" customFormat="false" ht="12" hidden="false" customHeight="true" outlineLevel="0" collapsed="false">
      <c r="A1221" s="78" t="s">
        <v>536</v>
      </c>
      <c r="B1221" s="40" t="s">
        <v>537</v>
      </c>
      <c r="C1221" s="156" t="s">
        <v>96</v>
      </c>
      <c r="D1221" s="99"/>
      <c r="E1221" s="156" t="s">
        <v>96</v>
      </c>
    </row>
    <row r="1222" customFormat="false" ht="12" hidden="false" customHeight="true" outlineLevel="0" collapsed="false">
      <c r="A1222" s="77" t="s">
        <v>3064</v>
      </c>
      <c r="B1222" s="40" t="s">
        <v>3065</v>
      </c>
      <c r="C1222" s="94" t="n">
        <v>1.3</v>
      </c>
      <c r="D1222" s="99"/>
      <c r="E1222" s="31" t="n">
        <v>7</v>
      </c>
      <c r="F1222" s="99"/>
    </row>
    <row r="1223" customFormat="false" ht="12" hidden="false" customHeight="true" outlineLevel="0" collapsed="false">
      <c r="A1223" s="77" t="s">
        <v>3066</v>
      </c>
      <c r="B1223" s="40" t="s">
        <v>3067</v>
      </c>
      <c r="C1223" s="94" t="n">
        <v>5.3</v>
      </c>
      <c r="D1223" s="99"/>
      <c r="E1223" s="31" t="n">
        <v>4</v>
      </c>
      <c r="F1223" s="99"/>
    </row>
    <row r="1224" customFormat="false" ht="12" hidden="false" customHeight="true" outlineLevel="0" collapsed="false">
      <c r="A1224" s="77" t="s">
        <v>3068</v>
      </c>
      <c r="B1224" s="40" t="s">
        <v>3069</v>
      </c>
      <c r="C1224" s="94" t="n">
        <v>2.7</v>
      </c>
      <c r="D1224" s="99"/>
      <c r="E1224" s="31" t="n">
        <v>6</v>
      </c>
      <c r="F1224" s="99"/>
    </row>
    <row r="1225" customFormat="false" ht="12" hidden="false" customHeight="true" outlineLevel="0" collapsed="false">
      <c r="A1225" s="77" t="s">
        <v>3070</v>
      </c>
      <c r="B1225" s="40" t="s">
        <v>3071</v>
      </c>
      <c r="C1225" s="94" t="n">
        <v>2.8</v>
      </c>
      <c r="D1225" s="99"/>
      <c r="E1225" s="31" t="n">
        <v>6</v>
      </c>
      <c r="F1225" s="99"/>
    </row>
    <row r="1226" customFormat="false" ht="12" hidden="false" customHeight="true" outlineLevel="0" collapsed="false">
      <c r="A1226" s="77" t="s">
        <v>3072</v>
      </c>
      <c r="B1226" s="40" t="s">
        <v>3073</v>
      </c>
      <c r="C1226" s="94" t="n">
        <v>2.7</v>
      </c>
      <c r="D1226" s="99"/>
      <c r="E1226" s="31" t="n">
        <v>6</v>
      </c>
      <c r="F1226" s="99"/>
    </row>
    <row r="1227" customFormat="false" ht="12" hidden="false" customHeight="true" outlineLevel="0" collapsed="false">
      <c r="A1227" s="77" t="s">
        <v>3074</v>
      </c>
      <c r="B1227" s="40" t="s">
        <v>3075</v>
      </c>
      <c r="C1227" s="94" t="n">
        <v>2.4</v>
      </c>
      <c r="D1227" s="99"/>
      <c r="E1227" s="31" t="n">
        <v>6</v>
      </c>
      <c r="F1227" s="99"/>
    </row>
    <row r="1228" customFormat="false" ht="12" hidden="false" customHeight="true" outlineLevel="0" collapsed="false">
      <c r="A1228" s="77" t="s">
        <v>3076</v>
      </c>
      <c r="B1228" s="40" t="s">
        <v>3077</v>
      </c>
      <c r="C1228" s="94" t="n">
        <v>4</v>
      </c>
      <c r="D1228" s="99"/>
      <c r="E1228" s="31" t="n">
        <v>5</v>
      </c>
      <c r="F1228" s="99"/>
    </row>
    <row r="1229" customFormat="false" ht="12" hidden="false" customHeight="true" outlineLevel="0" collapsed="false">
      <c r="A1229" s="77" t="s">
        <v>3078</v>
      </c>
      <c r="B1229" s="40" t="s">
        <v>3079</v>
      </c>
      <c r="C1229" s="94" t="n">
        <v>2.7</v>
      </c>
      <c r="D1229" s="99"/>
      <c r="E1229" s="31" t="n">
        <v>6</v>
      </c>
      <c r="F1229" s="99"/>
    </row>
    <row r="1230" customFormat="false" ht="12" hidden="false" customHeight="true" outlineLevel="0" collapsed="false">
      <c r="A1230" s="77" t="s">
        <v>3080</v>
      </c>
      <c r="B1230" s="40" t="s">
        <v>3081</v>
      </c>
      <c r="C1230" s="94" t="n">
        <v>3.1</v>
      </c>
      <c r="D1230" s="99"/>
      <c r="E1230" s="31" t="n">
        <v>6</v>
      </c>
      <c r="F1230" s="99"/>
    </row>
    <row r="1231" customFormat="false" ht="12" hidden="false" customHeight="true" outlineLevel="0" collapsed="false">
      <c r="A1231" s="77" t="s">
        <v>3082</v>
      </c>
      <c r="B1231" s="40" t="s">
        <v>3083</v>
      </c>
      <c r="C1231" s="94" t="n">
        <v>3.9</v>
      </c>
      <c r="D1231" s="99"/>
      <c r="E1231" s="31" t="n">
        <v>5</v>
      </c>
      <c r="F1231" s="99"/>
    </row>
    <row r="1232" customFormat="false" ht="12" hidden="false" customHeight="true" outlineLevel="0" collapsed="false">
      <c r="A1232" s="77" t="s">
        <v>3084</v>
      </c>
      <c r="B1232" s="40" t="s">
        <v>3085</v>
      </c>
      <c r="C1232" s="94" t="n">
        <v>1.4</v>
      </c>
      <c r="D1232" s="99"/>
      <c r="E1232" s="31" t="n">
        <v>7</v>
      </c>
      <c r="F1232" s="99"/>
    </row>
    <row r="1233" customFormat="false" ht="12" hidden="false" customHeight="true" outlineLevel="0" collapsed="false">
      <c r="A1233" s="77" t="s">
        <v>3086</v>
      </c>
      <c r="B1233" s="40" t="s">
        <v>3087</v>
      </c>
      <c r="C1233" s="94" t="n">
        <v>5.5</v>
      </c>
      <c r="D1233" s="99"/>
      <c r="E1233" s="31" t="n">
        <v>3</v>
      </c>
      <c r="F1233" s="99"/>
    </row>
    <row r="1234" customFormat="false" ht="12" hidden="false" customHeight="true" outlineLevel="0" collapsed="false">
      <c r="A1234" s="77" t="s">
        <v>3088</v>
      </c>
      <c r="B1234" s="40" t="s">
        <v>3089</v>
      </c>
      <c r="C1234" s="94" t="n">
        <v>1.6</v>
      </c>
      <c r="D1234" s="99"/>
      <c r="E1234" s="31" t="n">
        <v>7</v>
      </c>
      <c r="F1234" s="99"/>
    </row>
    <row r="1235" customFormat="false" ht="12" hidden="false" customHeight="true" outlineLevel="0" collapsed="false">
      <c r="A1235" s="77" t="s">
        <v>3090</v>
      </c>
      <c r="B1235" s="40" t="s">
        <v>3091</v>
      </c>
      <c r="C1235" s="94" t="n">
        <v>3.9</v>
      </c>
      <c r="D1235" s="99"/>
      <c r="E1235" s="31" t="n">
        <v>5</v>
      </c>
      <c r="F1235" s="99"/>
    </row>
    <row r="1236" customFormat="false" ht="12" hidden="false" customHeight="true" outlineLevel="0" collapsed="false">
      <c r="A1236" s="77" t="s">
        <v>3092</v>
      </c>
      <c r="B1236" s="40" t="s">
        <v>3093</v>
      </c>
      <c r="C1236" s="94" t="n">
        <v>1.9</v>
      </c>
      <c r="D1236" s="99"/>
      <c r="E1236" s="31" t="n">
        <v>7</v>
      </c>
      <c r="F1236" s="99"/>
    </row>
    <row r="1237" customFormat="false" ht="12" hidden="false" customHeight="true" outlineLevel="0" collapsed="false">
      <c r="A1237" s="77" t="s">
        <v>3094</v>
      </c>
      <c r="B1237" s="40" t="s">
        <v>3095</v>
      </c>
      <c r="C1237" s="94" t="n">
        <v>2.8</v>
      </c>
      <c r="D1237" s="99"/>
      <c r="E1237" s="31" t="n">
        <v>6</v>
      </c>
      <c r="F1237" s="99"/>
    </row>
    <row r="1238" customFormat="false" ht="12" hidden="false" customHeight="true" outlineLevel="0" collapsed="false">
      <c r="A1238" s="77" t="s">
        <v>3096</v>
      </c>
      <c r="B1238" s="40" t="s">
        <v>3097</v>
      </c>
      <c r="C1238" s="94" t="n">
        <v>2.7</v>
      </c>
      <c r="D1238" s="99"/>
      <c r="E1238" s="31" t="n">
        <v>6</v>
      </c>
      <c r="F1238" s="99"/>
    </row>
    <row r="1239" customFormat="false" ht="12" hidden="false" customHeight="true" outlineLevel="0" collapsed="false">
      <c r="A1239" s="77" t="s">
        <v>3098</v>
      </c>
      <c r="B1239" s="40" t="s">
        <v>3099</v>
      </c>
      <c r="C1239" s="94" t="n">
        <v>6.3</v>
      </c>
      <c r="D1239" s="99"/>
      <c r="E1239" s="31" t="n">
        <v>3</v>
      </c>
      <c r="F1239" s="99"/>
    </row>
    <row r="1240" customFormat="false" ht="12" hidden="false" customHeight="true" outlineLevel="0" collapsed="false">
      <c r="A1240" s="77" t="s">
        <v>3100</v>
      </c>
      <c r="B1240" s="40" t="s">
        <v>3101</v>
      </c>
      <c r="C1240" s="94" t="n">
        <v>2.4</v>
      </c>
      <c r="D1240" s="99"/>
      <c r="E1240" s="31" t="n">
        <v>6</v>
      </c>
      <c r="F1240" s="99"/>
    </row>
    <row r="1241" customFormat="false" ht="12" hidden="false" customHeight="true" outlineLevel="0" collapsed="false">
      <c r="A1241" s="77" t="s">
        <v>3102</v>
      </c>
      <c r="B1241" s="40" t="s">
        <v>3103</v>
      </c>
      <c r="C1241" s="94" t="n">
        <v>2.1</v>
      </c>
      <c r="D1241" s="99"/>
      <c r="E1241" s="31" t="n">
        <v>7</v>
      </c>
      <c r="F1241" s="99"/>
    </row>
    <row r="1242" customFormat="false" ht="12" hidden="false" customHeight="true" outlineLevel="0" collapsed="false">
      <c r="A1242" s="77" t="s">
        <v>3104</v>
      </c>
      <c r="B1242" s="40" t="s">
        <v>3105</v>
      </c>
      <c r="C1242" s="94" t="n">
        <v>7.3</v>
      </c>
      <c r="D1242" s="99"/>
      <c r="E1242" s="31" t="n">
        <v>2</v>
      </c>
      <c r="F1242" s="99"/>
    </row>
    <row r="1243" customFormat="false" ht="12" hidden="false" customHeight="true" outlineLevel="0" collapsed="false">
      <c r="A1243" s="77" t="s">
        <v>3106</v>
      </c>
      <c r="B1243" s="40" t="s">
        <v>3107</v>
      </c>
      <c r="C1243" s="94" t="n">
        <v>7.6</v>
      </c>
      <c r="D1243" s="99"/>
      <c r="E1243" s="31" t="n">
        <v>2</v>
      </c>
      <c r="F1243" s="99"/>
    </row>
    <row r="1244" customFormat="false" ht="12" hidden="false" customHeight="true" outlineLevel="0" collapsed="false">
      <c r="A1244" s="77" t="s">
        <v>3108</v>
      </c>
      <c r="B1244" s="40" t="s">
        <v>3109</v>
      </c>
      <c r="C1244" s="94" t="n">
        <v>6.5</v>
      </c>
      <c r="D1244" s="99"/>
      <c r="E1244" s="31" t="n">
        <v>3</v>
      </c>
      <c r="F1244" s="99"/>
    </row>
    <row r="1245" customFormat="false" ht="12" hidden="false" customHeight="true" outlineLevel="0" collapsed="false">
      <c r="A1245" s="77" t="s">
        <v>3110</v>
      </c>
      <c r="B1245" s="40" t="s">
        <v>3111</v>
      </c>
      <c r="C1245" s="94" t="n">
        <v>7.5</v>
      </c>
      <c r="D1245" s="99"/>
      <c r="E1245" s="31" t="n">
        <v>2</v>
      </c>
      <c r="F1245" s="99"/>
    </row>
    <row r="1246" customFormat="false" ht="12" hidden="false" customHeight="true" outlineLevel="0" collapsed="false">
      <c r="A1246" s="77" t="s">
        <v>3112</v>
      </c>
      <c r="B1246" s="40" t="s">
        <v>3113</v>
      </c>
      <c r="C1246" s="94" t="n">
        <v>4.1</v>
      </c>
      <c r="D1246" s="99"/>
      <c r="E1246" s="31" t="n">
        <v>5</v>
      </c>
      <c r="F1246" s="99"/>
    </row>
    <row r="1247" customFormat="false" ht="12" hidden="false" customHeight="true" outlineLevel="0" collapsed="false">
      <c r="A1247" s="77" t="s">
        <v>3114</v>
      </c>
      <c r="B1247" s="40" t="s">
        <v>3115</v>
      </c>
      <c r="C1247" s="94" t="n">
        <v>5.3</v>
      </c>
      <c r="D1247" s="99"/>
      <c r="E1247" s="31" t="n">
        <v>4</v>
      </c>
      <c r="F1247" s="99"/>
    </row>
    <row r="1248" customFormat="false" ht="12" hidden="false" customHeight="true" outlineLevel="0" collapsed="false">
      <c r="A1248" s="77" t="s">
        <v>3116</v>
      </c>
      <c r="B1248" s="40" t="s">
        <v>3117</v>
      </c>
      <c r="C1248" s="94" t="n">
        <v>6.3</v>
      </c>
      <c r="D1248" s="99"/>
      <c r="E1248" s="31" t="n">
        <v>3</v>
      </c>
      <c r="F1248" s="99"/>
    </row>
    <row r="1249" customFormat="false" ht="12" hidden="false" customHeight="true" outlineLevel="0" collapsed="false">
      <c r="A1249" s="77" t="s">
        <v>3118</v>
      </c>
      <c r="B1249" s="40" t="s">
        <v>3119</v>
      </c>
      <c r="C1249" s="94" t="n">
        <v>6.1</v>
      </c>
      <c r="D1249" s="99"/>
      <c r="E1249" s="31" t="n">
        <v>3</v>
      </c>
      <c r="F1249" s="99"/>
    </row>
    <row r="1250" customFormat="false" ht="12" hidden="false" customHeight="true" outlineLevel="0" collapsed="false">
      <c r="A1250" s="77" t="s">
        <v>3120</v>
      </c>
      <c r="B1250" s="40" t="s">
        <v>3121</v>
      </c>
      <c r="C1250" s="94" t="n">
        <v>3.9</v>
      </c>
      <c r="D1250" s="99"/>
      <c r="E1250" s="31" t="n">
        <v>5</v>
      </c>
      <c r="F1250" s="99"/>
    </row>
    <row r="1251" customFormat="false" ht="12" hidden="false" customHeight="true" outlineLevel="0" collapsed="false">
      <c r="A1251" s="77" t="s">
        <v>3122</v>
      </c>
      <c r="B1251" s="40" t="s">
        <v>3123</v>
      </c>
      <c r="C1251" s="94" t="n">
        <v>2.5</v>
      </c>
      <c r="D1251" s="99"/>
      <c r="E1251" s="31" t="n">
        <v>6</v>
      </c>
      <c r="F1251" s="99"/>
    </row>
    <row r="1252" customFormat="false" ht="12" hidden="false" customHeight="true" outlineLevel="0" collapsed="false">
      <c r="A1252" s="77" t="s">
        <v>3124</v>
      </c>
      <c r="B1252" s="40" t="s">
        <v>3125</v>
      </c>
      <c r="C1252" s="94" t="n">
        <v>3.9</v>
      </c>
      <c r="D1252" s="99"/>
      <c r="E1252" s="31" t="n">
        <v>5</v>
      </c>
      <c r="F1252" s="99"/>
    </row>
    <row r="1253" customFormat="false" ht="12" hidden="false" customHeight="true" outlineLevel="0" collapsed="false">
      <c r="A1253" s="77" t="s">
        <v>3126</v>
      </c>
      <c r="B1253" s="40" t="s">
        <v>3127</v>
      </c>
      <c r="C1253" s="94" t="n">
        <v>2.6</v>
      </c>
      <c r="D1253" s="99"/>
      <c r="E1253" s="31" t="n">
        <v>6</v>
      </c>
      <c r="F1253" s="99"/>
    </row>
    <row r="1254" customFormat="false" ht="12" hidden="false" customHeight="true" outlineLevel="0" collapsed="false">
      <c r="A1254" s="77" t="s">
        <v>3128</v>
      </c>
      <c r="B1254" s="40" t="s">
        <v>3129</v>
      </c>
      <c r="C1254" s="94" t="n">
        <v>4.8</v>
      </c>
      <c r="D1254" s="99"/>
      <c r="E1254" s="31" t="n">
        <v>4</v>
      </c>
      <c r="F1254" s="99"/>
    </row>
    <row r="1255" customFormat="false" ht="12" hidden="false" customHeight="true" outlineLevel="0" collapsed="false">
      <c r="A1255" s="77" t="s">
        <v>3130</v>
      </c>
      <c r="B1255" s="40" t="s">
        <v>3131</v>
      </c>
      <c r="C1255" s="94" t="n">
        <v>4.5</v>
      </c>
      <c r="D1255" s="99"/>
      <c r="E1255" s="31" t="n">
        <v>4</v>
      </c>
      <c r="F1255" s="99"/>
    </row>
    <row r="1256" customFormat="false" ht="12" hidden="false" customHeight="true" outlineLevel="0" collapsed="false">
      <c r="A1256" s="77" t="s">
        <v>3132</v>
      </c>
      <c r="B1256" s="40" t="s">
        <v>3133</v>
      </c>
      <c r="C1256" s="94" t="n">
        <v>2</v>
      </c>
      <c r="D1256" s="99"/>
      <c r="E1256" s="31" t="n">
        <v>7</v>
      </c>
      <c r="F1256" s="99"/>
    </row>
    <row r="1257" customFormat="false" ht="12" hidden="false" customHeight="true" outlineLevel="0" collapsed="false">
      <c r="A1257" s="77" t="s">
        <v>3134</v>
      </c>
      <c r="B1257" s="40" t="s">
        <v>3135</v>
      </c>
      <c r="C1257" s="94" t="n">
        <v>5.6</v>
      </c>
      <c r="D1257" s="99"/>
      <c r="E1257" s="31" t="n">
        <v>3</v>
      </c>
      <c r="F1257" s="99"/>
    </row>
    <row r="1258" customFormat="false" ht="12" hidden="false" customHeight="true" outlineLevel="0" collapsed="false">
      <c r="A1258" s="77" t="s">
        <v>3136</v>
      </c>
      <c r="B1258" s="40" t="s">
        <v>3137</v>
      </c>
      <c r="C1258" s="94" t="n">
        <v>5.2</v>
      </c>
      <c r="D1258" s="99"/>
      <c r="E1258" s="31" t="n">
        <v>4</v>
      </c>
      <c r="F1258" s="99"/>
    </row>
    <row r="1259" customFormat="false" ht="12" hidden="false" customHeight="true" outlineLevel="0" collapsed="false">
      <c r="A1259" s="77" t="s">
        <v>3138</v>
      </c>
      <c r="B1259" s="40" t="s">
        <v>3139</v>
      </c>
      <c r="C1259" s="94" t="n">
        <v>3.2</v>
      </c>
      <c r="D1259" s="99"/>
      <c r="E1259" s="31" t="n">
        <v>6</v>
      </c>
      <c r="F1259" s="99"/>
    </row>
    <row r="1260" customFormat="false" ht="12" hidden="false" customHeight="true" outlineLevel="0" collapsed="false">
      <c r="A1260" s="77" t="s">
        <v>3140</v>
      </c>
      <c r="B1260" s="40" t="s">
        <v>3141</v>
      </c>
      <c r="C1260" s="94" t="n">
        <v>0.7</v>
      </c>
      <c r="D1260" s="99"/>
      <c r="E1260" s="31" t="n">
        <v>8</v>
      </c>
      <c r="F1260" s="99"/>
    </row>
    <row r="1261" customFormat="false" ht="12" hidden="false" customHeight="true" outlineLevel="0" collapsed="false">
      <c r="A1261" s="77" t="s">
        <v>3142</v>
      </c>
      <c r="B1261" s="40" t="s">
        <v>3143</v>
      </c>
      <c r="C1261" s="94" t="n">
        <v>1.6</v>
      </c>
      <c r="D1261" s="99"/>
      <c r="E1261" s="31" t="n">
        <v>7</v>
      </c>
      <c r="F1261" s="99"/>
    </row>
    <row r="1262" customFormat="false" ht="12" hidden="false" customHeight="true" outlineLevel="0" collapsed="false">
      <c r="A1262" s="77" t="s">
        <v>3144</v>
      </c>
      <c r="B1262" s="40" t="s">
        <v>3145</v>
      </c>
      <c r="C1262" s="94" t="n">
        <v>3</v>
      </c>
      <c r="D1262" s="99"/>
      <c r="E1262" s="31" t="n">
        <v>6</v>
      </c>
      <c r="F1262" s="99"/>
    </row>
    <row r="1263" customFormat="false" ht="12" hidden="false" customHeight="true" outlineLevel="0" collapsed="false">
      <c r="A1263" s="77" t="s">
        <v>3146</v>
      </c>
      <c r="B1263" s="40" t="s">
        <v>3147</v>
      </c>
      <c r="C1263" s="94" t="n">
        <v>3.5</v>
      </c>
      <c r="D1263" s="99"/>
      <c r="E1263" s="31" t="n">
        <v>5</v>
      </c>
      <c r="F1263" s="99"/>
    </row>
    <row r="1264" customFormat="false" ht="12" hidden="false" customHeight="true" outlineLevel="0" collapsed="false">
      <c r="A1264" s="77" t="s">
        <v>3148</v>
      </c>
      <c r="B1264" s="40" t="s">
        <v>3149</v>
      </c>
      <c r="C1264" s="94" t="n">
        <v>2.6</v>
      </c>
      <c r="D1264" s="99"/>
      <c r="E1264" s="31" t="n">
        <v>6</v>
      </c>
      <c r="F1264" s="99"/>
    </row>
    <row r="1265" customFormat="false" ht="12" hidden="false" customHeight="true" outlineLevel="0" collapsed="false">
      <c r="A1265" s="77" t="s">
        <v>3150</v>
      </c>
      <c r="B1265" s="40" t="s">
        <v>3151</v>
      </c>
      <c r="C1265" s="94" t="n">
        <v>4.7</v>
      </c>
      <c r="D1265" s="99"/>
      <c r="E1265" s="31" t="n">
        <v>4</v>
      </c>
      <c r="F1265" s="99"/>
    </row>
    <row r="1266" customFormat="false" ht="12" hidden="false" customHeight="true" outlineLevel="0" collapsed="false">
      <c r="A1266" s="77" t="s">
        <v>3152</v>
      </c>
      <c r="B1266" s="40" t="s">
        <v>3153</v>
      </c>
      <c r="C1266" s="94" t="n">
        <v>5.7</v>
      </c>
      <c r="D1266" s="99"/>
      <c r="E1266" s="31" t="n">
        <v>3</v>
      </c>
      <c r="F1266" s="99"/>
    </row>
    <row r="1267" customFormat="false" ht="12" hidden="false" customHeight="true" outlineLevel="0" collapsed="false">
      <c r="A1267" s="77" t="s">
        <v>3154</v>
      </c>
      <c r="B1267" s="40" t="s">
        <v>3155</v>
      </c>
      <c r="C1267" s="94" t="n">
        <v>4.5</v>
      </c>
      <c r="D1267" s="99"/>
      <c r="E1267" s="31" t="n">
        <v>4</v>
      </c>
      <c r="F1267" s="99"/>
    </row>
    <row r="1268" customFormat="false" ht="12" hidden="false" customHeight="true" outlineLevel="0" collapsed="false">
      <c r="A1268" s="77" t="s">
        <v>3156</v>
      </c>
      <c r="B1268" s="40" t="s">
        <v>3157</v>
      </c>
      <c r="C1268" s="94" t="n">
        <v>5.1</v>
      </c>
      <c r="D1268" s="99"/>
      <c r="E1268" s="31" t="n">
        <v>4</v>
      </c>
      <c r="F1268" s="99"/>
    </row>
    <row r="1269" customFormat="false" ht="12" hidden="false" customHeight="true" outlineLevel="0" collapsed="false">
      <c r="A1269" s="77" t="s">
        <v>3158</v>
      </c>
      <c r="B1269" s="40" t="s">
        <v>3159</v>
      </c>
      <c r="C1269" s="94" t="n">
        <v>4</v>
      </c>
      <c r="D1269" s="99"/>
      <c r="E1269" s="31" t="n">
        <v>5</v>
      </c>
      <c r="F1269" s="99"/>
    </row>
    <row r="1270" customFormat="false" ht="12" hidden="false" customHeight="true" outlineLevel="0" collapsed="false">
      <c r="A1270" s="77" t="s">
        <v>3160</v>
      </c>
      <c r="B1270" s="40" t="s">
        <v>3161</v>
      </c>
      <c r="C1270" s="94" t="n">
        <v>1.8</v>
      </c>
      <c r="D1270" s="99"/>
      <c r="E1270" s="31" t="n">
        <v>7</v>
      </c>
      <c r="F1270" s="99"/>
    </row>
    <row r="1271" customFormat="false" ht="12" hidden="false" customHeight="true" outlineLevel="0" collapsed="false">
      <c r="A1271" s="77" t="s">
        <v>3162</v>
      </c>
      <c r="B1271" s="40" t="s">
        <v>3163</v>
      </c>
      <c r="C1271" s="94" t="n">
        <v>4.3</v>
      </c>
      <c r="D1271" s="99"/>
      <c r="E1271" s="31" t="n">
        <v>5</v>
      </c>
      <c r="F1271" s="99"/>
    </row>
    <row r="1272" customFormat="false" ht="12" hidden="false" customHeight="true" outlineLevel="0" collapsed="false">
      <c r="A1272" s="77" t="s">
        <v>3164</v>
      </c>
      <c r="B1272" s="40" t="s">
        <v>3165</v>
      </c>
      <c r="C1272" s="94" t="n">
        <v>5.4</v>
      </c>
      <c r="D1272" s="99"/>
      <c r="E1272" s="31" t="n">
        <v>4</v>
      </c>
      <c r="F1272" s="99"/>
    </row>
    <row r="1273" customFormat="false" ht="12" hidden="false" customHeight="true" outlineLevel="0" collapsed="false">
      <c r="A1273" s="77" t="s">
        <v>3166</v>
      </c>
      <c r="B1273" s="40" t="s">
        <v>3167</v>
      </c>
      <c r="C1273" s="94" t="n">
        <v>3</v>
      </c>
      <c r="D1273" s="99"/>
      <c r="E1273" s="31" t="n">
        <v>6</v>
      </c>
      <c r="F1273" s="99"/>
    </row>
    <row r="1274" customFormat="false" ht="12" hidden="false" customHeight="true" outlineLevel="0" collapsed="false">
      <c r="A1274" s="77" t="s">
        <v>3168</v>
      </c>
      <c r="B1274" s="40" t="s">
        <v>3169</v>
      </c>
      <c r="C1274" s="94" t="n">
        <v>1.8</v>
      </c>
      <c r="D1274" s="99"/>
      <c r="E1274" s="31" t="n">
        <v>7</v>
      </c>
      <c r="F1274" s="99"/>
    </row>
    <row r="1275" customFormat="false" ht="12" hidden="false" customHeight="true" outlineLevel="0" collapsed="false">
      <c r="A1275" s="77" t="s">
        <v>3170</v>
      </c>
      <c r="B1275" s="40" t="s">
        <v>3171</v>
      </c>
      <c r="C1275" s="94" t="n">
        <v>4</v>
      </c>
      <c r="D1275" s="99"/>
      <c r="E1275" s="31" t="n">
        <v>5</v>
      </c>
      <c r="F1275" s="99"/>
    </row>
    <row r="1276" customFormat="false" ht="12" hidden="false" customHeight="true" outlineLevel="0" collapsed="false">
      <c r="A1276" s="77" t="s">
        <v>3172</v>
      </c>
      <c r="B1276" s="40" t="s">
        <v>3173</v>
      </c>
      <c r="C1276" s="94" t="n">
        <v>3.9</v>
      </c>
      <c r="D1276" s="99"/>
      <c r="E1276" s="31" t="n">
        <v>5</v>
      </c>
      <c r="F1276" s="99"/>
    </row>
    <row r="1277" customFormat="false" ht="12" hidden="false" customHeight="true" outlineLevel="0" collapsed="false">
      <c r="A1277" s="77" t="s">
        <v>3174</v>
      </c>
      <c r="B1277" s="40" t="s">
        <v>3175</v>
      </c>
      <c r="C1277" s="94" t="n">
        <v>4.7</v>
      </c>
      <c r="D1277" s="99"/>
      <c r="E1277" s="31" t="n">
        <v>4</v>
      </c>
      <c r="F1277" s="99"/>
    </row>
    <row r="1278" customFormat="false" ht="12" hidden="false" customHeight="true" outlineLevel="0" collapsed="false">
      <c r="A1278" s="77" t="s">
        <v>3176</v>
      </c>
      <c r="B1278" s="40" t="s">
        <v>3177</v>
      </c>
      <c r="C1278" s="94" t="n">
        <v>6.8</v>
      </c>
      <c r="D1278" s="99"/>
      <c r="E1278" s="31" t="n">
        <v>2</v>
      </c>
      <c r="F1278" s="99"/>
    </row>
    <row r="1279" customFormat="false" ht="12" hidden="false" customHeight="true" outlineLevel="0" collapsed="false">
      <c r="A1279" s="77" t="s">
        <v>3178</v>
      </c>
      <c r="B1279" s="40" t="s">
        <v>3179</v>
      </c>
      <c r="C1279" s="94" t="n">
        <v>9.7</v>
      </c>
      <c r="D1279" s="99"/>
      <c r="E1279" s="31" t="n">
        <v>1</v>
      </c>
      <c r="F1279" s="99"/>
    </row>
    <row r="1280" customFormat="false" ht="12" hidden="false" customHeight="true" outlineLevel="0" collapsed="false">
      <c r="A1280" s="77" t="s">
        <v>3180</v>
      </c>
      <c r="B1280" s="40" t="s">
        <v>3181</v>
      </c>
      <c r="C1280" s="94" t="n">
        <v>5.2</v>
      </c>
      <c r="D1280" s="99"/>
      <c r="E1280" s="31" t="n">
        <v>4</v>
      </c>
      <c r="F1280" s="99"/>
    </row>
    <row r="1281" customFormat="false" ht="12" hidden="false" customHeight="true" outlineLevel="0" collapsed="false">
      <c r="A1281" s="77" t="s">
        <v>3182</v>
      </c>
      <c r="B1281" s="40" t="s">
        <v>3183</v>
      </c>
      <c r="C1281" s="94" t="n">
        <v>3.9</v>
      </c>
      <c r="D1281" s="99"/>
      <c r="E1281" s="31" t="n">
        <v>5</v>
      </c>
      <c r="F1281" s="99"/>
    </row>
    <row r="1282" customFormat="false" ht="12" hidden="false" customHeight="true" outlineLevel="0" collapsed="false">
      <c r="A1282" s="77" t="s">
        <v>3184</v>
      </c>
      <c r="B1282" s="40" t="s">
        <v>3185</v>
      </c>
      <c r="C1282" s="94" t="n">
        <v>1.4</v>
      </c>
      <c r="D1282" s="99"/>
      <c r="E1282" s="31" t="n">
        <v>7</v>
      </c>
      <c r="F1282" s="99"/>
    </row>
    <row r="1283" customFormat="false" ht="12" hidden="false" customHeight="true" outlineLevel="0" collapsed="false">
      <c r="A1283" s="77" t="s">
        <v>3186</v>
      </c>
      <c r="B1283" s="40" t="s">
        <v>3187</v>
      </c>
      <c r="C1283" s="94" t="n">
        <v>1.7</v>
      </c>
      <c r="D1283" s="99"/>
      <c r="E1283" s="31" t="n">
        <v>7</v>
      </c>
      <c r="F1283" s="99"/>
    </row>
    <row r="1284" customFormat="false" ht="12" hidden="false" customHeight="true" outlineLevel="0" collapsed="false">
      <c r="A1284" s="77" t="s">
        <v>3188</v>
      </c>
      <c r="B1284" s="40" t="s">
        <v>3189</v>
      </c>
      <c r="C1284" s="94" t="n">
        <v>4</v>
      </c>
      <c r="D1284" s="99"/>
      <c r="E1284" s="31" t="n">
        <v>5</v>
      </c>
      <c r="F1284" s="99"/>
    </row>
    <row r="1285" customFormat="false" ht="12" hidden="false" customHeight="true" outlineLevel="0" collapsed="false">
      <c r="A1285" s="77" t="s">
        <v>3190</v>
      </c>
      <c r="B1285" s="40" t="s">
        <v>3191</v>
      </c>
      <c r="C1285" s="94" t="n">
        <v>2.5</v>
      </c>
      <c r="D1285" s="99"/>
      <c r="E1285" s="31" t="n">
        <v>6</v>
      </c>
      <c r="F1285" s="99"/>
    </row>
    <row r="1286" customFormat="false" ht="12" hidden="false" customHeight="true" outlineLevel="0" collapsed="false">
      <c r="A1286" s="77" t="s">
        <v>3192</v>
      </c>
      <c r="B1286" s="40" t="s">
        <v>3193</v>
      </c>
      <c r="C1286" s="94" t="n">
        <v>3</v>
      </c>
      <c r="D1286" s="99"/>
      <c r="E1286" s="31" t="n">
        <v>6</v>
      </c>
      <c r="F1286" s="99"/>
    </row>
    <row r="1287" customFormat="false" ht="12" hidden="false" customHeight="true" outlineLevel="0" collapsed="false">
      <c r="A1287" s="77" t="s">
        <v>3194</v>
      </c>
      <c r="B1287" s="40" t="s">
        <v>3195</v>
      </c>
      <c r="C1287" s="94" t="n">
        <v>3.4</v>
      </c>
      <c r="D1287" s="99"/>
      <c r="E1287" s="31" t="n">
        <v>5</v>
      </c>
      <c r="F1287" s="99"/>
    </row>
    <row r="1288" customFormat="false" ht="12" hidden="false" customHeight="true" outlineLevel="0" collapsed="false">
      <c r="A1288" s="77" t="s">
        <v>3196</v>
      </c>
      <c r="B1288" s="40" t="s">
        <v>3197</v>
      </c>
      <c r="C1288" s="94" t="n">
        <v>3</v>
      </c>
      <c r="D1288" s="99"/>
      <c r="E1288" s="31" t="n">
        <v>6</v>
      </c>
      <c r="F1288" s="99"/>
    </row>
    <row r="1289" customFormat="false" ht="12" hidden="false" customHeight="true" outlineLevel="0" collapsed="false">
      <c r="A1289" s="77" t="s">
        <v>3198</v>
      </c>
      <c r="B1289" s="40" t="s">
        <v>3199</v>
      </c>
      <c r="C1289" s="94" t="n">
        <v>2.7</v>
      </c>
      <c r="D1289" s="99"/>
      <c r="E1289" s="31" t="n">
        <v>6</v>
      </c>
      <c r="F1289" s="99"/>
    </row>
    <row r="1290" customFormat="false" ht="12" hidden="false" customHeight="true" outlineLevel="0" collapsed="false">
      <c r="A1290" s="77" t="s">
        <v>3200</v>
      </c>
      <c r="B1290" s="40" t="s">
        <v>3201</v>
      </c>
      <c r="C1290" s="94" t="n">
        <v>3.3</v>
      </c>
      <c r="D1290" s="99"/>
      <c r="E1290" s="31" t="n">
        <v>6</v>
      </c>
      <c r="F1290" s="99"/>
    </row>
    <row r="1291" customFormat="false" ht="12" hidden="false" customHeight="true" outlineLevel="0" collapsed="false">
      <c r="A1291" s="77" t="s">
        <v>3202</v>
      </c>
      <c r="B1291" s="40" t="s">
        <v>3203</v>
      </c>
      <c r="C1291" s="94" t="n">
        <v>1.7</v>
      </c>
      <c r="D1291" s="99"/>
      <c r="E1291" s="31" t="n">
        <v>7</v>
      </c>
      <c r="F1291" s="99"/>
    </row>
    <row r="1292" customFormat="false" ht="12" hidden="false" customHeight="true" outlineLevel="0" collapsed="false">
      <c r="A1292" s="77" t="s">
        <v>3204</v>
      </c>
      <c r="B1292" s="40" t="s">
        <v>3205</v>
      </c>
      <c r="C1292" s="94" t="n">
        <v>6.2</v>
      </c>
      <c r="D1292" s="99"/>
      <c r="E1292" s="31" t="n">
        <v>3</v>
      </c>
      <c r="F1292" s="99"/>
    </row>
    <row r="1293" customFormat="false" ht="12" hidden="false" customHeight="true" outlineLevel="0" collapsed="false">
      <c r="A1293" s="77" t="s">
        <v>3206</v>
      </c>
      <c r="B1293" s="40" t="s">
        <v>3207</v>
      </c>
      <c r="C1293" s="94" t="n">
        <v>3.4</v>
      </c>
      <c r="D1293" s="99"/>
      <c r="E1293" s="31" t="n">
        <v>5</v>
      </c>
      <c r="F1293" s="99"/>
    </row>
    <row r="1294" customFormat="false" ht="12" hidden="false" customHeight="true" outlineLevel="0" collapsed="false">
      <c r="A1294" s="77" t="s">
        <v>3208</v>
      </c>
      <c r="B1294" s="40" t="s">
        <v>3209</v>
      </c>
      <c r="C1294" s="94" t="n">
        <v>0.6</v>
      </c>
      <c r="D1294" s="99"/>
      <c r="E1294" s="31" t="n">
        <v>8</v>
      </c>
      <c r="F1294" s="99"/>
    </row>
    <row r="1295" customFormat="false" ht="12" hidden="false" customHeight="true" outlineLevel="0" collapsed="false">
      <c r="A1295" s="77" t="s">
        <v>3210</v>
      </c>
      <c r="B1295" s="40" t="s">
        <v>3211</v>
      </c>
      <c r="C1295" s="94" t="n">
        <v>2.7</v>
      </c>
      <c r="D1295" s="99"/>
      <c r="E1295" s="31" t="n">
        <v>6</v>
      </c>
      <c r="F1295" s="99"/>
    </row>
    <row r="1296" customFormat="false" ht="12" hidden="false" customHeight="true" outlineLevel="0" collapsed="false">
      <c r="A1296" s="77" t="s">
        <v>3212</v>
      </c>
      <c r="B1296" s="40" t="s">
        <v>3213</v>
      </c>
      <c r="C1296" s="94" t="n">
        <v>5</v>
      </c>
      <c r="D1296" s="99"/>
      <c r="E1296" s="31" t="n">
        <v>4</v>
      </c>
      <c r="F1296" s="99"/>
    </row>
    <row r="1297" customFormat="false" ht="12" hidden="false" customHeight="true" outlineLevel="0" collapsed="false">
      <c r="A1297" s="77" t="s">
        <v>3214</v>
      </c>
      <c r="B1297" s="40" t="s">
        <v>3215</v>
      </c>
      <c r="C1297" s="94" t="n">
        <v>1.4</v>
      </c>
      <c r="D1297" s="99"/>
      <c r="E1297" s="31" t="n">
        <v>7</v>
      </c>
      <c r="F1297" s="99"/>
    </row>
    <row r="1298" customFormat="false" ht="12" hidden="false" customHeight="true" outlineLevel="0" collapsed="false">
      <c r="A1298" s="77" t="s">
        <v>3216</v>
      </c>
      <c r="B1298" s="40" t="s">
        <v>3217</v>
      </c>
      <c r="C1298" s="94" t="n">
        <v>5.4</v>
      </c>
      <c r="D1298" s="99"/>
      <c r="E1298" s="31" t="n">
        <v>4</v>
      </c>
      <c r="F1298" s="99"/>
    </row>
    <row r="1299" customFormat="false" ht="12" hidden="false" customHeight="true" outlineLevel="0" collapsed="false">
      <c r="A1299" s="77" t="s">
        <v>3218</v>
      </c>
      <c r="B1299" s="40" t="s">
        <v>3219</v>
      </c>
      <c r="C1299" s="94" t="n">
        <v>2.3</v>
      </c>
      <c r="D1299" s="99"/>
      <c r="E1299" s="31" t="n">
        <v>6</v>
      </c>
      <c r="F1299" s="99"/>
    </row>
    <row r="1300" customFormat="false" ht="12" hidden="false" customHeight="true" outlineLevel="0" collapsed="false">
      <c r="A1300" s="77" t="s">
        <v>3220</v>
      </c>
      <c r="B1300" s="40" t="s">
        <v>3221</v>
      </c>
      <c r="C1300" s="94" t="n">
        <v>5.7</v>
      </c>
      <c r="D1300" s="99"/>
      <c r="E1300" s="31" t="n">
        <v>3</v>
      </c>
      <c r="F1300" s="99"/>
    </row>
    <row r="1301" customFormat="false" ht="12" hidden="false" customHeight="true" outlineLevel="0" collapsed="false">
      <c r="A1301" s="77" t="s">
        <v>3222</v>
      </c>
      <c r="B1301" s="40" t="s">
        <v>3223</v>
      </c>
      <c r="C1301" s="94" t="n">
        <v>9.9</v>
      </c>
      <c r="D1301" s="99"/>
      <c r="E1301" s="31" t="n">
        <v>1</v>
      </c>
      <c r="F1301" s="99"/>
    </row>
    <row r="1302" customFormat="false" ht="12" hidden="false" customHeight="true" outlineLevel="0" collapsed="false">
      <c r="A1302" s="77" t="s">
        <v>3224</v>
      </c>
      <c r="B1302" s="40" t="s">
        <v>3225</v>
      </c>
      <c r="C1302" s="94" t="n">
        <v>3</v>
      </c>
      <c r="D1302" s="99"/>
      <c r="E1302" s="31" t="n">
        <v>6</v>
      </c>
      <c r="F1302" s="99"/>
    </row>
    <row r="1303" customFormat="false" ht="12" hidden="false" customHeight="true" outlineLevel="0" collapsed="false">
      <c r="A1303" s="77" t="s">
        <v>3226</v>
      </c>
      <c r="B1303" s="40" t="s">
        <v>3227</v>
      </c>
      <c r="C1303" s="94" t="n">
        <v>4.9</v>
      </c>
      <c r="D1303" s="99"/>
      <c r="E1303" s="31" t="n">
        <v>4</v>
      </c>
      <c r="F1303" s="99"/>
    </row>
    <row r="1304" customFormat="false" ht="12" hidden="false" customHeight="true" outlineLevel="0" collapsed="false">
      <c r="A1304" s="77" t="s">
        <v>3228</v>
      </c>
      <c r="B1304" s="40" t="s">
        <v>3229</v>
      </c>
      <c r="C1304" s="94" t="n">
        <v>3.7</v>
      </c>
      <c r="D1304" s="99"/>
      <c r="E1304" s="31" t="n">
        <v>5</v>
      </c>
      <c r="F1304" s="99"/>
    </row>
    <row r="1305" customFormat="false" ht="12" hidden="false" customHeight="true" outlineLevel="0" collapsed="false">
      <c r="A1305" s="77" t="s">
        <v>3230</v>
      </c>
      <c r="B1305" s="40" t="s">
        <v>3231</v>
      </c>
      <c r="C1305" s="94" t="n">
        <v>5.1</v>
      </c>
      <c r="D1305" s="99"/>
      <c r="E1305" s="31" t="n">
        <v>4</v>
      </c>
      <c r="F1305" s="99"/>
    </row>
    <row r="1306" customFormat="false" ht="12" hidden="false" customHeight="true" outlineLevel="0" collapsed="false">
      <c r="A1306" s="77" t="s">
        <v>3232</v>
      </c>
      <c r="B1306" s="40" t="s">
        <v>3233</v>
      </c>
      <c r="C1306" s="94" t="n">
        <v>3.4</v>
      </c>
      <c r="D1306" s="99"/>
      <c r="E1306" s="31" t="n">
        <v>5</v>
      </c>
      <c r="F1306" s="99"/>
    </row>
    <row r="1307" customFormat="false" ht="12" hidden="false" customHeight="true" outlineLevel="0" collapsed="false">
      <c r="A1307" s="77" t="s">
        <v>3234</v>
      </c>
      <c r="B1307" s="40" t="s">
        <v>3235</v>
      </c>
      <c r="C1307" s="94" t="n">
        <v>4</v>
      </c>
      <c r="D1307" s="99"/>
      <c r="E1307" s="31" t="n">
        <v>5</v>
      </c>
      <c r="F1307" s="99"/>
    </row>
    <row r="1308" customFormat="false" ht="12" hidden="false" customHeight="true" outlineLevel="0" collapsed="false">
      <c r="A1308" s="77" t="s">
        <v>3236</v>
      </c>
      <c r="B1308" s="40" t="s">
        <v>3237</v>
      </c>
      <c r="C1308" s="94" t="n">
        <v>4.9</v>
      </c>
      <c r="D1308" s="99"/>
      <c r="E1308" s="31" t="n">
        <v>4</v>
      </c>
      <c r="F1308" s="99"/>
    </row>
    <row r="1309" customFormat="false" ht="12" hidden="false" customHeight="true" outlineLevel="0" collapsed="false">
      <c r="A1309" s="77" t="s">
        <v>3238</v>
      </c>
      <c r="B1309" s="40" t="s">
        <v>3239</v>
      </c>
      <c r="C1309" s="94" t="n">
        <v>6.1</v>
      </c>
      <c r="D1309" s="99"/>
      <c r="E1309" s="31" t="n">
        <v>3</v>
      </c>
      <c r="F1309" s="99"/>
    </row>
    <row r="1310" customFormat="false" ht="12" hidden="false" customHeight="true" outlineLevel="0" collapsed="false">
      <c r="A1310" s="77" t="s">
        <v>3240</v>
      </c>
      <c r="B1310" s="40" t="s">
        <v>3241</v>
      </c>
      <c r="C1310" s="94" t="n">
        <v>3.2</v>
      </c>
      <c r="D1310" s="99"/>
      <c r="E1310" s="31" t="n">
        <v>6</v>
      </c>
      <c r="F1310" s="99"/>
    </row>
    <row r="1311" customFormat="false" ht="12" hidden="false" customHeight="true" outlineLevel="0" collapsed="false">
      <c r="A1311" s="77" t="s">
        <v>3242</v>
      </c>
      <c r="B1311" s="40" t="s">
        <v>3243</v>
      </c>
      <c r="C1311" s="94" t="n">
        <v>1.1</v>
      </c>
      <c r="D1311" s="99"/>
      <c r="E1311" s="31" t="n">
        <v>7</v>
      </c>
      <c r="F1311" s="99"/>
    </row>
    <row r="1312" customFormat="false" ht="12" hidden="false" customHeight="true" outlineLevel="0" collapsed="false">
      <c r="A1312" s="77" t="s">
        <v>3244</v>
      </c>
      <c r="B1312" s="40" t="s">
        <v>3245</v>
      </c>
      <c r="C1312" s="94" t="n">
        <v>1.8</v>
      </c>
      <c r="D1312" s="99"/>
      <c r="E1312" s="31" t="n">
        <v>7</v>
      </c>
      <c r="F1312" s="99"/>
    </row>
    <row r="1313" customFormat="false" ht="12" hidden="false" customHeight="true" outlineLevel="0" collapsed="false">
      <c r="A1313" s="77" t="s">
        <v>3246</v>
      </c>
      <c r="B1313" s="40" t="s">
        <v>3247</v>
      </c>
      <c r="C1313" s="94" t="n">
        <v>1.9</v>
      </c>
      <c r="D1313" s="99"/>
      <c r="E1313" s="31" t="n">
        <v>7</v>
      </c>
      <c r="F1313" s="99"/>
    </row>
    <row r="1314" customFormat="false" ht="12" hidden="false" customHeight="true" outlineLevel="0" collapsed="false">
      <c r="A1314" s="77" t="s">
        <v>3248</v>
      </c>
      <c r="B1314" s="40" t="s">
        <v>3249</v>
      </c>
      <c r="C1314" s="94" t="n">
        <v>6.3</v>
      </c>
      <c r="D1314" s="99"/>
      <c r="E1314" s="31" t="n">
        <v>3</v>
      </c>
      <c r="F1314" s="99"/>
    </row>
    <row r="1315" customFormat="false" ht="12" hidden="false" customHeight="true" outlineLevel="0" collapsed="false">
      <c r="A1315" s="77" t="s">
        <v>3250</v>
      </c>
      <c r="B1315" s="40" t="s">
        <v>3251</v>
      </c>
      <c r="C1315" s="94" t="n">
        <v>3.8</v>
      </c>
      <c r="D1315" s="99"/>
      <c r="E1315" s="31" t="n">
        <v>5</v>
      </c>
      <c r="F1315" s="99"/>
    </row>
    <row r="1316" customFormat="false" ht="12" hidden="false" customHeight="true" outlineLevel="0" collapsed="false">
      <c r="A1316" s="77" t="s">
        <v>3252</v>
      </c>
      <c r="B1316" s="40" t="s">
        <v>3253</v>
      </c>
      <c r="C1316" s="94" t="n">
        <v>5.2</v>
      </c>
      <c r="D1316" s="99"/>
      <c r="E1316" s="31" t="n">
        <v>4</v>
      </c>
      <c r="F1316" s="99"/>
    </row>
    <row r="1317" customFormat="false" ht="12" hidden="false" customHeight="true" outlineLevel="0" collapsed="false">
      <c r="A1317" s="77" t="s">
        <v>3254</v>
      </c>
      <c r="B1317" s="40" t="s">
        <v>3255</v>
      </c>
      <c r="C1317" s="94" t="n">
        <v>4.2</v>
      </c>
      <c r="D1317" s="99"/>
      <c r="E1317" s="31" t="n">
        <v>5</v>
      </c>
      <c r="F1317" s="99"/>
    </row>
    <row r="1318" customFormat="false" ht="12" hidden="false" customHeight="true" outlineLevel="0" collapsed="false">
      <c r="A1318" s="77" t="s">
        <v>3256</v>
      </c>
      <c r="B1318" s="40" t="s">
        <v>3257</v>
      </c>
      <c r="C1318" s="94" t="n">
        <v>4.8</v>
      </c>
      <c r="D1318" s="99"/>
      <c r="E1318" s="31" t="n">
        <v>4</v>
      </c>
      <c r="F1318" s="99"/>
    </row>
    <row r="1319" customFormat="false" ht="12" hidden="false" customHeight="true" outlineLevel="0" collapsed="false">
      <c r="A1319" s="77" t="s">
        <v>3258</v>
      </c>
      <c r="B1319" s="40" t="s">
        <v>3259</v>
      </c>
      <c r="C1319" s="94" t="n">
        <v>7.5</v>
      </c>
      <c r="D1319" s="99"/>
      <c r="E1319" s="31" t="n">
        <v>2</v>
      </c>
      <c r="F1319" s="99"/>
    </row>
    <row r="1320" customFormat="false" ht="12" hidden="false" customHeight="true" outlineLevel="0" collapsed="false">
      <c r="A1320" s="77" t="s">
        <v>3260</v>
      </c>
      <c r="B1320" s="40" t="s">
        <v>3261</v>
      </c>
      <c r="C1320" s="94" t="n">
        <v>11.5</v>
      </c>
      <c r="D1320" s="99"/>
      <c r="E1320" s="31" t="n">
        <v>1</v>
      </c>
      <c r="F1320" s="99"/>
    </row>
    <row r="1321" customFormat="false" ht="12" hidden="false" customHeight="true" outlineLevel="0" collapsed="false">
      <c r="A1321" s="77" t="s">
        <v>3262</v>
      </c>
      <c r="B1321" s="40" t="s">
        <v>3263</v>
      </c>
      <c r="C1321" s="94" t="n">
        <v>6.7</v>
      </c>
      <c r="D1321" s="99"/>
      <c r="E1321" s="31" t="n">
        <v>2</v>
      </c>
      <c r="F1321" s="99"/>
    </row>
    <row r="1322" customFormat="false" ht="12" hidden="false" customHeight="true" outlineLevel="0" collapsed="false">
      <c r="A1322" s="77" t="s">
        <v>3264</v>
      </c>
      <c r="B1322" s="40" t="s">
        <v>3265</v>
      </c>
      <c r="C1322" s="94" t="n">
        <v>11</v>
      </c>
      <c r="D1322" s="99"/>
      <c r="E1322" s="31" t="n">
        <v>1</v>
      </c>
      <c r="F1322" s="99"/>
    </row>
    <row r="1323" customFormat="false" ht="12" hidden="false" customHeight="true" outlineLevel="0" collapsed="false">
      <c r="A1323" s="77" t="s">
        <v>3266</v>
      </c>
      <c r="B1323" s="40" t="s">
        <v>3267</v>
      </c>
      <c r="C1323" s="94" t="n">
        <v>3.6</v>
      </c>
      <c r="D1323" s="99"/>
      <c r="E1323" s="31" t="n">
        <v>5</v>
      </c>
      <c r="F1323" s="99"/>
    </row>
    <row r="1324" customFormat="false" ht="12" hidden="false" customHeight="true" outlineLevel="0" collapsed="false">
      <c r="A1324" s="77" t="s">
        <v>3268</v>
      </c>
      <c r="B1324" s="40" t="s">
        <v>3269</v>
      </c>
      <c r="C1324" s="94" t="n">
        <v>2.2</v>
      </c>
      <c r="D1324" s="99"/>
      <c r="E1324" s="31" t="n">
        <v>7</v>
      </c>
      <c r="F1324" s="99"/>
    </row>
    <row r="1325" customFormat="false" ht="12" hidden="false" customHeight="true" outlineLevel="0" collapsed="false">
      <c r="A1325" s="77" t="s">
        <v>3270</v>
      </c>
      <c r="B1325" s="40" t="s">
        <v>3271</v>
      </c>
      <c r="C1325" s="94" t="n">
        <v>2.9</v>
      </c>
      <c r="D1325" s="99"/>
      <c r="E1325" s="31" t="n">
        <v>6</v>
      </c>
      <c r="F1325" s="99"/>
    </row>
    <row r="1326" customFormat="false" ht="12" hidden="false" customHeight="true" outlineLevel="0" collapsed="false">
      <c r="A1326" s="77" t="s">
        <v>3272</v>
      </c>
      <c r="B1326" s="40" t="s">
        <v>3273</v>
      </c>
      <c r="C1326" s="94" t="n">
        <v>3.3</v>
      </c>
      <c r="D1326" s="99"/>
      <c r="E1326" s="31" t="n">
        <v>6</v>
      </c>
      <c r="F1326" s="99"/>
    </row>
    <row r="1327" customFormat="false" ht="12" hidden="false" customHeight="true" outlineLevel="0" collapsed="false">
      <c r="A1327" s="77" t="s">
        <v>3274</v>
      </c>
      <c r="B1327" s="40" t="s">
        <v>3275</v>
      </c>
      <c r="C1327" s="94" t="n">
        <v>6.3</v>
      </c>
      <c r="D1327" s="99"/>
      <c r="E1327" s="31" t="n">
        <v>3</v>
      </c>
      <c r="F1327" s="99"/>
    </row>
    <row r="1328" customFormat="false" ht="12" hidden="false" customHeight="true" outlineLevel="0" collapsed="false">
      <c r="A1328" s="77" t="s">
        <v>3276</v>
      </c>
      <c r="B1328" s="40" t="s">
        <v>3277</v>
      </c>
      <c r="C1328" s="94" t="n">
        <v>3.9</v>
      </c>
      <c r="D1328" s="99"/>
      <c r="E1328" s="31" t="n">
        <v>5</v>
      </c>
      <c r="F1328" s="99"/>
    </row>
    <row r="1329" customFormat="false" ht="12" hidden="false" customHeight="true" outlineLevel="0" collapsed="false">
      <c r="A1329" s="77" t="s">
        <v>3278</v>
      </c>
      <c r="B1329" s="40" t="s">
        <v>3279</v>
      </c>
      <c r="C1329" s="94" t="n">
        <v>3.5</v>
      </c>
      <c r="D1329" s="99"/>
      <c r="E1329" s="31" t="n">
        <v>5</v>
      </c>
      <c r="F1329" s="99"/>
    </row>
    <row r="1330" customFormat="false" ht="12" hidden="false" customHeight="true" outlineLevel="0" collapsed="false">
      <c r="A1330" s="77" t="s">
        <v>3280</v>
      </c>
      <c r="B1330" s="40" t="s">
        <v>3281</v>
      </c>
      <c r="C1330" s="94" t="n">
        <v>5.8</v>
      </c>
      <c r="D1330" s="99"/>
      <c r="E1330" s="31" t="n">
        <v>3</v>
      </c>
      <c r="F1330" s="99"/>
    </row>
    <row r="1331" customFormat="false" ht="12" hidden="false" customHeight="true" outlineLevel="0" collapsed="false">
      <c r="A1331" s="77" t="s">
        <v>3282</v>
      </c>
      <c r="B1331" s="40" t="s">
        <v>3283</v>
      </c>
      <c r="C1331" s="94" t="n">
        <v>7.8</v>
      </c>
      <c r="D1331" s="99"/>
      <c r="E1331" s="31" t="n">
        <v>2</v>
      </c>
      <c r="F1331" s="99"/>
    </row>
    <row r="1332" customFormat="false" ht="12" hidden="false" customHeight="true" outlineLevel="0" collapsed="false">
      <c r="A1332" s="77" t="s">
        <v>3284</v>
      </c>
      <c r="B1332" s="40" t="s">
        <v>3285</v>
      </c>
      <c r="C1332" s="94" t="n">
        <v>4.3</v>
      </c>
      <c r="D1332" s="99"/>
      <c r="E1332" s="31" t="n">
        <v>5</v>
      </c>
      <c r="F1332" s="99"/>
    </row>
    <row r="1333" customFormat="false" ht="12" hidden="false" customHeight="true" outlineLevel="0" collapsed="false">
      <c r="A1333" s="77" t="s">
        <v>3286</v>
      </c>
      <c r="B1333" s="40" t="s">
        <v>3287</v>
      </c>
      <c r="C1333" s="94" t="n">
        <v>9.1</v>
      </c>
      <c r="D1333" s="99"/>
      <c r="E1333" s="31" t="n">
        <v>1</v>
      </c>
      <c r="F1333" s="99"/>
    </row>
    <row r="1334" customFormat="false" ht="12" hidden="false" customHeight="true" outlineLevel="0" collapsed="false">
      <c r="A1334" s="77" t="s">
        <v>3288</v>
      </c>
      <c r="B1334" s="40" t="s">
        <v>3289</v>
      </c>
      <c r="C1334" s="94" t="n">
        <v>4.6</v>
      </c>
      <c r="D1334" s="99"/>
      <c r="E1334" s="31" t="n">
        <v>4</v>
      </c>
      <c r="F1334" s="99"/>
    </row>
    <row r="1335" customFormat="false" ht="12" hidden="false" customHeight="true" outlineLevel="0" collapsed="false">
      <c r="A1335" s="77" t="s">
        <v>3290</v>
      </c>
      <c r="B1335" s="40" t="s">
        <v>3291</v>
      </c>
      <c r="C1335" s="94" t="n">
        <v>4.5</v>
      </c>
      <c r="D1335" s="99"/>
      <c r="E1335" s="31" t="n">
        <v>4</v>
      </c>
      <c r="F1335" s="99"/>
    </row>
    <row r="1336" customFormat="false" ht="12" hidden="false" customHeight="true" outlineLevel="0" collapsed="false">
      <c r="A1336" s="77" t="s">
        <v>3292</v>
      </c>
      <c r="B1336" s="40" t="s">
        <v>3293</v>
      </c>
      <c r="C1336" s="94" t="n">
        <v>5.6</v>
      </c>
      <c r="D1336" s="99"/>
      <c r="E1336" s="31" t="n">
        <v>3</v>
      </c>
      <c r="F1336" s="99"/>
    </row>
    <row r="1337" customFormat="false" ht="12" hidden="false" customHeight="true" outlineLevel="0" collapsed="false">
      <c r="A1337" s="77" t="s">
        <v>3294</v>
      </c>
      <c r="B1337" s="40" t="s">
        <v>3295</v>
      </c>
      <c r="C1337" s="94" t="n">
        <v>5.5</v>
      </c>
      <c r="D1337" s="99"/>
      <c r="E1337" s="31" t="n">
        <v>3</v>
      </c>
      <c r="F1337" s="99"/>
    </row>
    <row r="1338" customFormat="false" ht="12" hidden="false" customHeight="true" outlineLevel="0" collapsed="false">
      <c r="A1338" s="77" t="s">
        <v>3296</v>
      </c>
      <c r="B1338" s="40" t="s">
        <v>3297</v>
      </c>
      <c r="C1338" s="94" t="n">
        <v>5.1</v>
      </c>
      <c r="D1338" s="99"/>
      <c r="E1338" s="31" t="n">
        <v>4</v>
      </c>
      <c r="F1338" s="99"/>
    </row>
    <row r="1339" customFormat="false" ht="12" hidden="false" customHeight="true" outlineLevel="0" collapsed="false">
      <c r="A1339" s="77" t="s">
        <v>3298</v>
      </c>
      <c r="B1339" s="40" t="s">
        <v>3299</v>
      </c>
      <c r="C1339" s="94" t="n">
        <v>5.1</v>
      </c>
      <c r="D1339" s="99"/>
      <c r="E1339" s="31" t="n">
        <v>4</v>
      </c>
      <c r="F1339" s="99"/>
    </row>
    <row r="1340" customFormat="false" ht="12.75" hidden="false" customHeight="false" outlineLevel="0" collapsed="false">
      <c r="A1340" s="77" t="s">
        <v>544</v>
      </c>
      <c r="B1340" s="40" t="s">
        <v>545</v>
      </c>
      <c r="C1340" s="156" t="s">
        <v>96</v>
      </c>
      <c r="D1340" s="99"/>
      <c r="E1340" s="156" t="s">
        <v>96</v>
      </c>
      <c r="F134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1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1" min="11" style="23" width="31.15"/>
    <col collapsed="false" customWidth="true" hidden="false" outlineLevel="0" max="12" min="12" style="23" width="20.71"/>
    <col collapsed="false" customWidth="false" hidden="false" outlineLevel="0" max="16" min="13" style="23" width="9.14"/>
    <col collapsed="false" customWidth="true" hidden="false" outlineLevel="0" max="17" min="17" style="23" width="2.71"/>
    <col collapsed="false" customWidth="false" hidden="false" outlineLevel="0" max="16384" min="18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.75" hidden="false" customHeight="false" outlineLevel="0" collapsed="false">
      <c r="A2" s="39" t="s">
        <v>546</v>
      </c>
      <c r="B2" s="40" t="s">
        <v>547</v>
      </c>
      <c r="C2" s="41" t="n">
        <v>1.6</v>
      </c>
      <c r="D2" s="45"/>
      <c r="E2" s="31" t="n">
        <v>7</v>
      </c>
      <c r="F2" s="39"/>
      <c r="G2" s="40"/>
      <c r="H2" s="44"/>
    </row>
    <row r="3" customFormat="false" ht="12" hidden="false" customHeight="true" outlineLevel="0" collapsed="false">
      <c r="A3" s="39" t="s">
        <v>548</v>
      </c>
      <c r="B3" s="40" t="s">
        <v>549</v>
      </c>
      <c r="C3" s="41" t="n">
        <v>38.1</v>
      </c>
      <c r="D3" s="42"/>
      <c r="E3" s="31" t="n">
        <v>2</v>
      </c>
      <c r="F3" s="39"/>
      <c r="G3" s="40"/>
      <c r="H3" s="44"/>
      <c r="I3" s="3" t="s">
        <v>0</v>
      </c>
    </row>
    <row r="4" customFormat="false" ht="12" hidden="false" customHeight="true" outlineLevel="0" collapsed="false">
      <c r="A4" s="39" t="s">
        <v>550</v>
      </c>
      <c r="B4" s="40" t="s">
        <v>551</v>
      </c>
      <c r="C4" s="41" t="n">
        <v>38.1</v>
      </c>
      <c r="D4" s="42"/>
      <c r="E4" s="31" t="n">
        <v>2</v>
      </c>
      <c r="F4" s="39"/>
      <c r="G4" s="40"/>
      <c r="H4" s="44"/>
      <c r="I4" s="3" t="s">
        <v>1</v>
      </c>
    </row>
    <row r="5" s="48" customFormat="true" ht="12" hidden="false" customHeight="true" outlineLevel="0" collapsed="false">
      <c r="A5" s="39" t="s">
        <v>552</v>
      </c>
      <c r="B5" s="40" t="s">
        <v>553</v>
      </c>
      <c r="C5" s="41" t="n">
        <v>36.4</v>
      </c>
      <c r="D5" s="23"/>
      <c r="E5" s="31" t="n">
        <v>2</v>
      </c>
      <c r="F5" s="39"/>
      <c r="G5" s="40"/>
      <c r="H5" s="44"/>
      <c r="I5" s="80"/>
    </row>
    <row r="6" s="23" customFormat="true" ht="15.75" hidden="false" customHeight="false" outlineLevel="0" collapsed="false">
      <c r="A6" s="39" t="s">
        <v>554</v>
      </c>
      <c r="B6" s="40" t="s">
        <v>555</v>
      </c>
      <c r="C6" s="41" t="n">
        <v>46.2</v>
      </c>
      <c r="E6" s="31" t="n">
        <v>1</v>
      </c>
      <c r="F6" s="39"/>
      <c r="G6" s="40"/>
      <c r="H6" s="44"/>
      <c r="I6" s="49" t="s">
        <v>3300</v>
      </c>
    </row>
    <row r="7" s="23" customFormat="true" ht="14.25" hidden="false" customHeight="false" outlineLevel="0" collapsed="false">
      <c r="A7" s="39" t="s">
        <v>557</v>
      </c>
      <c r="B7" s="40" t="s">
        <v>558</v>
      </c>
      <c r="C7" s="41" t="n">
        <v>33.2</v>
      </c>
      <c r="E7" s="31" t="n">
        <v>2</v>
      </c>
      <c r="F7" s="39"/>
      <c r="G7" s="40"/>
      <c r="H7" s="44"/>
      <c r="I7" s="51" t="s">
        <v>2957</v>
      </c>
    </row>
    <row r="8" s="23" customFormat="true" ht="12" hidden="false" customHeight="true" outlineLevel="0" collapsed="false">
      <c r="A8" s="39" t="s">
        <v>560</v>
      </c>
      <c r="B8" s="40" t="s">
        <v>561</v>
      </c>
      <c r="C8" s="41" t="n">
        <v>11.1</v>
      </c>
      <c r="E8" s="31" t="n">
        <v>5</v>
      </c>
      <c r="F8" s="39"/>
      <c r="G8" s="40"/>
      <c r="H8" s="44"/>
      <c r="I8" s="80"/>
    </row>
    <row r="9" s="23" customFormat="true" ht="12" hidden="false" customHeight="true" outlineLevel="0" collapsed="false">
      <c r="A9" s="39" t="s">
        <v>562</v>
      </c>
      <c r="B9" s="40" t="s">
        <v>563</v>
      </c>
      <c r="C9" s="41" t="n">
        <v>87.4</v>
      </c>
      <c r="E9" s="31" t="n">
        <v>1</v>
      </c>
      <c r="F9" s="39"/>
      <c r="G9" s="40"/>
      <c r="H9" s="44"/>
      <c r="I9" s="83"/>
    </row>
    <row r="10" s="23" customFormat="true" ht="12" hidden="false" customHeight="true" outlineLevel="0" collapsed="false">
      <c r="A10" s="39" t="s">
        <v>564</v>
      </c>
      <c r="B10" s="40" t="s">
        <v>565</v>
      </c>
      <c r="C10" s="41" t="n">
        <v>68.5</v>
      </c>
      <c r="E10" s="31" t="n">
        <v>1</v>
      </c>
      <c r="F10" s="39"/>
      <c r="G10" s="40"/>
      <c r="H10" s="44"/>
    </row>
    <row r="11" s="23" customFormat="true" ht="12" hidden="false" customHeight="true" outlineLevel="0" collapsed="false">
      <c r="A11" s="39" t="s">
        <v>566</v>
      </c>
      <c r="B11" s="40" t="s">
        <v>567</v>
      </c>
      <c r="C11" s="41" t="n">
        <v>47.1</v>
      </c>
      <c r="E11" s="31" t="n">
        <v>1</v>
      </c>
      <c r="F11" s="39"/>
      <c r="G11" s="40"/>
      <c r="H11" s="44"/>
    </row>
    <row r="12" s="23" customFormat="true" ht="12" hidden="false" customHeight="true" outlineLevel="0" collapsed="false">
      <c r="A12" s="39" t="s">
        <v>568</v>
      </c>
      <c r="B12" s="40" t="s">
        <v>569</v>
      </c>
      <c r="C12" s="41" t="n">
        <v>68.1</v>
      </c>
      <c r="E12" s="31" t="n">
        <v>1</v>
      </c>
      <c r="F12" s="39"/>
      <c r="G12" s="40"/>
      <c r="H12" s="44"/>
    </row>
    <row r="13" s="23" customFormat="true" ht="12" hidden="false" customHeight="true" outlineLevel="0" collapsed="false">
      <c r="A13" s="39" t="s">
        <v>570</v>
      </c>
      <c r="B13" s="40" t="s">
        <v>571</v>
      </c>
      <c r="C13" s="41" t="n">
        <v>85.4</v>
      </c>
      <c r="E13" s="31" t="n">
        <v>1</v>
      </c>
      <c r="F13" s="39"/>
      <c r="G13" s="40"/>
      <c r="H13" s="44"/>
    </row>
    <row r="14" s="23" customFormat="true" ht="12" hidden="false" customHeight="true" outlineLevel="0" collapsed="false">
      <c r="A14" s="39" t="s">
        <v>572</v>
      </c>
      <c r="B14" s="40" t="s">
        <v>573</v>
      </c>
      <c r="C14" s="41" t="n">
        <v>68</v>
      </c>
      <c r="E14" s="31" t="n">
        <v>1</v>
      </c>
      <c r="F14" s="39"/>
      <c r="G14" s="40"/>
      <c r="H14" s="44"/>
    </row>
    <row r="15" s="23" customFormat="true" ht="12" hidden="false" customHeight="true" outlineLevel="0" collapsed="false">
      <c r="A15" s="39" t="s">
        <v>574</v>
      </c>
      <c r="B15" s="40" t="s">
        <v>575</v>
      </c>
      <c r="C15" s="41" t="n">
        <v>67</v>
      </c>
      <c r="E15" s="31" t="n">
        <v>1</v>
      </c>
      <c r="F15" s="39"/>
      <c r="G15" s="40"/>
      <c r="H15" s="44"/>
    </row>
    <row r="16" s="23" customFormat="true" ht="12" hidden="false" customHeight="true" outlineLevel="0" collapsed="false">
      <c r="A16" s="39" t="s">
        <v>576</v>
      </c>
      <c r="B16" s="40" t="s">
        <v>577</v>
      </c>
      <c r="C16" s="41" t="n">
        <v>15</v>
      </c>
      <c r="E16" s="31" t="n">
        <v>4</v>
      </c>
      <c r="F16" s="39"/>
      <c r="G16" s="40"/>
      <c r="H16" s="44"/>
    </row>
    <row r="17" s="23" customFormat="true" ht="12" hidden="false" customHeight="true" outlineLevel="0" collapsed="false">
      <c r="A17" s="39" t="s">
        <v>578</v>
      </c>
      <c r="B17" s="40" t="s">
        <v>579</v>
      </c>
      <c r="C17" s="41" t="n">
        <v>18.8</v>
      </c>
      <c r="E17" s="31" t="n">
        <v>4</v>
      </c>
      <c r="F17" s="39"/>
      <c r="G17" s="40"/>
      <c r="H17" s="44"/>
      <c r="I17" s="48" t="s">
        <v>3301</v>
      </c>
      <c r="J17" s="55"/>
    </row>
    <row r="18" s="23" customFormat="true" ht="12" hidden="false" customHeight="true" outlineLevel="0" collapsed="false">
      <c r="A18" s="39" t="s">
        <v>581</v>
      </c>
      <c r="B18" s="40" t="s">
        <v>582</v>
      </c>
      <c r="C18" s="41" t="n">
        <v>43.1</v>
      </c>
      <c r="E18" s="31" t="n">
        <v>2</v>
      </c>
      <c r="F18" s="39"/>
      <c r="G18" s="40"/>
      <c r="H18" s="56" t="s">
        <v>76</v>
      </c>
      <c r="I18" s="23" t="s">
        <v>3302</v>
      </c>
      <c r="J18" s="157" t="n">
        <v>1</v>
      </c>
    </row>
    <row r="19" s="23" customFormat="true" ht="12" hidden="false" customHeight="true" outlineLevel="0" collapsed="false">
      <c r="A19" s="39" t="s">
        <v>584</v>
      </c>
      <c r="B19" s="40" t="s">
        <v>585</v>
      </c>
      <c r="C19" s="41" t="n">
        <v>77.6</v>
      </c>
      <c r="E19" s="31" t="n">
        <v>1</v>
      </c>
      <c r="F19" s="39"/>
      <c r="G19" s="40"/>
      <c r="H19" s="44"/>
      <c r="I19" s="23" t="s">
        <v>3303</v>
      </c>
      <c r="J19" s="144" t="n">
        <v>2</v>
      </c>
    </row>
    <row r="20" s="23" customFormat="true" ht="12" hidden="false" customHeight="true" outlineLevel="0" collapsed="false">
      <c r="A20" s="39" t="s">
        <v>587</v>
      </c>
      <c r="B20" s="40" t="s">
        <v>588</v>
      </c>
      <c r="C20" s="41" t="n">
        <v>63.4</v>
      </c>
      <c r="E20" s="31" t="n">
        <v>1</v>
      </c>
      <c r="F20" s="39"/>
      <c r="G20" s="40"/>
      <c r="H20" s="44"/>
      <c r="I20" s="23" t="s">
        <v>3304</v>
      </c>
      <c r="J20" s="145" t="n">
        <v>3</v>
      </c>
    </row>
    <row r="21" s="23" customFormat="true" ht="12" hidden="false" customHeight="true" outlineLevel="0" collapsed="false">
      <c r="A21" s="39" t="s">
        <v>590</v>
      </c>
      <c r="B21" s="40" t="s">
        <v>591</v>
      </c>
      <c r="C21" s="41" t="n">
        <v>16.8</v>
      </c>
      <c r="E21" s="31" t="n">
        <v>4</v>
      </c>
      <c r="F21" s="39"/>
      <c r="G21" s="40"/>
      <c r="H21" s="44"/>
      <c r="I21" s="23" t="s">
        <v>3305</v>
      </c>
      <c r="J21" s="146" t="n">
        <v>4</v>
      </c>
    </row>
    <row r="22" s="23" customFormat="true" ht="12" hidden="false" customHeight="true" outlineLevel="0" collapsed="false">
      <c r="A22" s="39" t="s">
        <v>593</v>
      </c>
      <c r="B22" s="40" t="s">
        <v>594</v>
      </c>
      <c r="C22" s="41" t="n">
        <v>67.7</v>
      </c>
      <c r="E22" s="31" t="n">
        <v>1</v>
      </c>
      <c r="F22" s="39"/>
      <c r="G22" s="40"/>
      <c r="H22" s="44"/>
      <c r="I22" s="23" t="s">
        <v>3306</v>
      </c>
      <c r="J22" s="147" t="n">
        <v>5</v>
      </c>
    </row>
    <row r="23" s="23" customFormat="true" ht="12" hidden="false" customHeight="true" outlineLevel="0" collapsed="false">
      <c r="A23" s="39" t="s">
        <v>596</v>
      </c>
      <c r="B23" s="40" t="s">
        <v>597</v>
      </c>
      <c r="C23" s="41" t="n">
        <v>87.5</v>
      </c>
      <c r="E23" s="31" t="n">
        <v>1</v>
      </c>
      <c r="F23" s="39"/>
      <c r="G23" s="40"/>
      <c r="I23" s="23" t="s">
        <v>3307</v>
      </c>
      <c r="J23" s="148" t="n">
        <v>6</v>
      </c>
    </row>
    <row r="24" s="23" customFormat="true" ht="12" hidden="false" customHeight="true" outlineLevel="0" collapsed="false">
      <c r="A24" s="39" t="s">
        <v>599</v>
      </c>
      <c r="B24" s="40" t="s">
        <v>600</v>
      </c>
      <c r="C24" s="41" t="n">
        <v>14.2</v>
      </c>
      <c r="E24" s="31" t="n">
        <v>4</v>
      </c>
      <c r="F24" s="39"/>
      <c r="G24" s="40"/>
      <c r="I24" s="23" t="s">
        <v>3308</v>
      </c>
      <c r="J24" s="149" t="n">
        <v>7</v>
      </c>
    </row>
    <row r="25" s="23" customFormat="true" ht="12" hidden="false" customHeight="true" outlineLevel="0" collapsed="false">
      <c r="A25" s="39" t="s">
        <v>601</v>
      </c>
      <c r="B25" s="40" t="s">
        <v>602</v>
      </c>
      <c r="C25" s="41" t="n">
        <v>40.8</v>
      </c>
      <c r="E25" s="31" t="n">
        <v>2</v>
      </c>
      <c r="F25" s="39"/>
      <c r="G25" s="40"/>
      <c r="I25" s="23" t="s">
        <v>3309</v>
      </c>
      <c r="J25" s="150" t="n">
        <v>8</v>
      </c>
    </row>
    <row r="26" s="23" customFormat="true" ht="12" hidden="false" customHeight="true" outlineLevel="0" collapsed="false">
      <c r="A26" s="39" t="s">
        <v>603</v>
      </c>
      <c r="B26" s="40" t="s">
        <v>604</v>
      </c>
      <c r="C26" s="41" t="n">
        <v>83.7</v>
      </c>
      <c r="E26" s="31" t="n">
        <v>1</v>
      </c>
      <c r="F26" s="39"/>
      <c r="G26" s="40"/>
      <c r="H26" s="48" t="s">
        <v>99</v>
      </c>
      <c r="I26" s="98" t="s">
        <v>3310</v>
      </c>
      <c r="J26" s="151" t="n">
        <v>9</v>
      </c>
    </row>
    <row r="27" s="23" customFormat="true" ht="12" hidden="false" customHeight="true" outlineLevel="0" collapsed="false">
      <c r="A27" s="39" t="s">
        <v>605</v>
      </c>
      <c r="B27" s="40" t="s">
        <v>606</v>
      </c>
      <c r="C27" s="41" t="n">
        <v>71.5</v>
      </c>
      <c r="E27" s="31" t="n">
        <v>1</v>
      </c>
      <c r="F27" s="39"/>
      <c r="G27" s="40"/>
      <c r="I27" s="23" t="s">
        <v>95</v>
      </c>
      <c r="J27" s="63" t="s">
        <v>96</v>
      </c>
    </row>
    <row r="28" s="23" customFormat="true" ht="12" hidden="false" customHeight="true" outlineLevel="0" collapsed="false">
      <c r="A28" s="39" t="s">
        <v>607</v>
      </c>
      <c r="B28" s="40" t="s">
        <v>608</v>
      </c>
      <c r="C28" s="41" t="n">
        <v>49.6</v>
      </c>
      <c r="E28" s="31" t="n">
        <v>1</v>
      </c>
      <c r="F28" s="39"/>
      <c r="G28" s="40"/>
      <c r="I28" s="70"/>
    </row>
    <row r="29" s="23" customFormat="true" ht="12" hidden="false" customHeight="true" outlineLevel="0" collapsed="false">
      <c r="A29" s="39" t="s">
        <v>609</v>
      </c>
      <c r="B29" s="40" t="s">
        <v>610</v>
      </c>
      <c r="C29" s="41" t="n">
        <v>84.5</v>
      </c>
      <c r="E29" s="31" t="n">
        <v>1</v>
      </c>
      <c r="F29" s="39"/>
      <c r="G29" s="40"/>
      <c r="H29" s="44"/>
      <c r="I29" s="70"/>
    </row>
    <row r="30" s="23" customFormat="true" ht="12" hidden="false" customHeight="true" outlineLevel="0" collapsed="false">
      <c r="A30" s="39" t="s">
        <v>611</v>
      </c>
      <c r="B30" s="40" t="s">
        <v>612</v>
      </c>
      <c r="C30" s="41" t="n">
        <v>18.7</v>
      </c>
      <c r="E30" s="31" t="n">
        <v>4</v>
      </c>
      <c r="F30" s="39"/>
      <c r="G30" s="40"/>
      <c r="H30" s="56" t="s">
        <v>105</v>
      </c>
    </row>
    <row r="31" s="23" customFormat="true" ht="12" hidden="false" customHeight="true" outlineLevel="0" collapsed="false">
      <c r="A31" s="39" t="s">
        <v>613</v>
      </c>
      <c r="B31" s="40" t="s">
        <v>614</v>
      </c>
      <c r="C31" s="41" t="n">
        <v>78</v>
      </c>
      <c r="E31" s="31" t="n">
        <v>1</v>
      </c>
      <c r="F31" s="39"/>
      <c r="G31" s="40"/>
      <c r="H31" s="44"/>
      <c r="I31" s="90" t="s">
        <v>2967</v>
      </c>
    </row>
    <row r="32" s="23" customFormat="true" ht="12" hidden="false" customHeight="true" outlineLevel="0" collapsed="false">
      <c r="A32" s="39" t="s">
        <v>616</v>
      </c>
      <c r="B32" s="40" t="s">
        <v>617</v>
      </c>
      <c r="C32" s="41" t="n">
        <v>58.3</v>
      </c>
      <c r="E32" s="31" t="n">
        <v>1</v>
      </c>
      <c r="F32" s="39"/>
      <c r="G32" s="40"/>
      <c r="H32" s="44"/>
    </row>
    <row r="33" s="23" customFormat="true" ht="12" hidden="false" customHeight="true" outlineLevel="0" collapsed="false">
      <c r="A33" s="39" t="s">
        <v>618</v>
      </c>
      <c r="B33" s="40" t="s">
        <v>619</v>
      </c>
      <c r="C33" s="41" t="n">
        <v>74.2</v>
      </c>
      <c r="E33" s="31" t="n">
        <v>1</v>
      </c>
      <c r="F33" s="39"/>
      <c r="G33" s="40"/>
      <c r="H33" s="29" t="s">
        <v>31</v>
      </c>
      <c r="I33" s="30"/>
    </row>
    <row r="34" s="23" customFormat="true" ht="12" hidden="false" customHeight="true" outlineLevel="0" collapsed="false">
      <c r="A34" s="39" t="s">
        <v>620</v>
      </c>
      <c r="B34" s="40" t="s">
        <v>621</v>
      </c>
      <c r="C34" s="41" t="n">
        <v>53.4</v>
      </c>
      <c r="E34" s="31" t="n">
        <v>1</v>
      </c>
      <c r="F34" s="39"/>
      <c r="G34" s="40"/>
      <c r="H34" s="152" t="s">
        <v>2968</v>
      </c>
      <c r="I34" s="25" t="s">
        <v>622</v>
      </c>
    </row>
    <row r="35" customFormat="false" ht="12" hidden="false" customHeight="true" outlineLevel="0" collapsed="false">
      <c r="A35" s="39" t="s">
        <v>623</v>
      </c>
      <c r="B35" s="40" t="s">
        <v>624</v>
      </c>
      <c r="C35" s="41" t="n">
        <v>33.8</v>
      </c>
      <c r="D35" s="23"/>
      <c r="E35" s="31" t="n">
        <v>2</v>
      </c>
      <c r="F35" s="39"/>
      <c r="G35" s="40"/>
      <c r="I35" s="91"/>
    </row>
    <row r="36" s="23" customFormat="true" ht="12" hidden="false" customHeight="true" outlineLevel="0" collapsed="false">
      <c r="A36" s="39" t="s">
        <v>625</v>
      </c>
      <c r="B36" s="40" t="s">
        <v>626</v>
      </c>
      <c r="C36" s="41" t="n">
        <v>55.1</v>
      </c>
      <c r="E36" s="31" t="n">
        <v>1</v>
      </c>
      <c r="F36" s="39"/>
      <c r="G36" s="40"/>
      <c r="H36" s="153"/>
      <c r="I36" s="44"/>
    </row>
    <row r="37" s="23" customFormat="true" ht="12" hidden="false" customHeight="true" outlineLevel="0" collapsed="false">
      <c r="A37" s="39" t="s">
        <v>627</v>
      </c>
      <c r="B37" s="40" t="s">
        <v>628</v>
      </c>
      <c r="C37" s="41" t="n">
        <v>57.2</v>
      </c>
      <c r="E37" s="31" t="n">
        <v>1</v>
      </c>
      <c r="F37" s="39"/>
      <c r="G37" s="40"/>
      <c r="H37" s="74"/>
      <c r="I37" s="44"/>
    </row>
    <row r="38" s="23" customFormat="true" ht="12" hidden="false" customHeight="true" outlineLevel="0" collapsed="false">
      <c r="A38" s="39" t="s">
        <v>629</v>
      </c>
      <c r="B38" s="40" t="s">
        <v>630</v>
      </c>
      <c r="C38" s="41" t="n">
        <v>64</v>
      </c>
      <c r="E38" s="31" t="n">
        <v>1</v>
      </c>
      <c r="F38" s="39"/>
      <c r="G38" s="40"/>
      <c r="H38" s="5"/>
      <c r="I38" s="44"/>
    </row>
    <row r="39" s="23" customFormat="true" ht="12" hidden="false" customHeight="true" outlineLevel="0" collapsed="false">
      <c r="A39" s="39" t="s">
        <v>631</v>
      </c>
      <c r="B39" s="40" t="s">
        <v>632</v>
      </c>
      <c r="C39" s="41" t="n">
        <v>69.8</v>
      </c>
      <c r="E39" s="31" t="n">
        <v>1</v>
      </c>
      <c r="F39" s="39"/>
      <c r="G39" s="40"/>
      <c r="H39" s="5"/>
      <c r="I39" s="44"/>
    </row>
    <row r="40" customFormat="false" ht="12" hidden="false" customHeight="true" outlineLevel="0" collapsed="false">
      <c r="A40" s="39" t="s">
        <v>633</v>
      </c>
      <c r="B40" s="40" t="s">
        <v>634</v>
      </c>
      <c r="C40" s="41" t="n">
        <v>56.4</v>
      </c>
      <c r="D40" s="23"/>
      <c r="E40" s="31" t="n">
        <v>1</v>
      </c>
      <c r="F40" s="39"/>
      <c r="G40" s="40"/>
      <c r="I40" s="44"/>
    </row>
    <row r="41" s="23" customFormat="true" ht="12" hidden="false" customHeight="true" outlineLevel="0" collapsed="false">
      <c r="A41" s="39" t="s">
        <v>635</v>
      </c>
      <c r="B41" s="40" t="s">
        <v>636</v>
      </c>
      <c r="C41" s="41" t="n">
        <v>44.8</v>
      </c>
      <c r="E41" s="31" t="n">
        <v>2</v>
      </c>
      <c r="F41" s="39"/>
      <c r="G41" s="40"/>
      <c r="H41" s="154"/>
      <c r="I41" s="44"/>
    </row>
    <row r="42" s="23" customFormat="true" ht="12" hidden="false" customHeight="true" outlineLevel="0" collapsed="false">
      <c r="A42" s="39" t="s">
        <v>637</v>
      </c>
      <c r="B42" s="40" t="s">
        <v>638</v>
      </c>
      <c r="C42" s="41" t="n">
        <v>48.6</v>
      </c>
      <c r="E42" s="31" t="n">
        <v>1</v>
      </c>
      <c r="F42" s="39"/>
      <c r="G42" s="40"/>
      <c r="H42" s="155"/>
      <c r="I42" s="44"/>
    </row>
    <row r="43" customFormat="false" ht="12" hidden="false" customHeight="true" outlineLevel="0" collapsed="false">
      <c r="A43" s="39" t="s">
        <v>639</v>
      </c>
      <c r="B43" s="40" t="s">
        <v>640</v>
      </c>
      <c r="C43" s="41" t="n">
        <v>68.9</v>
      </c>
      <c r="D43" s="23"/>
      <c r="E43" s="31" t="n">
        <v>1</v>
      </c>
      <c r="F43" s="39"/>
      <c r="G43" s="40"/>
      <c r="I43" s="44"/>
    </row>
    <row r="44" s="23" customFormat="true" ht="12" hidden="false" customHeight="true" outlineLevel="0" collapsed="false">
      <c r="A44" s="39" t="s">
        <v>641</v>
      </c>
      <c r="B44" s="40" t="s">
        <v>642</v>
      </c>
      <c r="C44" s="41" t="n">
        <v>75.7</v>
      </c>
      <c r="E44" s="31" t="n">
        <v>1</v>
      </c>
      <c r="F44" s="39"/>
      <c r="G44" s="40"/>
      <c r="H44" s="44"/>
      <c r="I44" s="44"/>
    </row>
    <row r="45" s="23" customFormat="true" ht="12" hidden="false" customHeight="true" outlineLevel="0" collapsed="false">
      <c r="A45" s="39" t="s">
        <v>643</v>
      </c>
      <c r="B45" s="40" t="s">
        <v>644</v>
      </c>
      <c r="C45" s="41" t="n">
        <v>57.9</v>
      </c>
      <c r="E45" s="31" t="n">
        <v>1</v>
      </c>
      <c r="F45" s="39"/>
      <c r="G45" s="40"/>
      <c r="H45" s="44"/>
      <c r="I45" s="44"/>
    </row>
    <row r="46" s="23" customFormat="true" ht="12" hidden="false" customHeight="true" outlineLevel="0" collapsed="false">
      <c r="A46" s="39" t="s">
        <v>645</v>
      </c>
      <c r="B46" s="93" t="s">
        <v>646</v>
      </c>
      <c r="C46" s="41" t="n">
        <v>5.7</v>
      </c>
      <c r="E46" s="31" t="n">
        <v>6</v>
      </c>
      <c r="F46" s="39"/>
      <c r="G46" s="93"/>
      <c r="H46" s="44"/>
      <c r="I46" s="44"/>
    </row>
    <row r="47" s="23" customFormat="true" ht="12" hidden="false" customHeight="true" outlineLevel="0" collapsed="false">
      <c r="A47" s="39" t="s">
        <v>647</v>
      </c>
      <c r="B47" s="93" t="s">
        <v>648</v>
      </c>
      <c r="C47" s="41" t="n">
        <v>0.4</v>
      </c>
      <c r="E47" s="31" t="n">
        <v>9</v>
      </c>
      <c r="F47" s="39"/>
      <c r="G47" s="93"/>
      <c r="H47" s="44"/>
      <c r="I47" s="44"/>
    </row>
    <row r="48" s="23" customFormat="true" ht="12" hidden="false" customHeight="true" outlineLevel="0" collapsed="false">
      <c r="A48" s="39" t="s">
        <v>649</v>
      </c>
      <c r="B48" s="93" t="s">
        <v>650</v>
      </c>
      <c r="C48" s="41" t="n">
        <v>8.3</v>
      </c>
      <c r="E48" s="31" t="n">
        <v>5</v>
      </c>
      <c r="F48" s="39"/>
      <c r="G48" s="93"/>
      <c r="H48" s="44"/>
      <c r="I48" s="44"/>
    </row>
    <row r="49" customFormat="false" ht="12" hidden="false" customHeight="true" outlineLevel="0" collapsed="false">
      <c r="A49" s="39" t="s">
        <v>651</v>
      </c>
      <c r="B49" s="93" t="s">
        <v>652</v>
      </c>
      <c r="C49" s="41" t="n">
        <v>0.8</v>
      </c>
      <c r="D49" s="23"/>
      <c r="E49" s="31" t="n">
        <v>8</v>
      </c>
      <c r="F49" s="39"/>
    </row>
    <row r="50" customFormat="false" ht="12" hidden="false" customHeight="true" outlineLevel="0" collapsed="false">
      <c r="A50" s="39" t="s">
        <v>653</v>
      </c>
      <c r="B50" s="93" t="s">
        <v>654</v>
      </c>
      <c r="C50" s="41" t="n">
        <v>3.1</v>
      </c>
      <c r="D50" s="23"/>
      <c r="E50" s="31" t="n">
        <v>7</v>
      </c>
      <c r="F50" s="39"/>
    </row>
    <row r="51" customFormat="false" ht="12" hidden="false" customHeight="true" outlineLevel="0" collapsed="false">
      <c r="A51" s="39" t="s">
        <v>655</v>
      </c>
      <c r="B51" s="93" t="s">
        <v>656</v>
      </c>
      <c r="C51" s="41" t="n">
        <v>6.6</v>
      </c>
      <c r="D51" s="23"/>
      <c r="E51" s="31" t="n">
        <v>5</v>
      </c>
      <c r="F51" s="39"/>
    </row>
    <row r="52" customFormat="false" ht="12" hidden="false" customHeight="true" outlineLevel="0" collapsed="false">
      <c r="A52" s="39" t="s">
        <v>657</v>
      </c>
      <c r="B52" s="93" t="s">
        <v>658</v>
      </c>
      <c r="C52" s="41" t="n">
        <v>24.2</v>
      </c>
      <c r="D52" s="23"/>
      <c r="E52" s="31" t="n">
        <v>3</v>
      </c>
      <c r="F52" s="39"/>
    </row>
    <row r="53" customFormat="false" ht="12" hidden="false" customHeight="true" outlineLevel="0" collapsed="false">
      <c r="A53" s="39" t="s">
        <v>659</v>
      </c>
      <c r="B53" s="93" t="s">
        <v>660</v>
      </c>
      <c r="C53" s="41" t="n">
        <v>15.9</v>
      </c>
      <c r="D53" s="23"/>
      <c r="E53" s="31" t="n">
        <v>4</v>
      </c>
      <c r="F53" s="39"/>
    </row>
    <row r="54" customFormat="false" ht="12" hidden="false" customHeight="true" outlineLevel="0" collapsed="false">
      <c r="A54" s="39" t="s">
        <v>661</v>
      </c>
      <c r="B54" s="93" t="s">
        <v>662</v>
      </c>
      <c r="C54" s="41" t="n">
        <v>10</v>
      </c>
      <c r="D54" s="23"/>
      <c r="E54" s="31" t="n">
        <v>5</v>
      </c>
      <c r="F54" s="39"/>
    </row>
    <row r="55" customFormat="false" ht="12" hidden="false" customHeight="true" outlineLevel="0" collapsed="false">
      <c r="A55" s="39" t="s">
        <v>663</v>
      </c>
      <c r="B55" s="93" t="s">
        <v>664</v>
      </c>
      <c r="C55" s="41" t="n">
        <v>35</v>
      </c>
      <c r="D55" s="23"/>
      <c r="E55" s="31" t="n">
        <v>2</v>
      </c>
      <c r="F55" s="39"/>
    </row>
    <row r="56" customFormat="false" ht="12" hidden="false" customHeight="true" outlineLevel="0" collapsed="false">
      <c r="A56" s="39" t="s">
        <v>665</v>
      </c>
      <c r="B56" s="93" t="s">
        <v>666</v>
      </c>
      <c r="C56" s="41" t="n">
        <v>0</v>
      </c>
      <c r="D56" s="23"/>
      <c r="E56" s="31" t="n">
        <v>9</v>
      </c>
      <c r="F56" s="39"/>
    </row>
    <row r="57" customFormat="false" ht="12" hidden="false" customHeight="true" outlineLevel="0" collapsed="false">
      <c r="A57" s="39" t="s">
        <v>667</v>
      </c>
      <c r="B57" s="93" t="s">
        <v>668</v>
      </c>
      <c r="C57" s="41" t="n">
        <v>6</v>
      </c>
      <c r="D57" s="23"/>
      <c r="E57" s="31" t="n">
        <v>6</v>
      </c>
      <c r="F57" s="39"/>
    </row>
    <row r="58" customFormat="false" ht="12" hidden="false" customHeight="true" outlineLevel="0" collapsed="false">
      <c r="A58" s="39" t="s">
        <v>669</v>
      </c>
      <c r="B58" s="93" t="s">
        <v>670</v>
      </c>
      <c r="C58" s="41" t="n">
        <v>0.5</v>
      </c>
      <c r="D58" s="23"/>
      <c r="E58" s="31" t="n">
        <v>8</v>
      </c>
      <c r="F58" s="39"/>
    </row>
    <row r="59" customFormat="false" ht="12" hidden="false" customHeight="true" outlineLevel="0" collapsed="false">
      <c r="A59" s="39" t="s">
        <v>671</v>
      </c>
      <c r="B59" s="93" t="s">
        <v>672</v>
      </c>
      <c r="C59" s="41" t="n">
        <v>1.1</v>
      </c>
      <c r="D59" s="23"/>
      <c r="E59" s="31" t="n">
        <v>7</v>
      </c>
      <c r="F59" s="39"/>
    </row>
    <row r="60" customFormat="false" ht="12" hidden="false" customHeight="true" outlineLevel="0" collapsed="false">
      <c r="A60" s="39" t="s">
        <v>673</v>
      </c>
      <c r="B60" s="93" t="s">
        <v>674</v>
      </c>
      <c r="C60" s="41" t="n">
        <v>0</v>
      </c>
      <c r="D60" s="23"/>
      <c r="E60" s="31" t="n">
        <v>9</v>
      </c>
      <c r="F60" s="39"/>
    </row>
    <row r="61" customFormat="false" ht="12" hidden="false" customHeight="true" outlineLevel="0" collapsed="false">
      <c r="A61" s="39" t="s">
        <v>675</v>
      </c>
      <c r="B61" s="93" t="s">
        <v>676</v>
      </c>
      <c r="C61" s="41" t="n">
        <v>0.6</v>
      </c>
      <c r="D61" s="23"/>
      <c r="E61" s="31" t="n">
        <v>8</v>
      </c>
      <c r="F61" s="39"/>
    </row>
    <row r="62" customFormat="false" ht="12" hidden="false" customHeight="true" outlineLevel="0" collapsed="false">
      <c r="A62" s="39" t="s">
        <v>677</v>
      </c>
      <c r="B62" s="93" t="s">
        <v>678</v>
      </c>
      <c r="C62" s="41" t="n">
        <v>1.1</v>
      </c>
      <c r="D62" s="23"/>
      <c r="E62" s="31" t="n">
        <v>7</v>
      </c>
      <c r="F62" s="39"/>
    </row>
    <row r="63" customFormat="false" ht="12" hidden="false" customHeight="true" outlineLevel="0" collapsed="false">
      <c r="A63" s="39" t="s">
        <v>679</v>
      </c>
      <c r="B63" s="93" t="s">
        <v>680</v>
      </c>
      <c r="C63" s="41" t="n">
        <v>4.7</v>
      </c>
      <c r="D63" s="23"/>
      <c r="E63" s="31" t="n">
        <v>6</v>
      </c>
      <c r="F63" s="39"/>
    </row>
    <row r="64" customFormat="false" ht="12" hidden="false" customHeight="true" outlineLevel="0" collapsed="false">
      <c r="A64" s="39" t="s">
        <v>681</v>
      </c>
      <c r="B64" s="93" t="s">
        <v>682</v>
      </c>
      <c r="C64" s="41" t="n">
        <v>0</v>
      </c>
      <c r="D64" s="23"/>
      <c r="E64" s="31" t="n">
        <v>9</v>
      </c>
      <c r="F64" s="39"/>
    </row>
    <row r="65" customFormat="false" ht="12" hidden="false" customHeight="true" outlineLevel="0" collapsed="false">
      <c r="A65" s="39" t="s">
        <v>683</v>
      </c>
      <c r="B65" s="93" t="s">
        <v>684</v>
      </c>
      <c r="C65" s="41" t="n">
        <v>0.9</v>
      </c>
      <c r="D65" s="23"/>
      <c r="E65" s="31" t="n">
        <v>8</v>
      </c>
      <c r="F65" s="39"/>
    </row>
    <row r="66" customFormat="false" ht="12" hidden="false" customHeight="true" outlineLevel="0" collapsed="false">
      <c r="A66" s="39" t="s">
        <v>685</v>
      </c>
      <c r="B66" s="93" t="s">
        <v>686</v>
      </c>
      <c r="C66" s="41" t="n">
        <v>0</v>
      </c>
      <c r="D66" s="23"/>
      <c r="E66" s="31" t="n">
        <v>9</v>
      </c>
      <c r="F66" s="39"/>
    </row>
    <row r="67" customFormat="false" ht="12" hidden="false" customHeight="true" outlineLevel="0" collapsed="false">
      <c r="A67" s="39" t="s">
        <v>687</v>
      </c>
      <c r="B67" s="93" t="s">
        <v>688</v>
      </c>
      <c r="C67" s="41" t="n">
        <v>0</v>
      </c>
      <c r="D67" s="23"/>
      <c r="E67" s="31" t="n">
        <v>9</v>
      </c>
      <c r="F67" s="39"/>
    </row>
    <row r="68" customFormat="false" ht="12" hidden="false" customHeight="true" outlineLevel="0" collapsed="false">
      <c r="A68" s="39" t="s">
        <v>689</v>
      </c>
      <c r="B68" s="93" t="s">
        <v>690</v>
      </c>
      <c r="C68" s="41" t="n">
        <v>0</v>
      </c>
      <c r="D68" s="23"/>
      <c r="E68" s="31" t="n">
        <v>9</v>
      </c>
      <c r="F68" s="39"/>
    </row>
    <row r="69" customFormat="false" ht="12" hidden="false" customHeight="true" outlineLevel="0" collapsed="false">
      <c r="A69" s="39" t="s">
        <v>691</v>
      </c>
      <c r="B69" s="93" t="s">
        <v>692</v>
      </c>
      <c r="C69" s="41" t="n">
        <v>6</v>
      </c>
      <c r="D69" s="23"/>
      <c r="E69" s="31" t="n">
        <v>6</v>
      </c>
      <c r="F69" s="39"/>
    </row>
    <row r="70" customFormat="false" ht="12" hidden="false" customHeight="true" outlineLevel="0" collapsed="false">
      <c r="A70" s="39" t="s">
        <v>693</v>
      </c>
      <c r="B70" s="93" t="s">
        <v>694</v>
      </c>
      <c r="C70" s="41" t="n">
        <v>2.5</v>
      </c>
      <c r="D70" s="23"/>
      <c r="E70" s="31" t="n">
        <v>7</v>
      </c>
      <c r="F70" s="39"/>
    </row>
    <row r="71" customFormat="false" ht="12" hidden="false" customHeight="true" outlineLevel="0" collapsed="false">
      <c r="A71" s="39" t="s">
        <v>695</v>
      </c>
      <c r="B71" s="93" t="s">
        <v>696</v>
      </c>
      <c r="C71" s="41" t="n">
        <v>0</v>
      </c>
      <c r="D71" s="23"/>
      <c r="E71" s="31" t="n">
        <v>9</v>
      </c>
      <c r="F71" s="39"/>
    </row>
    <row r="72" customFormat="false" ht="12" hidden="false" customHeight="true" outlineLevel="0" collapsed="false">
      <c r="A72" s="39" t="s">
        <v>697</v>
      </c>
      <c r="B72" s="93" t="s">
        <v>698</v>
      </c>
      <c r="C72" s="41" t="n">
        <v>24.7</v>
      </c>
      <c r="D72" s="23"/>
      <c r="E72" s="31" t="n">
        <v>3</v>
      </c>
      <c r="F72" s="39"/>
    </row>
    <row r="73" customFormat="false" ht="12" hidden="false" customHeight="true" outlineLevel="0" collapsed="false">
      <c r="A73" s="39" t="s">
        <v>699</v>
      </c>
      <c r="B73" s="93" t="s">
        <v>700</v>
      </c>
      <c r="C73" s="41" t="n">
        <v>3.3</v>
      </c>
      <c r="D73" s="23"/>
      <c r="E73" s="31" t="n">
        <v>7</v>
      </c>
      <c r="F73" s="39"/>
    </row>
    <row r="74" customFormat="false" ht="12" hidden="false" customHeight="true" outlineLevel="0" collapsed="false">
      <c r="A74" s="39" t="s">
        <v>701</v>
      </c>
      <c r="B74" s="40" t="s">
        <v>702</v>
      </c>
      <c r="C74" s="41" t="n">
        <v>1.7</v>
      </c>
      <c r="D74" s="23"/>
      <c r="E74" s="31" t="n">
        <v>7</v>
      </c>
      <c r="F74" s="39"/>
    </row>
    <row r="75" customFormat="false" ht="12" hidden="false" customHeight="true" outlineLevel="0" collapsed="false">
      <c r="A75" s="39" t="s">
        <v>703</v>
      </c>
      <c r="B75" s="40" t="s">
        <v>704</v>
      </c>
      <c r="C75" s="41" t="n">
        <v>5.5</v>
      </c>
      <c r="D75" s="23"/>
      <c r="E75" s="31" t="n">
        <v>6</v>
      </c>
      <c r="F75" s="39"/>
    </row>
    <row r="76" customFormat="false" ht="12" hidden="false" customHeight="true" outlineLevel="0" collapsed="false">
      <c r="A76" s="39" t="s">
        <v>705</v>
      </c>
      <c r="B76" s="40" t="s">
        <v>706</v>
      </c>
      <c r="C76" s="41" t="n">
        <v>5.1</v>
      </c>
      <c r="D76" s="23"/>
      <c r="E76" s="31" t="n">
        <v>6</v>
      </c>
      <c r="F76" s="39"/>
    </row>
    <row r="77" customFormat="false" ht="12" hidden="false" customHeight="true" outlineLevel="0" collapsed="false">
      <c r="A77" s="39" t="s">
        <v>707</v>
      </c>
      <c r="B77" s="40" t="s">
        <v>708</v>
      </c>
      <c r="C77" s="41" t="n">
        <v>9</v>
      </c>
      <c r="D77" s="23"/>
      <c r="E77" s="31" t="n">
        <v>5</v>
      </c>
      <c r="F77" s="39"/>
    </row>
    <row r="78" customFormat="false" ht="12" hidden="false" customHeight="true" outlineLevel="0" collapsed="false">
      <c r="A78" s="39" t="s">
        <v>709</v>
      </c>
      <c r="B78" s="40" t="s">
        <v>710</v>
      </c>
      <c r="C78" s="41" t="n">
        <v>23.8</v>
      </c>
      <c r="D78" s="23"/>
      <c r="E78" s="31" t="n">
        <v>3</v>
      </c>
      <c r="F78" s="39"/>
    </row>
    <row r="79" customFormat="false" ht="12" hidden="false" customHeight="true" outlineLevel="0" collapsed="false">
      <c r="A79" s="39" t="s">
        <v>711</v>
      </c>
      <c r="B79" s="40" t="s">
        <v>712</v>
      </c>
      <c r="C79" s="41" t="n">
        <v>9.4</v>
      </c>
      <c r="D79" s="23"/>
      <c r="E79" s="31" t="n">
        <v>5</v>
      </c>
      <c r="F79" s="39"/>
    </row>
    <row r="80" customFormat="false" ht="12" hidden="false" customHeight="true" outlineLevel="0" collapsed="false">
      <c r="A80" s="39" t="s">
        <v>713</v>
      </c>
      <c r="B80" s="40" t="s">
        <v>714</v>
      </c>
      <c r="C80" s="41" t="n">
        <v>1.2</v>
      </c>
      <c r="D80" s="23"/>
      <c r="E80" s="31" t="n">
        <v>7</v>
      </c>
      <c r="F80" s="39"/>
    </row>
    <row r="81" customFormat="false" ht="12" hidden="false" customHeight="true" outlineLevel="0" collapsed="false">
      <c r="A81" s="39" t="s">
        <v>715</v>
      </c>
      <c r="B81" s="40" t="s">
        <v>716</v>
      </c>
      <c r="C81" s="41" t="n">
        <v>2</v>
      </c>
      <c r="D81" s="23"/>
      <c r="E81" s="31" t="n">
        <v>7</v>
      </c>
      <c r="F81" s="39"/>
    </row>
    <row r="82" customFormat="false" ht="12" hidden="false" customHeight="true" outlineLevel="0" collapsed="false">
      <c r="A82" s="39" t="s">
        <v>717</v>
      </c>
      <c r="B82" s="40" t="s">
        <v>718</v>
      </c>
      <c r="C82" s="41" t="n">
        <v>3.3</v>
      </c>
      <c r="D82" s="23"/>
      <c r="E82" s="31" t="n">
        <v>7</v>
      </c>
      <c r="F82" s="39"/>
    </row>
    <row r="83" customFormat="false" ht="12" hidden="false" customHeight="true" outlineLevel="0" collapsed="false">
      <c r="A83" s="39" t="s">
        <v>719</v>
      </c>
      <c r="B83" s="40" t="s">
        <v>720</v>
      </c>
      <c r="C83" s="41" t="n">
        <v>3.3</v>
      </c>
      <c r="D83" s="23"/>
      <c r="E83" s="31" t="n">
        <v>7</v>
      </c>
      <c r="F83" s="39"/>
    </row>
    <row r="84" customFormat="false" ht="12" hidden="false" customHeight="true" outlineLevel="0" collapsed="false">
      <c r="A84" s="39" t="s">
        <v>721</v>
      </c>
      <c r="B84" s="40" t="s">
        <v>722</v>
      </c>
      <c r="C84" s="41" t="n">
        <v>8.1</v>
      </c>
      <c r="D84" s="23"/>
      <c r="E84" s="31" t="n">
        <v>5</v>
      </c>
      <c r="F84" s="39"/>
    </row>
    <row r="85" customFormat="false" ht="12" hidden="false" customHeight="true" outlineLevel="0" collapsed="false">
      <c r="A85" s="39" t="s">
        <v>723</v>
      </c>
      <c r="B85" s="40" t="s">
        <v>724</v>
      </c>
      <c r="C85" s="41" t="n">
        <v>5</v>
      </c>
      <c r="D85" s="23"/>
      <c r="E85" s="31" t="n">
        <v>6</v>
      </c>
      <c r="F85" s="39"/>
    </row>
    <row r="86" customFormat="false" ht="12" hidden="false" customHeight="true" outlineLevel="0" collapsed="false">
      <c r="A86" s="39" t="s">
        <v>725</v>
      </c>
      <c r="B86" s="40" t="s">
        <v>726</v>
      </c>
      <c r="C86" s="41" t="n">
        <v>21</v>
      </c>
      <c r="D86" s="23"/>
      <c r="E86" s="31" t="n">
        <v>3</v>
      </c>
      <c r="F86" s="39"/>
    </row>
    <row r="87" customFormat="false" ht="12" hidden="false" customHeight="true" outlineLevel="0" collapsed="false">
      <c r="A87" s="39" t="s">
        <v>727</v>
      </c>
      <c r="B87" s="40" t="s">
        <v>728</v>
      </c>
      <c r="C87" s="41" t="n">
        <v>5.8</v>
      </c>
      <c r="D87" s="23"/>
      <c r="E87" s="31" t="n">
        <v>6</v>
      </c>
      <c r="F87" s="39"/>
    </row>
    <row r="88" customFormat="false" ht="12" hidden="false" customHeight="true" outlineLevel="0" collapsed="false">
      <c r="A88" s="39" t="s">
        <v>729</v>
      </c>
      <c r="B88" s="40" t="s">
        <v>730</v>
      </c>
      <c r="C88" s="41" t="n">
        <v>0</v>
      </c>
      <c r="D88" s="23"/>
      <c r="E88" s="31" t="n">
        <v>9</v>
      </c>
      <c r="F88" s="39"/>
    </row>
    <row r="89" customFormat="false" ht="12" hidden="false" customHeight="true" outlineLevel="0" collapsed="false">
      <c r="A89" s="39" t="s">
        <v>731</v>
      </c>
      <c r="B89" s="40" t="s">
        <v>732</v>
      </c>
      <c r="C89" s="41" t="n">
        <v>0.9</v>
      </c>
      <c r="D89" s="23"/>
      <c r="E89" s="31" t="n">
        <v>8</v>
      </c>
      <c r="F89" s="39"/>
    </row>
    <row r="90" customFormat="false" ht="12" hidden="false" customHeight="true" outlineLevel="0" collapsed="false">
      <c r="A90" s="39" t="s">
        <v>733</v>
      </c>
      <c r="B90" s="40" t="s">
        <v>734</v>
      </c>
      <c r="C90" s="41" t="n">
        <v>1.1</v>
      </c>
      <c r="D90" s="23"/>
      <c r="E90" s="31" t="n">
        <v>7</v>
      </c>
      <c r="F90" s="39"/>
    </row>
    <row r="91" customFormat="false" ht="12" hidden="false" customHeight="true" outlineLevel="0" collapsed="false">
      <c r="A91" s="39" t="s">
        <v>735</v>
      </c>
      <c r="B91" s="40" t="s">
        <v>736</v>
      </c>
      <c r="C91" s="41" t="n">
        <v>0</v>
      </c>
      <c r="D91" s="23"/>
      <c r="E91" s="31" t="n">
        <v>9</v>
      </c>
      <c r="F91" s="39"/>
    </row>
    <row r="92" customFormat="false" ht="12" hidden="false" customHeight="true" outlineLevel="0" collapsed="false">
      <c r="A92" s="39" t="s">
        <v>737</v>
      </c>
      <c r="B92" s="40" t="s">
        <v>738</v>
      </c>
      <c r="C92" s="41" t="n">
        <v>0</v>
      </c>
      <c r="D92" s="23"/>
      <c r="E92" s="31" t="n">
        <v>9</v>
      </c>
      <c r="F92" s="39"/>
    </row>
    <row r="93" customFormat="false" ht="12" hidden="false" customHeight="true" outlineLevel="0" collapsed="false">
      <c r="A93" s="39" t="s">
        <v>739</v>
      </c>
      <c r="B93" s="40" t="s">
        <v>740</v>
      </c>
      <c r="C93" s="41" t="n">
        <v>5.5</v>
      </c>
      <c r="D93" s="23"/>
      <c r="E93" s="31" t="n">
        <v>6</v>
      </c>
      <c r="F93" s="39"/>
    </row>
    <row r="94" customFormat="false" ht="12" hidden="false" customHeight="true" outlineLevel="0" collapsed="false">
      <c r="A94" s="39" t="s">
        <v>741</v>
      </c>
      <c r="B94" s="40" t="s">
        <v>742</v>
      </c>
      <c r="C94" s="41" t="n">
        <v>1</v>
      </c>
      <c r="D94" s="23"/>
      <c r="E94" s="31" t="n">
        <v>7</v>
      </c>
      <c r="F94" s="39"/>
    </row>
    <row r="95" customFormat="false" ht="12" hidden="false" customHeight="true" outlineLevel="0" collapsed="false">
      <c r="A95" s="39" t="s">
        <v>743</v>
      </c>
      <c r="B95" s="40" t="s">
        <v>744</v>
      </c>
      <c r="C95" s="41" t="n">
        <v>20.9</v>
      </c>
      <c r="D95" s="23"/>
      <c r="E95" s="31" t="n">
        <v>3</v>
      </c>
      <c r="F95" s="39"/>
    </row>
    <row r="96" customFormat="false" ht="12" hidden="false" customHeight="true" outlineLevel="0" collapsed="false">
      <c r="A96" s="39" t="s">
        <v>745</v>
      </c>
      <c r="B96" s="40" t="s">
        <v>746</v>
      </c>
      <c r="C96" s="41" t="n">
        <v>13.8</v>
      </c>
      <c r="D96" s="23"/>
      <c r="E96" s="31" t="n">
        <v>4</v>
      </c>
      <c r="F96" s="39"/>
    </row>
    <row r="97" customFormat="false" ht="12" hidden="false" customHeight="true" outlineLevel="0" collapsed="false">
      <c r="A97" s="39" t="s">
        <v>747</v>
      </c>
      <c r="B97" s="40" t="s">
        <v>748</v>
      </c>
      <c r="C97" s="41" t="n">
        <v>17.8</v>
      </c>
      <c r="D97" s="23"/>
      <c r="E97" s="31" t="n">
        <v>4</v>
      </c>
      <c r="F97" s="39"/>
    </row>
    <row r="98" customFormat="false" ht="12" hidden="false" customHeight="true" outlineLevel="0" collapsed="false">
      <c r="A98" s="39" t="s">
        <v>749</v>
      </c>
      <c r="B98" s="40" t="s">
        <v>107</v>
      </c>
      <c r="C98" s="41" t="n">
        <v>29</v>
      </c>
      <c r="D98" s="23"/>
      <c r="E98" s="31" t="n">
        <v>3</v>
      </c>
      <c r="F98" s="39"/>
    </row>
    <row r="99" customFormat="false" ht="12" hidden="false" customHeight="true" outlineLevel="0" collapsed="false">
      <c r="A99" s="39" t="s">
        <v>750</v>
      </c>
      <c r="B99" s="40" t="s">
        <v>751</v>
      </c>
      <c r="C99" s="41" t="n">
        <v>1</v>
      </c>
      <c r="D99" s="23"/>
      <c r="E99" s="31" t="n">
        <v>7</v>
      </c>
      <c r="F99" s="39"/>
    </row>
    <row r="100" customFormat="false" ht="12" hidden="false" customHeight="true" outlineLevel="0" collapsed="false">
      <c r="A100" s="39" t="s">
        <v>752</v>
      </c>
      <c r="B100" s="40" t="s">
        <v>753</v>
      </c>
      <c r="C100" s="41" t="n">
        <v>35.3</v>
      </c>
      <c r="D100" s="23"/>
      <c r="E100" s="31" t="n">
        <v>2</v>
      </c>
      <c r="F100" s="39"/>
    </row>
    <row r="101" customFormat="false" ht="12" hidden="false" customHeight="true" outlineLevel="0" collapsed="false">
      <c r="A101" s="39" t="s">
        <v>754</v>
      </c>
      <c r="B101" s="40" t="s">
        <v>755</v>
      </c>
      <c r="C101" s="41" t="n">
        <v>2.5</v>
      </c>
      <c r="D101" s="23"/>
      <c r="E101" s="31" t="n">
        <v>7</v>
      </c>
      <c r="F101" s="39"/>
    </row>
    <row r="102" customFormat="false" ht="12" hidden="false" customHeight="true" outlineLevel="0" collapsed="false">
      <c r="A102" s="39" t="s">
        <v>756</v>
      </c>
      <c r="B102" s="40" t="s">
        <v>757</v>
      </c>
      <c r="C102" s="41" t="n">
        <v>3.8</v>
      </c>
      <c r="D102" s="23"/>
      <c r="E102" s="31" t="n">
        <v>6</v>
      </c>
      <c r="F102" s="39"/>
    </row>
    <row r="103" customFormat="false" ht="12" hidden="false" customHeight="true" outlineLevel="0" collapsed="false">
      <c r="A103" s="39" t="s">
        <v>758</v>
      </c>
      <c r="B103" s="40" t="s">
        <v>759</v>
      </c>
      <c r="C103" s="50" t="n">
        <v>0.1</v>
      </c>
      <c r="D103" s="23"/>
      <c r="E103" s="31" t="n">
        <v>9</v>
      </c>
      <c r="F103" s="39"/>
    </row>
    <row r="104" customFormat="false" ht="12" hidden="false" customHeight="true" outlineLevel="0" collapsed="false">
      <c r="A104" s="39" t="s">
        <v>760</v>
      </c>
      <c r="B104" s="40" t="s">
        <v>761</v>
      </c>
      <c r="C104" s="50" t="n">
        <v>1.9</v>
      </c>
      <c r="D104" s="23"/>
      <c r="E104" s="31" t="n">
        <v>7</v>
      </c>
      <c r="F104" s="39"/>
    </row>
    <row r="105" customFormat="false" ht="12" hidden="false" customHeight="true" outlineLevel="0" collapsed="false">
      <c r="A105" s="39" t="s">
        <v>762</v>
      </c>
      <c r="B105" s="40" t="s">
        <v>763</v>
      </c>
      <c r="C105" s="50" t="n">
        <v>0</v>
      </c>
      <c r="D105" s="23"/>
      <c r="E105" s="31" t="n">
        <v>9</v>
      </c>
      <c r="F105" s="39"/>
    </row>
    <row r="106" customFormat="false" ht="12" hidden="false" customHeight="true" outlineLevel="0" collapsed="false">
      <c r="A106" s="39" t="s">
        <v>764</v>
      </c>
      <c r="B106" s="40" t="s">
        <v>765</v>
      </c>
      <c r="C106" s="41" t="n">
        <v>4.2</v>
      </c>
      <c r="D106" s="23"/>
      <c r="E106" s="31" t="n">
        <v>6</v>
      </c>
      <c r="F106" s="39"/>
    </row>
    <row r="107" customFormat="false" ht="12" hidden="false" customHeight="true" outlineLevel="0" collapsed="false">
      <c r="A107" s="39" t="s">
        <v>766</v>
      </c>
      <c r="B107" s="40" t="s">
        <v>767</v>
      </c>
      <c r="C107" s="41" t="n">
        <v>36.8</v>
      </c>
      <c r="D107" s="23"/>
      <c r="E107" s="31" t="n">
        <v>2</v>
      </c>
      <c r="F107" s="39"/>
    </row>
    <row r="108" customFormat="false" ht="12" hidden="false" customHeight="true" outlineLevel="0" collapsed="false">
      <c r="A108" s="39" t="s">
        <v>768</v>
      </c>
      <c r="B108" s="40" t="s">
        <v>769</v>
      </c>
      <c r="C108" s="41" t="n">
        <v>25.8</v>
      </c>
      <c r="D108" s="23"/>
      <c r="E108" s="31" t="n">
        <v>3</v>
      </c>
      <c r="F108" s="39"/>
    </row>
    <row r="109" customFormat="false" ht="12" hidden="false" customHeight="true" outlineLevel="0" collapsed="false">
      <c r="A109" s="39" t="s">
        <v>770</v>
      </c>
      <c r="B109" s="40" t="s">
        <v>771</v>
      </c>
      <c r="C109" s="41" t="n">
        <v>50</v>
      </c>
      <c r="D109" s="23"/>
      <c r="E109" s="31" t="n">
        <v>1</v>
      </c>
      <c r="F109" s="39"/>
    </row>
    <row r="110" customFormat="false" ht="12" hidden="false" customHeight="true" outlineLevel="0" collapsed="false">
      <c r="A110" s="39" t="s">
        <v>772</v>
      </c>
      <c r="B110" s="40" t="s">
        <v>773</v>
      </c>
      <c r="C110" s="41" t="n">
        <v>5.3</v>
      </c>
      <c r="D110" s="23"/>
      <c r="E110" s="31" t="n">
        <v>6</v>
      </c>
      <c r="F110" s="39"/>
    </row>
    <row r="111" customFormat="false" ht="12" hidden="false" customHeight="true" outlineLevel="0" collapsed="false">
      <c r="A111" s="39" t="s">
        <v>774</v>
      </c>
      <c r="B111" s="40" t="s">
        <v>775</v>
      </c>
      <c r="C111" s="41" t="n">
        <v>10.2</v>
      </c>
      <c r="D111" s="23"/>
      <c r="E111" s="31" t="n">
        <v>5</v>
      </c>
      <c r="F111" s="39"/>
    </row>
    <row r="112" customFormat="false" ht="12" hidden="false" customHeight="true" outlineLevel="0" collapsed="false">
      <c r="A112" s="39" t="s">
        <v>776</v>
      </c>
      <c r="B112" s="40" t="s">
        <v>777</v>
      </c>
      <c r="C112" s="41" t="n">
        <v>14.5</v>
      </c>
      <c r="D112" s="23"/>
      <c r="E112" s="31" t="n">
        <v>4</v>
      </c>
      <c r="F112" s="39"/>
    </row>
    <row r="113" customFormat="false" ht="12" hidden="false" customHeight="true" outlineLevel="0" collapsed="false">
      <c r="A113" s="39" t="s">
        <v>778</v>
      </c>
      <c r="B113" s="40" t="s">
        <v>779</v>
      </c>
      <c r="C113" s="41" t="n">
        <v>0</v>
      </c>
      <c r="D113" s="23"/>
      <c r="E113" s="31" t="n">
        <v>9</v>
      </c>
      <c r="F113" s="39"/>
    </row>
    <row r="114" customFormat="false" ht="12" hidden="false" customHeight="true" outlineLevel="0" collapsed="false">
      <c r="A114" s="39" t="s">
        <v>780</v>
      </c>
      <c r="B114" s="40" t="s">
        <v>781</v>
      </c>
      <c r="C114" s="41" t="n">
        <v>0.3</v>
      </c>
      <c r="D114" s="23"/>
      <c r="E114" s="31" t="n">
        <v>9</v>
      </c>
      <c r="F114" s="39"/>
    </row>
    <row r="115" customFormat="false" ht="12" hidden="false" customHeight="true" outlineLevel="0" collapsed="false">
      <c r="A115" s="39" t="s">
        <v>782</v>
      </c>
      <c r="B115" s="40" t="s">
        <v>783</v>
      </c>
      <c r="C115" s="41" t="n">
        <v>11.6</v>
      </c>
      <c r="D115" s="23"/>
      <c r="E115" s="31" t="n">
        <v>5</v>
      </c>
      <c r="F115" s="39"/>
    </row>
    <row r="116" customFormat="false" ht="12" hidden="false" customHeight="true" outlineLevel="0" collapsed="false">
      <c r="A116" s="39" t="s">
        <v>784</v>
      </c>
      <c r="B116" s="40" t="s">
        <v>785</v>
      </c>
      <c r="C116" s="41" t="n">
        <v>1.2</v>
      </c>
      <c r="D116" s="23"/>
      <c r="E116" s="31" t="n">
        <v>7</v>
      </c>
      <c r="F116" s="39"/>
    </row>
    <row r="117" customFormat="false" ht="12" hidden="false" customHeight="true" outlineLevel="0" collapsed="false">
      <c r="A117" s="39" t="s">
        <v>786</v>
      </c>
      <c r="B117" s="40" t="s">
        <v>787</v>
      </c>
      <c r="C117" s="41" t="n">
        <v>6.5</v>
      </c>
      <c r="D117" s="23"/>
      <c r="E117" s="31" t="n">
        <v>5</v>
      </c>
      <c r="F117" s="39"/>
    </row>
    <row r="118" customFormat="false" ht="12" hidden="false" customHeight="true" outlineLevel="0" collapsed="false">
      <c r="A118" s="39" t="s">
        <v>788</v>
      </c>
      <c r="B118" s="40" t="s">
        <v>789</v>
      </c>
      <c r="C118" s="41" t="n">
        <v>39.1</v>
      </c>
      <c r="D118" s="23"/>
      <c r="E118" s="31" t="n">
        <v>2</v>
      </c>
      <c r="F118" s="39"/>
    </row>
    <row r="119" customFormat="false" ht="12" hidden="false" customHeight="true" outlineLevel="0" collapsed="false">
      <c r="A119" s="39" t="s">
        <v>790</v>
      </c>
      <c r="B119" s="40" t="s">
        <v>791</v>
      </c>
      <c r="C119" s="41" t="n">
        <v>2.9</v>
      </c>
      <c r="D119" s="23"/>
      <c r="E119" s="31" t="n">
        <v>7</v>
      </c>
      <c r="F119" s="39"/>
    </row>
    <row r="120" customFormat="false" ht="12" hidden="false" customHeight="true" outlineLevel="0" collapsed="false">
      <c r="A120" s="39" t="s">
        <v>792</v>
      </c>
      <c r="B120" s="40" t="s">
        <v>793</v>
      </c>
      <c r="C120" s="41" t="n">
        <v>4.9</v>
      </c>
      <c r="D120" s="23"/>
      <c r="E120" s="31" t="n">
        <v>6</v>
      </c>
      <c r="F120" s="39"/>
    </row>
    <row r="121" customFormat="false" ht="12" hidden="false" customHeight="true" outlineLevel="0" collapsed="false">
      <c r="A121" s="39" t="s">
        <v>794</v>
      </c>
      <c r="B121" s="40" t="s">
        <v>795</v>
      </c>
      <c r="C121" s="41" t="n">
        <v>26.3</v>
      </c>
      <c r="D121" s="23"/>
      <c r="E121" s="31" t="n">
        <v>3</v>
      </c>
      <c r="F121" s="39"/>
    </row>
    <row r="122" customFormat="false" ht="12" hidden="false" customHeight="true" outlineLevel="0" collapsed="false">
      <c r="A122" s="39" t="s">
        <v>796</v>
      </c>
      <c r="B122" s="40" t="s">
        <v>797</v>
      </c>
      <c r="C122" s="41" t="n">
        <v>5.9</v>
      </c>
      <c r="D122" s="23"/>
      <c r="E122" s="31" t="n">
        <v>6</v>
      </c>
      <c r="F122" s="39"/>
    </row>
    <row r="123" customFormat="false" ht="12" hidden="false" customHeight="true" outlineLevel="0" collapsed="false">
      <c r="A123" s="39" t="s">
        <v>798</v>
      </c>
      <c r="B123" s="40" t="s">
        <v>799</v>
      </c>
      <c r="C123" s="41" t="n">
        <v>27.4</v>
      </c>
      <c r="D123" s="23"/>
      <c r="E123" s="31" t="n">
        <v>3</v>
      </c>
      <c r="F123" s="39"/>
    </row>
    <row r="124" customFormat="false" ht="12" hidden="false" customHeight="true" outlineLevel="0" collapsed="false">
      <c r="A124" s="39" t="s">
        <v>800</v>
      </c>
      <c r="B124" s="40" t="s">
        <v>801</v>
      </c>
      <c r="C124" s="41" t="n">
        <v>14.2</v>
      </c>
      <c r="D124" s="23"/>
      <c r="E124" s="31" t="n">
        <v>4</v>
      </c>
      <c r="F124" s="39"/>
    </row>
    <row r="125" customFormat="false" ht="12" hidden="false" customHeight="true" outlineLevel="0" collapsed="false">
      <c r="A125" s="39" t="s">
        <v>802</v>
      </c>
      <c r="B125" s="40" t="s">
        <v>803</v>
      </c>
      <c r="C125" s="41" t="n">
        <v>23.7</v>
      </c>
      <c r="D125" s="23"/>
      <c r="E125" s="31" t="n">
        <v>3</v>
      </c>
      <c r="F125" s="39"/>
    </row>
    <row r="126" customFormat="false" ht="12" hidden="false" customHeight="true" outlineLevel="0" collapsed="false">
      <c r="A126" s="39" t="s">
        <v>804</v>
      </c>
      <c r="B126" s="40" t="s">
        <v>805</v>
      </c>
      <c r="C126" s="41" t="n">
        <v>42.1</v>
      </c>
      <c r="D126" s="23"/>
      <c r="E126" s="31" t="n">
        <v>2</v>
      </c>
      <c r="F126" s="39"/>
    </row>
    <row r="127" customFormat="false" ht="12" hidden="false" customHeight="true" outlineLevel="0" collapsed="false">
      <c r="A127" s="39" t="s">
        <v>806</v>
      </c>
      <c r="B127" s="40" t="s">
        <v>807</v>
      </c>
      <c r="C127" s="41" t="n">
        <v>33.4</v>
      </c>
      <c r="D127" s="23"/>
      <c r="E127" s="31" t="n">
        <v>2</v>
      </c>
      <c r="F127" s="39"/>
    </row>
    <row r="128" customFormat="false" ht="12" hidden="false" customHeight="true" outlineLevel="0" collapsed="false">
      <c r="A128" s="39" t="s">
        <v>808</v>
      </c>
      <c r="B128" s="40" t="s">
        <v>809</v>
      </c>
      <c r="C128" s="50" t="n">
        <v>43.9</v>
      </c>
      <c r="D128" s="23"/>
      <c r="E128" s="31" t="n">
        <v>2</v>
      </c>
      <c r="F128" s="39"/>
    </row>
    <row r="129" customFormat="false" ht="12" hidden="false" customHeight="true" outlineLevel="0" collapsed="false">
      <c r="A129" s="39" t="s">
        <v>810</v>
      </c>
      <c r="B129" s="40" t="s">
        <v>811</v>
      </c>
      <c r="C129" s="50" t="n">
        <v>29.3</v>
      </c>
      <c r="D129" s="23"/>
      <c r="E129" s="31" t="n">
        <v>3</v>
      </c>
      <c r="F129" s="39"/>
    </row>
    <row r="130" customFormat="false" ht="12" hidden="false" customHeight="true" outlineLevel="0" collapsed="false">
      <c r="A130" s="39" t="s">
        <v>812</v>
      </c>
      <c r="B130" s="40" t="s">
        <v>813</v>
      </c>
      <c r="C130" s="50" t="n">
        <v>15.1</v>
      </c>
      <c r="D130" s="23"/>
      <c r="E130" s="31" t="n">
        <v>4</v>
      </c>
      <c r="F130" s="39"/>
    </row>
    <row r="131" customFormat="false" ht="12" hidden="false" customHeight="true" outlineLevel="0" collapsed="false">
      <c r="A131" s="39" t="s">
        <v>814</v>
      </c>
      <c r="B131" s="40" t="s">
        <v>815</v>
      </c>
      <c r="C131" s="50" t="n">
        <v>2.6</v>
      </c>
      <c r="D131" s="23"/>
      <c r="E131" s="31" t="n">
        <v>7</v>
      </c>
      <c r="F131" s="39"/>
    </row>
    <row r="132" customFormat="false" ht="12" hidden="false" customHeight="true" outlineLevel="0" collapsed="false">
      <c r="A132" s="39" t="s">
        <v>816</v>
      </c>
      <c r="B132" s="40" t="s">
        <v>817</v>
      </c>
      <c r="C132" s="50" t="n">
        <v>12.1</v>
      </c>
      <c r="D132" s="23"/>
      <c r="E132" s="31" t="n">
        <v>5</v>
      </c>
      <c r="F132" s="39"/>
    </row>
    <row r="133" customFormat="false" ht="12" hidden="false" customHeight="true" outlineLevel="0" collapsed="false">
      <c r="A133" s="39" t="s">
        <v>818</v>
      </c>
      <c r="B133" s="40" t="s">
        <v>819</v>
      </c>
      <c r="C133" s="41" t="n">
        <v>12.9</v>
      </c>
      <c r="D133" s="23"/>
      <c r="E133" s="31" t="n">
        <v>5</v>
      </c>
      <c r="F133" s="39"/>
    </row>
    <row r="134" customFormat="false" ht="12" hidden="false" customHeight="true" outlineLevel="0" collapsed="false">
      <c r="A134" s="39" t="s">
        <v>820</v>
      </c>
      <c r="B134" s="40" t="s">
        <v>821</v>
      </c>
      <c r="C134" s="41" t="n">
        <v>5.9</v>
      </c>
      <c r="D134" s="23"/>
      <c r="E134" s="31" t="n">
        <v>6</v>
      </c>
      <c r="F134" s="39"/>
    </row>
    <row r="135" customFormat="false" ht="12" hidden="false" customHeight="true" outlineLevel="0" collapsed="false">
      <c r="A135" s="39" t="s">
        <v>822</v>
      </c>
      <c r="B135" s="40" t="s">
        <v>823</v>
      </c>
      <c r="C135" s="41" t="n">
        <v>37.9</v>
      </c>
      <c r="D135" s="23"/>
      <c r="E135" s="31" t="n">
        <v>2</v>
      </c>
      <c r="F135" s="39"/>
    </row>
    <row r="136" customFormat="false" ht="12" hidden="false" customHeight="true" outlineLevel="0" collapsed="false">
      <c r="A136" s="39" t="s">
        <v>824</v>
      </c>
      <c r="B136" s="40" t="s">
        <v>825</v>
      </c>
      <c r="C136" s="41" t="n">
        <v>30.6</v>
      </c>
      <c r="D136" s="23"/>
      <c r="E136" s="31" t="n">
        <v>2</v>
      </c>
      <c r="F136" s="39"/>
    </row>
    <row r="137" customFormat="false" ht="12" hidden="false" customHeight="true" outlineLevel="0" collapsed="false">
      <c r="A137" s="39" t="s">
        <v>826</v>
      </c>
      <c r="B137" s="40" t="s">
        <v>827</v>
      </c>
      <c r="C137" s="41" t="n">
        <v>6.4</v>
      </c>
      <c r="D137" s="23"/>
      <c r="E137" s="31" t="n">
        <v>6</v>
      </c>
      <c r="F137" s="39"/>
    </row>
    <row r="138" customFormat="false" ht="12" hidden="false" customHeight="true" outlineLevel="0" collapsed="false">
      <c r="A138" s="39" t="s">
        <v>828</v>
      </c>
      <c r="B138" s="40" t="s">
        <v>829</v>
      </c>
      <c r="C138" s="41" t="n">
        <v>13.7</v>
      </c>
      <c r="D138" s="23"/>
      <c r="E138" s="31" t="n">
        <v>4</v>
      </c>
      <c r="F138" s="39"/>
    </row>
    <row r="139" customFormat="false" ht="12" hidden="false" customHeight="true" outlineLevel="0" collapsed="false">
      <c r="A139" s="39" t="s">
        <v>830</v>
      </c>
      <c r="B139" s="40" t="s">
        <v>831</v>
      </c>
      <c r="C139" s="41" t="n">
        <v>0.4</v>
      </c>
      <c r="D139" s="23"/>
      <c r="E139" s="31" t="n">
        <v>9</v>
      </c>
      <c r="F139" s="39"/>
    </row>
    <row r="140" customFormat="false" ht="12" hidden="false" customHeight="true" outlineLevel="0" collapsed="false">
      <c r="A140" s="39" t="s">
        <v>832</v>
      </c>
      <c r="B140" s="40" t="s">
        <v>833</v>
      </c>
      <c r="C140" s="41" t="n">
        <v>2</v>
      </c>
      <c r="D140" s="23"/>
      <c r="E140" s="31" t="n">
        <v>7</v>
      </c>
      <c r="F140" s="39"/>
    </row>
    <row r="141" customFormat="false" ht="12" hidden="false" customHeight="true" outlineLevel="0" collapsed="false">
      <c r="A141" s="39" t="s">
        <v>834</v>
      </c>
      <c r="B141" s="40" t="s">
        <v>835</v>
      </c>
      <c r="C141" s="41" t="n">
        <v>5.2</v>
      </c>
      <c r="D141" s="23"/>
      <c r="E141" s="31" t="n">
        <v>6</v>
      </c>
      <c r="F141" s="39"/>
    </row>
    <row r="142" customFormat="false" ht="12" hidden="false" customHeight="true" outlineLevel="0" collapsed="false">
      <c r="A142" s="39" t="s">
        <v>836</v>
      </c>
      <c r="B142" s="40" t="s">
        <v>837</v>
      </c>
      <c r="C142" s="41" t="n">
        <v>2.3</v>
      </c>
      <c r="D142" s="23"/>
      <c r="E142" s="31" t="n">
        <v>7</v>
      </c>
      <c r="F142" s="39"/>
    </row>
    <row r="143" customFormat="false" ht="12" hidden="false" customHeight="true" outlineLevel="0" collapsed="false">
      <c r="A143" s="39" t="s">
        <v>838</v>
      </c>
      <c r="B143" s="40" t="s">
        <v>839</v>
      </c>
      <c r="C143" s="41" t="n">
        <v>37.7</v>
      </c>
      <c r="D143" s="23"/>
      <c r="E143" s="31" t="n">
        <v>2</v>
      </c>
      <c r="F143" s="39"/>
    </row>
    <row r="144" customFormat="false" ht="12" hidden="false" customHeight="true" outlineLevel="0" collapsed="false">
      <c r="A144" s="39" t="s">
        <v>840</v>
      </c>
      <c r="B144" s="40" t="s">
        <v>841</v>
      </c>
      <c r="C144" s="41" t="n">
        <v>0</v>
      </c>
      <c r="D144" s="23"/>
      <c r="E144" s="31" t="n">
        <v>9</v>
      </c>
      <c r="F144" s="39"/>
    </row>
    <row r="145" customFormat="false" ht="12" hidden="false" customHeight="true" outlineLevel="0" collapsed="false">
      <c r="A145" s="39" t="s">
        <v>842</v>
      </c>
      <c r="B145" s="40" t="s">
        <v>843</v>
      </c>
      <c r="C145" s="41" t="n">
        <v>2.8</v>
      </c>
      <c r="D145" s="23"/>
      <c r="E145" s="31" t="n">
        <v>7</v>
      </c>
      <c r="F145" s="39"/>
    </row>
    <row r="146" customFormat="false" ht="12" hidden="false" customHeight="true" outlineLevel="0" collapsed="false">
      <c r="A146" s="39" t="s">
        <v>844</v>
      </c>
      <c r="B146" s="40" t="s">
        <v>845</v>
      </c>
      <c r="C146" s="41" t="n">
        <v>37.4</v>
      </c>
      <c r="D146" s="23"/>
      <c r="E146" s="31" t="n">
        <v>2</v>
      </c>
      <c r="F146" s="39"/>
    </row>
    <row r="147" customFormat="false" ht="12" hidden="false" customHeight="true" outlineLevel="0" collapsed="false">
      <c r="A147" s="39" t="s">
        <v>846</v>
      </c>
      <c r="B147" s="40" t="s">
        <v>847</v>
      </c>
      <c r="C147" s="41" t="n">
        <v>3.9</v>
      </c>
      <c r="D147" s="23"/>
      <c r="E147" s="31" t="n">
        <v>6</v>
      </c>
      <c r="F147" s="39"/>
    </row>
    <row r="148" customFormat="false" ht="12" hidden="false" customHeight="true" outlineLevel="0" collapsed="false">
      <c r="A148" s="39" t="s">
        <v>848</v>
      </c>
      <c r="B148" s="40" t="s">
        <v>849</v>
      </c>
      <c r="C148" s="41" t="n">
        <v>0.3</v>
      </c>
      <c r="D148" s="23"/>
      <c r="E148" s="31" t="n">
        <v>9</v>
      </c>
      <c r="F148" s="39"/>
    </row>
    <row r="149" customFormat="false" ht="12" hidden="false" customHeight="true" outlineLevel="0" collapsed="false">
      <c r="A149" s="39" t="s">
        <v>850</v>
      </c>
      <c r="B149" s="40" t="s">
        <v>851</v>
      </c>
      <c r="C149" s="41" t="n">
        <v>22.8</v>
      </c>
      <c r="D149" s="23"/>
      <c r="E149" s="31" t="n">
        <v>3</v>
      </c>
      <c r="F149" s="39"/>
    </row>
    <row r="150" customFormat="false" ht="12" hidden="false" customHeight="true" outlineLevel="0" collapsed="false">
      <c r="A150" s="39" t="s">
        <v>852</v>
      </c>
      <c r="B150" s="40" t="s">
        <v>853</v>
      </c>
      <c r="C150" s="41" t="n">
        <v>0.1</v>
      </c>
      <c r="D150" s="23"/>
      <c r="E150" s="31" t="n">
        <v>9</v>
      </c>
      <c r="F150" s="39"/>
    </row>
    <row r="151" customFormat="false" ht="12" hidden="false" customHeight="true" outlineLevel="0" collapsed="false">
      <c r="A151" s="39" t="s">
        <v>854</v>
      </c>
      <c r="B151" s="40" t="s">
        <v>855</v>
      </c>
      <c r="C151" s="41" t="n">
        <v>28.2</v>
      </c>
      <c r="D151" s="23"/>
      <c r="E151" s="31" t="n">
        <v>3</v>
      </c>
      <c r="F151" s="39"/>
    </row>
    <row r="152" customFormat="false" ht="12" hidden="false" customHeight="true" outlineLevel="0" collapsed="false">
      <c r="A152" s="39" t="s">
        <v>856</v>
      </c>
      <c r="B152" s="40" t="s">
        <v>857</v>
      </c>
      <c r="C152" s="41" t="n">
        <v>0</v>
      </c>
      <c r="D152" s="23"/>
      <c r="E152" s="31" t="n">
        <v>9</v>
      </c>
      <c r="F152" s="39"/>
    </row>
    <row r="153" customFormat="false" ht="12" hidden="false" customHeight="true" outlineLevel="0" collapsed="false">
      <c r="A153" s="39" t="s">
        <v>858</v>
      </c>
      <c r="B153" s="40" t="s">
        <v>859</v>
      </c>
      <c r="C153" s="41" t="n">
        <v>6.5</v>
      </c>
      <c r="D153" s="23"/>
      <c r="E153" s="31" t="n">
        <v>5</v>
      </c>
      <c r="F153" s="39"/>
    </row>
    <row r="154" customFormat="false" ht="12" hidden="false" customHeight="true" outlineLevel="0" collapsed="false">
      <c r="A154" s="39" t="s">
        <v>860</v>
      </c>
      <c r="B154" s="40" t="s">
        <v>861</v>
      </c>
      <c r="C154" s="41" t="n">
        <v>17.1</v>
      </c>
      <c r="D154" s="23"/>
      <c r="E154" s="31" t="n">
        <v>4</v>
      </c>
      <c r="F154" s="39"/>
    </row>
    <row r="155" customFormat="false" ht="12" hidden="false" customHeight="true" outlineLevel="0" collapsed="false">
      <c r="A155" s="39" t="s">
        <v>862</v>
      </c>
      <c r="B155" s="40" t="s">
        <v>863</v>
      </c>
      <c r="C155" s="41" t="n">
        <v>2.6</v>
      </c>
      <c r="D155" s="23"/>
      <c r="E155" s="31" t="n">
        <v>7</v>
      </c>
      <c r="F155" s="39"/>
    </row>
    <row r="156" customFormat="false" ht="12" hidden="false" customHeight="true" outlineLevel="0" collapsed="false">
      <c r="A156" s="39" t="s">
        <v>864</v>
      </c>
      <c r="B156" s="40" t="s">
        <v>865</v>
      </c>
      <c r="C156" s="41" t="n">
        <v>1.6</v>
      </c>
      <c r="D156" s="23"/>
      <c r="E156" s="31" t="n">
        <v>7</v>
      </c>
      <c r="F156" s="39"/>
    </row>
    <row r="157" customFormat="false" ht="12" hidden="false" customHeight="true" outlineLevel="0" collapsed="false">
      <c r="A157" s="39" t="s">
        <v>866</v>
      </c>
      <c r="B157" s="40" t="s">
        <v>867</v>
      </c>
      <c r="C157" s="41" t="n">
        <v>0.8</v>
      </c>
      <c r="D157" s="23"/>
      <c r="E157" s="31" t="n">
        <v>8</v>
      </c>
      <c r="F157" s="39"/>
    </row>
    <row r="158" customFormat="false" ht="12" hidden="false" customHeight="true" outlineLevel="0" collapsed="false">
      <c r="A158" s="39" t="s">
        <v>868</v>
      </c>
      <c r="B158" s="40" t="s">
        <v>869</v>
      </c>
      <c r="C158" s="41" t="n">
        <v>0.9</v>
      </c>
      <c r="D158" s="23"/>
      <c r="E158" s="31" t="n">
        <v>8</v>
      </c>
      <c r="F158" s="39"/>
    </row>
    <row r="159" customFormat="false" ht="12" hidden="false" customHeight="true" outlineLevel="0" collapsed="false">
      <c r="A159" s="39" t="s">
        <v>870</v>
      </c>
      <c r="B159" s="40" t="s">
        <v>871</v>
      </c>
      <c r="C159" s="41" t="n">
        <v>0</v>
      </c>
      <c r="D159" s="23"/>
      <c r="E159" s="31" t="n">
        <v>9</v>
      </c>
      <c r="F159" s="39"/>
    </row>
    <row r="160" customFormat="false" ht="12" hidden="false" customHeight="true" outlineLevel="0" collapsed="false">
      <c r="A160" s="39" t="s">
        <v>872</v>
      </c>
      <c r="B160" s="40" t="s">
        <v>873</v>
      </c>
      <c r="C160" s="41" t="n">
        <v>35.6</v>
      </c>
      <c r="D160" s="23"/>
      <c r="E160" s="31" t="n">
        <v>2</v>
      </c>
      <c r="F160" s="39"/>
    </row>
    <row r="161" customFormat="false" ht="12" hidden="false" customHeight="true" outlineLevel="0" collapsed="false">
      <c r="A161" s="39" t="s">
        <v>874</v>
      </c>
      <c r="B161" s="40" t="s">
        <v>875</v>
      </c>
      <c r="C161" s="41" t="n">
        <v>24.6</v>
      </c>
      <c r="D161" s="23"/>
      <c r="E161" s="31" t="n">
        <v>3</v>
      </c>
      <c r="F161" s="39"/>
    </row>
    <row r="162" customFormat="false" ht="12" hidden="false" customHeight="true" outlineLevel="0" collapsed="false">
      <c r="A162" s="39" t="s">
        <v>876</v>
      </c>
      <c r="B162" s="40" t="s">
        <v>877</v>
      </c>
      <c r="C162" s="41" t="n">
        <v>1</v>
      </c>
      <c r="D162" s="23"/>
      <c r="E162" s="31" t="n">
        <v>7</v>
      </c>
      <c r="F162" s="39"/>
    </row>
    <row r="163" customFormat="false" ht="12" hidden="false" customHeight="true" outlineLevel="0" collapsed="false">
      <c r="A163" s="39" t="s">
        <v>878</v>
      </c>
      <c r="B163" s="40" t="s">
        <v>879</v>
      </c>
      <c r="C163" s="41" t="n">
        <v>5.5</v>
      </c>
      <c r="D163" s="23"/>
      <c r="E163" s="31" t="n">
        <v>6</v>
      </c>
      <c r="F163" s="39"/>
    </row>
    <row r="164" customFormat="false" ht="12" hidden="false" customHeight="true" outlineLevel="0" collapsed="false">
      <c r="A164" s="39" t="s">
        <v>880</v>
      </c>
      <c r="B164" s="40" t="s">
        <v>881</v>
      </c>
      <c r="C164" s="41" t="n">
        <v>3.8</v>
      </c>
      <c r="D164" s="23"/>
      <c r="E164" s="31" t="n">
        <v>6</v>
      </c>
      <c r="F164" s="39"/>
    </row>
    <row r="165" customFormat="false" ht="12" hidden="false" customHeight="true" outlineLevel="0" collapsed="false">
      <c r="A165" s="39" t="s">
        <v>882</v>
      </c>
      <c r="B165" s="40" t="s">
        <v>883</v>
      </c>
      <c r="C165" s="41" t="n">
        <v>0.5</v>
      </c>
      <c r="D165" s="23"/>
      <c r="E165" s="31" t="n">
        <v>8</v>
      </c>
      <c r="F165" s="39"/>
    </row>
    <row r="166" customFormat="false" ht="12" hidden="false" customHeight="true" outlineLevel="0" collapsed="false">
      <c r="A166" s="39" t="s">
        <v>884</v>
      </c>
      <c r="B166" s="40" t="s">
        <v>885</v>
      </c>
      <c r="C166" s="41" t="n">
        <v>0</v>
      </c>
      <c r="D166" s="23"/>
      <c r="E166" s="31" t="n">
        <v>9</v>
      </c>
      <c r="F166" s="39"/>
    </row>
    <row r="167" customFormat="false" ht="12" hidden="false" customHeight="true" outlineLevel="0" collapsed="false">
      <c r="A167" s="39" t="s">
        <v>886</v>
      </c>
      <c r="B167" s="40" t="s">
        <v>887</v>
      </c>
      <c r="C167" s="41" t="n">
        <v>0</v>
      </c>
      <c r="D167" s="23"/>
      <c r="E167" s="31" t="n">
        <v>9</v>
      </c>
      <c r="F167" s="39"/>
    </row>
    <row r="168" customFormat="false" ht="12" hidden="false" customHeight="true" outlineLevel="0" collapsed="false">
      <c r="A168" s="39" t="s">
        <v>888</v>
      </c>
      <c r="B168" s="40" t="s">
        <v>889</v>
      </c>
      <c r="C168" s="41" t="n">
        <v>0</v>
      </c>
      <c r="D168" s="23"/>
      <c r="E168" s="31" t="n">
        <v>9</v>
      </c>
      <c r="F168" s="39"/>
    </row>
    <row r="169" customFormat="false" ht="12" hidden="false" customHeight="true" outlineLevel="0" collapsed="false">
      <c r="A169" s="39" t="s">
        <v>890</v>
      </c>
      <c r="B169" s="40" t="s">
        <v>891</v>
      </c>
      <c r="C169" s="41" t="n">
        <v>5.1</v>
      </c>
      <c r="D169" s="23"/>
      <c r="E169" s="31" t="n">
        <v>6</v>
      </c>
      <c r="F169" s="39"/>
    </row>
    <row r="170" customFormat="false" ht="12" hidden="false" customHeight="true" outlineLevel="0" collapsed="false">
      <c r="A170" s="39" t="s">
        <v>892</v>
      </c>
      <c r="B170" s="40" t="s">
        <v>893</v>
      </c>
      <c r="C170" s="41" t="n">
        <v>0.5</v>
      </c>
      <c r="D170" s="23"/>
      <c r="E170" s="31" t="n">
        <v>8</v>
      </c>
      <c r="F170" s="39"/>
    </row>
    <row r="171" customFormat="false" ht="12" hidden="false" customHeight="true" outlineLevel="0" collapsed="false">
      <c r="A171" s="39" t="s">
        <v>894</v>
      </c>
      <c r="B171" s="40" t="s">
        <v>895</v>
      </c>
      <c r="C171" s="41" t="n">
        <v>10.9</v>
      </c>
      <c r="D171" s="23"/>
      <c r="E171" s="31" t="n">
        <v>5</v>
      </c>
      <c r="F171" s="39"/>
    </row>
    <row r="172" customFormat="false" ht="12" hidden="false" customHeight="true" outlineLevel="0" collapsed="false">
      <c r="A172" s="39" t="s">
        <v>896</v>
      </c>
      <c r="B172" s="40" t="s">
        <v>897</v>
      </c>
      <c r="C172" s="41" t="n">
        <v>6.2</v>
      </c>
      <c r="D172" s="23"/>
      <c r="E172" s="31" t="n">
        <v>6</v>
      </c>
      <c r="F172" s="39"/>
    </row>
    <row r="173" customFormat="false" ht="12" hidden="false" customHeight="true" outlineLevel="0" collapsed="false">
      <c r="A173" s="39" t="s">
        <v>898</v>
      </c>
      <c r="B173" s="40" t="s">
        <v>899</v>
      </c>
      <c r="C173" s="41" t="n">
        <v>3.3</v>
      </c>
      <c r="D173" s="23"/>
      <c r="E173" s="31" t="n">
        <v>7</v>
      </c>
      <c r="F173" s="39"/>
    </row>
    <row r="174" customFormat="false" ht="12" hidden="false" customHeight="true" outlineLevel="0" collapsed="false">
      <c r="A174" s="39" t="s">
        <v>900</v>
      </c>
      <c r="B174" s="40" t="s">
        <v>901</v>
      </c>
      <c r="C174" s="41" t="n">
        <v>1.6</v>
      </c>
      <c r="D174" s="23"/>
      <c r="E174" s="31" t="n">
        <v>7</v>
      </c>
      <c r="F174" s="39"/>
    </row>
    <row r="175" customFormat="false" ht="12" hidden="false" customHeight="true" outlineLevel="0" collapsed="false">
      <c r="A175" s="39" t="s">
        <v>902</v>
      </c>
      <c r="B175" s="40" t="s">
        <v>903</v>
      </c>
      <c r="C175" s="41" t="n">
        <v>29</v>
      </c>
      <c r="D175" s="23"/>
      <c r="E175" s="31" t="n">
        <v>3</v>
      </c>
      <c r="F175" s="39"/>
    </row>
    <row r="176" customFormat="false" ht="12" hidden="false" customHeight="true" outlineLevel="0" collapsed="false">
      <c r="A176" s="39" t="s">
        <v>904</v>
      </c>
      <c r="B176" s="40" t="s">
        <v>905</v>
      </c>
      <c r="C176" s="41" t="n">
        <v>10.1</v>
      </c>
      <c r="D176" s="23"/>
      <c r="E176" s="31" t="n">
        <v>5</v>
      </c>
      <c r="F176" s="39"/>
    </row>
    <row r="177" customFormat="false" ht="12" hidden="false" customHeight="true" outlineLevel="0" collapsed="false">
      <c r="A177" s="39" t="s">
        <v>906</v>
      </c>
      <c r="B177" s="40" t="s">
        <v>907</v>
      </c>
      <c r="C177" s="41" t="n">
        <v>10</v>
      </c>
      <c r="D177" s="23"/>
      <c r="E177" s="31" t="n">
        <v>5</v>
      </c>
      <c r="F177" s="39"/>
    </row>
    <row r="178" customFormat="false" ht="12" hidden="false" customHeight="true" outlineLevel="0" collapsed="false">
      <c r="A178" s="39" t="s">
        <v>908</v>
      </c>
      <c r="B178" s="40" t="s">
        <v>909</v>
      </c>
      <c r="C178" s="41" t="n">
        <v>17.9</v>
      </c>
      <c r="D178" s="23"/>
      <c r="E178" s="31" t="n">
        <v>4</v>
      </c>
      <c r="F178" s="39"/>
    </row>
    <row r="179" customFormat="false" ht="12" hidden="false" customHeight="true" outlineLevel="0" collapsed="false">
      <c r="A179" s="39" t="s">
        <v>910</v>
      </c>
      <c r="B179" s="40" t="s">
        <v>911</v>
      </c>
      <c r="C179" s="41" t="n">
        <v>0</v>
      </c>
      <c r="D179" s="23"/>
      <c r="E179" s="31" t="n">
        <v>9</v>
      </c>
      <c r="F179" s="39"/>
    </row>
    <row r="180" customFormat="false" ht="12" hidden="false" customHeight="true" outlineLevel="0" collapsed="false">
      <c r="A180" s="39" t="s">
        <v>912</v>
      </c>
      <c r="B180" s="40" t="s">
        <v>913</v>
      </c>
      <c r="C180" s="41" t="n">
        <v>6.3</v>
      </c>
      <c r="D180" s="23"/>
      <c r="E180" s="31" t="n">
        <v>6</v>
      </c>
      <c r="F180" s="39"/>
    </row>
    <row r="181" customFormat="false" ht="12" hidden="false" customHeight="true" outlineLevel="0" collapsed="false">
      <c r="A181" s="39" t="s">
        <v>914</v>
      </c>
      <c r="B181" s="40" t="s">
        <v>915</v>
      </c>
      <c r="C181" s="41" t="n">
        <v>13.3</v>
      </c>
      <c r="D181" s="23"/>
      <c r="E181" s="31" t="n">
        <v>4</v>
      </c>
      <c r="F181" s="39"/>
    </row>
    <row r="182" customFormat="false" ht="12" hidden="false" customHeight="true" outlineLevel="0" collapsed="false">
      <c r="A182" s="39" t="s">
        <v>916</v>
      </c>
      <c r="B182" s="40" t="s">
        <v>917</v>
      </c>
      <c r="C182" s="41" t="n">
        <v>5.5</v>
      </c>
      <c r="D182" s="23"/>
      <c r="E182" s="31" t="n">
        <v>6</v>
      </c>
      <c r="F182" s="39"/>
    </row>
    <row r="183" customFormat="false" ht="12" hidden="false" customHeight="true" outlineLevel="0" collapsed="false">
      <c r="A183" s="39" t="s">
        <v>918</v>
      </c>
      <c r="B183" s="40" t="s">
        <v>919</v>
      </c>
      <c r="C183" s="41" t="n">
        <v>12.4</v>
      </c>
      <c r="D183" s="23"/>
      <c r="E183" s="31" t="n">
        <v>5</v>
      </c>
      <c r="F183" s="39"/>
    </row>
    <row r="184" customFormat="false" ht="12" hidden="false" customHeight="true" outlineLevel="0" collapsed="false">
      <c r="A184" s="39" t="s">
        <v>920</v>
      </c>
      <c r="B184" s="40" t="s">
        <v>921</v>
      </c>
      <c r="C184" s="41" t="n">
        <v>19.8</v>
      </c>
      <c r="D184" s="23"/>
      <c r="E184" s="31" t="n">
        <v>4</v>
      </c>
      <c r="F184" s="39"/>
    </row>
    <row r="185" customFormat="false" ht="12" hidden="false" customHeight="true" outlineLevel="0" collapsed="false">
      <c r="A185" s="39" t="s">
        <v>922</v>
      </c>
      <c r="B185" s="40" t="s">
        <v>923</v>
      </c>
      <c r="C185" s="41" t="n">
        <v>25</v>
      </c>
      <c r="D185" s="23"/>
      <c r="E185" s="31" t="n">
        <v>3</v>
      </c>
      <c r="F185" s="39"/>
    </row>
    <row r="186" customFormat="false" ht="12" hidden="false" customHeight="true" outlineLevel="0" collapsed="false">
      <c r="A186" s="39" t="s">
        <v>924</v>
      </c>
      <c r="B186" s="40" t="s">
        <v>925</v>
      </c>
      <c r="C186" s="41" t="n">
        <v>45.7</v>
      </c>
      <c r="D186" s="23"/>
      <c r="E186" s="31" t="n">
        <v>1</v>
      </c>
      <c r="F186" s="39"/>
    </row>
    <row r="187" customFormat="false" ht="12" hidden="false" customHeight="true" outlineLevel="0" collapsed="false">
      <c r="A187" s="39" t="s">
        <v>926</v>
      </c>
      <c r="B187" s="40" t="s">
        <v>927</v>
      </c>
      <c r="C187" s="41" t="n">
        <v>22.6</v>
      </c>
      <c r="D187" s="23"/>
      <c r="E187" s="31" t="n">
        <v>3</v>
      </c>
      <c r="F187" s="39"/>
    </row>
    <row r="188" customFormat="false" ht="12" hidden="false" customHeight="true" outlineLevel="0" collapsed="false">
      <c r="A188" s="39" t="s">
        <v>928</v>
      </c>
      <c r="B188" s="40" t="s">
        <v>929</v>
      </c>
      <c r="C188" s="41" t="n">
        <v>0</v>
      </c>
      <c r="D188" s="23"/>
      <c r="E188" s="31" t="n">
        <v>9</v>
      </c>
      <c r="F188" s="39"/>
    </row>
    <row r="189" customFormat="false" ht="12" hidden="false" customHeight="true" outlineLevel="0" collapsed="false">
      <c r="A189" s="39" t="s">
        <v>930</v>
      </c>
      <c r="B189" s="40" t="s">
        <v>931</v>
      </c>
      <c r="C189" s="41" t="n">
        <v>21.1</v>
      </c>
      <c r="D189" s="23"/>
      <c r="E189" s="31" t="n">
        <v>3</v>
      </c>
      <c r="F189" s="39"/>
    </row>
    <row r="190" customFormat="false" ht="12" hidden="false" customHeight="true" outlineLevel="0" collapsed="false">
      <c r="A190" s="39" t="s">
        <v>932</v>
      </c>
      <c r="B190" s="40" t="s">
        <v>933</v>
      </c>
      <c r="C190" s="41" t="n">
        <v>11.4</v>
      </c>
      <c r="D190" s="23"/>
      <c r="E190" s="31" t="n">
        <v>5</v>
      </c>
      <c r="F190" s="39"/>
    </row>
    <row r="191" customFormat="false" ht="12" hidden="false" customHeight="true" outlineLevel="0" collapsed="false">
      <c r="A191" s="39" t="s">
        <v>934</v>
      </c>
      <c r="B191" s="40" t="s">
        <v>935</v>
      </c>
      <c r="C191" s="94" t="n">
        <v>45.6</v>
      </c>
      <c r="D191" s="23"/>
      <c r="E191" s="31" t="n">
        <v>1</v>
      </c>
      <c r="F191" s="39"/>
    </row>
    <row r="192" customFormat="false" ht="12" hidden="false" customHeight="true" outlineLevel="0" collapsed="false">
      <c r="A192" s="39" t="s">
        <v>936</v>
      </c>
      <c r="B192" s="40" t="s">
        <v>937</v>
      </c>
      <c r="C192" s="41" t="n">
        <v>0.3</v>
      </c>
      <c r="D192" s="23"/>
      <c r="E192" s="31" t="n">
        <v>9</v>
      </c>
      <c r="F192" s="39"/>
    </row>
    <row r="193" customFormat="false" ht="12" hidden="false" customHeight="true" outlineLevel="0" collapsed="false">
      <c r="A193" s="39" t="s">
        <v>938</v>
      </c>
      <c r="B193" s="40" t="s">
        <v>939</v>
      </c>
      <c r="C193" s="41" t="n">
        <v>15.6</v>
      </c>
      <c r="D193" s="23"/>
      <c r="E193" s="31" t="n">
        <v>4</v>
      </c>
      <c r="F193" s="39"/>
    </row>
    <row r="194" customFormat="false" ht="12" hidden="false" customHeight="true" outlineLevel="0" collapsed="false">
      <c r="A194" s="39" t="s">
        <v>940</v>
      </c>
      <c r="B194" s="40" t="s">
        <v>941</v>
      </c>
      <c r="C194" s="41" t="n">
        <v>38.5</v>
      </c>
      <c r="D194" s="23"/>
      <c r="E194" s="31" t="n">
        <v>2</v>
      </c>
      <c r="F194" s="39"/>
    </row>
    <row r="195" customFormat="false" ht="12" hidden="false" customHeight="true" outlineLevel="0" collapsed="false">
      <c r="A195" s="39" t="s">
        <v>942</v>
      </c>
      <c r="B195" s="40" t="s">
        <v>943</v>
      </c>
      <c r="C195" s="41" t="n">
        <v>0</v>
      </c>
      <c r="D195" s="23"/>
      <c r="E195" s="31" t="n">
        <v>9</v>
      </c>
      <c r="F195" s="39"/>
    </row>
    <row r="196" customFormat="false" ht="12" hidden="false" customHeight="true" outlineLevel="0" collapsed="false">
      <c r="A196" s="39" t="s">
        <v>944</v>
      </c>
      <c r="B196" s="40" t="s">
        <v>945</v>
      </c>
      <c r="C196" s="41" t="n">
        <v>50.7</v>
      </c>
      <c r="D196" s="23"/>
      <c r="E196" s="31" t="n">
        <v>1</v>
      </c>
      <c r="F196" s="39"/>
    </row>
    <row r="197" customFormat="false" ht="12" hidden="false" customHeight="true" outlineLevel="0" collapsed="false">
      <c r="A197" s="39" t="s">
        <v>946</v>
      </c>
      <c r="B197" s="40" t="s">
        <v>947</v>
      </c>
      <c r="C197" s="41" t="n">
        <v>32.3</v>
      </c>
      <c r="D197" s="23"/>
      <c r="E197" s="31" t="n">
        <v>2</v>
      </c>
      <c r="F197" s="39"/>
    </row>
    <row r="198" customFormat="false" ht="12" hidden="false" customHeight="true" outlineLevel="0" collapsed="false">
      <c r="A198" s="39" t="s">
        <v>948</v>
      </c>
      <c r="B198" s="40" t="s">
        <v>949</v>
      </c>
      <c r="C198" s="41" t="n">
        <v>20.5</v>
      </c>
      <c r="D198" s="23"/>
      <c r="E198" s="31" t="n">
        <v>3</v>
      </c>
      <c r="F198" s="39"/>
    </row>
    <row r="199" customFormat="false" ht="12" hidden="false" customHeight="true" outlineLevel="0" collapsed="false">
      <c r="A199" s="39" t="s">
        <v>950</v>
      </c>
      <c r="B199" s="40" t="s">
        <v>951</v>
      </c>
      <c r="C199" s="41" t="n">
        <v>20.3</v>
      </c>
      <c r="D199" s="23"/>
      <c r="E199" s="31" t="n">
        <v>4</v>
      </c>
      <c r="F199" s="39"/>
    </row>
    <row r="200" customFormat="false" ht="12" hidden="false" customHeight="true" outlineLevel="0" collapsed="false">
      <c r="A200" s="39" t="s">
        <v>952</v>
      </c>
      <c r="B200" s="40" t="s">
        <v>953</v>
      </c>
      <c r="C200" s="41" t="n">
        <v>30.6</v>
      </c>
      <c r="D200" s="23"/>
      <c r="E200" s="31" t="n">
        <v>2</v>
      </c>
      <c r="F200" s="39"/>
    </row>
    <row r="201" customFormat="false" ht="12" hidden="false" customHeight="true" outlineLevel="0" collapsed="false">
      <c r="A201" s="39" t="s">
        <v>954</v>
      </c>
      <c r="B201" s="40" t="s">
        <v>955</v>
      </c>
      <c r="C201" s="41" t="n">
        <v>34.7</v>
      </c>
      <c r="D201" s="23"/>
      <c r="E201" s="31" t="n">
        <v>2</v>
      </c>
      <c r="F201" s="39"/>
    </row>
    <row r="202" customFormat="false" ht="12" hidden="false" customHeight="true" outlineLevel="0" collapsed="false">
      <c r="A202" s="39" t="s">
        <v>956</v>
      </c>
      <c r="B202" s="40" t="s">
        <v>957</v>
      </c>
      <c r="C202" s="41" t="n">
        <v>0</v>
      </c>
      <c r="D202" s="23"/>
      <c r="E202" s="31" t="n">
        <v>9</v>
      </c>
      <c r="F202" s="39"/>
    </row>
    <row r="203" customFormat="false" ht="12" hidden="false" customHeight="true" outlineLevel="0" collapsed="false">
      <c r="A203" s="39" t="s">
        <v>958</v>
      </c>
      <c r="B203" s="40" t="s">
        <v>959</v>
      </c>
      <c r="C203" s="41" t="n">
        <v>0</v>
      </c>
      <c r="D203" s="23"/>
      <c r="E203" s="31" t="n">
        <v>9</v>
      </c>
      <c r="F203" s="39"/>
    </row>
    <row r="204" customFormat="false" ht="12" hidden="false" customHeight="true" outlineLevel="0" collapsed="false">
      <c r="A204" s="39" t="s">
        <v>960</v>
      </c>
      <c r="B204" s="40" t="s">
        <v>961</v>
      </c>
      <c r="C204" s="41" t="n">
        <v>3.9</v>
      </c>
      <c r="D204" s="23"/>
      <c r="E204" s="31" t="n">
        <v>6</v>
      </c>
      <c r="F204" s="39"/>
    </row>
    <row r="205" customFormat="false" ht="12" hidden="false" customHeight="true" outlineLevel="0" collapsed="false">
      <c r="A205" s="39" t="s">
        <v>962</v>
      </c>
      <c r="B205" s="40" t="s">
        <v>963</v>
      </c>
      <c r="C205" s="41" t="n">
        <v>16.7</v>
      </c>
      <c r="D205" s="23"/>
      <c r="E205" s="31" t="n">
        <v>4</v>
      </c>
      <c r="F205" s="39"/>
    </row>
    <row r="206" customFormat="false" ht="12" hidden="false" customHeight="true" outlineLevel="0" collapsed="false">
      <c r="A206" s="39" t="s">
        <v>964</v>
      </c>
      <c r="B206" s="40" t="s">
        <v>965</v>
      </c>
      <c r="C206" s="41" t="n">
        <v>9.8</v>
      </c>
      <c r="D206" s="23"/>
      <c r="E206" s="31" t="n">
        <v>5</v>
      </c>
      <c r="F206" s="39"/>
    </row>
    <row r="207" customFormat="false" ht="12" hidden="false" customHeight="true" outlineLevel="0" collapsed="false">
      <c r="A207" s="39" t="s">
        <v>966</v>
      </c>
      <c r="B207" s="40" t="s">
        <v>967</v>
      </c>
      <c r="C207" s="41" t="n">
        <v>1.4</v>
      </c>
      <c r="D207" s="23"/>
      <c r="E207" s="31" t="n">
        <v>7</v>
      </c>
      <c r="F207" s="39"/>
    </row>
    <row r="208" customFormat="false" ht="12" hidden="false" customHeight="true" outlineLevel="0" collapsed="false">
      <c r="A208" s="39" t="s">
        <v>968</v>
      </c>
      <c r="B208" s="40" t="s">
        <v>969</v>
      </c>
      <c r="C208" s="41" t="n">
        <v>1.2</v>
      </c>
      <c r="D208" s="23"/>
      <c r="E208" s="31" t="n">
        <v>7</v>
      </c>
      <c r="F208" s="39"/>
    </row>
    <row r="209" customFormat="false" ht="12" hidden="false" customHeight="true" outlineLevel="0" collapsed="false">
      <c r="A209" s="39" t="s">
        <v>970</v>
      </c>
      <c r="B209" s="40" t="s">
        <v>971</v>
      </c>
      <c r="C209" s="41" t="n">
        <v>0</v>
      </c>
      <c r="D209" s="23"/>
      <c r="E209" s="31" t="n">
        <v>9</v>
      </c>
      <c r="F209" s="39"/>
    </row>
    <row r="210" customFormat="false" ht="12" hidden="false" customHeight="true" outlineLevel="0" collapsed="false">
      <c r="A210" s="39" t="s">
        <v>972</v>
      </c>
      <c r="B210" s="40" t="s">
        <v>973</v>
      </c>
      <c r="C210" s="41" t="n">
        <v>35</v>
      </c>
      <c r="D210" s="23"/>
      <c r="E210" s="31" t="n">
        <v>2</v>
      </c>
      <c r="F210" s="39"/>
    </row>
    <row r="211" customFormat="false" ht="12" hidden="false" customHeight="true" outlineLevel="0" collapsed="false">
      <c r="A211" s="39" t="s">
        <v>974</v>
      </c>
      <c r="B211" s="40" t="s">
        <v>975</v>
      </c>
      <c r="C211" s="41" t="n">
        <v>11.8</v>
      </c>
      <c r="D211" s="23"/>
      <c r="E211" s="31" t="n">
        <v>5</v>
      </c>
      <c r="F211" s="39"/>
    </row>
    <row r="212" customFormat="false" ht="12" hidden="false" customHeight="true" outlineLevel="0" collapsed="false">
      <c r="A212" s="39" t="s">
        <v>976</v>
      </c>
      <c r="B212" s="40" t="s">
        <v>977</v>
      </c>
      <c r="C212" s="50" t="n">
        <v>29.7</v>
      </c>
      <c r="D212" s="23"/>
      <c r="E212" s="31" t="n">
        <v>2</v>
      </c>
      <c r="F212" s="39"/>
    </row>
    <row r="213" customFormat="false" ht="12" hidden="false" customHeight="true" outlineLevel="0" collapsed="false">
      <c r="A213" s="39" t="s">
        <v>978</v>
      </c>
      <c r="B213" s="40" t="s">
        <v>979</v>
      </c>
      <c r="C213" s="50" t="n">
        <v>32.5</v>
      </c>
      <c r="D213" s="23"/>
      <c r="E213" s="31" t="n">
        <v>2</v>
      </c>
      <c r="F213" s="39"/>
    </row>
    <row r="214" customFormat="false" ht="12" hidden="false" customHeight="true" outlineLevel="0" collapsed="false">
      <c r="A214" s="39" t="s">
        <v>980</v>
      </c>
      <c r="B214" s="40" t="s">
        <v>981</v>
      </c>
      <c r="C214" s="41" t="n">
        <v>11.7</v>
      </c>
      <c r="D214" s="23"/>
      <c r="E214" s="31" t="n">
        <v>5</v>
      </c>
      <c r="F214" s="39"/>
    </row>
    <row r="215" customFormat="false" ht="12" hidden="false" customHeight="true" outlineLevel="0" collapsed="false">
      <c r="A215" s="39" t="s">
        <v>982</v>
      </c>
      <c r="B215" s="40" t="s">
        <v>983</v>
      </c>
      <c r="C215" s="41" t="n">
        <v>4</v>
      </c>
      <c r="D215" s="23"/>
      <c r="E215" s="31" t="n">
        <v>6</v>
      </c>
      <c r="F215" s="39"/>
    </row>
    <row r="216" customFormat="false" ht="12" hidden="false" customHeight="true" outlineLevel="0" collapsed="false">
      <c r="A216" s="39" t="s">
        <v>984</v>
      </c>
      <c r="B216" s="40" t="s">
        <v>985</v>
      </c>
      <c r="C216" s="41" t="n">
        <v>20.4</v>
      </c>
      <c r="D216" s="23"/>
      <c r="E216" s="31" t="n">
        <v>4</v>
      </c>
      <c r="F216" s="39"/>
    </row>
    <row r="217" customFormat="false" ht="12" hidden="false" customHeight="true" outlineLevel="0" collapsed="false">
      <c r="A217" s="39" t="s">
        <v>986</v>
      </c>
      <c r="B217" s="40" t="s">
        <v>987</v>
      </c>
      <c r="C217" s="41" t="n">
        <v>22.7</v>
      </c>
      <c r="D217" s="23"/>
      <c r="E217" s="31" t="n">
        <v>3</v>
      </c>
      <c r="F217" s="39"/>
    </row>
    <row r="218" customFormat="false" ht="12" hidden="false" customHeight="true" outlineLevel="0" collapsed="false">
      <c r="A218" s="39" t="s">
        <v>988</v>
      </c>
      <c r="B218" s="40" t="s">
        <v>989</v>
      </c>
      <c r="C218" s="41" t="n">
        <v>24.7</v>
      </c>
      <c r="D218" s="23"/>
      <c r="E218" s="31" t="n">
        <v>3</v>
      </c>
      <c r="F218" s="39"/>
    </row>
    <row r="219" customFormat="false" ht="12" hidden="false" customHeight="true" outlineLevel="0" collapsed="false">
      <c r="A219" s="39" t="s">
        <v>990</v>
      </c>
      <c r="B219" s="40" t="s">
        <v>991</v>
      </c>
      <c r="C219" s="41" t="n">
        <v>15.1</v>
      </c>
      <c r="D219" s="23"/>
      <c r="E219" s="31" t="n">
        <v>4</v>
      </c>
      <c r="F219" s="39"/>
    </row>
    <row r="220" customFormat="false" ht="12" hidden="false" customHeight="true" outlineLevel="0" collapsed="false">
      <c r="A220" s="39" t="s">
        <v>992</v>
      </c>
      <c r="B220" s="40" t="s">
        <v>993</v>
      </c>
      <c r="C220" s="41" t="n">
        <v>30.9</v>
      </c>
      <c r="D220" s="23"/>
      <c r="E220" s="31" t="n">
        <v>2</v>
      </c>
      <c r="F220" s="39"/>
    </row>
    <row r="221" customFormat="false" ht="12" hidden="false" customHeight="true" outlineLevel="0" collapsed="false">
      <c r="A221" s="39" t="s">
        <v>994</v>
      </c>
      <c r="B221" s="40" t="s">
        <v>995</v>
      </c>
      <c r="C221" s="41" t="n">
        <v>19.7</v>
      </c>
      <c r="D221" s="23"/>
      <c r="E221" s="31" t="n">
        <v>4</v>
      </c>
      <c r="F221" s="39"/>
    </row>
    <row r="222" customFormat="false" ht="12" hidden="false" customHeight="true" outlineLevel="0" collapsed="false">
      <c r="A222" s="39" t="s">
        <v>996</v>
      </c>
      <c r="B222" s="40" t="s">
        <v>997</v>
      </c>
      <c r="C222" s="41" t="n">
        <v>29.2</v>
      </c>
      <c r="D222" s="23"/>
      <c r="E222" s="31" t="n">
        <v>3</v>
      </c>
      <c r="F222" s="39"/>
    </row>
    <row r="223" customFormat="false" ht="12" hidden="false" customHeight="true" outlineLevel="0" collapsed="false">
      <c r="A223" s="39" t="s">
        <v>998</v>
      </c>
      <c r="B223" s="40" t="s">
        <v>999</v>
      </c>
      <c r="C223" s="41" t="n">
        <v>36.7</v>
      </c>
      <c r="D223" s="23"/>
      <c r="E223" s="31" t="n">
        <v>2</v>
      </c>
      <c r="F223" s="39"/>
    </row>
    <row r="224" customFormat="false" ht="12" hidden="false" customHeight="true" outlineLevel="0" collapsed="false">
      <c r="A224" s="39" t="s">
        <v>1000</v>
      </c>
      <c r="B224" s="40" t="s">
        <v>1001</v>
      </c>
      <c r="C224" s="41" t="n">
        <v>28.2</v>
      </c>
      <c r="D224" s="23"/>
      <c r="E224" s="31" t="n">
        <v>3</v>
      </c>
      <c r="F224" s="39"/>
    </row>
    <row r="225" customFormat="false" ht="12" hidden="false" customHeight="true" outlineLevel="0" collapsed="false">
      <c r="A225" s="39" t="s">
        <v>1002</v>
      </c>
      <c r="B225" s="40" t="s">
        <v>1003</v>
      </c>
      <c r="C225" s="41" t="n">
        <v>31.9</v>
      </c>
      <c r="D225" s="23"/>
      <c r="E225" s="31" t="n">
        <v>2</v>
      </c>
      <c r="F225" s="39"/>
    </row>
    <row r="226" customFormat="false" ht="12" hidden="false" customHeight="true" outlineLevel="0" collapsed="false">
      <c r="A226" s="39" t="s">
        <v>1004</v>
      </c>
      <c r="B226" s="40" t="s">
        <v>1005</v>
      </c>
      <c r="C226" s="41" t="n">
        <v>0.1</v>
      </c>
      <c r="D226" s="23"/>
      <c r="E226" s="31" t="n">
        <v>9</v>
      </c>
      <c r="F226" s="39"/>
    </row>
    <row r="227" customFormat="false" ht="12" hidden="false" customHeight="true" outlineLevel="0" collapsed="false">
      <c r="A227" s="39" t="s">
        <v>1006</v>
      </c>
      <c r="B227" s="40" t="s">
        <v>1007</v>
      </c>
      <c r="C227" s="94" t="n">
        <v>0</v>
      </c>
      <c r="D227" s="23"/>
      <c r="E227" s="31" t="n">
        <v>9</v>
      </c>
      <c r="F227" s="39"/>
    </row>
    <row r="228" customFormat="false" ht="12" hidden="false" customHeight="true" outlineLevel="0" collapsed="false">
      <c r="A228" s="39" t="s">
        <v>1008</v>
      </c>
      <c r="B228" s="40" t="s">
        <v>1009</v>
      </c>
      <c r="C228" s="41" t="n">
        <v>4</v>
      </c>
      <c r="D228" s="23"/>
      <c r="E228" s="31" t="n">
        <v>6</v>
      </c>
      <c r="F228" s="39"/>
    </row>
    <row r="229" customFormat="false" ht="12" hidden="false" customHeight="true" outlineLevel="0" collapsed="false">
      <c r="A229" s="39" t="s">
        <v>1010</v>
      </c>
      <c r="B229" s="40" t="s">
        <v>1011</v>
      </c>
      <c r="C229" s="41" t="n">
        <v>49.4</v>
      </c>
      <c r="D229" s="23"/>
      <c r="E229" s="31" t="n">
        <v>1</v>
      </c>
      <c r="F229" s="39"/>
    </row>
    <row r="230" customFormat="false" ht="12" hidden="false" customHeight="true" outlineLevel="0" collapsed="false">
      <c r="A230" s="39" t="s">
        <v>1012</v>
      </c>
      <c r="B230" s="40" t="s">
        <v>1013</v>
      </c>
      <c r="C230" s="41" t="n">
        <v>20.8</v>
      </c>
      <c r="D230" s="23"/>
      <c r="E230" s="31" t="n">
        <v>3</v>
      </c>
      <c r="F230" s="39"/>
    </row>
    <row r="231" customFormat="false" ht="12" hidden="false" customHeight="true" outlineLevel="0" collapsed="false">
      <c r="A231" s="39" t="s">
        <v>1014</v>
      </c>
      <c r="B231" s="40" t="s">
        <v>1015</v>
      </c>
      <c r="C231" s="41" t="n">
        <v>21.9</v>
      </c>
      <c r="D231" s="23"/>
      <c r="E231" s="31" t="n">
        <v>3</v>
      </c>
      <c r="F231" s="39"/>
    </row>
    <row r="232" customFormat="false" ht="12" hidden="false" customHeight="true" outlineLevel="0" collapsed="false">
      <c r="A232" s="39" t="s">
        <v>1016</v>
      </c>
      <c r="B232" s="40" t="s">
        <v>1017</v>
      </c>
      <c r="C232" s="41" t="n">
        <v>5.3</v>
      </c>
      <c r="D232" s="23"/>
      <c r="E232" s="31" t="n">
        <v>6</v>
      </c>
      <c r="F232" s="39"/>
    </row>
    <row r="233" customFormat="false" ht="12" hidden="false" customHeight="true" outlineLevel="0" collapsed="false">
      <c r="A233" s="39" t="s">
        <v>1018</v>
      </c>
      <c r="B233" s="40" t="s">
        <v>1019</v>
      </c>
      <c r="C233" s="41" t="n">
        <v>0.6</v>
      </c>
      <c r="D233" s="42"/>
      <c r="E233" s="31" t="n">
        <v>8</v>
      </c>
      <c r="F233" s="39"/>
    </row>
    <row r="234" customFormat="false" ht="12" hidden="false" customHeight="true" outlineLevel="0" collapsed="false">
      <c r="A234" s="39" t="s">
        <v>1020</v>
      </c>
      <c r="B234" s="40" t="s">
        <v>1021</v>
      </c>
      <c r="C234" s="41" t="n">
        <v>1.9</v>
      </c>
      <c r="D234" s="42"/>
      <c r="E234" s="31" t="n">
        <v>7</v>
      </c>
      <c r="F234" s="39"/>
    </row>
    <row r="235" customFormat="false" ht="12" hidden="false" customHeight="true" outlineLevel="0" collapsed="false">
      <c r="A235" s="39" t="s">
        <v>1022</v>
      </c>
      <c r="B235" s="40" t="s">
        <v>1023</v>
      </c>
      <c r="C235" s="41" t="n">
        <v>1.5</v>
      </c>
      <c r="D235" s="42"/>
      <c r="E235" s="31" t="n">
        <v>7</v>
      </c>
      <c r="F235" s="39"/>
    </row>
    <row r="236" customFormat="false" ht="12" hidden="false" customHeight="true" outlineLevel="0" collapsed="false">
      <c r="A236" s="39" t="s">
        <v>1024</v>
      </c>
      <c r="B236" s="40" t="s">
        <v>1025</v>
      </c>
      <c r="C236" s="41" t="n">
        <v>0.5</v>
      </c>
      <c r="D236" s="42"/>
      <c r="E236" s="31" t="n">
        <v>8</v>
      </c>
      <c r="F236" s="39"/>
    </row>
    <row r="237" customFormat="false" ht="12" hidden="false" customHeight="true" outlineLevel="0" collapsed="false">
      <c r="A237" s="39" t="s">
        <v>1026</v>
      </c>
      <c r="B237" s="40" t="s">
        <v>1027</v>
      </c>
      <c r="C237" s="41" t="n">
        <v>32.5</v>
      </c>
      <c r="D237" s="42"/>
      <c r="E237" s="31" t="n">
        <v>2</v>
      </c>
      <c r="F237" s="39"/>
    </row>
    <row r="238" customFormat="false" ht="12" hidden="false" customHeight="true" outlineLevel="0" collapsed="false">
      <c r="A238" s="39" t="s">
        <v>1028</v>
      </c>
      <c r="B238" s="40" t="s">
        <v>1029</v>
      </c>
      <c r="C238" s="41" t="n">
        <v>2.6</v>
      </c>
      <c r="D238" s="42"/>
      <c r="E238" s="31" t="n">
        <v>7</v>
      </c>
      <c r="F238" s="39"/>
    </row>
    <row r="239" customFormat="false" ht="12" hidden="false" customHeight="true" outlineLevel="0" collapsed="false">
      <c r="A239" s="39" t="s">
        <v>1030</v>
      </c>
      <c r="B239" s="40" t="s">
        <v>133</v>
      </c>
      <c r="C239" s="41" t="n">
        <v>0.4</v>
      </c>
      <c r="D239" s="42"/>
      <c r="E239" s="31" t="n">
        <v>9</v>
      </c>
      <c r="F239" s="39"/>
    </row>
    <row r="240" customFormat="false" ht="12" hidden="false" customHeight="true" outlineLevel="0" collapsed="false">
      <c r="A240" s="39" t="s">
        <v>1031</v>
      </c>
      <c r="B240" s="40" t="s">
        <v>1032</v>
      </c>
      <c r="C240" s="41" t="n">
        <v>11.2</v>
      </c>
      <c r="D240" s="42"/>
      <c r="E240" s="31" t="n">
        <v>5</v>
      </c>
      <c r="F240" s="39"/>
    </row>
    <row r="241" customFormat="false" ht="12" hidden="false" customHeight="true" outlineLevel="0" collapsed="false">
      <c r="A241" s="39" t="s">
        <v>1033</v>
      </c>
      <c r="B241" s="40" t="s">
        <v>1034</v>
      </c>
      <c r="C241" s="50" t="n">
        <v>15.3</v>
      </c>
      <c r="D241" s="42"/>
      <c r="E241" s="31" t="n">
        <v>4</v>
      </c>
      <c r="F241" s="39"/>
    </row>
    <row r="242" customFormat="false" ht="12" hidden="false" customHeight="true" outlineLevel="0" collapsed="false">
      <c r="A242" s="39" t="s">
        <v>1035</v>
      </c>
      <c r="B242" s="40" t="s">
        <v>1036</v>
      </c>
      <c r="C242" s="50" t="n">
        <v>1.8</v>
      </c>
      <c r="D242" s="42"/>
      <c r="E242" s="31" t="n">
        <v>7</v>
      </c>
      <c r="F242" s="39"/>
    </row>
    <row r="243" customFormat="false" ht="12" hidden="false" customHeight="true" outlineLevel="0" collapsed="false">
      <c r="A243" s="39" t="s">
        <v>1037</v>
      </c>
      <c r="B243" s="40" t="s">
        <v>1038</v>
      </c>
      <c r="C243" s="50" t="n">
        <v>0.4</v>
      </c>
      <c r="D243" s="42"/>
      <c r="E243" s="31" t="n">
        <v>9</v>
      </c>
      <c r="F243" s="39"/>
    </row>
    <row r="244" customFormat="false" ht="12" hidden="false" customHeight="true" outlineLevel="0" collapsed="false">
      <c r="A244" s="39" t="s">
        <v>1039</v>
      </c>
      <c r="B244" s="40" t="s">
        <v>1040</v>
      </c>
      <c r="C244" s="50" t="n">
        <v>0</v>
      </c>
      <c r="D244" s="42"/>
      <c r="E244" s="31" t="n">
        <v>9</v>
      </c>
      <c r="F244" s="39"/>
    </row>
    <row r="245" customFormat="false" ht="12" hidden="false" customHeight="true" outlineLevel="0" collapsed="false">
      <c r="A245" s="39" t="s">
        <v>1041</v>
      </c>
      <c r="B245" s="40" t="s">
        <v>1042</v>
      </c>
      <c r="C245" s="50" t="n">
        <v>4.2</v>
      </c>
      <c r="D245" s="42"/>
      <c r="E245" s="31" t="n">
        <v>6</v>
      </c>
      <c r="F245" s="39"/>
    </row>
    <row r="246" customFormat="false" ht="12" hidden="false" customHeight="true" outlineLevel="0" collapsed="false">
      <c r="A246" s="39" t="s">
        <v>1043</v>
      </c>
      <c r="B246" s="40" t="s">
        <v>1044</v>
      </c>
      <c r="C246" s="50" t="n">
        <v>9.9</v>
      </c>
      <c r="D246" s="42"/>
      <c r="E246" s="31" t="n">
        <v>5</v>
      </c>
      <c r="F246" s="39"/>
    </row>
    <row r="247" customFormat="false" ht="12" hidden="false" customHeight="true" outlineLevel="0" collapsed="false">
      <c r="A247" s="39" t="s">
        <v>1045</v>
      </c>
      <c r="B247" s="40" t="s">
        <v>1046</v>
      </c>
      <c r="C247" s="50" t="n">
        <v>15.9</v>
      </c>
      <c r="D247" s="42"/>
      <c r="E247" s="31" t="n">
        <v>4</v>
      </c>
      <c r="F247" s="39"/>
    </row>
    <row r="248" customFormat="false" ht="12" hidden="false" customHeight="true" outlineLevel="0" collapsed="false">
      <c r="A248" s="39" t="s">
        <v>1047</v>
      </c>
      <c r="B248" s="40" t="s">
        <v>1048</v>
      </c>
      <c r="C248" s="50" t="n">
        <v>6.2</v>
      </c>
      <c r="D248" s="42"/>
      <c r="E248" s="31" t="n">
        <v>6</v>
      </c>
      <c r="F248" s="39"/>
    </row>
    <row r="249" customFormat="false" ht="12" hidden="false" customHeight="true" outlineLevel="0" collapsed="false">
      <c r="A249" s="39" t="s">
        <v>1049</v>
      </c>
      <c r="B249" s="40" t="s">
        <v>1050</v>
      </c>
      <c r="C249" s="50" t="n">
        <v>0.1</v>
      </c>
      <c r="D249" s="42"/>
      <c r="E249" s="31" t="n">
        <v>9</v>
      </c>
      <c r="F249" s="39"/>
    </row>
    <row r="250" customFormat="false" ht="12" hidden="false" customHeight="true" outlineLevel="0" collapsed="false">
      <c r="A250" s="39" t="s">
        <v>1051</v>
      </c>
      <c r="B250" s="40" t="s">
        <v>1052</v>
      </c>
      <c r="C250" s="41" t="n">
        <v>11.1</v>
      </c>
      <c r="D250" s="42"/>
      <c r="E250" s="31" t="n">
        <v>5</v>
      </c>
      <c r="F250" s="39"/>
    </row>
    <row r="251" customFormat="false" ht="12" hidden="false" customHeight="true" outlineLevel="0" collapsed="false">
      <c r="A251" s="39" t="s">
        <v>1053</v>
      </c>
      <c r="B251" s="40" t="s">
        <v>1054</v>
      </c>
      <c r="C251" s="41" t="n">
        <v>4.5</v>
      </c>
      <c r="D251" s="42"/>
      <c r="E251" s="31" t="n">
        <v>6</v>
      </c>
      <c r="F251" s="39"/>
    </row>
    <row r="252" customFormat="false" ht="12" hidden="false" customHeight="true" outlineLevel="0" collapsed="false">
      <c r="A252" s="39" t="s">
        <v>1055</v>
      </c>
      <c r="B252" s="40" t="s">
        <v>1056</v>
      </c>
      <c r="C252" s="41" t="n">
        <v>4.8</v>
      </c>
      <c r="D252" s="42"/>
      <c r="E252" s="31" t="n">
        <v>6</v>
      </c>
      <c r="F252" s="39"/>
    </row>
    <row r="253" customFormat="false" ht="12" hidden="false" customHeight="true" outlineLevel="0" collapsed="false">
      <c r="A253" s="39" t="s">
        <v>1057</v>
      </c>
      <c r="B253" s="40" t="s">
        <v>1058</v>
      </c>
      <c r="C253" s="41" t="n">
        <v>24.5</v>
      </c>
      <c r="D253" s="42"/>
      <c r="E253" s="31" t="n">
        <v>3</v>
      </c>
      <c r="F253" s="39"/>
    </row>
    <row r="254" customFormat="false" ht="12" hidden="false" customHeight="true" outlineLevel="0" collapsed="false">
      <c r="A254" s="39" t="s">
        <v>1059</v>
      </c>
      <c r="B254" s="40" t="s">
        <v>1060</v>
      </c>
      <c r="C254" s="41" t="n">
        <v>5.4</v>
      </c>
      <c r="D254" s="42"/>
      <c r="E254" s="31" t="n">
        <v>6</v>
      </c>
      <c r="F254" s="39"/>
    </row>
    <row r="255" customFormat="false" ht="12" hidden="false" customHeight="true" outlineLevel="0" collapsed="false">
      <c r="A255" s="39" t="s">
        <v>1061</v>
      </c>
      <c r="B255" s="40" t="s">
        <v>1062</v>
      </c>
      <c r="C255" s="41" t="n">
        <v>18.1</v>
      </c>
      <c r="D255" s="42"/>
      <c r="E255" s="31" t="n">
        <v>4</v>
      </c>
      <c r="F255" s="39"/>
    </row>
    <row r="256" customFormat="false" ht="12" hidden="false" customHeight="true" outlineLevel="0" collapsed="false">
      <c r="A256" s="39" t="s">
        <v>1063</v>
      </c>
      <c r="B256" s="40" t="s">
        <v>1064</v>
      </c>
      <c r="C256" s="41" t="n">
        <v>7.7</v>
      </c>
      <c r="D256" s="42"/>
      <c r="E256" s="31" t="n">
        <v>5</v>
      </c>
      <c r="F256" s="39"/>
    </row>
    <row r="257" customFormat="false" ht="12" hidden="false" customHeight="true" outlineLevel="0" collapsed="false">
      <c r="A257" s="39" t="s">
        <v>1065</v>
      </c>
      <c r="B257" s="40" t="s">
        <v>1066</v>
      </c>
      <c r="C257" s="41" t="n">
        <v>0</v>
      </c>
      <c r="D257" s="42"/>
      <c r="E257" s="31" t="n">
        <v>9</v>
      </c>
      <c r="F257" s="39"/>
    </row>
    <row r="258" customFormat="false" ht="12" hidden="false" customHeight="true" outlineLevel="0" collapsed="false">
      <c r="A258" s="39" t="s">
        <v>1067</v>
      </c>
      <c r="B258" s="40" t="s">
        <v>1068</v>
      </c>
      <c r="C258" s="41" t="n">
        <v>0.5</v>
      </c>
      <c r="D258" s="42"/>
      <c r="E258" s="31" t="n">
        <v>8</v>
      </c>
      <c r="F258" s="39"/>
    </row>
    <row r="259" customFormat="false" ht="12" hidden="false" customHeight="true" outlineLevel="0" collapsed="false">
      <c r="A259" s="39" t="s">
        <v>1069</v>
      </c>
      <c r="B259" s="40" t="s">
        <v>1070</v>
      </c>
      <c r="C259" s="41" t="n">
        <v>0</v>
      </c>
      <c r="D259" s="42"/>
      <c r="E259" s="31" t="n">
        <v>9</v>
      </c>
      <c r="F259" s="39"/>
    </row>
    <row r="260" customFormat="false" ht="12" hidden="false" customHeight="true" outlineLevel="0" collapsed="false">
      <c r="A260" s="39" t="s">
        <v>1071</v>
      </c>
      <c r="B260" s="40" t="s">
        <v>139</v>
      </c>
      <c r="C260" s="41" t="n">
        <v>1.5</v>
      </c>
      <c r="D260" s="42"/>
      <c r="E260" s="31" t="n">
        <v>7</v>
      </c>
      <c r="F260" s="39"/>
    </row>
    <row r="261" customFormat="false" ht="12" hidden="false" customHeight="true" outlineLevel="0" collapsed="false">
      <c r="A261" s="39" t="s">
        <v>1072</v>
      </c>
      <c r="B261" s="40" t="s">
        <v>1073</v>
      </c>
      <c r="C261" s="41" t="n">
        <v>21.9</v>
      </c>
      <c r="D261" s="42"/>
      <c r="E261" s="31" t="n">
        <v>3</v>
      </c>
      <c r="F261" s="39"/>
    </row>
    <row r="262" customFormat="false" ht="12" hidden="false" customHeight="true" outlineLevel="0" collapsed="false">
      <c r="A262" s="39" t="s">
        <v>1074</v>
      </c>
      <c r="B262" s="40" t="s">
        <v>1075</v>
      </c>
      <c r="C262" s="41" t="n">
        <v>9.7</v>
      </c>
      <c r="D262" s="42"/>
      <c r="E262" s="31" t="n">
        <v>5</v>
      </c>
      <c r="F262" s="39"/>
    </row>
    <row r="263" customFormat="false" ht="12" hidden="false" customHeight="true" outlineLevel="0" collapsed="false">
      <c r="A263" s="39" t="s">
        <v>1076</v>
      </c>
      <c r="B263" s="40" t="s">
        <v>1077</v>
      </c>
      <c r="C263" s="41" t="n">
        <v>18.1</v>
      </c>
      <c r="D263" s="42"/>
      <c r="E263" s="31" t="n">
        <v>4</v>
      </c>
      <c r="F263" s="39"/>
    </row>
    <row r="264" customFormat="false" ht="12" hidden="false" customHeight="true" outlineLevel="0" collapsed="false">
      <c r="A264" s="39" t="s">
        <v>1078</v>
      </c>
      <c r="B264" s="40" t="s">
        <v>1079</v>
      </c>
      <c r="C264" s="41" t="n">
        <v>1.7</v>
      </c>
      <c r="D264" s="42"/>
      <c r="E264" s="31" t="n">
        <v>7</v>
      </c>
      <c r="F264" s="39"/>
    </row>
    <row r="265" customFormat="false" ht="12" hidden="false" customHeight="true" outlineLevel="0" collapsed="false">
      <c r="A265" s="39" t="s">
        <v>1080</v>
      </c>
      <c r="B265" s="40" t="s">
        <v>1081</v>
      </c>
      <c r="C265" s="41" t="n">
        <v>2.3</v>
      </c>
      <c r="D265" s="42"/>
      <c r="E265" s="31" t="n">
        <v>7</v>
      </c>
      <c r="F265" s="39"/>
    </row>
    <row r="266" customFormat="false" ht="12" hidden="false" customHeight="true" outlineLevel="0" collapsed="false">
      <c r="A266" s="39" t="s">
        <v>1082</v>
      </c>
      <c r="B266" s="40" t="s">
        <v>1083</v>
      </c>
      <c r="C266" s="41" t="n">
        <v>35.7</v>
      </c>
      <c r="D266" s="42"/>
      <c r="E266" s="31" t="n">
        <v>2</v>
      </c>
      <c r="F266" s="39"/>
    </row>
    <row r="267" customFormat="false" ht="12" hidden="false" customHeight="true" outlineLevel="0" collapsed="false">
      <c r="A267" s="39" t="s">
        <v>1084</v>
      </c>
      <c r="B267" s="40" t="s">
        <v>1085</v>
      </c>
      <c r="C267" s="41" t="n">
        <v>10.3</v>
      </c>
      <c r="D267" s="42"/>
      <c r="E267" s="31" t="n">
        <v>5</v>
      </c>
      <c r="F267" s="39"/>
    </row>
    <row r="268" customFormat="false" ht="12" hidden="false" customHeight="true" outlineLevel="0" collapsed="false">
      <c r="A268" s="39" t="s">
        <v>1086</v>
      </c>
      <c r="B268" s="40" t="s">
        <v>1087</v>
      </c>
      <c r="C268" s="41" t="n">
        <v>16.6</v>
      </c>
      <c r="D268" s="42"/>
      <c r="E268" s="31" t="n">
        <v>4</v>
      </c>
      <c r="F268" s="39"/>
    </row>
    <row r="269" customFormat="false" ht="12" hidden="false" customHeight="true" outlineLevel="0" collapsed="false">
      <c r="A269" s="39" t="s">
        <v>1088</v>
      </c>
      <c r="B269" s="40" t="s">
        <v>1089</v>
      </c>
      <c r="C269" s="41" t="n">
        <v>25.6</v>
      </c>
      <c r="D269" s="42"/>
      <c r="E269" s="31" t="n">
        <v>3</v>
      </c>
      <c r="F269" s="39"/>
    </row>
    <row r="270" customFormat="false" ht="12" hidden="false" customHeight="true" outlineLevel="0" collapsed="false">
      <c r="A270" s="39" t="s">
        <v>1090</v>
      </c>
      <c r="B270" s="40" t="s">
        <v>1091</v>
      </c>
      <c r="C270" s="41" t="n">
        <v>11.3</v>
      </c>
      <c r="D270" s="42"/>
      <c r="E270" s="31" t="n">
        <v>5</v>
      </c>
      <c r="F270" s="39"/>
    </row>
    <row r="271" customFormat="false" ht="12" hidden="false" customHeight="true" outlineLevel="0" collapsed="false">
      <c r="A271" s="39" t="s">
        <v>1092</v>
      </c>
      <c r="B271" s="40" t="s">
        <v>1093</v>
      </c>
      <c r="C271" s="41" t="n">
        <v>14.2</v>
      </c>
      <c r="D271" s="42"/>
      <c r="E271" s="31" t="n">
        <v>4</v>
      </c>
      <c r="F271" s="39"/>
    </row>
    <row r="272" customFormat="false" ht="12" hidden="false" customHeight="true" outlineLevel="0" collapsed="false">
      <c r="A272" s="39" t="s">
        <v>1094</v>
      </c>
      <c r="B272" s="40" t="s">
        <v>1095</v>
      </c>
      <c r="C272" s="41" t="n">
        <v>20.7</v>
      </c>
      <c r="D272" s="42"/>
      <c r="E272" s="31" t="n">
        <v>3</v>
      </c>
      <c r="F272" s="39"/>
    </row>
    <row r="273" customFormat="false" ht="12" hidden="false" customHeight="true" outlineLevel="0" collapsed="false">
      <c r="A273" s="39" t="s">
        <v>1096</v>
      </c>
      <c r="B273" s="40" t="s">
        <v>1097</v>
      </c>
      <c r="C273" s="41" t="n">
        <v>30.4</v>
      </c>
      <c r="D273" s="42"/>
      <c r="E273" s="31" t="n">
        <v>2</v>
      </c>
      <c r="F273" s="39"/>
    </row>
    <row r="274" customFormat="false" ht="12" hidden="false" customHeight="true" outlineLevel="0" collapsed="false">
      <c r="A274" s="39" t="s">
        <v>1098</v>
      </c>
      <c r="B274" s="40" t="s">
        <v>1099</v>
      </c>
      <c r="C274" s="41" t="n">
        <v>33.7</v>
      </c>
      <c r="D274" s="42"/>
      <c r="E274" s="31" t="n">
        <v>2</v>
      </c>
      <c r="F274" s="39"/>
    </row>
    <row r="275" customFormat="false" ht="12" hidden="false" customHeight="true" outlineLevel="0" collapsed="false">
      <c r="A275" s="39" t="s">
        <v>1100</v>
      </c>
      <c r="B275" s="40" t="s">
        <v>1101</v>
      </c>
      <c r="C275" s="41" t="n">
        <v>56.3</v>
      </c>
      <c r="D275" s="42"/>
      <c r="E275" s="31" t="n">
        <v>1</v>
      </c>
      <c r="F275" s="39"/>
    </row>
    <row r="276" customFormat="false" ht="12" hidden="false" customHeight="true" outlineLevel="0" collapsed="false">
      <c r="A276" s="39" t="s">
        <v>1102</v>
      </c>
      <c r="B276" s="40" t="s">
        <v>1103</v>
      </c>
      <c r="C276" s="41" t="n">
        <v>15.9</v>
      </c>
      <c r="D276" s="42"/>
      <c r="E276" s="31" t="n">
        <v>4</v>
      </c>
      <c r="F276" s="39"/>
    </row>
    <row r="277" customFormat="false" ht="12" hidden="false" customHeight="true" outlineLevel="0" collapsed="false">
      <c r="A277" s="39" t="s">
        <v>1104</v>
      </c>
      <c r="B277" s="40" t="s">
        <v>1105</v>
      </c>
      <c r="C277" s="41" t="n">
        <v>29.5</v>
      </c>
      <c r="D277" s="42"/>
      <c r="E277" s="31" t="n">
        <v>2</v>
      </c>
      <c r="F277" s="39"/>
    </row>
    <row r="278" customFormat="false" ht="12" hidden="false" customHeight="true" outlineLevel="0" collapsed="false">
      <c r="A278" s="39" t="s">
        <v>1106</v>
      </c>
      <c r="B278" s="40" t="s">
        <v>1107</v>
      </c>
      <c r="C278" s="41" t="n">
        <v>40.6</v>
      </c>
      <c r="D278" s="42"/>
      <c r="E278" s="31" t="n">
        <v>2</v>
      </c>
      <c r="F278" s="39"/>
    </row>
    <row r="279" customFormat="false" ht="12" hidden="false" customHeight="true" outlineLevel="0" collapsed="false">
      <c r="A279" s="39" t="s">
        <v>1108</v>
      </c>
      <c r="B279" s="40" t="s">
        <v>1109</v>
      </c>
      <c r="C279" s="41" t="n">
        <v>39.9</v>
      </c>
      <c r="D279" s="42"/>
      <c r="E279" s="31" t="n">
        <v>2</v>
      </c>
      <c r="F279" s="39"/>
    </row>
    <row r="280" customFormat="false" ht="12" hidden="false" customHeight="true" outlineLevel="0" collapsed="false">
      <c r="A280" s="39" t="s">
        <v>1110</v>
      </c>
      <c r="B280" s="40" t="s">
        <v>1111</v>
      </c>
      <c r="C280" s="41" t="n">
        <v>50.2</v>
      </c>
      <c r="D280" s="42"/>
      <c r="E280" s="31" t="n">
        <v>1</v>
      </c>
      <c r="F280" s="39"/>
    </row>
    <row r="281" customFormat="false" ht="12" hidden="false" customHeight="true" outlineLevel="0" collapsed="false">
      <c r="A281" s="39" t="s">
        <v>1112</v>
      </c>
      <c r="B281" s="40" t="s">
        <v>1113</v>
      </c>
      <c r="C281" s="41" t="n">
        <v>55.3</v>
      </c>
      <c r="D281" s="42"/>
      <c r="E281" s="31" t="n">
        <v>1</v>
      </c>
      <c r="F281" s="39"/>
    </row>
    <row r="282" customFormat="false" ht="12" hidden="false" customHeight="true" outlineLevel="0" collapsed="false">
      <c r="A282" s="39" t="s">
        <v>1114</v>
      </c>
      <c r="B282" s="40" t="s">
        <v>1115</v>
      </c>
      <c r="C282" s="41" t="n">
        <v>39.1</v>
      </c>
      <c r="D282" s="42"/>
      <c r="E282" s="31" t="n">
        <v>2</v>
      </c>
      <c r="F282" s="39"/>
    </row>
    <row r="283" customFormat="false" ht="12" hidden="false" customHeight="true" outlineLevel="0" collapsed="false">
      <c r="A283" s="39" t="s">
        <v>1116</v>
      </c>
      <c r="B283" s="40" t="s">
        <v>1117</v>
      </c>
      <c r="C283" s="41" t="n">
        <v>51.2</v>
      </c>
      <c r="D283" s="42"/>
      <c r="E283" s="31" t="n">
        <v>1</v>
      </c>
      <c r="F283" s="39"/>
    </row>
    <row r="284" customFormat="false" ht="12" hidden="false" customHeight="true" outlineLevel="0" collapsed="false">
      <c r="A284" s="39" t="s">
        <v>1118</v>
      </c>
      <c r="B284" s="40" t="s">
        <v>1119</v>
      </c>
      <c r="C284" s="41" t="n">
        <v>20.6</v>
      </c>
      <c r="D284" s="42"/>
      <c r="E284" s="31" t="n">
        <v>3</v>
      </c>
      <c r="F284" s="39"/>
    </row>
    <row r="285" customFormat="false" ht="12" hidden="false" customHeight="true" outlineLevel="0" collapsed="false">
      <c r="A285" s="39" t="s">
        <v>1120</v>
      </c>
      <c r="B285" s="40" t="s">
        <v>1121</v>
      </c>
      <c r="C285" s="41" t="n">
        <v>38.7</v>
      </c>
      <c r="D285" s="42"/>
      <c r="E285" s="31" t="n">
        <v>2</v>
      </c>
      <c r="F285" s="39"/>
    </row>
    <row r="286" customFormat="false" ht="12" hidden="false" customHeight="true" outlineLevel="0" collapsed="false">
      <c r="A286" s="39" t="s">
        <v>1122</v>
      </c>
      <c r="B286" s="40" t="s">
        <v>1123</v>
      </c>
      <c r="C286" s="41" t="n">
        <v>50.5</v>
      </c>
      <c r="D286" s="42"/>
      <c r="E286" s="31" t="n">
        <v>1</v>
      </c>
      <c r="F286" s="39"/>
    </row>
    <row r="287" customFormat="false" ht="12" hidden="false" customHeight="true" outlineLevel="0" collapsed="false">
      <c r="A287" s="39" t="s">
        <v>1124</v>
      </c>
      <c r="B287" s="40" t="s">
        <v>1125</v>
      </c>
      <c r="C287" s="41" t="n">
        <v>0</v>
      </c>
      <c r="D287" s="42"/>
      <c r="E287" s="31" t="n">
        <v>9</v>
      </c>
      <c r="F287" s="39"/>
    </row>
    <row r="288" s="34" customFormat="true" ht="12" hidden="false" customHeight="true" outlineLevel="0" collapsed="false">
      <c r="A288" s="39" t="s">
        <v>1126</v>
      </c>
      <c r="B288" s="40" t="s">
        <v>1127</v>
      </c>
      <c r="C288" s="41" t="n">
        <v>24.1</v>
      </c>
      <c r="D288" s="42"/>
      <c r="E288" s="31" t="n">
        <v>3</v>
      </c>
      <c r="F288" s="39"/>
    </row>
    <row r="289" s="34" customFormat="true" ht="12" hidden="false" customHeight="true" outlineLevel="0" collapsed="false">
      <c r="A289" s="39" t="s">
        <v>1128</v>
      </c>
      <c r="B289" s="40" t="s">
        <v>1129</v>
      </c>
      <c r="C289" s="41" t="n">
        <v>0.1</v>
      </c>
      <c r="D289" s="42"/>
      <c r="E289" s="31" t="n">
        <v>9</v>
      </c>
      <c r="F289" s="39"/>
    </row>
    <row r="290" s="34" customFormat="true" ht="12" hidden="false" customHeight="true" outlineLevel="0" collapsed="false">
      <c r="A290" s="39" t="s">
        <v>1130</v>
      </c>
      <c r="B290" s="40" t="s">
        <v>1131</v>
      </c>
      <c r="C290" s="41" t="n">
        <v>0.4</v>
      </c>
      <c r="D290" s="42"/>
      <c r="E290" s="31" t="n">
        <v>9</v>
      </c>
      <c r="F290" s="39"/>
    </row>
    <row r="291" s="34" customFormat="true" ht="12" hidden="false" customHeight="true" outlineLevel="0" collapsed="false">
      <c r="A291" s="39" t="s">
        <v>1132</v>
      </c>
      <c r="B291" s="40" t="s">
        <v>1133</v>
      </c>
      <c r="C291" s="41" t="n">
        <v>2.2</v>
      </c>
      <c r="D291" s="42"/>
      <c r="E291" s="31" t="n">
        <v>7</v>
      </c>
      <c r="F291" s="39"/>
    </row>
    <row r="292" s="34" customFormat="true" ht="12" hidden="false" customHeight="true" outlineLevel="0" collapsed="false">
      <c r="A292" s="39" t="s">
        <v>1134</v>
      </c>
      <c r="B292" s="40" t="s">
        <v>1135</v>
      </c>
      <c r="C292" s="41" t="n">
        <v>4.5</v>
      </c>
      <c r="D292" s="42"/>
      <c r="E292" s="31" t="n">
        <v>6</v>
      </c>
      <c r="F292" s="39"/>
    </row>
    <row r="293" s="34" customFormat="true" ht="12" hidden="false" customHeight="true" outlineLevel="0" collapsed="false">
      <c r="A293" s="39" t="s">
        <v>1136</v>
      </c>
      <c r="B293" s="40" t="s">
        <v>1137</v>
      </c>
      <c r="C293" s="41" t="n">
        <v>1.5</v>
      </c>
      <c r="D293" s="42"/>
      <c r="E293" s="31" t="n">
        <v>7</v>
      </c>
      <c r="F293" s="39"/>
    </row>
    <row r="294" s="34" customFormat="true" ht="12" hidden="false" customHeight="true" outlineLevel="0" collapsed="false">
      <c r="A294" s="39" t="s">
        <v>1138</v>
      </c>
      <c r="B294" s="40" t="s">
        <v>1139</v>
      </c>
      <c r="C294" s="41" t="n">
        <v>6.1</v>
      </c>
      <c r="D294" s="95"/>
      <c r="E294" s="31" t="n">
        <v>6</v>
      </c>
      <c r="F294" s="39"/>
    </row>
    <row r="295" s="34" customFormat="true" ht="12" hidden="false" customHeight="true" outlineLevel="0" collapsed="false">
      <c r="A295" s="39" t="s">
        <v>1140</v>
      </c>
      <c r="B295" s="40" t="s">
        <v>1141</v>
      </c>
      <c r="C295" s="41" t="n">
        <v>7.7</v>
      </c>
      <c r="D295" s="95"/>
      <c r="E295" s="31" t="n">
        <v>5</v>
      </c>
      <c r="F295" s="39"/>
    </row>
    <row r="296" s="34" customFormat="true" ht="12" hidden="false" customHeight="true" outlineLevel="0" collapsed="false">
      <c r="A296" s="39" t="s">
        <v>1142</v>
      </c>
      <c r="B296" s="40" t="s">
        <v>1143</v>
      </c>
      <c r="C296" s="41" t="n">
        <v>18.1</v>
      </c>
      <c r="D296" s="96"/>
      <c r="E296" s="31" t="n">
        <v>4</v>
      </c>
      <c r="F296" s="39"/>
    </row>
    <row r="297" s="34" customFormat="true" ht="12" hidden="false" customHeight="true" outlineLevel="0" collapsed="false">
      <c r="A297" s="39" t="s">
        <v>1144</v>
      </c>
      <c r="B297" s="40" t="s">
        <v>1145</v>
      </c>
      <c r="C297" s="41" t="n">
        <v>24</v>
      </c>
      <c r="D297" s="97"/>
      <c r="E297" s="31" t="n">
        <v>3</v>
      </c>
      <c r="F297" s="39"/>
    </row>
    <row r="298" s="34" customFormat="true" ht="12" hidden="false" customHeight="true" outlineLevel="0" collapsed="false">
      <c r="A298" s="39" t="s">
        <v>1146</v>
      </c>
      <c r="B298" s="40" t="s">
        <v>1147</v>
      </c>
      <c r="C298" s="41" t="n">
        <v>47.8</v>
      </c>
      <c r="D298" s="95"/>
      <c r="E298" s="31" t="n">
        <v>1</v>
      </c>
      <c r="F298" s="39"/>
    </row>
    <row r="299" s="34" customFormat="true" ht="12" hidden="false" customHeight="true" outlineLevel="0" collapsed="false">
      <c r="A299" s="39" t="s">
        <v>1148</v>
      </c>
      <c r="B299" s="40" t="s">
        <v>1149</v>
      </c>
      <c r="C299" s="41" t="n">
        <v>32.9</v>
      </c>
      <c r="D299" s="95"/>
      <c r="E299" s="31" t="n">
        <v>2</v>
      </c>
      <c r="F299" s="39"/>
    </row>
    <row r="300" s="34" customFormat="true" ht="12" hidden="false" customHeight="true" outlineLevel="0" collapsed="false">
      <c r="A300" s="39" t="s">
        <v>1150</v>
      </c>
      <c r="B300" s="40" t="s">
        <v>1151</v>
      </c>
      <c r="C300" s="41" t="n">
        <v>17.9</v>
      </c>
      <c r="D300" s="95"/>
      <c r="E300" s="31" t="n">
        <v>4</v>
      </c>
      <c r="F300" s="39"/>
    </row>
    <row r="301" s="34" customFormat="true" ht="12" hidden="false" customHeight="true" outlineLevel="0" collapsed="false">
      <c r="A301" s="39" t="s">
        <v>1152</v>
      </c>
      <c r="B301" s="40" t="s">
        <v>1153</v>
      </c>
      <c r="C301" s="41" t="n">
        <v>45.5</v>
      </c>
      <c r="D301" s="32"/>
      <c r="E301" s="31" t="n">
        <v>1</v>
      </c>
      <c r="F301" s="39"/>
    </row>
    <row r="302" s="34" customFormat="true" ht="12" hidden="false" customHeight="true" outlineLevel="0" collapsed="false">
      <c r="A302" s="39" t="s">
        <v>1154</v>
      </c>
      <c r="B302" s="40" t="s">
        <v>1155</v>
      </c>
      <c r="C302" s="41" t="n">
        <v>48.7</v>
      </c>
      <c r="D302" s="95"/>
      <c r="E302" s="31" t="n">
        <v>1</v>
      </c>
      <c r="F302" s="39"/>
    </row>
    <row r="303" s="34" customFormat="true" ht="12" hidden="false" customHeight="true" outlineLevel="0" collapsed="false">
      <c r="A303" s="39" t="s">
        <v>1156</v>
      </c>
      <c r="B303" s="40" t="s">
        <v>1157</v>
      </c>
      <c r="C303" s="41" t="n">
        <v>35.4</v>
      </c>
      <c r="D303" s="95"/>
      <c r="E303" s="31" t="n">
        <v>2</v>
      </c>
      <c r="F303" s="39"/>
    </row>
    <row r="304" s="34" customFormat="true" ht="12" hidden="false" customHeight="true" outlineLevel="0" collapsed="false">
      <c r="A304" s="39" t="s">
        <v>1158</v>
      </c>
      <c r="B304" s="40" t="s">
        <v>1159</v>
      </c>
      <c r="C304" s="41" t="n">
        <v>40.8</v>
      </c>
      <c r="D304" s="95"/>
      <c r="E304" s="31" t="n">
        <v>2</v>
      </c>
      <c r="F304" s="39"/>
    </row>
    <row r="305" s="34" customFormat="true" ht="12" hidden="false" customHeight="true" outlineLevel="0" collapsed="false">
      <c r="A305" s="39" t="s">
        <v>1160</v>
      </c>
      <c r="B305" s="40" t="s">
        <v>1161</v>
      </c>
      <c r="C305" s="41" t="n">
        <v>11.3</v>
      </c>
      <c r="D305" s="95"/>
      <c r="E305" s="31" t="n">
        <v>5</v>
      </c>
      <c r="F305" s="39"/>
    </row>
    <row r="306" s="34" customFormat="true" ht="12" hidden="false" customHeight="true" outlineLevel="0" collapsed="false">
      <c r="A306" s="39" t="s">
        <v>1162</v>
      </c>
      <c r="B306" s="40" t="s">
        <v>1163</v>
      </c>
      <c r="C306" s="41" t="n">
        <v>54.8</v>
      </c>
      <c r="D306" s="95"/>
      <c r="E306" s="31" t="n">
        <v>1</v>
      </c>
      <c r="F306" s="39"/>
    </row>
    <row r="307" s="34" customFormat="true" ht="12" hidden="false" customHeight="true" outlineLevel="0" collapsed="false">
      <c r="A307" s="39" t="s">
        <v>1164</v>
      </c>
      <c r="B307" s="40" t="s">
        <v>1165</v>
      </c>
      <c r="C307" s="41" t="n">
        <v>42.5</v>
      </c>
      <c r="D307" s="95"/>
      <c r="E307" s="31" t="n">
        <v>2</v>
      </c>
      <c r="F307" s="39"/>
    </row>
    <row r="308" s="34" customFormat="true" ht="12" hidden="false" customHeight="true" outlineLevel="0" collapsed="false">
      <c r="A308" s="39" t="s">
        <v>1166</v>
      </c>
      <c r="B308" s="40" t="s">
        <v>1167</v>
      </c>
      <c r="C308" s="41" t="n">
        <v>40.9</v>
      </c>
      <c r="D308" s="42"/>
      <c r="E308" s="31" t="n">
        <v>2</v>
      </c>
      <c r="F308" s="39"/>
    </row>
    <row r="309" s="34" customFormat="true" ht="12" hidden="false" customHeight="true" outlineLevel="0" collapsed="false">
      <c r="A309" s="39" t="s">
        <v>1168</v>
      </c>
      <c r="B309" s="40" t="s">
        <v>1169</v>
      </c>
      <c r="C309" s="41" t="n">
        <v>41.7</v>
      </c>
      <c r="D309" s="42"/>
      <c r="E309" s="31" t="n">
        <v>2</v>
      </c>
      <c r="F309" s="39"/>
    </row>
    <row r="310" s="34" customFormat="true" ht="12" hidden="false" customHeight="true" outlineLevel="0" collapsed="false">
      <c r="A310" s="39" t="s">
        <v>1170</v>
      </c>
      <c r="B310" s="40" t="s">
        <v>1171</v>
      </c>
      <c r="C310" s="41" t="n">
        <v>49</v>
      </c>
      <c r="D310" s="42"/>
      <c r="E310" s="31" t="n">
        <v>1</v>
      </c>
      <c r="F310" s="39"/>
    </row>
    <row r="311" s="34" customFormat="true" ht="12" hidden="false" customHeight="true" outlineLevel="0" collapsed="false">
      <c r="A311" s="39" t="s">
        <v>1172</v>
      </c>
      <c r="B311" s="40" t="s">
        <v>1173</v>
      </c>
      <c r="C311" s="41" t="n">
        <v>48.4</v>
      </c>
      <c r="D311" s="42"/>
      <c r="E311" s="31" t="n">
        <v>1</v>
      </c>
      <c r="F311" s="39"/>
    </row>
    <row r="312" s="34" customFormat="true" ht="12" hidden="false" customHeight="true" outlineLevel="0" collapsed="false">
      <c r="A312" s="39" t="s">
        <v>1174</v>
      </c>
      <c r="B312" s="40" t="s">
        <v>1175</v>
      </c>
      <c r="C312" s="41" t="n">
        <v>33.5</v>
      </c>
      <c r="D312" s="42"/>
      <c r="E312" s="31" t="n">
        <v>2</v>
      </c>
      <c r="F312" s="39"/>
    </row>
    <row r="313" s="34" customFormat="true" ht="12" hidden="false" customHeight="true" outlineLevel="0" collapsed="false">
      <c r="A313" s="39" t="s">
        <v>1176</v>
      </c>
      <c r="B313" s="40" t="s">
        <v>1177</v>
      </c>
      <c r="C313" s="41" t="n">
        <v>0.2</v>
      </c>
      <c r="D313" s="42"/>
      <c r="E313" s="31" t="n">
        <v>9</v>
      </c>
      <c r="F313" s="39"/>
    </row>
    <row r="314" s="34" customFormat="true" ht="12" hidden="false" customHeight="true" outlineLevel="0" collapsed="false">
      <c r="A314" s="39" t="s">
        <v>1178</v>
      </c>
      <c r="B314" s="40" t="s">
        <v>1179</v>
      </c>
      <c r="C314" s="41" t="n">
        <v>2.1</v>
      </c>
      <c r="D314" s="42"/>
      <c r="E314" s="31" t="n">
        <v>7</v>
      </c>
      <c r="F314" s="39"/>
    </row>
    <row r="315" s="34" customFormat="true" ht="12" hidden="false" customHeight="true" outlineLevel="0" collapsed="false">
      <c r="A315" s="39" t="s">
        <v>1180</v>
      </c>
      <c r="B315" s="40" t="s">
        <v>1181</v>
      </c>
      <c r="C315" s="41" t="n">
        <v>23.9</v>
      </c>
      <c r="D315" s="42"/>
      <c r="E315" s="31" t="n">
        <v>3</v>
      </c>
      <c r="F315" s="39"/>
    </row>
    <row r="316" s="31" customFormat="true" ht="12" hidden="false" customHeight="true" outlineLevel="0" collapsed="false">
      <c r="A316" s="39" t="s">
        <v>1182</v>
      </c>
      <c r="B316" s="40" t="s">
        <v>1183</v>
      </c>
      <c r="C316" s="41" t="n">
        <v>10.1</v>
      </c>
      <c r="D316" s="42"/>
      <c r="E316" s="31" t="n">
        <v>5</v>
      </c>
      <c r="F316" s="39"/>
    </row>
    <row r="317" s="31" customFormat="true" ht="12" hidden="false" customHeight="true" outlineLevel="0" collapsed="false">
      <c r="A317" s="39" t="s">
        <v>1184</v>
      </c>
      <c r="B317" s="40" t="s">
        <v>1185</v>
      </c>
      <c r="C317" s="41" t="n">
        <v>0.6</v>
      </c>
      <c r="D317" s="42"/>
      <c r="E317" s="31" t="n">
        <v>8</v>
      </c>
      <c r="F317" s="39"/>
    </row>
    <row r="318" customFormat="false" ht="12" hidden="false" customHeight="true" outlineLevel="0" collapsed="false">
      <c r="A318" s="39" t="s">
        <v>1186</v>
      </c>
      <c r="B318" s="40" t="s">
        <v>1187</v>
      </c>
      <c r="C318" s="41" t="n">
        <v>8.8</v>
      </c>
      <c r="D318" s="42"/>
      <c r="E318" s="31" t="n">
        <v>5</v>
      </c>
      <c r="F318" s="39"/>
    </row>
    <row r="319" customFormat="false" ht="12" hidden="false" customHeight="true" outlineLevel="0" collapsed="false">
      <c r="A319" s="39" t="s">
        <v>1188</v>
      </c>
      <c r="B319" s="40" t="s">
        <v>1189</v>
      </c>
      <c r="C319" s="41" t="n">
        <v>19.9</v>
      </c>
      <c r="D319" s="42"/>
      <c r="E319" s="31" t="n">
        <v>4</v>
      </c>
      <c r="F319" s="39"/>
    </row>
    <row r="320" customFormat="false" ht="12" hidden="false" customHeight="true" outlineLevel="0" collapsed="false">
      <c r="A320" s="39" t="s">
        <v>1190</v>
      </c>
      <c r="B320" s="40" t="s">
        <v>1191</v>
      </c>
      <c r="C320" s="41" t="n">
        <v>3.5</v>
      </c>
      <c r="D320" s="42"/>
      <c r="E320" s="31" t="n">
        <v>6</v>
      </c>
      <c r="F320" s="39"/>
    </row>
    <row r="321" customFormat="false" ht="12" hidden="false" customHeight="true" outlineLevel="0" collapsed="false">
      <c r="A321" s="39" t="s">
        <v>1192</v>
      </c>
      <c r="B321" s="40" t="s">
        <v>1193</v>
      </c>
      <c r="C321" s="41" t="n">
        <v>26.8</v>
      </c>
      <c r="D321" s="42"/>
      <c r="E321" s="31" t="n">
        <v>3</v>
      </c>
      <c r="F321" s="39"/>
    </row>
    <row r="322" customFormat="false" ht="12" hidden="false" customHeight="true" outlineLevel="0" collapsed="false">
      <c r="A322" s="39" t="s">
        <v>1194</v>
      </c>
      <c r="B322" s="40" t="s">
        <v>1195</v>
      </c>
      <c r="C322" s="41" t="n">
        <v>19.9</v>
      </c>
      <c r="D322" s="98"/>
      <c r="E322" s="31" t="n">
        <v>4</v>
      </c>
      <c r="F322" s="39"/>
    </row>
    <row r="323" customFormat="false" ht="12" hidden="false" customHeight="true" outlineLevel="0" collapsed="false">
      <c r="A323" s="39" t="s">
        <v>1196</v>
      </c>
      <c r="B323" s="40" t="s">
        <v>1197</v>
      </c>
      <c r="C323" s="41" t="n">
        <v>0</v>
      </c>
      <c r="D323" s="98"/>
      <c r="E323" s="31" t="n">
        <v>9</v>
      </c>
      <c r="F323" s="39"/>
    </row>
    <row r="324" customFormat="false" ht="12" hidden="false" customHeight="true" outlineLevel="0" collapsed="false">
      <c r="A324" s="39" t="s">
        <v>1198</v>
      </c>
      <c r="B324" s="40" t="s">
        <v>1199</v>
      </c>
      <c r="C324" s="41" t="n">
        <v>0</v>
      </c>
      <c r="D324" s="98"/>
      <c r="E324" s="31" t="n">
        <v>9</v>
      </c>
      <c r="F324" s="39"/>
    </row>
    <row r="325" customFormat="false" ht="12" hidden="false" customHeight="true" outlineLevel="0" collapsed="false">
      <c r="A325" s="39" t="s">
        <v>1200</v>
      </c>
      <c r="B325" s="40" t="s">
        <v>1201</v>
      </c>
      <c r="C325" s="41" t="n">
        <v>0</v>
      </c>
      <c r="D325" s="98"/>
      <c r="E325" s="31" t="n">
        <v>9</v>
      </c>
      <c r="F325" s="39"/>
    </row>
    <row r="326" customFormat="false" ht="12" hidden="false" customHeight="true" outlineLevel="0" collapsed="false">
      <c r="A326" s="39" t="s">
        <v>1202</v>
      </c>
      <c r="B326" s="40" t="s">
        <v>1203</v>
      </c>
      <c r="C326" s="41" t="n">
        <v>36.7</v>
      </c>
      <c r="D326" s="98"/>
      <c r="E326" s="31" t="n">
        <v>2</v>
      </c>
      <c r="F326" s="39"/>
    </row>
    <row r="327" customFormat="false" ht="12" hidden="false" customHeight="true" outlineLevel="0" collapsed="false">
      <c r="A327" s="39" t="s">
        <v>1204</v>
      </c>
      <c r="B327" s="40" t="s">
        <v>1205</v>
      </c>
      <c r="C327" s="41" t="n">
        <v>0</v>
      </c>
      <c r="D327" s="98"/>
      <c r="E327" s="31" t="n">
        <v>9</v>
      </c>
      <c r="F327" s="39"/>
    </row>
    <row r="328" customFormat="false" ht="12" hidden="false" customHeight="true" outlineLevel="0" collapsed="false">
      <c r="A328" s="39" t="s">
        <v>1206</v>
      </c>
      <c r="B328" s="40" t="s">
        <v>1207</v>
      </c>
      <c r="C328" s="41" t="n">
        <v>0</v>
      </c>
      <c r="D328" s="98"/>
      <c r="E328" s="31" t="n">
        <v>9</v>
      </c>
      <c r="F328" s="39"/>
    </row>
    <row r="329" customFormat="false" ht="12" hidden="false" customHeight="true" outlineLevel="0" collapsed="false">
      <c r="A329" s="39" t="s">
        <v>1208</v>
      </c>
      <c r="B329" s="40" t="s">
        <v>1209</v>
      </c>
      <c r="C329" s="41" t="n">
        <v>0</v>
      </c>
      <c r="D329" s="98"/>
      <c r="E329" s="31" t="n">
        <v>9</v>
      </c>
      <c r="F329" s="39"/>
    </row>
    <row r="330" customFormat="false" ht="12" hidden="false" customHeight="true" outlineLevel="0" collapsed="false">
      <c r="A330" s="39" t="s">
        <v>1210</v>
      </c>
      <c r="B330" s="40" t="s">
        <v>1211</v>
      </c>
      <c r="C330" s="41" t="n">
        <v>0.8</v>
      </c>
      <c r="D330" s="98"/>
      <c r="E330" s="31" t="n">
        <v>8</v>
      </c>
      <c r="F330" s="39"/>
    </row>
    <row r="331" customFormat="false" ht="12" hidden="false" customHeight="true" outlineLevel="0" collapsed="false">
      <c r="A331" s="39" t="s">
        <v>1212</v>
      </c>
      <c r="B331" s="40" t="s">
        <v>1213</v>
      </c>
      <c r="C331" s="41" t="n">
        <v>14.6</v>
      </c>
      <c r="D331" s="98"/>
      <c r="E331" s="31" t="n">
        <v>4</v>
      </c>
      <c r="F331" s="39"/>
    </row>
    <row r="332" customFormat="false" ht="12" hidden="false" customHeight="true" outlineLevel="0" collapsed="false">
      <c r="A332" s="39" t="s">
        <v>1214</v>
      </c>
      <c r="B332" s="40" t="s">
        <v>1215</v>
      </c>
      <c r="C332" s="41" t="n">
        <v>0.3</v>
      </c>
      <c r="D332" s="98"/>
      <c r="E332" s="31" t="n">
        <v>9</v>
      </c>
      <c r="F332" s="39"/>
    </row>
    <row r="333" customFormat="false" ht="12" hidden="false" customHeight="true" outlineLevel="0" collapsed="false">
      <c r="A333" s="39" t="s">
        <v>1216</v>
      </c>
      <c r="B333" s="40" t="s">
        <v>1217</v>
      </c>
      <c r="C333" s="41" t="n">
        <v>39.7</v>
      </c>
      <c r="D333" s="98"/>
      <c r="E333" s="31" t="n">
        <v>2</v>
      </c>
      <c r="F333" s="39"/>
    </row>
    <row r="334" customFormat="false" ht="12" hidden="false" customHeight="true" outlineLevel="0" collapsed="false">
      <c r="A334" s="39" t="s">
        <v>1218</v>
      </c>
      <c r="B334" s="40" t="s">
        <v>1219</v>
      </c>
      <c r="C334" s="94" t="n">
        <v>0</v>
      </c>
      <c r="D334" s="99"/>
      <c r="E334" s="31" t="n">
        <v>9</v>
      </c>
      <c r="F334" s="39"/>
    </row>
    <row r="335" customFormat="false" ht="12" hidden="false" customHeight="true" outlineLevel="0" collapsed="false">
      <c r="A335" s="39" t="s">
        <v>1220</v>
      </c>
      <c r="B335" s="40" t="s">
        <v>1221</v>
      </c>
      <c r="C335" s="94" t="n">
        <v>4.1</v>
      </c>
      <c r="D335" s="99"/>
      <c r="E335" s="31" t="n">
        <v>6</v>
      </c>
      <c r="F335" s="39"/>
    </row>
    <row r="336" customFormat="false" ht="12" hidden="false" customHeight="true" outlineLevel="0" collapsed="false">
      <c r="A336" s="39" t="s">
        <v>1222</v>
      </c>
      <c r="B336" s="40" t="s">
        <v>1223</v>
      </c>
      <c r="C336" s="94" t="n">
        <v>27.1</v>
      </c>
      <c r="D336" s="99"/>
      <c r="E336" s="31" t="n">
        <v>3</v>
      </c>
      <c r="F336" s="39"/>
    </row>
    <row r="337" customFormat="false" ht="12" hidden="false" customHeight="true" outlineLevel="0" collapsed="false">
      <c r="A337" s="39" t="s">
        <v>1224</v>
      </c>
      <c r="B337" s="40" t="s">
        <v>1225</v>
      </c>
      <c r="C337" s="94" t="n">
        <v>2.7</v>
      </c>
      <c r="D337" s="99"/>
      <c r="E337" s="31" t="n">
        <v>7</v>
      </c>
      <c r="F337" s="39"/>
    </row>
    <row r="338" customFormat="false" ht="12" hidden="false" customHeight="true" outlineLevel="0" collapsed="false">
      <c r="A338" s="39" t="s">
        <v>1226</v>
      </c>
      <c r="B338" s="40" t="s">
        <v>1227</v>
      </c>
      <c r="C338" s="94" t="n">
        <v>0</v>
      </c>
      <c r="D338" s="99"/>
      <c r="E338" s="31" t="n">
        <v>9</v>
      </c>
      <c r="F338" s="39"/>
    </row>
    <row r="339" customFormat="false" ht="12" hidden="false" customHeight="true" outlineLevel="0" collapsed="false">
      <c r="A339" s="39" t="s">
        <v>1228</v>
      </c>
      <c r="B339" s="40" t="s">
        <v>1229</v>
      </c>
      <c r="C339" s="94" t="n">
        <v>0.8</v>
      </c>
      <c r="D339" s="99"/>
      <c r="E339" s="31" t="n">
        <v>8</v>
      </c>
      <c r="F339" s="39"/>
    </row>
    <row r="340" customFormat="false" ht="12" hidden="false" customHeight="true" outlineLevel="0" collapsed="false">
      <c r="A340" s="39" t="s">
        <v>1230</v>
      </c>
      <c r="B340" s="40" t="s">
        <v>1231</v>
      </c>
      <c r="C340" s="94" t="n">
        <v>0.1</v>
      </c>
      <c r="D340" s="99"/>
      <c r="E340" s="31" t="n">
        <v>9</v>
      </c>
      <c r="F340" s="39"/>
    </row>
    <row r="341" customFormat="false" ht="12" hidden="false" customHeight="true" outlineLevel="0" collapsed="false">
      <c r="A341" s="39" t="s">
        <v>1232</v>
      </c>
      <c r="B341" s="40" t="s">
        <v>1233</v>
      </c>
      <c r="C341" s="94" t="n">
        <v>2.4</v>
      </c>
      <c r="D341" s="99"/>
      <c r="E341" s="31" t="n">
        <v>7</v>
      </c>
      <c r="F341" s="39"/>
    </row>
    <row r="342" customFormat="false" ht="12" hidden="false" customHeight="true" outlineLevel="0" collapsed="false">
      <c r="A342" s="39" t="s">
        <v>1234</v>
      </c>
      <c r="B342" s="40" t="s">
        <v>1235</v>
      </c>
      <c r="C342" s="94" t="n">
        <v>0</v>
      </c>
      <c r="D342" s="99"/>
      <c r="E342" s="31" t="n">
        <v>9</v>
      </c>
      <c r="F342" s="39"/>
    </row>
    <row r="343" customFormat="false" ht="12" hidden="false" customHeight="true" outlineLevel="0" collapsed="false">
      <c r="A343" s="39" t="s">
        <v>1236</v>
      </c>
      <c r="B343" s="40" t="s">
        <v>1237</v>
      </c>
      <c r="C343" s="94" t="n">
        <v>4.6</v>
      </c>
      <c r="D343" s="99"/>
      <c r="E343" s="31" t="n">
        <v>6</v>
      </c>
      <c r="F343" s="39"/>
    </row>
    <row r="344" customFormat="false" ht="12" hidden="false" customHeight="true" outlineLevel="0" collapsed="false">
      <c r="A344" s="39" t="s">
        <v>1238</v>
      </c>
      <c r="B344" s="40" t="s">
        <v>1239</v>
      </c>
      <c r="C344" s="94" t="n">
        <v>45.8</v>
      </c>
      <c r="D344" s="99"/>
      <c r="E344" s="31" t="n">
        <v>1</v>
      </c>
      <c r="F344" s="39"/>
    </row>
    <row r="345" customFormat="false" ht="12" hidden="false" customHeight="true" outlineLevel="0" collapsed="false">
      <c r="A345" s="39" t="s">
        <v>1240</v>
      </c>
      <c r="B345" s="40" t="s">
        <v>1241</v>
      </c>
      <c r="C345" s="94" t="n">
        <v>0</v>
      </c>
      <c r="D345" s="99"/>
      <c r="E345" s="31" t="n">
        <v>9</v>
      </c>
      <c r="F345" s="39"/>
    </row>
    <row r="346" customFormat="false" ht="12" hidden="false" customHeight="true" outlineLevel="0" collapsed="false">
      <c r="A346" s="39" t="s">
        <v>1242</v>
      </c>
      <c r="B346" s="40" t="s">
        <v>1243</v>
      </c>
      <c r="C346" s="94" t="n">
        <v>2.5</v>
      </c>
      <c r="D346" s="99"/>
      <c r="E346" s="31" t="n">
        <v>7</v>
      </c>
      <c r="F346" s="39"/>
    </row>
    <row r="347" customFormat="false" ht="12" hidden="false" customHeight="true" outlineLevel="0" collapsed="false">
      <c r="A347" s="39" t="s">
        <v>1244</v>
      </c>
      <c r="B347" s="40" t="s">
        <v>1245</v>
      </c>
      <c r="C347" s="94" t="n">
        <v>0</v>
      </c>
      <c r="D347" s="99"/>
      <c r="E347" s="31" t="n">
        <v>9</v>
      </c>
      <c r="F347" s="39"/>
    </row>
    <row r="348" customFormat="false" ht="12" hidden="false" customHeight="true" outlineLevel="0" collapsed="false">
      <c r="A348" s="39" t="s">
        <v>1246</v>
      </c>
      <c r="B348" s="40" t="s">
        <v>1247</v>
      </c>
      <c r="C348" s="94" t="n">
        <v>0</v>
      </c>
      <c r="D348" s="99"/>
      <c r="E348" s="31" t="n">
        <v>9</v>
      </c>
      <c r="F348" s="39"/>
    </row>
    <row r="349" customFormat="false" ht="12" hidden="false" customHeight="true" outlineLevel="0" collapsed="false">
      <c r="A349" s="39" t="s">
        <v>1248</v>
      </c>
      <c r="B349" s="40" t="s">
        <v>1249</v>
      </c>
      <c r="C349" s="94" t="n">
        <v>0</v>
      </c>
      <c r="D349" s="99"/>
      <c r="E349" s="31" t="n">
        <v>9</v>
      </c>
      <c r="F349" s="39"/>
    </row>
    <row r="350" customFormat="false" ht="12" hidden="false" customHeight="true" outlineLevel="0" collapsed="false">
      <c r="A350" s="39" t="s">
        <v>1250</v>
      </c>
      <c r="B350" s="40" t="s">
        <v>1251</v>
      </c>
      <c r="C350" s="94" t="n">
        <v>38.5</v>
      </c>
      <c r="D350" s="99"/>
      <c r="E350" s="31" t="n">
        <v>2</v>
      </c>
      <c r="F350" s="39"/>
    </row>
    <row r="351" customFormat="false" ht="12" hidden="false" customHeight="true" outlineLevel="0" collapsed="false">
      <c r="A351" s="39" t="s">
        <v>1252</v>
      </c>
      <c r="B351" s="40" t="s">
        <v>1253</v>
      </c>
      <c r="C351" s="94" t="n">
        <v>0</v>
      </c>
      <c r="D351" s="99"/>
      <c r="E351" s="31" t="n">
        <v>9</v>
      </c>
      <c r="F351" s="39"/>
    </row>
    <row r="352" customFormat="false" ht="12" hidden="false" customHeight="true" outlineLevel="0" collapsed="false">
      <c r="A352" s="39" t="s">
        <v>1254</v>
      </c>
      <c r="B352" s="40" t="s">
        <v>1255</v>
      </c>
      <c r="C352" s="94" t="n">
        <v>25.5</v>
      </c>
      <c r="D352" s="99"/>
      <c r="E352" s="31" t="n">
        <v>3</v>
      </c>
      <c r="F352" s="39"/>
    </row>
    <row r="353" customFormat="false" ht="12" hidden="false" customHeight="true" outlineLevel="0" collapsed="false">
      <c r="A353" s="39" t="s">
        <v>1256</v>
      </c>
      <c r="B353" s="40" t="s">
        <v>1257</v>
      </c>
      <c r="C353" s="94" t="n">
        <v>34.4</v>
      </c>
      <c r="D353" s="99"/>
      <c r="E353" s="31" t="n">
        <v>2</v>
      </c>
      <c r="F353" s="39"/>
    </row>
    <row r="354" customFormat="false" ht="12" hidden="false" customHeight="true" outlineLevel="0" collapsed="false">
      <c r="A354" s="39" t="s">
        <v>1258</v>
      </c>
      <c r="B354" s="40" t="s">
        <v>1259</v>
      </c>
      <c r="C354" s="94" t="n">
        <v>44.2</v>
      </c>
      <c r="D354" s="99"/>
      <c r="E354" s="31" t="n">
        <v>2</v>
      </c>
      <c r="F354" s="39"/>
    </row>
    <row r="355" customFormat="false" ht="12" hidden="false" customHeight="true" outlineLevel="0" collapsed="false">
      <c r="A355" s="39" t="s">
        <v>1260</v>
      </c>
      <c r="B355" s="40" t="s">
        <v>1261</v>
      </c>
      <c r="C355" s="94" t="n">
        <v>2.9</v>
      </c>
      <c r="D355" s="99"/>
      <c r="E355" s="31" t="n">
        <v>7</v>
      </c>
      <c r="F355" s="39"/>
    </row>
    <row r="356" customFormat="false" ht="12" hidden="false" customHeight="true" outlineLevel="0" collapsed="false">
      <c r="A356" s="39" t="s">
        <v>1262</v>
      </c>
      <c r="B356" s="40" t="s">
        <v>1263</v>
      </c>
      <c r="C356" s="94" t="n">
        <v>6</v>
      </c>
      <c r="D356" s="99"/>
      <c r="E356" s="31" t="n">
        <v>6</v>
      </c>
      <c r="F356" s="39"/>
    </row>
    <row r="357" customFormat="false" ht="12" hidden="false" customHeight="true" outlineLevel="0" collapsed="false">
      <c r="A357" s="39" t="s">
        <v>1264</v>
      </c>
      <c r="B357" s="40" t="s">
        <v>1265</v>
      </c>
      <c r="C357" s="94" t="n">
        <v>0</v>
      </c>
      <c r="D357" s="99"/>
      <c r="E357" s="31" t="n">
        <v>9</v>
      </c>
      <c r="F357" s="39"/>
    </row>
    <row r="358" customFormat="false" ht="12" hidden="false" customHeight="true" outlineLevel="0" collapsed="false">
      <c r="A358" s="39" t="s">
        <v>1266</v>
      </c>
      <c r="B358" s="40" t="s">
        <v>1267</v>
      </c>
      <c r="C358" s="94" t="n">
        <v>8.7</v>
      </c>
      <c r="D358" s="99"/>
      <c r="E358" s="31" t="n">
        <v>5</v>
      </c>
      <c r="F358" s="39"/>
    </row>
    <row r="359" customFormat="false" ht="12" hidden="false" customHeight="true" outlineLevel="0" collapsed="false">
      <c r="A359" s="39" t="s">
        <v>1268</v>
      </c>
      <c r="B359" s="40" t="s">
        <v>1269</v>
      </c>
      <c r="C359" s="94" t="n">
        <v>7.5</v>
      </c>
      <c r="D359" s="99"/>
      <c r="E359" s="31" t="n">
        <v>5</v>
      </c>
      <c r="F359" s="39"/>
    </row>
    <row r="360" customFormat="false" ht="12" hidden="false" customHeight="true" outlineLevel="0" collapsed="false">
      <c r="A360" s="39" t="s">
        <v>1270</v>
      </c>
      <c r="B360" s="40" t="s">
        <v>1271</v>
      </c>
      <c r="C360" s="94" t="n">
        <v>33</v>
      </c>
      <c r="D360" s="99"/>
      <c r="E360" s="31" t="n">
        <v>2</v>
      </c>
      <c r="F360" s="39"/>
    </row>
    <row r="361" customFormat="false" ht="12" hidden="false" customHeight="true" outlineLevel="0" collapsed="false">
      <c r="A361" s="39" t="s">
        <v>1272</v>
      </c>
      <c r="B361" s="40" t="s">
        <v>1273</v>
      </c>
      <c r="C361" s="94" t="n">
        <v>50.9</v>
      </c>
      <c r="D361" s="99"/>
      <c r="E361" s="31" t="n">
        <v>1</v>
      </c>
      <c r="F361" s="39"/>
    </row>
    <row r="362" customFormat="false" ht="12" hidden="false" customHeight="true" outlineLevel="0" collapsed="false">
      <c r="A362" s="39" t="s">
        <v>1274</v>
      </c>
      <c r="B362" s="40" t="s">
        <v>1275</v>
      </c>
      <c r="C362" s="94" t="n">
        <v>10.3</v>
      </c>
      <c r="D362" s="99"/>
      <c r="E362" s="31" t="n">
        <v>5</v>
      </c>
      <c r="F362" s="39"/>
    </row>
    <row r="363" customFormat="false" ht="12" hidden="false" customHeight="true" outlineLevel="0" collapsed="false">
      <c r="A363" s="39" t="s">
        <v>1276</v>
      </c>
      <c r="B363" s="40" t="s">
        <v>1277</v>
      </c>
      <c r="C363" s="94" t="n">
        <v>7.1</v>
      </c>
      <c r="D363" s="99"/>
      <c r="E363" s="31" t="n">
        <v>5</v>
      </c>
      <c r="F363" s="39"/>
    </row>
    <row r="364" customFormat="false" ht="12" hidden="false" customHeight="true" outlineLevel="0" collapsed="false">
      <c r="A364" s="39" t="s">
        <v>1278</v>
      </c>
      <c r="B364" s="40" t="s">
        <v>1279</v>
      </c>
      <c r="C364" s="94" t="n">
        <v>11.5</v>
      </c>
      <c r="D364" s="99"/>
      <c r="E364" s="31" t="n">
        <v>5</v>
      </c>
      <c r="F364" s="39"/>
    </row>
    <row r="365" customFormat="false" ht="12" hidden="false" customHeight="true" outlineLevel="0" collapsed="false">
      <c r="A365" s="39" t="s">
        <v>1280</v>
      </c>
      <c r="B365" s="40" t="s">
        <v>1281</v>
      </c>
      <c r="C365" s="94" t="n">
        <v>47.8</v>
      </c>
      <c r="D365" s="99"/>
      <c r="E365" s="31" t="n">
        <v>1</v>
      </c>
      <c r="F365" s="39"/>
    </row>
    <row r="366" customFormat="false" ht="12" hidden="false" customHeight="true" outlineLevel="0" collapsed="false">
      <c r="A366" s="39" t="s">
        <v>1282</v>
      </c>
      <c r="B366" s="40" t="s">
        <v>1283</v>
      </c>
      <c r="C366" s="94" t="n">
        <v>0.1</v>
      </c>
      <c r="D366" s="99"/>
      <c r="E366" s="31" t="n">
        <v>9</v>
      </c>
      <c r="F366" s="39"/>
    </row>
    <row r="367" customFormat="false" ht="12" hidden="false" customHeight="true" outlineLevel="0" collapsed="false">
      <c r="A367" s="39" t="s">
        <v>1284</v>
      </c>
      <c r="B367" s="40" t="s">
        <v>1285</v>
      </c>
      <c r="C367" s="94" t="n">
        <v>2.2</v>
      </c>
      <c r="D367" s="99"/>
      <c r="E367" s="31" t="n">
        <v>7</v>
      </c>
      <c r="F367" s="39"/>
    </row>
    <row r="368" customFormat="false" ht="12" hidden="false" customHeight="true" outlineLevel="0" collapsed="false">
      <c r="A368" s="39" t="s">
        <v>1286</v>
      </c>
      <c r="B368" s="40" t="s">
        <v>1287</v>
      </c>
      <c r="C368" s="94" t="n">
        <v>56.3</v>
      </c>
      <c r="D368" s="99"/>
      <c r="E368" s="31" t="n">
        <v>1</v>
      </c>
      <c r="F368" s="39"/>
    </row>
    <row r="369" customFormat="false" ht="12" hidden="false" customHeight="true" outlineLevel="0" collapsed="false">
      <c r="A369" s="39" t="s">
        <v>1288</v>
      </c>
      <c r="B369" s="40" t="s">
        <v>1289</v>
      </c>
      <c r="C369" s="94" t="n">
        <v>82.7</v>
      </c>
      <c r="D369" s="99"/>
      <c r="E369" s="31" t="n">
        <v>1</v>
      </c>
      <c r="F369" s="39"/>
    </row>
    <row r="370" customFormat="false" ht="12" hidden="false" customHeight="true" outlineLevel="0" collapsed="false">
      <c r="A370" s="39" t="s">
        <v>1290</v>
      </c>
      <c r="B370" s="40" t="s">
        <v>1291</v>
      </c>
      <c r="C370" s="94" t="n">
        <v>60.8</v>
      </c>
      <c r="D370" s="99"/>
      <c r="E370" s="31" t="n">
        <v>1</v>
      </c>
      <c r="F370" s="39"/>
    </row>
    <row r="371" customFormat="false" ht="12" hidden="false" customHeight="true" outlineLevel="0" collapsed="false">
      <c r="A371" s="39" t="s">
        <v>1292</v>
      </c>
      <c r="B371" s="40" t="s">
        <v>1293</v>
      </c>
      <c r="C371" s="94" t="n">
        <v>27.5</v>
      </c>
      <c r="D371" s="99"/>
      <c r="E371" s="31" t="n">
        <v>3</v>
      </c>
      <c r="F371" s="39"/>
    </row>
    <row r="372" customFormat="false" ht="12" hidden="false" customHeight="true" outlineLevel="0" collapsed="false">
      <c r="A372" s="39" t="s">
        <v>1294</v>
      </c>
      <c r="B372" s="40" t="s">
        <v>1295</v>
      </c>
      <c r="C372" s="94" t="n">
        <v>46.2</v>
      </c>
      <c r="D372" s="99"/>
      <c r="E372" s="31" t="n">
        <v>1</v>
      </c>
      <c r="F372" s="39"/>
    </row>
    <row r="373" customFormat="false" ht="12" hidden="false" customHeight="true" outlineLevel="0" collapsed="false">
      <c r="A373" s="39" t="s">
        <v>1296</v>
      </c>
      <c r="B373" s="40" t="s">
        <v>1297</v>
      </c>
      <c r="C373" s="94" t="n">
        <v>62.1</v>
      </c>
      <c r="D373" s="99"/>
      <c r="E373" s="31" t="n">
        <v>1</v>
      </c>
      <c r="F373" s="39"/>
    </row>
    <row r="374" customFormat="false" ht="12" hidden="false" customHeight="true" outlineLevel="0" collapsed="false">
      <c r="A374" s="39" t="s">
        <v>1298</v>
      </c>
      <c r="B374" s="40" t="s">
        <v>1299</v>
      </c>
      <c r="C374" s="94" t="n">
        <v>0</v>
      </c>
      <c r="D374" s="99"/>
      <c r="E374" s="31" t="n">
        <v>9</v>
      </c>
      <c r="F374" s="39"/>
    </row>
    <row r="375" customFormat="false" ht="12" hidden="false" customHeight="true" outlineLevel="0" collapsed="false">
      <c r="A375" s="39" t="s">
        <v>1300</v>
      </c>
      <c r="B375" s="40" t="s">
        <v>1301</v>
      </c>
      <c r="C375" s="94" t="n">
        <v>7.7</v>
      </c>
      <c r="D375" s="99"/>
      <c r="E375" s="31" t="n">
        <v>5</v>
      </c>
      <c r="F375" s="39"/>
    </row>
    <row r="376" customFormat="false" ht="12" hidden="false" customHeight="true" outlineLevel="0" collapsed="false">
      <c r="A376" s="39" t="s">
        <v>1302</v>
      </c>
      <c r="B376" s="40" t="s">
        <v>1303</v>
      </c>
      <c r="C376" s="94" t="n">
        <v>0.8</v>
      </c>
      <c r="D376" s="99"/>
      <c r="E376" s="31" t="n">
        <v>8</v>
      </c>
      <c r="F376" s="39"/>
    </row>
    <row r="377" customFormat="false" ht="12" hidden="false" customHeight="true" outlineLevel="0" collapsed="false">
      <c r="A377" s="39" t="s">
        <v>1304</v>
      </c>
      <c r="B377" s="40" t="s">
        <v>1305</v>
      </c>
      <c r="C377" s="94" t="n">
        <v>53.4</v>
      </c>
      <c r="D377" s="99"/>
      <c r="E377" s="31" t="n">
        <v>1</v>
      </c>
      <c r="F377" s="39"/>
    </row>
    <row r="378" customFormat="false" ht="12" hidden="false" customHeight="true" outlineLevel="0" collapsed="false">
      <c r="A378" s="39" t="s">
        <v>1306</v>
      </c>
      <c r="B378" s="40" t="s">
        <v>1307</v>
      </c>
      <c r="C378" s="94" t="n">
        <v>24.7</v>
      </c>
      <c r="D378" s="99"/>
      <c r="E378" s="31" t="n">
        <v>3</v>
      </c>
      <c r="F378" s="39"/>
    </row>
    <row r="379" customFormat="false" ht="12" hidden="false" customHeight="true" outlineLevel="0" collapsed="false">
      <c r="A379" s="39" t="s">
        <v>1308</v>
      </c>
      <c r="B379" s="40" t="s">
        <v>1309</v>
      </c>
      <c r="C379" s="94" t="n">
        <v>47.6</v>
      </c>
      <c r="D379" s="99"/>
      <c r="E379" s="31" t="n">
        <v>1</v>
      </c>
      <c r="F379" s="39"/>
    </row>
    <row r="380" customFormat="false" ht="12" hidden="false" customHeight="true" outlineLevel="0" collapsed="false">
      <c r="A380" s="39" t="s">
        <v>1310</v>
      </c>
      <c r="B380" s="40" t="s">
        <v>1311</v>
      </c>
      <c r="C380" s="94" t="n">
        <v>6.2</v>
      </c>
      <c r="D380" s="99"/>
      <c r="E380" s="31" t="n">
        <v>6</v>
      </c>
      <c r="F380" s="39"/>
    </row>
    <row r="381" customFormat="false" ht="12" hidden="false" customHeight="true" outlineLevel="0" collapsed="false">
      <c r="A381" s="39" t="s">
        <v>1312</v>
      </c>
      <c r="B381" s="40" t="s">
        <v>1313</v>
      </c>
      <c r="C381" s="94" t="n">
        <v>0.2</v>
      </c>
      <c r="D381" s="99"/>
      <c r="E381" s="31" t="n">
        <v>9</v>
      </c>
      <c r="F381" s="39"/>
    </row>
    <row r="382" customFormat="false" ht="12" hidden="false" customHeight="true" outlineLevel="0" collapsed="false">
      <c r="A382" s="39" t="s">
        <v>1314</v>
      </c>
      <c r="B382" s="40" t="s">
        <v>1315</v>
      </c>
      <c r="C382" s="94" t="n">
        <v>0.9</v>
      </c>
      <c r="D382" s="99"/>
      <c r="E382" s="31" t="n">
        <v>8</v>
      </c>
      <c r="F382" s="39"/>
    </row>
    <row r="383" customFormat="false" ht="12" hidden="false" customHeight="true" outlineLevel="0" collapsed="false">
      <c r="A383" s="39" t="s">
        <v>1316</v>
      </c>
      <c r="B383" s="40" t="s">
        <v>1317</v>
      </c>
      <c r="C383" s="94" t="n">
        <v>1</v>
      </c>
      <c r="D383" s="99"/>
      <c r="E383" s="31" t="n">
        <v>7</v>
      </c>
      <c r="F383" s="39"/>
    </row>
    <row r="384" customFormat="false" ht="12" hidden="false" customHeight="true" outlineLevel="0" collapsed="false">
      <c r="A384" s="39" t="s">
        <v>1318</v>
      </c>
      <c r="B384" s="40" t="s">
        <v>1319</v>
      </c>
      <c r="C384" s="94" t="n">
        <v>5.9</v>
      </c>
      <c r="D384" s="99"/>
      <c r="E384" s="31" t="n">
        <v>6</v>
      </c>
      <c r="F384" s="39"/>
    </row>
    <row r="385" customFormat="false" ht="12" hidden="false" customHeight="true" outlineLevel="0" collapsed="false">
      <c r="A385" s="39" t="s">
        <v>1320</v>
      </c>
      <c r="B385" s="40" t="s">
        <v>1321</v>
      </c>
      <c r="C385" s="94" t="n">
        <v>1.4</v>
      </c>
      <c r="D385" s="99"/>
      <c r="E385" s="31" t="n">
        <v>7</v>
      </c>
      <c r="F385" s="39"/>
    </row>
    <row r="386" customFormat="false" ht="12" hidden="false" customHeight="true" outlineLevel="0" collapsed="false">
      <c r="A386" s="39" t="s">
        <v>1322</v>
      </c>
      <c r="B386" s="40" t="s">
        <v>1323</v>
      </c>
      <c r="C386" s="94" t="n">
        <v>0</v>
      </c>
      <c r="D386" s="99"/>
      <c r="E386" s="31" t="n">
        <v>9</v>
      </c>
      <c r="F386" s="39"/>
    </row>
    <row r="387" customFormat="false" ht="12" hidden="false" customHeight="true" outlineLevel="0" collapsed="false">
      <c r="A387" s="39" t="s">
        <v>1324</v>
      </c>
      <c r="B387" s="40" t="s">
        <v>1325</v>
      </c>
      <c r="C387" s="94" t="n">
        <v>27.9</v>
      </c>
      <c r="D387" s="99"/>
      <c r="E387" s="31" t="n">
        <v>3</v>
      </c>
      <c r="F387" s="39"/>
    </row>
    <row r="388" customFormat="false" ht="12" hidden="false" customHeight="true" outlineLevel="0" collapsed="false">
      <c r="A388" s="39" t="s">
        <v>1326</v>
      </c>
      <c r="B388" s="40" t="s">
        <v>1327</v>
      </c>
      <c r="C388" s="94" t="n">
        <v>20</v>
      </c>
      <c r="D388" s="99"/>
      <c r="E388" s="31" t="n">
        <v>4</v>
      </c>
      <c r="F388" s="39"/>
    </row>
    <row r="389" customFormat="false" ht="12" hidden="false" customHeight="true" outlineLevel="0" collapsed="false">
      <c r="A389" s="39" t="s">
        <v>1328</v>
      </c>
      <c r="B389" s="40" t="s">
        <v>1329</v>
      </c>
      <c r="C389" s="94" t="n">
        <v>25.3</v>
      </c>
      <c r="D389" s="99"/>
      <c r="E389" s="31" t="n">
        <v>3</v>
      </c>
      <c r="F389" s="39"/>
    </row>
    <row r="390" customFormat="false" ht="12" hidden="false" customHeight="true" outlineLevel="0" collapsed="false">
      <c r="A390" s="39" t="s">
        <v>1330</v>
      </c>
      <c r="B390" s="40" t="s">
        <v>1331</v>
      </c>
      <c r="C390" s="94" t="n">
        <v>13.6</v>
      </c>
      <c r="D390" s="99"/>
      <c r="E390" s="31" t="n">
        <v>4</v>
      </c>
      <c r="F390" s="39"/>
    </row>
    <row r="391" customFormat="false" ht="12" hidden="false" customHeight="true" outlineLevel="0" collapsed="false">
      <c r="A391" s="39" t="s">
        <v>1332</v>
      </c>
      <c r="B391" s="40" t="s">
        <v>1333</v>
      </c>
      <c r="C391" s="94" t="n">
        <v>11.8</v>
      </c>
      <c r="D391" s="99"/>
      <c r="E391" s="31" t="n">
        <v>5</v>
      </c>
      <c r="F391" s="39"/>
    </row>
    <row r="392" customFormat="false" ht="12" hidden="false" customHeight="true" outlineLevel="0" collapsed="false">
      <c r="A392" s="39" t="s">
        <v>1334</v>
      </c>
      <c r="B392" s="40" t="s">
        <v>1335</v>
      </c>
      <c r="C392" s="94" t="n">
        <v>9.7</v>
      </c>
      <c r="D392" s="99"/>
      <c r="E392" s="31" t="n">
        <v>5</v>
      </c>
      <c r="F392" s="39"/>
    </row>
    <row r="393" customFormat="false" ht="12" hidden="false" customHeight="true" outlineLevel="0" collapsed="false">
      <c r="A393" s="39" t="s">
        <v>1336</v>
      </c>
      <c r="B393" s="40" t="s">
        <v>1337</v>
      </c>
      <c r="C393" s="94" t="n">
        <v>3.5</v>
      </c>
      <c r="D393" s="99"/>
      <c r="E393" s="31" t="n">
        <v>6</v>
      </c>
      <c r="F393" s="39"/>
    </row>
    <row r="394" customFormat="false" ht="12" hidden="false" customHeight="true" outlineLevel="0" collapsed="false">
      <c r="A394" s="39" t="s">
        <v>1338</v>
      </c>
      <c r="B394" s="40" t="s">
        <v>1339</v>
      </c>
      <c r="C394" s="94" t="n">
        <v>3.6</v>
      </c>
      <c r="D394" s="99"/>
      <c r="E394" s="31" t="n">
        <v>6</v>
      </c>
      <c r="F394" s="39"/>
    </row>
    <row r="395" customFormat="false" ht="12" hidden="false" customHeight="true" outlineLevel="0" collapsed="false">
      <c r="A395" s="39" t="s">
        <v>1340</v>
      </c>
      <c r="B395" s="40" t="s">
        <v>1341</v>
      </c>
      <c r="C395" s="94" t="n">
        <v>6.1</v>
      </c>
      <c r="D395" s="99"/>
      <c r="E395" s="31" t="n">
        <v>6</v>
      </c>
      <c r="F395" s="39"/>
    </row>
    <row r="396" customFormat="false" ht="12" hidden="false" customHeight="true" outlineLevel="0" collapsed="false">
      <c r="A396" s="39" t="s">
        <v>1342</v>
      </c>
      <c r="B396" s="40" t="s">
        <v>1343</v>
      </c>
      <c r="C396" s="94" t="n">
        <v>56.8</v>
      </c>
      <c r="D396" s="99"/>
      <c r="E396" s="31" t="n">
        <v>1</v>
      </c>
      <c r="F396" s="39"/>
    </row>
    <row r="397" customFormat="false" ht="12" hidden="false" customHeight="true" outlineLevel="0" collapsed="false">
      <c r="A397" s="39" t="s">
        <v>1344</v>
      </c>
      <c r="B397" s="40" t="s">
        <v>1345</v>
      </c>
      <c r="C397" s="94" t="n">
        <v>52.5</v>
      </c>
      <c r="D397" s="99"/>
      <c r="E397" s="31" t="n">
        <v>1</v>
      </c>
      <c r="F397" s="39"/>
    </row>
    <row r="398" customFormat="false" ht="12" hidden="false" customHeight="true" outlineLevel="0" collapsed="false">
      <c r="A398" s="39" t="s">
        <v>1346</v>
      </c>
      <c r="B398" s="40" t="s">
        <v>1347</v>
      </c>
      <c r="C398" s="94" t="n">
        <v>12.6</v>
      </c>
      <c r="D398" s="99"/>
      <c r="E398" s="31" t="n">
        <v>5</v>
      </c>
      <c r="F398" s="39"/>
    </row>
    <row r="399" customFormat="false" ht="12" hidden="false" customHeight="true" outlineLevel="0" collapsed="false">
      <c r="A399" s="39" t="s">
        <v>1348</v>
      </c>
      <c r="B399" s="40" t="s">
        <v>1349</v>
      </c>
      <c r="C399" s="94" t="n">
        <v>0</v>
      </c>
      <c r="D399" s="99"/>
      <c r="E399" s="31" t="n">
        <v>9</v>
      </c>
      <c r="F399" s="39"/>
    </row>
    <row r="400" customFormat="false" ht="12" hidden="false" customHeight="true" outlineLevel="0" collapsed="false">
      <c r="A400" s="39" t="s">
        <v>1350</v>
      </c>
      <c r="B400" s="40" t="s">
        <v>1351</v>
      </c>
      <c r="C400" s="94" t="n">
        <v>30.4</v>
      </c>
      <c r="D400" s="99"/>
      <c r="E400" s="31" t="n">
        <v>2</v>
      </c>
      <c r="F400" s="39"/>
    </row>
    <row r="401" customFormat="false" ht="12" hidden="false" customHeight="true" outlineLevel="0" collapsed="false">
      <c r="A401" s="39" t="s">
        <v>1352</v>
      </c>
      <c r="B401" s="40" t="s">
        <v>1353</v>
      </c>
      <c r="C401" s="94" t="n">
        <v>7.5</v>
      </c>
      <c r="D401" s="99"/>
      <c r="E401" s="31" t="n">
        <v>5</v>
      </c>
      <c r="F401" s="39"/>
    </row>
    <row r="402" customFormat="false" ht="12" hidden="false" customHeight="true" outlineLevel="0" collapsed="false">
      <c r="A402" s="39" t="s">
        <v>1354</v>
      </c>
      <c r="B402" s="40" t="s">
        <v>1355</v>
      </c>
      <c r="C402" s="94" t="n">
        <v>30.7</v>
      </c>
      <c r="D402" s="99"/>
      <c r="E402" s="31" t="n">
        <v>2</v>
      </c>
      <c r="F402" s="39"/>
    </row>
    <row r="403" customFormat="false" ht="12" hidden="false" customHeight="true" outlineLevel="0" collapsed="false">
      <c r="A403" s="39" t="s">
        <v>1356</v>
      </c>
      <c r="B403" s="40" t="s">
        <v>1357</v>
      </c>
      <c r="C403" s="94" t="n">
        <v>44.9</v>
      </c>
      <c r="D403" s="99"/>
      <c r="E403" s="31" t="n">
        <v>2</v>
      </c>
      <c r="F403" s="39"/>
    </row>
    <row r="404" customFormat="false" ht="12" hidden="false" customHeight="true" outlineLevel="0" collapsed="false">
      <c r="A404" s="39" t="s">
        <v>1358</v>
      </c>
      <c r="B404" s="40" t="s">
        <v>1359</v>
      </c>
      <c r="C404" s="94" t="n">
        <v>62.7</v>
      </c>
      <c r="D404" s="99"/>
      <c r="E404" s="31" t="n">
        <v>1</v>
      </c>
      <c r="F404" s="39"/>
    </row>
    <row r="405" customFormat="false" ht="12" hidden="false" customHeight="true" outlineLevel="0" collapsed="false">
      <c r="A405" s="39" t="s">
        <v>1360</v>
      </c>
      <c r="B405" s="40" t="s">
        <v>1361</v>
      </c>
      <c r="C405" s="94" t="n">
        <v>57.4</v>
      </c>
      <c r="D405" s="99"/>
      <c r="E405" s="31" t="n">
        <v>1</v>
      </c>
      <c r="F405" s="39"/>
    </row>
    <row r="406" customFormat="false" ht="12" hidden="false" customHeight="true" outlineLevel="0" collapsed="false">
      <c r="A406" s="39" t="s">
        <v>1362</v>
      </c>
      <c r="B406" s="40" t="s">
        <v>1363</v>
      </c>
      <c r="C406" s="94" t="n">
        <v>74.5</v>
      </c>
      <c r="D406" s="99"/>
      <c r="E406" s="31" t="n">
        <v>1</v>
      </c>
      <c r="F406" s="39"/>
    </row>
    <row r="407" customFormat="false" ht="12" hidden="false" customHeight="true" outlineLevel="0" collapsed="false">
      <c r="A407" s="39" t="s">
        <v>1364</v>
      </c>
      <c r="B407" s="40" t="s">
        <v>1365</v>
      </c>
      <c r="C407" s="94" t="n">
        <v>50.9</v>
      </c>
      <c r="D407" s="99"/>
      <c r="E407" s="31" t="n">
        <v>1</v>
      </c>
      <c r="F407" s="39"/>
    </row>
    <row r="408" customFormat="false" ht="12" hidden="false" customHeight="true" outlineLevel="0" collapsed="false">
      <c r="A408" s="39" t="s">
        <v>1366</v>
      </c>
      <c r="B408" s="40" t="s">
        <v>1367</v>
      </c>
      <c r="C408" s="94" t="n">
        <v>61.2</v>
      </c>
      <c r="D408" s="99"/>
      <c r="E408" s="31" t="n">
        <v>1</v>
      </c>
      <c r="F408" s="39"/>
    </row>
    <row r="409" customFormat="false" ht="12" hidden="false" customHeight="true" outlineLevel="0" collapsed="false">
      <c r="A409" s="39" t="s">
        <v>1368</v>
      </c>
      <c r="B409" s="40" t="s">
        <v>1369</v>
      </c>
      <c r="C409" s="94" t="n">
        <v>3</v>
      </c>
      <c r="D409" s="99"/>
      <c r="E409" s="31" t="n">
        <v>7</v>
      </c>
      <c r="F409" s="39"/>
    </row>
    <row r="410" customFormat="false" ht="12" hidden="false" customHeight="true" outlineLevel="0" collapsed="false">
      <c r="A410" s="39" t="s">
        <v>1370</v>
      </c>
      <c r="B410" s="40" t="s">
        <v>1371</v>
      </c>
      <c r="C410" s="94" t="n">
        <v>0</v>
      </c>
      <c r="D410" s="99"/>
      <c r="E410" s="31" t="n">
        <v>9</v>
      </c>
      <c r="F410" s="39"/>
    </row>
    <row r="411" customFormat="false" ht="12" hidden="false" customHeight="true" outlineLevel="0" collapsed="false">
      <c r="A411" s="39" t="s">
        <v>1372</v>
      </c>
      <c r="B411" s="40" t="s">
        <v>1373</v>
      </c>
      <c r="C411" s="94" t="n">
        <v>0</v>
      </c>
      <c r="D411" s="99"/>
      <c r="E411" s="31" t="n">
        <v>9</v>
      </c>
      <c r="F411" s="39"/>
    </row>
    <row r="412" customFormat="false" ht="12" hidden="false" customHeight="true" outlineLevel="0" collapsed="false">
      <c r="A412" s="39" t="s">
        <v>1374</v>
      </c>
      <c r="B412" s="40" t="s">
        <v>1375</v>
      </c>
      <c r="C412" s="94" t="n">
        <v>0.1</v>
      </c>
      <c r="D412" s="99"/>
      <c r="E412" s="31" t="n">
        <v>9</v>
      </c>
      <c r="F412" s="39"/>
    </row>
    <row r="413" customFormat="false" ht="12" hidden="false" customHeight="true" outlineLevel="0" collapsed="false">
      <c r="A413" s="39" t="s">
        <v>1376</v>
      </c>
      <c r="B413" s="40" t="s">
        <v>1377</v>
      </c>
      <c r="C413" s="94" t="n">
        <v>37.2</v>
      </c>
      <c r="D413" s="99"/>
      <c r="E413" s="31" t="n">
        <v>2</v>
      </c>
      <c r="F413" s="39"/>
    </row>
    <row r="414" customFormat="false" ht="12" hidden="false" customHeight="true" outlineLevel="0" collapsed="false">
      <c r="A414" s="39" t="s">
        <v>1378</v>
      </c>
      <c r="B414" s="40" t="s">
        <v>1379</v>
      </c>
      <c r="C414" s="94" t="n">
        <v>0</v>
      </c>
      <c r="D414" s="99"/>
      <c r="E414" s="31" t="n">
        <v>9</v>
      </c>
      <c r="F414" s="39"/>
    </row>
    <row r="415" customFormat="false" ht="12" hidden="false" customHeight="true" outlineLevel="0" collapsed="false">
      <c r="A415" s="39" t="s">
        <v>1380</v>
      </c>
      <c r="B415" s="40" t="s">
        <v>1381</v>
      </c>
      <c r="C415" s="94" t="n">
        <v>55.8</v>
      </c>
      <c r="D415" s="99"/>
      <c r="E415" s="31" t="n">
        <v>1</v>
      </c>
      <c r="F415" s="39"/>
    </row>
    <row r="416" customFormat="false" ht="12" hidden="false" customHeight="true" outlineLevel="0" collapsed="false">
      <c r="A416" s="39" t="s">
        <v>1382</v>
      </c>
      <c r="B416" s="40" t="s">
        <v>1383</v>
      </c>
      <c r="C416" s="94" t="n">
        <v>0</v>
      </c>
      <c r="D416" s="99"/>
      <c r="E416" s="31" t="n">
        <v>9</v>
      </c>
      <c r="F416" s="39"/>
    </row>
    <row r="417" customFormat="false" ht="12" hidden="false" customHeight="true" outlineLevel="0" collapsed="false">
      <c r="A417" s="39" t="s">
        <v>1384</v>
      </c>
      <c r="B417" s="40" t="s">
        <v>1385</v>
      </c>
      <c r="C417" s="94" t="n">
        <v>6.1</v>
      </c>
      <c r="D417" s="99"/>
      <c r="E417" s="31" t="n">
        <v>6</v>
      </c>
      <c r="F417" s="39"/>
    </row>
    <row r="418" customFormat="false" ht="12" hidden="false" customHeight="true" outlineLevel="0" collapsed="false">
      <c r="A418" s="39" t="s">
        <v>1386</v>
      </c>
      <c r="B418" s="40" t="s">
        <v>1387</v>
      </c>
      <c r="C418" s="94" t="n">
        <v>30.6</v>
      </c>
      <c r="D418" s="99"/>
      <c r="E418" s="31" t="n">
        <v>2</v>
      </c>
      <c r="F418" s="39"/>
    </row>
    <row r="419" customFormat="false" ht="12" hidden="false" customHeight="true" outlineLevel="0" collapsed="false">
      <c r="A419" s="39" t="s">
        <v>1388</v>
      </c>
      <c r="B419" s="40" t="s">
        <v>1389</v>
      </c>
      <c r="C419" s="94" t="n">
        <v>30.2</v>
      </c>
      <c r="D419" s="99"/>
      <c r="E419" s="31" t="n">
        <v>2</v>
      </c>
      <c r="F419" s="39"/>
    </row>
    <row r="420" customFormat="false" ht="12" hidden="false" customHeight="true" outlineLevel="0" collapsed="false">
      <c r="A420" s="39" t="s">
        <v>1390</v>
      </c>
      <c r="B420" s="40" t="s">
        <v>1391</v>
      </c>
      <c r="C420" s="94" t="n">
        <v>0</v>
      </c>
      <c r="D420" s="99"/>
      <c r="E420" s="31" t="n">
        <v>9</v>
      </c>
      <c r="F420" s="39"/>
    </row>
    <row r="421" customFormat="false" ht="12" hidden="false" customHeight="true" outlineLevel="0" collapsed="false">
      <c r="A421" s="39" t="s">
        <v>1392</v>
      </c>
      <c r="B421" s="40" t="s">
        <v>1393</v>
      </c>
      <c r="C421" s="94" t="n">
        <v>23.6</v>
      </c>
      <c r="D421" s="99"/>
      <c r="E421" s="31" t="n">
        <v>3</v>
      </c>
      <c r="F421" s="39"/>
    </row>
    <row r="422" customFormat="false" ht="12" hidden="false" customHeight="true" outlineLevel="0" collapsed="false">
      <c r="A422" s="39" t="s">
        <v>1394</v>
      </c>
      <c r="B422" s="40" t="s">
        <v>1395</v>
      </c>
      <c r="C422" s="94" t="n">
        <v>0.7</v>
      </c>
      <c r="D422" s="99"/>
      <c r="E422" s="31" t="n">
        <v>8</v>
      </c>
      <c r="F422" s="39"/>
    </row>
    <row r="423" customFormat="false" ht="12" hidden="false" customHeight="true" outlineLevel="0" collapsed="false">
      <c r="A423" s="39" t="s">
        <v>1396</v>
      </c>
      <c r="B423" s="40" t="s">
        <v>1397</v>
      </c>
      <c r="C423" s="94" t="n">
        <v>6</v>
      </c>
      <c r="D423" s="99"/>
      <c r="E423" s="31" t="n">
        <v>6</v>
      </c>
      <c r="F423" s="39"/>
    </row>
    <row r="424" customFormat="false" ht="12" hidden="false" customHeight="true" outlineLevel="0" collapsed="false">
      <c r="A424" s="39" t="s">
        <v>1398</v>
      </c>
      <c r="B424" s="40" t="s">
        <v>1399</v>
      </c>
      <c r="C424" s="94" t="n">
        <v>44.5</v>
      </c>
      <c r="D424" s="99"/>
      <c r="E424" s="31" t="n">
        <v>2</v>
      </c>
      <c r="F424" s="39"/>
    </row>
    <row r="425" customFormat="false" ht="12" hidden="false" customHeight="true" outlineLevel="0" collapsed="false">
      <c r="A425" s="39" t="s">
        <v>1400</v>
      </c>
      <c r="B425" s="40" t="s">
        <v>1401</v>
      </c>
      <c r="C425" s="94" t="n">
        <v>0</v>
      </c>
      <c r="D425" s="99"/>
      <c r="E425" s="31" t="n">
        <v>9</v>
      </c>
      <c r="F425" s="39"/>
    </row>
    <row r="426" customFormat="false" ht="12" hidden="false" customHeight="true" outlineLevel="0" collapsed="false">
      <c r="A426" s="39" t="s">
        <v>1402</v>
      </c>
      <c r="B426" s="40" t="s">
        <v>1403</v>
      </c>
      <c r="C426" s="94" t="n">
        <v>0.8</v>
      </c>
      <c r="D426" s="99"/>
      <c r="E426" s="31" t="n">
        <v>8</v>
      </c>
      <c r="F426" s="39"/>
    </row>
    <row r="427" customFormat="false" ht="12" hidden="false" customHeight="true" outlineLevel="0" collapsed="false">
      <c r="A427" s="39" t="s">
        <v>1404</v>
      </c>
      <c r="B427" s="40" t="s">
        <v>1405</v>
      </c>
      <c r="C427" s="94" t="n">
        <v>51</v>
      </c>
      <c r="D427" s="99"/>
      <c r="E427" s="31" t="n">
        <v>1</v>
      </c>
      <c r="F427" s="39"/>
    </row>
    <row r="428" customFormat="false" ht="12" hidden="false" customHeight="true" outlineLevel="0" collapsed="false">
      <c r="A428" s="39" t="s">
        <v>1406</v>
      </c>
      <c r="B428" s="40" t="s">
        <v>1407</v>
      </c>
      <c r="C428" s="94" t="n">
        <v>26.4</v>
      </c>
      <c r="D428" s="99"/>
      <c r="E428" s="31" t="n">
        <v>3</v>
      </c>
      <c r="F428" s="39"/>
    </row>
    <row r="429" customFormat="false" ht="12" hidden="false" customHeight="true" outlineLevel="0" collapsed="false">
      <c r="A429" s="39" t="s">
        <v>1408</v>
      </c>
      <c r="B429" s="40" t="s">
        <v>1409</v>
      </c>
      <c r="C429" s="94" t="n">
        <v>27.3</v>
      </c>
      <c r="D429" s="99"/>
      <c r="E429" s="31" t="n">
        <v>3</v>
      </c>
      <c r="F429" s="39"/>
    </row>
    <row r="430" customFormat="false" ht="12" hidden="false" customHeight="true" outlineLevel="0" collapsed="false">
      <c r="A430" s="39" t="s">
        <v>1410</v>
      </c>
      <c r="B430" s="40" t="s">
        <v>1411</v>
      </c>
      <c r="C430" s="94" t="n">
        <v>63.1</v>
      </c>
      <c r="D430" s="99"/>
      <c r="E430" s="31" t="n">
        <v>1</v>
      </c>
      <c r="F430" s="39"/>
    </row>
    <row r="431" customFormat="false" ht="12" hidden="false" customHeight="true" outlineLevel="0" collapsed="false">
      <c r="A431" s="39" t="s">
        <v>1412</v>
      </c>
      <c r="B431" s="40" t="s">
        <v>1413</v>
      </c>
      <c r="C431" s="94" t="n">
        <v>38.5</v>
      </c>
      <c r="D431" s="99"/>
      <c r="E431" s="31" t="n">
        <v>2</v>
      </c>
      <c r="F431" s="39"/>
    </row>
    <row r="432" customFormat="false" ht="12" hidden="false" customHeight="true" outlineLevel="0" collapsed="false">
      <c r="A432" s="39" t="s">
        <v>1414</v>
      </c>
      <c r="B432" s="40" t="s">
        <v>1415</v>
      </c>
      <c r="C432" s="94" t="n">
        <v>36.8</v>
      </c>
      <c r="D432" s="99"/>
      <c r="E432" s="31" t="n">
        <v>2</v>
      </c>
      <c r="F432" s="39"/>
    </row>
    <row r="433" customFormat="false" ht="12" hidden="false" customHeight="true" outlineLevel="0" collapsed="false">
      <c r="A433" s="39" t="s">
        <v>1416</v>
      </c>
      <c r="B433" s="40" t="s">
        <v>1417</v>
      </c>
      <c r="C433" s="94" t="n">
        <v>26.3</v>
      </c>
      <c r="D433" s="99"/>
      <c r="E433" s="31" t="n">
        <v>3</v>
      </c>
      <c r="F433" s="39"/>
    </row>
    <row r="434" customFormat="false" ht="12" hidden="false" customHeight="true" outlineLevel="0" collapsed="false">
      <c r="A434" s="39" t="s">
        <v>1418</v>
      </c>
      <c r="B434" s="40" t="s">
        <v>1419</v>
      </c>
      <c r="C434" s="94" t="n">
        <v>42.4</v>
      </c>
      <c r="D434" s="99"/>
      <c r="E434" s="31" t="n">
        <v>2</v>
      </c>
      <c r="F434" s="39"/>
    </row>
    <row r="435" customFormat="false" ht="12" hidden="false" customHeight="true" outlineLevel="0" collapsed="false">
      <c r="A435" s="39" t="s">
        <v>1420</v>
      </c>
      <c r="B435" s="40" t="s">
        <v>1421</v>
      </c>
      <c r="C435" s="94" t="n">
        <v>3.3</v>
      </c>
      <c r="D435" s="99"/>
      <c r="E435" s="31" t="n">
        <v>7</v>
      </c>
      <c r="F435" s="39"/>
    </row>
    <row r="436" customFormat="false" ht="12" hidden="false" customHeight="true" outlineLevel="0" collapsed="false">
      <c r="A436" s="39" t="s">
        <v>1422</v>
      </c>
      <c r="B436" s="40" t="s">
        <v>1423</v>
      </c>
      <c r="C436" s="94" t="n">
        <v>14.4</v>
      </c>
      <c r="D436" s="99"/>
      <c r="E436" s="31" t="n">
        <v>4</v>
      </c>
      <c r="F436" s="39"/>
    </row>
    <row r="437" customFormat="false" ht="12" hidden="false" customHeight="true" outlineLevel="0" collapsed="false">
      <c r="A437" s="39" t="s">
        <v>1424</v>
      </c>
      <c r="B437" s="40" t="s">
        <v>1425</v>
      </c>
      <c r="C437" s="94" t="n">
        <v>0.7</v>
      </c>
      <c r="D437" s="99"/>
      <c r="E437" s="31" t="n">
        <v>8</v>
      </c>
      <c r="F437" s="39"/>
    </row>
    <row r="438" customFormat="false" ht="12" hidden="false" customHeight="true" outlineLevel="0" collapsed="false">
      <c r="A438" s="39" t="s">
        <v>1426</v>
      </c>
      <c r="B438" s="40" t="s">
        <v>1427</v>
      </c>
      <c r="C438" s="94" t="n">
        <v>11.2</v>
      </c>
      <c r="D438" s="99"/>
      <c r="E438" s="31" t="n">
        <v>5</v>
      </c>
      <c r="F438" s="39"/>
    </row>
    <row r="439" customFormat="false" ht="12" hidden="false" customHeight="true" outlineLevel="0" collapsed="false">
      <c r="A439" s="39" t="s">
        <v>1428</v>
      </c>
      <c r="B439" s="40" t="s">
        <v>1429</v>
      </c>
      <c r="C439" s="94" t="n">
        <v>11.5</v>
      </c>
      <c r="D439" s="99"/>
      <c r="E439" s="31" t="n">
        <v>5</v>
      </c>
      <c r="F439" s="39"/>
    </row>
    <row r="440" customFormat="false" ht="12" hidden="false" customHeight="true" outlineLevel="0" collapsed="false">
      <c r="A440" s="39" t="s">
        <v>1430</v>
      </c>
      <c r="B440" s="40" t="s">
        <v>1431</v>
      </c>
      <c r="C440" s="94" t="n">
        <v>26.4</v>
      </c>
      <c r="D440" s="99"/>
      <c r="E440" s="31" t="n">
        <v>3</v>
      </c>
      <c r="F440" s="39"/>
    </row>
    <row r="441" customFormat="false" ht="12" hidden="false" customHeight="true" outlineLevel="0" collapsed="false">
      <c r="A441" s="39" t="s">
        <v>1432</v>
      </c>
      <c r="B441" s="40" t="s">
        <v>1433</v>
      </c>
      <c r="C441" s="94" t="n">
        <v>19.7</v>
      </c>
      <c r="D441" s="99"/>
      <c r="E441" s="31" t="n">
        <v>4</v>
      </c>
      <c r="F441" s="39"/>
    </row>
    <row r="442" customFormat="false" ht="12" hidden="false" customHeight="true" outlineLevel="0" collapsed="false">
      <c r="A442" s="39" t="s">
        <v>1434</v>
      </c>
      <c r="B442" s="40" t="s">
        <v>1435</v>
      </c>
      <c r="C442" s="94" t="n">
        <v>20.3</v>
      </c>
      <c r="D442" s="99"/>
      <c r="E442" s="31" t="n">
        <v>4</v>
      </c>
      <c r="F442" s="39"/>
    </row>
    <row r="443" customFormat="false" ht="12" hidden="false" customHeight="true" outlineLevel="0" collapsed="false">
      <c r="A443" s="39" t="s">
        <v>1436</v>
      </c>
      <c r="B443" s="40" t="s">
        <v>1437</v>
      </c>
      <c r="C443" s="94" t="n">
        <v>29.4</v>
      </c>
      <c r="D443" s="99"/>
      <c r="E443" s="31" t="n">
        <v>3</v>
      </c>
      <c r="F443" s="39"/>
    </row>
    <row r="444" customFormat="false" ht="12" hidden="false" customHeight="true" outlineLevel="0" collapsed="false">
      <c r="A444" s="39" t="s">
        <v>1438</v>
      </c>
      <c r="B444" s="40" t="s">
        <v>1439</v>
      </c>
      <c r="C444" s="94" t="n">
        <v>19.8</v>
      </c>
      <c r="D444" s="99"/>
      <c r="E444" s="31" t="n">
        <v>4</v>
      </c>
      <c r="F444" s="39"/>
    </row>
    <row r="445" customFormat="false" ht="12" hidden="false" customHeight="true" outlineLevel="0" collapsed="false">
      <c r="A445" s="39" t="s">
        <v>1440</v>
      </c>
      <c r="B445" s="40" t="s">
        <v>1441</v>
      </c>
      <c r="C445" s="94" t="n">
        <v>0</v>
      </c>
      <c r="D445" s="99"/>
      <c r="E445" s="31" t="n">
        <v>9</v>
      </c>
      <c r="F445" s="39"/>
    </row>
    <row r="446" customFormat="false" ht="12" hidden="false" customHeight="true" outlineLevel="0" collapsed="false">
      <c r="A446" s="39" t="s">
        <v>1442</v>
      </c>
      <c r="B446" s="40" t="s">
        <v>179</v>
      </c>
      <c r="C446" s="94" t="n">
        <v>1.2</v>
      </c>
      <c r="D446" s="99"/>
      <c r="E446" s="31" t="n">
        <v>7</v>
      </c>
      <c r="F446" s="39"/>
    </row>
    <row r="447" customFormat="false" ht="12" hidden="false" customHeight="true" outlineLevel="0" collapsed="false">
      <c r="A447" s="39" t="s">
        <v>1443</v>
      </c>
      <c r="B447" s="40" t="s">
        <v>1444</v>
      </c>
      <c r="C447" s="94" t="n">
        <v>5.2</v>
      </c>
      <c r="D447" s="99"/>
      <c r="E447" s="31" t="n">
        <v>6</v>
      </c>
      <c r="F447" s="39"/>
    </row>
    <row r="448" customFormat="false" ht="12" hidden="false" customHeight="true" outlineLevel="0" collapsed="false">
      <c r="A448" s="39" t="s">
        <v>1445</v>
      </c>
      <c r="B448" s="40" t="s">
        <v>1446</v>
      </c>
      <c r="C448" s="94" t="n">
        <v>35.3</v>
      </c>
      <c r="D448" s="99"/>
      <c r="E448" s="31" t="n">
        <v>2</v>
      </c>
      <c r="F448" s="39"/>
    </row>
    <row r="449" customFormat="false" ht="12" hidden="false" customHeight="true" outlineLevel="0" collapsed="false">
      <c r="A449" s="39" t="s">
        <v>1447</v>
      </c>
      <c r="B449" s="40" t="s">
        <v>1448</v>
      </c>
      <c r="C449" s="94" t="n">
        <v>5.3</v>
      </c>
      <c r="D449" s="99"/>
      <c r="E449" s="31" t="n">
        <v>6</v>
      </c>
      <c r="F449" s="39"/>
    </row>
    <row r="450" customFormat="false" ht="12" hidden="false" customHeight="true" outlineLevel="0" collapsed="false">
      <c r="A450" s="39" t="s">
        <v>1449</v>
      </c>
      <c r="B450" s="40" t="s">
        <v>1450</v>
      </c>
      <c r="C450" s="94" t="n">
        <v>73.8</v>
      </c>
      <c r="D450" s="99"/>
      <c r="E450" s="31" t="n">
        <v>1</v>
      </c>
      <c r="F450" s="39"/>
    </row>
    <row r="451" customFormat="false" ht="12" hidden="false" customHeight="true" outlineLevel="0" collapsed="false">
      <c r="A451" s="39" t="s">
        <v>1451</v>
      </c>
      <c r="B451" s="40" t="s">
        <v>1452</v>
      </c>
      <c r="C451" s="94" t="n">
        <v>41.6</v>
      </c>
      <c r="D451" s="99"/>
      <c r="E451" s="31" t="n">
        <v>2</v>
      </c>
      <c r="F451" s="39"/>
    </row>
    <row r="452" customFormat="false" ht="12" hidden="false" customHeight="true" outlineLevel="0" collapsed="false">
      <c r="A452" s="39" t="s">
        <v>1453</v>
      </c>
      <c r="B452" s="40" t="s">
        <v>1454</v>
      </c>
      <c r="C452" s="94" t="n">
        <v>26.1</v>
      </c>
      <c r="D452" s="99"/>
      <c r="E452" s="31" t="n">
        <v>3</v>
      </c>
      <c r="F452" s="39"/>
    </row>
    <row r="453" customFormat="false" ht="12" hidden="false" customHeight="true" outlineLevel="0" collapsed="false">
      <c r="A453" s="39" t="s">
        <v>1455</v>
      </c>
      <c r="B453" s="40" t="s">
        <v>1456</v>
      </c>
      <c r="C453" s="94" t="n">
        <v>44</v>
      </c>
      <c r="D453" s="99"/>
      <c r="E453" s="31" t="n">
        <v>2</v>
      </c>
      <c r="F453" s="39"/>
    </row>
    <row r="454" customFormat="false" ht="12" hidden="false" customHeight="true" outlineLevel="0" collapsed="false">
      <c r="A454" s="39" t="s">
        <v>1457</v>
      </c>
      <c r="B454" s="40" t="s">
        <v>1458</v>
      </c>
      <c r="C454" s="94" t="n">
        <v>54.5</v>
      </c>
      <c r="D454" s="99"/>
      <c r="E454" s="31" t="n">
        <v>1</v>
      </c>
      <c r="F454" s="39"/>
    </row>
    <row r="455" customFormat="false" ht="12" hidden="false" customHeight="true" outlineLevel="0" collapsed="false">
      <c r="A455" s="39" t="s">
        <v>1459</v>
      </c>
      <c r="B455" s="40" t="s">
        <v>1460</v>
      </c>
      <c r="C455" s="94" t="n">
        <v>0.3</v>
      </c>
      <c r="D455" s="99"/>
      <c r="E455" s="31" t="n">
        <v>9</v>
      </c>
      <c r="F455" s="39"/>
    </row>
    <row r="456" customFormat="false" ht="12" hidden="false" customHeight="true" outlineLevel="0" collapsed="false">
      <c r="A456" s="39" t="s">
        <v>1461</v>
      </c>
      <c r="B456" s="40" t="s">
        <v>1462</v>
      </c>
      <c r="C456" s="94" t="n">
        <v>53.3</v>
      </c>
      <c r="D456" s="99"/>
      <c r="E456" s="31" t="n">
        <v>1</v>
      </c>
      <c r="F456" s="39"/>
    </row>
    <row r="457" customFormat="false" ht="12" hidden="false" customHeight="true" outlineLevel="0" collapsed="false">
      <c r="A457" s="39" t="s">
        <v>1463</v>
      </c>
      <c r="B457" s="40" t="s">
        <v>1464</v>
      </c>
      <c r="C457" s="94" t="n">
        <v>5.3</v>
      </c>
      <c r="D457" s="99"/>
      <c r="E457" s="31" t="n">
        <v>6</v>
      </c>
      <c r="F457" s="39"/>
    </row>
    <row r="458" customFormat="false" ht="12" hidden="false" customHeight="true" outlineLevel="0" collapsed="false">
      <c r="A458" s="39" t="s">
        <v>1465</v>
      </c>
      <c r="B458" s="40" t="s">
        <v>1466</v>
      </c>
      <c r="C458" s="94" t="n">
        <v>2.5</v>
      </c>
      <c r="D458" s="99"/>
      <c r="E458" s="31" t="n">
        <v>7</v>
      </c>
      <c r="F458" s="39"/>
    </row>
    <row r="459" customFormat="false" ht="12" hidden="false" customHeight="true" outlineLevel="0" collapsed="false">
      <c r="A459" s="39" t="s">
        <v>1467</v>
      </c>
      <c r="B459" s="40" t="s">
        <v>1468</v>
      </c>
      <c r="C459" s="94" t="n">
        <v>72.2</v>
      </c>
      <c r="D459" s="99"/>
      <c r="E459" s="31" t="n">
        <v>1</v>
      </c>
      <c r="F459" s="39"/>
    </row>
    <row r="460" customFormat="false" ht="12" hidden="false" customHeight="true" outlineLevel="0" collapsed="false">
      <c r="A460" s="39" t="s">
        <v>1469</v>
      </c>
      <c r="B460" s="40" t="s">
        <v>1470</v>
      </c>
      <c r="C460" s="94" t="n">
        <v>59.2</v>
      </c>
      <c r="D460" s="99"/>
      <c r="E460" s="31" t="n">
        <v>1</v>
      </c>
      <c r="F460" s="39"/>
    </row>
    <row r="461" customFormat="false" ht="12" hidden="false" customHeight="true" outlineLevel="0" collapsed="false">
      <c r="A461" s="39" t="s">
        <v>1471</v>
      </c>
      <c r="B461" s="40" t="s">
        <v>1472</v>
      </c>
      <c r="C461" s="94" t="n">
        <v>16.1</v>
      </c>
      <c r="D461" s="99"/>
      <c r="E461" s="31" t="n">
        <v>4</v>
      </c>
      <c r="F461" s="39"/>
    </row>
    <row r="462" customFormat="false" ht="12" hidden="false" customHeight="true" outlineLevel="0" collapsed="false">
      <c r="A462" s="39" t="s">
        <v>1473</v>
      </c>
      <c r="B462" s="40" t="s">
        <v>1474</v>
      </c>
      <c r="C462" s="94" t="n">
        <v>4.1</v>
      </c>
      <c r="D462" s="99"/>
      <c r="E462" s="31" t="n">
        <v>6</v>
      </c>
      <c r="F462" s="39"/>
    </row>
    <row r="463" customFormat="false" ht="12" hidden="false" customHeight="true" outlineLevel="0" collapsed="false">
      <c r="A463" s="39" t="s">
        <v>1475</v>
      </c>
      <c r="B463" s="40" t="s">
        <v>1476</v>
      </c>
      <c r="C463" s="94" t="n">
        <v>0</v>
      </c>
      <c r="D463" s="99"/>
      <c r="E463" s="31" t="n">
        <v>9</v>
      </c>
      <c r="F463" s="39"/>
    </row>
    <row r="464" customFormat="false" ht="12" hidden="false" customHeight="true" outlineLevel="0" collapsed="false">
      <c r="A464" s="39" t="s">
        <v>1477</v>
      </c>
      <c r="B464" s="40" t="s">
        <v>1478</v>
      </c>
      <c r="C464" s="94" t="n">
        <v>0</v>
      </c>
      <c r="D464" s="99"/>
      <c r="E464" s="31" t="n">
        <v>9</v>
      </c>
      <c r="F464" s="39"/>
    </row>
    <row r="465" customFormat="false" ht="12" hidden="false" customHeight="true" outlineLevel="0" collapsed="false">
      <c r="A465" s="39" t="s">
        <v>1479</v>
      </c>
      <c r="B465" s="40" t="s">
        <v>1480</v>
      </c>
      <c r="C465" s="94" t="n">
        <v>0</v>
      </c>
      <c r="D465" s="99"/>
      <c r="E465" s="31" t="n">
        <v>9</v>
      </c>
      <c r="F465" s="39"/>
    </row>
    <row r="466" customFormat="false" ht="12" hidden="false" customHeight="true" outlineLevel="0" collapsed="false">
      <c r="A466" s="39" t="s">
        <v>1481</v>
      </c>
      <c r="B466" s="40" t="s">
        <v>1482</v>
      </c>
      <c r="C466" s="94" t="n">
        <v>0</v>
      </c>
      <c r="D466" s="99"/>
      <c r="E466" s="31" t="n">
        <v>9</v>
      </c>
      <c r="F466" s="39"/>
    </row>
    <row r="467" customFormat="false" ht="12" hidden="false" customHeight="true" outlineLevel="0" collapsed="false">
      <c r="A467" s="39" t="s">
        <v>1483</v>
      </c>
      <c r="B467" s="40" t="s">
        <v>1484</v>
      </c>
      <c r="C467" s="94" t="n">
        <v>0.7</v>
      </c>
      <c r="D467" s="99"/>
      <c r="E467" s="31" t="n">
        <v>8</v>
      </c>
      <c r="F467" s="39"/>
    </row>
    <row r="468" customFormat="false" ht="12" hidden="false" customHeight="true" outlineLevel="0" collapsed="false">
      <c r="A468" s="39" t="s">
        <v>1485</v>
      </c>
      <c r="B468" s="40" t="s">
        <v>1486</v>
      </c>
      <c r="C468" s="94" t="n">
        <v>0.1</v>
      </c>
      <c r="D468" s="99"/>
      <c r="E468" s="31" t="n">
        <v>9</v>
      </c>
      <c r="F468" s="39"/>
    </row>
    <row r="469" customFormat="false" ht="12" hidden="false" customHeight="true" outlineLevel="0" collapsed="false">
      <c r="A469" s="39" t="s">
        <v>1487</v>
      </c>
      <c r="B469" s="40" t="s">
        <v>1488</v>
      </c>
      <c r="C469" s="94" t="n">
        <v>0</v>
      </c>
      <c r="D469" s="99"/>
      <c r="E469" s="31" t="n">
        <v>9</v>
      </c>
      <c r="F469" s="39"/>
    </row>
    <row r="470" customFormat="false" ht="12" hidden="false" customHeight="true" outlineLevel="0" collapsed="false">
      <c r="A470" s="39" t="s">
        <v>1489</v>
      </c>
      <c r="B470" s="40" t="s">
        <v>1490</v>
      </c>
      <c r="C470" s="94" t="n">
        <v>0</v>
      </c>
      <c r="D470" s="99"/>
      <c r="E470" s="31" t="n">
        <v>9</v>
      </c>
      <c r="F470" s="39"/>
    </row>
    <row r="471" customFormat="false" ht="12" hidden="false" customHeight="true" outlineLevel="0" collapsed="false">
      <c r="A471" s="39" t="s">
        <v>1491</v>
      </c>
      <c r="B471" s="40" t="s">
        <v>1492</v>
      </c>
      <c r="C471" s="94" t="n">
        <v>0</v>
      </c>
      <c r="D471" s="99"/>
      <c r="E471" s="31" t="n">
        <v>9</v>
      </c>
      <c r="F471" s="39"/>
    </row>
    <row r="472" customFormat="false" ht="12" hidden="false" customHeight="true" outlineLevel="0" collapsed="false">
      <c r="A472" s="39" t="s">
        <v>1493</v>
      </c>
      <c r="B472" s="40" t="s">
        <v>1494</v>
      </c>
      <c r="C472" s="94" t="n">
        <v>0</v>
      </c>
      <c r="D472" s="99"/>
      <c r="E472" s="31" t="n">
        <v>9</v>
      </c>
      <c r="F472" s="39"/>
    </row>
    <row r="473" customFormat="false" ht="12" hidden="false" customHeight="true" outlineLevel="0" collapsed="false">
      <c r="A473" s="39" t="s">
        <v>1495</v>
      </c>
      <c r="B473" s="40" t="s">
        <v>1496</v>
      </c>
      <c r="C473" s="94" t="n">
        <v>1.7</v>
      </c>
      <c r="D473" s="99"/>
      <c r="E473" s="31" t="n">
        <v>7</v>
      </c>
      <c r="F473" s="39"/>
    </row>
    <row r="474" customFormat="false" ht="12" hidden="false" customHeight="true" outlineLevel="0" collapsed="false">
      <c r="A474" s="39" t="s">
        <v>1497</v>
      </c>
      <c r="B474" s="40" t="s">
        <v>1498</v>
      </c>
      <c r="C474" s="94" t="n">
        <v>0</v>
      </c>
      <c r="D474" s="99"/>
      <c r="E474" s="31" t="n">
        <v>9</v>
      </c>
      <c r="F474" s="39"/>
    </row>
    <row r="475" customFormat="false" ht="12" hidden="false" customHeight="true" outlineLevel="0" collapsed="false">
      <c r="A475" s="39" t="s">
        <v>1499</v>
      </c>
      <c r="B475" s="40" t="s">
        <v>1500</v>
      </c>
      <c r="C475" s="94" t="n">
        <v>0</v>
      </c>
      <c r="D475" s="99"/>
      <c r="E475" s="31" t="n">
        <v>9</v>
      </c>
      <c r="F475" s="39"/>
    </row>
    <row r="476" customFormat="false" ht="12" hidden="false" customHeight="true" outlineLevel="0" collapsed="false">
      <c r="A476" s="39" t="s">
        <v>1501</v>
      </c>
      <c r="B476" s="40" t="s">
        <v>1502</v>
      </c>
      <c r="C476" s="94" t="n">
        <v>0.8</v>
      </c>
      <c r="D476" s="99"/>
      <c r="E476" s="31" t="n">
        <v>8</v>
      </c>
      <c r="F476" s="39"/>
    </row>
    <row r="477" customFormat="false" ht="12" hidden="false" customHeight="true" outlineLevel="0" collapsed="false">
      <c r="A477" s="39" t="s">
        <v>1503</v>
      </c>
      <c r="B477" s="40" t="s">
        <v>1504</v>
      </c>
      <c r="C477" s="94" t="n">
        <v>0</v>
      </c>
      <c r="D477" s="99"/>
      <c r="E477" s="31" t="n">
        <v>9</v>
      </c>
      <c r="F477" s="39"/>
    </row>
    <row r="478" customFormat="false" ht="12" hidden="false" customHeight="true" outlineLevel="0" collapsed="false">
      <c r="A478" s="39" t="s">
        <v>1505</v>
      </c>
      <c r="B478" s="40" t="s">
        <v>1506</v>
      </c>
      <c r="C478" s="94" t="n">
        <v>0</v>
      </c>
      <c r="D478" s="99"/>
      <c r="E478" s="31" t="n">
        <v>9</v>
      </c>
      <c r="F478" s="39"/>
    </row>
    <row r="479" customFormat="false" ht="12" hidden="false" customHeight="true" outlineLevel="0" collapsed="false">
      <c r="A479" s="39" t="s">
        <v>1507</v>
      </c>
      <c r="B479" s="40" t="s">
        <v>1508</v>
      </c>
      <c r="C479" s="94" t="n">
        <v>1.4</v>
      </c>
      <c r="D479" s="99"/>
      <c r="E479" s="31" t="n">
        <v>7</v>
      </c>
      <c r="F479" s="39"/>
    </row>
    <row r="480" customFormat="false" ht="12" hidden="false" customHeight="true" outlineLevel="0" collapsed="false">
      <c r="A480" s="39" t="s">
        <v>1509</v>
      </c>
      <c r="B480" s="40" t="s">
        <v>1510</v>
      </c>
      <c r="C480" s="94" t="n">
        <v>32.5</v>
      </c>
      <c r="D480" s="99"/>
      <c r="E480" s="31" t="n">
        <v>2</v>
      </c>
      <c r="F480" s="39"/>
    </row>
    <row r="481" customFormat="false" ht="12" hidden="false" customHeight="true" outlineLevel="0" collapsed="false">
      <c r="A481" s="39" t="s">
        <v>1511</v>
      </c>
      <c r="B481" s="40" t="s">
        <v>1512</v>
      </c>
      <c r="C481" s="94" t="n">
        <v>0</v>
      </c>
      <c r="D481" s="99"/>
      <c r="E481" s="31" t="n">
        <v>9</v>
      </c>
      <c r="F481" s="39"/>
    </row>
    <row r="482" customFormat="false" ht="12" hidden="false" customHeight="true" outlineLevel="0" collapsed="false">
      <c r="A482" s="39" t="s">
        <v>1513</v>
      </c>
      <c r="B482" s="40" t="s">
        <v>1514</v>
      </c>
      <c r="C482" s="94" t="n">
        <v>56.2</v>
      </c>
      <c r="D482" s="99"/>
      <c r="E482" s="31" t="n">
        <v>1</v>
      </c>
      <c r="F482" s="39"/>
    </row>
    <row r="483" customFormat="false" ht="12" hidden="false" customHeight="true" outlineLevel="0" collapsed="false">
      <c r="A483" s="39" t="s">
        <v>1515</v>
      </c>
      <c r="B483" s="40" t="s">
        <v>1516</v>
      </c>
      <c r="C483" s="94" t="n">
        <v>22</v>
      </c>
      <c r="D483" s="99"/>
      <c r="E483" s="31" t="n">
        <v>3</v>
      </c>
      <c r="F483" s="39"/>
    </row>
    <row r="484" customFormat="false" ht="12" hidden="false" customHeight="true" outlineLevel="0" collapsed="false">
      <c r="A484" s="39" t="s">
        <v>1517</v>
      </c>
      <c r="B484" s="40" t="s">
        <v>1518</v>
      </c>
      <c r="C484" s="94" t="n">
        <v>22</v>
      </c>
      <c r="D484" s="99"/>
      <c r="E484" s="31" t="n">
        <v>3</v>
      </c>
      <c r="F484" s="39"/>
    </row>
    <row r="485" customFormat="false" ht="12" hidden="false" customHeight="true" outlineLevel="0" collapsed="false">
      <c r="A485" s="39" t="s">
        <v>1519</v>
      </c>
      <c r="B485" s="40" t="s">
        <v>1520</v>
      </c>
      <c r="C485" s="94" t="n">
        <v>8.8</v>
      </c>
      <c r="D485" s="99"/>
      <c r="E485" s="31" t="n">
        <v>5</v>
      </c>
      <c r="F485" s="39"/>
    </row>
    <row r="486" customFormat="false" ht="12" hidden="false" customHeight="true" outlineLevel="0" collapsed="false">
      <c r="A486" s="39" t="s">
        <v>1521</v>
      </c>
      <c r="B486" s="40" t="s">
        <v>1522</v>
      </c>
      <c r="C486" s="94" t="n">
        <v>35.7</v>
      </c>
      <c r="D486" s="99"/>
      <c r="E486" s="31" t="n">
        <v>2</v>
      </c>
      <c r="F486" s="39"/>
    </row>
    <row r="487" customFormat="false" ht="12" hidden="false" customHeight="true" outlineLevel="0" collapsed="false">
      <c r="A487" s="39" t="s">
        <v>1523</v>
      </c>
      <c r="B487" s="40" t="s">
        <v>1524</v>
      </c>
      <c r="C487" s="94" t="n">
        <v>23.4</v>
      </c>
      <c r="D487" s="99"/>
      <c r="E487" s="31" t="n">
        <v>3</v>
      </c>
      <c r="F487" s="39"/>
    </row>
    <row r="488" customFormat="false" ht="12" hidden="false" customHeight="true" outlineLevel="0" collapsed="false">
      <c r="A488" s="39" t="s">
        <v>1525</v>
      </c>
      <c r="B488" s="40" t="s">
        <v>1526</v>
      </c>
      <c r="C488" s="94" t="n">
        <v>0.6</v>
      </c>
      <c r="D488" s="99"/>
      <c r="E488" s="31" t="n">
        <v>8</v>
      </c>
      <c r="F488" s="39"/>
    </row>
    <row r="489" customFormat="false" ht="12" hidden="false" customHeight="true" outlineLevel="0" collapsed="false">
      <c r="A489" s="39" t="s">
        <v>1527</v>
      </c>
      <c r="B489" s="40" t="s">
        <v>1528</v>
      </c>
      <c r="C489" s="94" t="n">
        <v>42</v>
      </c>
      <c r="D489" s="99"/>
      <c r="E489" s="31" t="n">
        <v>2</v>
      </c>
      <c r="F489" s="39"/>
    </row>
    <row r="490" customFormat="false" ht="12" hidden="false" customHeight="true" outlineLevel="0" collapsed="false">
      <c r="A490" s="39" t="s">
        <v>1529</v>
      </c>
      <c r="B490" s="40" t="s">
        <v>1530</v>
      </c>
      <c r="C490" s="94" t="n">
        <v>37.5</v>
      </c>
      <c r="D490" s="99"/>
      <c r="E490" s="31" t="n">
        <v>2</v>
      </c>
      <c r="F490" s="39"/>
    </row>
    <row r="491" customFormat="false" ht="12" hidden="false" customHeight="true" outlineLevel="0" collapsed="false">
      <c r="A491" s="39" t="s">
        <v>1531</v>
      </c>
      <c r="B491" s="40" t="s">
        <v>1532</v>
      </c>
      <c r="C491" s="94" t="n">
        <v>0.8</v>
      </c>
      <c r="D491" s="99"/>
      <c r="E491" s="31" t="n">
        <v>8</v>
      </c>
      <c r="F491" s="39"/>
    </row>
    <row r="492" customFormat="false" ht="12" hidden="false" customHeight="true" outlineLevel="0" collapsed="false">
      <c r="A492" s="39" t="s">
        <v>1533</v>
      </c>
      <c r="B492" s="40" t="s">
        <v>1534</v>
      </c>
      <c r="C492" s="94" t="n">
        <v>20.4</v>
      </c>
      <c r="D492" s="99"/>
      <c r="E492" s="31" t="n">
        <v>4</v>
      </c>
      <c r="F492" s="39"/>
    </row>
    <row r="493" customFormat="false" ht="12" hidden="false" customHeight="true" outlineLevel="0" collapsed="false">
      <c r="A493" s="39" t="s">
        <v>1535</v>
      </c>
      <c r="B493" s="40" t="s">
        <v>1536</v>
      </c>
      <c r="C493" s="94" t="n">
        <v>33.3</v>
      </c>
      <c r="D493" s="99"/>
      <c r="E493" s="31" t="n">
        <v>2</v>
      </c>
      <c r="F493" s="39"/>
    </row>
    <row r="494" customFormat="false" ht="12" hidden="false" customHeight="true" outlineLevel="0" collapsed="false">
      <c r="A494" s="39" t="s">
        <v>1537</v>
      </c>
      <c r="B494" s="40" t="s">
        <v>1538</v>
      </c>
      <c r="C494" s="94" t="n">
        <v>0.5</v>
      </c>
      <c r="D494" s="99"/>
      <c r="E494" s="31" t="n">
        <v>8</v>
      </c>
      <c r="F494" s="39"/>
    </row>
    <row r="495" customFormat="false" ht="12" hidden="false" customHeight="true" outlineLevel="0" collapsed="false">
      <c r="A495" s="39" t="s">
        <v>1539</v>
      </c>
      <c r="B495" s="40" t="s">
        <v>1540</v>
      </c>
      <c r="C495" s="94" t="n">
        <v>18.4</v>
      </c>
      <c r="D495" s="99"/>
      <c r="E495" s="31" t="n">
        <v>4</v>
      </c>
      <c r="F495" s="39"/>
    </row>
    <row r="496" customFormat="false" ht="12" hidden="false" customHeight="true" outlineLevel="0" collapsed="false">
      <c r="A496" s="39" t="s">
        <v>1541</v>
      </c>
      <c r="B496" s="40" t="s">
        <v>1542</v>
      </c>
      <c r="C496" s="94" t="n">
        <v>0.6</v>
      </c>
      <c r="D496" s="99"/>
      <c r="E496" s="31" t="n">
        <v>8</v>
      </c>
      <c r="F496" s="39"/>
    </row>
    <row r="497" customFormat="false" ht="12" hidden="false" customHeight="true" outlineLevel="0" collapsed="false">
      <c r="A497" s="39" t="s">
        <v>1543</v>
      </c>
      <c r="B497" s="40" t="s">
        <v>1544</v>
      </c>
      <c r="C497" s="94" t="n">
        <v>0.1</v>
      </c>
      <c r="D497" s="99"/>
      <c r="E497" s="31" t="n">
        <v>9</v>
      </c>
      <c r="F497" s="39"/>
    </row>
    <row r="498" customFormat="false" ht="12" hidden="false" customHeight="true" outlineLevel="0" collapsed="false">
      <c r="A498" s="39" t="s">
        <v>1545</v>
      </c>
      <c r="B498" s="40" t="s">
        <v>1546</v>
      </c>
      <c r="C498" s="94" t="n">
        <v>18.4</v>
      </c>
      <c r="D498" s="99"/>
      <c r="E498" s="31" t="n">
        <v>4</v>
      </c>
      <c r="F498" s="39"/>
    </row>
    <row r="499" customFormat="false" ht="12" hidden="false" customHeight="true" outlineLevel="0" collapsed="false">
      <c r="A499" s="39" t="s">
        <v>1547</v>
      </c>
      <c r="B499" s="40" t="s">
        <v>1548</v>
      </c>
      <c r="C499" s="94" t="n">
        <v>34.9</v>
      </c>
      <c r="D499" s="99"/>
      <c r="E499" s="31" t="n">
        <v>2</v>
      </c>
      <c r="F499" s="39"/>
    </row>
    <row r="500" customFormat="false" ht="12" hidden="false" customHeight="true" outlineLevel="0" collapsed="false">
      <c r="A500" s="39" t="s">
        <v>1549</v>
      </c>
      <c r="B500" s="40" t="s">
        <v>1550</v>
      </c>
      <c r="C500" s="94" t="n">
        <v>14.2</v>
      </c>
      <c r="D500" s="99"/>
      <c r="E500" s="31" t="n">
        <v>4</v>
      </c>
      <c r="F500" s="39"/>
    </row>
    <row r="501" customFormat="false" ht="12" hidden="false" customHeight="true" outlineLevel="0" collapsed="false">
      <c r="A501" s="39" t="s">
        <v>1551</v>
      </c>
      <c r="B501" s="40" t="s">
        <v>1552</v>
      </c>
      <c r="C501" s="94" t="n">
        <v>4.6</v>
      </c>
      <c r="D501" s="99"/>
      <c r="E501" s="31" t="n">
        <v>6</v>
      </c>
      <c r="F501" s="39"/>
    </row>
    <row r="502" customFormat="false" ht="12" hidden="false" customHeight="true" outlineLevel="0" collapsed="false">
      <c r="A502" s="39" t="s">
        <v>1553</v>
      </c>
      <c r="B502" s="40" t="s">
        <v>1554</v>
      </c>
      <c r="C502" s="94" t="n">
        <v>6.5</v>
      </c>
      <c r="D502" s="99"/>
      <c r="E502" s="31" t="n">
        <v>5</v>
      </c>
      <c r="F502" s="39"/>
    </row>
    <row r="503" customFormat="false" ht="12" hidden="false" customHeight="true" outlineLevel="0" collapsed="false">
      <c r="A503" s="39" t="s">
        <v>1555</v>
      </c>
      <c r="B503" s="40" t="s">
        <v>1556</v>
      </c>
      <c r="C503" s="94" t="n">
        <v>9.8</v>
      </c>
      <c r="D503" s="99"/>
      <c r="E503" s="31" t="n">
        <v>5</v>
      </c>
      <c r="F503" s="39"/>
    </row>
    <row r="504" customFormat="false" ht="12" hidden="false" customHeight="true" outlineLevel="0" collapsed="false">
      <c r="A504" s="39" t="s">
        <v>1557</v>
      </c>
      <c r="B504" s="40" t="s">
        <v>1558</v>
      </c>
      <c r="C504" s="94" t="n">
        <v>1.1</v>
      </c>
      <c r="D504" s="99"/>
      <c r="E504" s="31" t="n">
        <v>7</v>
      </c>
      <c r="F504" s="39"/>
    </row>
    <row r="505" customFormat="false" ht="12" hidden="false" customHeight="true" outlineLevel="0" collapsed="false">
      <c r="A505" s="39" t="s">
        <v>1559</v>
      </c>
      <c r="B505" s="40" t="s">
        <v>1560</v>
      </c>
      <c r="C505" s="94" t="n">
        <v>0.2</v>
      </c>
      <c r="D505" s="99"/>
      <c r="E505" s="31" t="n">
        <v>9</v>
      </c>
      <c r="F505" s="39"/>
    </row>
    <row r="506" customFormat="false" ht="12" hidden="false" customHeight="true" outlineLevel="0" collapsed="false">
      <c r="A506" s="39" t="s">
        <v>1561</v>
      </c>
      <c r="B506" s="40" t="s">
        <v>1562</v>
      </c>
      <c r="C506" s="94" t="n">
        <v>0.6</v>
      </c>
      <c r="D506" s="99"/>
      <c r="E506" s="31" t="n">
        <v>8</v>
      </c>
      <c r="F506" s="39"/>
    </row>
    <row r="507" customFormat="false" ht="12" hidden="false" customHeight="true" outlineLevel="0" collapsed="false">
      <c r="A507" s="39" t="s">
        <v>1563</v>
      </c>
      <c r="B507" s="40" t="s">
        <v>1564</v>
      </c>
      <c r="C507" s="94" t="n">
        <v>4.4</v>
      </c>
      <c r="D507" s="99"/>
      <c r="E507" s="31" t="n">
        <v>6</v>
      </c>
      <c r="F507" s="39"/>
    </row>
    <row r="508" customFormat="false" ht="12" hidden="false" customHeight="true" outlineLevel="0" collapsed="false">
      <c r="A508" s="39" t="s">
        <v>1565</v>
      </c>
      <c r="B508" s="40" t="s">
        <v>1566</v>
      </c>
      <c r="C508" s="94" t="n">
        <v>16.7</v>
      </c>
      <c r="D508" s="99"/>
      <c r="E508" s="31" t="n">
        <v>4</v>
      </c>
      <c r="F508" s="39"/>
    </row>
    <row r="509" customFormat="false" ht="12" hidden="false" customHeight="true" outlineLevel="0" collapsed="false">
      <c r="A509" s="39" t="s">
        <v>1567</v>
      </c>
      <c r="B509" s="40" t="s">
        <v>1568</v>
      </c>
      <c r="C509" s="94" t="n">
        <v>7.7</v>
      </c>
      <c r="D509" s="99"/>
      <c r="E509" s="31" t="n">
        <v>5</v>
      </c>
      <c r="F509" s="39"/>
    </row>
    <row r="510" customFormat="false" ht="12" hidden="false" customHeight="true" outlineLevel="0" collapsed="false">
      <c r="A510" s="39" t="s">
        <v>1569</v>
      </c>
      <c r="B510" s="40" t="s">
        <v>1570</v>
      </c>
      <c r="C510" s="94" t="n">
        <v>1.3</v>
      </c>
      <c r="D510" s="99"/>
      <c r="E510" s="31" t="n">
        <v>7</v>
      </c>
      <c r="F510" s="39"/>
    </row>
    <row r="511" customFormat="false" ht="12" hidden="false" customHeight="true" outlineLevel="0" collapsed="false">
      <c r="A511" s="39" t="s">
        <v>1571</v>
      </c>
      <c r="B511" s="40" t="s">
        <v>1572</v>
      </c>
      <c r="C511" s="94" t="n">
        <v>7.4</v>
      </c>
      <c r="D511" s="99"/>
      <c r="E511" s="31" t="n">
        <v>5</v>
      </c>
      <c r="F511" s="39"/>
    </row>
    <row r="512" customFormat="false" ht="12" hidden="false" customHeight="true" outlineLevel="0" collapsed="false">
      <c r="A512" s="39" t="s">
        <v>1573</v>
      </c>
      <c r="B512" s="40" t="s">
        <v>1574</v>
      </c>
      <c r="C512" s="94" t="n">
        <v>6.9</v>
      </c>
      <c r="D512" s="99"/>
      <c r="E512" s="31" t="n">
        <v>5</v>
      </c>
      <c r="F512" s="39"/>
    </row>
    <row r="513" customFormat="false" ht="12" hidden="false" customHeight="true" outlineLevel="0" collapsed="false">
      <c r="A513" s="39" t="s">
        <v>1575</v>
      </c>
      <c r="B513" s="100" t="s">
        <v>1576</v>
      </c>
      <c r="C513" s="94" t="n">
        <v>6.4</v>
      </c>
      <c r="D513" s="99"/>
      <c r="E513" s="31" t="n">
        <v>6</v>
      </c>
      <c r="F513" s="39"/>
    </row>
    <row r="514" customFormat="false" ht="12" hidden="false" customHeight="true" outlineLevel="0" collapsed="false">
      <c r="A514" s="39" t="s">
        <v>1577</v>
      </c>
      <c r="B514" s="100" t="s">
        <v>1578</v>
      </c>
      <c r="C514" s="94" t="n">
        <v>0</v>
      </c>
      <c r="D514" s="99"/>
      <c r="E514" s="31" t="n">
        <v>9</v>
      </c>
      <c r="F514" s="39"/>
    </row>
    <row r="515" customFormat="false" ht="12" hidden="false" customHeight="true" outlineLevel="0" collapsed="false">
      <c r="A515" s="39" t="s">
        <v>1579</v>
      </c>
      <c r="B515" s="100" t="s">
        <v>1580</v>
      </c>
      <c r="C515" s="94" t="n">
        <v>0.2</v>
      </c>
      <c r="D515" s="99"/>
      <c r="E515" s="31" t="n">
        <v>9</v>
      </c>
      <c r="F515" s="39"/>
    </row>
    <row r="516" customFormat="false" ht="12" hidden="false" customHeight="true" outlineLevel="0" collapsed="false">
      <c r="A516" s="39" t="s">
        <v>1581</v>
      </c>
      <c r="B516" s="100" t="s">
        <v>1582</v>
      </c>
      <c r="C516" s="94" t="n">
        <v>2.6</v>
      </c>
      <c r="D516" s="99"/>
      <c r="E516" s="31" t="n">
        <v>7</v>
      </c>
      <c r="F516" s="39"/>
    </row>
    <row r="517" customFormat="false" ht="12" hidden="false" customHeight="true" outlineLevel="0" collapsed="false">
      <c r="A517" s="39" t="s">
        <v>1583</v>
      </c>
      <c r="B517" s="100" t="s">
        <v>1584</v>
      </c>
      <c r="C517" s="94" t="n">
        <v>0.5</v>
      </c>
      <c r="D517" s="99"/>
      <c r="E517" s="31" t="n">
        <v>8</v>
      </c>
      <c r="F517" s="39"/>
    </row>
    <row r="518" customFormat="false" ht="12" hidden="false" customHeight="true" outlineLevel="0" collapsed="false">
      <c r="A518" s="39" t="s">
        <v>1585</v>
      </c>
      <c r="B518" s="100" t="s">
        <v>1586</v>
      </c>
      <c r="C518" s="94" t="n">
        <v>21.4</v>
      </c>
      <c r="D518" s="99"/>
      <c r="E518" s="31" t="n">
        <v>3</v>
      </c>
      <c r="F518" s="39"/>
    </row>
    <row r="519" customFormat="false" ht="12" hidden="false" customHeight="true" outlineLevel="0" collapsed="false">
      <c r="A519" s="39" t="s">
        <v>1587</v>
      </c>
      <c r="B519" s="100" t="s">
        <v>1588</v>
      </c>
      <c r="C519" s="94" t="n">
        <v>2.5</v>
      </c>
      <c r="D519" s="99"/>
      <c r="E519" s="31" t="n">
        <v>7</v>
      </c>
      <c r="F519" s="39"/>
    </row>
    <row r="520" customFormat="false" ht="12" hidden="false" customHeight="true" outlineLevel="0" collapsed="false">
      <c r="A520" s="39" t="s">
        <v>1589</v>
      </c>
      <c r="B520" s="100" t="s">
        <v>1590</v>
      </c>
      <c r="C520" s="94" t="n">
        <v>6.7</v>
      </c>
      <c r="D520" s="99"/>
      <c r="E520" s="31" t="n">
        <v>5</v>
      </c>
      <c r="F520" s="39"/>
    </row>
    <row r="521" customFormat="false" ht="12" hidden="false" customHeight="true" outlineLevel="0" collapsed="false">
      <c r="A521" s="39" t="s">
        <v>1591</v>
      </c>
      <c r="B521" s="100" t="s">
        <v>1592</v>
      </c>
      <c r="C521" s="94" t="n">
        <v>3.7</v>
      </c>
      <c r="D521" s="99"/>
      <c r="E521" s="31" t="n">
        <v>6</v>
      </c>
      <c r="F521" s="39"/>
    </row>
    <row r="522" customFormat="false" ht="12" hidden="false" customHeight="true" outlineLevel="0" collapsed="false">
      <c r="A522" s="39" t="s">
        <v>1593</v>
      </c>
      <c r="B522" s="100" t="s">
        <v>1594</v>
      </c>
      <c r="C522" s="94" t="n">
        <v>5.7</v>
      </c>
      <c r="D522" s="99"/>
      <c r="E522" s="31" t="n">
        <v>6</v>
      </c>
      <c r="F522" s="39"/>
    </row>
    <row r="523" customFormat="false" ht="12" hidden="false" customHeight="true" outlineLevel="0" collapsed="false">
      <c r="A523" s="39" t="s">
        <v>1595</v>
      </c>
      <c r="B523" s="100" t="s">
        <v>1596</v>
      </c>
      <c r="C523" s="94" t="n">
        <v>0.6</v>
      </c>
      <c r="D523" s="99"/>
      <c r="E523" s="31" t="n">
        <v>8</v>
      </c>
      <c r="F523" s="39"/>
    </row>
    <row r="524" customFormat="false" ht="12" hidden="false" customHeight="true" outlineLevel="0" collapsed="false">
      <c r="A524" s="39" t="s">
        <v>1597</v>
      </c>
      <c r="B524" s="100" t="s">
        <v>1598</v>
      </c>
      <c r="C524" s="94" t="n">
        <v>0</v>
      </c>
      <c r="D524" s="99"/>
      <c r="E524" s="31" t="n">
        <v>9</v>
      </c>
      <c r="F524" s="39"/>
    </row>
    <row r="525" customFormat="false" ht="12" hidden="false" customHeight="true" outlineLevel="0" collapsed="false">
      <c r="A525" s="39" t="s">
        <v>1599</v>
      </c>
      <c r="B525" s="100" t="s">
        <v>1600</v>
      </c>
      <c r="C525" s="94" t="n">
        <v>0.1</v>
      </c>
      <c r="D525" s="99"/>
      <c r="E525" s="31" t="n">
        <v>9</v>
      </c>
      <c r="F525" s="39"/>
    </row>
    <row r="526" customFormat="false" ht="12" hidden="false" customHeight="true" outlineLevel="0" collapsed="false">
      <c r="A526" s="39" t="s">
        <v>1601</v>
      </c>
      <c r="B526" s="100" t="s">
        <v>1602</v>
      </c>
      <c r="C526" s="94" t="n">
        <v>0</v>
      </c>
      <c r="D526" s="99"/>
      <c r="E526" s="31" t="n">
        <v>9</v>
      </c>
      <c r="F526" s="39"/>
    </row>
    <row r="527" customFormat="false" ht="12" hidden="false" customHeight="true" outlineLevel="0" collapsed="false">
      <c r="A527" s="39" t="s">
        <v>1603</v>
      </c>
      <c r="B527" s="100" t="s">
        <v>1604</v>
      </c>
      <c r="C527" s="94" t="n">
        <v>3.7</v>
      </c>
      <c r="D527" s="99"/>
      <c r="E527" s="31" t="n">
        <v>6</v>
      </c>
      <c r="F527" s="39"/>
    </row>
    <row r="528" customFormat="false" ht="12" hidden="false" customHeight="true" outlineLevel="0" collapsed="false">
      <c r="A528" s="39" t="s">
        <v>1605</v>
      </c>
      <c r="B528" s="100" t="s">
        <v>1606</v>
      </c>
      <c r="C528" s="94" t="n">
        <v>0</v>
      </c>
      <c r="D528" s="99"/>
      <c r="E528" s="31" t="n">
        <v>9</v>
      </c>
      <c r="F528" s="39"/>
    </row>
    <row r="529" customFormat="false" ht="12" hidden="false" customHeight="true" outlineLevel="0" collapsed="false">
      <c r="A529" s="39" t="s">
        <v>1607</v>
      </c>
      <c r="B529" s="100" t="s">
        <v>1608</v>
      </c>
      <c r="C529" s="94" t="n">
        <v>0.1</v>
      </c>
      <c r="D529" s="99"/>
      <c r="E529" s="31" t="n">
        <v>9</v>
      </c>
      <c r="F529" s="39"/>
    </row>
    <row r="530" customFormat="false" ht="12" hidden="false" customHeight="true" outlineLevel="0" collapsed="false">
      <c r="A530" s="39" t="s">
        <v>1609</v>
      </c>
      <c r="B530" s="100" t="s">
        <v>1610</v>
      </c>
      <c r="C530" s="94" t="n">
        <v>3.7</v>
      </c>
      <c r="D530" s="99"/>
      <c r="E530" s="31" t="n">
        <v>6</v>
      </c>
      <c r="F530" s="39"/>
    </row>
    <row r="531" customFormat="false" ht="12" hidden="false" customHeight="true" outlineLevel="0" collapsed="false">
      <c r="A531" s="39" t="s">
        <v>1611</v>
      </c>
      <c r="B531" s="100" t="s">
        <v>1612</v>
      </c>
      <c r="C531" s="94" t="n">
        <v>0.1</v>
      </c>
      <c r="D531" s="99"/>
      <c r="E531" s="31" t="n">
        <v>9</v>
      </c>
      <c r="F531" s="39"/>
    </row>
    <row r="532" customFormat="false" ht="12" hidden="false" customHeight="true" outlineLevel="0" collapsed="false">
      <c r="A532" s="39" t="s">
        <v>1613</v>
      </c>
      <c r="B532" s="100" t="s">
        <v>1614</v>
      </c>
      <c r="C532" s="94" t="n">
        <v>3.4</v>
      </c>
      <c r="D532" s="99"/>
      <c r="E532" s="31" t="n">
        <v>7</v>
      </c>
      <c r="F532" s="39"/>
    </row>
    <row r="533" customFormat="false" ht="12" hidden="false" customHeight="true" outlineLevel="0" collapsed="false">
      <c r="A533" s="39" t="s">
        <v>1615</v>
      </c>
      <c r="B533" s="100" t="s">
        <v>1616</v>
      </c>
      <c r="C533" s="94" t="n">
        <v>0</v>
      </c>
      <c r="D533" s="99"/>
      <c r="E533" s="31" t="n">
        <v>9</v>
      </c>
      <c r="F533" s="39"/>
    </row>
    <row r="534" customFormat="false" ht="12" hidden="false" customHeight="true" outlineLevel="0" collapsed="false">
      <c r="A534" s="39" t="s">
        <v>1617</v>
      </c>
      <c r="B534" s="100" t="s">
        <v>1618</v>
      </c>
      <c r="C534" s="94" t="n">
        <v>0</v>
      </c>
      <c r="D534" s="99"/>
      <c r="E534" s="31" t="n">
        <v>9</v>
      </c>
      <c r="F534" s="39"/>
    </row>
    <row r="535" customFormat="false" ht="12" hidden="false" customHeight="true" outlineLevel="0" collapsed="false">
      <c r="A535" s="39" t="s">
        <v>1619</v>
      </c>
      <c r="B535" s="100" t="s">
        <v>1620</v>
      </c>
      <c r="C535" s="94" t="n">
        <v>0.6</v>
      </c>
      <c r="D535" s="99"/>
      <c r="E535" s="31" t="n">
        <v>8</v>
      </c>
      <c r="F535" s="39"/>
    </row>
    <row r="536" customFormat="false" ht="12" hidden="false" customHeight="true" outlineLevel="0" collapsed="false">
      <c r="A536" s="39" t="s">
        <v>1621</v>
      </c>
      <c r="B536" s="100" t="s">
        <v>1622</v>
      </c>
      <c r="C536" s="94" t="n">
        <v>12.7</v>
      </c>
      <c r="D536" s="99"/>
      <c r="E536" s="31" t="n">
        <v>5</v>
      </c>
      <c r="F536" s="39"/>
    </row>
    <row r="537" customFormat="false" ht="12" hidden="false" customHeight="true" outlineLevel="0" collapsed="false">
      <c r="A537" s="39" t="s">
        <v>1623</v>
      </c>
      <c r="B537" s="100" t="s">
        <v>1624</v>
      </c>
      <c r="C537" s="94" t="n">
        <v>3.7</v>
      </c>
      <c r="D537" s="99"/>
      <c r="E537" s="31" t="n">
        <v>6</v>
      </c>
      <c r="F537" s="39"/>
    </row>
    <row r="538" customFormat="false" ht="12" hidden="false" customHeight="true" outlineLevel="0" collapsed="false">
      <c r="A538" s="39" t="s">
        <v>1625</v>
      </c>
      <c r="B538" s="100" t="s">
        <v>1626</v>
      </c>
      <c r="C538" s="94" t="n">
        <v>0</v>
      </c>
      <c r="D538" s="99"/>
      <c r="E538" s="31" t="n">
        <v>9</v>
      </c>
      <c r="F538" s="39"/>
    </row>
    <row r="539" customFormat="false" ht="12" hidden="false" customHeight="true" outlineLevel="0" collapsed="false">
      <c r="A539" s="39" t="s">
        <v>1627</v>
      </c>
      <c r="B539" s="100" t="s">
        <v>1628</v>
      </c>
      <c r="C539" s="94" t="n">
        <v>0</v>
      </c>
      <c r="D539" s="99"/>
      <c r="E539" s="31" t="n">
        <v>9</v>
      </c>
      <c r="F539" s="39"/>
    </row>
    <row r="540" customFormat="false" ht="12" hidden="false" customHeight="true" outlineLevel="0" collapsed="false">
      <c r="A540" s="39" t="s">
        <v>1629</v>
      </c>
      <c r="B540" s="100" t="s">
        <v>1630</v>
      </c>
      <c r="C540" s="94" t="n">
        <v>0</v>
      </c>
      <c r="D540" s="99"/>
      <c r="E540" s="31" t="n">
        <v>9</v>
      </c>
      <c r="F540" s="39"/>
    </row>
    <row r="541" customFormat="false" ht="12" hidden="false" customHeight="true" outlineLevel="0" collapsed="false">
      <c r="A541" s="39" t="s">
        <v>1631</v>
      </c>
      <c r="B541" s="100" t="s">
        <v>1632</v>
      </c>
      <c r="C541" s="94" t="n">
        <v>0.2</v>
      </c>
      <c r="D541" s="99"/>
      <c r="E541" s="31" t="n">
        <v>9</v>
      </c>
      <c r="F541" s="39"/>
    </row>
    <row r="542" customFormat="false" ht="12" hidden="false" customHeight="true" outlineLevel="0" collapsed="false">
      <c r="A542" s="39" t="s">
        <v>1633</v>
      </c>
      <c r="B542" s="100" t="s">
        <v>1634</v>
      </c>
      <c r="C542" s="94" t="n">
        <v>0.2</v>
      </c>
      <c r="D542" s="99"/>
      <c r="E542" s="31" t="n">
        <v>9</v>
      </c>
      <c r="F542" s="39"/>
    </row>
    <row r="543" customFormat="false" ht="12" hidden="false" customHeight="true" outlineLevel="0" collapsed="false">
      <c r="A543" s="39" t="s">
        <v>1635</v>
      </c>
      <c r="B543" s="100" t="s">
        <v>1636</v>
      </c>
      <c r="C543" s="94" t="n">
        <v>0.4</v>
      </c>
      <c r="D543" s="99"/>
      <c r="E543" s="31" t="n">
        <v>9</v>
      </c>
      <c r="F543" s="39"/>
    </row>
    <row r="544" customFormat="false" ht="12" hidden="false" customHeight="true" outlineLevel="0" collapsed="false">
      <c r="A544" s="39" t="s">
        <v>1637</v>
      </c>
      <c r="B544" s="100" t="s">
        <v>1638</v>
      </c>
      <c r="C544" s="94" t="n">
        <v>25.7</v>
      </c>
      <c r="D544" s="99"/>
      <c r="E544" s="31" t="n">
        <v>3</v>
      </c>
      <c r="F544" s="39"/>
    </row>
    <row r="545" customFormat="false" ht="12" hidden="false" customHeight="true" outlineLevel="0" collapsed="false">
      <c r="A545" s="39" t="s">
        <v>1639</v>
      </c>
      <c r="B545" s="100" t="s">
        <v>1640</v>
      </c>
      <c r="C545" s="94" t="n">
        <v>35.1</v>
      </c>
      <c r="D545" s="99"/>
      <c r="E545" s="31" t="n">
        <v>2</v>
      </c>
      <c r="F545" s="39"/>
    </row>
    <row r="546" customFormat="false" ht="12" hidden="false" customHeight="true" outlineLevel="0" collapsed="false">
      <c r="A546" s="39" t="s">
        <v>1641</v>
      </c>
      <c r="B546" s="100" t="s">
        <v>1642</v>
      </c>
      <c r="C546" s="94" t="n">
        <v>9.5</v>
      </c>
      <c r="D546" s="99"/>
      <c r="E546" s="31" t="n">
        <v>5</v>
      </c>
      <c r="F546" s="39"/>
    </row>
    <row r="547" customFormat="false" ht="12" hidden="false" customHeight="true" outlineLevel="0" collapsed="false">
      <c r="A547" s="39" t="s">
        <v>1643</v>
      </c>
      <c r="B547" s="100" t="s">
        <v>1644</v>
      </c>
      <c r="C547" s="94" t="n">
        <v>0.3</v>
      </c>
      <c r="D547" s="99"/>
      <c r="E547" s="31" t="n">
        <v>9</v>
      </c>
      <c r="F547" s="39"/>
    </row>
    <row r="548" customFormat="false" ht="12" hidden="false" customHeight="true" outlineLevel="0" collapsed="false">
      <c r="A548" s="39" t="s">
        <v>1645</v>
      </c>
      <c r="B548" s="100" t="s">
        <v>1646</v>
      </c>
      <c r="C548" s="94" t="n">
        <v>0.3</v>
      </c>
      <c r="D548" s="99"/>
      <c r="E548" s="31" t="n">
        <v>9</v>
      </c>
      <c r="F548" s="39"/>
    </row>
    <row r="549" customFormat="false" ht="12" hidden="false" customHeight="true" outlineLevel="0" collapsed="false">
      <c r="A549" s="39" t="s">
        <v>1647</v>
      </c>
      <c r="B549" s="100" t="s">
        <v>1648</v>
      </c>
      <c r="C549" s="94" t="n">
        <v>0.3</v>
      </c>
      <c r="D549" s="99"/>
      <c r="E549" s="31" t="n">
        <v>9</v>
      </c>
      <c r="F549" s="39"/>
    </row>
    <row r="550" customFormat="false" ht="12" hidden="false" customHeight="true" outlineLevel="0" collapsed="false">
      <c r="A550" s="39" t="s">
        <v>1649</v>
      </c>
      <c r="B550" s="100" t="s">
        <v>1650</v>
      </c>
      <c r="C550" s="94" t="n">
        <v>6.1</v>
      </c>
      <c r="D550" s="99"/>
      <c r="E550" s="31" t="n">
        <v>6</v>
      </c>
      <c r="F550" s="39"/>
    </row>
    <row r="551" customFormat="false" ht="12" hidden="false" customHeight="true" outlineLevel="0" collapsed="false">
      <c r="A551" s="39" t="s">
        <v>1651</v>
      </c>
      <c r="B551" s="100" t="s">
        <v>1652</v>
      </c>
      <c r="C551" s="94" t="n">
        <v>26.7</v>
      </c>
      <c r="D551" s="99"/>
      <c r="E551" s="31" t="n">
        <v>3</v>
      </c>
      <c r="F551" s="39"/>
    </row>
    <row r="552" customFormat="false" ht="12" hidden="false" customHeight="true" outlineLevel="0" collapsed="false">
      <c r="A552" s="39" t="s">
        <v>1653</v>
      </c>
      <c r="B552" s="100" t="s">
        <v>1654</v>
      </c>
      <c r="C552" s="94" t="n">
        <v>6.3</v>
      </c>
      <c r="D552" s="99"/>
      <c r="E552" s="31" t="n">
        <v>6</v>
      </c>
      <c r="F552" s="39"/>
    </row>
    <row r="553" customFormat="false" ht="12" hidden="false" customHeight="true" outlineLevel="0" collapsed="false">
      <c r="A553" s="39" t="s">
        <v>1655</v>
      </c>
      <c r="B553" s="100" t="s">
        <v>1656</v>
      </c>
      <c r="C553" s="94" t="n">
        <v>4.7</v>
      </c>
      <c r="D553" s="99"/>
      <c r="E553" s="31" t="n">
        <v>6</v>
      </c>
      <c r="F553" s="39"/>
    </row>
    <row r="554" customFormat="false" ht="12" hidden="false" customHeight="true" outlineLevel="0" collapsed="false">
      <c r="A554" s="39" t="s">
        <v>1657</v>
      </c>
      <c r="B554" s="100" t="s">
        <v>1658</v>
      </c>
      <c r="C554" s="94" t="n">
        <v>11</v>
      </c>
      <c r="D554" s="99"/>
      <c r="E554" s="31" t="n">
        <v>5</v>
      </c>
      <c r="F554" s="39"/>
    </row>
    <row r="555" customFormat="false" ht="12" hidden="false" customHeight="true" outlineLevel="0" collapsed="false">
      <c r="A555" s="39" t="s">
        <v>1659</v>
      </c>
      <c r="B555" s="100" t="s">
        <v>1660</v>
      </c>
      <c r="C555" s="94" t="n">
        <v>19.4</v>
      </c>
      <c r="D555" s="99"/>
      <c r="E555" s="31" t="n">
        <v>4</v>
      </c>
      <c r="F555" s="39"/>
    </row>
    <row r="556" customFormat="false" ht="12" hidden="false" customHeight="true" outlineLevel="0" collapsed="false">
      <c r="A556" s="39" t="s">
        <v>1661</v>
      </c>
      <c r="B556" s="100" t="s">
        <v>1662</v>
      </c>
      <c r="C556" s="94" t="n">
        <v>18.5</v>
      </c>
      <c r="D556" s="99"/>
      <c r="E556" s="31" t="n">
        <v>4</v>
      </c>
      <c r="F556" s="39"/>
    </row>
    <row r="557" customFormat="false" ht="12" hidden="false" customHeight="true" outlineLevel="0" collapsed="false">
      <c r="A557" s="39" t="s">
        <v>1663</v>
      </c>
      <c r="B557" s="100" t="s">
        <v>1664</v>
      </c>
      <c r="C557" s="94" t="n">
        <v>4.3</v>
      </c>
      <c r="D557" s="99"/>
      <c r="E557" s="31" t="n">
        <v>6</v>
      </c>
      <c r="F557" s="39"/>
    </row>
    <row r="558" customFormat="false" ht="12" hidden="false" customHeight="true" outlineLevel="0" collapsed="false">
      <c r="A558" s="39" t="s">
        <v>1665</v>
      </c>
      <c r="B558" s="100" t="s">
        <v>1666</v>
      </c>
      <c r="C558" s="94" t="n">
        <v>0.5</v>
      </c>
      <c r="D558" s="99"/>
      <c r="E558" s="31" t="n">
        <v>8</v>
      </c>
      <c r="F558" s="39"/>
    </row>
    <row r="559" customFormat="false" ht="12" hidden="false" customHeight="true" outlineLevel="0" collapsed="false">
      <c r="A559" s="39" t="s">
        <v>1667</v>
      </c>
      <c r="B559" s="100" t="s">
        <v>1668</v>
      </c>
      <c r="C559" s="94" t="n">
        <v>5</v>
      </c>
      <c r="D559" s="99"/>
      <c r="E559" s="31" t="n">
        <v>6</v>
      </c>
      <c r="F559" s="39"/>
    </row>
    <row r="560" customFormat="false" ht="12" hidden="false" customHeight="true" outlineLevel="0" collapsed="false">
      <c r="A560" s="39" t="s">
        <v>1669</v>
      </c>
      <c r="B560" s="100" t="s">
        <v>1670</v>
      </c>
      <c r="C560" s="94" t="n">
        <v>0.5</v>
      </c>
      <c r="D560" s="99"/>
      <c r="E560" s="31" t="n">
        <v>8</v>
      </c>
      <c r="F560" s="39"/>
    </row>
    <row r="561" customFormat="false" ht="12" hidden="false" customHeight="true" outlineLevel="0" collapsed="false">
      <c r="A561" s="39" t="s">
        <v>1671</v>
      </c>
      <c r="B561" s="100" t="s">
        <v>1672</v>
      </c>
      <c r="C561" s="94" t="n">
        <v>1.4</v>
      </c>
      <c r="D561" s="99"/>
      <c r="E561" s="31" t="n">
        <v>7</v>
      </c>
      <c r="F561" s="39"/>
    </row>
    <row r="562" customFormat="false" ht="12" hidden="false" customHeight="true" outlineLevel="0" collapsed="false">
      <c r="A562" s="39" t="s">
        <v>1673</v>
      </c>
      <c r="B562" s="100" t="s">
        <v>1674</v>
      </c>
      <c r="C562" s="94" t="n">
        <v>5.8</v>
      </c>
      <c r="D562" s="99"/>
      <c r="E562" s="31" t="n">
        <v>6</v>
      </c>
      <c r="F562" s="39"/>
    </row>
    <row r="563" customFormat="false" ht="12" hidden="false" customHeight="true" outlineLevel="0" collapsed="false">
      <c r="A563" s="39" t="s">
        <v>1675</v>
      </c>
      <c r="B563" s="100" t="s">
        <v>1676</v>
      </c>
      <c r="C563" s="94" t="n">
        <v>4.2</v>
      </c>
      <c r="D563" s="99"/>
      <c r="E563" s="31" t="n">
        <v>6</v>
      </c>
      <c r="F563" s="39"/>
    </row>
    <row r="564" customFormat="false" ht="12" hidden="false" customHeight="true" outlineLevel="0" collapsed="false">
      <c r="A564" s="39" t="s">
        <v>1677</v>
      </c>
      <c r="B564" s="100" t="s">
        <v>1678</v>
      </c>
      <c r="C564" s="94" t="n">
        <v>3</v>
      </c>
      <c r="D564" s="99"/>
      <c r="E564" s="31" t="n">
        <v>7</v>
      </c>
      <c r="F564" s="39"/>
    </row>
    <row r="565" customFormat="false" ht="12" hidden="false" customHeight="true" outlineLevel="0" collapsed="false">
      <c r="A565" s="39" t="s">
        <v>1679</v>
      </c>
      <c r="B565" s="40" t="s">
        <v>1680</v>
      </c>
      <c r="C565" s="94" t="n">
        <v>4.5</v>
      </c>
      <c r="D565" s="99"/>
      <c r="E565" s="31" t="n">
        <v>6</v>
      </c>
      <c r="F565" s="39"/>
    </row>
    <row r="566" customFormat="false" ht="12" hidden="false" customHeight="true" outlineLevel="0" collapsed="false">
      <c r="A566" s="39" t="s">
        <v>1681</v>
      </c>
      <c r="B566" s="40" t="s">
        <v>1682</v>
      </c>
      <c r="C566" s="94" t="n">
        <v>8.6</v>
      </c>
      <c r="D566" s="99"/>
      <c r="E566" s="31" t="n">
        <v>5</v>
      </c>
      <c r="F566" s="39"/>
    </row>
    <row r="567" customFormat="false" ht="12" hidden="false" customHeight="true" outlineLevel="0" collapsed="false">
      <c r="A567" s="39" t="s">
        <v>1683</v>
      </c>
      <c r="B567" s="40" t="s">
        <v>1684</v>
      </c>
      <c r="C567" s="94" t="n">
        <v>15.8</v>
      </c>
      <c r="D567" s="99"/>
      <c r="E567" s="31" t="n">
        <v>4</v>
      </c>
      <c r="F567" s="39"/>
    </row>
    <row r="568" customFormat="false" ht="12" hidden="false" customHeight="true" outlineLevel="0" collapsed="false">
      <c r="A568" s="39" t="s">
        <v>1685</v>
      </c>
      <c r="B568" s="40" t="s">
        <v>1686</v>
      </c>
      <c r="C568" s="94" t="n">
        <v>12.7</v>
      </c>
      <c r="D568" s="99"/>
      <c r="E568" s="31" t="n">
        <v>5</v>
      </c>
      <c r="F568" s="39"/>
    </row>
    <row r="569" customFormat="false" ht="12" hidden="false" customHeight="true" outlineLevel="0" collapsed="false">
      <c r="A569" s="39" t="s">
        <v>1687</v>
      </c>
      <c r="B569" s="40" t="s">
        <v>1688</v>
      </c>
      <c r="C569" s="94" t="n">
        <v>8.8</v>
      </c>
      <c r="D569" s="99"/>
      <c r="E569" s="31" t="n">
        <v>5</v>
      </c>
      <c r="F569" s="39"/>
    </row>
    <row r="570" customFormat="false" ht="12" hidden="false" customHeight="true" outlineLevel="0" collapsed="false">
      <c r="A570" s="39" t="s">
        <v>1689</v>
      </c>
      <c r="B570" s="40" t="s">
        <v>221</v>
      </c>
      <c r="C570" s="94" t="n">
        <v>19.2</v>
      </c>
      <c r="D570" s="99"/>
      <c r="E570" s="31" t="n">
        <v>4</v>
      </c>
      <c r="F570" s="39"/>
    </row>
    <row r="571" customFormat="false" ht="12" hidden="false" customHeight="true" outlineLevel="0" collapsed="false">
      <c r="A571" s="39" t="s">
        <v>1690</v>
      </c>
      <c r="B571" s="40" t="s">
        <v>1691</v>
      </c>
      <c r="C571" s="94" t="n">
        <v>20.3</v>
      </c>
      <c r="D571" s="99"/>
      <c r="E571" s="31" t="n">
        <v>4</v>
      </c>
      <c r="F571" s="39"/>
    </row>
    <row r="572" customFormat="false" ht="12" hidden="false" customHeight="true" outlineLevel="0" collapsed="false">
      <c r="A572" s="39" t="s">
        <v>1692</v>
      </c>
      <c r="B572" s="40" t="s">
        <v>1693</v>
      </c>
      <c r="C572" s="94" t="n">
        <v>12.7</v>
      </c>
      <c r="D572" s="99"/>
      <c r="E572" s="31" t="n">
        <v>5</v>
      </c>
      <c r="F572" s="39"/>
    </row>
    <row r="573" customFormat="false" ht="12" hidden="false" customHeight="true" outlineLevel="0" collapsed="false">
      <c r="A573" s="39" t="s">
        <v>1694</v>
      </c>
      <c r="B573" s="40" t="s">
        <v>1695</v>
      </c>
      <c r="C573" s="94" t="n">
        <v>1.4</v>
      </c>
      <c r="D573" s="99"/>
      <c r="E573" s="31" t="n">
        <v>7</v>
      </c>
      <c r="F573" s="39"/>
    </row>
    <row r="574" customFormat="false" ht="12" hidden="false" customHeight="true" outlineLevel="0" collapsed="false">
      <c r="A574" s="39" t="s">
        <v>1696</v>
      </c>
      <c r="B574" s="40" t="s">
        <v>1697</v>
      </c>
      <c r="C574" s="94" t="n">
        <v>13.9</v>
      </c>
      <c r="D574" s="99"/>
      <c r="E574" s="31" t="n">
        <v>4</v>
      </c>
      <c r="F574" s="39"/>
    </row>
    <row r="575" customFormat="false" ht="12" hidden="false" customHeight="true" outlineLevel="0" collapsed="false">
      <c r="A575" s="39" t="s">
        <v>1698</v>
      </c>
      <c r="B575" s="40" t="s">
        <v>227</v>
      </c>
      <c r="C575" s="94" t="n">
        <v>4.9</v>
      </c>
      <c r="D575" s="99"/>
      <c r="E575" s="31" t="n">
        <v>6</v>
      </c>
      <c r="F575" s="39"/>
    </row>
    <row r="576" customFormat="false" ht="12" hidden="false" customHeight="true" outlineLevel="0" collapsed="false">
      <c r="A576" s="39" t="s">
        <v>1699</v>
      </c>
      <c r="B576" s="40" t="s">
        <v>1700</v>
      </c>
      <c r="C576" s="94" t="n">
        <v>5.5</v>
      </c>
      <c r="D576" s="99"/>
      <c r="E576" s="31" t="n">
        <v>6</v>
      </c>
      <c r="F576" s="39"/>
    </row>
    <row r="577" customFormat="false" ht="12" hidden="false" customHeight="true" outlineLevel="0" collapsed="false">
      <c r="A577" s="39" t="s">
        <v>1701</v>
      </c>
      <c r="B577" s="40" t="s">
        <v>1702</v>
      </c>
      <c r="C577" s="94" t="n">
        <v>0.2</v>
      </c>
      <c r="D577" s="99"/>
      <c r="E577" s="31" t="n">
        <v>9</v>
      </c>
      <c r="F577" s="39"/>
    </row>
    <row r="578" customFormat="false" ht="12" hidden="false" customHeight="true" outlineLevel="0" collapsed="false">
      <c r="A578" s="39" t="s">
        <v>1703</v>
      </c>
      <c r="B578" s="40" t="s">
        <v>1704</v>
      </c>
      <c r="C578" s="94" t="n">
        <v>0.6</v>
      </c>
      <c r="D578" s="99"/>
      <c r="E578" s="31" t="n">
        <v>8</v>
      </c>
      <c r="F578" s="39"/>
    </row>
    <row r="579" customFormat="false" ht="12" hidden="false" customHeight="true" outlineLevel="0" collapsed="false">
      <c r="A579" s="39" t="s">
        <v>1705</v>
      </c>
      <c r="B579" s="40" t="s">
        <v>1706</v>
      </c>
      <c r="C579" s="94" t="n">
        <v>1.4</v>
      </c>
      <c r="D579" s="99"/>
      <c r="E579" s="31" t="n">
        <v>7</v>
      </c>
      <c r="F579" s="39"/>
    </row>
    <row r="580" customFormat="false" ht="12" hidden="false" customHeight="true" outlineLevel="0" collapsed="false">
      <c r="A580" s="39" t="s">
        <v>1707</v>
      </c>
      <c r="B580" s="40" t="s">
        <v>1708</v>
      </c>
      <c r="C580" s="94" t="n">
        <v>10.8</v>
      </c>
      <c r="D580" s="99"/>
      <c r="E580" s="31" t="n">
        <v>5</v>
      </c>
      <c r="F580" s="39"/>
    </row>
    <row r="581" customFormat="false" ht="12" hidden="false" customHeight="true" outlineLevel="0" collapsed="false">
      <c r="A581" s="39" t="s">
        <v>1709</v>
      </c>
      <c r="B581" s="40" t="s">
        <v>1710</v>
      </c>
      <c r="C581" s="94" t="n">
        <v>30.4</v>
      </c>
      <c r="D581" s="99"/>
      <c r="E581" s="31" t="n">
        <v>2</v>
      </c>
      <c r="F581" s="39"/>
    </row>
    <row r="582" customFormat="false" ht="12" hidden="false" customHeight="true" outlineLevel="0" collapsed="false">
      <c r="A582" s="39" t="s">
        <v>1711</v>
      </c>
      <c r="B582" s="40" t="s">
        <v>1712</v>
      </c>
      <c r="C582" s="94" t="n">
        <v>17</v>
      </c>
      <c r="D582" s="99"/>
      <c r="E582" s="31" t="n">
        <v>4</v>
      </c>
      <c r="F582" s="39"/>
    </row>
    <row r="583" customFormat="false" ht="12" hidden="false" customHeight="true" outlineLevel="0" collapsed="false">
      <c r="A583" s="39" t="s">
        <v>1713</v>
      </c>
      <c r="B583" s="40" t="s">
        <v>1714</v>
      </c>
      <c r="C583" s="94" t="n">
        <v>21.4</v>
      </c>
      <c r="D583" s="99"/>
      <c r="E583" s="31" t="n">
        <v>3</v>
      </c>
      <c r="F583" s="39"/>
    </row>
    <row r="584" customFormat="false" ht="12" hidden="false" customHeight="true" outlineLevel="0" collapsed="false">
      <c r="A584" s="39" t="s">
        <v>1715</v>
      </c>
      <c r="B584" s="40" t="s">
        <v>1716</v>
      </c>
      <c r="C584" s="94" t="n">
        <v>29.6</v>
      </c>
      <c r="D584" s="99"/>
      <c r="E584" s="31" t="n">
        <v>2</v>
      </c>
      <c r="F584" s="39"/>
    </row>
    <row r="585" customFormat="false" ht="12" hidden="false" customHeight="true" outlineLevel="0" collapsed="false">
      <c r="A585" s="39" t="s">
        <v>1717</v>
      </c>
      <c r="B585" s="40" t="s">
        <v>1718</v>
      </c>
      <c r="C585" s="94" t="n">
        <v>8.2</v>
      </c>
      <c r="D585" s="99"/>
      <c r="E585" s="31" t="n">
        <v>5</v>
      </c>
      <c r="F585" s="39"/>
    </row>
    <row r="586" customFormat="false" ht="12" hidden="false" customHeight="true" outlineLevel="0" collapsed="false">
      <c r="A586" s="39" t="s">
        <v>1719</v>
      </c>
      <c r="B586" s="40" t="s">
        <v>1720</v>
      </c>
      <c r="C586" s="94" t="n">
        <v>9.8</v>
      </c>
      <c r="D586" s="99"/>
      <c r="E586" s="31" t="n">
        <v>5</v>
      </c>
      <c r="F586" s="39"/>
    </row>
    <row r="587" customFormat="false" ht="12" hidden="false" customHeight="true" outlineLevel="0" collapsed="false">
      <c r="A587" s="39" t="s">
        <v>1721</v>
      </c>
      <c r="B587" s="40" t="s">
        <v>1722</v>
      </c>
      <c r="C587" s="94" t="n">
        <v>24.8</v>
      </c>
      <c r="D587" s="99"/>
      <c r="E587" s="31" t="n">
        <v>3</v>
      </c>
      <c r="F587" s="39"/>
    </row>
    <row r="588" customFormat="false" ht="12" hidden="false" customHeight="true" outlineLevel="0" collapsed="false">
      <c r="A588" s="39" t="s">
        <v>1723</v>
      </c>
      <c r="B588" s="40" t="s">
        <v>1724</v>
      </c>
      <c r="C588" s="94" t="n">
        <v>42.6</v>
      </c>
      <c r="D588" s="99"/>
      <c r="E588" s="31" t="n">
        <v>2</v>
      </c>
      <c r="F588" s="39"/>
    </row>
    <row r="589" customFormat="false" ht="12" hidden="false" customHeight="true" outlineLevel="0" collapsed="false">
      <c r="A589" s="39" t="s">
        <v>1725</v>
      </c>
      <c r="B589" s="40" t="s">
        <v>1726</v>
      </c>
      <c r="C589" s="94" t="n">
        <v>0.2</v>
      </c>
      <c r="D589" s="99"/>
      <c r="E589" s="31" t="n">
        <v>9</v>
      </c>
      <c r="F589" s="39"/>
    </row>
    <row r="590" customFormat="false" ht="12" hidden="false" customHeight="true" outlineLevel="0" collapsed="false">
      <c r="A590" s="39" t="s">
        <v>1727</v>
      </c>
      <c r="B590" s="40" t="s">
        <v>1728</v>
      </c>
      <c r="C590" s="94" t="n">
        <v>3.7</v>
      </c>
      <c r="D590" s="99"/>
      <c r="E590" s="31" t="n">
        <v>6</v>
      </c>
      <c r="F590" s="39"/>
    </row>
    <row r="591" customFormat="false" ht="12" hidden="false" customHeight="true" outlineLevel="0" collapsed="false">
      <c r="A591" s="39" t="s">
        <v>1729</v>
      </c>
      <c r="B591" s="40" t="s">
        <v>1730</v>
      </c>
      <c r="C591" s="94" t="n">
        <v>7.5</v>
      </c>
      <c r="D591" s="99"/>
      <c r="E591" s="31" t="n">
        <v>5</v>
      </c>
      <c r="F591" s="39"/>
    </row>
    <row r="592" customFormat="false" ht="12" hidden="false" customHeight="true" outlineLevel="0" collapsed="false">
      <c r="A592" s="39" t="s">
        <v>1731</v>
      </c>
      <c r="B592" s="40" t="s">
        <v>1732</v>
      </c>
      <c r="C592" s="94" t="n">
        <v>4.6</v>
      </c>
      <c r="D592" s="99"/>
      <c r="E592" s="31" t="n">
        <v>6</v>
      </c>
      <c r="F592" s="39"/>
    </row>
    <row r="593" customFormat="false" ht="12" hidden="false" customHeight="true" outlineLevel="0" collapsed="false">
      <c r="A593" s="39" t="s">
        <v>1733</v>
      </c>
      <c r="B593" s="40" t="s">
        <v>1734</v>
      </c>
      <c r="C593" s="94" t="n">
        <v>0.7</v>
      </c>
      <c r="D593" s="99"/>
      <c r="E593" s="31" t="n">
        <v>8</v>
      </c>
      <c r="F593" s="39"/>
    </row>
    <row r="594" customFormat="false" ht="12" hidden="false" customHeight="true" outlineLevel="0" collapsed="false">
      <c r="A594" s="39" t="s">
        <v>1735</v>
      </c>
      <c r="B594" s="40" t="s">
        <v>1736</v>
      </c>
      <c r="C594" s="94" t="n">
        <v>15.7</v>
      </c>
      <c r="D594" s="99"/>
      <c r="E594" s="31" t="n">
        <v>4</v>
      </c>
      <c r="F594" s="39"/>
    </row>
    <row r="595" customFormat="false" ht="12" hidden="false" customHeight="true" outlineLevel="0" collapsed="false">
      <c r="A595" s="39" t="s">
        <v>1737</v>
      </c>
      <c r="B595" s="40" t="s">
        <v>1738</v>
      </c>
      <c r="C595" s="94" t="n">
        <v>9.4</v>
      </c>
      <c r="D595" s="99"/>
      <c r="E595" s="31" t="n">
        <v>5</v>
      </c>
      <c r="F595" s="39"/>
    </row>
    <row r="596" customFormat="false" ht="12" hidden="false" customHeight="true" outlineLevel="0" collapsed="false">
      <c r="A596" s="39" t="s">
        <v>1739</v>
      </c>
      <c r="B596" s="40" t="s">
        <v>1740</v>
      </c>
      <c r="C596" s="94" t="n">
        <v>8.8</v>
      </c>
      <c r="D596" s="99"/>
      <c r="E596" s="31" t="n">
        <v>5</v>
      </c>
      <c r="F596" s="39"/>
    </row>
    <row r="597" customFormat="false" ht="12" hidden="false" customHeight="true" outlineLevel="0" collapsed="false">
      <c r="A597" s="39" t="s">
        <v>1741</v>
      </c>
      <c r="B597" s="40" t="s">
        <v>1742</v>
      </c>
      <c r="C597" s="94" t="n">
        <v>0.7</v>
      </c>
      <c r="D597" s="99"/>
      <c r="E597" s="31" t="n">
        <v>8</v>
      </c>
      <c r="F597" s="39"/>
    </row>
    <row r="598" customFormat="false" ht="12" hidden="false" customHeight="true" outlineLevel="0" collapsed="false">
      <c r="A598" s="39" t="s">
        <v>1743</v>
      </c>
      <c r="B598" s="40" t="s">
        <v>1744</v>
      </c>
      <c r="C598" s="94" t="n">
        <v>3.4</v>
      </c>
      <c r="D598" s="99"/>
      <c r="E598" s="31" t="n">
        <v>7</v>
      </c>
      <c r="F598" s="39"/>
    </row>
    <row r="599" customFormat="false" ht="12" hidden="false" customHeight="true" outlineLevel="0" collapsed="false">
      <c r="A599" s="39" t="s">
        <v>1745</v>
      </c>
      <c r="B599" s="40" t="s">
        <v>1746</v>
      </c>
      <c r="C599" s="94" t="n">
        <v>0.1</v>
      </c>
      <c r="D599" s="99"/>
      <c r="E599" s="31" t="n">
        <v>9</v>
      </c>
      <c r="F599" s="39"/>
    </row>
    <row r="600" customFormat="false" ht="12" hidden="false" customHeight="true" outlineLevel="0" collapsed="false">
      <c r="A600" s="39" t="s">
        <v>1747</v>
      </c>
      <c r="B600" s="40" t="s">
        <v>1748</v>
      </c>
      <c r="C600" s="94" t="n">
        <v>0</v>
      </c>
      <c r="D600" s="99"/>
      <c r="E600" s="31" t="n">
        <v>9</v>
      </c>
      <c r="F600" s="39"/>
    </row>
    <row r="601" customFormat="false" ht="12" hidden="false" customHeight="true" outlineLevel="0" collapsed="false">
      <c r="A601" s="39" t="s">
        <v>1749</v>
      </c>
      <c r="B601" s="40" t="s">
        <v>1750</v>
      </c>
      <c r="C601" s="94" t="n">
        <v>0</v>
      </c>
      <c r="D601" s="99"/>
      <c r="E601" s="31" t="n">
        <v>9</v>
      </c>
      <c r="F601" s="39"/>
    </row>
    <row r="602" customFormat="false" ht="12" hidden="false" customHeight="true" outlineLevel="0" collapsed="false">
      <c r="A602" s="39" t="s">
        <v>1751</v>
      </c>
      <c r="B602" s="40" t="s">
        <v>1752</v>
      </c>
      <c r="C602" s="94" t="n">
        <v>0</v>
      </c>
      <c r="D602" s="99"/>
      <c r="E602" s="31" t="n">
        <v>9</v>
      </c>
      <c r="F602" s="39"/>
    </row>
    <row r="603" customFormat="false" ht="12" hidden="false" customHeight="true" outlineLevel="0" collapsed="false">
      <c r="A603" s="39" t="s">
        <v>1753</v>
      </c>
      <c r="B603" s="40" t="s">
        <v>1754</v>
      </c>
      <c r="C603" s="94" t="n">
        <v>0</v>
      </c>
      <c r="D603" s="99"/>
      <c r="E603" s="31" t="n">
        <v>9</v>
      </c>
      <c r="F603" s="39"/>
    </row>
    <row r="604" customFormat="false" ht="12" hidden="false" customHeight="true" outlineLevel="0" collapsed="false">
      <c r="A604" s="39" t="s">
        <v>1755</v>
      </c>
      <c r="B604" s="40" t="s">
        <v>1756</v>
      </c>
      <c r="C604" s="94" t="n">
        <v>20.1</v>
      </c>
      <c r="D604" s="99"/>
      <c r="E604" s="31" t="n">
        <v>4</v>
      </c>
      <c r="F604" s="39"/>
    </row>
    <row r="605" customFormat="false" ht="12" hidden="false" customHeight="true" outlineLevel="0" collapsed="false">
      <c r="A605" s="39" t="s">
        <v>1757</v>
      </c>
      <c r="B605" s="40" t="s">
        <v>1758</v>
      </c>
      <c r="C605" s="94" t="n">
        <v>6.2</v>
      </c>
      <c r="D605" s="99"/>
      <c r="E605" s="31" t="n">
        <v>6</v>
      </c>
      <c r="F605" s="39"/>
    </row>
    <row r="606" customFormat="false" ht="12" hidden="false" customHeight="true" outlineLevel="0" collapsed="false">
      <c r="A606" s="39" t="s">
        <v>1759</v>
      </c>
      <c r="B606" s="40" t="s">
        <v>1760</v>
      </c>
      <c r="C606" s="94" t="n">
        <v>0.3</v>
      </c>
      <c r="D606" s="99"/>
      <c r="E606" s="31" t="n">
        <v>9</v>
      </c>
      <c r="F606" s="39"/>
    </row>
    <row r="607" customFormat="false" ht="12" hidden="false" customHeight="true" outlineLevel="0" collapsed="false">
      <c r="A607" s="39" t="s">
        <v>1761</v>
      </c>
      <c r="B607" s="40" t="s">
        <v>1762</v>
      </c>
      <c r="C607" s="94" t="n">
        <v>3.5</v>
      </c>
      <c r="D607" s="99"/>
      <c r="E607" s="31" t="n">
        <v>6</v>
      </c>
      <c r="F607" s="39"/>
    </row>
    <row r="608" customFormat="false" ht="12" hidden="false" customHeight="true" outlineLevel="0" collapsed="false">
      <c r="A608" s="39" t="s">
        <v>1763</v>
      </c>
      <c r="B608" s="40" t="s">
        <v>1764</v>
      </c>
      <c r="C608" s="94" t="n">
        <v>6.4</v>
      </c>
      <c r="D608" s="99"/>
      <c r="E608" s="31" t="n">
        <v>6</v>
      </c>
      <c r="F608" s="39"/>
    </row>
    <row r="609" customFormat="false" ht="12" hidden="false" customHeight="true" outlineLevel="0" collapsed="false">
      <c r="A609" s="39" t="s">
        <v>1765</v>
      </c>
      <c r="B609" s="40" t="s">
        <v>1766</v>
      </c>
      <c r="C609" s="94" t="n">
        <v>6.6</v>
      </c>
      <c r="D609" s="99"/>
      <c r="E609" s="31" t="n">
        <v>5</v>
      </c>
      <c r="F609" s="39"/>
    </row>
    <row r="610" customFormat="false" ht="12" hidden="false" customHeight="true" outlineLevel="0" collapsed="false">
      <c r="A610" s="39" t="s">
        <v>1767</v>
      </c>
      <c r="B610" s="40" t="s">
        <v>1768</v>
      </c>
      <c r="C610" s="94" t="n">
        <v>33.1</v>
      </c>
      <c r="D610" s="99"/>
      <c r="E610" s="31" t="n">
        <v>2</v>
      </c>
      <c r="F610" s="39"/>
    </row>
    <row r="611" customFormat="false" ht="12" hidden="false" customHeight="true" outlineLevel="0" collapsed="false">
      <c r="A611" s="39" t="s">
        <v>1769</v>
      </c>
      <c r="B611" s="40" t="s">
        <v>1770</v>
      </c>
      <c r="C611" s="94" t="n">
        <v>7.3</v>
      </c>
      <c r="D611" s="99"/>
      <c r="E611" s="31" t="n">
        <v>5</v>
      </c>
      <c r="F611" s="39"/>
    </row>
    <row r="612" customFormat="false" ht="12" hidden="false" customHeight="true" outlineLevel="0" collapsed="false">
      <c r="A612" s="39" t="s">
        <v>1771</v>
      </c>
      <c r="B612" s="40" t="s">
        <v>1772</v>
      </c>
      <c r="C612" s="94" t="n">
        <v>3.5</v>
      </c>
      <c r="D612" s="99"/>
      <c r="E612" s="31" t="n">
        <v>6</v>
      </c>
      <c r="F612" s="39"/>
    </row>
    <row r="613" customFormat="false" ht="12" hidden="false" customHeight="true" outlineLevel="0" collapsed="false">
      <c r="A613" s="39" t="s">
        <v>1773</v>
      </c>
      <c r="B613" s="40" t="s">
        <v>1774</v>
      </c>
      <c r="C613" s="94" t="n">
        <v>4.5</v>
      </c>
      <c r="D613" s="99"/>
      <c r="E613" s="31" t="n">
        <v>6</v>
      </c>
      <c r="F613" s="39"/>
    </row>
    <row r="614" customFormat="false" ht="12" hidden="false" customHeight="true" outlineLevel="0" collapsed="false">
      <c r="A614" s="39" t="s">
        <v>1775</v>
      </c>
      <c r="B614" s="40" t="s">
        <v>1776</v>
      </c>
      <c r="C614" s="94" t="n">
        <v>0.2</v>
      </c>
      <c r="D614" s="99"/>
      <c r="E614" s="31" t="n">
        <v>9</v>
      </c>
      <c r="F614" s="39"/>
    </row>
    <row r="615" customFormat="false" ht="12" hidden="false" customHeight="true" outlineLevel="0" collapsed="false">
      <c r="A615" s="39" t="s">
        <v>1777</v>
      </c>
      <c r="B615" s="40" t="s">
        <v>1778</v>
      </c>
      <c r="C615" s="94" t="n">
        <v>0</v>
      </c>
      <c r="D615" s="99"/>
      <c r="E615" s="31" t="n">
        <v>9</v>
      </c>
      <c r="F615" s="39"/>
    </row>
    <row r="616" customFormat="false" ht="12" hidden="false" customHeight="true" outlineLevel="0" collapsed="false">
      <c r="A616" s="39" t="s">
        <v>1779</v>
      </c>
      <c r="B616" s="40" t="s">
        <v>1780</v>
      </c>
      <c r="C616" s="94" t="n">
        <v>0</v>
      </c>
      <c r="D616" s="99"/>
      <c r="E616" s="31" t="n">
        <v>9</v>
      </c>
      <c r="F616" s="39"/>
    </row>
    <row r="617" customFormat="false" ht="12" hidden="false" customHeight="true" outlineLevel="0" collapsed="false">
      <c r="A617" s="39" t="s">
        <v>1781</v>
      </c>
      <c r="B617" s="40" t="s">
        <v>1782</v>
      </c>
      <c r="C617" s="94" t="n">
        <v>0</v>
      </c>
      <c r="D617" s="99"/>
      <c r="E617" s="31" t="n">
        <v>9</v>
      </c>
      <c r="F617" s="39"/>
    </row>
    <row r="618" customFormat="false" ht="12" hidden="false" customHeight="true" outlineLevel="0" collapsed="false">
      <c r="A618" s="39" t="s">
        <v>1783</v>
      </c>
      <c r="B618" s="40" t="s">
        <v>1784</v>
      </c>
      <c r="C618" s="94" t="n">
        <v>0</v>
      </c>
      <c r="D618" s="99"/>
      <c r="E618" s="31" t="n">
        <v>9</v>
      </c>
      <c r="F618" s="39"/>
    </row>
    <row r="619" customFormat="false" ht="12" hidden="false" customHeight="true" outlineLevel="0" collapsed="false">
      <c r="A619" s="39" t="s">
        <v>1785</v>
      </c>
      <c r="B619" s="40" t="s">
        <v>1786</v>
      </c>
      <c r="C619" s="94" t="n">
        <v>0</v>
      </c>
      <c r="D619" s="99"/>
      <c r="E619" s="31" t="n">
        <v>9</v>
      </c>
      <c r="F619" s="39"/>
    </row>
    <row r="620" customFormat="false" ht="12" hidden="false" customHeight="true" outlineLevel="0" collapsed="false">
      <c r="A620" s="39" t="s">
        <v>1787</v>
      </c>
      <c r="B620" s="40" t="s">
        <v>1788</v>
      </c>
      <c r="C620" s="94" t="n">
        <v>0</v>
      </c>
      <c r="D620" s="99"/>
      <c r="E620" s="31" t="n">
        <v>9</v>
      </c>
      <c r="F620" s="39"/>
    </row>
    <row r="621" customFormat="false" ht="12" hidden="false" customHeight="true" outlineLevel="0" collapsed="false">
      <c r="A621" s="39" t="s">
        <v>1789</v>
      </c>
      <c r="B621" s="40" t="s">
        <v>1790</v>
      </c>
      <c r="C621" s="94" t="n">
        <v>0</v>
      </c>
      <c r="D621" s="99"/>
      <c r="E621" s="31" t="n">
        <v>9</v>
      </c>
      <c r="F621" s="39"/>
    </row>
    <row r="622" customFormat="false" ht="12" hidden="false" customHeight="true" outlineLevel="0" collapsed="false">
      <c r="A622" s="39" t="s">
        <v>1791</v>
      </c>
      <c r="B622" s="40" t="s">
        <v>1792</v>
      </c>
      <c r="C622" s="94" t="n">
        <v>0</v>
      </c>
      <c r="D622" s="99"/>
      <c r="E622" s="31" t="n">
        <v>9</v>
      </c>
      <c r="F622" s="39"/>
    </row>
    <row r="623" customFormat="false" ht="12" hidden="false" customHeight="true" outlineLevel="0" collapsed="false">
      <c r="A623" s="39" t="s">
        <v>1793</v>
      </c>
      <c r="B623" s="40" t="s">
        <v>1794</v>
      </c>
      <c r="C623" s="94" t="n">
        <v>0</v>
      </c>
      <c r="D623" s="99"/>
      <c r="E623" s="31" t="n">
        <v>9</v>
      </c>
      <c r="F623" s="39"/>
    </row>
    <row r="624" customFormat="false" ht="12" hidden="false" customHeight="true" outlineLevel="0" collapsed="false">
      <c r="A624" s="39" t="s">
        <v>1795</v>
      </c>
      <c r="B624" s="40" t="s">
        <v>1796</v>
      </c>
      <c r="C624" s="94" t="n">
        <v>0</v>
      </c>
      <c r="D624" s="99"/>
      <c r="E624" s="31" t="n">
        <v>9</v>
      </c>
      <c r="F624" s="39"/>
    </row>
    <row r="625" customFormat="false" ht="12" hidden="false" customHeight="true" outlineLevel="0" collapsed="false">
      <c r="A625" s="39" t="s">
        <v>1797</v>
      </c>
      <c r="B625" s="40" t="s">
        <v>1798</v>
      </c>
      <c r="C625" s="94" t="n">
        <v>16.6</v>
      </c>
      <c r="D625" s="99"/>
      <c r="E625" s="31" t="n">
        <v>4</v>
      </c>
      <c r="F625" s="39"/>
    </row>
    <row r="626" customFormat="false" ht="12" hidden="false" customHeight="true" outlineLevel="0" collapsed="false">
      <c r="A626" s="39" t="s">
        <v>1799</v>
      </c>
      <c r="B626" s="40" t="s">
        <v>1800</v>
      </c>
      <c r="C626" s="94" t="n">
        <v>36.1</v>
      </c>
      <c r="D626" s="99"/>
      <c r="E626" s="31" t="n">
        <v>2</v>
      </c>
      <c r="F626" s="39"/>
    </row>
    <row r="627" customFormat="false" ht="12" hidden="false" customHeight="true" outlineLevel="0" collapsed="false">
      <c r="A627" s="39" t="s">
        <v>1801</v>
      </c>
      <c r="B627" s="40" t="s">
        <v>1802</v>
      </c>
      <c r="C627" s="94" t="n">
        <v>5.4</v>
      </c>
      <c r="D627" s="99"/>
      <c r="E627" s="31" t="n">
        <v>6</v>
      </c>
      <c r="F627" s="39"/>
    </row>
    <row r="628" customFormat="false" ht="12" hidden="false" customHeight="true" outlineLevel="0" collapsed="false">
      <c r="A628" s="39" t="s">
        <v>1803</v>
      </c>
      <c r="B628" s="40" t="s">
        <v>1804</v>
      </c>
      <c r="C628" s="94" t="n">
        <v>0.6</v>
      </c>
      <c r="D628" s="99"/>
      <c r="E628" s="31" t="n">
        <v>8</v>
      </c>
      <c r="F628" s="39"/>
    </row>
    <row r="629" customFormat="false" ht="12" hidden="false" customHeight="true" outlineLevel="0" collapsed="false">
      <c r="A629" s="39" t="s">
        <v>1805</v>
      </c>
      <c r="B629" s="40" t="s">
        <v>1806</v>
      </c>
      <c r="C629" s="94" t="n">
        <v>5.3</v>
      </c>
      <c r="D629" s="99"/>
      <c r="E629" s="31" t="n">
        <v>6</v>
      </c>
      <c r="F629" s="39"/>
    </row>
    <row r="630" customFormat="false" ht="12" hidden="false" customHeight="true" outlineLevel="0" collapsed="false">
      <c r="A630" s="39" t="s">
        <v>1807</v>
      </c>
      <c r="B630" s="40" t="s">
        <v>1808</v>
      </c>
      <c r="C630" s="94" t="n">
        <v>3.3</v>
      </c>
      <c r="D630" s="99"/>
      <c r="E630" s="31" t="n">
        <v>7</v>
      </c>
      <c r="F630" s="39"/>
    </row>
    <row r="631" customFormat="false" ht="12" hidden="false" customHeight="true" outlineLevel="0" collapsed="false">
      <c r="A631" s="39" t="s">
        <v>1809</v>
      </c>
      <c r="B631" s="40" t="s">
        <v>1810</v>
      </c>
      <c r="C631" s="94" t="n">
        <v>34.2</v>
      </c>
      <c r="D631" s="99"/>
      <c r="E631" s="31" t="n">
        <v>2</v>
      </c>
      <c r="F631" s="39"/>
    </row>
    <row r="632" customFormat="false" ht="12" hidden="false" customHeight="true" outlineLevel="0" collapsed="false">
      <c r="A632" s="39" t="s">
        <v>1811</v>
      </c>
      <c r="B632" s="40" t="s">
        <v>1812</v>
      </c>
      <c r="C632" s="94" t="n">
        <v>29.4</v>
      </c>
      <c r="D632" s="99"/>
      <c r="E632" s="31" t="n">
        <v>3</v>
      </c>
      <c r="F632" s="39"/>
    </row>
    <row r="633" customFormat="false" ht="12" hidden="false" customHeight="true" outlineLevel="0" collapsed="false">
      <c r="A633" s="39" t="s">
        <v>1813</v>
      </c>
      <c r="B633" s="40" t="s">
        <v>1814</v>
      </c>
      <c r="C633" s="94" t="n">
        <v>33.6</v>
      </c>
      <c r="D633" s="99"/>
      <c r="E633" s="31" t="n">
        <v>2</v>
      </c>
      <c r="F633" s="39"/>
    </row>
    <row r="634" customFormat="false" ht="12" hidden="false" customHeight="true" outlineLevel="0" collapsed="false">
      <c r="A634" s="39" t="s">
        <v>1815</v>
      </c>
      <c r="B634" s="40" t="s">
        <v>1816</v>
      </c>
      <c r="C634" s="94" t="n">
        <v>34.1</v>
      </c>
      <c r="D634" s="99"/>
      <c r="E634" s="31" t="n">
        <v>2</v>
      </c>
      <c r="F634" s="39"/>
    </row>
    <row r="635" customFormat="false" ht="12" hidden="false" customHeight="true" outlineLevel="0" collapsed="false">
      <c r="A635" s="39" t="s">
        <v>1817</v>
      </c>
      <c r="B635" s="40" t="s">
        <v>1818</v>
      </c>
      <c r="C635" s="94" t="n">
        <v>59.7</v>
      </c>
      <c r="D635" s="99"/>
      <c r="E635" s="31" t="n">
        <v>1</v>
      </c>
      <c r="F635" s="39"/>
    </row>
    <row r="636" customFormat="false" ht="12" hidden="false" customHeight="true" outlineLevel="0" collapsed="false">
      <c r="A636" s="39" t="s">
        <v>1819</v>
      </c>
      <c r="B636" s="40" t="s">
        <v>1820</v>
      </c>
      <c r="C636" s="94" t="n">
        <v>33.3</v>
      </c>
      <c r="D636" s="99"/>
      <c r="E636" s="31" t="n">
        <v>2</v>
      </c>
      <c r="F636" s="39"/>
    </row>
    <row r="637" customFormat="false" ht="12" hidden="false" customHeight="true" outlineLevel="0" collapsed="false">
      <c r="A637" s="39" t="s">
        <v>1821</v>
      </c>
      <c r="B637" s="40" t="s">
        <v>1822</v>
      </c>
      <c r="C637" s="94" t="n">
        <v>33.7</v>
      </c>
      <c r="D637" s="99"/>
      <c r="E637" s="31" t="n">
        <v>2</v>
      </c>
      <c r="F637" s="39"/>
    </row>
    <row r="638" customFormat="false" ht="12" hidden="false" customHeight="true" outlineLevel="0" collapsed="false">
      <c r="A638" s="39" t="s">
        <v>1823</v>
      </c>
      <c r="B638" s="40" t="s">
        <v>1824</v>
      </c>
      <c r="C638" s="94" t="n">
        <v>50</v>
      </c>
      <c r="D638" s="99"/>
      <c r="E638" s="31" t="n">
        <v>1</v>
      </c>
      <c r="F638" s="39"/>
    </row>
    <row r="639" customFormat="false" ht="12" hidden="false" customHeight="true" outlineLevel="0" collapsed="false">
      <c r="A639" s="39" t="s">
        <v>1825</v>
      </c>
      <c r="B639" s="40" t="s">
        <v>1826</v>
      </c>
      <c r="C639" s="94" t="n">
        <v>39.8</v>
      </c>
      <c r="D639" s="99"/>
      <c r="E639" s="31" t="n">
        <v>2</v>
      </c>
      <c r="F639" s="39"/>
    </row>
    <row r="640" customFormat="false" ht="12" hidden="false" customHeight="true" outlineLevel="0" collapsed="false">
      <c r="A640" s="39" t="s">
        <v>1827</v>
      </c>
      <c r="B640" s="40" t="s">
        <v>1828</v>
      </c>
      <c r="C640" s="94" t="n">
        <v>48.8</v>
      </c>
      <c r="D640" s="99"/>
      <c r="E640" s="31" t="n">
        <v>1</v>
      </c>
      <c r="F640" s="39"/>
    </row>
    <row r="641" customFormat="false" ht="12" hidden="false" customHeight="true" outlineLevel="0" collapsed="false">
      <c r="A641" s="39" t="s">
        <v>1829</v>
      </c>
      <c r="B641" s="40" t="s">
        <v>1830</v>
      </c>
      <c r="C641" s="94" t="n">
        <v>60.1</v>
      </c>
      <c r="D641" s="99"/>
      <c r="E641" s="31" t="n">
        <v>1</v>
      </c>
      <c r="F641" s="39"/>
    </row>
    <row r="642" customFormat="false" ht="12" hidden="false" customHeight="true" outlineLevel="0" collapsed="false">
      <c r="A642" s="39" t="s">
        <v>1831</v>
      </c>
      <c r="B642" s="40" t="s">
        <v>1832</v>
      </c>
      <c r="C642" s="94" t="n">
        <v>48.4</v>
      </c>
      <c r="D642" s="99"/>
      <c r="E642" s="31" t="n">
        <v>1</v>
      </c>
      <c r="F642" s="39"/>
    </row>
    <row r="643" customFormat="false" ht="12" hidden="false" customHeight="true" outlineLevel="0" collapsed="false">
      <c r="A643" s="39" t="s">
        <v>1833</v>
      </c>
      <c r="B643" s="40" t="s">
        <v>1834</v>
      </c>
      <c r="C643" s="94" t="n">
        <v>46.8</v>
      </c>
      <c r="D643" s="99"/>
      <c r="E643" s="31" t="n">
        <v>1</v>
      </c>
      <c r="F643" s="39"/>
    </row>
    <row r="644" customFormat="false" ht="12" hidden="false" customHeight="true" outlineLevel="0" collapsed="false">
      <c r="A644" s="39" t="s">
        <v>1835</v>
      </c>
      <c r="B644" s="40" t="s">
        <v>1836</v>
      </c>
      <c r="C644" s="94" t="n">
        <v>36.1</v>
      </c>
      <c r="D644" s="99"/>
      <c r="E644" s="31" t="n">
        <v>2</v>
      </c>
      <c r="F644" s="39"/>
    </row>
    <row r="645" customFormat="false" ht="12" hidden="false" customHeight="true" outlineLevel="0" collapsed="false">
      <c r="A645" s="39" t="s">
        <v>1837</v>
      </c>
      <c r="B645" s="40" t="s">
        <v>1838</v>
      </c>
      <c r="C645" s="94" t="n">
        <v>33.8</v>
      </c>
      <c r="D645" s="99"/>
      <c r="E645" s="31" t="n">
        <v>2</v>
      </c>
      <c r="F645" s="39"/>
    </row>
    <row r="646" customFormat="false" ht="12" hidden="false" customHeight="true" outlineLevel="0" collapsed="false">
      <c r="A646" s="76" t="s">
        <v>1839</v>
      </c>
      <c r="B646" s="40" t="s">
        <v>1840</v>
      </c>
      <c r="C646" s="94" t="n">
        <v>70.9</v>
      </c>
      <c r="D646" s="99"/>
      <c r="E646" s="31" t="n">
        <v>1</v>
      </c>
      <c r="F646" s="76"/>
    </row>
    <row r="647" customFormat="false" ht="12" hidden="false" customHeight="true" outlineLevel="0" collapsed="false">
      <c r="A647" s="76" t="s">
        <v>1841</v>
      </c>
      <c r="B647" s="40" t="s">
        <v>1842</v>
      </c>
      <c r="C647" s="94" t="n">
        <v>17.4</v>
      </c>
      <c r="D647" s="99"/>
      <c r="E647" s="31" t="n">
        <v>4</v>
      </c>
      <c r="F647" s="76"/>
    </row>
    <row r="648" customFormat="false" ht="12" hidden="false" customHeight="true" outlineLevel="0" collapsed="false">
      <c r="A648" s="76" t="s">
        <v>1843</v>
      </c>
      <c r="B648" s="40" t="s">
        <v>1844</v>
      </c>
      <c r="C648" s="94" t="n">
        <v>68.6</v>
      </c>
      <c r="D648" s="99"/>
      <c r="E648" s="31" t="n">
        <v>1</v>
      </c>
      <c r="F648" s="76"/>
    </row>
    <row r="649" customFormat="false" ht="12" hidden="false" customHeight="true" outlineLevel="0" collapsed="false">
      <c r="A649" s="76" t="s">
        <v>1845</v>
      </c>
      <c r="B649" s="40" t="s">
        <v>1846</v>
      </c>
      <c r="C649" s="94" t="n">
        <v>58.4</v>
      </c>
      <c r="D649" s="99"/>
      <c r="E649" s="31" t="n">
        <v>1</v>
      </c>
      <c r="F649" s="76"/>
    </row>
    <row r="650" customFormat="false" ht="12" hidden="false" customHeight="true" outlineLevel="0" collapsed="false">
      <c r="A650" s="76" t="s">
        <v>1847</v>
      </c>
      <c r="B650" s="40" t="s">
        <v>1848</v>
      </c>
      <c r="C650" s="94" t="n">
        <v>66.3</v>
      </c>
      <c r="D650" s="99"/>
      <c r="E650" s="31" t="n">
        <v>1</v>
      </c>
      <c r="F650" s="76"/>
    </row>
    <row r="651" customFormat="false" ht="12" hidden="false" customHeight="true" outlineLevel="0" collapsed="false">
      <c r="A651" s="39" t="s">
        <v>1849</v>
      </c>
      <c r="B651" s="40" t="s">
        <v>1850</v>
      </c>
      <c r="C651" s="94" t="n">
        <v>59.9</v>
      </c>
      <c r="D651" s="99"/>
      <c r="E651" s="31" t="n">
        <v>1</v>
      </c>
      <c r="F651" s="39"/>
    </row>
    <row r="652" customFormat="false" ht="12" hidden="false" customHeight="true" outlineLevel="0" collapsed="false">
      <c r="A652" s="39" t="s">
        <v>1851</v>
      </c>
      <c r="B652" s="40" t="s">
        <v>1852</v>
      </c>
      <c r="C652" s="94" t="n">
        <v>60.8</v>
      </c>
      <c r="D652" s="99"/>
      <c r="E652" s="31" t="n">
        <v>1</v>
      </c>
      <c r="F652" s="39"/>
    </row>
    <row r="653" customFormat="false" ht="12" hidden="false" customHeight="true" outlineLevel="0" collapsed="false">
      <c r="A653" s="39" t="s">
        <v>1853</v>
      </c>
      <c r="B653" s="40" t="s">
        <v>1854</v>
      </c>
      <c r="C653" s="94" t="n">
        <v>69.8</v>
      </c>
      <c r="D653" s="99"/>
      <c r="E653" s="31" t="n">
        <v>1</v>
      </c>
      <c r="F653" s="39"/>
    </row>
    <row r="654" customFormat="false" ht="12" hidden="false" customHeight="true" outlineLevel="0" collapsed="false">
      <c r="A654" s="39" t="s">
        <v>1855</v>
      </c>
      <c r="B654" s="40" t="s">
        <v>1856</v>
      </c>
      <c r="C654" s="94" t="n">
        <v>60</v>
      </c>
      <c r="D654" s="99"/>
      <c r="E654" s="31" t="n">
        <v>1</v>
      </c>
      <c r="F654" s="39"/>
    </row>
    <row r="655" customFormat="false" ht="12" hidden="false" customHeight="true" outlineLevel="0" collapsed="false">
      <c r="A655" s="39" t="s">
        <v>1857</v>
      </c>
      <c r="B655" s="40" t="s">
        <v>1858</v>
      </c>
      <c r="C655" s="94" t="n">
        <v>63.2</v>
      </c>
      <c r="D655" s="99"/>
      <c r="E655" s="31" t="n">
        <v>1</v>
      </c>
      <c r="F655" s="39"/>
    </row>
    <row r="656" customFormat="false" ht="12" hidden="false" customHeight="true" outlineLevel="0" collapsed="false">
      <c r="A656" s="39" t="s">
        <v>1859</v>
      </c>
      <c r="B656" s="40" t="s">
        <v>1860</v>
      </c>
      <c r="C656" s="94" t="n">
        <v>19.3</v>
      </c>
      <c r="D656" s="99"/>
      <c r="E656" s="31" t="n">
        <v>4</v>
      </c>
      <c r="F656" s="39"/>
    </row>
    <row r="657" customFormat="false" ht="12" hidden="false" customHeight="true" outlineLevel="0" collapsed="false">
      <c r="A657" s="39" t="s">
        <v>1861</v>
      </c>
      <c r="B657" s="40" t="s">
        <v>1862</v>
      </c>
      <c r="C657" s="94" t="n">
        <v>39.8</v>
      </c>
      <c r="D657" s="99"/>
      <c r="E657" s="31" t="n">
        <v>2</v>
      </c>
      <c r="F657" s="39"/>
    </row>
    <row r="658" customFormat="false" ht="12" hidden="false" customHeight="true" outlineLevel="0" collapsed="false">
      <c r="A658" s="39" t="s">
        <v>1863</v>
      </c>
      <c r="B658" s="40" t="s">
        <v>1864</v>
      </c>
      <c r="C658" s="94" t="n">
        <v>61.4</v>
      </c>
      <c r="D658" s="99"/>
      <c r="E658" s="31" t="n">
        <v>1</v>
      </c>
      <c r="F658" s="39"/>
    </row>
    <row r="659" customFormat="false" ht="12" hidden="false" customHeight="true" outlineLevel="0" collapsed="false">
      <c r="A659" s="39" t="s">
        <v>1865</v>
      </c>
      <c r="B659" s="40" t="s">
        <v>1866</v>
      </c>
      <c r="C659" s="94" t="n">
        <v>47.2</v>
      </c>
      <c r="D659" s="99"/>
      <c r="E659" s="31" t="n">
        <v>1</v>
      </c>
      <c r="F659" s="39"/>
    </row>
    <row r="660" customFormat="false" ht="12" hidden="false" customHeight="true" outlineLevel="0" collapsed="false">
      <c r="A660" s="39" t="s">
        <v>1867</v>
      </c>
      <c r="B660" s="40" t="s">
        <v>1868</v>
      </c>
      <c r="C660" s="94" t="n">
        <v>28.1</v>
      </c>
      <c r="D660" s="99"/>
      <c r="E660" s="31" t="n">
        <v>3</v>
      </c>
      <c r="F660" s="39"/>
    </row>
    <row r="661" customFormat="false" ht="12" hidden="false" customHeight="true" outlineLevel="0" collapsed="false">
      <c r="A661" s="39" t="s">
        <v>1869</v>
      </c>
      <c r="B661" s="40" t="s">
        <v>1870</v>
      </c>
      <c r="C661" s="94" t="n">
        <v>43.7</v>
      </c>
      <c r="D661" s="99"/>
      <c r="E661" s="31" t="n">
        <v>2</v>
      </c>
      <c r="F661" s="39"/>
    </row>
    <row r="662" customFormat="false" ht="12" hidden="false" customHeight="true" outlineLevel="0" collapsed="false">
      <c r="A662" s="39" t="s">
        <v>1871</v>
      </c>
      <c r="B662" s="40" t="s">
        <v>1872</v>
      </c>
      <c r="C662" s="94" t="n">
        <v>46.6</v>
      </c>
      <c r="D662" s="99"/>
      <c r="E662" s="31" t="n">
        <v>1</v>
      </c>
      <c r="F662" s="39"/>
    </row>
    <row r="663" customFormat="false" ht="12" hidden="false" customHeight="true" outlineLevel="0" collapsed="false">
      <c r="A663" s="39" t="s">
        <v>1873</v>
      </c>
      <c r="B663" s="40" t="s">
        <v>1874</v>
      </c>
      <c r="C663" s="94" t="n">
        <v>50.8</v>
      </c>
      <c r="D663" s="99"/>
      <c r="E663" s="31" t="n">
        <v>1</v>
      </c>
      <c r="F663" s="39"/>
    </row>
    <row r="664" customFormat="false" ht="12" hidden="false" customHeight="true" outlineLevel="0" collapsed="false">
      <c r="A664" s="39" t="s">
        <v>1875</v>
      </c>
      <c r="B664" s="40" t="s">
        <v>1876</v>
      </c>
      <c r="C664" s="94" t="n">
        <v>44</v>
      </c>
      <c r="D664" s="99"/>
      <c r="E664" s="31" t="n">
        <v>2</v>
      </c>
      <c r="F664" s="39"/>
    </row>
    <row r="665" customFormat="false" ht="12" hidden="false" customHeight="true" outlineLevel="0" collapsed="false">
      <c r="A665" s="39" t="s">
        <v>1877</v>
      </c>
      <c r="B665" s="40" t="s">
        <v>1878</v>
      </c>
      <c r="C665" s="94" t="n">
        <v>44.3</v>
      </c>
      <c r="D665" s="99"/>
      <c r="E665" s="31" t="n">
        <v>2</v>
      </c>
      <c r="F665" s="39"/>
    </row>
    <row r="666" customFormat="false" ht="12" hidden="false" customHeight="true" outlineLevel="0" collapsed="false">
      <c r="A666" s="39" t="s">
        <v>1879</v>
      </c>
      <c r="B666" s="40" t="s">
        <v>1880</v>
      </c>
      <c r="C666" s="94" t="n">
        <v>48.8</v>
      </c>
      <c r="D666" s="99"/>
      <c r="E666" s="31" t="n">
        <v>1</v>
      </c>
      <c r="F666" s="39"/>
    </row>
    <row r="667" customFormat="false" ht="12" hidden="false" customHeight="true" outlineLevel="0" collapsed="false">
      <c r="A667" s="39" t="s">
        <v>1881</v>
      </c>
      <c r="B667" s="40" t="s">
        <v>1882</v>
      </c>
      <c r="C667" s="94" t="n">
        <v>65.4</v>
      </c>
      <c r="D667" s="99"/>
      <c r="E667" s="31" t="n">
        <v>1</v>
      </c>
      <c r="F667" s="39"/>
    </row>
    <row r="668" customFormat="false" ht="12" hidden="false" customHeight="true" outlineLevel="0" collapsed="false">
      <c r="A668" s="39" t="s">
        <v>1883</v>
      </c>
      <c r="B668" s="40" t="s">
        <v>1884</v>
      </c>
      <c r="C668" s="94" t="n">
        <v>58.5</v>
      </c>
      <c r="D668" s="99"/>
      <c r="E668" s="31" t="n">
        <v>1</v>
      </c>
      <c r="F668" s="39"/>
    </row>
    <row r="669" customFormat="false" ht="12" hidden="false" customHeight="true" outlineLevel="0" collapsed="false">
      <c r="A669" s="39" t="s">
        <v>1885</v>
      </c>
      <c r="B669" s="40" t="s">
        <v>1886</v>
      </c>
      <c r="C669" s="94" t="n">
        <v>59.2</v>
      </c>
      <c r="D669" s="99"/>
      <c r="E669" s="31" t="n">
        <v>1</v>
      </c>
      <c r="F669" s="39"/>
    </row>
    <row r="670" customFormat="false" ht="12" hidden="false" customHeight="true" outlineLevel="0" collapsed="false">
      <c r="A670" s="39" t="s">
        <v>1887</v>
      </c>
      <c r="B670" s="40" t="s">
        <v>1888</v>
      </c>
      <c r="C670" s="94" t="n">
        <v>54.4</v>
      </c>
      <c r="D670" s="99"/>
      <c r="E670" s="31" t="n">
        <v>1</v>
      </c>
      <c r="F670" s="39"/>
    </row>
    <row r="671" customFormat="false" ht="12" hidden="false" customHeight="true" outlineLevel="0" collapsed="false">
      <c r="A671" s="39" t="s">
        <v>1889</v>
      </c>
      <c r="B671" s="40" t="s">
        <v>1890</v>
      </c>
      <c r="C671" s="94" t="n">
        <v>57.7</v>
      </c>
      <c r="D671" s="99"/>
      <c r="E671" s="31" t="n">
        <v>1</v>
      </c>
      <c r="F671" s="39"/>
    </row>
    <row r="672" customFormat="false" ht="12" hidden="false" customHeight="true" outlineLevel="0" collapsed="false">
      <c r="A672" s="39" t="s">
        <v>1891</v>
      </c>
      <c r="B672" s="40" t="s">
        <v>1892</v>
      </c>
      <c r="C672" s="94" t="n">
        <v>59</v>
      </c>
      <c r="D672" s="99"/>
      <c r="E672" s="31" t="n">
        <v>1</v>
      </c>
      <c r="F672" s="39"/>
    </row>
    <row r="673" customFormat="false" ht="12" hidden="false" customHeight="true" outlineLevel="0" collapsed="false">
      <c r="A673" s="39" t="s">
        <v>1893</v>
      </c>
      <c r="B673" s="40" t="s">
        <v>1894</v>
      </c>
      <c r="C673" s="94" t="n">
        <v>58.8</v>
      </c>
      <c r="D673" s="99"/>
      <c r="E673" s="31" t="n">
        <v>1</v>
      </c>
      <c r="F673" s="39"/>
    </row>
    <row r="674" customFormat="false" ht="12" hidden="false" customHeight="true" outlineLevel="0" collapsed="false">
      <c r="A674" s="39" t="s">
        <v>1895</v>
      </c>
      <c r="B674" s="40" t="s">
        <v>1896</v>
      </c>
      <c r="C674" s="94" t="n">
        <v>60.4</v>
      </c>
      <c r="D674" s="99"/>
      <c r="E674" s="31" t="n">
        <v>1</v>
      </c>
      <c r="F674" s="39"/>
    </row>
    <row r="675" customFormat="false" ht="12" hidden="false" customHeight="true" outlineLevel="0" collapsed="false">
      <c r="A675" s="39" t="s">
        <v>1897</v>
      </c>
      <c r="B675" s="40" t="s">
        <v>1898</v>
      </c>
      <c r="C675" s="94" t="n">
        <v>51.5</v>
      </c>
      <c r="D675" s="99"/>
      <c r="E675" s="31" t="n">
        <v>1</v>
      </c>
      <c r="F675" s="39"/>
    </row>
    <row r="676" customFormat="false" ht="12" hidden="false" customHeight="true" outlineLevel="0" collapsed="false">
      <c r="A676" s="39" t="s">
        <v>1899</v>
      </c>
      <c r="B676" s="40" t="s">
        <v>1900</v>
      </c>
      <c r="C676" s="94" t="n">
        <v>58.6</v>
      </c>
      <c r="D676" s="99"/>
      <c r="E676" s="31" t="n">
        <v>1</v>
      </c>
      <c r="F676" s="39"/>
    </row>
    <row r="677" customFormat="false" ht="12" hidden="false" customHeight="true" outlineLevel="0" collapsed="false">
      <c r="A677" s="39" t="s">
        <v>1901</v>
      </c>
      <c r="B677" s="40" t="s">
        <v>1902</v>
      </c>
      <c r="C677" s="94" t="n">
        <v>76.3</v>
      </c>
      <c r="D677" s="99"/>
      <c r="E677" s="31" t="n">
        <v>1</v>
      </c>
      <c r="F677" s="39"/>
    </row>
    <row r="678" customFormat="false" ht="12" hidden="false" customHeight="true" outlineLevel="0" collapsed="false">
      <c r="A678" s="39" t="s">
        <v>1903</v>
      </c>
      <c r="B678" s="40" t="s">
        <v>1904</v>
      </c>
      <c r="C678" s="94" t="n">
        <v>52.3</v>
      </c>
      <c r="D678" s="99"/>
      <c r="E678" s="31" t="n">
        <v>1</v>
      </c>
      <c r="F678" s="39"/>
    </row>
    <row r="679" customFormat="false" ht="12" hidden="false" customHeight="true" outlineLevel="0" collapsed="false">
      <c r="A679" s="39" t="s">
        <v>1905</v>
      </c>
      <c r="B679" s="40" t="s">
        <v>1906</v>
      </c>
      <c r="C679" s="94" t="n">
        <v>29.7</v>
      </c>
      <c r="D679" s="99"/>
      <c r="E679" s="31" t="n">
        <v>2</v>
      </c>
      <c r="F679" s="39"/>
    </row>
    <row r="680" customFormat="false" ht="12" hidden="false" customHeight="true" outlineLevel="0" collapsed="false">
      <c r="A680" s="39" t="s">
        <v>1907</v>
      </c>
      <c r="B680" s="40" t="s">
        <v>1908</v>
      </c>
      <c r="C680" s="94" t="n">
        <v>49</v>
      </c>
      <c r="D680" s="99"/>
      <c r="E680" s="31" t="n">
        <v>1</v>
      </c>
      <c r="F680" s="39"/>
    </row>
    <row r="681" customFormat="false" ht="12" hidden="false" customHeight="true" outlineLevel="0" collapsed="false">
      <c r="A681" s="39" t="s">
        <v>1909</v>
      </c>
      <c r="B681" s="40" t="s">
        <v>1910</v>
      </c>
      <c r="C681" s="94" t="n">
        <v>30.5</v>
      </c>
      <c r="D681" s="99"/>
      <c r="E681" s="31" t="n">
        <v>2</v>
      </c>
      <c r="F681" s="39"/>
    </row>
    <row r="682" customFormat="false" ht="12" hidden="false" customHeight="true" outlineLevel="0" collapsed="false">
      <c r="A682" s="39" t="s">
        <v>1911</v>
      </c>
      <c r="B682" s="40" t="s">
        <v>1912</v>
      </c>
      <c r="C682" s="94" t="n">
        <v>34.8</v>
      </c>
      <c r="D682" s="99"/>
      <c r="E682" s="31" t="n">
        <v>2</v>
      </c>
      <c r="F682" s="39"/>
    </row>
    <row r="683" customFormat="false" ht="12" hidden="false" customHeight="true" outlineLevel="0" collapsed="false">
      <c r="A683" s="39" t="s">
        <v>1913</v>
      </c>
      <c r="B683" s="40" t="s">
        <v>1914</v>
      </c>
      <c r="C683" s="94" t="n">
        <v>54</v>
      </c>
      <c r="D683" s="99"/>
      <c r="E683" s="31" t="n">
        <v>1</v>
      </c>
      <c r="F683" s="39"/>
    </row>
    <row r="684" customFormat="false" ht="12" hidden="false" customHeight="true" outlineLevel="0" collapsed="false">
      <c r="A684" s="39" t="s">
        <v>1915</v>
      </c>
      <c r="B684" s="40" t="s">
        <v>1916</v>
      </c>
      <c r="C684" s="94" t="n">
        <v>55.9</v>
      </c>
      <c r="D684" s="99"/>
      <c r="E684" s="31" t="n">
        <v>1</v>
      </c>
      <c r="F684" s="39"/>
    </row>
    <row r="685" customFormat="false" ht="12" hidden="false" customHeight="true" outlineLevel="0" collapsed="false">
      <c r="A685" s="39" t="s">
        <v>1917</v>
      </c>
      <c r="B685" s="40" t="s">
        <v>1918</v>
      </c>
      <c r="C685" s="94" t="n">
        <v>78.9</v>
      </c>
      <c r="D685" s="99"/>
      <c r="E685" s="31" t="n">
        <v>1</v>
      </c>
      <c r="F685" s="39"/>
    </row>
    <row r="686" customFormat="false" ht="12" hidden="false" customHeight="true" outlineLevel="0" collapsed="false">
      <c r="A686" s="39" t="s">
        <v>1919</v>
      </c>
      <c r="B686" s="40" t="s">
        <v>1920</v>
      </c>
      <c r="C686" s="94" t="n">
        <v>55.3</v>
      </c>
      <c r="D686" s="99"/>
      <c r="E686" s="31" t="n">
        <v>1</v>
      </c>
      <c r="F686" s="39"/>
    </row>
    <row r="687" customFormat="false" ht="12" hidden="false" customHeight="true" outlineLevel="0" collapsed="false">
      <c r="A687" s="39" t="s">
        <v>1921</v>
      </c>
      <c r="B687" s="40" t="s">
        <v>1922</v>
      </c>
      <c r="C687" s="94" t="n">
        <v>2.4</v>
      </c>
      <c r="D687" s="99"/>
      <c r="E687" s="31" t="n">
        <v>7</v>
      </c>
      <c r="F687" s="39"/>
    </row>
    <row r="688" customFormat="false" ht="12" hidden="false" customHeight="true" outlineLevel="0" collapsed="false">
      <c r="A688" s="39" t="s">
        <v>1923</v>
      </c>
      <c r="B688" s="40" t="s">
        <v>1924</v>
      </c>
      <c r="C688" s="94" t="n">
        <v>17.1</v>
      </c>
      <c r="D688" s="99"/>
      <c r="E688" s="31" t="n">
        <v>4</v>
      </c>
      <c r="F688" s="39"/>
    </row>
    <row r="689" customFormat="false" ht="12" hidden="false" customHeight="true" outlineLevel="0" collapsed="false">
      <c r="A689" s="39" t="s">
        <v>1925</v>
      </c>
      <c r="B689" s="40" t="s">
        <v>1926</v>
      </c>
      <c r="C689" s="94" t="n">
        <v>1.9</v>
      </c>
      <c r="D689" s="99"/>
      <c r="E689" s="31" t="n">
        <v>7</v>
      </c>
      <c r="F689" s="39"/>
    </row>
    <row r="690" customFormat="false" ht="12" hidden="false" customHeight="true" outlineLevel="0" collapsed="false">
      <c r="A690" s="39" t="s">
        <v>1927</v>
      </c>
      <c r="B690" s="40" t="s">
        <v>1928</v>
      </c>
      <c r="C690" s="94" t="n">
        <v>27.3</v>
      </c>
      <c r="D690" s="99"/>
      <c r="E690" s="31" t="n">
        <v>3</v>
      </c>
      <c r="F690" s="39"/>
    </row>
    <row r="691" customFormat="false" ht="12" hidden="false" customHeight="true" outlineLevel="0" collapsed="false">
      <c r="A691" s="39" t="s">
        <v>1929</v>
      </c>
      <c r="B691" s="40" t="s">
        <v>1930</v>
      </c>
      <c r="C691" s="94" t="n">
        <v>0.5</v>
      </c>
      <c r="D691" s="99"/>
      <c r="E691" s="31" t="n">
        <v>8</v>
      </c>
      <c r="F691" s="39"/>
    </row>
    <row r="692" customFormat="false" ht="12" hidden="false" customHeight="true" outlineLevel="0" collapsed="false">
      <c r="A692" s="39" t="s">
        <v>1931</v>
      </c>
      <c r="B692" s="40" t="s">
        <v>1932</v>
      </c>
      <c r="C692" s="94" t="n">
        <v>4.9</v>
      </c>
      <c r="D692" s="99"/>
      <c r="E692" s="31" t="n">
        <v>6</v>
      </c>
      <c r="F692" s="39"/>
    </row>
    <row r="693" customFormat="false" ht="12" hidden="false" customHeight="true" outlineLevel="0" collapsed="false">
      <c r="A693" s="39" t="s">
        <v>1933</v>
      </c>
      <c r="B693" s="40" t="s">
        <v>1934</v>
      </c>
      <c r="C693" s="94" t="n">
        <v>51.7</v>
      </c>
      <c r="D693" s="99"/>
      <c r="E693" s="31" t="n">
        <v>1</v>
      </c>
      <c r="F693" s="39"/>
    </row>
    <row r="694" customFormat="false" ht="12" hidden="false" customHeight="true" outlineLevel="0" collapsed="false">
      <c r="A694" s="101" t="s">
        <v>1935</v>
      </c>
      <c r="B694" s="40" t="s">
        <v>1936</v>
      </c>
      <c r="C694" s="94" t="n">
        <v>19.6</v>
      </c>
      <c r="D694" s="99"/>
      <c r="E694" s="31" t="n">
        <v>4</v>
      </c>
      <c r="F694" s="101"/>
    </row>
    <row r="695" customFormat="false" ht="12" hidden="false" customHeight="true" outlineLevel="0" collapsed="false">
      <c r="A695" s="39" t="s">
        <v>1937</v>
      </c>
      <c r="B695" s="40" t="s">
        <v>1938</v>
      </c>
      <c r="C695" s="94" t="n">
        <v>66</v>
      </c>
      <c r="D695" s="99"/>
      <c r="E695" s="31" t="n">
        <v>1</v>
      </c>
      <c r="F695" s="39"/>
    </row>
    <row r="696" customFormat="false" ht="12" hidden="false" customHeight="true" outlineLevel="0" collapsed="false">
      <c r="A696" s="39" t="s">
        <v>1939</v>
      </c>
      <c r="B696" s="40" t="s">
        <v>1940</v>
      </c>
      <c r="C696" s="94" t="n">
        <v>32</v>
      </c>
      <c r="D696" s="99"/>
      <c r="E696" s="31" t="n">
        <v>2</v>
      </c>
      <c r="F696" s="39"/>
    </row>
    <row r="697" customFormat="false" ht="12" hidden="false" customHeight="true" outlineLevel="0" collapsed="false">
      <c r="A697" s="39" t="s">
        <v>1941</v>
      </c>
      <c r="B697" s="40" t="s">
        <v>1942</v>
      </c>
      <c r="C697" s="94" t="n">
        <v>41.5</v>
      </c>
      <c r="D697" s="99"/>
      <c r="E697" s="31" t="n">
        <v>2</v>
      </c>
      <c r="F697" s="39"/>
    </row>
    <row r="698" customFormat="false" ht="12" hidden="false" customHeight="true" outlineLevel="0" collapsed="false">
      <c r="A698" s="39" t="s">
        <v>1943</v>
      </c>
      <c r="B698" s="40" t="s">
        <v>1944</v>
      </c>
      <c r="C698" s="94" t="n">
        <v>35.3</v>
      </c>
      <c r="D698" s="99"/>
      <c r="E698" s="31" t="n">
        <v>2</v>
      </c>
      <c r="F698" s="39"/>
    </row>
    <row r="699" customFormat="false" ht="12" hidden="false" customHeight="true" outlineLevel="0" collapsed="false">
      <c r="A699" s="39" t="s">
        <v>1945</v>
      </c>
      <c r="B699" s="40" t="s">
        <v>1946</v>
      </c>
      <c r="C699" s="94" t="n">
        <v>32.6</v>
      </c>
      <c r="D699" s="99"/>
      <c r="E699" s="31" t="n">
        <v>2</v>
      </c>
      <c r="F699" s="39"/>
    </row>
    <row r="700" customFormat="false" ht="12" hidden="false" customHeight="true" outlineLevel="0" collapsed="false">
      <c r="A700" s="39" t="s">
        <v>1947</v>
      </c>
      <c r="B700" s="40" t="s">
        <v>1948</v>
      </c>
      <c r="C700" s="94" t="n">
        <v>19.2</v>
      </c>
      <c r="D700" s="99"/>
      <c r="E700" s="31" t="n">
        <v>4</v>
      </c>
      <c r="F700" s="39"/>
    </row>
    <row r="701" customFormat="false" ht="12" hidden="false" customHeight="true" outlineLevel="0" collapsed="false">
      <c r="A701" s="39" t="s">
        <v>1949</v>
      </c>
      <c r="B701" s="40" t="s">
        <v>1950</v>
      </c>
      <c r="C701" s="94" t="n">
        <v>56.7</v>
      </c>
      <c r="D701" s="99"/>
      <c r="E701" s="31" t="n">
        <v>1</v>
      </c>
      <c r="F701" s="39"/>
    </row>
    <row r="702" customFormat="false" ht="12" hidden="false" customHeight="true" outlineLevel="0" collapsed="false">
      <c r="A702" s="39" t="s">
        <v>1951</v>
      </c>
      <c r="B702" s="40" t="s">
        <v>1952</v>
      </c>
      <c r="C702" s="94" t="n">
        <v>50.6</v>
      </c>
      <c r="D702" s="99"/>
      <c r="E702" s="31" t="n">
        <v>1</v>
      </c>
      <c r="F702" s="39"/>
    </row>
    <row r="703" customFormat="false" ht="12" hidden="false" customHeight="true" outlineLevel="0" collapsed="false">
      <c r="A703" s="39" t="s">
        <v>1953</v>
      </c>
      <c r="B703" s="40" t="s">
        <v>1954</v>
      </c>
      <c r="C703" s="94" t="n">
        <v>21.1</v>
      </c>
      <c r="D703" s="99"/>
      <c r="E703" s="31" t="n">
        <v>3</v>
      </c>
      <c r="F703" s="39"/>
    </row>
    <row r="704" customFormat="false" ht="12" hidden="false" customHeight="true" outlineLevel="0" collapsed="false">
      <c r="A704" s="39" t="s">
        <v>1955</v>
      </c>
      <c r="B704" s="40" t="s">
        <v>1956</v>
      </c>
      <c r="C704" s="94" t="n">
        <v>43.8</v>
      </c>
      <c r="D704" s="99"/>
      <c r="E704" s="31" t="n">
        <v>2</v>
      </c>
      <c r="F704" s="39"/>
    </row>
    <row r="705" customFormat="false" ht="12" hidden="false" customHeight="true" outlineLevel="0" collapsed="false">
      <c r="A705" s="39" t="s">
        <v>1957</v>
      </c>
      <c r="B705" s="40" t="s">
        <v>1958</v>
      </c>
      <c r="C705" s="94" t="n">
        <v>22.8</v>
      </c>
      <c r="D705" s="99"/>
      <c r="E705" s="31" t="n">
        <v>3</v>
      </c>
      <c r="F705" s="39"/>
    </row>
    <row r="706" customFormat="false" ht="12" hidden="false" customHeight="true" outlineLevel="0" collapsed="false">
      <c r="A706" s="39" t="s">
        <v>1959</v>
      </c>
      <c r="B706" s="40" t="s">
        <v>1960</v>
      </c>
      <c r="C706" s="94" t="n">
        <v>12.2</v>
      </c>
      <c r="D706" s="99"/>
      <c r="E706" s="31" t="n">
        <v>5</v>
      </c>
      <c r="F706" s="39"/>
    </row>
    <row r="707" customFormat="false" ht="12" hidden="false" customHeight="true" outlineLevel="0" collapsed="false">
      <c r="A707" s="39" t="s">
        <v>1961</v>
      </c>
      <c r="B707" s="40" t="s">
        <v>1962</v>
      </c>
      <c r="C707" s="94" t="n">
        <v>28.5</v>
      </c>
      <c r="D707" s="99"/>
      <c r="E707" s="31" t="n">
        <v>3</v>
      </c>
      <c r="F707" s="39"/>
    </row>
    <row r="708" customFormat="false" ht="12" hidden="false" customHeight="true" outlineLevel="0" collapsed="false">
      <c r="A708" s="39" t="s">
        <v>1963</v>
      </c>
      <c r="B708" s="40" t="s">
        <v>1964</v>
      </c>
      <c r="C708" s="94" t="n">
        <v>56.7</v>
      </c>
      <c r="D708" s="99"/>
      <c r="E708" s="31" t="n">
        <v>1</v>
      </c>
      <c r="F708" s="39"/>
    </row>
    <row r="709" customFormat="false" ht="12" hidden="false" customHeight="true" outlineLevel="0" collapsed="false">
      <c r="A709" s="39" t="s">
        <v>1965</v>
      </c>
      <c r="B709" s="40" t="s">
        <v>1966</v>
      </c>
      <c r="C709" s="94" t="n">
        <v>30.8</v>
      </c>
      <c r="D709" s="99"/>
      <c r="E709" s="31" t="n">
        <v>2</v>
      </c>
      <c r="F709" s="39"/>
    </row>
    <row r="710" customFormat="false" ht="12" hidden="false" customHeight="true" outlineLevel="0" collapsed="false">
      <c r="A710" s="39" t="s">
        <v>1967</v>
      </c>
      <c r="B710" s="40" t="s">
        <v>1968</v>
      </c>
      <c r="C710" s="94" t="n">
        <v>31.5</v>
      </c>
      <c r="D710" s="99"/>
      <c r="E710" s="31" t="n">
        <v>2</v>
      </c>
      <c r="F710" s="39"/>
    </row>
    <row r="711" customFormat="false" ht="12" hidden="false" customHeight="true" outlineLevel="0" collapsed="false">
      <c r="A711" s="39" t="s">
        <v>1969</v>
      </c>
      <c r="B711" s="40" t="s">
        <v>1970</v>
      </c>
      <c r="C711" s="94" t="n">
        <v>28.3</v>
      </c>
      <c r="D711" s="99"/>
      <c r="E711" s="31" t="n">
        <v>3</v>
      </c>
      <c r="F711" s="39"/>
    </row>
    <row r="712" customFormat="false" ht="12" hidden="false" customHeight="true" outlineLevel="0" collapsed="false">
      <c r="A712" s="39" t="s">
        <v>1971</v>
      </c>
      <c r="B712" s="40" t="s">
        <v>1972</v>
      </c>
      <c r="C712" s="94" t="n">
        <v>16.7</v>
      </c>
      <c r="D712" s="99"/>
      <c r="E712" s="31" t="n">
        <v>4</v>
      </c>
      <c r="F712" s="39"/>
    </row>
    <row r="713" customFormat="false" ht="12" hidden="false" customHeight="true" outlineLevel="0" collapsed="false">
      <c r="A713" s="39" t="s">
        <v>1973</v>
      </c>
      <c r="B713" s="40" t="s">
        <v>1974</v>
      </c>
      <c r="C713" s="94" t="n">
        <v>15.7</v>
      </c>
      <c r="D713" s="99"/>
      <c r="E713" s="31" t="n">
        <v>4</v>
      </c>
      <c r="F713" s="39"/>
    </row>
    <row r="714" customFormat="false" ht="12" hidden="false" customHeight="true" outlineLevel="0" collapsed="false">
      <c r="A714" s="39" t="s">
        <v>1975</v>
      </c>
      <c r="B714" s="40" t="s">
        <v>1976</v>
      </c>
      <c r="C714" s="94" t="n">
        <v>27.9</v>
      </c>
      <c r="D714" s="99"/>
      <c r="E714" s="31" t="n">
        <v>3</v>
      </c>
      <c r="F714" s="39"/>
    </row>
    <row r="715" customFormat="false" ht="12" hidden="false" customHeight="true" outlineLevel="0" collapsed="false">
      <c r="A715" s="39" t="s">
        <v>1977</v>
      </c>
      <c r="B715" s="40" t="s">
        <v>1978</v>
      </c>
      <c r="C715" s="94" t="n">
        <v>13.3</v>
      </c>
      <c r="D715" s="99"/>
      <c r="E715" s="31" t="n">
        <v>4</v>
      </c>
      <c r="F715" s="39"/>
    </row>
    <row r="716" customFormat="false" ht="12" hidden="false" customHeight="true" outlineLevel="0" collapsed="false">
      <c r="A716" s="39" t="s">
        <v>1979</v>
      </c>
      <c r="B716" s="40" t="s">
        <v>1980</v>
      </c>
      <c r="C716" s="94" t="n">
        <v>31.6</v>
      </c>
      <c r="D716" s="99"/>
      <c r="E716" s="31" t="n">
        <v>2</v>
      </c>
      <c r="F716" s="39"/>
    </row>
    <row r="717" customFormat="false" ht="12" hidden="false" customHeight="true" outlineLevel="0" collapsed="false">
      <c r="A717" s="39" t="s">
        <v>1981</v>
      </c>
      <c r="B717" s="40" t="s">
        <v>1982</v>
      </c>
      <c r="C717" s="94" t="n">
        <v>23.5</v>
      </c>
      <c r="D717" s="99"/>
      <c r="E717" s="31" t="n">
        <v>3</v>
      </c>
      <c r="F717" s="39"/>
    </row>
    <row r="718" customFormat="false" ht="12" hidden="false" customHeight="true" outlineLevel="0" collapsed="false">
      <c r="A718" s="39" t="s">
        <v>1983</v>
      </c>
      <c r="B718" s="40" t="s">
        <v>1984</v>
      </c>
      <c r="C718" s="94" t="n">
        <v>6.7</v>
      </c>
      <c r="D718" s="99"/>
      <c r="E718" s="31" t="n">
        <v>5</v>
      </c>
      <c r="F718" s="39"/>
    </row>
    <row r="719" customFormat="false" ht="12" hidden="false" customHeight="true" outlineLevel="0" collapsed="false">
      <c r="A719" s="39" t="s">
        <v>1985</v>
      </c>
      <c r="B719" s="40" t="s">
        <v>1986</v>
      </c>
      <c r="C719" s="94" t="n">
        <v>17.2</v>
      </c>
      <c r="D719" s="99"/>
      <c r="E719" s="31" t="n">
        <v>4</v>
      </c>
      <c r="F719" s="39"/>
    </row>
    <row r="720" customFormat="false" ht="12" hidden="false" customHeight="true" outlineLevel="0" collapsed="false">
      <c r="A720" s="39" t="s">
        <v>1987</v>
      </c>
      <c r="B720" s="40" t="s">
        <v>299</v>
      </c>
      <c r="C720" s="156" t="s">
        <v>96</v>
      </c>
      <c r="D720" s="99"/>
      <c r="E720" s="156" t="s">
        <v>96</v>
      </c>
      <c r="F720" s="39"/>
    </row>
    <row r="721" customFormat="false" ht="12" hidden="false" customHeight="true" outlineLevel="0" collapsed="false">
      <c r="A721" s="39" t="s">
        <v>1988</v>
      </c>
      <c r="B721" s="40" t="s">
        <v>1989</v>
      </c>
      <c r="C721" s="156" t="s">
        <v>96</v>
      </c>
      <c r="D721" s="99"/>
      <c r="E721" s="156" t="s">
        <v>96</v>
      </c>
      <c r="F721" s="39"/>
    </row>
    <row r="722" customFormat="false" ht="12" hidden="false" customHeight="true" outlineLevel="0" collapsed="false">
      <c r="A722" s="39" t="s">
        <v>1990</v>
      </c>
      <c r="B722" s="40" t="s">
        <v>303</v>
      </c>
      <c r="C722" s="156" t="s">
        <v>96</v>
      </c>
      <c r="D722" s="99"/>
      <c r="E722" s="156" t="s">
        <v>96</v>
      </c>
      <c r="F722" s="39"/>
    </row>
    <row r="723" customFormat="false" ht="12" hidden="false" customHeight="true" outlineLevel="0" collapsed="false">
      <c r="A723" s="39" t="s">
        <v>1991</v>
      </c>
      <c r="B723" s="40" t="s">
        <v>1992</v>
      </c>
      <c r="C723" s="156" t="s">
        <v>96</v>
      </c>
      <c r="D723" s="99"/>
      <c r="E723" s="156" t="s">
        <v>96</v>
      </c>
      <c r="F723" s="39"/>
    </row>
    <row r="724" customFormat="false" ht="12" hidden="false" customHeight="true" outlineLevel="0" collapsed="false">
      <c r="A724" s="39" t="s">
        <v>1993</v>
      </c>
      <c r="B724" s="40" t="s">
        <v>307</v>
      </c>
      <c r="C724" s="156" t="s">
        <v>96</v>
      </c>
      <c r="D724" s="99"/>
      <c r="E724" s="156" t="s">
        <v>96</v>
      </c>
      <c r="F724" s="39"/>
    </row>
    <row r="725" customFormat="false" ht="12" hidden="false" customHeight="true" outlineLevel="0" collapsed="false">
      <c r="A725" s="39" t="s">
        <v>1994</v>
      </c>
      <c r="B725" s="40" t="s">
        <v>1995</v>
      </c>
      <c r="C725" s="94" t="n">
        <v>13.9</v>
      </c>
      <c r="D725" s="99"/>
      <c r="E725" s="31" t="n">
        <v>4</v>
      </c>
      <c r="F725" s="39"/>
    </row>
    <row r="726" customFormat="false" ht="12" hidden="false" customHeight="true" outlineLevel="0" collapsed="false">
      <c r="A726" s="39" t="s">
        <v>1996</v>
      </c>
      <c r="B726" s="40" t="s">
        <v>1997</v>
      </c>
      <c r="C726" s="94" t="n">
        <v>17.4</v>
      </c>
      <c r="D726" s="99"/>
      <c r="E726" s="31" t="n">
        <v>4</v>
      </c>
      <c r="F726" s="39"/>
    </row>
    <row r="727" customFormat="false" ht="12" hidden="false" customHeight="true" outlineLevel="0" collapsed="false">
      <c r="A727" s="39" t="s">
        <v>1998</v>
      </c>
      <c r="B727" s="40" t="s">
        <v>1999</v>
      </c>
      <c r="C727" s="94" t="n">
        <v>59.9</v>
      </c>
      <c r="D727" s="99"/>
      <c r="E727" s="31" t="n">
        <v>1</v>
      </c>
      <c r="F727" s="39"/>
    </row>
    <row r="728" customFormat="false" ht="12" hidden="false" customHeight="true" outlineLevel="0" collapsed="false">
      <c r="A728" s="39" t="s">
        <v>2000</v>
      </c>
      <c r="B728" s="40" t="s">
        <v>2001</v>
      </c>
      <c r="C728" s="94" t="n">
        <v>25.1</v>
      </c>
      <c r="D728" s="99"/>
      <c r="E728" s="31" t="n">
        <v>3</v>
      </c>
      <c r="F728" s="39"/>
    </row>
    <row r="729" customFormat="false" ht="12" hidden="false" customHeight="true" outlineLevel="0" collapsed="false">
      <c r="A729" s="39" t="s">
        <v>2002</v>
      </c>
      <c r="B729" s="40" t="s">
        <v>2003</v>
      </c>
      <c r="C729" s="94" t="n">
        <v>34</v>
      </c>
      <c r="D729" s="99"/>
      <c r="E729" s="31" t="n">
        <v>2</v>
      </c>
      <c r="F729" s="39"/>
    </row>
    <row r="730" customFormat="false" ht="12" hidden="false" customHeight="true" outlineLevel="0" collapsed="false">
      <c r="A730" s="39" t="s">
        <v>2004</v>
      </c>
      <c r="B730" s="40" t="s">
        <v>2005</v>
      </c>
      <c r="C730" s="94" t="n">
        <v>28.2</v>
      </c>
      <c r="D730" s="99"/>
      <c r="E730" s="31" t="n">
        <v>3</v>
      </c>
      <c r="F730" s="39"/>
    </row>
    <row r="731" customFormat="false" ht="12" hidden="false" customHeight="true" outlineLevel="0" collapsed="false">
      <c r="A731" s="39" t="s">
        <v>2006</v>
      </c>
      <c r="B731" s="40" t="s">
        <v>2007</v>
      </c>
      <c r="C731" s="94" t="n">
        <v>17.3</v>
      </c>
      <c r="D731" s="99"/>
      <c r="E731" s="31" t="n">
        <v>4</v>
      </c>
      <c r="F731" s="39"/>
    </row>
    <row r="732" customFormat="false" ht="12" hidden="false" customHeight="true" outlineLevel="0" collapsed="false">
      <c r="A732" s="39" t="s">
        <v>2008</v>
      </c>
      <c r="B732" s="40" t="s">
        <v>2009</v>
      </c>
      <c r="C732" s="94" t="n">
        <v>20.9</v>
      </c>
      <c r="D732" s="99"/>
      <c r="E732" s="31" t="n">
        <v>3</v>
      </c>
      <c r="F732" s="39"/>
    </row>
    <row r="733" customFormat="false" ht="12" hidden="false" customHeight="true" outlineLevel="0" collapsed="false">
      <c r="A733" s="39" t="s">
        <v>2010</v>
      </c>
      <c r="B733" s="40" t="s">
        <v>2011</v>
      </c>
      <c r="C733" s="94" t="n">
        <v>46.6</v>
      </c>
      <c r="D733" s="99"/>
      <c r="E733" s="31" t="n">
        <v>1</v>
      </c>
      <c r="F733" s="39"/>
    </row>
    <row r="734" customFormat="false" ht="12" hidden="false" customHeight="true" outlineLevel="0" collapsed="false">
      <c r="A734" s="39" t="s">
        <v>2012</v>
      </c>
      <c r="B734" s="40" t="s">
        <v>2013</v>
      </c>
      <c r="C734" s="94" t="n">
        <v>51.1</v>
      </c>
      <c r="D734" s="99"/>
      <c r="E734" s="31" t="n">
        <v>1</v>
      </c>
      <c r="F734" s="39"/>
    </row>
    <row r="735" customFormat="false" ht="12" hidden="false" customHeight="true" outlineLevel="0" collapsed="false">
      <c r="A735" s="39" t="s">
        <v>2014</v>
      </c>
      <c r="B735" s="40" t="s">
        <v>2015</v>
      </c>
      <c r="C735" s="94" t="n">
        <v>14.9</v>
      </c>
      <c r="D735" s="99"/>
      <c r="E735" s="31" t="n">
        <v>4</v>
      </c>
      <c r="F735" s="39"/>
    </row>
    <row r="736" customFormat="false" ht="12" hidden="false" customHeight="true" outlineLevel="0" collapsed="false">
      <c r="A736" s="39" t="s">
        <v>2016</v>
      </c>
      <c r="B736" s="40" t="s">
        <v>2017</v>
      </c>
      <c r="C736" s="94" t="n">
        <v>7.2</v>
      </c>
      <c r="D736" s="99"/>
      <c r="E736" s="31" t="n">
        <v>5</v>
      </c>
      <c r="F736" s="39"/>
    </row>
    <row r="737" customFormat="false" ht="12" hidden="false" customHeight="true" outlineLevel="0" collapsed="false">
      <c r="A737" s="39" t="s">
        <v>2018</v>
      </c>
      <c r="B737" s="40" t="s">
        <v>2019</v>
      </c>
      <c r="C737" s="94" t="n">
        <v>41.3</v>
      </c>
      <c r="D737" s="99"/>
      <c r="E737" s="31" t="n">
        <v>2</v>
      </c>
      <c r="F737" s="39"/>
    </row>
    <row r="738" customFormat="false" ht="12" hidden="false" customHeight="true" outlineLevel="0" collapsed="false">
      <c r="A738" s="39" t="s">
        <v>2020</v>
      </c>
      <c r="B738" s="40" t="s">
        <v>2021</v>
      </c>
      <c r="C738" s="94" t="n">
        <v>17.1</v>
      </c>
      <c r="D738" s="99"/>
      <c r="E738" s="31" t="n">
        <v>4</v>
      </c>
      <c r="F738" s="39"/>
    </row>
    <row r="739" customFormat="false" ht="12" hidden="false" customHeight="true" outlineLevel="0" collapsed="false">
      <c r="A739" s="39" t="s">
        <v>2022</v>
      </c>
      <c r="B739" s="40" t="s">
        <v>2023</v>
      </c>
      <c r="C739" s="94" t="n">
        <v>6.7</v>
      </c>
      <c r="D739" s="99"/>
      <c r="E739" s="31" t="n">
        <v>5</v>
      </c>
      <c r="F739" s="39"/>
    </row>
    <row r="740" customFormat="false" ht="12" hidden="false" customHeight="true" outlineLevel="0" collapsed="false">
      <c r="A740" s="39" t="s">
        <v>2024</v>
      </c>
      <c r="B740" s="40" t="s">
        <v>313</v>
      </c>
      <c r="C740" s="94" t="n">
        <v>38</v>
      </c>
      <c r="D740" s="99"/>
      <c r="E740" s="31" t="n">
        <v>2</v>
      </c>
      <c r="F740" s="39"/>
    </row>
    <row r="741" customFormat="false" ht="12" hidden="false" customHeight="true" outlineLevel="0" collapsed="false">
      <c r="A741" s="39" t="s">
        <v>2025</v>
      </c>
      <c r="B741" s="40" t="s">
        <v>2026</v>
      </c>
      <c r="C741" s="94" t="n">
        <v>3.5</v>
      </c>
      <c r="D741" s="99"/>
      <c r="E741" s="31" t="n">
        <v>6</v>
      </c>
      <c r="F741" s="39"/>
    </row>
    <row r="742" customFormat="false" ht="12" hidden="false" customHeight="true" outlineLevel="0" collapsed="false">
      <c r="A742" s="39" t="s">
        <v>2027</v>
      </c>
      <c r="B742" s="40" t="s">
        <v>2028</v>
      </c>
      <c r="C742" s="94" t="n">
        <v>19</v>
      </c>
      <c r="D742" s="99"/>
      <c r="E742" s="31" t="n">
        <v>4</v>
      </c>
      <c r="F742" s="39"/>
    </row>
    <row r="743" customFormat="false" ht="12" hidden="false" customHeight="true" outlineLevel="0" collapsed="false">
      <c r="A743" s="39" t="s">
        <v>2029</v>
      </c>
      <c r="B743" s="40" t="s">
        <v>2030</v>
      </c>
      <c r="C743" s="94" t="n">
        <v>15.8</v>
      </c>
      <c r="D743" s="99"/>
      <c r="E743" s="31" t="n">
        <v>4</v>
      </c>
      <c r="F743" s="39"/>
    </row>
    <row r="744" customFormat="false" ht="12" hidden="false" customHeight="true" outlineLevel="0" collapsed="false">
      <c r="A744" s="39" t="s">
        <v>2031</v>
      </c>
      <c r="B744" s="40" t="s">
        <v>2032</v>
      </c>
      <c r="C744" s="94" t="n">
        <v>29.9</v>
      </c>
      <c r="D744" s="99"/>
      <c r="E744" s="31" t="n">
        <v>2</v>
      </c>
      <c r="F744" s="39"/>
    </row>
    <row r="745" customFormat="false" ht="12" hidden="false" customHeight="true" outlineLevel="0" collapsed="false">
      <c r="A745" s="39" t="s">
        <v>2033</v>
      </c>
      <c r="B745" s="40" t="s">
        <v>2034</v>
      </c>
      <c r="C745" s="94" t="n">
        <v>34.3</v>
      </c>
      <c r="D745" s="99"/>
      <c r="E745" s="31" t="n">
        <v>2</v>
      </c>
      <c r="F745" s="39"/>
    </row>
    <row r="746" customFormat="false" ht="12" hidden="false" customHeight="true" outlineLevel="0" collapsed="false">
      <c r="A746" s="39" t="s">
        <v>2035</v>
      </c>
      <c r="B746" s="40" t="s">
        <v>2036</v>
      </c>
      <c r="C746" s="94" t="n">
        <v>32.8</v>
      </c>
      <c r="D746" s="99"/>
      <c r="E746" s="31" t="n">
        <v>2</v>
      </c>
      <c r="F746" s="39"/>
    </row>
    <row r="747" customFormat="false" ht="12" hidden="false" customHeight="true" outlineLevel="0" collapsed="false">
      <c r="A747" s="39" t="s">
        <v>2037</v>
      </c>
      <c r="B747" s="40" t="s">
        <v>2038</v>
      </c>
      <c r="C747" s="94" t="n">
        <v>14.8</v>
      </c>
      <c r="D747" s="99"/>
      <c r="E747" s="31" t="n">
        <v>4</v>
      </c>
      <c r="F747" s="39"/>
    </row>
    <row r="748" customFormat="false" ht="12" hidden="false" customHeight="true" outlineLevel="0" collapsed="false">
      <c r="A748" s="39" t="s">
        <v>2039</v>
      </c>
      <c r="B748" s="40" t="s">
        <v>2040</v>
      </c>
      <c r="C748" s="94" t="n">
        <v>24.4</v>
      </c>
      <c r="D748" s="99"/>
      <c r="E748" s="31" t="n">
        <v>3</v>
      </c>
      <c r="F748" s="39"/>
    </row>
    <row r="749" customFormat="false" ht="12" hidden="false" customHeight="true" outlineLevel="0" collapsed="false">
      <c r="A749" s="39" t="s">
        <v>2041</v>
      </c>
      <c r="B749" s="40" t="s">
        <v>2042</v>
      </c>
      <c r="C749" s="94" t="n">
        <v>8</v>
      </c>
      <c r="D749" s="99"/>
      <c r="E749" s="31" t="n">
        <v>5</v>
      </c>
      <c r="F749" s="39"/>
    </row>
    <row r="750" customFormat="false" ht="12" hidden="false" customHeight="true" outlineLevel="0" collapsed="false">
      <c r="A750" s="39" t="s">
        <v>2043</v>
      </c>
      <c r="B750" s="40" t="s">
        <v>2044</v>
      </c>
      <c r="C750" s="94" t="n">
        <v>24</v>
      </c>
      <c r="D750" s="99"/>
      <c r="E750" s="31" t="n">
        <v>3</v>
      </c>
      <c r="F750" s="39"/>
    </row>
    <row r="751" customFormat="false" ht="12" hidden="false" customHeight="true" outlineLevel="0" collapsed="false">
      <c r="A751" s="39" t="s">
        <v>2045</v>
      </c>
      <c r="B751" s="40" t="s">
        <v>2046</v>
      </c>
      <c r="C751" s="94" t="n">
        <v>17.3</v>
      </c>
      <c r="D751" s="99"/>
      <c r="E751" s="31" t="n">
        <v>4</v>
      </c>
      <c r="F751" s="39"/>
    </row>
    <row r="752" customFormat="false" ht="12" hidden="false" customHeight="true" outlineLevel="0" collapsed="false">
      <c r="A752" s="39" t="s">
        <v>2047</v>
      </c>
      <c r="B752" s="40" t="s">
        <v>2048</v>
      </c>
      <c r="C752" s="94" t="n">
        <v>69.4</v>
      </c>
      <c r="D752" s="99"/>
      <c r="E752" s="31" t="n">
        <v>1</v>
      </c>
      <c r="F752" s="39"/>
    </row>
    <row r="753" customFormat="false" ht="12" hidden="false" customHeight="true" outlineLevel="0" collapsed="false">
      <c r="A753" s="39" t="s">
        <v>2049</v>
      </c>
      <c r="B753" s="40" t="s">
        <v>2050</v>
      </c>
      <c r="C753" s="94" t="n">
        <v>26.3</v>
      </c>
      <c r="D753" s="99"/>
      <c r="E753" s="31" t="n">
        <v>3</v>
      </c>
      <c r="F753" s="39"/>
    </row>
    <row r="754" customFormat="false" ht="12" hidden="false" customHeight="true" outlineLevel="0" collapsed="false">
      <c r="A754" s="39" t="s">
        <v>2051</v>
      </c>
      <c r="B754" s="40" t="s">
        <v>319</v>
      </c>
      <c r="C754" s="94" t="n">
        <v>20.6</v>
      </c>
      <c r="D754" s="99"/>
      <c r="E754" s="31" t="n">
        <v>3</v>
      </c>
      <c r="F754" s="39"/>
    </row>
    <row r="755" customFormat="false" ht="12" hidden="false" customHeight="true" outlineLevel="0" collapsed="false">
      <c r="A755" s="39" t="s">
        <v>2052</v>
      </c>
      <c r="B755" s="40" t="s">
        <v>2053</v>
      </c>
      <c r="C755" s="94" t="n">
        <v>45.4</v>
      </c>
      <c r="D755" s="99"/>
      <c r="E755" s="31" t="n">
        <v>1</v>
      </c>
      <c r="F755" s="39"/>
    </row>
    <row r="756" customFormat="false" ht="12" hidden="false" customHeight="true" outlineLevel="0" collapsed="false">
      <c r="A756" s="39" t="s">
        <v>2054</v>
      </c>
      <c r="B756" s="40" t="s">
        <v>2055</v>
      </c>
      <c r="C756" s="94" t="n">
        <v>28.7</v>
      </c>
      <c r="D756" s="99"/>
      <c r="E756" s="31" t="n">
        <v>3</v>
      </c>
      <c r="F756" s="39"/>
    </row>
    <row r="757" customFormat="false" ht="12" hidden="false" customHeight="true" outlineLevel="0" collapsed="false">
      <c r="A757" s="39" t="s">
        <v>2056</v>
      </c>
      <c r="B757" s="40" t="s">
        <v>2057</v>
      </c>
      <c r="C757" s="94" t="n">
        <v>28.6</v>
      </c>
      <c r="D757" s="99"/>
      <c r="E757" s="31" t="n">
        <v>3</v>
      </c>
      <c r="F757" s="39"/>
    </row>
    <row r="758" customFormat="false" ht="12" hidden="false" customHeight="true" outlineLevel="0" collapsed="false">
      <c r="A758" s="39" t="s">
        <v>2058</v>
      </c>
      <c r="B758" s="40" t="s">
        <v>2059</v>
      </c>
      <c r="C758" s="94" t="n">
        <v>21.4</v>
      </c>
      <c r="D758" s="99"/>
      <c r="E758" s="31" t="n">
        <v>3</v>
      </c>
      <c r="F758" s="39"/>
    </row>
    <row r="759" customFormat="false" ht="12" hidden="false" customHeight="true" outlineLevel="0" collapsed="false">
      <c r="A759" s="39" t="s">
        <v>2060</v>
      </c>
      <c r="B759" s="40" t="s">
        <v>2061</v>
      </c>
      <c r="C759" s="94" t="n">
        <v>34.6</v>
      </c>
      <c r="D759" s="99"/>
      <c r="E759" s="31" t="n">
        <v>2</v>
      </c>
      <c r="F759" s="39"/>
    </row>
    <row r="760" customFormat="false" ht="12" hidden="false" customHeight="true" outlineLevel="0" collapsed="false">
      <c r="A760" s="39" t="s">
        <v>2062</v>
      </c>
      <c r="B760" s="40" t="s">
        <v>2063</v>
      </c>
      <c r="C760" s="94" t="n">
        <v>23.1</v>
      </c>
      <c r="D760" s="99"/>
      <c r="E760" s="31" t="n">
        <v>3</v>
      </c>
      <c r="F760" s="39"/>
    </row>
    <row r="761" customFormat="false" ht="12" hidden="false" customHeight="true" outlineLevel="0" collapsed="false">
      <c r="A761" s="39" t="s">
        <v>2064</v>
      </c>
      <c r="B761" s="40" t="s">
        <v>2065</v>
      </c>
      <c r="C761" s="94" t="n">
        <v>15.3</v>
      </c>
      <c r="D761" s="99"/>
      <c r="E761" s="31" t="n">
        <v>4</v>
      </c>
      <c r="F761" s="39"/>
    </row>
    <row r="762" customFormat="false" ht="12" hidden="false" customHeight="true" outlineLevel="0" collapsed="false">
      <c r="A762" s="39" t="s">
        <v>2066</v>
      </c>
      <c r="B762" s="40" t="s">
        <v>2067</v>
      </c>
      <c r="C762" s="94" t="n">
        <v>13.1</v>
      </c>
      <c r="D762" s="99"/>
      <c r="E762" s="31" t="n">
        <v>4</v>
      </c>
      <c r="F762" s="39"/>
    </row>
    <row r="763" customFormat="false" ht="12" hidden="false" customHeight="true" outlineLevel="0" collapsed="false">
      <c r="A763" s="39" t="s">
        <v>2068</v>
      </c>
      <c r="B763" s="40" t="s">
        <v>2069</v>
      </c>
      <c r="C763" s="94" t="n">
        <v>28.1</v>
      </c>
      <c r="D763" s="99"/>
      <c r="E763" s="31" t="n">
        <v>3</v>
      </c>
      <c r="F763" s="39"/>
    </row>
    <row r="764" customFormat="false" ht="12" hidden="false" customHeight="true" outlineLevel="0" collapsed="false">
      <c r="A764" s="39" t="s">
        <v>2070</v>
      </c>
      <c r="B764" s="40" t="s">
        <v>2071</v>
      </c>
      <c r="C764" s="94" t="n">
        <v>29.7</v>
      </c>
      <c r="D764" s="99"/>
      <c r="E764" s="31" t="n">
        <v>2</v>
      </c>
      <c r="F764" s="39"/>
    </row>
    <row r="765" customFormat="false" ht="12" hidden="false" customHeight="true" outlineLevel="0" collapsed="false">
      <c r="A765" s="39" t="s">
        <v>2072</v>
      </c>
      <c r="B765" s="40" t="s">
        <v>2073</v>
      </c>
      <c r="C765" s="94" t="n">
        <v>27.3</v>
      </c>
      <c r="D765" s="99"/>
      <c r="E765" s="31" t="n">
        <v>3</v>
      </c>
      <c r="F765" s="39"/>
    </row>
    <row r="766" customFormat="false" ht="12" hidden="false" customHeight="true" outlineLevel="0" collapsed="false">
      <c r="A766" s="39" t="s">
        <v>2074</v>
      </c>
      <c r="B766" s="40" t="s">
        <v>2075</v>
      </c>
      <c r="C766" s="94" t="n">
        <v>65.6</v>
      </c>
      <c r="D766" s="99"/>
      <c r="E766" s="31" t="n">
        <v>1</v>
      </c>
      <c r="F766" s="39"/>
    </row>
    <row r="767" customFormat="false" ht="12" hidden="false" customHeight="true" outlineLevel="0" collapsed="false">
      <c r="A767" s="39" t="s">
        <v>2076</v>
      </c>
      <c r="B767" s="40" t="s">
        <v>2077</v>
      </c>
      <c r="C767" s="94" t="n">
        <v>34.6</v>
      </c>
      <c r="D767" s="99"/>
      <c r="E767" s="31" t="n">
        <v>2</v>
      </c>
      <c r="F767" s="39"/>
    </row>
    <row r="768" customFormat="false" ht="12" hidden="false" customHeight="true" outlineLevel="0" collapsed="false">
      <c r="A768" s="39" t="s">
        <v>2078</v>
      </c>
      <c r="B768" s="40" t="s">
        <v>2079</v>
      </c>
      <c r="C768" s="94" t="n">
        <v>3.2</v>
      </c>
      <c r="D768" s="99"/>
      <c r="E768" s="31" t="n">
        <v>7</v>
      </c>
      <c r="F768" s="39"/>
    </row>
    <row r="769" customFormat="false" ht="12" hidden="false" customHeight="true" outlineLevel="0" collapsed="false">
      <c r="A769" s="39" t="s">
        <v>2080</v>
      </c>
      <c r="B769" s="40" t="s">
        <v>2081</v>
      </c>
      <c r="C769" s="94" t="n">
        <v>67.3</v>
      </c>
      <c r="D769" s="99"/>
      <c r="E769" s="31" t="n">
        <v>1</v>
      </c>
      <c r="F769" s="39"/>
    </row>
    <row r="770" customFormat="false" ht="12" hidden="false" customHeight="true" outlineLevel="0" collapsed="false">
      <c r="A770" s="39" t="s">
        <v>2082</v>
      </c>
      <c r="B770" s="40" t="s">
        <v>2083</v>
      </c>
      <c r="C770" s="94" t="n">
        <v>73.6</v>
      </c>
      <c r="D770" s="99"/>
      <c r="E770" s="31" t="n">
        <v>1</v>
      </c>
      <c r="F770" s="39"/>
    </row>
    <row r="771" customFormat="false" ht="12" hidden="false" customHeight="true" outlineLevel="0" collapsed="false">
      <c r="A771" s="39" t="s">
        <v>2084</v>
      </c>
      <c r="B771" s="40" t="s">
        <v>2085</v>
      </c>
      <c r="C771" s="94" t="n">
        <v>1</v>
      </c>
      <c r="D771" s="99"/>
      <c r="E771" s="31" t="n">
        <v>7</v>
      </c>
      <c r="F771" s="39"/>
    </row>
    <row r="772" customFormat="false" ht="12" hidden="false" customHeight="true" outlineLevel="0" collapsed="false">
      <c r="A772" s="39" t="s">
        <v>2086</v>
      </c>
      <c r="B772" s="40" t="s">
        <v>2087</v>
      </c>
      <c r="C772" s="94" t="n">
        <v>4.9</v>
      </c>
      <c r="D772" s="99"/>
      <c r="E772" s="31" t="n">
        <v>6</v>
      </c>
      <c r="F772" s="39"/>
    </row>
    <row r="773" customFormat="false" ht="12" hidden="false" customHeight="true" outlineLevel="0" collapsed="false">
      <c r="A773" s="39" t="s">
        <v>2088</v>
      </c>
      <c r="B773" s="40" t="s">
        <v>2089</v>
      </c>
      <c r="C773" s="94" t="n">
        <v>16.9</v>
      </c>
      <c r="D773" s="99"/>
      <c r="E773" s="31" t="n">
        <v>4</v>
      </c>
      <c r="F773" s="39"/>
    </row>
    <row r="774" customFormat="false" ht="12" hidden="false" customHeight="true" outlineLevel="0" collapsed="false">
      <c r="A774" s="39" t="s">
        <v>2090</v>
      </c>
      <c r="B774" s="40" t="s">
        <v>2091</v>
      </c>
      <c r="C774" s="94" t="n">
        <v>9.2</v>
      </c>
      <c r="D774" s="99"/>
      <c r="E774" s="31" t="n">
        <v>5</v>
      </c>
      <c r="F774" s="39"/>
    </row>
    <row r="775" customFormat="false" ht="12" hidden="false" customHeight="true" outlineLevel="0" collapsed="false">
      <c r="A775" s="39" t="s">
        <v>2092</v>
      </c>
      <c r="B775" s="40" t="s">
        <v>2093</v>
      </c>
      <c r="C775" s="94" t="n">
        <v>1.1</v>
      </c>
      <c r="D775" s="99"/>
      <c r="E775" s="31" t="n">
        <v>7</v>
      </c>
      <c r="F775" s="39"/>
    </row>
    <row r="776" customFormat="false" ht="12" hidden="false" customHeight="true" outlineLevel="0" collapsed="false">
      <c r="A776" s="39" t="s">
        <v>2094</v>
      </c>
      <c r="B776" s="40" t="s">
        <v>2095</v>
      </c>
      <c r="C776" s="94" t="n">
        <v>16.1</v>
      </c>
      <c r="D776" s="99"/>
      <c r="E776" s="31" t="n">
        <v>4</v>
      </c>
      <c r="F776" s="39"/>
    </row>
    <row r="777" customFormat="false" ht="12" hidden="false" customHeight="true" outlineLevel="0" collapsed="false">
      <c r="A777" s="39" t="s">
        <v>2096</v>
      </c>
      <c r="B777" s="40" t="s">
        <v>2097</v>
      </c>
      <c r="C777" s="94" t="n">
        <v>19.2</v>
      </c>
      <c r="D777" s="99"/>
      <c r="E777" s="31" t="n">
        <v>4</v>
      </c>
      <c r="F777" s="39"/>
    </row>
    <row r="778" customFormat="false" ht="12" hidden="false" customHeight="true" outlineLevel="0" collapsed="false">
      <c r="A778" s="39" t="s">
        <v>2098</v>
      </c>
      <c r="B778" s="40" t="s">
        <v>2099</v>
      </c>
      <c r="C778" s="94" t="n">
        <v>13.6</v>
      </c>
      <c r="D778" s="99"/>
      <c r="E778" s="31" t="n">
        <v>4</v>
      </c>
      <c r="F778" s="39"/>
    </row>
    <row r="779" customFormat="false" ht="12" hidden="false" customHeight="true" outlineLevel="0" collapsed="false">
      <c r="A779" s="39" t="s">
        <v>2100</v>
      </c>
      <c r="B779" s="40" t="s">
        <v>2101</v>
      </c>
      <c r="C779" s="94" t="n">
        <v>4.5</v>
      </c>
      <c r="D779" s="99"/>
      <c r="E779" s="31" t="n">
        <v>6</v>
      </c>
      <c r="F779" s="39"/>
    </row>
    <row r="780" customFormat="false" ht="12" hidden="false" customHeight="true" outlineLevel="0" collapsed="false">
      <c r="A780" s="39" t="s">
        <v>2102</v>
      </c>
      <c r="B780" s="40" t="s">
        <v>2103</v>
      </c>
      <c r="C780" s="94" t="n">
        <v>0</v>
      </c>
      <c r="D780" s="99"/>
      <c r="E780" s="31" t="n">
        <v>9</v>
      </c>
      <c r="F780" s="39"/>
    </row>
    <row r="781" customFormat="false" ht="12" hidden="false" customHeight="true" outlineLevel="0" collapsed="false">
      <c r="A781" s="39" t="s">
        <v>2104</v>
      </c>
      <c r="B781" s="40" t="s">
        <v>2105</v>
      </c>
      <c r="C781" s="94" t="n">
        <v>1.1</v>
      </c>
      <c r="D781" s="99"/>
      <c r="E781" s="31" t="n">
        <v>7</v>
      </c>
      <c r="F781" s="39"/>
    </row>
    <row r="782" customFormat="false" ht="12" hidden="false" customHeight="true" outlineLevel="0" collapsed="false">
      <c r="A782" s="39" t="s">
        <v>2106</v>
      </c>
      <c r="B782" s="40" t="s">
        <v>2107</v>
      </c>
      <c r="C782" s="94" t="n">
        <v>6.4</v>
      </c>
      <c r="D782" s="99"/>
      <c r="E782" s="31" t="n">
        <v>6</v>
      </c>
      <c r="F782" s="39"/>
    </row>
    <row r="783" customFormat="false" ht="12" hidden="false" customHeight="true" outlineLevel="0" collapsed="false">
      <c r="A783" s="39" t="s">
        <v>2108</v>
      </c>
      <c r="B783" s="40" t="s">
        <v>2109</v>
      </c>
      <c r="C783" s="94" t="n">
        <v>3.2</v>
      </c>
      <c r="D783" s="99"/>
      <c r="E783" s="31" t="n">
        <v>7</v>
      </c>
      <c r="F783" s="39"/>
    </row>
    <row r="784" customFormat="false" ht="12" hidden="false" customHeight="true" outlineLevel="0" collapsed="false">
      <c r="A784" s="39" t="s">
        <v>2110</v>
      </c>
      <c r="B784" s="40" t="s">
        <v>2111</v>
      </c>
      <c r="C784" s="94" t="n">
        <v>19.4</v>
      </c>
      <c r="D784" s="99"/>
      <c r="E784" s="31" t="n">
        <v>4</v>
      </c>
      <c r="F784" s="39"/>
    </row>
    <row r="785" customFormat="false" ht="12" hidden="false" customHeight="true" outlineLevel="0" collapsed="false">
      <c r="A785" s="39" t="s">
        <v>2112</v>
      </c>
      <c r="B785" s="40" t="s">
        <v>2113</v>
      </c>
      <c r="C785" s="94" t="n">
        <v>0.7</v>
      </c>
      <c r="D785" s="99"/>
      <c r="E785" s="31" t="n">
        <v>8</v>
      </c>
      <c r="F785" s="39"/>
    </row>
    <row r="786" customFormat="false" ht="12" hidden="false" customHeight="true" outlineLevel="0" collapsed="false">
      <c r="A786" s="39" t="s">
        <v>2114</v>
      </c>
      <c r="B786" s="40" t="s">
        <v>2115</v>
      </c>
      <c r="C786" s="94" t="n">
        <v>14.3</v>
      </c>
      <c r="D786" s="99"/>
      <c r="E786" s="31" t="n">
        <v>4</v>
      </c>
      <c r="F786" s="39"/>
    </row>
    <row r="787" customFormat="false" ht="12" hidden="false" customHeight="true" outlineLevel="0" collapsed="false">
      <c r="A787" s="39" t="s">
        <v>2116</v>
      </c>
      <c r="B787" s="40" t="s">
        <v>2117</v>
      </c>
      <c r="C787" s="94" t="n">
        <v>0</v>
      </c>
      <c r="D787" s="99"/>
      <c r="E787" s="31" t="n">
        <v>9</v>
      </c>
      <c r="F787" s="39"/>
    </row>
    <row r="788" customFormat="false" ht="12" hidden="false" customHeight="true" outlineLevel="0" collapsed="false">
      <c r="A788" s="39" t="s">
        <v>2118</v>
      </c>
      <c r="B788" s="40" t="s">
        <v>2119</v>
      </c>
      <c r="C788" s="94" t="n">
        <v>8.2</v>
      </c>
      <c r="D788" s="99"/>
      <c r="E788" s="31" t="n">
        <v>5</v>
      </c>
      <c r="F788" s="39"/>
    </row>
    <row r="789" customFormat="false" ht="12" hidden="false" customHeight="true" outlineLevel="0" collapsed="false">
      <c r="A789" s="39" t="s">
        <v>2120</v>
      </c>
      <c r="B789" s="40" t="s">
        <v>2121</v>
      </c>
      <c r="C789" s="94" t="n">
        <v>26.8</v>
      </c>
      <c r="D789" s="99"/>
      <c r="E789" s="31" t="n">
        <v>3</v>
      </c>
      <c r="F789" s="39"/>
    </row>
    <row r="790" customFormat="false" ht="12" hidden="false" customHeight="true" outlineLevel="0" collapsed="false">
      <c r="A790" s="39" t="s">
        <v>2122</v>
      </c>
      <c r="B790" s="40" t="s">
        <v>2123</v>
      </c>
      <c r="C790" s="94" t="n">
        <v>18.5</v>
      </c>
      <c r="D790" s="99"/>
      <c r="E790" s="31" t="n">
        <v>4</v>
      </c>
      <c r="F790" s="39"/>
    </row>
    <row r="791" customFormat="false" ht="12" hidden="false" customHeight="true" outlineLevel="0" collapsed="false">
      <c r="A791" s="39" t="s">
        <v>2124</v>
      </c>
      <c r="B791" s="40" t="s">
        <v>2125</v>
      </c>
      <c r="C791" s="94" t="n">
        <v>22.5</v>
      </c>
      <c r="D791" s="99"/>
      <c r="E791" s="31" t="n">
        <v>3</v>
      </c>
      <c r="F791" s="39"/>
    </row>
    <row r="792" customFormat="false" ht="12" hidden="false" customHeight="true" outlineLevel="0" collapsed="false">
      <c r="A792" s="39" t="s">
        <v>2126</v>
      </c>
      <c r="B792" s="40" t="s">
        <v>2127</v>
      </c>
      <c r="C792" s="94" t="n">
        <v>7.9</v>
      </c>
      <c r="D792" s="99"/>
      <c r="E792" s="31" t="n">
        <v>5</v>
      </c>
      <c r="F792" s="39"/>
    </row>
    <row r="793" customFormat="false" ht="12" hidden="false" customHeight="true" outlineLevel="0" collapsed="false">
      <c r="A793" s="39" t="s">
        <v>2128</v>
      </c>
      <c r="B793" s="40" t="s">
        <v>2129</v>
      </c>
      <c r="C793" s="94" t="n">
        <v>5.6</v>
      </c>
      <c r="D793" s="99"/>
      <c r="E793" s="31" t="n">
        <v>6</v>
      </c>
      <c r="F793" s="39"/>
    </row>
    <row r="794" customFormat="false" ht="12" hidden="false" customHeight="true" outlineLevel="0" collapsed="false">
      <c r="A794" s="39" t="s">
        <v>2130</v>
      </c>
      <c r="B794" s="40" t="s">
        <v>2131</v>
      </c>
      <c r="C794" s="94" t="n">
        <v>0.5</v>
      </c>
      <c r="D794" s="99"/>
      <c r="E794" s="31" t="n">
        <v>8</v>
      </c>
      <c r="F794" s="39"/>
    </row>
    <row r="795" customFormat="false" ht="12" hidden="false" customHeight="true" outlineLevel="0" collapsed="false">
      <c r="A795" s="39" t="s">
        <v>2132</v>
      </c>
      <c r="B795" s="40" t="s">
        <v>2133</v>
      </c>
      <c r="C795" s="94" t="n">
        <v>11.1</v>
      </c>
      <c r="D795" s="99"/>
      <c r="E795" s="31" t="n">
        <v>5</v>
      </c>
      <c r="F795" s="39"/>
    </row>
    <row r="796" customFormat="false" ht="12" hidden="false" customHeight="true" outlineLevel="0" collapsed="false">
      <c r="A796" s="39" t="s">
        <v>2134</v>
      </c>
      <c r="B796" s="40" t="s">
        <v>2135</v>
      </c>
      <c r="C796" s="94" t="n">
        <v>20.5</v>
      </c>
      <c r="D796" s="99"/>
      <c r="E796" s="31" t="n">
        <v>3</v>
      </c>
      <c r="F796" s="39"/>
    </row>
    <row r="797" customFormat="false" ht="12" hidden="false" customHeight="true" outlineLevel="0" collapsed="false">
      <c r="A797" s="39" t="s">
        <v>2136</v>
      </c>
      <c r="B797" s="40" t="s">
        <v>2137</v>
      </c>
      <c r="C797" s="94" t="n">
        <v>5.6</v>
      </c>
      <c r="D797" s="99"/>
      <c r="E797" s="31" t="n">
        <v>6</v>
      </c>
      <c r="F797" s="39"/>
    </row>
    <row r="798" customFormat="false" ht="12" hidden="false" customHeight="true" outlineLevel="0" collapsed="false">
      <c r="A798" s="39" t="s">
        <v>2138</v>
      </c>
      <c r="B798" s="40" t="s">
        <v>2139</v>
      </c>
      <c r="C798" s="94" t="n">
        <v>18.4</v>
      </c>
      <c r="D798" s="99"/>
      <c r="E798" s="31" t="n">
        <v>4</v>
      </c>
      <c r="F798" s="39"/>
    </row>
    <row r="799" customFormat="false" ht="12" hidden="false" customHeight="true" outlineLevel="0" collapsed="false">
      <c r="A799" s="39" t="s">
        <v>2140</v>
      </c>
      <c r="B799" s="40" t="s">
        <v>2141</v>
      </c>
      <c r="C799" s="94" t="n">
        <v>23.2</v>
      </c>
      <c r="D799" s="99"/>
      <c r="E799" s="31" t="n">
        <v>3</v>
      </c>
      <c r="F799" s="39"/>
    </row>
    <row r="800" customFormat="false" ht="12" hidden="false" customHeight="true" outlineLevel="0" collapsed="false">
      <c r="A800" s="39" t="s">
        <v>2142</v>
      </c>
      <c r="B800" s="40" t="s">
        <v>2143</v>
      </c>
      <c r="C800" s="94" t="n">
        <v>19.6</v>
      </c>
      <c r="D800" s="99"/>
      <c r="E800" s="31" t="n">
        <v>4</v>
      </c>
      <c r="F800" s="39"/>
    </row>
    <row r="801" customFormat="false" ht="12" hidden="false" customHeight="true" outlineLevel="0" collapsed="false">
      <c r="A801" s="39" t="s">
        <v>2144</v>
      </c>
      <c r="B801" s="40" t="s">
        <v>2145</v>
      </c>
      <c r="C801" s="94" t="n">
        <v>20.7</v>
      </c>
      <c r="D801" s="99"/>
      <c r="E801" s="31" t="n">
        <v>3</v>
      </c>
      <c r="F801" s="39"/>
    </row>
    <row r="802" customFormat="false" ht="12" hidden="false" customHeight="true" outlineLevel="0" collapsed="false">
      <c r="A802" s="39" t="s">
        <v>2146</v>
      </c>
      <c r="B802" s="40" t="s">
        <v>2147</v>
      </c>
      <c r="C802" s="94" t="n">
        <v>25.3</v>
      </c>
      <c r="D802" s="99"/>
      <c r="E802" s="31" t="n">
        <v>3</v>
      </c>
      <c r="F802" s="39"/>
    </row>
    <row r="803" customFormat="false" ht="12" hidden="false" customHeight="true" outlineLevel="0" collapsed="false">
      <c r="A803" s="39" t="s">
        <v>2148</v>
      </c>
      <c r="B803" s="40" t="s">
        <v>2149</v>
      </c>
      <c r="C803" s="94" t="n">
        <v>12.8</v>
      </c>
      <c r="D803" s="99"/>
      <c r="E803" s="31" t="n">
        <v>5</v>
      </c>
      <c r="F803" s="39"/>
    </row>
    <row r="804" customFormat="false" ht="12" hidden="false" customHeight="true" outlineLevel="0" collapsed="false">
      <c r="A804" s="39" t="s">
        <v>2150</v>
      </c>
      <c r="B804" s="40" t="s">
        <v>2151</v>
      </c>
      <c r="C804" s="94" t="n">
        <v>25.1</v>
      </c>
      <c r="D804" s="99"/>
      <c r="E804" s="31" t="n">
        <v>3</v>
      </c>
      <c r="F804" s="39"/>
    </row>
    <row r="805" customFormat="false" ht="12" hidden="false" customHeight="true" outlineLevel="0" collapsed="false">
      <c r="A805" s="39" t="s">
        <v>2152</v>
      </c>
      <c r="B805" s="40" t="s">
        <v>2153</v>
      </c>
      <c r="C805" s="94" t="n">
        <v>18.4</v>
      </c>
      <c r="D805" s="99"/>
      <c r="E805" s="31" t="n">
        <v>4</v>
      </c>
      <c r="F805" s="39"/>
    </row>
    <row r="806" customFormat="false" ht="12" hidden="false" customHeight="true" outlineLevel="0" collapsed="false">
      <c r="A806" s="39" t="s">
        <v>2154</v>
      </c>
      <c r="B806" s="40" t="s">
        <v>2155</v>
      </c>
      <c r="C806" s="94" t="n">
        <v>1.8</v>
      </c>
      <c r="D806" s="99"/>
      <c r="E806" s="31" t="n">
        <v>7</v>
      </c>
      <c r="F806" s="39"/>
    </row>
    <row r="807" customFormat="false" ht="12" hidden="false" customHeight="true" outlineLevel="0" collapsed="false">
      <c r="A807" s="39" t="s">
        <v>2156</v>
      </c>
      <c r="B807" s="40" t="s">
        <v>2157</v>
      </c>
      <c r="C807" s="94" t="n">
        <v>49.2</v>
      </c>
      <c r="D807" s="99"/>
      <c r="E807" s="31" t="n">
        <v>1</v>
      </c>
      <c r="F807" s="39"/>
    </row>
    <row r="808" customFormat="false" ht="12" hidden="false" customHeight="true" outlineLevel="0" collapsed="false">
      <c r="A808" s="39" t="s">
        <v>2158</v>
      </c>
      <c r="B808" s="40" t="s">
        <v>2159</v>
      </c>
      <c r="C808" s="94" t="n">
        <v>21</v>
      </c>
      <c r="D808" s="99"/>
      <c r="E808" s="31" t="n">
        <v>3</v>
      </c>
      <c r="F808" s="39"/>
    </row>
    <row r="809" customFormat="false" ht="12" hidden="false" customHeight="true" outlineLevel="0" collapsed="false">
      <c r="A809" s="39" t="s">
        <v>2160</v>
      </c>
      <c r="B809" s="40" t="s">
        <v>2161</v>
      </c>
      <c r="C809" s="94" t="n">
        <v>10.5</v>
      </c>
      <c r="D809" s="99"/>
      <c r="E809" s="31" t="n">
        <v>5</v>
      </c>
      <c r="F809" s="39"/>
    </row>
    <row r="810" customFormat="false" ht="12" hidden="false" customHeight="true" outlineLevel="0" collapsed="false">
      <c r="A810" s="39" t="s">
        <v>2162</v>
      </c>
      <c r="B810" s="40" t="s">
        <v>2163</v>
      </c>
      <c r="C810" s="94" t="n">
        <v>4.5</v>
      </c>
      <c r="D810" s="99"/>
      <c r="E810" s="31" t="n">
        <v>6</v>
      </c>
      <c r="F810" s="39"/>
    </row>
    <row r="811" customFormat="false" ht="12" hidden="false" customHeight="true" outlineLevel="0" collapsed="false">
      <c r="A811" s="39" t="s">
        <v>2164</v>
      </c>
      <c r="B811" s="40" t="s">
        <v>2165</v>
      </c>
      <c r="C811" s="94" t="n">
        <v>19.7</v>
      </c>
      <c r="D811" s="99"/>
      <c r="E811" s="31" t="n">
        <v>4</v>
      </c>
      <c r="F811" s="39"/>
    </row>
    <row r="812" customFormat="false" ht="12" hidden="false" customHeight="true" outlineLevel="0" collapsed="false">
      <c r="A812" s="39" t="s">
        <v>2166</v>
      </c>
      <c r="B812" s="40" t="s">
        <v>2167</v>
      </c>
      <c r="C812" s="94" t="n">
        <v>16.7</v>
      </c>
      <c r="D812" s="99"/>
      <c r="E812" s="31" t="n">
        <v>4</v>
      </c>
      <c r="F812" s="39"/>
    </row>
    <row r="813" customFormat="false" ht="12" hidden="false" customHeight="true" outlineLevel="0" collapsed="false">
      <c r="A813" s="39" t="s">
        <v>2168</v>
      </c>
      <c r="B813" s="40" t="s">
        <v>2169</v>
      </c>
      <c r="C813" s="94" t="n">
        <v>6.6</v>
      </c>
      <c r="D813" s="99"/>
      <c r="E813" s="31" t="n">
        <v>5</v>
      </c>
      <c r="F813" s="39"/>
    </row>
    <row r="814" customFormat="false" ht="12" hidden="false" customHeight="true" outlineLevel="0" collapsed="false">
      <c r="A814" s="39" t="s">
        <v>2170</v>
      </c>
      <c r="B814" s="40" t="s">
        <v>2171</v>
      </c>
      <c r="C814" s="94" t="n">
        <v>21</v>
      </c>
      <c r="D814" s="99"/>
      <c r="E814" s="31" t="n">
        <v>3</v>
      </c>
      <c r="F814" s="39"/>
    </row>
    <row r="815" customFormat="false" ht="12" hidden="false" customHeight="true" outlineLevel="0" collapsed="false">
      <c r="A815" s="39" t="s">
        <v>2172</v>
      </c>
      <c r="B815" s="40" t="s">
        <v>2173</v>
      </c>
      <c r="C815" s="94" t="n">
        <v>0.4</v>
      </c>
      <c r="D815" s="99"/>
      <c r="E815" s="31" t="n">
        <v>9</v>
      </c>
      <c r="F815" s="39"/>
    </row>
    <row r="816" customFormat="false" ht="12" hidden="false" customHeight="true" outlineLevel="0" collapsed="false">
      <c r="A816" s="39" t="s">
        <v>2174</v>
      </c>
      <c r="B816" s="40" t="s">
        <v>2175</v>
      </c>
      <c r="C816" s="94" t="n">
        <v>10</v>
      </c>
      <c r="D816" s="99"/>
      <c r="E816" s="31" t="n">
        <v>5</v>
      </c>
      <c r="F816" s="39"/>
    </row>
    <row r="817" customFormat="false" ht="12" hidden="false" customHeight="true" outlineLevel="0" collapsed="false">
      <c r="A817" s="39" t="s">
        <v>2176</v>
      </c>
      <c r="B817" s="40" t="s">
        <v>2177</v>
      </c>
      <c r="C817" s="94" t="n">
        <v>3.4</v>
      </c>
      <c r="D817" s="99"/>
      <c r="E817" s="31" t="n">
        <v>7</v>
      </c>
      <c r="F817" s="39"/>
    </row>
    <row r="818" customFormat="false" ht="12" hidden="false" customHeight="true" outlineLevel="0" collapsed="false">
      <c r="A818" s="39" t="s">
        <v>2178</v>
      </c>
      <c r="B818" s="40" t="s">
        <v>2179</v>
      </c>
      <c r="C818" s="94" t="n">
        <v>17.3</v>
      </c>
      <c r="D818" s="99"/>
      <c r="E818" s="31" t="n">
        <v>4</v>
      </c>
      <c r="F818" s="39"/>
    </row>
    <row r="819" customFormat="false" ht="12" hidden="false" customHeight="true" outlineLevel="0" collapsed="false">
      <c r="A819" s="39" t="s">
        <v>2180</v>
      </c>
      <c r="B819" s="40" t="s">
        <v>2181</v>
      </c>
      <c r="C819" s="94" t="n">
        <v>20.2</v>
      </c>
      <c r="D819" s="99"/>
      <c r="E819" s="31" t="n">
        <v>4</v>
      </c>
      <c r="F819" s="39"/>
    </row>
    <row r="820" customFormat="false" ht="12" hidden="false" customHeight="true" outlineLevel="0" collapsed="false">
      <c r="A820" s="39" t="s">
        <v>2182</v>
      </c>
      <c r="B820" s="40" t="s">
        <v>2183</v>
      </c>
      <c r="C820" s="94" t="n">
        <v>35.4</v>
      </c>
      <c r="D820" s="99"/>
      <c r="E820" s="31" t="n">
        <v>2</v>
      </c>
      <c r="F820" s="39"/>
    </row>
    <row r="821" customFormat="false" ht="12" hidden="false" customHeight="true" outlineLevel="0" collapsed="false">
      <c r="A821" s="39" t="s">
        <v>2184</v>
      </c>
      <c r="B821" s="40" t="s">
        <v>2185</v>
      </c>
      <c r="C821" s="94" t="n">
        <v>6.6</v>
      </c>
      <c r="D821" s="99"/>
      <c r="E821" s="31" t="n">
        <v>5</v>
      </c>
      <c r="F821" s="39"/>
    </row>
    <row r="822" customFormat="false" ht="12" hidden="false" customHeight="true" outlineLevel="0" collapsed="false">
      <c r="A822" s="39" t="s">
        <v>2186</v>
      </c>
      <c r="B822" s="40" t="s">
        <v>2187</v>
      </c>
      <c r="C822" s="94" t="n">
        <v>22.9</v>
      </c>
      <c r="D822" s="99"/>
      <c r="E822" s="31" t="n">
        <v>3</v>
      </c>
      <c r="F822" s="39"/>
    </row>
    <row r="823" customFormat="false" ht="12" hidden="false" customHeight="true" outlineLevel="0" collapsed="false">
      <c r="A823" s="39" t="s">
        <v>2188</v>
      </c>
      <c r="B823" s="40" t="s">
        <v>2189</v>
      </c>
      <c r="C823" s="94" t="n">
        <v>25.8</v>
      </c>
      <c r="D823" s="99"/>
      <c r="E823" s="31" t="n">
        <v>3</v>
      </c>
      <c r="F823" s="39"/>
    </row>
    <row r="824" customFormat="false" ht="12" hidden="false" customHeight="true" outlineLevel="0" collapsed="false">
      <c r="A824" s="39" t="s">
        <v>2190</v>
      </c>
      <c r="B824" s="40" t="s">
        <v>2191</v>
      </c>
      <c r="C824" s="94" t="n">
        <v>11</v>
      </c>
      <c r="D824" s="99"/>
      <c r="E824" s="31" t="n">
        <v>5</v>
      </c>
      <c r="F824" s="39"/>
    </row>
    <row r="825" customFormat="false" ht="12" hidden="false" customHeight="true" outlineLevel="0" collapsed="false">
      <c r="A825" s="39" t="s">
        <v>2192</v>
      </c>
      <c r="B825" s="40" t="s">
        <v>2193</v>
      </c>
      <c r="C825" s="94" t="n">
        <v>1</v>
      </c>
      <c r="D825" s="99"/>
      <c r="E825" s="31" t="n">
        <v>7</v>
      </c>
      <c r="F825" s="39"/>
    </row>
    <row r="826" customFormat="false" ht="12" hidden="false" customHeight="true" outlineLevel="0" collapsed="false">
      <c r="A826" s="39" t="s">
        <v>2194</v>
      </c>
      <c r="B826" s="40" t="s">
        <v>2195</v>
      </c>
      <c r="C826" s="94" t="n">
        <v>6.1</v>
      </c>
      <c r="D826" s="99"/>
      <c r="E826" s="31" t="n">
        <v>6</v>
      </c>
      <c r="F826" s="39"/>
    </row>
    <row r="827" customFormat="false" ht="12" hidden="false" customHeight="true" outlineLevel="0" collapsed="false">
      <c r="A827" s="39" t="s">
        <v>2196</v>
      </c>
      <c r="B827" s="40" t="s">
        <v>2197</v>
      </c>
      <c r="C827" s="94" t="n">
        <v>5.9</v>
      </c>
      <c r="D827" s="99"/>
      <c r="E827" s="31" t="n">
        <v>6</v>
      </c>
      <c r="F827" s="39"/>
    </row>
    <row r="828" customFormat="false" ht="12" hidden="false" customHeight="true" outlineLevel="0" collapsed="false">
      <c r="A828" s="39" t="s">
        <v>2198</v>
      </c>
      <c r="B828" s="40" t="s">
        <v>2199</v>
      </c>
      <c r="C828" s="94" t="n">
        <v>11.1</v>
      </c>
      <c r="D828" s="99"/>
      <c r="E828" s="31" t="n">
        <v>5</v>
      </c>
      <c r="F828" s="39"/>
    </row>
    <row r="829" customFormat="false" ht="12" hidden="false" customHeight="true" outlineLevel="0" collapsed="false">
      <c r="A829" s="39" t="s">
        <v>2200</v>
      </c>
      <c r="B829" s="40" t="s">
        <v>2201</v>
      </c>
      <c r="C829" s="94" t="n">
        <v>36</v>
      </c>
      <c r="D829" s="99"/>
      <c r="E829" s="31" t="n">
        <v>2</v>
      </c>
      <c r="F829" s="39"/>
    </row>
    <row r="830" customFormat="false" ht="12" hidden="false" customHeight="true" outlineLevel="0" collapsed="false">
      <c r="A830" s="39" t="s">
        <v>2202</v>
      </c>
      <c r="B830" s="40" t="s">
        <v>2203</v>
      </c>
      <c r="C830" s="94" t="n">
        <v>42.4</v>
      </c>
      <c r="D830" s="99"/>
      <c r="E830" s="31" t="n">
        <v>2</v>
      </c>
      <c r="F830" s="39"/>
    </row>
    <row r="831" customFormat="false" ht="12" hidden="false" customHeight="true" outlineLevel="0" collapsed="false">
      <c r="A831" s="39" t="s">
        <v>2204</v>
      </c>
      <c r="B831" s="40" t="s">
        <v>2205</v>
      </c>
      <c r="C831" s="94" t="n">
        <v>28.8</v>
      </c>
      <c r="D831" s="99"/>
      <c r="E831" s="31" t="n">
        <v>3</v>
      </c>
      <c r="F831" s="39"/>
    </row>
    <row r="832" customFormat="false" ht="12" hidden="false" customHeight="true" outlineLevel="0" collapsed="false">
      <c r="A832" s="39" t="s">
        <v>2206</v>
      </c>
      <c r="B832" s="40" t="s">
        <v>2207</v>
      </c>
      <c r="C832" s="94" t="n">
        <v>23</v>
      </c>
      <c r="D832" s="99"/>
      <c r="E832" s="31" t="n">
        <v>3</v>
      </c>
      <c r="F832" s="39"/>
    </row>
    <row r="833" customFormat="false" ht="12" hidden="false" customHeight="true" outlineLevel="0" collapsed="false">
      <c r="A833" s="39" t="s">
        <v>2208</v>
      </c>
      <c r="B833" s="40" t="s">
        <v>2209</v>
      </c>
      <c r="C833" s="94" t="n">
        <v>4</v>
      </c>
      <c r="D833" s="99"/>
      <c r="E833" s="31" t="n">
        <v>6</v>
      </c>
      <c r="F833" s="39"/>
    </row>
    <row r="834" customFormat="false" ht="12" hidden="false" customHeight="true" outlineLevel="0" collapsed="false">
      <c r="A834" s="39" t="s">
        <v>2210</v>
      </c>
      <c r="B834" s="40" t="s">
        <v>2211</v>
      </c>
      <c r="C834" s="94" t="n">
        <v>21.8</v>
      </c>
      <c r="D834" s="99"/>
      <c r="E834" s="31" t="n">
        <v>3</v>
      </c>
      <c r="F834" s="39"/>
    </row>
    <row r="835" customFormat="false" ht="12" hidden="false" customHeight="true" outlineLevel="0" collapsed="false">
      <c r="A835" s="39" t="s">
        <v>2212</v>
      </c>
      <c r="B835" s="40" t="s">
        <v>2213</v>
      </c>
      <c r="C835" s="94" t="n">
        <v>15.8</v>
      </c>
      <c r="D835" s="99"/>
      <c r="E835" s="31" t="n">
        <v>4</v>
      </c>
      <c r="F835" s="39"/>
    </row>
    <row r="836" customFormat="false" ht="12" hidden="false" customHeight="true" outlineLevel="0" collapsed="false">
      <c r="A836" s="39" t="s">
        <v>2214</v>
      </c>
      <c r="B836" s="40" t="s">
        <v>2215</v>
      </c>
      <c r="C836" s="94" t="n">
        <v>31.5</v>
      </c>
      <c r="D836" s="99"/>
      <c r="E836" s="31" t="n">
        <v>2</v>
      </c>
      <c r="F836" s="39"/>
    </row>
    <row r="837" customFormat="false" ht="12" hidden="false" customHeight="true" outlineLevel="0" collapsed="false">
      <c r="A837" s="39" t="s">
        <v>2216</v>
      </c>
      <c r="B837" s="40" t="s">
        <v>2217</v>
      </c>
      <c r="C837" s="94" t="n">
        <v>44.2</v>
      </c>
      <c r="D837" s="99"/>
      <c r="E837" s="31" t="n">
        <v>2</v>
      </c>
      <c r="F837" s="39"/>
    </row>
    <row r="838" customFormat="false" ht="12" hidden="false" customHeight="true" outlineLevel="0" collapsed="false">
      <c r="A838" s="39" t="s">
        <v>2218</v>
      </c>
      <c r="B838" s="40" t="s">
        <v>2219</v>
      </c>
      <c r="C838" s="94" t="n">
        <v>14.2</v>
      </c>
      <c r="D838" s="99"/>
      <c r="E838" s="31" t="n">
        <v>4</v>
      </c>
      <c r="F838" s="39"/>
    </row>
    <row r="839" customFormat="false" ht="12" hidden="false" customHeight="true" outlineLevel="0" collapsed="false">
      <c r="A839" s="39" t="s">
        <v>2220</v>
      </c>
      <c r="B839" s="40" t="s">
        <v>2221</v>
      </c>
      <c r="C839" s="94" t="n">
        <v>31.5</v>
      </c>
      <c r="D839" s="99"/>
      <c r="E839" s="31" t="n">
        <v>2</v>
      </c>
      <c r="F839" s="39"/>
    </row>
    <row r="840" customFormat="false" ht="12" hidden="false" customHeight="true" outlineLevel="0" collapsed="false">
      <c r="A840" s="39" t="s">
        <v>2222</v>
      </c>
      <c r="B840" s="40" t="s">
        <v>2223</v>
      </c>
      <c r="C840" s="94" t="n">
        <v>17.5</v>
      </c>
      <c r="D840" s="99"/>
      <c r="E840" s="31" t="n">
        <v>4</v>
      </c>
      <c r="F840" s="39"/>
    </row>
    <row r="841" customFormat="false" ht="12" hidden="false" customHeight="true" outlineLevel="0" collapsed="false">
      <c r="A841" s="39" t="s">
        <v>2224</v>
      </c>
      <c r="B841" s="40" t="s">
        <v>2225</v>
      </c>
      <c r="C841" s="94" t="n">
        <v>10</v>
      </c>
      <c r="D841" s="99"/>
      <c r="E841" s="31" t="n">
        <v>5</v>
      </c>
      <c r="F841" s="39"/>
    </row>
    <row r="842" customFormat="false" ht="12" hidden="false" customHeight="true" outlineLevel="0" collapsed="false">
      <c r="A842" s="39" t="s">
        <v>2226</v>
      </c>
      <c r="B842" s="40" t="s">
        <v>2227</v>
      </c>
      <c r="C842" s="94" t="n">
        <v>10.2</v>
      </c>
      <c r="D842" s="99"/>
      <c r="E842" s="31" t="n">
        <v>5</v>
      </c>
      <c r="F842" s="39"/>
    </row>
    <row r="843" customFormat="false" ht="12" hidden="false" customHeight="true" outlineLevel="0" collapsed="false">
      <c r="A843" s="39" t="s">
        <v>2228</v>
      </c>
      <c r="B843" s="40" t="s">
        <v>2229</v>
      </c>
      <c r="C843" s="94" t="n">
        <v>31.1</v>
      </c>
      <c r="D843" s="99"/>
      <c r="E843" s="31" t="n">
        <v>2</v>
      </c>
      <c r="F843" s="39"/>
    </row>
    <row r="844" customFormat="false" ht="12" hidden="false" customHeight="true" outlineLevel="0" collapsed="false">
      <c r="A844" s="39" t="s">
        <v>2230</v>
      </c>
      <c r="B844" s="40" t="s">
        <v>2231</v>
      </c>
      <c r="C844" s="94" t="n">
        <v>29</v>
      </c>
      <c r="D844" s="99"/>
      <c r="E844" s="31" t="n">
        <v>3</v>
      </c>
      <c r="F844" s="39"/>
    </row>
    <row r="845" customFormat="false" ht="12" hidden="false" customHeight="true" outlineLevel="0" collapsed="false">
      <c r="A845" s="39" t="s">
        <v>2232</v>
      </c>
      <c r="B845" s="40" t="s">
        <v>2233</v>
      </c>
      <c r="C845" s="94" t="n">
        <v>23.3</v>
      </c>
      <c r="D845" s="99"/>
      <c r="E845" s="31" t="n">
        <v>3</v>
      </c>
      <c r="F845" s="39"/>
    </row>
    <row r="846" customFormat="false" ht="12" hidden="false" customHeight="true" outlineLevel="0" collapsed="false">
      <c r="A846" s="39" t="s">
        <v>2234</v>
      </c>
      <c r="B846" s="40" t="s">
        <v>2235</v>
      </c>
      <c r="C846" s="94" t="n">
        <v>1.3</v>
      </c>
      <c r="D846" s="99"/>
      <c r="E846" s="31" t="n">
        <v>7</v>
      </c>
      <c r="F846" s="39"/>
    </row>
    <row r="847" customFormat="false" ht="12" hidden="false" customHeight="true" outlineLevel="0" collapsed="false">
      <c r="A847" s="39" t="s">
        <v>2236</v>
      </c>
      <c r="B847" s="40" t="s">
        <v>2237</v>
      </c>
      <c r="C847" s="94" t="n">
        <v>13.6</v>
      </c>
      <c r="D847" s="99"/>
      <c r="E847" s="31" t="n">
        <v>4</v>
      </c>
      <c r="F847" s="39"/>
    </row>
    <row r="848" customFormat="false" ht="12" hidden="false" customHeight="true" outlineLevel="0" collapsed="false">
      <c r="A848" s="39" t="s">
        <v>2238</v>
      </c>
      <c r="B848" s="40" t="s">
        <v>2239</v>
      </c>
      <c r="C848" s="94" t="n">
        <v>11.1</v>
      </c>
      <c r="D848" s="99"/>
      <c r="E848" s="31" t="n">
        <v>5</v>
      </c>
      <c r="F848" s="39"/>
    </row>
    <row r="849" customFormat="false" ht="12" hidden="false" customHeight="true" outlineLevel="0" collapsed="false">
      <c r="A849" s="39" t="s">
        <v>2240</v>
      </c>
      <c r="B849" s="40" t="s">
        <v>2241</v>
      </c>
      <c r="C849" s="94" t="n">
        <v>1.5</v>
      </c>
      <c r="D849" s="99"/>
      <c r="E849" s="31" t="n">
        <v>7</v>
      </c>
      <c r="F849" s="39"/>
    </row>
    <row r="850" customFormat="false" ht="12" hidden="false" customHeight="true" outlineLevel="0" collapsed="false">
      <c r="A850" s="39" t="s">
        <v>2242</v>
      </c>
      <c r="B850" s="40" t="s">
        <v>2243</v>
      </c>
      <c r="C850" s="94" t="n">
        <v>37.3</v>
      </c>
      <c r="D850" s="99"/>
      <c r="E850" s="31" t="n">
        <v>2</v>
      </c>
      <c r="F850" s="39"/>
    </row>
    <row r="851" customFormat="false" ht="12" hidden="false" customHeight="true" outlineLevel="0" collapsed="false">
      <c r="A851" s="39" t="s">
        <v>2244</v>
      </c>
      <c r="B851" s="40" t="s">
        <v>2245</v>
      </c>
      <c r="C851" s="94" t="n">
        <v>28</v>
      </c>
      <c r="D851" s="99"/>
      <c r="E851" s="31" t="n">
        <v>3</v>
      </c>
      <c r="F851" s="39"/>
    </row>
    <row r="852" customFormat="false" ht="12" hidden="false" customHeight="true" outlineLevel="0" collapsed="false">
      <c r="A852" s="39" t="s">
        <v>2246</v>
      </c>
      <c r="B852" s="40" t="s">
        <v>2247</v>
      </c>
      <c r="C852" s="94" t="n">
        <v>15.5</v>
      </c>
      <c r="D852" s="99"/>
      <c r="E852" s="31" t="n">
        <v>4</v>
      </c>
      <c r="F852" s="39"/>
    </row>
    <row r="853" customFormat="false" ht="12" hidden="false" customHeight="true" outlineLevel="0" collapsed="false">
      <c r="A853" s="39" t="s">
        <v>2248</v>
      </c>
      <c r="B853" s="102" t="s">
        <v>359</v>
      </c>
      <c r="C853" s="94" t="n">
        <v>2.1</v>
      </c>
      <c r="D853" s="99"/>
      <c r="E853" s="31" t="n">
        <v>7</v>
      </c>
      <c r="F853" s="39"/>
    </row>
    <row r="854" customFormat="false" ht="12" hidden="false" customHeight="true" outlineLevel="0" collapsed="false">
      <c r="A854" s="39" t="s">
        <v>2249</v>
      </c>
      <c r="B854" s="40" t="s">
        <v>2250</v>
      </c>
      <c r="C854" s="94" t="n">
        <v>0</v>
      </c>
      <c r="D854" s="99"/>
      <c r="E854" s="31" t="n">
        <v>9</v>
      </c>
      <c r="F854" s="39"/>
    </row>
    <row r="855" customFormat="false" ht="12" hidden="false" customHeight="true" outlineLevel="0" collapsed="false">
      <c r="A855" s="39" t="s">
        <v>2251</v>
      </c>
      <c r="B855" s="40" t="s">
        <v>2252</v>
      </c>
      <c r="C855" s="94" t="n">
        <v>3.4</v>
      </c>
      <c r="D855" s="99"/>
      <c r="E855" s="31" t="n">
        <v>7</v>
      </c>
      <c r="F855" s="39"/>
    </row>
    <row r="856" customFormat="false" ht="12" hidden="false" customHeight="true" outlineLevel="0" collapsed="false">
      <c r="A856" s="39" t="s">
        <v>2253</v>
      </c>
      <c r="B856" s="40" t="s">
        <v>2254</v>
      </c>
      <c r="C856" s="94" t="n">
        <v>0</v>
      </c>
      <c r="D856" s="99"/>
      <c r="E856" s="31" t="n">
        <v>9</v>
      </c>
      <c r="F856" s="39"/>
    </row>
    <row r="857" customFormat="false" ht="12" hidden="false" customHeight="true" outlineLevel="0" collapsed="false">
      <c r="A857" s="39" t="s">
        <v>2255</v>
      </c>
      <c r="B857" s="40" t="s">
        <v>2256</v>
      </c>
      <c r="C857" s="94" t="n">
        <v>0</v>
      </c>
      <c r="D857" s="99"/>
      <c r="E857" s="31" t="n">
        <v>9</v>
      </c>
      <c r="F857" s="39"/>
    </row>
    <row r="858" customFormat="false" ht="12" hidden="false" customHeight="true" outlineLevel="0" collapsed="false">
      <c r="A858" s="39" t="s">
        <v>2257</v>
      </c>
      <c r="B858" s="40" t="s">
        <v>2258</v>
      </c>
      <c r="C858" s="94" t="n">
        <v>1.8</v>
      </c>
      <c r="D858" s="99"/>
      <c r="E858" s="31" t="n">
        <v>7</v>
      </c>
      <c r="F858" s="39"/>
    </row>
    <row r="859" customFormat="false" ht="12" hidden="false" customHeight="true" outlineLevel="0" collapsed="false">
      <c r="A859" s="39" t="s">
        <v>2259</v>
      </c>
      <c r="B859" s="40" t="s">
        <v>2260</v>
      </c>
      <c r="C859" s="94" t="n">
        <v>1.2</v>
      </c>
      <c r="D859" s="99"/>
      <c r="E859" s="31" t="n">
        <v>7</v>
      </c>
      <c r="F859" s="39"/>
    </row>
    <row r="860" customFormat="false" ht="12" hidden="false" customHeight="true" outlineLevel="0" collapsed="false">
      <c r="A860" s="39" t="s">
        <v>2261</v>
      </c>
      <c r="B860" s="40" t="s">
        <v>2262</v>
      </c>
      <c r="C860" s="94" t="n">
        <v>0</v>
      </c>
      <c r="D860" s="99"/>
      <c r="E860" s="31" t="n">
        <v>9</v>
      </c>
      <c r="F860" s="39"/>
    </row>
    <row r="861" customFormat="false" ht="12" hidden="false" customHeight="true" outlineLevel="0" collapsed="false">
      <c r="A861" s="39" t="s">
        <v>2263</v>
      </c>
      <c r="B861" s="40" t="s">
        <v>2264</v>
      </c>
      <c r="C861" s="94" t="n">
        <v>0</v>
      </c>
      <c r="D861" s="99"/>
      <c r="E861" s="31" t="n">
        <v>9</v>
      </c>
      <c r="F861" s="39"/>
    </row>
    <row r="862" customFormat="false" ht="12" hidden="false" customHeight="true" outlineLevel="0" collapsed="false">
      <c r="A862" s="39" t="s">
        <v>2265</v>
      </c>
      <c r="B862" s="40" t="s">
        <v>2266</v>
      </c>
      <c r="C862" s="94" t="n">
        <v>0</v>
      </c>
      <c r="D862" s="99"/>
      <c r="E862" s="31" t="n">
        <v>9</v>
      </c>
      <c r="F862" s="39"/>
    </row>
    <row r="863" customFormat="false" ht="12" hidden="false" customHeight="true" outlineLevel="0" collapsed="false">
      <c r="A863" s="39" t="s">
        <v>2267</v>
      </c>
      <c r="B863" s="40" t="s">
        <v>2268</v>
      </c>
      <c r="C863" s="94" t="n">
        <v>0.1</v>
      </c>
      <c r="D863" s="99"/>
      <c r="E863" s="31" t="n">
        <v>9</v>
      </c>
      <c r="F863" s="39"/>
    </row>
    <row r="864" customFormat="false" ht="12" hidden="false" customHeight="true" outlineLevel="0" collapsed="false">
      <c r="A864" s="39" t="s">
        <v>2269</v>
      </c>
      <c r="B864" s="40" t="s">
        <v>2270</v>
      </c>
      <c r="C864" s="94" t="n">
        <v>0</v>
      </c>
      <c r="D864" s="99"/>
      <c r="E864" s="31" t="n">
        <v>9</v>
      </c>
      <c r="F864" s="39"/>
    </row>
    <row r="865" customFormat="false" ht="12" hidden="false" customHeight="true" outlineLevel="0" collapsed="false">
      <c r="A865" s="39" t="s">
        <v>2271</v>
      </c>
      <c r="B865" s="40" t="s">
        <v>2272</v>
      </c>
      <c r="C865" s="94" t="n">
        <v>0</v>
      </c>
      <c r="D865" s="99"/>
      <c r="E865" s="31" t="n">
        <v>9</v>
      </c>
      <c r="F865" s="39"/>
    </row>
    <row r="866" customFormat="false" ht="12" hidden="false" customHeight="true" outlineLevel="0" collapsed="false">
      <c r="A866" s="39" t="s">
        <v>2273</v>
      </c>
      <c r="B866" s="40" t="s">
        <v>2274</v>
      </c>
      <c r="C866" s="94" t="n">
        <v>0</v>
      </c>
      <c r="D866" s="99"/>
      <c r="E866" s="31" t="n">
        <v>9</v>
      </c>
      <c r="F866" s="39"/>
    </row>
    <row r="867" customFormat="false" ht="12" hidden="false" customHeight="true" outlineLevel="0" collapsed="false">
      <c r="A867" s="39" t="s">
        <v>2275</v>
      </c>
      <c r="B867" s="40" t="s">
        <v>2276</v>
      </c>
      <c r="C867" s="94" t="n">
        <v>0</v>
      </c>
      <c r="D867" s="99"/>
      <c r="E867" s="31" t="n">
        <v>9</v>
      </c>
      <c r="F867" s="39"/>
    </row>
    <row r="868" customFormat="false" ht="12" hidden="false" customHeight="true" outlineLevel="0" collapsed="false">
      <c r="A868" s="39" t="s">
        <v>2277</v>
      </c>
      <c r="B868" s="40" t="s">
        <v>2278</v>
      </c>
      <c r="C868" s="94" t="n">
        <v>0</v>
      </c>
      <c r="D868" s="99"/>
      <c r="E868" s="31" t="n">
        <v>9</v>
      </c>
      <c r="F868" s="39"/>
    </row>
    <row r="869" customFormat="false" ht="12" hidden="false" customHeight="true" outlineLevel="0" collapsed="false">
      <c r="A869" s="39" t="s">
        <v>2279</v>
      </c>
      <c r="B869" s="40" t="s">
        <v>2280</v>
      </c>
      <c r="C869" s="94" t="n">
        <v>0.2</v>
      </c>
      <c r="D869" s="99"/>
      <c r="E869" s="31" t="n">
        <v>9</v>
      </c>
      <c r="F869" s="39"/>
    </row>
    <row r="870" customFormat="false" ht="12" hidden="false" customHeight="true" outlineLevel="0" collapsed="false">
      <c r="A870" s="39" t="s">
        <v>2281</v>
      </c>
      <c r="B870" s="40" t="s">
        <v>363</v>
      </c>
      <c r="C870" s="94" t="n">
        <v>71.7</v>
      </c>
      <c r="D870" s="99"/>
      <c r="E870" s="31" t="n">
        <v>1</v>
      </c>
      <c r="F870" s="39"/>
    </row>
    <row r="871" customFormat="false" ht="12" hidden="false" customHeight="true" outlineLevel="0" collapsed="false">
      <c r="A871" s="39" t="s">
        <v>2282</v>
      </c>
      <c r="B871" s="40" t="s">
        <v>365</v>
      </c>
      <c r="C871" s="94" t="n">
        <v>5.6</v>
      </c>
      <c r="D871" s="99"/>
      <c r="E871" s="31" t="n">
        <v>6</v>
      </c>
      <c r="F871" s="39"/>
    </row>
    <row r="872" customFormat="false" ht="12" hidden="false" customHeight="true" outlineLevel="0" collapsed="false">
      <c r="A872" s="39" t="s">
        <v>2283</v>
      </c>
      <c r="B872" s="40" t="s">
        <v>367</v>
      </c>
      <c r="C872" s="94" t="n">
        <v>35.8</v>
      </c>
      <c r="D872" s="99"/>
      <c r="E872" s="31" t="n">
        <v>2</v>
      </c>
      <c r="F872" s="39"/>
    </row>
    <row r="873" customFormat="false" ht="12" hidden="false" customHeight="true" outlineLevel="0" collapsed="false">
      <c r="A873" s="39" t="s">
        <v>2284</v>
      </c>
      <c r="B873" s="40" t="s">
        <v>2285</v>
      </c>
      <c r="C873" s="94" t="n">
        <v>13.8</v>
      </c>
      <c r="D873" s="99"/>
      <c r="E873" s="31" t="n">
        <v>4</v>
      </c>
      <c r="F873" s="39"/>
    </row>
    <row r="874" customFormat="false" ht="12" hidden="false" customHeight="true" outlineLevel="0" collapsed="false">
      <c r="A874" s="39" t="s">
        <v>2286</v>
      </c>
      <c r="B874" s="40" t="s">
        <v>2287</v>
      </c>
      <c r="C874" s="94" t="n">
        <v>44.2</v>
      </c>
      <c r="D874" s="99"/>
      <c r="E874" s="31" t="n">
        <v>2</v>
      </c>
      <c r="F874" s="39"/>
    </row>
    <row r="875" customFormat="false" ht="12" hidden="false" customHeight="true" outlineLevel="0" collapsed="false">
      <c r="A875" s="39" t="s">
        <v>2288</v>
      </c>
      <c r="B875" s="40" t="s">
        <v>2289</v>
      </c>
      <c r="C875" s="94" t="n">
        <v>10.7</v>
      </c>
      <c r="D875" s="99"/>
      <c r="E875" s="31" t="n">
        <v>5</v>
      </c>
      <c r="F875" s="39"/>
    </row>
    <row r="876" customFormat="false" ht="12" hidden="false" customHeight="true" outlineLevel="0" collapsed="false">
      <c r="A876" s="39" t="s">
        <v>2290</v>
      </c>
      <c r="B876" s="40" t="s">
        <v>2291</v>
      </c>
      <c r="C876" s="94" t="n">
        <v>23.1</v>
      </c>
      <c r="D876" s="99"/>
      <c r="E876" s="31" t="n">
        <v>3</v>
      </c>
      <c r="F876" s="39"/>
    </row>
    <row r="877" customFormat="false" ht="12" hidden="false" customHeight="true" outlineLevel="0" collapsed="false">
      <c r="A877" s="39" t="s">
        <v>2292</v>
      </c>
      <c r="B877" s="40" t="s">
        <v>2293</v>
      </c>
      <c r="C877" s="94" t="n">
        <v>9.1</v>
      </c>
      <c r="D877" s="99"/>
      <c r="E877" s="31" t="n">
        <v>5</v>
      </c>
      <c r="F877" s="39"/>
    </row>
    <row r="878" customFormat="false" ht="12" hidden="false" customHeight="true" outlineLevel="0" collapsed="false">
      <c r="A878" s="39" t="s">
        <v>2294</v>
      </c>
      <c r="B878" s="40" t="s">
        <v>2295</v>
      </c>
      <c r="C878" s="94" t="n">
        <v>6</v>
      </c>
      <c r="D878" s="99"/>
      <c r="E878" s="31" t="n">
        <v>6</v>
      </c>
      <c r="F878" s="39"/>
    </row>
    <row r="879" customFormat="false" ht="12" hidden="false" customHeight="true" outlineLevel="0" collapsed="false">
      <c r="A879" s="39" t="s">
        <v>2296</v>
      </c>
      <c r="B879" s="40" t="s">
        <v>2297</v>
      </c>
      <c r="C879" s="94" t="n">
        <v>31.5</v>
      </c>
      <c r="D879" s="99"/>
      <c r="E879" s="31" t="n">
        <v>2</v>
      </c>
      <c r="F879" s="39"/>
    </row>
    <row r="880" customFormat="false" ht="12" hidden="false" customHeight="true" outlineLevel="0" collapsed="false">
      <c r="A880" s="39" t="s">
        <v>2298</v>
      </c>
      <c r="B880" s="40" t="s">
        <v>2299</v>
      </c>
      <c r="C880" s="94" t="n">
        <v>13.2</v>
      </c>
      <c r="D880" s="99"/>
      <c r="E880" s="31" t="n">
        <v>4</v>
      </c>
      <c r="F880" s="39"/>
    </row>
    <row r="881" customFormat="false" ht="12" hidden="false" customHeight="true" outlineLevel="0" collapsed="false">
      <c r="A881" s="39" t="s">
        <v>2300</v>
      </c>
      <c r="B881" s="40" t="s">
        <v>2301</v>
      </c>
      <c r="C881" s="94" t="n">
        <v>7.8</v>
      </c>
      <c r="D881" s="99"/>
      <c r="E881" s="31" t="n">
        <v>5</v>
      </c>
      <c r="F881" s="39"/>
    </row>
    <row r="882" customFormat="false" ht="12" hidden="false" customHeight="true" outlineLevel="0" collapsed="false">
      <c r="A882" s="39" t="s">
        <v>2302</v>
      </c>
      <c r="B882" s="40" t="s">
        <v>2303</v>
      </c>
      <c r="C882" s="94" t="n">
        <v>26.1</v>
      </c>
      <c r="D882" s="99"/>
      <c r="E882" s="31" t="n">
        <v>3</v>
      </c>
      <c r="F882" s="39"/>
    </row>
    <row r="883" customFormat="false" ht="12" hidden="false" customHeight="true" outlineLevel="0" collapsed="false">
      <c r="A883" s="39" t="s">
        <v>2304</v>
      </c>
      <c r="B883" s="40" t="s">
        <v>2305</v>
      </c>
      <c r="C883" s="94" t="n">
        <v>22.8</v>
      </c>
      <c r="D883" s="99"/>
      <c r="E883" s="31" t="n">
        <v>3</v>
      </c>
      <c r="F883" s="39"/>
    </row>
    <row r="884" customFormat="false" ht="12" hidden="false" customHeight="true" outlineLevel="0" collapsed="false">
      <c r="A884" s="39" t="s">
        <v>2306</v>
      </c>
      <c r="B884" s="40" t="s">
        <v>2307</v>
      </c>
      <c r="C884" s="94" t="n">
        <v>29.8</v>
      </c>
      <c r="D884" s="99"/>
      <c r="E884" s="31" t="n">
        <v>2</v>
      </c>
      <c r="F884" s="39"/>
    </row>
    <row r="885" customFormat="false" ht="12" hidden="false" customHeight="true" outlineLevel="0" collapsed="false">
      <c r="A885" s="39" t="s">
        <v>2308</v>
      </c>
      <c r="B885" s="40" t="s">
        <v>2309</v>
      </c>
      <c r="C885" s="94" t="n">
        <v>27.8</v>
      </c>
      <c r="D885" s="99"/>
      <c r="E885" s="31" t="n">
        <v>3</v>
      </c>
      <c r="F885" s="39"/>
    </row>
    <row r="886" customFormat="false" ht="12" hidden="false" customHeight="true" outlineLevel="0" collapsed="false">
      <c r="A886" s="39" t="s">
        <v>2310</v>
      </c>
      <c r="B886" s="40" t="s">
        <v>2311</v>
      </c>
      <c r="C886" s="94" t="n">
        <v>28.6</v>
      </c>
      <c r="D886" s="99"/>
      <c r="E886" s="31" t="n">
        <v>3</v>
      </c>
      <c r="F886" s="39"/>
    </row>
    <row r="887" customFormat="false" ht="12" hidden="false" customHeight="true" outlineLevel="0" collapsed="false">
      <c r="A887" s="39" t="s">
        <v>2312</v>
      </c>
      <c r="B887" s="40" t="s">
        <v>2313</v>
      </c>
      <c r="C887" s="94" t="n">
        <v>16.3</v>
      </c>
      <c r="D887" s="99"/>
      <c r="E887" s="31" t="n">
        <v>4</v>
      </c>
      <c r="F887" s="39"/>
    </row>
    <row r="888" customFormat="false" ht="12" hidden="false" customHeight="true" outlineLevel="0" collapsed="false">
      <c r="A888" s="39" t="s">
        <v>2314</v>
      </c>
      <c r="B888" s="40" t="s">
        <v>2315</v>
      </c>
      <c r="C888" s="94" t="n">
        <v>23.6</v>
      </c>
      <c r="D888" s="99"/>
      <c r="E888" s="31" t="n">
        <v>3</v>
      </c>
      <c r="F888" s="39"/>
    </row>
    <row r="889" customFormat="false" ht="12" hidden="false" customHeight="true" outlineLevel="0" collapsed="false">
      <c r="A889" s="39" t="s">
        <v>2316</v>
      </c>
      <c r="B889" s="40" t="s">
        <v>2317</v>
      </c>
      <c r="C889" s="94" t="n">
        <v>16.6</v>
      </c>
      <c r="D889" s="99"/>
      <c r="E889" s="31" t="n">
        <v>4</v>
      </c>
      <c r="F889" s="39"/>
    </row>
    <row r="890" customFormat="false" ht="12" hidden="false" customHeight="true" outlineLevel="0" collapsed="false">
      <c r="A890" s="39" t="s">
        <v>2318</v>
      </c>
      <c r="B890" s="40" t="s">
        <v>2319</v>
      </c>
      <c r="C890" s="94" t="n">
        <v>29</v>
      </c>
      <c r="D890" s="99"/>
      <c r="E890" s="31" t="n">
        <v>3</v>
      </c>
      <c r="F890" s="39"/>
    </row>
    <row r="891" customFormat="false" ht="12" hidden="false" customHeight="true" outlineLevel="0" collapsed="false">
      <c r="A891" s="39" t="s">
        <v>2320</v>
      </c>
      <c r="B891" s="40" t="s">
        <v>379</v>
      </c>
      <c r="C891" s="94" t="n">
        <v>1.2</v>
      </c>
      <c r="D891" s="99"/>
      <c r="E891" s="31" t="n">
        <v>7</v>
      </c>
      <c r="F891" s="39"/>
    </row>
    <row r="892" customFormat="false" ht="12" hidden="false" customHeight="true" outlineLevel="0" collapsed="false">
      <c r="A892" s="39" t="s">
        <v>2321</v>
      </c>
      <c r="B892" s="40" t="s">
        <v>2322</v>
      </c>
      <c r="C892" s="94" t="n">
        <v>0</v>
      </c>
      <c r="D892" s="99"/>
      <c r="E892" s="31" t="n">
        <v>9</v>
      </c>
      <c r="F892" s="39"/>
    </row>
    <row r="893" customFormat="false" ht="12" hidden="false" customHeight="true" outlineLevel="0" collapsed="false">
      <c r="A893" s="39" t="s">
        <v>2323</v>
      </c>
      <c r="B893" s="40" t="s">
        <v>2324</v>
      </c>
      <c r="C893" s="94" t="n">
        <v>2.3</v>
      </c>
      <c r="D893" s="99"/>
      <c r="E893" s="31" t="n">
        <v>7</v>
      </c>
      <c r="F893" s="39"/>
    </row>
    <row r="894" customFormat="false" ht="12" hidden="false" customHeight="true" outlineLevel="0" collapsed="false">
      <c r="A894" s="39" t="s">
        <v>2325</v>
      </c>
      <c r="B894" s="40" t="s">
        <v>2326</v>
      </c>
      <c r="C894" s="94" t="n">
        <v>0</v>
      </c>
      <c r="D894" s="99"/>
      <c r="E894" s="31" t="n">
        <v>9</v>
      </c>
      <c r="F894" s="39"/>
    </row>
    <row r="895" customFormat="false" ht="12" hidden="false" customHeight="true" outlineLevel="0" collapsed="false">
      <c r="A895" s="39" t="s">
        <v>2327</v>
      </c>
      <c r="B895" s="40" t="s">
        <v>2328</v>
      </c>
      <c r="C895" s="94" t="n">
        <v>0.3</v>
      </c>
      <c r="D895" s="99"/>
      <c r="E895" s="31" t="n">
        <v>9</v>
      </c>
      <c r="F895" s="39"/>
    </row>
    <row r="896" customFormat="false" ht="12" hidden="false" customHeight="true" outlineLevel="0" collapsed="false">
      <c r="A896" s="39" t="s">
        <v>2329</v>
      </c>
      <c r="B896" s="40" t="s">
        <v>2330</v>
      </c>
      <c r="C896" s="94" t="n">
        <v>0</v>
      </c>
      <c r="D896" s="99"/>
      <c r="E896" s="31" t="n">
        <v>9</v>
      </c>
      <c r="F896" s="39"/>
    </row>
    <row r="897" customFormat="false" ht="12" hidden="false" customHeight="true" outlineLevel="0" collapsed="false">
      <c r="A897" s="39" t="s">
        <v>2331</v>
      </c>
      <c r="B897" s="40" t="s">
        <v>2332</v>
      </c>
      <c r="C897" s="94" t="n">
        <v>0</v>
      </c>
      <c r="D897" s="99"/>
      <c r="E897" s="31" t="n">
        <v>9</v>
      </c>
      <c r="F897" s="39"/>
    </row>
    <row r="898" customFormat="false" ht="12" hidden="false" customHeight="true" outlineLevel="0" collapsed="false">
      <c r="A898" s="39" t="s">
        <v>2333</v>
      </c>
      <c r="B898" s="40" t="s">
        <v>2334</v>
      </c>
      <c r="C898" s="94" t="n">
        <v>2.7</v>
      </c>
      <c r="D898" s="99"/>
      <c r="E898" s="31" t="n">
        <v>7</v>
      </c>
      <c r="F898" s="39"/>
    </row>
    <row r="899" customFormat="false" ht="12" hidden="false" customHeight="true" outlineLevel="0" collapsed="false">
      <c r="A899" s="39" t="s">
        <v>2335</v>
      </c>
      <c r="B899" s="40" t="s">
        <v>2336</v>
      </c>
      <c r="C899" s="94" t="n">
        <v>8.6</v>
      </c>
      <c r="D899" s="99"/>
      <c r="E899" s="31" t="n">
        <v>5</v>
      </c>
      <c r="F899" s="39"/>
    </row>
    <row r="900" customFormat="false" ht="12" hidden="false" customHeight="true" outlineLevel="0" collapsed="false">
      <c r="A900" s="39" t="s">
        <v>2337</v>
      </c>
      <c r="B900" s="40" t="s">
        <v>2338</v>
      </c>
      <c r="C900" s="94" t="n">
        <v>5.8</v>
      </c>
      <c r="D900" s="99"/>
      <c r="E900" s="31" t="n">
        <v>6</v>
      </c>
      <c r="F900" s="39"/>
    </row>
    <row r="901" customFormat="false" ht="12" hidden="false" customHeight="true" outlineLevel="0" collapsed="false">
      <c r="A901" s="39" t="s">
        <v>2339</v>
      </c>
      <c r="B901" s="40" t="s">
        <v>2340</v>
      </c>
      <c r="C901" s="94" t="n">
        <v>3.8</v>
      </c>
      <c r="D901" s="99"/>
      <c r="E901" s="31" t="n">
        <v>6</v>
      </c>
      <c r="F901" s="39"/>
    </row>
    <row r="902" customFormat="false" ht="12" hidden="false" customHeight="true" outlineLevel="0" collapsed="false">
      <c r="A902" s="39" t="s">
        <v>2341</v>
      </c>
      <c r="B902" s="40" t="s">
        <v>2342</v>
      </c>
      <c r="C902" s="94" t="n">
        <v>13.6</v>
      </c>
      <c r="D902" s="99"/>
      <c r="E902" s="31" t="n">
        <v>4</v>
      </c>
      <c r="F902" s="39"/>
    </row>
    <row r="903" customFormat="false" ht="12" hidden="false" customHeight="true" outlineLevel="0" collapsed="false">
      <c r="A903" s="39" t="s">
        <v>2343</v>
      </c>
      <c r="B903" s="40" t="s">
        <v>2344</v>
      </c>
      <c r="C903" s="94" t="n">
        <v>52.8</v>
      </c>
      <c r="D903" s="99"/>
      <c r="E903" s="31" t="n">
        <v>1</v>
      </c>
      <c r="F903" s="39"/>
    </row>
    <row r="904" customFormat="false" ht="12" hidden="false" customHeight="true" outlineLevel="0" collapsed="false">
      <c r="A904" s="39" t="s">
        <v>2345</v>
      </c>
      <c r="B904" s="40" t="s">
        <v>2346</v>
      </c>
      <c r="C904" s="94" t="n">
        <v>78.9</v>
      </c>
      <c r="D904" s="99"/>
      <c r="E904" s="31" t="n">
        <v>1</v>
      </c>
      <c r="F904" s="39"/>
    </row>
    <row r="905" customFormat="false" ht="12" hidden="false" customHeight="true" outlineLevel="0" collapsed="false">
      <c r="A905" s="39" t="s">
        <v>2347</v>
      </c>
      <c r="B905" s="40" t="s">
        <v>2348</v>
      </c>
      <c r="C905" s="94" t="n">
        <v>12.6</v>
      </c>
      <c r="D905" s="99"/>
      <c r="E905" s="31" t="n">
        <v>5</v>
      </c>
      <c r="F905" s="39"/>
    </row>
    <row r="906" customFormat="false" ht="12" hidden="false" customHeight="true" outlineLevel="0" collapsed="false">
      <c r="A906" s="39" t="s">
        <v>2349</v>
      </c>
      <c r="B906" s="40" t="s">
        <v>2350</v>
      </c>
      <c r="C906" s="94" t="n">
        <v>0.5</v>
      </c>
      <c r="D906" s="99"/>
      <c r="E906" s="31" t="n">
        <v>8</v>
      </c>
      <c r="F906" s="39"/>
    </row>
    <row r="907" customFormat="false" ht="12" hidden="false" customHeight="true" outlineLevel="0" collapsed="false">
      <c r="A907" s="39" t="s">
        <v>2351</v>
      </c>
      <c r="B907" s="40" t="s">
        <v>2352</v>
      </c>
      <c r="C907" s="94" t="n">
        <v>64.3</v>
      </c>
      <c r="D907" s="99"/>
      <c r="E907" s="31" t="n">
        <v>1</v>
      </c>
      <c r="F907" s="39"/>
    </row>
    <row r="908" customFormat="false" ht="12" hidden="false" customHeight="true" outlineLevel="0" collapsed="false">
      <c r="A908" s="39" t="s">
        <v>2353</v>
      </c>
      <c r="B908" s="40" t="s">
        <v>2354</v>
      </c>
      <c r="C908" s="94" t="n">
        <v>8</v>
      </c>
      <c r="D908" s="99"/>
      <c r="E908" s="31" t="n">
        <v>5</v>
      </c>
      <c r="F908" s="39"/>
    </row>
    <row r="909" customFormat="false" ht="12" hidden="false" customHeight="true" outlineLevel="0" collapsed="false">
      <c r="A909" s="39" t="s">
        <v>2355</v>
      </c>
      <c r="B909" s="40" t="s">
        <v>391</v>
      </c>
      <c r="C909" s="94" t="n">
        <v>1.6</v>
      </c>
      <c r="D909" s="99"/>
      <c r="E909" s="31" t="n">
        <v>7</v>
      </c>
      <c r="F909" s="39"/>
    </row>
    <row r="910" customFormat="false" ht="12" hidden="false" customHeight="true" outlineLevel="0" collapsed="false">
      <c r="A910" s="39" t="s">
        <v>2356</v>
      </c>
      <c r="B910" s="40" t="s">
        <v>393</v>
      </c>
      <c r="C910" s="94" t="n">
        <v>0.4</v>
      </c>
      <c r="D910" s="99"/>
      <c r="E910" s="31" t="n">
        <v>9</v>
      </c>
      <c r="F910" s="39"/>
    </row>
    <row r="911" customFormat="false" ht="12" hidden="false" customHeight="true" outlineLevel="0" collapsed="false">
      <c r="A911" s="39" t="s">
        <v>2357</v>
      </c>
      <c r="B911" s="40" t="s">
        <v>2358</v>
      </c>
      <c r="C911" s="94" t="n">
        <v>0</v>
      </c>
      <c r="D911" s="99"/>
      <c r="E911" s="31" t="n">
        <v>9</v>
      </c>
      <c r="F911" s="39"/>
    </row>
    <row r="912" customFormat="false" ht="12" hidden="false" customHeight="true" outlineLevel="0" collapsed="false">
      <c r="A912" s="39" t="s">
        <v>2359</v>
      </c>
      <c r="B912" s="40" t="s">
        <v>2360</v>
      </c>
      <c r="C912" s="94" t="n">
        <v>0</v>
      </c>
      <c r="D912" s="99"/>
      <c r="E912" s="31" t="n">
        <v>9</v>
      </c>
      <c r="F912" s="39"/>
    </row>
    <row r="913" customFormat="false" ht="12" hidden="false" customHeight="true" outlineLevel="0" collapsed="false">
      <c r="A913" s="39" t="s">
        <v>2361</v>
      </c>
      <c r="B913" s="40" t="s">
        <v>2362</v>
      </c>
      <c r="C913" s="94" t="n">
        <v>0</v>
      </c>
      <c r="D913" s="99"/>
      <c r="E913" s="31" t="n">
        <v>9</v>
      </c>
      <c r="F913" s="39"/>
    </row>
    <row r="914" customFormat="false" ht="12" hidden="false" customHeight="true" outlineLevel="0" collapsed="false">
      <c r="A914" s="39" t="s">
        <v>2363</v>
      </c>
      <c r="B914" s="40" t="s">
        <v>2364</v>
      </c>
      <c r="C914" s="94" t="n">
        <v>0</v>
      </c>
      <c r="D914" s="99"/>
      <c r="E914" s="31" t="n">
        <v>9</v>
      </c>
      <c r="F914" s="39"/>
    </row>
    <row r="915" customFormat="false" ht="12" hidden="false" customHeight="true" outlineLevel="0" collapsed="false">
      <c r="A915" s="39" t="s">
        <v>2365</v>
      </c>
      <c r="B915" s="40" t="s">
        <v>2366</v>
      </c>
      <c r="C915" s="94" t="n">
        <v>0</v>
      </c>
      <c r="D915" s="99"/>
      <c r="E915" s="31" t="n">
        <v>9</v>
      </c>
      <c r="F915" s="39"/>
    </row>
    <row r="916" customFormat="false" ht="12" hidden="false" customHeight="true" outlineLevel="0" collapsed="false">
      <c r="A916" s="39" t="s">
        <v>2367</v>
      </c>
      <c r="B916" s="40" t="s">
        <v>2368</v>
      </c>
      <c r="C916" s="94" t="n">
        <v>0</v>
      </c>
      <c r="D916" s="99"/>
      <c r="E916" s="31" t="n">
        <v>9</v>
      </c>
      <c r="F916" s="39"/>
    </row>
    <row r="917" customFormat="false" ht="12" hidden="false" customHeight="true" outlineLevel="0" collapsed="false">
      <c r="A917" s="39" t="s">
        <v>2369</v>
      </c>
      <c r="B917" s="40" t="s">
        <v>2370</v>
      </c>
      <c r="C917" s="94" t="n">
        <v>0</v>
      </c>
      <c r="D917" s="99"/>
      <c r="E917" s="31" t="n">
        <v>9</v>
      </c>
      <c r="F917" s="39"/>
    </row>
    <row r="918" customFormat="false" ht="12" hidden="false" customHeight="true" outlineLevel="0" collapsed="false">
      <c r="A918" s="39" t="s">
        <v>2371</v>
      </c>
      <c r="B918" s="40" t="s">
        <v>2372</v>
      </c>
      <c r="C918" s="94" t="n">
        <v>1.5</v>
      </c>
      <c r="D918" s="99"/>
      <c r="E918" s="31" t="n">
        <v>7</v>
      </c>
      <c r="F918" s="39"/>
    </row>
    <row r="919" customFormat="false" ht="12" hidden="false" customHeight="true" outlineLevel="0" collapsed="false">
      <c r="A919" s="39" t="s">
        <v>2373</v>
      </c>
      <c r="B919" s="40" t="s">
        <v>2374</v>
      </c>
      <c r="C919" s="94" t="n">
        <v>2.5</v>
      </c>
      <c r="D919" s="99"/>
      <c r="E919" s="31" t="n">
        <v>7</v>
      </c>
      <c r="F919" s="39"/>
    </row>
    <row r="920" customFormat="false" ht="12" hidden="false" customHeight="true" outlineLevel="0" collapsed="false">
      <c r="A920" s="39" t="s">
        <v>2375</v>
      </c>
      <c r="B920" s="40" t="s">
        <v>2376</v>
      </c>
      <c r="C920" s="94" t="n">
        <v>0</v>
      </c>
      <c r="D920" s="99"/>
      <c r="E920" s="31" t="n">
        <v>9</v>
      </c>
      <c r="F920" s="39"/>
    </row>
    <row r="921" customFormat="false" ht="12" hidden="false" customHeight="true" outlineLevel="0" collapsed="false">
      <c r="A921" s="39" t="s">
        <v>2377</v>
      </c>
      <c r="B921" s="40" t="s">
        <v>2378</v>
      </c>
      <c r="C921" s="94" t="n">
        <v>0.1</v>
      </c>
      <c r="D921" s="99"/>
      <c r="E921" s="31" t="n">
        <v>9</v>
      </c>
      <c r="F921" s="39"/>
    </row>
    <row r="922" customFormat="false" ht="12" hidden="false" customHeight="true" outlineLevel="0" collapsed="false">
      <c r="A922" s="39" t="s">
        <v>2379</v>
      </c>
      <c r="B922" s="40" t="s">
        <v>2380</v>
      </c>
      <c r="C922" s="94" t="n">
        <v>0</v>
      </c>
      <c r="D922" s="99"/>
      <c r="E922" s="31" t="n">
        <v>9</v>
      </c>
      <c r="F922" s="39"/>
    </row>
    <row r="923" customFormat="false" ht="12" hidden="false" customHeight="true" outlineLevel="0" collapsed="false">
      <c r="A923" s="39" t="s">
        <v>2381</v>
      </c>
      <c r="B923" s="40" t="s">
        <v>2382</v>
      </c>
      <c r="C923" s="94" t="n">
        <v>1.8</v>
      </c>
      <c r="D923" s="99"/>
      <c r="E923" s="31" t="n">
        <v>7</v>
      </c>
      <c r="F923" s="39"/>
    </row>
    <row r="924" customFormat="false" ht="12" hidden="false" customHeight="true" outlineLevel="0" collapsed="false">
      <c r="A924" s="39" t="s">
        <v>2383</v>
      </c>
      <c r="B924" s="40" t="s">
        <v>2384</v>
      </c>
      <c r="C924" s="94" t="n">
        <v>11.2</v>
      </c>
      <c r="D924" s="99"/>
      <c r="E924" s="31" t="n">
        <v>5</v>
      </c>
      <c r="F924" s="39"/>
    </row>
    <row r="925" customFormat="false" ht="12" hidden="false" customHeight="true" outlineLevel="0" collapsed="false">
      <c r="A925" s="39" t="s">
        <v>2385</v>
      </c>
      <c r="B925" s="40" t="s">
        <v>2386</v>
      </c>
      <c r="C925" s="94" t="n">
        <v>1.3</v>
      </c>
      <c r="D925" s="99"/>
      <c r="E925" s="31" t="n">
        <v>7</v>
      </c>
      <c r="F925" s="39"/>
    </row>
    <row r="926" customFormat="false" ht="12" hidden="false" customHeight="true" outlineLevel="0" collapsed="false">
      <c r="A926" s="39" t="s">
        <v>2387</v>
      </c>
      <c r="B926" s="40" t="s">
        <v>2388</v>
      </c>
      <c r="C926" s="94" t="n">
        <v>17.4</v>
      </c>
      <c r="D926" s="99"/>
      <c r="E926" s="31" t="n">
        <v>4</v>
      </c>
      <c r="F926" s="39"/>
    </row>
    <row r="927" customFormat="false" ht="12" hidden="false" customHeight="true" outlineLevel="0" collapsed="false">
      <c r="A927" s="39" t="s">
        <v>2389</v>
      </c>
      <c r="B927" s="40" t="s">
        <v>2390</v>
      </c>
      <c r="C927" s="94" t="n">
        <v>28.8</v>
      </c>
      <c r="D927" s="99"/>
      <c r="E927" s="31" t="n">
        <v>3</v>
      </c>
      <c r="F927" s="39"/>
    </row>
    <row r="928" customFormat="false" ht="12" hidden="false" customHeight="true" outlineLevel="0" collapsed="false">
      <c r="A928" s="39" t="s">
        <v>2391</v>
      </c>
      <c r="B928" s="40" t="s">
        <v>2392</v>
      </c>
      <c r="C928" s="94" t="n">
        <v>14.5</v>
      </c>
      <c r="D928" s="99"/>
      <c r="E928" s="31" t="n">
        <v>4</v>
      </c>
      <c r="F928" s="39"/>
    </row>
    <row r="929" customFormat="false" ht="12" hidden="false" customHeight="true" outlineLevel="0" collapsed="false">
      <c r="A929" s="39" t="s">
        <v>2393</v>
      </c>
      <c r="B929" s="40" t="s">
        <v>2394</v>
      </c>
      <c r="C929" s="94" t="n">
        <v>39.5</v>
      </c>
      <c r="D929" s="99"/>
      <c r="E929" s="31" t="n">
        <v>2</v>
      </c>
      <c r="F929" s="39"/>
    </row>
    <row r="930" customFormat="false" ht="12" hidden="false" customHeight="true" outlineLevel="0" collapsed="false">
      <c r="A930" s="39" t="s">
        <v>2395</v>
      </c>
      <c r="B930" s="40" t="s">
        <v>2396</v>
      </c>
      <c r="C930" s="94" t="n">
        <v>16.5</v>
      </c>
      <c r="D930" s="99"/>
      <c r="E930" s="31" t="n">
        <v>4</v>
      </c>
      <c r="F930" s="39"/>
    </row>
    <row r="931" customFormat="false" ht="12" hidden="false" customHeight="true" outlineLevel="0" collapsed="false">
      <c r="A931" s="39" t="s">
        <v>2397</v>
      </c>
      <c r="B931" s="40" t="s">
        <v>2398</v>
      </c>
      <c r="C931" s="94" t="n">
        <v>14.5</v>
      </c>
      <c r="D931" s="99"/>
      <c r="E931" s="31" t="n">
        <v>4</v>
      </c>
      <c r="F931" s="39"/>
    </row>
    <row r="932" customFormat="false" ht="12" hidden="false" customHeight="true" outlineLevel="0" collapsed="false">
      <c r="A932" s="39" t="s">
        <v>2399</v>
      </c>
      <c r="B932" s="40" t="s">
        <v>2400</v>
      </c>
      <c r="C932" s="94" t="n">
        <v>42.4</v>
      </c>
      <c r="D932" s="99"/>
      <c r="E932" s="31" t="n">
        <v>2</v>
      </c>
      <c r="F932" s="39"/>
    </row>
    <row r="933" customFormat="false" ht="12" hidden="false" customHeight="true" outlineLevel="0" collapsed="false">
      <c r="A933" s="39" t="s">
        <v>2401</v>
      </c>
      <c r="B933" s="40" t="s">
        <v>2402</v>
      </c>
      <c r="C933" s="94" t="n">
        <v>40.3</v>
      </c>
      <c r="D933" s="99"/>
      <c r="E933" s="31" t="n">
        <v>2</v>
      </c>
      <c r="F933" s="39"/>
    </row>
    <row r="934" customFormat="false" ht="12" hidden="false" customHeight="true" outlineLevel="0" collapsed="false">
      <c r="A934" s="39" t="s">
        <v>2403</v>
      </c>
      <c r="B934" s="40" t="s">
        <v>2404</v>
      </c>
      <c r="C934" s="94" t="n">
        <v>46.4</v>
      </c>
      <c r="D934" s="99"/>
      <c r="E934" s="31" t="n">
        <v>1</v>
      </c>
      <c r="F934" s="39"/>
    </row>
    <row r="935" customFormat="false" ht="12" hidden="false" customHeight="true" outlineLevel="0" collapsed="false">
      <c r="A935" s="39" t="s">
        <v>2405</v>
      </c>
      <c r="B935" s="40" t="s">
        <v>2406</v>
      </c>
      <c r="C935" s="94" t="n">
        <v>6.2</v>
      </c>
      <c r="D935" s="99"/>
      <c r="E935" s="31" t="n">
        <v>6</v>
      </c>
      <c r="F935" s="39"/>
    </row>
    <row r="936" customFormat="false" ht="12" hidden="false" customHeight="true" outlineLevel="0" collapsed="false">
      <c r="A936" s="39" t="s">
        <v>2407</v>
      </c>
      <c r="B936" s="40" t="s">
        <v>2408</v>
      </c>
      <c r="C936" s="94" t="n">
        <v>0.1</v>
      </c>
      <c r="D936" s="99"/>
      <c r="E936" s="31" t="n">
        <v>9</v>
      </c>
      <c r="F936" s="39"/>
    </row>
    <row r="937" customFormat="false" ht="12" hidden="false" customHeight="true" outlineLevel="0" collapsed="false">
      <c r="A937" s="39" t="s">
        <v>2409</v>
      </c>
      <c r="B937" s="40" t="s">
        <v>2410</v>
      </c>
      <c r="C937" s="94" t="n">
        <v>17</v>
      </c>
      <c r="D937" s="99"/>
      <c r="E937" s="31" t="n">
        <v>4</v>
      </c>
      <c r="F937" s="39"/>
    </row>
    <row r="938" customFormat="false" ht="12" hidden="false" customHeight="true" outlineLevel="0" collapsed="false">
      <c r="A938" s="39" t="s">
        <v>2411</v>
      </c>
      <c r="B938" s="40" t="s">
        <v>2412</v>
      </c>
      <c r="C938" s="94" t="n">
        <v>1</v>
      </c>
      <c r="D938" s="99"/>
      <c r="E938" s="31" t="n">
        <v>7</v>
      </c>
      <c r="F938" s="39"/>
    </row>
    <row r="939" customFormat="false" ht="12" hidden="false" customHeight="true" outlineLevel="0" collapsed="false">
      <c r="A939" s="39" t="s">
        <v>2413</v>
      </c>
      <c r="B939" s="40" t="s">
        <v>2414</v>
      </c>
      <c r="C939" s="94" t="n">
        <v>1.4</v>
      </c>
      <c r="D939" s="99"/>
      <c r="E939" s="31" t="n">
        <v>7</v>
      </c>
      <c r="F939" s="39"/>
    </row>
    <row r="940" customFormat="false" ht="12" hidden="false" customHeight="true" outlineLevel="0" collapsed="false">
      <c r="A940" s="39" t="s">
        <v>2415</v>
      </c>
      <c r="B940" s="40" t="s">
        <v>2416</v>
      </c>
      <c r="C940" s="94" t="n">
        <v>20.7</v>
      </c>
      <c r="D940" s="99"/>
      <c r="E940" s="31" t="n">
        <v>3</v>
      </c>
      <c r="F940" s="39"/>
    </row>
    <row r="941" customFormat="false" ht="12" hidden="false" customHeight="true" outlineLevel="0" collapsed="false">
      <c r="A941" s="39" t="s">
        <v>2417</v>
      </c>
      <c r="B941" s="40" t="s">
        <v>2418</v>
      </c>
      <c r="C941" s="94" t="n">
        <v>14.6</v>
      </c>
      <c r="D941" s="99"/>
      <c r="E941" s="31" t="n">
        <v>4</v>
      </c>
      <c r="F941" s="39"/>
    </row>
    <row r="942" customFormat="false" ht="12" hidden="false" customHeight="true" outlineLevel="0" collapsed="false">
      <c r="A942" s="39" t="s">
        <v>2419</v>
      </c>
      <c r="B942" s="40" t="s">
        <v>2420</v>
      </c>
      <c r="C942" s="94" t="n">
        <v>45</v>
      </c>
      <c r="D942" s="99"/>
      <c r="E942" s="31" t="n">
        <v>1</v>
      </c>
      <c r="F942" s="39"/>
    </row>
    <row r="943" customFormat="false" ht="12" hidden="false" customHeight="true" outlineLevel="0" collapsed="false">
      <c r="A943" s="39" t="s">
        <v>2421</v>
      </c>
      <c r="B943" s="40" t="s">
        <v>409</v>
      </c>
      <c r="C943" s="94" t="n">
        <v>25.4</v>
      </c>
      <c r="D943" s="99"/>
      <c r="E943" s="31" t="n">
        <v>3</v>
      </c>
      <c r="F943" s="39"/>
    </row>
    <row r="944" customFormat="false" ht="12" hidden="false" customHeight="true" outlineLevel="0" collapsed="false">
      <c r="A944" s="39" t="s">
        <v>2422</v>
      </c>
      <c r="B944" s="40" t="s">
        <v>2423</v>
      </c>
      <c r="C944" s="94" t="n">
        <v>24.5</v>
      </c>
      <c r="D944" s="99"/>
      <c r="E944" s="31" t="n">
        <v>3</v>
      </c>
      <c r="F944" s="39"/>
    </row>
    <row r="945" customFormat="false" ht="12" hidden="false" customHeight="true" outlineLevel="0" collapsed="false">
      <c r="A945" s="39" t="s">
        <v>2424</v>
      </c>
      <c r="B945" s="40" t="s">
        <v>2425</v>
      </c>
      <c r="C945" s="94" t="n">
        <v>6.4</v>
      </c>
      <c r="D945" s="99"/>
      <c r="E945" s="31" t="n">
        <v>6</v>
      </c>
      <c r="F945" s="39"/>
    </row>
    <row r="946" customFormat="false" ht="12" hidden="false" customHeight="true" outlineLevel="0" collapsed="false">
      <c r="A946" s="39" t="s">
        <v>2426</v>
      </c>
      <c r="B946" s="40" t="s">
        <v>2427</v>
      </c>
      <c r="C946" s="94" t="n">
        <v>25.2</v>
      </c>
      <c r="D946" s="99"/>
      <c r="E946" s="31" t="n">
        <v>3</v>
      </c>
      <c r="F946" s="39"/>
    </row>
    <row r="947" customFormat="false" ht="12" hidden="false" customHeight="true" outlineLevel="0" collapsed="false">
      <c r="A947" s="39" t="s">
        <v>2428</v>
      </c>
      <c r="B947" s="40" t="s">
        <v>2429</v>
      </c>
      <c r="C947" s="94" t="n">
        <v>37.2</v>
      </c>
      <c r="D947" s="99"/>
      <c r="E947" s="31" t="n">
        <v>2</v>
      </c>
      <c r="F947" s="39"/>
    </row>
    <row r="948" customFormat="false" ht="12" hidden="false" customHeight="true" outlineLevel="0" collapsed="false">
      <c r="A948" s="39" t="s">
        <v>2430</v>
      </c>
      <c r="B948" s="40" t="s">
        <v>2431</v>
      </c>
      <c r="C948" s="94" t="n">
        <v>2.5</v>
      </c>
      <c r="D948" s="99"/>
      <c r="E948" s="31" t="n">
        <v>7</v>
      </c>
      <c r="F948" s="39"/>
    </row>
    <row r="949" customFormat="false" ht="12" hidden="false" customHeight="true" outlineLevel="0" collapsed="false">
      <c r="A949" s="39" t="s">
        <v>2432</v>
      </c>
      <c r="B949" s="40" t="s">
        <v>2433</v>
      </c>
      <c r="C949" s="94" t="n">
        <v>7.6</v>
      </c>
      <c r="D949" s="99"/>
      <c r="E949" s="31" t="n">
        <v>5</v>
      </c>
      <c r="F949" s="39"/>
    </row>
    <row r="950" customFormat="false" ht="12" hidden="false" customHeight="true" outlineLevel="0" collapsed="false">
      <c r="A950" s="39" t="s">
        <v>2434</v>
      </c>
      <c r="B950" s="40" t="s">
        <v>2435</v>
      </c>
      <c r="C950" s="94" t="n">
        <v>12.1</v>
      </c>
      <c r="D950" s="99"/>
      <c r="E950" s="31" t="n">
        <v>5</v>
      </c>
      <c r="F950" s="39"/>
    </row>
    <row r="951" customFormat="false" ht="12" hidden="false" customHeight="true" outlineLevel="0" collapsed="false">
      <c r="A951" s="39" t="s">
        <v>2436</v>
      </c>
      <c r="B951" s="40" t="s">
        <v>2437</v>
      </c>
      <c r="C951" s="94" t="n">
        <v>8.8</v>
      </c>
      <c r="D951" s="99"/>
      <c r="E951" s="31" t="n">
        <v>5</v>
      </c>
      <c r="F951" s="39"/>
    </row>
    <row r="952" customFormat="false" ht="12" hidden="false" customHeight="true" outlineLevel="0" collapsed="false">
      <c r="A952" s="39" t="s">
        <v>2438</v>
      </c>
      <c r="B952" s="40" t="s">
        <v>2439</v>
      </c>
      <c r="C952" s="94" t="n">
        <v>9.3</v>
      </c>
      <c r="D952" s="99"/>
      <c r="E952" s="31" t="n">
        <v>5</v>
      </c>
      <c r="F952" s="39"/>
    </row>
    <row r="953" customFormat="false" ht="12" hidden="false" customHeight="true" outlineLevel="0" collapsed="false">
      <c r="A953" s="39" t="s">
        <v>2440</v>
      </c>
      <c r="B953" s="40" t="s">
        <v>2441</v>
      </c>
      <c r="C953" s="94" t="n">
        <v>6.6</v>
      </c>
      <c r="D953" s="99"/>
      <c r="E953" s="31" t="n">
        <v>5</v>
      </c>
      <c r="F953" s="39"/>
    </row>
    <row r="954" customFormat="false" ht="12" hidden="false" customHeight="true" outlineLevel="0" collapsed="false">
      <c r="A954" s="39" t="s">
        <v>2442</v>
      </c>
      <c r="B954" s="40" t="s">
        <v>2443</v>
      </c>
      <c r="C954" s="94" t="n">
        <v>0</v>
      </c>
      <c r="D954" s="99"/>
      <c r="E954" s="31" t="n">
        <v>9</v>
      </c>
      <c r="F954" s="39"/>
    </row>
    <row r="955" customFormat="false" ht="12" hidden="false" customHeight="true" outlineLevel="0" collapsed="false">
      <c r="A955" s="39" t="s">
        <v>2444</v>
      </c>
      <c r="B955" s="40" t="s">
        <v>2445</v>
      </c>
      <c r="C955" s="94" t="n">
        <v>0</v>
      </c>
      <c r="D955" s="99"/>
      <c r="E955" s="31" t="n">
        <v>9</v>
      </c>
      <c r="F955" s="39"/>
    </row>
    <row r="956" customFormat="false" ht="12" hidden="false" customHeight="true" outlineLevel="0" collapsed="false">
      <c r="A956" s="39" t="s">
        <v>2446</v>
      </c>
      <c r="B956" s="40" t="s">
        <v>2447</v>
      </c>
      <c r="C956" s="94" t="n">
        <v>0.1</v>
      </c>
      <c r="D956" s="99"/>
      <c r="E956" s="31" t="n">
        <v>9</v>
      </c>
      <c r="F956" s="39"/>
    </row>
    <row r="957" customFormat="false" ht="12" hidden="false" customHeight="true" outlineLevel="0" collapsed="false">
      <c r="A957" s="39" t="s">
        <v>2448</v>
      </c>
      <c r="B957" s="40" t="s">
        <v>2449</v>
      </c>
      <c r="C957" s="94" t="n">
        <v>0.7</v>
      </c>
      <c r="D957" s="99"/>
      <c r="E957" s="31" t="n">
        <v>8</v>
      </c>
      <c r="F957" s="39"/>
    </row>
    <row r="958" customFormat="false" ht="12" hidden="false" customHeight="true" outlineLevel="0" collapsed="false">
      <c r="A958" s="39" t="s">
        <v>2450</v>
      </c>
      <c r="B958" s="40" t="s">
        <v>2451</v>
      </c>
      <c r="C958" s="94" t="n">
        <v>9.3</v>
      </c>
      <c r="D958" s="99"/>
      <c r="E958" s="31" t="n">
        <v>5</v>
      </c>
      <c r="F958" s="39"/>
    </row>
    <row r="959" customFormat="false" ht="12" hidden="false" customHeight="true" outlineLevel="0" collapsed="false">
      <c r="A959" s="39" t="s">
        <v>2452</v>
      </c>
      <c r="B959" s="40" t="s">
        <v>2453</v>
      </c>
      <c r="C959" s="94" t="n">
        <v>1.7</v>
      </c>
      <c r="D959" s="99"/>
      <c r="E959" s="31" t="n">
        <v>7</v>
      </c>
      <c r="F959" s="39"/>
    </row>
    <row r="960" customFormat="false" ht="12" hidden="false" customHeight="true" outlineLevel="0" collapsed="false">
      <c r="A960" s="39" t="s">
        <v>2454</v>
      </c>
      <c r="B960" s="40" t="s">
        <v>2455</v>
      </c>
      <c r="C960" s="94" t="n">
        <v>0.9</v>
      </c>
      <c r="D960" s="99"/>
      <c r="E960" s="31" t="n">
        <v>8</v>
      </c>
      <c r="F960" s="39"/>
    </row>
    <row r="961" customFormat="false" ht="12" hidden="false" customHeight="true" outlineLevel="0" collapsed="false">
      <c r="A961" s="39" t="s">
        <v>2456</v>
      </c>
      <c r="B961" s="40" t="s">
        <v>2457</v>
      </c>
      <c r="C961" s="94" t="n">
        <v>1.9</v>
      </c>
      <c r="D961" s="99"/>
      <c r="E961" s="31" t="n">
        <v>7</v>
      </c>
      <c r="F961" s="39"/>
    </row>
    <row r="962" customFormat="false" ht="12" hidden="false" customHeight="true" outlineLevel="0" collapsed="false">
      <c r="A962" s="39" t="s">
        <v>2458</v>
      </c>
      <c r="B962" s="40" t="s">
        <v>2459</v>
      </c>
      <c r="C962" s="94" t="n">
        <v>0.1</v>
      </c>
      <c r="D962" s="99"/>
      <c r="E962" s="31" t="n">
        <v>9</v>
      </c>
      <c r="F962" s="39"/>
    </row>
    <row r="963" customFormat="false" ht="12" hidden="false" customHeight="true" outlineLevel="0" collapsed="false">
      <c r="A963" s="39" t="s">
        <v>2460</v>
      </c>
      <c r="B963" s="40" t="s">
        <v>2461</v>
      </c>
      <c r="C963" s="94" t="n">
        <v>3.3</v>
      </c>
      <c r="D963" s="99"/>
      <c r="E963" s="31" t="n">
        <v>7</v>
      </c>
      <c r="F963" s="39"/>
    </row>
    <row r="964" customFormat="false" ht="12" hidden="false" customHeight="true" outlineLevel="0" collapsed="false">
      <c r="A964" s="39" t="s">
        <v>2462</v>
      </c>
      <c r="B964" s="40" t="s">
        <v>2463</v>
      </c>
      <c r="C964" s="94" t="n">
        <v>2.2</v>
      </c>
      <c r="D964" s="99"/>
      <c r="E964" s="31" t="n">
        <v>7</v>
      </c>
      <c r="F964" s="39"/>
    </row>
    <row r="965" customFormat="false" ht="12" hidden="false" customHeight="true" outlineLevel="0" collapsed="false">
      <c r="A965" s="39" t="s">
        <v>2464</v>
      </c>
      <c r="B965" s="40" t="s">
        <v>2465</v>
      </c>
      <c r="C965" s="94" t="n">
        <v>2</v>
      </c>
      <c r="D965" s="99"/>
      <c r="E965" s="31" t="n">
        <v>7</v>
      </c>
      <c r="F965" s="39"/>
    </row>
    <row r="966" customFormat="false" ht="12" hidden="false" customHeight="true" outlineLevel="0" collapsed="false">
      <c r="A966" s="39" t="s">
        <v>2466</v>
      </c>
      <c r="B966" s="40" t="s">
        <v>2467</v>
      </c>
      <c r="C966" s="94" t="n">
        <v>5.8</v>
      </c>
      <c r="D966" s="99"/>
      <c r="E966" s="31" t="n">
        <v>6</v>
      </c>
      <c r="F966" s="39"/>
    </row>
    <row r="967" customFormat="false" ht="12" hidden="false" customHeight="true" outlineLevel="0" collapsed="false">
      <c r="A967" s="39" t="s">
        <v>2468</v>
      </c>
      <c r="B967" s="40" t="s">
        <v>2469</v>
      </c>
      <c r="C967" s="94" t="n">
        <v>2.5</v>
      </c>
      <c r="D967" s="99"/>
      <c r="E967" s="31" t="n">
        <v>7</v>
      </c>
      <c r="F967" s="39"/>
    </row>
    <row r="968" customFormat="false" ht="12" hidden="false" customHeight="true" outlineLevel="0" collapsed="false">
      <c r="A968" s="39" t="s">
        <v>2470</v>
      </c>
      <c r="B968" s="40" t="s">
        <v>2471</v>
      </c>
      <c r="C968" s="94" t="n">
        <v>0.2</v>
      </c>
      <c r="D968" s="99"/>
      <c r="E968" s="31" t="n">
        <v>9</v>
      </c>
      <c r="F968" s="39"/>
    </row>
    <row r="969" customFormat="false" ht="12" hidden="false" customHeight="true" outlineLevel="0" collapsed="false">
      <c r="A969" s="39" t="s">
        <v>2472</v>
      </c>
      <c r="B969" s="40" t="s">
        <v>2473</v>
      </c>
      <c r="C969" s="94" t="n">
        <v>10.5</v>
      </c>
      <c r="D969" s="99"/>
      <c r="E969" s="31" t="n">
        <v>5</v>
      </c>
      <c r="F969" s="39"/>
    </row>
    <row r="970" customFormat="false" ht="12" hidden="false" customHeight="true" outlineLevel="0" collapsed="false">
      <c r="A970" s="39" t="s">
        <v>2474</v>
      </c>
      <c r="B970" s="40" t="s">
        <v>2475</v>
      </c>
      <c r="C970" s="94" t="n">
        <v>44.2</v>
      </c>
      <c r="D970" s="99"/>
      <c r="E970" s="31" t="n">
        <v>2</v>
      </c>
      <c r="F970" s="39"/>
    </row>
    <row r="971" customFormat="false" ht="12" hidden="false" customHeight="true" outlineLevel="0" collapsed="false">
      <c r="A971" s="39" t="s">
        <v>2476</v>
      </c>
      <c r="B971" s="40" t="s">
        <v>2477</v>
      </c>
      <c r="C971" s="94" t="n">
        <v>20.1</v>
      </c>
      <c r="D971" s="99"/>
      <c r="E971" s="31" t="n">
        <v>4</v>
      </c>
      <c r="F971" s="39"/>
    </row>
    <row r="972" customFormat="false" ht="12" hidden="false" customHeight="true" outlineLevel="0" collapsed="false">
      <c r="A972" s="39" t="s">
        <v>2478</v>
      </c>
      <c r="B972" s="40" t="s">
        <v>2479</v>
      </c>
      <c r="C972" s="94" t="n">
        <v>3.1</v>
      </c>
      <c r="D972" s="99"/>
      <c r="E972" s="31" t="n">
        <v>7</v>
      </c>
      <c r="F972" s="39"/>
    </row>
    <row r="973" customFormat="false" ht="12" hidden="false" customHeight="true" outlineLevel="0" collapsed="false">
      <c r="A973" s="39" t="s">
        <v>2480</v>
      </c>
      <c r="B973" s="40" t="s">
        <v>2481</v>
      </c>
      <c r="C973" s="94" t="n">
        <v>9.7</v>
      </c>
      <c r="D973" s="99"/>
      <c r="E973" s="31" t="n">
        <v>5</v>
      </c>
      <c r="F973" s="39"/>
    </row>
    <row r="974" customFormat="false" ht="12" hidden="false" customHeight="true" outlineLevel="0" collapsed="false">
      <c r="A974" s="39" t="s">
        <v>2482</v>
      </c>
      <c r="B974" s="40" t="s">
        <v>2483</v>
      </c>
      <c r="C974" s="94" t="n">
        <v>0</v>
      </c>
      <c r="D974" s="99"/>
      <c r="E974" s="31" t="n">
        <v>9</v>
      </c>
      <c r="F974" s="39"/>
    </row>
    <row r="975" customFormat="false" ht="12" hidden="false" customHeight="true" outlineLevel="0" collapsed="false">
      <c r="A975" s="39" t="s">
        <v>2484</v>
      </c>
      <c r="B975" s="40" t="s">
        <v>2485</v>
      </c>
      <c r="C975" s="94" t="n">
        <v>5.4</v>
      </c>
      <c r="D975" s="99"/>
      <c r="E975" s="31" t="n">
        <v>6</v>
      </c>
      <c r="F975" s="39"/>
    </row>
    <row r="976" customFormat="false" ht="12" hidden="false" customHeight="true" outlineLevel="0" collapsed="false">
      <c r="A976" s="39" t="s">
        <v>2486</v>
      </c>
      <c r="B976" s="40" t="s">
        <v>2487</v>
      </c>
      <c r="C976" s="94" t="n">
        <v>0.4</v>
      </c>
      <c r="D976" s="99"/>
      <c r="E976" s="31" t="n">
        <v>9</v>
      </c>
      <c r="F976" s="39"/>
    </row>
    <row r="977" customFormat="false" ht="12" hidden="false" customHeight="true" outlineLevel="0" collapsed="false">
      <c r="A977" s="39" t="s">
        <v>2488</v>
      </c>
      <c r="B977" s="40" t="s">
        <v>2489</v>
      </c>
      <c r="C977" s="94" t="n">
        <v>0</v>
      </c>
      <c r="D977" s="99"/>
      <c r="E977" s="31" t="n">
        <v>9</v>
      </c>
      <c r="F977" s="39"/>
    </row>
    <row r="978" customFormat="false" ht="12" hidden="false" customHeight="true" outlineLevel="0" collapsed="false">
      <c r="A978" s="39" t="s">
        <v>2490</v>
      </c>
      <c r="B978" s="40" t="s">
        <v>2491</v>
      </c>
      <c r="C978" s="94" t="n">
        <v>0.2</v>
      </c>
      <c r="D978" s="99"/>
      <c r="E978" s="31" t="n">
        <v>9</v>
      </c>
      <c r="F978" s="39"/>
    </row>
    <row r="979" customFormat="false" ht="12" hidden="false" customHeight="true" outlineLevel="0" collapsed="false">
      <c r="A979" s="39" t="s">
        <v>2492</v>
      </c>
      <c r="B979" s="40" t="s">
        <v>2493</v>
      </c>
      <c r="C979" s="94" t="n">
        <v>0</v>
      </c>
      <c r="D979" s="99"/>
      <c r="E979" s="31" t="n">
        <v>9</v>
      </c>
      <c r="F979" s="39"/>
    </row>
    <row r="980" customFormat="false" ht="12" hidden="false" customHeight="true" outlineLevel="0" collapsed="false">
      <c r="A980" s="39" t="s">
        <v>2494</v>
      </c>
      <c r="B980" s="40" t="s">
        <v>2495</v>
      </c>
      <c r="C980" s="94" t="n">
        <v>3.6</v>
      </c>
      <c r="D980" s="99"/>
      <c r="E980" s="31" t="n">
        <v>6</v>
      </c>
      <c r="F980" s="39"/>
    </row>
    <row r="981" customFormat="false" ht="12" hidden="false" customHeight="true" outlineLevel="0" collapsed="false">
      <c r="A981" s="39" t="s">
        <v>2496</v>
      </c>
      <c r="B981" s="40" t="s">
        <v>2497</v>
      </c>
      <c r="C981" s="94" t="n">
        <v>0.5</v>
      </c>
      <c r="D981" s="99"/>
      <c r="E981" s="31" t="n">
        <v>8</v>
      </c>
      <c r="F981" s="39"/>
    </row>
    <row r="982" customFormat="false" ht="12" hidden="false" customHeight="true" outlineLevel="0" collapsed="false">
      <c r="A982" s="39" t="s">
        <v>2498</v>
      </c>
      <c r="B982" s="40" t="s">
        <v>2499</v>
      </c>
      <c r="C982" s="94" t="n">
        <v>18.2</v>
      </c>
      <c r="D982" s="99"/>
      <c r="E982" s="31" t="n">
        <v>4</v>
      </c>
      <c r="F982" s="39"/>
    </row>
    <row r="983" customFormat="false" ht="12" hidden="false" customHeight="true" outlineLevel="0" collapsed="false">
      <c r="A983" s="39" t="s">
        <v>2500</v>
      </c>
      <c r="B983" s="40" t="s">
        <v>2501</v>
      </c>
      <c r="C983" s="94" t="n">
        <v>4.5</v>
      </c>
      <c r="D983" s="99"/>
      <c r="E983" s="31" t="n">
        <v>6</v>
      </c>
      <c r="F983" s="39"/>
    </row>
    <row r="984" customFormat="false" ht="12" hidden="false" customHeight="true" outlineLevel="0" collapsed="false">
      <c r="A984" s="39" t="s">
        <v>2502</v>
      </c>
      <c r="B984" s="40" t="s">
        <v>2503</v>
      </c>
      <c r="C984" s="94" t="n">
        <v>10.2</v>
      </c>
      <c r="D984" s="99"/>
      <c r="E984" s="31" t="n">
        <v>5</v>
      </c>
      <c r="F984" s="39"/>
    </row>
    <row r="985" customFormat="false" ht="12" hidden="false" customHeight="true" outlineLevel="0" collapsed="false">
      <c r="A985" s="39" t="s">
        <v>2504</v>
      </c>
      <c r="B985" s="40" t="s">
        <v>2505</v>
      </c>
      <c r="C985" s="94" t="n">
        <v>0</v>
      </c>
      <c r="D985" s="99"/>
      <c r="E985" s="31" t="n">
        <v>9</v>
      </c>
      <c r="F985" s="39"/>
    </row>
    <row r="986" customFormat="false" ht="12" hidden="false" customHeight="true" outlineLevel="0" collapsed="false">
      <c r="A986" s="39" t="s">
        <v>2506</v>
      </c>
      <c r="B986" s="40" t="s">
        <v>2507</v>
      </c>
      <c r="C986" s="94" t="n">
        <v>6.3</v>
      </c>
      <c r="D986" s="99"/>
      <c r="E986" s="31" t="n">
        <v>6</v>
      </c>
      <c r="F986" s="39"/>
    </row>
    <row r="987" customFormat="false" ht="12" hidden="false" customHeight="true" outlineLevel="0" collapsed="false">
      <c r="A987" s="39" t="s">
        <v>2508</v>
      </c>
      <c r="B987" s="40" t="s">
        <v>2509</v>
      </c>
      <c r="C987" s="94" t="n">
        <v>10.2</v>
      </c>
      <c r="D987" s="99"/>
      <c r="E987" s="31" t="n">
        <v>5</v>
      </c>
      <c r="F987" s="39"/>
    </row>
    <row r="988" customFormat="false" ht="12" hidden="false" customHeight="true" outlineLevel="0" collapsed="false">
      <c r="A988" s="39" t="s">
        <v>2510</v>
      </c>
      <c r="B988" s="40" t="s">
        <v>2511</v>
      </c>
      <c r="C988" s="94" t="n">
        <v>0.1</v>
      </c>
      <c r="D988" s="99"/>
      <c r="E988" s="31" t="n">
        <v>9</v>
      </c>
      <c r="F988" s="39"/>
    </row>
    <row r="989" customFormat="false" ht="12" hidden="false" customHeight="true" outlineLevel="0" collapsed="false">
      <c r="A989" s="39" t="s">
        <v>2512</v>
      </c>
      <c r="B989" s="40" t="s">
        <v>2513</v>
      </c>
      <c r="C989" s="94" t="n">
        <v>27.4</v>
      </c>
      <c r="D989" s="99"/>
      <c r="E989" s="31" t="n">
        <v>3</v>
      </c>
      <c r="F989" s="39"/>
    </row>
    <row r="990" customFormat="false" ht="12" hidden="false" customHeight="true" outlineLevel="0" collapsed="false">
      <c r="A990" s="39" t="s">
        <v>2514</v>
      </c>
      <c r="B990" s="40" t="s">
        <v>2515</v>
      </c>
      <c r="C990" s="94" t="n">
        <v>24.3</v>
      </c>
      <c r="D990" s="99"/>
      <c r="E990" s="31" t="n">
        <v>3</v>
      </c>
      <c r="F990" s="39"/>
    </row>
    <row r="991" customFormat="false" ht="12" hidden="false" customHeight="true" outlineLevel="0" collapsed="false">
      <c r="A991" s="39" t="s">
        <v>2516</v>
      </c>
      <c r="B991" s="40" t="s">
        <v>2517</v>
      </c>
      <c r="C991" s="94" t="n">
        <v>8.8</v>
      </c>
      <c r="D991" s="99"/>
      <c r="E991" s="31" t="n">
        <v>5</v>
      </c>
      <c r="F991" s="39"/>
    </row>
    <row r="992" customFormat="false" ht="12" hidden="false" customHeight="true" outlineLevel="0" collapsed="false">
      <c r="A992" s="39" t="s">
        <v>2518</v>
      </c>
      <c r="B992" s="40" t="s">
        <v>2519</v>
      </c>
      <c r="C992" s="94" t="n">
        <v>8.3</v>
      </c>
      <c r="D992" s="99"/>
      <c r="E992" s="31" t="n">
        <v>5</v>
      </c>
      <c r="F992" s="39"/>
    </row>
    <row r="993" customFormat="false" ht="12" hidden="false" customHeight="true" outlineLevel="0" collapsed="false">
      <c r="A993" s="39" t="s">
        <v>2520</v>
      </c>
      <c r="B993" s="40" t="s">
        <v>2521</v>
      </c>
      <c r="C993" s="94" t="n">
        <v>7.6</v>
      </c>
      <c r="D993" s="99"/>
      <c r="E993" s="31" t="n">
        <v>5</v>
      </c>
      <c r="F993" s="39"/>
    </row>
    <row r="994" customFormat="false" ht="12" hidden="false" customHeight="true" outlineLevel="0" collapsed="false">
      <c r="A994" s="39" t="s">
        <v>2522</v>
      </c>
      <c r="B994" s="40" t="s">
        <v>2523</v>
      </c>
      <c r="C994" s="94" t="n">
        <v>1.9</v>
      </c>
      <c r="D994" s="99"/>
      <c r="E994" s="31" t="n">
        <v>7</v>
      </c>
      <c r="F994" s="39"/>
    </row>
    <row r="995" customFormat="false" ht="12" hidden="false" customHeight="true" outlineLevel="0" collapsed="false">
      <c r="A995" s="39" t="s">
        <v>2524</v>
      </c>
      <c r="B995" s="40" t="s">
        <v>2525</v>
      </c>
      <c r="C995" s="94" t="n">
        <v>9</v>
      </c>
      <c r="D995" s="99"/>
      <c r="E995" s="31" t="n">
        <v>5</v>
      </c>
      <c r="F995" s="39"/>
    </row>
    <row r="996" customFormat="false" ht="12" hidden="false" customHeight="true" outlineLevel="0" collapsed="false">
      <c r="A996" s="39" t="s">
        <v>2526</v>
      </c>
      <c r="B996" s="40" t="s">
        <v>2527</v>
      </c>
      <c r="C996" s="94" t="n">
        <v>14.5</v>
      </c>
      <c r="D996" s="99"/>
      <c r="E996" s="31" t="n">
        <v>4</v>
      </c>
      <c r="F996" s="39"/>
    </row>
    <row r="997" customFormat="false" ht="12" hidden="false" customHeight="true" outlineLevel="0" collapsed="false">
      <c r="A997" s="39" t="s">
        <v>2528</v>
      </c>
      <c r="B997" s="40" t="s">
        <v>2529</v>
      </c>
      <c r="C997" s="94" t="n">
        <v>3</v>
      </c>
      <c r="D997" s="99"/>
      <c r="E997" s="31" t="n">
        <v>7</v>
      </c>
      <c r="F997" s="39"/>
    </row>
    <row r="998" customFormat="false" ht="12" hidden="false" customHeight="true" outlineLevel="0" collapsed="false">
      <c r="A998" s="39" t="s">
        <v>2530</v>
      </c>
      <c r="B998" s="40" t="s">
        <v>2531</v>
      </c>
      <c r="C998" s="94" t="n">
        <v>10.1</v>
      </c>
      <c r="D998" s="99"/>
      <c r="E998" s="31" t="n">
        <v>5</v>
      </c>
      <c r="F998" s="39"/>
    </row>
    <row r="999" customFormat="false" ht="12" hidden="false" customHeight="true" outlineLevel="0" collapsed="false">
      <c r="A999" s="39" t="s">
        <v>2532</v>
      </c>
      <c r="B999" s="40" t="s">
        <v>2533</v>
      </c>
      <c r="C999" s="94" t="n">
        <v>2.7</v>
      </c>
      <c r="D999" s="99"/>
      <c r="E999" s="31" t="n">
        <v>7</v>
      </c>
      <c r="F999" s="39"/>
    </row>
    <row r="1000" customFormat="false" ht="12" hidden="false" customHeight="true" outlineLevel="0" collapsed="false">
      <c r="A1000" s="39" t="s">
        <v>2534</v>
      </c>
      <c r="B1000" s="40" t="s">
        <v>2535</v>
      </c>
      <c r="C1000" s="94" t="n">
        <v>0.9</v>
      </c>
      <c r="D1000" s="99"/>
      <c r="E1000" s="31" t="n">
        <v>8</v>
      </c>
      <c r="F1000" s="39"/>
    </row>
    <row r="1001" customFormat="false" ht="12" hidden="false" customHeight="true" outlineLevel="0" collapsed="false">
      <c r="A1001" s="39" t="s">
        <v>2536</v>
      </c>
      <c r="B1001" s="40" t="s">
        <v>2537</v>
      </c>
      <c r="C1001" s="94" t="n">
        <v>4.8</v>
      </c>
      <c r="D1001" s="99"/>
      <c r="E1001" s="31" t="n">
        <v>6</v>
      </c>
      <c r="F1001" s="39"/>
    </row>
    <row r="1002" customFormat="false" ht="12" hidden="false" customHeight="true" outlineLevel="0" collapsed="false">
      <c r="A1002" s="39" t="s">
        <v>2538</v>
      </c>
      <c r="B1002" s="40" t="s">
        <v>2539</v>
      </c>
      <c r="C1002" s="94" t="n">
        <v>2.7</v>
      </c>
      <c r="D1002" s="99"/>
      <c r="E1002" s="31" t="n">
        <v>7</v>
      </c>
      <c r="F1002" s="39"/>
    </row>
    <row r="1003" customFormat="false" ht="12" hidden="false" customHeight="true" outlineLevel="0" collapsed="false">
      <c r="A1003" s="39" t="s">
        <v>2540</v>
      </c>
      <c r="B1003" s="40" t="s">
        <v>2541</v>
      </c>
      <c r="C1003" s="94" t="n">
        <v>8.1</v>
      </c>
      <c r="D1003" s="99"/>
      <c r="E1003" s="31" t="n">
        <v>5</v>
      </c>
      <c r="F1003" s="39"/>
    </row>
    <row r="1004" customFormat="false" ht="12" hidden="false" customHeight="true" outlineLevel="0" collapsed="false">
      <c r="A1004" s="39" t="s">
        <v>2542</v>
      </c>
      <c r="B1004" s="40" t="s">
        <v>2543</v>
      </c>
      <c r="C1004" s="94" t="n">
        <v>19</v>
      </c>
      <c r="D1004" s="99"/>
      <c r="E1004" s="31" t="n">
        <v>4</v>
      </c>
      <c r="F1004" s="39"/>
    </row>
    <row r="1005" customFormat="false" ht="12" hidden="false" customHeight="true" outlineLevel="0" collapsed="false">
      <c r="A1005" s="39" t="s">
        <v>2544</v>
      </c>
      <c r="B1005" s="40" t="s">
        <v>2545</v>
      </c>
      <c r="C1005" s="94" t="n">
        <v>0</v>
      </c>
      <c r="D1005" s="99"/>
      <c r="E1005" s="31" t="n">
        <v>9</v>
      </c>
      <c r="F1005" s="39"/>
    </row>
    <row r="1006" customFormat="false" ht="12" hidden="false" customHeight="true" outlineLevel="0" collapsed="false">
      <c r="A1006" s="39" t="s">
        <v>2546</v>
      </c>
      <c r="B1006" s="40" t="s">
        <v>2547</v>
      </c>
      <c r="C1006" s="94" t="n">
        <v>10.5</v>
      </c>
      <c r="D1006" s="99"/>
      <c r="E1006" s="31" t="n">
        <v>5</v>
      </c>
      <c r="F1006" s="39"/>
    </row>
    <row r="1007" customFormat="false" ht="12" hidden="false" customHeight="true" outlineLevel="0" collapsed="false">
      <c r="A1007" s="39" t="s">
        <v>2548</v>
      </c>
      <c r="B1007" s="40" t="s">
        <v>2549</v>
      </c>
      <c r="C1007" s="94" t="n">
        <v>13.8</v>
      </c>
      <c r="D1007" s="99"/>
      <c r="E1007" s="31" t="n">
        <v>4</v>
      </c>
      <c r="F1007" s="39"/>
    </row>
    <row r="1008" customFormat="false" ht="12" hidden="false" customHeight="true" outlineLevel="0" collapsed="false">
      <c r="A1008" s="39" t="s">
        <v>2550</v>
      </c>
      <c r="B1008" s="40" t="s">
        <v>2551</v>
      </c>
      <c r="C1008" s="94" t="n">
        <v>1.7</v>
      </c>
      <c r="D1008" s="99"/>
      <c r="E1008" s="31" t="n">
        <v>7</v>
      </c>
      <c r="F1008" s="39"/>
    </row>
    <row r="1009" customFormat="false" ht="12" hidden="false" customHeight="true" outlineLevel="0" collapsed="false">
      <c r="A1009" s="39" t="s">
        <v>2552</v>
      </c>
      <c r="B1009" s="40" t="s">
        <v>2553</v>
      </c>
      <c r="C1009" s="94" t="n">
        <v>26.9</v>
      </c>
      <c r="D1009" s="99"/>
      <c r="E1009" s="31" t="n">
        <v>3</v>
      </c>
      <c r="F1009" s="39"/>
    </row>
    <row r="1010" customFormat="false" ht="12" hidden="false" customHeight="true" outlineLevel="0" collapsed="false">
      <c r="A1010" s="39" t="s">
        <v>2554</v>
      </c>
      <c r="B1010" s="40" t="s">
        <v>2555</v>
      </c>
      <c r="C1010" s="94" t="n">
        <v>15.7</v>
      </c>
      <c r="D1010" s="99"/>
      <c r="E1010" s="31" t="n">
        <v>4</v>
      </c>
      <c r="F1010" s="39"/>
    </row>
    <row r="1011" customFormat="false" ht="12" hidden="false" customHeight="true" outlineLevel="0" collapsed="false">
      <c r="A1011" s="39" t="s">
        <v>2556</v>
      </c>
      <c r="B1011" s="40" t="s">
        <v>2557</v>
      </c>
      <c r="C1011" s="94" t="n">
        <v>20.3</v>
      </c>
      <c r="D1011" s="99"/>
      <c r="E1011" s="31" t="n">
        <v>4</v>
      </c>
      <c r="F1011" s="39"/>
    </row>
    <row r="1012" customFormat="false" ht="12" hidden="false" customHeight="true" outlineLevel="0" collapsed="false">
      <c r="A1012" s="39" t="s">
        <v>2558</v>
      </c>
      <c r="B1012" s="40" t="s">
        <v>2559</v>
      </c>
      <c r="C1012" s="94" t="n">
        <v>25</v>
      </c>
      <c r="D1012" s="99"/>
      <c r="E1012" s="31" t="n">
        <v>3</v>
      </c>
      <c r="F1012" s="39"/>
    </row>
    <row r="1013" customFormat="false" ht="12" hidden="false" customHeight="true" outlineLevel="0" collapsed="false">
      <c r="A1013" s="39" t="s">
        <v>2560</v>
      </c>
      <c r="B1013" s="40" t="s">
        <v>2561</v>
      </c>
      <c r="C1013" s="94" t="n">
        <v>22.1</v>
      </c>
      <c r="D1013" s="99"/>
      <c r="E1013" s="31" t="n">
        <v>3</v>
      </c>
      <c r="F1013" s="39"/>
    </row>
    <row r="1014" customFormat="false" ht="12" hidden="false" customHeight="true" outlineLevel="0" collapsed="false">
      <c r="A1014" s="39" t="s">
        <v>2562</v>
      </c>
      <c r="B1014" s="40" t="s">
        <v>2563</v>
      </c>
      <c r="C1014" s="94" t="n">
        <v>0</v>
      </c>
      <c r="D1014" s="99"/>
      <c r="E1014" s="31" t="n">
        <v>9</v>
      </c>
      <c r="F1014" s="39"/>
    </row>
    <row r="1015" customFormat="false" ht="12" hidden="false" customHeight="true" outlineLevel="0" collapsed="false">
      <c r="A1015" s="39" t="s">
        <v>2564</v>
      </c>
      <c r="B1015" s="40" t="s">
        <v>2565</v>
      </c>
      <c r="C1015" s="94" t="n">
        <v>0</v>
      </c>
      <c r="D1015" s="99"/>
      <c r="E1015" s="31" t="n">
        <v>9</v>
      </c>
      <c r="F1015" s="39"/>
    </row>
    <row r="1016" customFormat="false" ht="12" hidden="false" customHeight="true" outlineLevel="0" collapsed="false">
      <c r="A1016" s="39" t="s">
        <v>2566</v>
      </c>
      <c r="B1016" s="40" t="s">
        <v>2567</v>
      </c>
      <c r="C1016" s="94" t="n">
        <v>0</v>
      </c>
      <c r="D1016" s="99"/>
      <c r="E1016" s="31" t="n">
        <v>9</v>
      </c>
      <c r="F1016" s="39"/>
    </row>
    <row r="1017" customFormat="false" ht="12" hidden="false" customHeight="true" outlineLevel="0" collapsed="false">
      <c r="A1017" s="39" t="s">
        <v>2568</v>
      </c>
      <c r="B1017" s="40" t="s">
        <v>2569</v>
      </c>
      <c r="C1017" s="94" t="n">
        <v>0</v>
      </c>
      <c r="D1017" s="99"/>
      <c r="E1017" s="31" t="n">
        <v>9</v>
      </c>
      <c r="F1017" s="39"/>
    </row>
    <row r="1018" customFormat="false" ht="12" hidden="false" customHeight="true" outlineLevel="0" collapsed="false">
      <c r="A1018" s="39" t="s">
        <v>2570</v>
      </c>
      <c r="B1018" s="40" t="s">
        <v>2571</v>
      </c>
      <c r="C1018" s="94" t="n">
        <v>0</v>
      </c>
      <c r="D1018" s="99"/>
      <c r="E1018" s="31" t="n">
        <v>9</v>
      </c>
      <c r="F1018" s="39"/>
    </row>
    <row r="1019" customFormat="false" ht="12" hidden="false" customHeight="true" outlineLevel="0" collapsed="false">
      <c r="A1019" s="39" t="s">
        <v>2572</v>
      </c>
      <c r="B1019" s="40" t="s">
        <v>2573</v>
      </c>
      <c r="C1019" s="94" t="n">
        <v>0.3</v>
      </c>
      <c r="D1019" s="99"/>
      <c r="E1019" s="31" t="n">
        <v>9</v>
      </c>
      <c r="F1019" s="39"/>
    </row>
    <row r="1020" customFormat="false" ht="12" hidden="false" customHeight="true" outlineLevel="0" collapsed="false">
      <c r="A1020" s="39" t="s">
        <v>2574</v>
      </c>
      <c r="B1020" s="40" t="s">
        <v>2575</v>
      </c>
      <c r="C1020" s="94" t="n">
        <v>7.4</v>
      </c>
      <c r="D1020" s="99"/>
      <c r="E1020" s="31" t="n">
        <v>5</v>
      </c>
      <c r="F1020" s="39"/>
    </row>
    <row r="1021" customFormat="false" ht="12" hidden="false" customHeight="true" outlineLevel="0" collapsed="false">
      <c r="A1021" s="39" t="s">
        <v>2576</v>
      </c>
      <c r="B1021" s="40" t="s">
        <v>2577</v>
      </c>
      <c r="C1021" s="94" t="n">
        <v>0</v>
      </c>
      <c r="D1021" s="99"/>
      <c r="E1021" s="31" t="n">
        <v>9</v>
      </c>
      <c r="F1021" s="39"/>
    </row>
    <row r="1022" customFormat="false" ht="12" hidden="false" customHeight="true" outlineLevel="0" collapsed="false">
      <c r="A1022" s="39" t="s">
        <v>2578</v>
      </c>
      <c r="B1022" s="40" t="s">
        <v>2579</v>
      </c>
      <c r="C1022" s="94" t="n">
        <v>20.6</v>
      </c>
      <c r="D1022" s="99"/>
      <c r="E1022" s="31" t="n">
        <v>3</v>
      </c>
      <c r="F1022" s="39"/>
    </row>
    <row r="1023" customFormat="false" ht="12" hidden="false" customHeight="true" outlineLevel="0" collapsed="false">
      <c r="A1023" s="39" t="s">
        <v>2580</v>
      </c>
      <c r="B1023" s="40" t="s">
        <v>2581</v>
      </c>
      <c r="C1023" s="94" t="n">
        <v>3.3</v>
      </c>
      <c r="D1023" s="99"/>
      <c r="E1023" s="31" t="n">
        <v>7</v>
      </c>
      <c r="F1023" s="39"/>
    </row>
    <row r="1024" customFormat="false" ht="12" hidden="false" customHeight="true" outlineLevel="0" collapsed="false">
      <c r="A1024" s="39" t="s">
        <v>2582</v>
      </c>
      <c r="B1024" s="40" t="s">
        <v>2583</v>
      </c>
      <c r="C1024" s="94" t="n">
        <v>2.2</v>
      </c>
      <c r="D1024" s="99"/>
      <c r="E1024" s="31" t="n">
        <v>7</v>
      </c>
      <c r="F1024" s="39"/>
    </row>
    <row r="1025" customFormat="false" ht="12" hidden="false" customHeight="true" outlineLevel="0" collapsed="false">
      <c r="A1025" s="39" t="s">
        <v>2584</v>
      </c>
      <c r="B1025" s="40" t="s">
        <v>2585</v>
      </c>
      <c r="C1025" s="94" t="n">
        <v>37.9</v>
      </c>
      <c r="D1025" s="99"/>
      <c r="E1025" s="31" t="n">
        <v>2</v>
      </c>
      <c r="F1025" s="39"/>
    </row>
    <row r="1026" customFormat="false" ht="12" hidden="false" customHeight="true" outlineLevel="0" collapsed="false">
      <c r="A1026" s="39" t="s">
        <v>2586</v>
      </c>
      <c r="B1026" s="40" t="s">
        <v>2587</v>
      </c>
      <c r="C1026" s="94" t="n">
        <v>32.3</v>
      </c>
      <c r="D1026" s="99"/>
      <c r="E1026" s="31" t="n">
        <v>2</v>
      </c>
      <c r="F1026" s="39"/>
    </row>
    <row r="1027" customFormat="false" ht="12" hidden="false" customHeight="true" outlineLevel="0" collapsed="false">
      <c r="A1027" s="39" t="s">
        <v>2588</v>
      </c>
      <c r="B1027" s="40" t="s">
        <v>2589</v>
      </c>
      <c r="C1027" s="94" t="n">
        <v>15.7</v>
      </c>
      <c r="D1027" s="99"/>
      <c r="E1027" s="31" t="n">
        <v>4</v>
      </c>
      <c r="F1027" s="39"/>
    </row>
    <row r="1028" customFormat="false" ht="12" hidden="false" customHeight="true" outlineLevel="0" collapsed="false">
      <c r="A1028" s="39" t="s">
        <v>2590</v>
      </c>
      <c r="B1028" s="40" t="s">
        <v>2591</v>
      </c>
      <c r="C1028" s="94" t="n">
        <v>16.1</v>
      </c>
      <c r="D1028" s="99"/>
      <c r="E1028" s="31" t="n">
        <v>4</v>
      </c>
      <c r="F1028" s="39"/>
    </row>
    <row r="1029" customFormat="false" ht="12" hidden="false" customHeight="true" outlineLevel="0" collapsed="false">
      <c r="A1029" s="39" t="s">
        <v>2592</v>
      </c>
      <c r="B1029" s="40" t="s">
        <v>2593</v>
      </c>
      <c r="C1029" s="94" t="n">
        <v>0</v>
      </c>
      <c r="D1029" s="99"/>
      <c r="E1029" s="31" t="n">
        <v>9</v>
      </c>
      <c r="F1029" s="39"/>
    </row>
    <row r="1030" customFormat="false" ht="12" hidden="false" customHeight="true" outlineLevel="0" collapsed="false">
      <c r="A1030" s="39" t="s">
        <v>2594</v>
      </c>
      <c r="B1030" s="40" t="s">
        <v>2595</v>
      </c>
      <c r="C1030" s="94" t="n">
        <v>0</v>
      </c>
      <c r="D1030" s="99"/>
      <c r="E1030" s="31" t="n">
        <v>9</v>
      </c>
      <c r="F1030" s="39"/>
    </row>
    <row r="1031" customFormat="false" ht="12" hidden="false" customHeight="true" outlineLevel="0" collapsed="false">
      <c r="A1031" s="39" t="s">
        <v>2596</v>
      </c>
      <c r="B1031" s="40" t="s">
        <v>2597</v>
      </c>
      <c r="C1031" s="94" t="n">
        <v>0</v>
      </c>
      <c r="D1031" s="99"/>
      <c r="E1031" s="31" t="n">
        <v>9</v>
      </c>
      <c r="F1031" s="39"/>
    </row>
    <row r="1032" customFormat="false" ht="12" hidden="false" customHeight="true" outlineLevel="0" collapsed="false">
      <c r="A1032" s="39" t="s">
        <v>2598</v>
      </c>
      <c r="B1032" s="40" t="s">
        <v>2599</v>
      </c>
      <c r="C1032" s="94" t="n">
        <v>0</v>
      </c>
      <c r="D1032" s="99"/>
      <c r="E1032" s="31" t="n">
        <v>9</v>
      </c>
      <c r="F1032" s="39"/>
    </row>
    <row r="1033" customFormat="false" ht="12" hidden="false" customHeight="true" outlineLevel="0" collapsed="false">
      <c r="A1033" s="39" t="s">
        <v>2600</v>
      </c>
      <c r="B1033" s="40" t="s">
        <v>2601</v>
      </c>
      <c r="C1033" s="94" t="n">
        <v>0</v>
      </c>
      <c r="D1033" s="99"/>
      <c r="E1033" s="31" t="n">
        <v>9</v>
      </c>
      <c r="F1033" s="39"/>
    </row>
    <row r="1034" customFormat="false" ht="12" hidden="false" customHeight="true" outlineLevel="0" collapsed="false">
      <c r="A1034" s="39" t="s">
        <v>2602</v>
      </c>
      <c r="B1034" s="40" t="s">
        <v>2603</v>
      </c>
      <c r="C1034" s="94" t="n">
        <v>0</v>
      </c>
      <c r="D1034" s="99"/>
      <c r="E1034" s="31" t="n">
        <v>9</v>
      </c>
      <c r="F1034" s="39"/>
    </row>
    <row r="1035" customFormat="false" ht="12" hidden="false" customHeight="true" outlineLevel="0" collapsed="false">
      <c r="A1035" s="39" t="s">
        <v>2604</v>
      </c>
      <c r="B1035" s="40" t="s">
        <v>2605</v>
      </c>
      <c r="C1035" s="94" t="n">
        <v>0</v>
      </c>
      <c r="D1035" s="99"/>
      <c r="E1035" s="31" t="n">
        <v>9</v>
      </c>
      <c r="F1035" s="39"/>
    </row>
    <row r="1036" customFormat="false" ht="12" hidden="false" customHeight="true" outlineLevel="0" collapsed="false">
      <c r="A1036" s="39" t="s">
        <v>2606</v>
      </c>
      <c r="B1036" s="40" t="s">
        <v>2607</v>
      </c>
      <c r="C1036" s="94" t="n">
        <v>6.4</v>
      </c>
      <c r="D1036" s="99"/>
      <c r="E1036" s="31" t="n">
        <v>6</v>
      </c>
      <c r="F1036" s="39"/>
    </row>
    <row r="1037" customFormat="false" ht="12" hidden="false" customHeight="true" outlineLevel="0" collapsed="false">
      <c r="A1037" s="39" t="s">
        <v>2608</v>
      </c>
      <c r="B1037" s="40" t="s">
        <v>2609</v>
      </c>
      <c r="C1037" s="94" t="n">
        <v>0</v>
      </c>
      <c r="D1037" s="99"/>
      <c r="E1037" s="31" t="n">
        <v>9</v>
      </c>
      <c r="F1037" s="39"/>
    </row>
    <row r="1038" customFormat="false" ht="12" hidden="false" customHeight="true" outlineLevel="0" collapsed="false">
      <c r="A1038" s="39" t="s">
        <v>2610</v>
      </c>
      <c r="B1038" s="40" t="s">
        <v>2611</v>
      </c>
      <c r="C1038" s="94" t="n">
        <v>0.2</v>
      </c>
      <c r="D1038" s="99"/>
      <c r="E1038" s="31" t="n">
        <v>9</v>
      </c>
      <c r="F1038" s="39"/>
    </row>
    <row r="1039" customFormat="false" ht="12" hidden="false" customHeight="true" outlineLevel="0" collapsed="false">
      <c r="A1039" s="39" t="s">
        <v>2612</v>
      </c>
      <c r="B1039" s="40" t="s">
        <v>2613</v>
      </c>
      <c r="C1039" s="94" t="n">
        <v>0</v>
      </c>
      <c r="D1039" s="99"/>
      <c r="E1039" s="31" t="n">
        <v>9</v>
      </c>
      <c r="F1039" s="39"/>
    </row>
    <row r="1040" customFormat="false" ht="12" hidden="false" customHeight="true" outlineLevel="0" collapsed="false">
      <c r="A1040" s="39" t="s">
        <v>2614</v>
      </c>
      <c r="B1040" s="40" t="s">
        <v>2615</v>
      </c>
      <c r="C1040" s="94" t="n">
        <v>0</v>
      </c>
      <c r="D1040" s="99"/>
      <c r="E1040" s="31" t="n">
        <v>9</v>
      </c>
      <c r="F1040" s="39"/>
    </row>
    <row r="1041" customFormat="false" ht="12" hidden="false" customHeight="true" outlineLevel="0" collapsed="false">
      <c r="A1041" s="39" t="s">
        <v>2616</v>
      </c>
      <c r="B1041" s="40" t="s">
        <v>2617</v>
      </c>
      <c r="C1041" s="94" t="n">
        <v>19.6</v>
      </c>
      <c r="D1041" s="99"/>
      <c r="E1041" s="31" t="n">
        <v>4</v>
      </c>
      <c r="F1041" s="39"/>
    </row>
    <row r="1042" customFormat="false" ht="12" hidden="false" customHeight="true" outlineLevel="0" collapsed="false">
      <c r="A1042" s="39" t="s">
        <v>2618</v>
      </c>
      <c r="B1042" s="40" t="s">
        <v>2619</v>
      </c>
      <c r="C1042" s="94" t="n">
        <v>10.8</v>
      </c>
      <c r="D1042" s="99"/>
      <c r="E1042" s="31" t="n">
        <v>5</v>
      </c>
      <c r="F1042" s="39"/>
    </row>
    <row r="1043" customFormat="false" ht="12" hidden="false" customHeight="true" outlineLevel="0" collapsed="false">
      <c r="A1043" s="39" t="s">
        <v>2620</v>
      </c>
      <c r="B1043" s="40" t="s">
        <v>2621</v>
      </c>
      <c r="C1043" s="94" t="n">
        <v>5.1</v>
      </c>
      <c r="D1043" s="99"/>
      <c r="E1043" s="31" t="n">
        <v>6</v>
      </c>
      <c r="F1043" s="39"/>
    </row>
    <row r="1044" customFormat="false" ht="12" hidden="false" customHeight="true" outlineLevel="0" collapsed="false">
      <c r="A1044" s="39" t="s">
        <v>2622</v>
      </c>
      <c r="B1044" s="40" t="s">
        <v>2623</v>
      </c>
      <c r="C1044" s="94" t="n">
        <v>8.4</v>
      </c>
      <c r="D1044" s="99"/>
      <c r="E1044" s="31" t="n">
        <v>5</v>
      </c>
      <c r="F1044" s="39"/>
    </row>
    <row r="1045" customFormat="false" ht="12" hidden="false" customHeight="true" outlineLevel="0" collapsed="false">
      <c r="A1045" s="39" t="s">
        <v>2624</v>
      </c>
      <c r="B1045" s="40" t="s">
        <v>2625</v>
      </c>
      <c r="C1045" s="94" t="n">
        <v>31.7</v>
      </c>
      <c r="D1045" s="99"/>
      <c r="E1045" s="31" t="n">
        <v>2</v>
      </c>
      <c r="F1045" s="39"/>
    </row>
    <row r="1046" customFormat="false" ht="12" hidden="false" customHeight="true" outlineLevel="0" collapsed="false">
      <c r="A1046" s="39" t="s">
        <v>2626</v>
      </c>
      <c r="B1046" s="40" t="s">
        <v>2627</v>
      </c>
      <c r="C1046" s="94" t="n">
        <v>7.9</v>
      </c>
      <c r="D1046" s="99"/>
      <c r="E1046" s="31" t="n">
        <v>5</v>
      </c>
      <c r="F1046" s="39"/>
    </row>
    <row r="1047" customFormat="false" ht="12" hidden="false" customHeight="true" outlineLevel="0" collapsed="false">
      <c r="A1047" s="39" t="s">
        <v>2628</v>
      </c>
      <c r="B1047" s="40" t="s">
        <v>2629</v>
      </c>
      <c r="C1047" s="94" t="n">
        <v>57.5</v>
      </c>
      <c r="D1047" s="99"/>
      <c r="E1047" s="31" t="n">
        <v>1</v>
      </c>
      <c r="F1047" s="39"/>
    </row>
    <row r="1048" customFormat="false" ht="12" hidden="false" customHeight="true" outlineLevel="0" collapsed="false">
      <c r="A1048" s="39" t="s">
        <v>2630</v>
      </c>
      <c r="B1048" s="40" t="s">
        <v>2631</v>
      </c>
      <c r="C1048" s="94" t="n">
        <v>52.4</v>
      </c>
      <c r="D1048" s="99"/>
      <c r="E1048" s="31" t="n">
        <v>1</v>
      </c>
      <c r="F1048" s="39"/>
    </row>
    <row r="1049" customFormat="false" ht="12" hidden="false" customHeight="true" outlineLevel="0" collapsed="false">
      <c r="A1049" s="39" t="s">
        <v>2632</v>
      </c>
      <c r="B1049" s="40" t="s">
        <v>459</v>
      </c>
      <c r="C1049" s="94" t="n">
        <v>26.5</v>
      </c>
      <c r="D1049" s="99"/>
      <c r="E1049" s="31" t="n">
        <v>3</v>
      </c>
      <c r="F1049" s="39"/>
    </row>
    <row r="1050" customFormat="false" ht="12" hidden="false" customHeight="true" outlineLevel="0" collapsed="false">
      <c r="A1050" s="39" t="s">
        <v>2633</v>
      </c>
      <c r="B1050" s="40" t="s">
        <v>2634</v>
      </c>
      <c r="C1050" s="94" t="n">
        <v>66.1</v>
      </c>
      <c r="D1050" s="99"/>
      <c r="E1050" s="31" t="n">
        <v>1</v>
      </c>
      <c r="F1050" s="39"/>
    </row>
    <row r="1051" customFormat="false" ht="12" hidden="false" customHeight="true" outlineLevel="0" collapsed="false">
      <c r="A1051" s="39" t="s">
        <v>2635</v>
      </c>
      <c r="B1051" s="40" t="s">
        <v>2636</v>
      </c>
      <c r="C1051" s="94" t="n">
        <v>19.7</v>
      </c>
      <c r="D1051" s="99"/>
      <c r="E1051" s="31" t="n">
        <v>4</v>
      </c>
      <c r="F1051" s="39"/>
    </row>
    <row r="1052" customFormat="false" ht="12" hidden="false" customHeight="true" outlineLevel="0" collapsed="false">
      <c r="A1052" s="39" t="s">
        <v>2637</v>
      </c>
      <c r="B1052" s="40" t="s">
        <v>2638</v>
      </c>
      <c r="C1052" s="94" t="n">
        <v>24.7</v>
      </c>
      <c r="D1052" s="99"/>
      <c r="E1052" s="31" t="n">
        <v>3</v>
      </c>
      <c r="F1052" s="39"/>
    </row>
    <row r="1053" customFormat="false" ht="12" hidden="false" customHeight="true" outlineLevel="0" collapsed="false">
      <c r="A1053" s="39" t="s">
        <v>2639</v>
      </c>
      <c r="B1053" s="40" t="s">
        <v>2640</v>
      </c>
      <c r="C1053" s="94" t="n">
        <v>40.1</v>
      </c>
      <c r="D1053" s="99"/>
      <c r="E1053" s="31" t="n">
        <v>2</v>
      </c>
      <c r="F1053" s="39"/>
    </row>
    <row r="1054" customFormat="false" ht="12" hidden="false" customHeight="true" outlineLevel="0" collapsed="false">
      <c r="A1054" s="39" t="s">
        <v>2641</v>
      </c>
      <c r="B1054" s="40" t="s">
        <v>2642</v>
      </c>
      <c r="C1054" s="94" t="n">
        <v>12.9</v>
      </c>
      <c r="D1054" s="99"/>
      <c r="E1054" s="31" t="n">
        <v>5</v>
      </c>
      <c r="F1054" s="39"/>
    </row>
    <row r="1055" customFormat="false" ht="12" hidden="false" customHeight="true" outlineLevel="0" collapsed="false">
      <c r="A1055" s="39" t="s">
        <v>2643</v>
      </c>
      <c r="B1055" s="40" t="s">
        <v>2644</v>
      </c>
      <c r="C1055" s="94" t="n">
        <v>23.7</v>
      </c>
      <c r="D1055" s="99"/>
      <c r="E1055" s="31" t="n">
        <v>3</v>
      </c>
      <c r="F1055" s="39"/>
    </row>
    <row r="1056" customFormat="false" ht="12" hidden="false" customHeight="true" outlineLevel="0" collapsed="false">
      <c r="A1056" s="39" t="s">
        <v>2645</v>
      </c>
      <c r="B1056" s="40" t="s">
        <v>2646</v>
      </c>
      <c r="C1056" s="94" t="n">
        <v>36.4</v>
      </c>
      <c r="D1056" s="99"/>
      <c r="E1056" s="31" t="n">
        <v>2</v>
      </c>
      <c r="F1056" s="39"/>
    </row>
    <row r="1057" customFormat="false" ht="12" hidden="false" customHeight="true" outlineLevel="0" collapsed="false">
      <c r="A1057" s="39" t="s">
        <v>2647</v>
      </c>
      <c r="B1057" s="40" t="s">
        <v>2648</v>
      </c>
      <c r="C1057" s="94" t="n">
        <v>19.9</v>
      </c>
      <c r="D1057" s="99"/>
      <c r="E1057" s="31" t="n">
        <v>4</v>
      </c>
      <c r="F1057" s="39"/>
    </row>
    <row r="1058" customFormat="false" ht="12" hidden="false" customHeight="true" outlineLevel="0" collapsed="false">
      <c r="A1058" s="39" t="s">
        <v>2649</v>
      </c>
      <c r="B1058" s="40" t="s">
        <v>463</v>
      </c>
      <c r="C1058" s="94" t="n">
        <v>53.5</v>
      </c>
      <c r="D1058" s="99"/>
      <c r="E1058" s="31" t="n">
        <v>1</v>
      </c>
      <c r="F1058" s="39"/>
    </row>
    <row r="1059" customFormat="false" ht="12" hidden="false" customHeight="true" outlineLevel="0" collapsed="false">
      <c r="A1059" s="39" t="s">
        <v>2650</v>
      </c>
      <c r="B1059" s="40" t="s">
        <v>2651</v>
      </c>
      <c r="C1059" s="94" t="n">
        <v>63.2</v>
      </c>
      <c r="D1059" s="99"/>
      <c r="E1059" s="31" t="n">
        <v>1</v>
      </c>
      <c r="F1059" s="39"/>
    </row>
    <row r="1060" customFormat="false" ht="12" hidden="false" customHeight="true" outlineLevel="0" collapsed="false">
      <c r="A1060" s="39" t="s">
        <v>2652</v>
      </c>
      <c r="B1060" s="40" t="s">
        <v>2653</v>
      </c>
      <c r="C1060" s="94" t="n">
        <v>52.6</v>
      </c>
      <c r="D1060" s="99"/>
      <c r="E1060" s="31" t="n">
        <v>1</v>
      </c>
      <c r="F1060" s="39"/>
    </row>
    <row r="1061" customFormat="false" ht="12" hidden="false" customHeight="true" outlineLevel="0" collapsed="false">
      <c r="A1061" s="39" t="s">
        <v>2654</v>
      </c>
      <c r="B1061" s="40" t="s">
        <v>2655</v>
      </c>
      <c r="C1061" s="94" t="n">
        <v>50.3</v>
      </c>
      <c r="D1061" s="99"/>
      <c r="E1061" s="31" t="n">
        <v>1</v>
      </c>
      <c r="F1061" s="39"/>
    </row>
    <row r="1062" customFormat="false" ht="12" hidden="false" customHeight="true" outlineLevel="0" collapsed="false">
      <c r="A1062" s="39" t="s">
        <v>2656</v>
      </c>
      <c r="B1062" s="40" t="s">
        <v>2657</v>
      </c>
      <c r="C1062" s="94" t="n">
        <v>38.1</v>
      </c>
      <c r="D1062" s="99"/>
      <c r="E1062" s="31" t="n">
        <v>2</v>
      </c>
      <c r="F1062" s="39"/>
    </row>
    <row r="1063" customFormat="false" ht="12" hidden="false" customHeight="true" outlineLevel="0" collapsed="false">
      <c r="A1063" s="39" t="s">
        <v>2658</v>
      </c>
      <c r="B1063" s="40" t="s">
        <v>2659</v>
      </c>
      <c r="C1063" s="94" t="n">
        <v>25.9</v>
      </c>
      <c r="D1063" s="99"/>
      <c r="E1063" s="31" t="n">
        <v>3</v>
      </c>
      <c r="F1063" s="39"/>
    </row>
    <row r="1064" customFormat="false" ht="12" hidden="false" customHeight="true" outlineLevel="0" collapsed="false">
      <c r="A1064" s="39" t="s">
        <v>2660</v>
      </c>
      <c r="B1064" s="40" t="s">
        <v>467</v>
      </c>
      <c r="C1064" s="94" t="n">
        <v>0</v>
      </c>
      <c r="D1064" s="99"/>
      <c r="E1064" s="31" t="n">
        <v>9</v>
      </c>
      <c r="F1064" s="39"/>
    </row>
    <row r="1065" customFormat="false" ht="12" hidden="false" customHeight="true" outlineLevel="0" collapsed="false">
      <c r="A1065" s="39" t="s">
        <v>2661</v>
      </c>
      <c r="B1065" s="40" t="s">
        <v>469</v>
      </c>
      <c r="C1065" s="94" t="n">
        <v>0</v>
      </c>
      <c r="D1065" s="99"/>
      <c r="E1065" s="31" t="n">
        <v>9</v>
      </c>
      <c r="F1065" s="39"/>
    </row>
    <row r="1066" customFormat="false" ht="12" hidden="false" customHeight="true" outlineLevel="0" collapsed="false">
      <c r="A1066" s="39" t="s">
        <v>2662</v>
      </c>
      <c r="B1066" s="40" t="s">
        <v>2663</v>
      </c>
      <c r="C1066" s="94" t="n">
        <v>9.6</v>
      </c>
      <c r="D1066" s="99"/>
      <c r="E1066" s="31" t="n">
        <v>5</v>
      </c>
      <c r="F1066" s="39"/>
    </row>
    <row r="1067" customFormat="false" ht="12" hidden="false" customHeight="true" outlineLevel="0" collapsed="false">
      <c r="A1067" s="39" t="s">
        <v>2664</v>
      </c>
      <c r="B1067" s="40" t="s">
        <v>2665</v>
      </c>
      <c r="C1067" s="94" t="n">
        <v>0.8</v>
      </c>
      <c r="D1067" s="99"/>
      <c r="E1067" s="31" t="n">
        <v>8</v>
      </c>
      <c r="F1067" s="39"/>
    </row>
    <row r="1068" customFormat="false" ht="12" hidden="false" customHeight="true" outlineLevel="0" collapsed="false">
      <c r="A1068" s="39" t="s">
        <v>2666</v>
      </c>
      <c r="B1068" s="40" t="s">
        <v>2667</v>
      </c>
      <c r="C1068" s="94" t="n">
        <v>16.2</v>
      </c>
      <c r="D1068" s="99"/>
      <c r="E1068" s="31" t="n">
        <v>4</v>
      </c>
      <c r="F1068" s="39"/>
    </row>
    <row r="1069" customFormat="false" ht="12" hidden="false" customHeight="true" outlineLevel="0" collapsed="false">
      <c r="A1069" s="39" t="s">
        <v>2668</v>
      </c>
      <c r="B1069" s="40" t="s">
        <v>2669</v>
      </c>
      <c r="C1069" s="94" t="n">
        <v>17.2</v>
      </c>
      <c r="D1069" s="99"/>
      <c r="E1069" s="31" t="n">
        <v>4</v>
      </c>
      <c r="F1069" s="39"/>
    </row>
    <row r="1070" customFormat="false" ht="12" hidden="false" customHeight="true" outlineLevel="0" collapsed="false">
      <c r="A1070" s="39" t="s">
        <v>2670</v>
      </c>
      <c r="B1070" s="40" t="s">
        <v>2671</v>
      </c>
      <c r="C1070" s="94" t="n">
        <v>23.3</v>
      </c>
      <c r="D1070" s="99"/>
      <c r="E1070" s="31" t="n">
        <v>3</v>
      </c>
      <c r="F1070" s="39"/>
    </row>
    <row r="1071" customFormat="false" ht="12" hidden="false" customHeight="true" outlineLevel="0" collapsed="false">
      <c r="A1071" s="39" t="s">
        <v>2672</v>
      </c>
      <c r="B1071" s="40" t="s">
        <v>2673</v>
      </c>
      <c r="C1071" s="94" t="n">
        <v>6.5</v>
      </c>
      <c r="D1071" s="99"/>
      <c r="E1071" s="31" t="n">
        <v>5</v>
      </c>
      <c r="F1071" s="39"/>
    </row>
    <row r="1072" customFormat="false" ht="12" hidden="false" customHeight="true" outlineLevel="0" collapsed="false">
      <c r="A1072" s="39" t="s">
        <v>2674</v>
      </c>
      <c r="B1072" s="40" t="s">
        <v>2675</v>
      </c>
      <c r="C1072" s="94" t="n">
        <v>8.5</v>
      </c>
      <c r="D1072" s="99"/>
      <c r="E1072" s="31" t="n">
        <v>5</v>
      </c>
      <c r="F1072" s="39"/>
    </row>
    <row r="1073" customFormat="false" ht="12" hidden="false" customHeight="true" outlineLevel="0" collapsed="false">
      <c r="A1073" s="39" t="s">
        <v>2676</v>
      </c>
      <c r="B1073" s="40" t="s">
        <v>2677</v>
      </c>
      <c r="C1073" s="94" t="n">
        <v>7.2</v>
      </c>
      <c r="D1073" s="99"/>
      <c r="E1073" s="31" t="n">
        <v>5</v>
      </c>
      <c r="F1073" s="39"/>
    </row>
    <row r="1074" customFormat="false" ht="12" hidden="false" customHeight="true" outlineLevel="0" collapsed="false">
      <c r="A1074" s="39" t="s">
        <v>2678</v>
      </c>
      <c r="B1074" s="40" t="s">
        <v>2679</v>
      </c>
      <c r="C1074" s="94" t="n">
        <v>2.3</v>
      </c>
      <c r="D1074" s="99"/>
      <c r="E1074" s="31" t="n">
        <v>7</v>
      </c>
      <c r="F1074" s="39"/>
    </row>
    <row r="1075" customFormat="false" ht="12" hidden="false" customHeight="true" outlineLevel="0" collapsed="false">
      <c r="A1075" s="39" t="s">
        <v>2680</v>
      </c>
      <c r="B1075" s="40" t="s">
        <v>2681</v>
      </c>
      <c r="C1075" s="94" t="n">
        <v>11.1</v>
      </c>
      <c r="D1075" s="99"/>
      <c r="E1075" s="31" t="n">
        <v>5</v>
      </c>
      <c r="F1075" s="39"/>
    </row>
    <row r="1076" customFormat="false" ht="12" hidden="false" customHeight="true" outlineLevel="0" collapsed="false">
      <c r="A1076" s="39" t="s">
        <v>2682</v>
      </c>
      <c r="B1076" s="40" t="s">
        <v>2683</v>
      </c>
      <c r="C1076" s="94" t="n">
        <v>8.3</v>
      </c>
      <c r="D1076" s="99"/>
      <c r="E1076" s="31" t="n">
        <v>5</v>
      </c>
      <c r="F1076" s="39"/>
    </row>
    <row r="1077" customFormat="false" ht="12" hidden="false" customHeight="true" outlineLevel="0" collapsed="false">
      <c r="A1077" s="39" t="s">
        <v>2684</v>
      </c>
      <c r="B1077" s="40" t="s">
        <v>2685</v>
      </c>
      <c r="C1077" s="94" t="n">
        <v>7.8</v>
      </c>
      <c r="D1077" s="99"/>
      <c r="E1077" s="31" t="n">
        <v>5</v>
      </c>
      <c r="F1077" s="39"/>
    </row>
    <row r="1078" customFormat="false" ht="12" hidden="false" customHeight="true" outlineLevel="0" collapsed="false">
      <c r="A1078" s="39" t="s">
        <v>2686</v>
      </c>
      <c r="B1078" s="40" t="s">
        <v>2687</v>
      </c>
      <c r="C1078" s="94" t="n">
        <v>24.6</v>
      </c>
      <c r="D1078" s="99"/>
      <c r="E1078" s="31" t="n">
        <v>3</v>
      </c>
      <c r="F1078" s="39"/>
    </row>
    <row r="1079" customFormat="false" ht="12" hidden="false" customHeight="true" outlineLevel="0" collapsed="false">
      <c r="A1079" s="39" t="s">
        <v>2688</v>
      </c>
      <c r="B1079" s="40" t="s">
        <v>2689</v>
      </c>
      <c r="C1079" s="94" t="n">
        <v>16.2</v>
      </c>
      <c r="D1079" s="99"/>
      <c r="E1079" s="31" t="n">
        <v>4</v>
      </c>
      <c r="F1079" s="39"/>
    </row>
    <row r="1080" customFormat="false" ht="12" hidden="false" customHeight="true" outlineLevel="0" collapsed="false">
      <c r="A1080" s="39" t="s">
        <v>2690</v>
      </c>
      <c r="B1080" s="40" t="s">
        <v>2691</v>
      </c>
      <c r="C1080" s="94" t="n">
        <v>16.6</v>
      </c>
      <c r="D1080" s="99"/>
      <c r="E1080" s="31" t="n">
        <v>4</v>
      </c>
      <c r="F1080" s="39"/>
    </row>
    <row r="1081" customFormat="false" ht="12" hidden="false" customHeight="true" outlineLevel="0" collapsed="false">
      <c r="A1081" s="39" t="s">
        <v>2692</v>
      </c>
      <c r="B1081" s="40" t="s">
        <v>2693</v>
      </c>
      <c r="C1081" s="94" t="n">
        <v>12.3</v>
      </c>
      <c r="D1081" s="99"/>
      <c r="E1081" s="31" t="n">
        <v>5</v>
      </c>
      <c r="F1081" s="39"/>
    </row>
    <row r="1082" customFormat="false" ht="12" hidden="false" customHeight="true" outlineLevel="0" collapsed="false">
      <c r="A1082" s="39" t="s">
        <v>2694</v>
      </c>
      <c r="B1082" s="40" t="s">
        <v>2695</v>
      </c>
      <c r="C1082" s="94" t="n">
        <v>7.5</v>
      </c>
      <c r="D1082" s="99"/>
      <c r="E1082" s="31" t="n">
        <v>5</v>
      </c>
      <c r="F1082" s="39"/>
    </row>
    <row r="1083" customFormat="false" ht="12" hidden="false" customHeight="true" outlineLevel="0" collapsed="false">
      <c r="A1083" s="39" t="s">
        <v>2696</v>
      </c>
      <c r="B1083" s="40" t="s">
        <v>2697</v>
      </c>
      <c r="C1083" s="94" t="n">
        <v>38</v>
      </c>
      <c r="D1083" s="99"/>
      <c r="E1083" s="31" t="n">
        <v>2</v>
      </c>
      <c r="F1083" s="39"/>
    </row>
    <row r="1084" customFormat="false" ht="12" hidden="false" customHeight="true" outlineLevel="0" collapsed="false">
      <c r="A1084" s="39" t="s">
        <v>2698</v>
      </c>
      <c r="B1084" s="40" t="s">
        <v>2699</v>
      </c>
      <c r="C1084" s="94" t="n">
        <v>23.5</v>
      </c>
      <c r="D1084" s="99"/>
      <c r="E1084" s="31" t="n">
        <v>3</v>
      </c>
      <c r="F1084" s="39"/>
    </row>
    <row r="1085" customFormat="false" ht="12" hidden="false" customHeight="true" outlineLevel="0" collapsed="false">
      <c r="A1085" s="39" t="s">
        <v>2700</v>
      </c>
      <c r="B1085" s="40" t="s">
        <v>2701</v>
      </c>
      <c r="C1085" s="94" t="n">
        <v>22.5</v>
      </c>
      <c r="D1085" s="99"/>
      <c r="E1085" s="31" t="n">
        <v>3</v>
      </c>
      <c r="F1085" s="39"/>
    </row>
    <row r="1086" customFormat="false" ht="12" hidden="false" customHeight="true" outlineLevel="0" collapsed="false">
      <c r="A1086" s="39" t="s">
        <v>2702</v>
      </c>
      <c r="B1086" s="40" t="s">
        <v>2703</v>
      </c>
      <c r="C1086" s="94" t="n">
        <v>6.7</v>
      </c>
      <c r="D1086" s="99"/>
      <c r="E1086" s="31" t="n">
        <v>5</v>
      </c>
      <c r="F1086" s="39"/>
    </row>
    <row r="1087" customFormat="false" ht="12" hidden="false" customHeight="true" outlineLevel="0" collapsed="false">
      <c r="A1087" s="39" t="s">
        <v>2704</v>
      </c>
      <c r="B1087" s="40" t="s">
        <v>2705</v>
      </c>
      <c r="C1087" s="94" t="n">
        <v>62.9</v>
      </c>
      <c r="D1087" s="99"/>
      <c r="E1087" s="31" t="n">
        <v>1</v>
      </c>
      <c r="F1087" s="39"/>
    </row>
    <row r="1088" customFormat="false" ht="12" hidden="false" customHeight="true" outlineLevel="0" collapsed="false">
      <c r="A1088" s="39" t="s">
        <v>2706</v>
      </c>
      <c r="B1088" s="40" t="s">
        <v>2707</v>
      </c>
      <c r="C1088" s="94" t="n">
        <v>12.4</v>
      </c>
      <c r="D1088" s="99"/>
      <c r="E1088" s="31" t="n">
        <v>5</v>
      </c>
      <c r="F1088" s="39"/>
    </row>
    <row r="1089" customFormat="false" ht="12" hidden="false" customHeight="true" outlineLevel="0" collapsed="false">
      <c r="A1089" s="39" t="s">
        <v>2708</v>
      </c>
      <c r="B1089" s="40" t="s">
        <v>2709</v>
      </c>
      <c r="C1089" s="94" t="n">
        <v>31.2</v>
      </c>
      <c r="D1089" s="99"/>
      <c r="E1089" s="31" t="n">
        <v>2</v>
      </c>
      <c r="F1089" s="39"/>
    </row>
    <row r="1090" customFormat="false" ht="12" hidden="false" customHeight="true" outlineLevel="0" collapsed="false">
      <c r="A1090" s="39" t="s">
        <v>2710</v>
      </c>
      <c r="B1090" s="40" t="s">
        <v>2711</v>
      </c>
      <c r="C1090" s="94" t="n">
        <v>4.1</v>
      </c>
      <c r="D1090" s="99"/>
      <c r="E1090" s="31" t="n">
        <v>6</v>
      </c>
      <c r="F1090" s="39"/>
    </row>
    <row r="1091" customFormat="false" ht="12" hidden="false" customHeight="true" outlineLevel="0" collapsed="false">
      <c r="A1091" s="39" t="s">
        <v>2712</v>
      </c>
      <c r="B1091" s="40" t="s">
        <v>2713</v>
      </c>
      <c r="C1091" s="94" t="n">
        <v>29.6</v>
      </c>
      <c r="D1091" s="99"/>
      <c r="E1091" s="31" t="n">
        <v>2</v>
      </c>
      <c r="F1091" s="39"/>
    </row>
    <row r="1092" customFormat="false" ht="12" hidden="false" customHeight="true" outlineLevel="0" collapsed="false">
      <c r="A1092" s="39" t="s">
        <v>2714</v>
      </c>
      <c r="B1092" s="40" t="s">
        <v>2715</v>
      </c>
      <c r="C1092" s="94" t="n">
        <v>0.6</v>
      </c>
      <c r="D1092" s="99"/>
      <c r="E1092" s="31" t="n">
        <v>8</v>
      </c>
      <c r="F1092" s="39"/>
    </row>
    <row r="1093" customFormat="false" ht="12" hidden="false" customHeight="true" outlineLevel="0" collapsed="false">
      <c r="A1093" s="39" t="s">
        <v>2716</v>
      </c>
      <c r="B1093" s="40" t="s">
        <v>2717</v>
      </c>
      <c r="C1093" s="94" t="n">
        <v>4.6</v>
      </c>
      <c r="D1093" s="99"/>
      <c r="E1093" s="31" t="n">
        <v>6</v>
      </c>
      <c r="F1093" s="39"/>
    </row>
    <row r="1094" customFormat="false" ht="12" hidden="false" customHeight="true" outlineLevel="0" collapsed="false">
      <c r="A1094" s="39" t="s">
        <v>2718</v>
      </c>
      <c r="B1094" s="40" t="s">
        <v>2719</v>
      </c>
      <c r="C1094" s="94" t="n">
        <v>16.7</v>
      </c>
      <c r="D1094" s="99"/>
      <c r="E1094" s="31" t="n">
        <v>4</v>
      </c>
      <c r="F1094" s="39"/>
    </row>
    <row r="1095" customFormat="false" ht="12" hidden="false" customHeight="true" outlineLevel="0" collapsed="false">
      <c r="A1095" s="39" t="s">
        <v>2720</v>
      </c>
      <c r="B1095" s="40" t="s">
        <v>2721</v>
      </c>
      <c r="C1095" s="94" t="n">
        <v>1.1</v>
      </c>
      <c r="D1095" s="99"/>
      <c r="E1095" s="31" t="n">
        <v>7</v>
      </c>
      <c r="F1095" s="39"/>
    </row>
    <row r="1096" customFormat="false" ht="12" hidden="false" customHeight="true" outlineLevel="0" collapsed="false">
      <c r="A1096" s="39" t="s">
        <v>2722</v>
      </c>
      <c r="B1096" s="40" t="s">
        <v>2723</v>
      </c>
      <c r="C1096" s="94" t="n">
        <v>18.1</v>
      </c>
      <c r="D1096" s="99"/>
      <c r="E1096" s="31" t="n">
        <v>4</v>
      </c>
      <c r="F1096" s="39"/>
    </row>
    <row r="1097" customFormat="false" ht="12" hidden="false" customHeight="true" outlineLevel="0" collapsed="false">
      <c r="A1097" s="39" t="s">
        <v>2724</v>
      </c>
      <c r="B1097" s="40" t="s">
        <v>2725</v>
      </c>
      <c r="C1097" s="94" t="n">
        <v>0</v>
      </c>
      <c r="D1097" s="99"/>
      <c r="E1097" s="31" t="n">
        <v>9</v>
      </c>
      <c r="F1097" s="39"/>
    </row>
    <row r="1098" customFormat="false" ht="12" hidden="false" customHeight="true" outlineLevel="0" collapsed="false">
      <c r="A1098" s="39" t="s">
        <v>2726</v>
      </c>
      <c r="B1098" s="40" t="s">
        <v>2727</v>
      </c>
      <c r="C1098" s="94" t="n">
        <v>4.5</v>
      </c>
      <c r="D1098" s="99"/>
      <c r="E1098" s="31" t="n">
        <v>6</v>
      </c>
      <c r="F1098" s="39"/>
    </row>
    <row r="1099" customFormat="false" ht="12" hidden="false" customHeight="true" outlineLevel="0" collapsed="false">
      <c r="A1099" s="39" t="s">
        <v>2728</v>
      </c>
      <c r="B1099" s="40" t="s">
        <v>2729</v>
      </c>
      <c r="C1099" s="94" t="n">
        <v>8.3</v>
      </c>
      <c r="D1099" s="99"/>
      <c r="E1099" s="31" t="n">
        <v>5</v>
      </c>
      <c r="F1099" s="39"/>
    </row>
    <row r="1100" customFormat="false" ht="12" hidden="false" customHeight="true" outlineLevel="0" collapsed="false">
      <c r="A1100" s="39" t="s">
        <v>2730</v>
      </c>
      <c r="B1100" s="40" t="s">
        <v>2731</v>
      </c>
      <c r="C1100" s="94" t="n">
        <v>17.2</v>
      </c>
      <c r="D1100" s="99"/>
      <c r="E1100" s="31" t="n">
        <v>4</v>
      </c>
      <c r="F1100" s="39"/>
    </row>
    <row r="1101" customFormat="false" ht="12" hidden="false" customHeight="true" outlineLevel="0" collapsed="false">
      <c r="A1101" s="39" t="s">
        <v>2732</v>
      </c>
      <c r="B1101" s="40" t="s">
        <v>2733</v>
      </c>
      <c r="C1101" s="94" t="n">
        <v>13.4</v>
      </c>
      <c r="D1101" s="99"/>
      <c r="E1101" s="31" t="n">
        <v>4</v>
      </c>
      <c r="F1101" s="39"/>
    </row>
    <row r="1102" customFormat="false" ht="12" hidden="false" customHeight="true" outlineLevel="0" collapsed="false">
      <c r="A1102" s="39" t="s">
        <v>2734</v>
      </c>
      <c r="B1102" s="40" t="s">
        <v>2735</v>
      </c>
      <c r="C1102" s="94" t="n">
        <v>3.4</v>
      </c>
      <c r="D1102" s="99"/>
      <c r="E1102" s="31" t="n">
        <v>7</v>
      </c>
      <c r="F1102" s="39"/>
    </row>
    <row r="1103" customFormat="false" ht="12" hidden="false" customHeight="true" outlineLevel="0" collapsed="false">
      <c r="A1103" s="39" t="s">
        <v>2736</v>
      </c>
      <c r="B1103" s="40" t="s">
        <v>2737</v>
      </c>
      <c r="C1103" s="94" t="n">
        <v>4.9</v>
      </c>
      <c r="D1103" s="99"/>
      <c r="E1103" s="31" t="n">
        <v>6</v>
      </c>
      <c r="F1103" s="39"/>
    </row>
    <row r="1104" customFormat="false" ht="12" hidden="false" customHeight="true" outlineLevel="0" collapsed="false">
      <c r="A1104" s="39" t="s">
        <v>2738</v>
      </c>
      <c r="B1104" s="40" t="s">
        <v>2739</v>
      </c>
      <c r="C1104" s="94" t="n">
        <v>19.7</v>
      </c>
      <c r="D1104" s="99"/>
      <c r="E1104" s="31" t="n">
        <v>4</v>
      </c>
      <c r="F1104" s="39"/>
    </row>
    <row r="1105" customFormat="false" ht="12" hidden="false" customHeight="true" outlineLevel="0" collapsed="false">
      <c r="A1105" s="39" t="s">
        <v>2740</v>
      </c>
      <c r="B1105" s="40" t="s">
        <v>2741</v>
      </c>
      <c r="C1105" s="94" t="n">
        <v>19.9</v>
      </c>
      <c r="D1105" s="99"/>
      <c r="E1105" s="31" t="n">
        <v>4</v>
      </c>
      <c r="F1105" s="39"/>
    </row>
    <row r="1106" customFormat="false" ht="12" hidden="false" customHeight="true" outlineLevel="0" collapsed="false">
      <c r="A1106" s="39" t="s">
        <v>2742</v>
      </c>
      <c r="B1106" s="40" t="s">
        <v>2743</v>
      </c>
      <c r="C1106" s="94" t="n">
        <v>23.4</v>
      </c>
      <c r="D1106" s="99"/>
      <c r="E1106" s="31" t="n">
        <v>3</v>
      </c>
      <c r="F1106" s="39"/>
    </row>
    <row r="1107" customFormat="false" ht="12" hidden="false" customHeight="true" outlineLevel="0" collapsed="false">
      <c r="A1107" s="39" t="s">
        <v>2744</v>
      </c>
      <c r="B1107" s="40" t="s">
        <v>2745</v>
      </c>
      <c r="C1107" s="94" t="n">
        <v>17.9</v>
      </c>
      <c r="D1107" s="99"/>
      <c r="E1107" s="31" t="n">
        <v>4</v>
      </c>
      <c r="F1107" s="39"/>
    </row>
    <row r="1108" customFormat="false" ht="12" hidden="false" customHeight="true" outlineLevel="0" collapsed="false">
      <c r="A1108" s="39" t="s">
        <v>2746</v>
      </c>
      <c r="B1108" s="40" t="s">
        <v>2747</v>
      </c>
      <c r="C1108" s="94" t="n">
        <v>5.4</v>
      </c>
      <c r="D1108" s="99"/>
      <c r="E1108" s="31" t="n">
        <v>6</v>
      </c>
      <c r="F1108" s="39"/>
    </row>
    <row r="1109" customFormat="false" ht="12" hidden="false" customHeight="true" outlineLevel="0" collapsed="false">
      <c r="A1109" s="39" t="s">
        <v>2748</v>
      </c>
      <c r="B1109" s="40" t="s">
        <v>2749</v>
      </c>
      <c r="C1109" s="94" t="n">
        <v>49.6</v>
      </c>
      <c r="D1109" s="99"/>
      <c r="E1109" s="31" t="n">
        <v>1</v>
      </c>
      <c r="F1109" s="39"/>
    </row>
    <row r="1110" customFormat="false" ht="12" hidden="false" customHeight="true" outlineLevel="0" collapsed="false">
      <c r="A1110" s="39" t="s">
        <v>2750</v>
      </c>
      <c r="B1110" s="40" t="s">
        <v>2751</v>
      </c>
      <c r="C1110" s="94" t="n">
        <v>26.6</v>
      </c>
      <c r="D1110" s="99"/>
      <c r="E1110" s="31" t="n">
        <v>3</v>
      </c>
      <c r="F1110" s="39"/>
    </row>
    <row r="1111" customFormat="false" ht="12" hidden="false" customHeight="true" outlineLevel="0" collapsed="false">
      <c r="A1111" s="39" t="s">
        <v>2752</v>
      </c>
      <c r="B1111" s="40" t="s">
        <v>2753</v>
      </c>
      <c r="C1111" s="94" t="n">
        <v>62.7</v>
      </c>
      <c r="D1111" s="99"/>
      <c r="E1111" s="31" t="n">
        <v>1</v>
      </c>
      <c r="F1111" s="39"/>
    </row>
    <row r="1112" customFormat="false" ht="12" hidden="false" customHeight="true" outlineLevel="0" collapsed="false">
      <c r="A1112" s="39" t="s">
        <v>2754</v>
      </c>
      <c r="B1112" s="40" t="s">
        <v>2755</v>
      </c>
      <c r="C1112" s="94" t="n">
        <v>97.2</v>
      </c>
      <c r="D1112" s="99"/>
      <c r="E1112" s="31" t="n">
        <v>1</v>
      </c>
      <c r="F1112" s="39"/>
    </row>
    <row r="1113" customFormat="false" ht="12" hidden="false" customHeight="true" outlineLevel="0" collapsed="false">
      <c r="A1113" s="39" t="s">
        <v>2756</v>
      </c>
      <c r="B1113" s="40" t="s">
        <v>2757</v>
      </c>
      <c r="C1113" s="94" t="n">
        <v>61.2</v>
      </c>
      <c r="D1113" s="99"/>
      <c r="E1113" s="31" t="n">
        <v>1</v>
      </c>
      <c r="F1113" s="39"/>
    </row>
    <row r="1114" customFormat="false" ht="12" hidden="false" customHeight="true" outlineLevel="0" collapsed="false">
      <c r="A1114" s="39" t="s">
        <v>2758</v>
      </c>
      <c r="B1114" s="40" t="s">
        <v>2759</v>
      </c>
      <c r="C1114" s="94" t="n">
        <v>51.7</v>
      </c>
      <c r="D1114" s="99"/>
      <c r="E1114" s="31" t="n">
        <v>1</v>
      </c>
      <c r="F1114" s="39"/>
    </row>
    <row r="1115" customFormat="false" ht="12" hidden="false" customHeight="true" outlineLevel="0" collapsed="false">
      <c r="A1115" s="39" t="s">
        <v>2760</v>
      </c>
      <c r="B1115" s="40" t="s">
        <v>2761</v>
      </c>
      <c r="C1115" s="94" t="n">
        <v>65.6</v>
      </c>
      <c r="D1115" s="99"/>
      <c r="E1115" s="31" t="n">
        <v>1</v>
      </c>
      <c r="F1115" s="39"/>
    </row>
    <row r="1116" customFormat="false" ht="12" hidden="false" customHeight="true" outlineLevel="0" collapsed="false">
      <c r="A1116" s="39" t="s">
        <v>2762</v>
      </c>
      <c r="B1116" s="40" t="s">
        <v>2763</v>
      </c>
      <c r="C1116" s="94" t="n">
        <v>79.4</v>
      </c>
      <c r="D1116" s="99"/>
      <c r="E1116" s="31" t="n">
        <v>1</v>
      </c>
      <c r="F1116" s="39"/>
    </row>
    <row r="1117" customFormat="false" ht="12" hidden="false" customHeight="true" outlineLevel="0" collapsed="false">
      <c r="A1117" s="39" t="s">
        <v>2764</v>
      </c>
      <c r="B1117" s="40" t="s">
        <v>2765</v>
      </c>
      <c r="C1117" s="94" t="n">
        <v>45.6</v>
      </c>
      <c r="D1117" s="99"/>
      <c r="E1117" s="31" t="n">
        <v>1</v>
      </c>
      <c r="F1117" s="39"/>
    </row>
    <row r="1118" customFormat="false" ht="12" hidden="false" customHeight="true" outlineLevel="0" collapsed="false">
      <c r="A1118" s="39" t="s">
        <v>2766</v>
      </c>
      <c r="B1118" s="40" t="s">
        <v>2767</v>
      </c>
      <c r="C1118" s="94" t="n">
        <v>56.9</v>
      </c>
      <c r="D1118" s="99"/>
      <c r="E1118" s="31" t="n">
        <v>1</v>
      </c>
      <c r="F1118" s="39"/>
    </row>
    <row r="1119" customFormat="false" ht="12" hidden="false" customHeight="true" outlineLevel="0" collapsed="false">
      <c r="A1119" s="39" t="s">
        <v>2768</v>
      </c>
      <c r="B1119" s="40" t="s">
        <v>2769</v>
      </c>
      <c r="C1119" s="94" t="n">
        <v>18.6</v>
      </c>
      <c r="D1119" s="99"/>
      <c r="E1119" s="31" t="n">
        <v>4</v>
      </c>
      <c r="F1119" s="39"/>
    </row>
    <row r="1120" customFormat="false" ht="12" hidden="false" customHeight="true" outlineLevel="0" collapsed="false">
      <c r="A1120" s="39" t="s">
        <v>2770</v>
      </c>
      <c r="B1120" s="40" t="s">
        <v>487</v>
      </c>
      <c r="C1120" s="94" t="n">
        <v>2.4</v>
      </c>
      <c r="D1120" s="99"/>
      <c r="E1120" s="31" t="n">
        <v>7</v>
      </c>
      <c r="F1120" s="39"/>
    </row>
    <row r="1121" customFormat="false" ht="12" hidden="false" customHeight="true" outlineLevel="0" collapsed="false">
      <c r="A1121" s="39" t="s">
        <v>2771</v>
      </c>
      <c r="B1121" s="40" t="s">
        <v>2772</v>
      </c>
      <c r="C1121" s="94" t="n">
        <v>19.9</v>
      </c>
      <c r="D1121" s="99"/>
      <c r="E1121" s="31" t="n">
        <v>4</v>
      </c>
      <c r="F1121" s="39"/>
    </row>
    <row r="1122" customFormat="false" ht="12" hidden="false" customHeight="true" outlineLevel="0" collapsed="false">
      <c r="A1122" s="39" t="s">
        <v>2773</v>
      </c>
      <c r="B1122" s="40" t="s">
        <v>2774</v>
      </c>
      <c r="C1122" s="94" t="n">
        <v>8</v>
      </c>
      <c r="D1122" s="99"/>
      <c r="E1122" s="31" t="n">
        <v>5</v>
      </c>
      <c r="F1122" s="39"/>
    </row>
    <row r="1123" customFormat="false" ht="12" hidden="false" customHeight="true" outlineLevel="0" collapsed="false">
      <c r="A1123" s="39" t="s">
        <v>2775</v>
      </c>
      <c r="B1123" s="40" t="s">
        <v>2776</v>
      </c>
      <c r="C1123" s="94" t="n">
        <v>21.2</v>
      </c>
      <c r="D1123" s="99"/>
      <c r="E1123" s="31" t="n">
        <v>3</v>
      </c>
      <c r="F1123" s="39"/>
    </row>
    <row r="1124" customFormat="false" ht="12" hidden="false" customHeight="true" outlineLevel="0" collapsed="false">
      <c r="A1124" s="39" t="s">
        <v>2777</v>
      </c>
      <c r="B1124" s="40" t="s">
        <v>2778</v>
      </c>
      <c r="C1124" s="94" t="n">
        <v>13.5</v>
      </c>
      <c r="D1124" s="99"/>
      <c r="E1124" s="31" t="n">
        <v>4</v>
      </c>
      <c r="F1124" s="39"/>
    </row>
    <row r="1125" customFormat="false" ht="12" hidden="false" customHeight="true" outlineLevel="0" collapsed="false">
      <c r="A1125" s="39" t="s">
        <v>2779</v>
      </c>
      <c r="B1125" s="40" t="s">
        <v>2780</v>
      </c>
      <c r="C1125" s="94" t="n">
        <v>25.6</v>
      </c>
      <c r="D1125" s="99"/>
      <c r="E1125" s="31" t="n">
        <v>3</v>
      </c>
      <c r="F1125" s="39"/>
    </row>
    <row r="1126" customFormat="false" ht="12" hidden="false" customHeight="true" outlineLevel="0" collapsed="false">
      <c r="A1126" s="39" t="s">
        <v>2781</v>
      </c>
      <c r="B1126" s="40" t="s">
        <v>2782</v>
      </c>
      <c r="C1126" s="94" t="n">
        <v>36.8</v>
      </c>
      <c r="D1126" s="99"/>
      <c r="E1126" s="31" t="n">
        <v>2</v>
      </c>
      <c r="F1126" s="39"/>
    </row>
    <row r="1127" customFormat="false" ht="12" hidden="false" customHeight="true" outlineLevel="0" collapsed="false">
      <c r="A1127" s="39" t="s">
        <v>2783</v>
      </c>
      <c r="B1127" s="40" t="s">
        <v>2784</v>
      </c>
      <c r="C1127" s="94" t="n">
        <v>14</v>
      </c>
      <c r="D1127" s="99"/>
      <c r="E1127" s="31" t="n">
        <v>4</v>
      </c>
      <c r="F1127" s="39"/>
    </row>
    <row r="1128" customFormat="false" ht="12" hidden="false" customHeight="true" outlineLevel="0" collapsed="false">
      <c r="A1128" s="39" t="s">
        <v>2785</v>
      </c>
      <c r="B1128" s="40" t="s">
        <v>2786</v>
      </c>
      <c r="C1128" s="94" t="n">
        <v>0</v>
      </c>
      <c r="D1128" s="99"/>
      <c r="E1128" s="31" t="n">
        <v>9</v>
      </c>
      <c r="F1128" s="39"/>
    </row>
    <row r="1129" customFormat="false" ht="12" hidden="false" customHeight="true" outlineLevel="0" collapsed="false">
      <c r="A1129" s="39" t="s">
        <v>2787</v>
      </c>
      <c r="B1129" s="40" t="s">
        <v>2788</v>
      </c>
      <c r="C1129" s="94" t="n">
        <v>0.1</v>
      </c>
      <c r="D1129" s="99"/>
      <c r="E1129" s="31" t="n">
        <v>9</v>
      </c>
      <c r="F1129" s="39"/>
    </row>
    <row r="1130" customFormat="false" ht="12" hidden="false" customHeight="true" outlineLevel="0" collapsed="false">
      <c r="A1130" s="39" t="s">
        <v>2789</v>
      </c>
      <c r="B1130" s="40" t="s">
        <v>2790</v>
      </c>
      <c r="C1130" s="94" t="n">
        <v>0</v>
      </c>
      <c r="D1130" s="99"/>
      <c r="E1130" s="31" t="n">
        <v>9</v>
      </c>
      <c r="F1130" s="39"/>
    </row>
    <row r="1131" customFormat="false" ht="12" hidden="false" customHeight="true" outlineLevel="0" collapsed="false">
      <c r="A1131" s="39" t="s">
        <v>2791</v>
      </c>
      <c r="B1131" s="40" t="s">
        <v>2792</v>
      </c>
      <c r="C1131" s="94" t="n">
        <v>4.5</v>
      </c>
      <c r="D1131" s="99"/>
      <c r="E1131" s="31" t="n">
        <v>6</v>
      </c>
      <c r="F1131" s="39"/>
    </row>
    <row r="1132" customFormat="false" ht="12" hidden="false" customHeight="true" outlineLevel="0" collapsed="false">
      <c r="A1132" s="39" t="s">
        <v>2793</v>
      </c>
      <c r="B1132" s="40" t="s">
        <v>2794</v>
      </c>
      <c r="C1132" s="94" t="n">
        <v>1.6</v>
      </c>
      <c r="D1132" s="99"/>
      <c r="E1132" s="31" t="n">
        <v>7</v>
      </c>
      <c r="F1132" s="39"/>
    </row>
    <row r="1133" customFormat="false" ht="12" hidden="false" customHeight="true" outlineLevel="0" collapsed="false">
      <c r="A1133" s="39" t="s">
        <v>2795</v>
      </c>
      <c r="B1133" s="40" t="s">
        <v>497</v>
      </c>
      <c r="C1133" s="94" t="n">
        <v>10.8</v>
      </c>
      <c r="D1133" s="99"/>
      <c r="E1133" s="31" t="n">
        <v>5</v>
      </c>
      <c r="F1133" s="39"/>
    </row>
    <row r="1134" customFormat="false" ht="12" hidden="false" customHeight="true" outlineLevel="0" collapsed="false">
      <c r="A1134" s="39" t="s">
        <v>2796</v>
      </c>
      <c r="B1134" s="40" t="s">
        <v>2797</v>
      </c>
      <c r="C1134" s="94" t="n">
        <v>2.4</v>
      </c>
      <c r="D1134" s="99"/>
      <c r="E1134" s="31" t="n">
        <v>7</v>
      </c>
      <c r="F1134" s="39"/>
    </row>
    <row r="1135" customFormat="false" ht="12" hidden="false" customHeight="true" outlineLevel="0" collapsed="false">
      <c r="A1135" s="39" t="s">
        <v>2798</v>
      </c>
      <c r="B1135" s="40" t="s">
        <v>2799</v>
      </c>
      <c r="C1135" s="94" t="n">
        <v>9.7</v>
      </c>
      <c r="D1135" s="99"/>
      <c r="E1135" s="31" t="n">
        <v>5</v>
      </c>
      <c r="F1135" s="39"/>
    </row>
    <row r="1136" customFormat="false" ht="12" hidden="false" customHeight="true" outlineLevel="0" collapsed="false">
      <c r="A1136" s="39" t="s">
        <v>2800</v>
      </c>
      <c r="B1136" s="40" t="s">
        <v>2801</v>
      </c>
      <c r="C1136" s="94" t="n">
        <v>20.5</v>
      </c>
      <c r="D1136" s="99"/>
      <c r="E1136" s="31" t="n">
        <v>3</v>
      </c>
      <c r="F1136" s="39"/>
    </row>
    <row r="1137" customFormat="false" ht="12" hidden="false" customHeight="true" outlineLevel="0" collapsed="false">
      <c r="A1137" s="39" t="s">
        <v>2802</v>
      </c>
      <c r="B1137" s="40" t="s">
        <v>2803</v>
      </c>
      <c r="C1137" s="94" t="n">
        <v>14.2</v>
      </c>
      <c r="D1137" s="99"/>
      <c r="E1137" s="31" t="n">
        <v>4</v>
      </c>
      <c r="F1137" s="39"/>
    </row>
    <row r="1138" customFormat="false" ht="12" hidden="false" customHeight="true" outlineLevel="0" collapsed="false">
      <c r="A1138" s="39" t="s">
        <v>2804</v>
      </c>
      <c r="B1138" s="40" t="s">
        <v>2805</v>
      </c>
      <c r="C1138" s="94" t="n">
        <v>8.8</v>
      </c>
      <c r="D1138" s="99"/>
      <c r="E1138" s="31" t="n">
        <v>5</v>
      </c>
      <c r="F1138" s="39"/>
    </row>
    <row r="1139" customFormat="false" ht="12" hidden="false" customHeight="true" outlineLevel="0" collapsed="false">
      <c r="A1139" s="39" t="s">
        <v>2806</v>
      </c>
      <c r="B1139" s="40" t="s">
        <v>2807</v>
      </c>
      <c r="C1139" s="94" t="n">
        <v>3.2</v>
      </c>
      <c r="D1139" s="99"/>
      <c r="E1139" s="31" t="n">
        <v>7</v>
      </c>
      <c r="F1139" s="39"/>
    </row>
    <row r="1140" customFormat="false" ht="12" hidden="false" customHeight="true" outlineLevel="0" collapsed="false">
      <c r="A1140" s="39" t="s">
        <v>2808</v>
      </c>
      <c r="B1140" s="40" t="s">
        <v>2809</v>
      </c>
      <c r="C1140" s="94" t="n">
        <v>0.3</v>
      </c>
      <c r="D1140" s="99"/>
      <c r="E1140" s="31" t="n">
        <v>9</v>
      </c>
      <c r="F1140" s="39"/>
    </row>
    <row r="1141" customFormat="false" ht="12" hidden="false" customHeight="true" outlineLevel="0" collapsed="false">
      <c r="A1141" s="39" t="s">
        <v>2810</v>
      </c>
      <c r="B1141" s="40" t="s">
        <v>2811</v>
      </c>
      <c r="C1141" s="94" t="n">
        <v>3.9</v>
      </c>
      <c r="D1141" s="99"/>
      <c r="E1141" s="31" t="n">
        <v>6</v>
      </c>
      <c r="F1141" s="39"/>
    </row>
    <row r="1142" customFormat="false" ht="12" hidden="false" customHeight="true" outlineLevel="0" collapsed="false">
      <c r="A1142" s="39" t="s">
        <v>2812</v>
      </c>
      <c r="B1142" s="40" t="s">
        <v>2813</v>
      </c>
      <c r="C1142" s="94" t="n">
        <v>0</v>
      </c>
      <c r="D1142" s="99"/>
      <c r="E1142" s="31" t="n">
        <v>9</v>
      </c>
      <c r="F1142" s="39"/>
    </row>
    <row r="1143" customFormat="false" ht="12" hidden="false" customHeight="true" outlineLevel="0" collapsed="false">
      <c r="A1143" s="39" t="s">
        <v>2814</v>
      </c>
      <c r="B1143" s="40" t="s">
        <v>2815</v>
      </c>
      <c r="C1143" s="94" t="n">
        <v>3.2</v>
      </c>
      <c r="D1143" s="99"/>
      <c r="E1143" s="31" t="n">
        <v>7</v>
      </c>
      <c r="F1143" s="39"/>
    </row>
    <row r="1144" customFormat="false" ht="12" hidden="false" customHeight="true" outlineLevel="0" collapsed="false">
      <c r="A1144" s="39" t="s">
        <v>2816</v>
      </c>
      <c r="B1144" s="40" t="s">
        <v>2817</v>
      </c>
      <c r="C1144" s="94" t="n">
        <v>1.6</v>
      </c>
      <c r="D1144" s="99"/>
      <c r="E1144" s="31" t="n">
        <v>7</v>
      </c>
      <c r="F1144" s="39"/>
    </row>
    <row r="1145" customFormat="false" ht="12" hidden="false" customHeight="true" outlineLevel="0" collapsed="false">
      <c r="A1145" s="39" t="s">
        <v>2818</v>
      </c>
      <c r="B1145" s="40" t="s">
        <v>2819</v>
      </c>
      <c r="C1145" s="94" t="n">
        <v>1.7</v>
      </c>
      <c r="D1145" s="99"/>
      <c r="E1145" s="31" t="n">
        <v>7</v>
      </c>
      <c r="F1145" s="39"/>
    </row>
    <row r="1146" customFormat="false" ht="12" hidden="false" customHeight="true" outlineLevel="0" collapsed="false">
      <c r="A1146" s="39" t="s">
        <v>2820</v>
      </c>
      <c r="B1146" s="40" t="s">
        <v>503</v>
      </c>
      <c r="C1146" s="94" t="n">
        <v>4.7</v>
      </c>
      <c r="D1146" s="99"/>
      <c r="E1146" s="31" t="n">
        <v>6</v>
      </c>
      <c r="F1146" s="39"/>
    </row>
    <row r="1147" customFormat="false" ht="12" hidden="false" customHeight="true" outlineLevel="0" collapsed="false">
      <c r="A1147" s="39" t="s">
        <v>2821</v>
      </c>
      <c r="B1147" s="40" t="s">
        <v>2822</v>
      </c>
      <c r="C1147" s="94" t="n">
        <v>3.4</v>
      </c>
      <c r="D1147" s="99"/>
      <c r="E1147" s="31" t="n">
        <v>7</v>
      </c>
      <c r="F1147" s="39"/>
    </row>
    <row r="1148" customFormat="false" ht="12" hidden="false" customHeight="true" outlineLevel="0" collapsed="false">
      <c r="A1148" s="39" t="s">
        <v>2823</v>
      </c>
      <c r="B1148" s="40" t="s">
        <v>2824</v>
      </c>
      <c r="C1148" s="94" t="n">
        <v>7.3</v>
      </c>
      <c r="D1148" s="99"/>
      <c r="E1148" s="31" t="n">
        <v>5</v>
      </c>
      <c r="F1148" s="39"/>
    </row>
    <row r="1149" customFormat="false" ht="12" hidden="false" customHeight="true" outlineLevel="0" collapsed="false">
      <c r="A1149" s="39" t="s">
        <v>2825</v>
      </c>
      <c r="B1149" s="40" t="s">
        <v>2826</v>
      </c>
      <c r="C1149" s="94" t="n">
        <v>11.4</v>
      </c>
      <c r="D1149" s="99"/>
      <c r="E1149" s="31" t="n">
        <v>5</v>
      </c>
      <c r="F1149" s="39"/>
    </row>
    <row r="1150" customFormat="false" ht="12" hidden="false" customHeight="true" outlineLevel="0" collapsed="false">
      <c r="A1150" s="39" t="s">
        <v>2827</v>
      </c>
      <c r="B1150" s="40" t="s">
        <v>2828</v>
      </c>
      <c r="C1150" s="94" t="n">
        <v>25.1</v>
      </c>
      <c r="D1150" s="99"/>
      <c r="E1150" s="31" t="n">
        <v>3</v>
      </c>
      <c r="F1150" s="39"/>
    </row>
    <row r="1151" customFormat="false" ht="12" hidden="false" customHeight="true" outlineLevel="0" collapsed="false">
      <c r="A1151" s="39" t="s">
        <v>2829</v>
      </c>
      <c r="B1151" s="40" t="s">
        <v>2830</v>
      </c>
      <c r="C1151" s="94" t="n">
        <v>0.8</v>
      </c>
      <c r="D1151" s="99"/>
      <c r="E1151" s="31" t="n">
        <v>8</v>
      </c>
      <c r="F1151" s="39"/>
    </row>
    <row r="1152" customFormat="false" ht="12" hidden="false" customHeight="true" outlineLevel="0" collapsed="false">
      <c r="A1152" s="39" t="s">
        <v>2831</v>
      </c>
      <c r="B1152" s="40" t="s">
        <v>2832</v>
      </c>
      <c r="C1152" s="94" t="n">
        <v>4.7</v>
      </c>
      <c r="D1152" s="99"/>
      <c r="E1152" s="31" t="n">
        <v>6</v>
      </c>
      <c r="F1152" s="39"/>
    </row>
    <row r="1153" customFormat="false" ht="12" hidden="false" customHeight="true" outlineLevel="0" collapsed="false">
      <c r="A1153" s="39" t="s">
        <v>2833</v>
      </c>
      <c r="B1153" s="40" t="s">
        <v>2834</v>
      </c>
      <c r="C1153" s="94" t="n">
        <v>11.1</v>
      </c>
      <c r="D1153" s="99"/>
      <c r="E1153" s="31" t="n">
        <v>5</v>
      </c>
      <c r="F1153" s="39"/>
    </row>
    <row r="1154" customFormat="false" ht="12" hidden="false" customHeight="true" outlineLevel="0" collapsed="false">
      <c r="A1154" s="39" t="s">
        <v>2835</v>
      </c>
      <c r="B1154" s="40" t="s">
        <v>2836</v>
      </c>
      <c r="C1154" s="94" t="n">
        <v>0.8</v>
      </c>
      <c r="D1154" s="99"/>
      <c r="E1154" s="31" t="n">
        <v>8</v>
      </c>
      <c r="F1154" s="39"/>
    </row>
    <row r="1155" customFormat="false" ht="12" hidden="false" customHeight="true" outlineLevel="0" collapsed="false">
      <c r="A1155" s="39" t="s">
        <v>2837</v>
      </c>
      <c r="B1155" s="40" t="s">
        <v>2838</v>
      </c>
      <c r="C1155" s="94" t="n">
        <v>13.5</v>
      </c>
      <c r="D1155" s="99"/>
      <c r="E1155" s="31" t="n">
        <v>4</v>
      </c>
      <c r="F1155" s="39"/>
    </row>
    <row r="1156" customFormat="false" ht="12" hidden="false" customHeight="true" outlineLevel="0" collapsed="false">
      <c r="A1156" s="39" t="s">
        <v>2839</v>
      </c>
      <c r="B1156" s="40" t="s">
        <v>2840</v>
      </c>
      <c r="C1156" s="94" t="n">
        <v>20.2</v>
      </c>
      <c r="D1156" s="99"/>
      <c r="E1156" s="31" t="n">
        <v>4</v>
      </c>
      <c r="F1156" s="39"/>
    </row>
    <row r="1157" customFormat="false" ht="12" hidden="false" customHeight="true" outlineLevel="0" collapsed="false">
      <c r="A1157" s="39" t="s">
        <v>2841</v>
      </c>
      <c r="B1157" s="40" t="s">
        <v>2842</v>
      </c>
      <c r="C1157" s="94" t="n">
        <v>0.2</v>
      </c>
      <c r="D1157" s="99"/>
      <c r="E1157" s="31" t="n">
        <v>9</v>
      </c>
      <c r="F1157" s="39"/>
    </row>
    <row r="1158" customFormat="false" ht="12" hidden="false" customHeight="true" outlineLevel="0" collapsed="false">
      <c r="A1158" s="39" t="s">
        <v>2843</v>
      </c>
      <c r="B1158" s="40" t="s">
        <v>2844</v>
      </c>
      <c r="C1158" s="94" t="n">
        <v>1</v>
      </c>
      <c r="D1158" s="99"/>
      <c r="E1158" s="31" t="n">
        <v>7</v>
      </c>
      <c r="F1158" s="39"/>
    </row>
    <row r="1159" customFormat="false" ht="12" hidden="false" customHeight="true" outlineLevel="0" collapsed="false">
      <c r="A1159" s="39" t="s">
        <v>2845</v>
      </c>
      <c r="B1159" s="40" t="s">
        <v>2846</v>
      </c>
      <c r="C1159" s="94" t="n">
        <v>9.5</v>
      </c>
      <c r="D1159" s="99"/>
      <c r="E1159" s="31" t="n">
        <v>5</v>
      </c>
      <c r="F1159" s="39"/>
    </row>
    <row r="1160" customFormat="false" ht="12" hidden="false" customHeight="true" outlineLevel="0" collapsed="false">
      <c r="A1160" s="39" t="s">
        <v>2847</v>
      </c>
      <c r="B1160" s="40" t="s">
        <v>2848</v>
      </c>
      <c r="C1160" s="94" t="n">
        <v>3.5</v>
      </c>
      <c r="D1160" s="99"/>
      <c r="E1160" s="31" t="n">
        <v>6</v>
      </c>
      <c r="F1160" s="39"/>
    </row>
    <row r="1161" customFormat="false" ht="12" hidden="false" customHeight="true" outlineLevel="0" collapsed="false">
      <c r="A1161" s="39" t="s">
        <v>2849</v>
      </c>
      <c r="B1161" s="40" t="s">
        <v>2850</v>
      </c>
      <c r="C1161" s="94" t="n">
        <v>3.5</v>
      </c>
      <c r="D1161" s="99"/>
      <c r="E1161" s="31" t="n">
        <v>6</v>
      </c>
      <c r="F1161" s="39"/>
    </row>
    <row r="1162" customFormat="false" ht="12" hidden="false" customHeight="true" outlineLevel="0" collapsed="false">
      <c r="A1162" s="39" t="s">
        <v>2851</v>
      </c>
      <c r="B1162" s="40" t="s">
        <v>2852</v>
      </c>
      <c r="C1162" s="94" t="n">
        <v>2.2</v>
      </c>
      <c r="D1162" s="99"/>
      <c r="E1162" s="31" t="n">
        <v>7</v>
      </c>
      <c r="F1162" s="39"/>
    </row>
    <row r="1163" customFormat="false" ht="12" hidden="false" customHeight="true" outlineLevel="0" collapsed="false">
      <c r="A1163" s="39" t="s">
        <v>2853</v>
      </c>
      <c r="B1163" s="40" t="s">
        <v>2854</v>
      </c>
      <c r="C1163" s="94" t="n">
        <v>2.7</v>
      </c>
      <c r="D1163" s="99"/>
      <c r="E1163" s="31" t="n">
        <v>7</v>
      </c>
      <c r="F1163" s="39"/>
    </row>
    <row r="1164" customFormat="false" ht="12" hidden="false" customHeight="true" outlineLevel="0" collapsed="false">
      <c r="A1164" s="39" t="s">
        <v>2855</v>
      </c>
      <c r="B1164" s="40" t="s">
        <v>2856</v>
      </c>
      <c r="C1164" s="94" t="n">
        <v>5.1</v>
      </c>
      <c r="D1164" s="99"/>
      <c r="E1164" s="31" t="n">
        <v>6</v>
      </c>
      <c r="F1164" s="39"/>
    </row>
    <row r="1165" customFormat="false" ht="12" hidden="false" customHeight="true" outlineLevel="0" collapsed="false">
      <c r="A1165" s="39" t="s">
        <v>2857</v>
      </c>
      <c r="B1165" s="40" t="s">
        <v>2858</v>
      </c>
      <c r="C1165" s="94" t="n">
        <v>4.7</v>
      </c>
      <c r="D1165" s="99"/>
      <c r="E1165" s="31" t="n">
        <v>6</v>
      </c>
      <c r="F1165" s="39"/>
    </row>
    <row r="1166" customFormat="false" ht="12" hidden="false" customHeight="true" outlineLevel="0" collapsed="false">
      <c r="A1166" s="39" t="s">
        <v>2859</v>
      </c>
      <c r="B1166" s="40" t="s">
        <v>2860</v>
      </c>
      <c r="C1166" s="94" t="n">
        <v>1.3</v>
      </c>
      <c r="D1166" s="99"/>
      <c r="E1166" s="31" t="n">
        <v>7</v>
      </c>
      <c r="F1166" s="39"/>
    </row>
    <row r="1167" customFormat="false" ht="12" hidden="false" customHeight="true" outlineLevel="0" collapsed="false">
      <c r="A1167" s="39" t="s">
        <v>2861</v>
      </c>
      <c r="B1167" s="40" t="s">
        <v>2862</v>
      </c>
      <c r="C1167" s="94" t="n">
        <v>0.2</v>
      </c>
      <c r="D1167" s="99"/>
      <c r="E1167" s="31" t="n">
        <v>9</v>
      </c>
      <c r="F1167" s="39"/>
    </row>
    <row r="1168" customFormat="false" ht="12" hidden="false" customHeight="true" outlineLevel="0" collapsed="false">
      <c r="A1168" s="77" t="s">
        <v>2969</v>
      </c>
      <c r="B1168" s="40" t="s">
        <v>2970</v>
      </c>
      <c r="C1168" s="94" t="n">
        <v>0</v>
      </c>
      <c r="D1168" s="99"/>
      <c r="E1168" s="31" t="n">
        <v>9</v>
      </c>
      <c r="F1168" s="77"/>
    </row>
    <row r="1169" customFormat="false" ht="12" hidden="false" customHeight="true" outlineLevel="0" collapsed="false">
      <c r="A1169" s="77" t="s">
        <v>2971</v>
      </c>
      <c r="B1169" s="40" t="s">
        <v>2972</v>
      </c>
      <c r="C1169" s="94" t="n">
        <v>2</v>
      </c>
      <c r="D1169" s="99"/>
      <c r="E1169" s="31" t="n">
        <v>7</v>
      </c>
      <c r="F1169" s="77"/>
    </row>
    <row r="1170" customFormat="false" ht="12" hidden="false" customHeight="true" outlineLevel="0" collapsed="false">
      <c r="A1170" s="77" t="s">
        <v>2864</v>
      </c>
      <c r="B1170" s="40" t="s">
        <v>523</v>
      </c>
      <c r="C1170" s="94" t="n">
        <v>2.6</v>
      </c>
      <c r="D1170" s="99"/>
      <c r="E1170" s="31" t="n">
        <v>7</v>
      </c>
      <c r="F1170" s="103"/>
    </row>
    <row r="1171" customFormat="false" ht="12" hidden="false" customHeight="true" outlineLevel="0" collapsed="false">
      <c r="A1171" s="103" t="s">
        <v>2973</v>
      </c>
      <c r="B1171" s="40" t="s">
        <v>2915</v>
      </c>
      <c r="C1171" s="94" t="n">
        <v>3</v>
      </c>
      <c r="D1171" s="99"/>
      <c r="E1171" s="31" t="n">
        <v>7</v>
      </c>
      <c r="F1171" s="77"/>
    </row>
    <row r="1172" customFormat="false" ht="12" hidden="false" customHeight="true" outlineLevel="0" collapsed="false">
      <c r="A1172" s="77" t="s">
        <v>2974</v>
      </c>
      <c r="B1172" s="40" t="s">
        <v>2917</v>
      </c>
      <c r="C1172" s="94" t="n">
        <v>1.2</v>
      </c>
      <c r="D1172" s="99"/>
      <c r="E1172" s="31" t="n">
        <v>7</v>
      </c>
      <c r="F1172" s="104"/>
    </row>
    <row r="1173" customFormat="false" ht="12" hidden="false" customHeight="true" outlineLevel="0" collapsed="false">
      <c r="A1173" s="77" t="s">
        <v>2975</v>
      </c>
      <c r="B1173" s="40" t="s">
        <v>2976</v>
      </c>
      <c r="C1173" s="94" t="n">
        <v>0</v>
      </c>
      <c r="D1173" s="99"/>
      <c r="E1173" s="31" t="n">
        <v>9</v>
      </c>
      <c r="F1173" s="77"/>
    </row>
    <row r="1174" customFormat="false" ht="12" hidden="false" customHeight="true" outlineLevel="0" collapsed="false">
      <c r="A1174" s="77" t="s">
        <v>2977</v>
      </c>
      <c r="B1174" s="40" t="s">
        <v>2978</v>
      </c>
      <c r="C1174" s="94" t="n">
        <v>2.9</v>
      </c>
      <c r="D1174" s="99"/>
      <c r="E1174" s="31" t="n">
        <v>7</v>
      </c>
      <c r="F1174" s="77"/>
    </row>
    <row r="1175" customFormat="false" ht="12" hidden="false" customHeight="true" outlineLevel="0" collapsed="false">
      <c r="A1175" s="39" t="s">
        <v>2979</v>
      </c>
      <c r="B1175" s="40" t="s">
        <v>2980</v>
      </c>
      <c r="C1175" s="94" t="n">
        <v>9.6</v>
      </c>
      <c r="D1175" s="99"/>
      <c r="E1175" s="31" t="n">
        <v>5</v>
      </c>
      <c r="F1175" s="77"/>
    </row>
    <row r="1176" customFormat="false" ht="12" hidden="false" customHeight="true" outlineLevel="0" collapsed="false">
      <c r="A1176" s="39" t="s">
        <v>2981</v>
      </c>
      <c r="B1176" s="40" t="s">
        <v>2982</v>
      </c>
      <c r="C1176" s="94" t="n">
        <v>4.7</v>
      </c>
      <c r="D1176" s="99"/>
      <c r="E1176" s="31" t="n">
        <v>6</v>
      </c>
      <c r="F1176" s="77"/>
    </row>
    <row r="1177" customFormat="false" ht="12" hidden="false" customHeight="true" outlineLevel="0" collapsed="false">
      <c r="A1177" s="103" t="s">
        <v>2983</v>
      </c>
      <c r="B1177" s="40" t="s">
        <v>2984</v>
      </c>
      <c r="C1177" s="94" t="n">
        <v>6.9</v>
      </c>
      <c r="D1177" s="99"/>
      <c r="E1177" s="31" t="n">
        <v>5</v>
      </c>
      <c r="F1177" s="77"/>
    </row>
    <row r="1178" customFormat="false" ht="12" hidden="false" customHeight="true" outlineLevel="0" collapsed="false">
      <c r="A1178" s="103" t="s">
        <v>2985</v>
      </c>
      <c r="B1178" s="40" t="s">
        <v>2986</v>
      </c>
      <c r="C1178" s="94" t="n">
        <v>2.9</v>
      </c>
      <c r="D1178" s="99"/>
      <c r="E1178" s="31" t="n">
        <v>7</v>
      </c>
      <c r="F1178" s="77"/>
    </row>
    <row r="1179" customFormat="false" ht="12" hidden="false" customHeight="true" outlineLevel="0" collapsed="false">
      <c r="A1179" s="103" t="s">
        <v>2987</v>
      </c>
      <c r="B1179" s="40" t="s">
        <v>2988</v>
      </c>
      <c r="C1179" s="94" t="n">
        <v>5.1</v>
      </c>
      <c r="D1179" s="99"/>
      <c r="E1179" s="31" t="n">
        <v>6</v>
      </c>
      <c r="F1179" s="77"/>
    </row>
    <row r="1180" customFormat="false" ht="12" hidden="false" customHeight="true" outlineLevel="0" collapsed="false">
      <c r="A1180" s="103" t="s">
        <v>2989</v>
      </c>
      <c r="B1180" s="40" t="s">
        <v>2990</v>
      </c>
      <c r="C1180" s="94" t="n">
        <v>1</v>
      </c>
      <c r="D1180" s="99"/>
      <c r="E1180" s="31" t="n">
        <v>7</v>
      </c>
      <c r="F1180" s="99"/>
    </row>
    <row r="1181" customFormat="false" ht="12" hidden="false" customHeight="true" outlineLevel="0" collapsed="false">
      <c r="A1181" s="103" t="s">
        <v>2991</v>
      </c>
      <c r="B1181" s="40" t="s">
        <v>2992</v>
      </c>
      <c r="C1181" s="94" t="n">
        <v>0.1</v>
      </c>
      <c r="D1181" s="99"/>
      <c r="E1181" s="31" t="n">
        <v>9</v>
      </c>
      <c r="F1181" s="99"/>
    </row>
    <row r="1182" customFormat="false" ht="12" hidden="false" customHeight="true" outlineLevel="0" collapsed="false">
      <c r="A1182" s="103" t="s">
        <v>2993</v>
      </c>
      <c r="B1182" s="40" t="s">
        <v>2994</v>
      </c>
      <c r="C1182" s="156" t="s">
        <v>96</v>
      </c>
      <c r="D1182" s="99"/>
      <c r="E1182" s="156" t="s">
        <v>96</v>
      </c>
      <c r="F1182" s="99"/>
    </row>
    <row r="1183" customFormat="false" ht="12" hidden="false" customHeight="true" outlineLevel="0" collapsed="false">
      <c r="A1183" s="103" t="s">
        <v>2995</v>
      </c>
      <c r="B1183" s="40" t="s">
        <v>2996</v>
      </c>
      <c r="C1183" s="156" t="s">
        <v>96</v>
      </c>
      <c r="D1183" s="99"/>
      <c r="E1183" s="156" t="s">
        <v>96</v>
      </c>
      <c r="F1183" s="99"/>
    </row>
    <row r="1184" customFormat="false" ht="12" hidden="false" customHeight="true" outlineLevel="0" collapsed="false">
      <c r="A1184" s="77" t="s">
        <v>2997</v>
      </c>
      <c r="B1184" s="40" t="s">
        <v>2998</v>
      </c>
      <c r="C1184" s="94" t="n">
        <v>26.7</v>
      </c>
      <c r="D1184" s="99"/>
      <c r="E1184" s="31" t="n">
        <v>3</v>
      </c>
      <c r="F1184" s="99"/>
    </row>
    <row r="1185" customFormat="false" ht="12" hidden="false" customHeight="true" outlineLevel="0" collapsed="false">
      <c r="A1185" s="77" t="s">
        <v>2999</v>
      </c>
      <c r="B1185" s="40" t="s">
        <v>3000</v>
      </c>
      <c r="C1185" s="94" t="n">
        <v>21.9</v>
      </c>
      <c r="D1185" s="99"/>
      <c r="E1185" s="31" t="n">
        <v>3</v>
      </c>
      <c r="F1185" s="99"/>
    </row>
    <row r="1186" customFormat="false" ht="12" hidden="false" customHeight="true" outlineLevel="0" collapsed="false">
      <c r="A1186" s="77" t="s">
        <v>3001</v>
      </c>
      <c r="B1186" s="40" t="s">
        <v>3002</v>
      </c>
      <c r="C1186" s="94" t="n">
        <v>24.1</v>
      </c>
      <c r="D1186" s="99"/>
      <c r="E1186" s="31" t="n">
        <v>3</v>
      </c>
      <c r="F1186" s="99"/>
    </row>
    <row r="1187" customFormat="false" ht="12" hidden="false" customHeight="true" outlineLevel="0" collapsed="false">
      <c r="A1187" s="77" t="s">
        <v>3003</v>
      </c>
      <c r="B1187" s="40" t="s">
        <v>3004</v>
      </c>
      <c r="C1187" s="94" t="n">
        <v>18.5</v>
      </c>
      <c r="D1187" s="99"/>
      <c r="E1187" s="31" t="n">
        <v>4</v>
      </c>
      <c r="F1187" s="99"/>
    </row>
    <row r="1188" customFormat="false" ht="12" hidden="false" customHeight="true" outlineLevel="0" collapsed="false">
      <c r="A1188" s="77" t="s">
        <v>3005</v>
      </c>
      <c r="B1188" s="40" t="s">
        <v>3006</v>
      </c>
      <c r="C1188" s="94" t="n">
        <v>23.7</v>
      </c>
      <c r="D1188" s="99"/>
      <c r="E1188" s="31" t="n">
        <v>3</v>
      </c>
      <c r="F1188" s="99"/>
    </row>
    <row r="1189" customFormat="false" ht="12" hidden="false" customHeight="true" outlineLevel="0" collapsed="false">
      <c r="A1189" s="77" t="s">
        <v>3007</v>
      </c>
      <c r="B1189" s="40" t="s">
        <v>3008</v>
      </c>
      <c r="C1189" s="94" t="n">
        <v>28.2</v>
      </c>
      <c r="D1189" s="99"/>
      <c r="E1189" s="31" t="n">
        <v>3</v>
      </c>
      <c r="F1189" s="99"/>
    </row>
    <row r="1190" customFormat="false" ht="12" hidden="false" customHeight="true" outlineLevel="0" collapsed="false">
      <c r="A1190" s="77" t="s">
        <v>3009</v>
      </c>
      <c r="B1190" s="40" t="s">
        <v>3010</v>
      </c>
      <c r="C1190" s="94" t="n">
        <v>7</v>
      </c>
      <c r="D1190" s="99"/>
      <c r="E1190" s="31" t="n">
        <v>5</v>
      </c>
      <c r="F1190" s="99"/>
    </row>
    <row r="1191" customFormat="false" ht="12" hidden="false" customHeight="true" outlineLevel="0" collapsed="false">
      <c r="A1191" s="77" t="s">
        <v>3011</v>
      </c>
      <c r="B1191" s="40" t="s">
        <v>1834</v>
      </c>
      <c r="C1191" s="94" t="n">
        <v>20.4</v>
      </c>
      <c r="D1191" s="99"/>
      <c r="E1191" s="31" t="n">
        <v>4</v>
      </c>
      <c r="F1191" s="99"/>
    </row>
    <row r="1192" customFormat="false" ht="12" hidden="false" customHeight="true" outlineLevel="0" collapsed="false">
      <c r="A1192" s="77" t="s">
        <v>3012</v>
      </c>
      <c r="B1192" s="40" t="s">
        <v>3013</v>
      </c>
      <c r="C1192" s="94" t="n">
        <v>4.4</v>
      </c>
      <c r="D1192" s="99"/>
      <c r="E1192" s="31" t="n">
        <v>6</v>
      </c>
      <c r="F1192" s="99"/>
    </row>
    <row r="1193" customFormat="false" ht="12" hidden="false" customHeight="true" outlineLevel="0" collapsed="false">
      <c r="A1193" s="77" t="s">
        <v>3014</v>
      </c>
      <c r="B1193" s="40" t="s">
        <v>3015</v>
      </c>
      <c r="C1193" s="94" t="n">
        <v>33</v>
      </c>
      <c r="D1193" s="99"/>
      <c r="E1193" s="31" t="n">
        <v>2</v>
      </c>
      <c r="F1193" s="99"/>
    </row>
    <row r="1194" customFormat="false" ht="12" hidden="false" customHeight="true" outlineLevel="0" collapsed="false">
      <c r="A1194" s="77" t="s">
        <v>3016</v>
      </c>
      <c r="B1194" s="40" t="s">
        <v>3017</v>
      </c>
      <c r="C1194" s="94" t="n">
        <v>29.8</v>
      </c>
      <c r="D1194" s="99"/>
      <c r="E1194" s="31" t="n">
        <v>2</v>
      </c>
      <c r="F1194" s="99"/>
    </row>
    <row r="1195" customFormat="false" ht="12" hidden="false" customHeight="true" outlineLevel="0" collapsed="false">
      <c r="A1195" s="77" t="s">
        <v>3018</v>
      </c>
      <c r="B1195" s="40" t="s">
        <v>3019</v>
      </c>
      <c r="C1195" s="94" t="n">
        <v>9.8</v>
      </c>
      <c r="D1195" s="99"/>
      <c r="E1195" s="31" t="n">
        <v>5</v>
      </c>
      <c r="F1195" s="99"/>
    </row>
    <row r="1196" customFormat="false" ht="12" hidden="false" customHeight="true" outlineLevel="0" collapsed="false">
      <c r="A1196" s="77" t="s">
        <v>3020</v>
      </c>
      <c r="B1196" s="40" t="s">
        <v>3021</v>
      </c>
      <c r="C1196" s="94" t="n">
        <v>6.2</v>
      </c>
      <c r="D1196" s="99"/>
      <c r="E1196" s="31" t="n">
        <v>6</v>
      </c>
      <c r="F1196" s="99"/>
    </row>
    <row r="1197" customFormat="false" ht="12" hidden="false" customHeight="true" outlineLevel="0" collapsed="false">
      <c r="A1197" s="77" t="s">
        <v>3022</v>
      </c>
      <c r="B1197" s="40" t="s">
        <v>3023</v>
      </c>
      <c r="C1197" s="94" t="n">
        <v>29.4</v>
      </c>
      <c r="D1197" s="99"/>
      <c r="E1197" s="31" t="n">
        <v>3</v>
      </c>
      <c r="F1197" s="99"/>
    </row>
    <row r="1198" customFormat="false" ht="12" hidden="false" customHeight="true" outlineLevel="0" collapsed="false">
      <c r="A1198" s="77" t="s">
        <v>3024</v>
      </c>
      <c r="B1198" s="40" t="s">
        <v>3025</v>
      </c>
      <c r="C1198" s="94" t="n">
        <v>0.9</v>
      </c>
      <c r="D1198" s="99"/>
      <c r="E1198" s="31" t="n">
        <v>8</v>
      </c>
      <c r="F1198" s="99"/>
    </row>
    <row r="1199" customFormat="false" ht="12" hidden="false" customHeight="true" outlineLevel="0" collapsed="false">
      <c r="A1199" s="77" t="s">
        <v>3026</v>
      </c>
      <c r="B1199" s="40" t="s">
        <v>3027</v>
      </c>
      <c r="C1199" s="94" t="n">
        <v>0</v>
      </c>
      <c r="D1199" s="99"/>
      <c r="E1199" s="31" t="n">
        <v>9</v>
      </c>
      <c r="F1199" s="99"/>
    </row>
    <row r="1200" customFormat="false" ht="12" hidden="false" customHeight="true" outlineLevel="0" collapsed="false">
      <c r="A1200" s="77" t="s">
        <v>3028</v>
      </c>
      <c r="B1200" s="40" t="s">
        <v>3029</v>
      </c>
      <c r="C1200" s="94" t="n">
        <v>8.8</v>
      </c>
      <c r="D1200" s="99"/>
      <c r="E1200" s="31" t="n">
        <v>5</v>
      </c>
      <c r="F1200" s="99"/>
    </row>
    <row r="1201" customFormat="false" ht="12" hidden="false" customHeight="true" outlineLevel="0" collapsed="false">
      <c r="A1201" s="77" t="s">
        <v>3030</v>
      </c>
      <c r="B1201" s="40" t="s">
        <v>3031</v>
      </c>
      <c r="C1201" s="94" t="n">
        <v>8.6</v>
      </c>
      <c r="D1201" s="99"/>
      <c r="E1201" s="31" t="n">
        <v>5</v>
      </c>
      <c r="F1201" s="99"/>
    </row>
    <row r="1202" customFormat="false" ht="12" hidden="false" customHeight="true" outlineLevel="0" collapsed="false">
      <c r="A1202" s="77" t="s">
        <v>3032</v>
      </c>
      <c r="B1202" s="40" t="s">
        <v>3033</v>
      </c>
      <c r="C1202" s="94" t="n">
        <v>5.5</v>
      </c>
      <c r="D1202" s="99"/>
      <c r="E1202" s="31" t="n">
        <v>6</v>
      </c>
      <c r="F1202" s="99"/>
    </row>
    <row r="1203" customFormat="false" ht="12" hidden="false" customHeight="true" outlineLevel="0" collapsed="false">
      <c r="A1203" s="77" t="s">
        <v>3034</v>
      </c>
      <c r="B1203" s="40" t="s">
        <v>3035</v>
      </c>
      <c r="C1203" s="94" t="n">
        <v>14.1</v>
      </c>
      <c r="D1203" s="99"/>
      <c r="E1203" s="31" t="n">
        <v>4</v>
      </c>
      <c r="F1203" s="99"/>
    </row>
    <row r="1204" customFormat="false" ht="12" hidden="false" customHeight="true" outlineLevel="0" collapsed="false">
      <c r="A1204" s="77" t="s">
        <v>3036</v>
      </c>
      <c r="B1204" s="40" t="s">
        <v>3037</v>
      </c>
      <c r="C1204" s="94" t="n">
        <v>0.2</v>
      </c>
      <c r="D1204" s="99"/>
      <c r="E1204" s="31" t="n">
        <v>9</v>
      </c>
      <c r="F1204" s="99"/>
    </row>
    <row r="1205" customFormat="false" ht="12" hidden="false" customHeight="true" outlineLevel="0" collapsed="false">
      <c r="A1205" s="77" t="s">
        <v>3038</v>
      </c>
      <c r="B1205" s="40" t="s">
        <v>3039</v>
      </c>
      <c r="C1205" s="94" t="n">
        <v>2</v>
      </c>
      <c r="D1205" s="99"/>
      <c r="E1205" s="31" t="n">
        <v>7</v>
      </c>
      <c r="F1205" s="99"/>
    </row>
    <row r="1206" customFormat="false" ht="12" hidden="false" customHeight="true" outlineLevel="0" collapsed="false">
      <c r="A1206" s="77" t="s">
        <v>3040</v>
      </c>
      <c r="B1206" s="40" t="s">
        <v>3041</v>
      </c>
      <c r="C1206" s="94" t="n">
        <v>2.1</v>
      </c>
      <c r="D1206" s="99"/>
      <c r="E1206" s="31" t="n">
        <v>7</v>
      </c>
      <c r="F1206" s="99"/>
    </row>
    <row r="1207" customFormat="false" ht="12" hidden="false" customHeight="true" outlineLevel="0" collapsed="false">
      <c r="A1207" s="77" t="s">
        <v>3042</v>
      </c>
      <c r="B1207" s="40" t="s">
        <v>3043</v>
      </c>
      <c r="C1207" s="94" t="n">
        <v>0</v>
      </c>
      <c r="D1207" s="99"/>
      <c r="E1207" s="31" t="n">
        <v>9</v>
      </c>
      <c r="F1207" s="99"/>
    </row>
    <row r="1208" customFormat="false" ht="12" hidden="false" customHeight="true" outlineLevel="0" collapsed="false">
      <c r="A1208" s="77" t="s">
        <v>3044</v>
      </c>
      <c r="B1208" s="40" t="s">
        <v>3045</v>
      </c>
      <c r="C1208" s="94" t="n">
        <v>0</v>
      </c>
      <c r="D1208" s="99"/>
      <c r="E1208" s="31" t="n">
        <v>9</v>
      </c>
      <c r="F1208" s="99"/>
    </row>
    <row r="1209" customFormat="false" ht="12" hidden="false" customHeight="true" outlineLevel="0" collapsed="false">
      <c r="A1209" s="77" t="s">
        <v>3046</v>
      </c>
      <c r="B1209" s="40" t="s">
        <v>3047</v>
      </c>
      <c r="C1209" s="94" t="n">
        <v>9.7</v>
      </c>
      <c r="D1209" s="99"/>
      <c r="E1209" s="31" t="n">
        <v>5</v>
      </c>
      <c r="F1209" s="99"/>
    </row>
    <row r="1210" customFormat="false" ht="12" hidden="false" customHeight="true" outlineLevel="0" collapsed="false">
      <c r="A1210" s="104" t="s">
        <v>528</v>
      </c>
      <c r="B1210" s="105" t="s">
        <v>529</v>
      </c>
      <c r="C1210" s="94" t="n">
        <v>47.5</v>
      </c>
      <c r="D1210" s="99"/>
      <c r="E1210" s="31" t="n">
        <v>1</v>
      </c>
      <c r="F1210" s="99"/>
    </row>
    <row r="1211" customFormat="false" ht="12" hidden="false" customHeight="true" outlineLevel="0" collapsed="false">
      <c r="A1211" s="77" t="s">
        <v>2865</v>
      </c>
      <c r="B1211" s="40" t="s">
        <v>531</v>
      </c>
      <c r="C1211" s="94" t="n">
        <v>25.5</v>
      </c>
      <c r="D1211" s="99"/>
      <c r="E1211" s="31" t="n">
        <v>3</v>
      </c>
      <c r="F1211" s="99"/>
    </row>
    <row r="1212" customFormat="false" ht="12" hidden="false" customHeight="true" outlineLevel="0" collapsed="false">
      <c r="A1212" s="77" t="s">
        <v>532</v>
      </c>
      <c r="B1212" s="40" t="s">
        <v>533</v>
      </c>
      <c r="C1212" s="156" t="s">
        <v>96</v>
      </c>
      <c r="D1212" s="99"/>
      <c r="E1212" s="156" t="s">
        <v>96</v>
      </c>
      <c r="F1212" s="99"/>
    </row>
    <row r="1213" customFormat="false" ht="12" hidden="false" customHeight="true" outlineLevel="0" collapsed="false">
      <c r="A1213" s="77" t="s">
        <v>3048</v>
      </c>
      <c r="B1213" s="40" t="s">
        <v>3049</v>
      </c>
      <c r="C1213" s="94" t="n">
        <v>5.8</v>
      </c>
      <c r="D1213" s="99"/>
      <c r="E1213" s="31" t="n">
        <v>6</v>
      </c>
      <c r="F1213" s="99"/>
    </row>
    <row r="1214" customFormat="false" ht="12" hidden="false" customHeight="true" outlineLevel="0" collapsed="false">
      <c r="A1214" s="77" t="s">
        <v>3050</v>
      </c>
      <c r="B1214" s="40" t="s">
        <v>3051</v>
      </c>
      <c r="C1214" s="94" t="n">
        <v>0.3</v>
      </c>
      <c r="D1214" s="99"/>
      <c r="E1214" s="31" t="n">
        <v>9</v>
      </c>
      <c r="F1214" s="99"/>
    </row>
    <row r="1215" customFormat="false" ht="12" hidden="false" customHeight="true" outlineLevel="0" collapsed="false">
      <c r="A1215" s="77" t="s">
        <v>3052</v>
      </c>
      <c r="B1215" s="40" t="s">
        <v>3053</v>
      </c>
      <c r="C1215" s="94" t="n">
        <v>1.6</v>
      </c>
      <c r="D1215" s="99"/>
      <c r="E1215" s="31" t="n">
        <v>7</v>
      </c>
      <c r="F1215" s="99"/>
    </row>
    <row r="1216" customFormat="false" ht="12" hidden="false" customHeight="true" outlineLevel="0" collapsed="false">
      <c r="A1216" s="77" t="s">
        <v>3054</v>
      </c>
      <c r="B1216" s="40" t="s">
        <v>3055</v>
      </c>
      <c r="C1216" s="94" t="n">
        <v>6.9</v>
      </c>
      <c r="D1216" s="99"/>
      <c r="E1216" s="31" t="n">
        <v>5</v>
      </c>
      <c r="F1216" s="99"/>
    </row>
    <row r="1217" customFormat="false" ht="12" hidden="false" customHeight="true" outlineLevel="0" collapsed="false">
      <c r="A1217" s="77" t="s">
        <v>3056</v>
      </c>
      <c r="B1217" s="40" t="s">
        <v>3057</v>
      </c>
      <c r="C1217" s="94" t="n">
        <v>3</v>
      </c>
      <c r="D1217" s="99"/>
      <c r="E1217" s="31" t="n">
        <v>7</v>
      </c>
      <c r="F1217" s="99"/>
    </row>
    <row r="1218" customFormat="false" ht="12" hidden="false" customHeight="true" outlineLevel="0" collapsed="false">
      <c r="A1218" s="77" t="s">
        <v>3058</v>
      </c>
      <c r="B1218" s="40" t="s">
        <v>3059</v>
      </c>
      <c r="C1218" s="94" t="n">
        <v>0.3</v>
      </c>
      <c r="D1218" s="99"/>
      <c r="E1218" s="31" t="n">
        <v>9</v>
      </c>
      <c r="F1218" s="99"/>
    </row>
    <row r="1219" customFormat="false" ht="12" hidden="false" customHeight="true" outlineLevel="0" collapsed="false">
      <c r="A1219" s="77" t="s">
        <v>3060</v>
      </c>
      <c r="B1219" s="40" t="s">
        <v>3061</v>
      </c>
      <c r="C1219" s="94" t="n">
        <v>1.1</v>
      </c>
      <c r="D1219" s="99"/>
      <c r="E1219" s="31" t="n">
        <v>7</v>
      </c>
      <c r="F1219" s="99"/>
    </row>
    <row r="1220" customFormat="false" ht="12" hidden="false" customHeight="true" outlineLevel="0" collapsed="false">
      <c r="A1220" s="77" t="s">
        <v>3062</v>
      </c>
      <c r="B1220" s="40" t="s">
        <v>3063</v>
      </c>
      <c r="C1220" s="94" t="n">
        <v>3.9</v>
      </c>
      <c r="D1220" s="99"/>
      <c r="E1220" s="31" t="n">
        <v>6</v>
      </c>
      <c r="F1220" s="99"/>
    </row>
    <row r="1221" customFormat="false" ht="12" hidden="false" customHeight="true" outlineLevel="0" collapsed="false">
      <c r="A1221" s="78" t="s">
        <v>536</v>
      </c>
      <c r="B1221" s="40" t="s">
        <v>537</v>
      </c>
      <c r="C1221" s="156" t="s">
        <v>96</v>
      </c>
      <c r="D1221" s="99"/>
      <c r="E1221" s="156" t="s">
        <v>96</v>
      </c>
    </row>
    <row r="1222" customFormat="false" ht="12" hidden="false" customHeight="true" outlineLevel="0" collapsed="false">
      <c r="A1222" s="77" t="s">
        <v>3064</v>
      </c>
      <c r="B1222" s="40" t="s">
        <v>3065</v>
      </c>
      <c r="C1222" s="94" t="n">
        <v>9.4</v>
      </c>
      <c r="D1222" s="99"/>
      <c r="E1222" s="31" t="n">
        <v>5</v>
      </c>
      <c r="F1222" s="99"/>
    </row>
    <row r="1223" customFormat="false" ht="12" hidden="false" customHeight="true" outlineLevel="0" collapsed="false">
      <c r="A1223" s="77" t="s">
        <v>3066</v>
      </c>
      <c r="B1223" s="40" t="s">
        <v>3067</v>
      </c>
      <c r="C1223" s="94" t="n">
        <v>34.1</v>
      </c>
      <c r="D1223" s="99"/>
      <c r="E1223" s="31" t="n">
        <v>2</v>
      </c>
      <c r="F1223" s="99"/>
    </row>
    <row r="1224" customFormat="false" ht="12" hidden="false" customHeight="true" outlineLevel="0" collapsed="false">
      <c r="A1224" s="77" t="s">
        <v>3068</v>
      </c>
      <c r="B1224" s="40" t="s">
        <v>3069</v>
      </c>
      <c r="C1224" s="94" t="n">
        <v>9.9</v>
      </c>
      <c r="D1224" s="99"/>
      <c r="E1224" s="31" t="n">
        <v>5</v>
      </c>
      <c r="F1224" s="99"/>
    </row>
    <row r="1225" customFormat="false" ht="12" hidden="false" customHeight="true" outlineLevel="0" collapsed="false">
      <c r="A1225" s="77" t="s">
        <v>3070</v>
      </c>
      <c r="B1225" s="40" t="s">
        <v>3071</v>
      </c>
      <c r="C1225" s="94" t="n">
        <v>11.1</v>
      </c>
      <c r="D1225" s="99"/>
      <c r="E1225" s="31" t="n">
        <v>5</v>
      </c>
      <c r="F1225" s="99"/>
    </row>
    <row r="1226" customFormat="false" ht="12" hidden="false" customHeight="true" outlineLevel="0" collapsed="false">
      <c r="A1226" s="77" t="s">
        <v>3072</v>
      </c>
      <c r="B1226" s="40" t="s">
        <v>3073</v>
      </c>
      <c r="C1226" s="94" t="n">
        <v>4.5</v>
      </c>
      <c r="D1226" s="99"/>
      <c r="E1226" s="31" t="n">
        <v>6</v>
      </c>
      <c r="F1226" s="99"/>
    </row>
    <row r="1227" customFormat="false" ht="12" hidden="false" customHeight="true" outlineLevel="0" collapsed="false">
      <c r="A1227" s="77" t="s">
        <v>3074</v>
      </c>
      <c r="B1227" s="40" t="s">
        <v>3075</v>
      </c>
      <c r="C1227" s="94" t="n">
        <v>7.8</v>
      </c>
      <c r="D1227" s="99"/>
      <c r="E1227" s="31" t="n">
        <v>5</v>
      </c>
      <c r="F1227" s="99"/>
    </row>
    <row r="1228" customFormat="false" ht="12" hidden="false" customHeight="true" outlineLevel="0" collapsed="false">
      <c r="A1228" s="77" t="s">
        <v>3076</v>
      </c>
      <c r="B1228" s="40" t="s">
        <v>3077</v>
      </c>
      <c r="C1228" s="94" t="n">
        <v>27.8</v>
      </c>
      <c r="D1228" s="99"/>
      <c r="E1228" s="31" t="n">
        <v>3</v>
      </c>
      <c r="F1228" s="99"/>
    </row>
    <row r="1229" customFormat="false" ht="12" hidden="false" customHeight="true" outlineLevel="0" collapsed="false">
      <c r="A1229" s="77" t="s">
        <v>3078</v>
      </c>
      <c r="B1229" s="40" t="s">
        <v>3079</v>
      </c>
      <c r="C1229" s="94" t="n">
        <v>27.9</v>
      </c>
      <c r="D1229" s="99"/>
      <c r="E1229" s="31" t="n">
        <v>3</v>
      </c>
      <c r="F1229" s="99"/>
    </row>
    <row r="1230" customFormat="false" ht="12" hidden="false" customHeight="true" outlineLevel="0" collapsed="false">
      <c r="A1230" s="77" t="s">
        <v>3080</v>
      </c>
      <c r="B1230" s="40" t="s">
        <v>3081</v>
      </c>
      <c r="C1230" s="94" t="n">
        <v>28.7</v>
      </c>
      <c r="D1230" s="99"/>
      <c r="E1230" s="31" t="n">
        <v>3</v>
      </c>
      <c r="F1230" s="99"/>
    </row>
    <row r="1231" customFormat="false" ht="12" hidden="false" customHeight="true" outlineLevel="0" collapsed="false">
      <c r="A1231" s="77" t="s">
        <v>3082</v>
      </c>
      <c r="B1231" s="40" t="s">
        <v>3083</v>
      </c>
      <c r="C1231" s="94" t="n">
        <v>22.1</v>
      </c>
      <c r="D1231" s="99"/>
      <c r="E1231" s="31" t="n">
        <v>3</v>
      </c>
      <c r="F1231" s="99"/>
    </row>
    <row r="1232" customFormat="false" ht="12" hidden="false" customHeight="true" outlineLevel="0" collapsed="false">
      <c r="A1232" s="77" t="s">
        <v>3084</v>
      </c>
      <c r="B1232" s="40" t="s">
        <v>3085</v>
      </c>
      <c r="C1232" s="94" t="n">
        <v>3.4</v>
      </c>
      <c r="D1232" s="99"/>
      <c r="E1232" s="31" t="n">
        <v>7</v>
      </c>
      <c r="F1232" s="99"/>
    </row>
    <row r="1233" customFormat="false" ht="12" hidden="false" customHeight="true" outlineLevel="0" collapsed="false">
      <c r="A1233" s="77" t="s">
        <v>3086</v>
      </c>
      <c r="B1233" s="40" t="s">
        <v>3087</v>
      </c>
      <c r="C1233" s="94" t="n">
        <v>30.4</v>
      </c>
      <c r="D1233" s="99"/>
      <c r="E1233" s="31" t="n">
        <v>2</v>
      </c>
      <c r="F1233" s="99"/>
    </row>
    <row r="1234" customFormat="false" ht="12" hidden="false" customHeight="true" outlineLevel="0" collapsed="false">
      <c r="A1234" s="77" t="s">
        <v>3088</v>
      </c>
      <c r="B1234" s="40" t="s">
        <v>3089</v>
      </c>
      <c r="C1234" s="94" t="n">
        <v>0.4</v>
      </c>
      <c r="D1234" s="99"/>
      <c r="E1234" s="31" t="n">
        <v>9</v>
      </c>
      <c r="F1234" s="99"/>
    </row>
    <row r="1235" customFormat="false" ht="12" hidden="false" customHeight="true" outlineLevel="0" collapsed="false">
      <c r="A1235" s="77" t="s">
        <v>3090</v>
      </c>
      <c r="B1235" s="40" t="s">
        <v>3091</v>
      </c>
      <c r="C1235" s="94" t="n">
        <v>29.4</v>
      </c>
      <c r="D1235" s="99"/>
      <c r="E1235" s="31" t="n">
        <v>3</v>
      </c>
      <c r="F1235" s="99"/>
    </row>
    <row r="1236" customFormat="false" ht="12" hidden="false" customHeight="true" outlineLevel="0" collapsed="false">
      <c r="A1236" s="77" t="s">
        <v>3092</v>
      </c>
      <c r="B1236" s="40" t="s">
        <v>3093</v>
      </c>
      <c r="C1236" s="94" t="n">
        <v>14.6</v>
      </c>
      <c r="D1236" s="99"/>
      <c r="E1236" s="31" t="n">
        <v>4</v>
      </c>
      <c r="F1236" s="99"/>
    </row>
    <row r="1237" customFormat="false" ht="12" hidden="false" customHeight="true" outlineLevel="0" collapsed="false">
      <c r="A1237" s="77" t="s">
        <v>3094</v>
      </c>
      <c r="B1237" s="40" t="s">
        <v>3095</v>
      </c>
      <c r="C1237" s="94" t="n">
        <v>14.1</v>
      </c>
      <c r="D1237" s="99"/>
      <c r="E1237" s="31" t="n">
        <v>4</v>
      </c>
      <c r="F1237" s="99"/>
    </row>
    <row r="1238" customFormat="false" ht="12" hidden="false" customHeight="true" outlineLevel="0" collapsed="false">
      <c r="A1238" s="77" t="s">
        <v>3096</v>
      </c>
      <c r="B1238" s="40" t="s">
        <v>3097</v>
      </c>
      <c r="C1238" s="94" t="n">
        <v>32.5</v>
      </c>
      <c r="D1238" s="99"/>
      <c r="E1238" s="31" t="n">
        <v>2</v>
      </c>
      <c r="F1238" s="99"/>
    </row>
    <row r="1239" customFormat="false" ht="12" hidden="false" customHeight="true" outlineLevel="0" collapsed="false">
      <c r="A1239" s="77" t="s">
        <v>3098</v>
      </c>
      <c r="B1239" s="40" t="s">
        <v>3099</v>
      </c>
      <c r="C1239" s="94" t="n">
        <v>58.3</v>
      </c>
      <c r="D1239" s="99"/>
      <c r="E1239" s="31" t="n">
        <v>1</v>
      </c>
      <c r="F1239" s="99"/>
    </row>
    <row r="1240" customFormat="false" ht="12" hidden="false" customHeight="true" outlineLevel="0" collapsed="false">
      <c r="A1240" s="77" t="s">
        <v>3100</v>
      </c>
      <c r="B1240" s="40" t="s">
        <v>3101</v>
      </c>
      <c r="C1240" s="94" t="n">
        <v>21.7</v>
      </c>
      <c r="D1240" s="99"/>
      <c r="E1240" s="31" t="n">
        <v>3</v>
      </c>
      <c r="F1240" s="99"/>
    </row>
    <row r="1241" customFormat="false" ht="12" hidden="false" customHeight="true" outlineLevel="0" collapsed="false">
      <c r="A1241" s="77" t="s">
        <v>3102</v>
      </c>
      <c r="B1241" s="40" t="s">
        <v>3103</v>
      </c>
      <c r="C1241" s="94" t="n">
        <v>3.5</v>
      </c>
      <c r="D1241" s="99"/>
      <c r="E1241" s="31" t="n">
        <v>6</v>
      </c>
      <c r="F1241" s="99"/>
    </row>
    <row r="1242" customFormat="false" ht="12" hidden="false" customHeight="true" outlineLevel="0" collapsed="false">
      <c r="A1242" s="77" t="s">
        <v>3104</v>
      </c>
      <c r="B1242" s="40" t="s">
        <v>3105</v>
      </c>
      <c r="C1242" s="94" t="n">
        <v>41.4</v>
      </c>
      <c r="D1242" s="99"/>
      <c r="E1242" s="31" t="n">
        <v>2</v>
      </c>
      <c r="F1242" s="99"/>
    </row>
    <row r="1243" customFormat="false" ht="12" hidden="false" customHeight="true" outlineLevel="0" collapsed="false">
      <c r="A1243" s="77" t="s">
        <v>3106</v>
      </c>
      <c r="B1243" s="40" t="s">
        <v>3107</v>
      </c>
      <c r="C1243" s="94" t="n">
        <v>37.3</v>
      </c>
      <c r="D1243" s="99"/>
      <c r="E1243" s="31" t="n">
        <v>2</v>
      </c>
      <c r="F1243" s="99"/>
    </row>
    <row r="1244" customFormat="false" ht="12" hidden="false" customHeight="true" outlineLevel="0" collapsed="false">
      <c r="A1244" s="77" t="s">
        <v>3108</v>
      </c>
      <c r="B1244" s="40" t="s">
        <v>3109</v>
      </c>
      <c r="C1244" s="94" t="n">
        <v>25.7</v>
      </c>
      <c r="D1244" s="99"/>
      <c r="E1244" s="31" t="n">
        <v>3</v>
      </c>
      <c r="F1244" s="99"/>
    </row>
    <row r="1245" customFormat="false" ht="12" hidden="false" customHeight="true" outlineLevel="0" collapsed="false">
      <c r="A1245" s="77" t="s">
        <v>3110</v>
      </c>
      <c r="B1245" s="40" t="s">
        <v>3111</v>
      </c>
      <c r="C1245" s="94" t="n">
        <v>22.6</v>
      </c>
      <c r="D1245" s="99"/>
      <c r="E1245" s="31" t="n">
        <v>3</v>
      </c>
      <c r="F1245" s="99"/>
    </row>
    <row r="1246" customFormat="false" ht="12" hidden="false" customHeight="true" outlineLevel="0" collapsed="false">
      <c r="A1246" s="77" t="s">
        <v>3112</v>
      </c>
      <c r="B1246" s="40" t="s">
        <v>3113</v>
      </c>
      <c r="C1246" s="94" t="n">
        <v>11.5</v>
      </c>
      <c r="D1246" s="99"/>
      <c r="E1246" s="31" t="n">
        <v>5</v>
      </c>
      <c r="F1246" s="99"/>
    </row>
    <row r="1247" customFormat="false" ht="12" hidden="false" customHeight="true" outlineLevel="0" collapsed="false">
      <c r="A1247" s="77" t="s">
        <v>3114</v>
      </c>
      <c r="B1247" s="40" t="s">
        <v>3115</v>
      </c>
      <c r="C1247" s="94" t="n">
        <v>4.2</v>
      </c>
      <c r="D1247" s="99"/>
      <c r="E1247" s="31" t="n">
        <v>6</v>
      </c>
      <c r="F1247" s="99"/>
    </row>
    <row r="1248" customFormat="false" ht="12" hidden="false" customHeight="true" outlineLevel="0" collapsed="false">
      <c r="A1248" s="77" t="s">
        <v>3116</v>
      </c>
      <c r="B1248" s="40" t="s">
        <v>3117</v>
      </c>
      <c r="C1248" s="94" t="n">
        <v>15.4</v>
      </c>
      <c r="D1248" s="99"/>
      <c r="E1248" s="31" t="n">
        <v>4</v>
      </c>
      <c r="F1248" s="99"/>
    </row>
    <row r="1249" customFormat="false" ht="12" hidden="false" customHeight="true" outlineLevel="0" collapsed="false">
      <c r="A1249" s="77" t="s">
        <v>3118</v>
      </c>
      <c r="B1249" s="40" t="s">
        <v>3119</v>
      </c>
      <c r="C1249" s="94" t="n">
        <v>1.3</v>
      </c>
      <c r="D1249" s="99"/>
      <c r="E1249" s="31" t="n">
        <v>7</v>
      </c>
      <c r="F1249" s="99"/>
    </row>
    <row r="1250" customFormat="false" ht="12" hidden="false" customHeight="true" outlineLevel="0" collapsed="false">
      <c r="A1250" s="77" t="s">
        <v>3120</v>
      </c>
      <c r="B1250" s="40" t="s">
        <v>3121</v>
      </c>
      <c r="C1250" s="94" t="n">
        <v>5.6</v>
      </c>
      <c r="D1250" s="99"/>
      <c r="E1250" s="31" t="n">
        <v>6</v>
      </c>
      <c r="F1250" s="99"/>
    </row>
    <row r="1251" customFormat="false" ht="12" hidden="false" customHeight="true" outlineLevel="0" collapsed="false">
      <c r="A1251" s="77" t="s">
        <v>3122</v>
      </c>
      <c r="B1251" s="40" t="s">
        <v>3123</v>
      </c>
      <c r="C1251" s="94" t="n">
        <v>8.2</v>
      </c>
      <c r="D1251" s="99"/>
      <c r="E1251" s="31" t="n">
        <v>5</v>
      </c>
      <c r="F1251" s="99"/>
    </row>
    <row r="1252" customFormat="false" ht="12" hidden="false" customHeight="true" outlineLevel="0" collapsed="false">
      <c r="A1252" s="77" t="s">
        <v>3124</v>
      </c>
      <c r="B1252" s="40" t="s">
        <v>3125</v>
      </c>
      <c r="C1252" s="94" t="n">
        <v>2.9</v>
      </c>
      <c r="D1252" s="99"/>
      <c r="E1252" s="31" t="n">
        <v>7</v>
      </c>
      <c r="F1252" s="99"/>
    </row>
    <row r="1253" customFormat="false" ht="12" hidden="false" customHeight="true" outlineLevel="0" collapsed="false">
      <c r="A1253" s="77" t="s">
        <v>3126</v>
      </c>
      <c r="B1253" s="40" t="s">
        <v>3127</v>
      </c>
      <c r="C1253" s="94" t="n">
        <v>7.5</v>
      </c>
      <c r="D1253" s="99"/>
      <c r="E1253" s="31" t="n">
        <v>5</v>
      </c>
      <c r="F1253" s="99"/>
    </row>
    <row r="1254" customFormat="false" ht="12" hidden="false" customHeight="true" outlineLevel="0" collapsed="false">
      <c r="A1254" s="77" t="s">
        <v>3128</v>
      </c>
      <c r="B1254" s="40" t="s">
        <v>3129</v>
      </c>
      <c r="C1254" s="94" t="n">
        <v>2.5</v>
      </c>
      <c r="D1254" s="99"/>
      <c r="E1254" s="31" t="n">
        <v>7</v>
      </c>
      <c r="F1254" s="99"/>
    </row>
    <row r="1255" customFormat="false" ht="12" hidden="false" customHeight="true" outlineLevel="0" collapsed="false">
      <c r="A1255" s="77" t="s">
        <v>3130</v>
      </c>
      <c r="B1255" s="40" t="s">
        <v>3131</v>
      </c>
      <c r="C1255" s="94" t="n">
        <v>0</v>
      </c>
      <c r="D1255" s="99"/>
      <c r="E1255" s="31" t="n">
        <v>9</v>
      </c>
      <c r="F1255" s="99"/>
    </row>
    <row r="1256" customFormat="false" ht="12" hidden="false" customHeight="true" outlineLevel="0" collapsed="false">
      <c r="A1256" s="77" t="s">
        <v>3132</v>
      </c>
      <c r="B1256" s="40" t="s">
        <v>3133</v>
      </c>
      <c r="C1256" s="94" t="n">
        <v>0</v>
      </c>
      <c r="D1256" s="99"/>
      <c r="E1256" s="31" t="n">
        <v>9</v>
      </c>
      <c r="F1256" s="99"/>
    </row>
    <row r="1257" customFormat="false" ht="12" hidden="false" customHeight="true" outlineLevel="0" collapsed="false">
      <c r="A1257" s="77" t="s">
        <v>3134</v>
      </c>
      <c r="B1257" s="40" t="s">
        <v>3135</v>
      </c>
      <c r="C1257" s="94" t="n">
        <v>10</v>
      </c>
      <c r="D1257" s="99"/>
      <c r="E1257" s="31" t="n">
        <v>5</v>
      </c>
      <c r="F1257" s="99"/>
    </row>
    <row r="1258" customFormat="false" ht="12" hidden="false" customHeight="true" outlineLevel="0" collapsed="false">
      <c r="A1258" s="77" t="s">
        <v>3136</v>
      </c>
      <c r="B1258" s="40" t="s">
        <v>3137</v>
      </c>
      <c r="C1258" s="94" t="n">
        <v>14.6</v>
      </c>
      <c r="D1258" s="99"/>
      <c r="E1258" s="31" t="n">
        <v>4</v>
      </c>
      <c r="F1258" s="99"/>
    </row>
    <row r="1259" customFormat="false" ht="12" hidden="false" customHeight="true" outlineLevel="0" collapsed="false">
      <c r="A1259" s="77" t="s">
        <v>3138</v>
      </c>
      <c r="B1259" s="40" t="s">
        <v>3139</v>
      </c>
      <c r="C1259" s="94" t="n">
        <v>0</v>
      </c>
      <c r="D1259" s="99"/>
      <c r="E1259" s="31" t="n">
        <v>9</v>
      </c>
      <c r="F1259" s="99"/>
    </row>
    <row r="1260" customFormat="false" ht="12" hidden="false" customHeight="true" outlineLevel="0" collapsed="false">
      <c r="A1260" s="77" t="s">
        <v>3140</v>
      </c>
      <c r="B1260" s="40" t="s">
        <v>3141</v>
      </c>
      <c r="C1260" s="94" t="n">
        <v>3.1</v>
      </c>
      <c r="D1260" s="99"/>
      <c r="E1260" s="31" t="n">
        <v>7</v>
      </c>
      <c r="F1260" s="99"/>
    </row>
    <row r="1261" customFormat="false" ht="12" hidden="false" customHeight="true" outlineLevel="0" collapsed="false">
      <c r="A1261" s="77" t="s">
        <v>3142</v>
      </c>
      <c r="B1261" s="40" t="s">
        <v>3143</v>
      </c>
      <c r="C1261" s="94" t="n">
        <v>3.5</v>
      </c>
      <c r="D1261" s="99"/>
      <c r="E1261" s="31" t="n">
        <v>6</v>
      </c>
      <c r="F1261" s="99"/>
    </row>
    <row r="1262" customFormat="false" ht="12" hidden="false" customHeight="true" outlineLevel="0" collapsed="false">
      <c r="A1262" s="77" t="s">
        <v>3144</v>
      </c>
      <c r="B1262" s="40" t="s">
        <v>3145</v>
      </c>
      <c r="C1262" s="94" t="n">
        <v>0</v>
      </c>
      <c r="D1262" s="99"/>
      <c r="E1262" s="31" t="n">
        <v>9</v>
      </c>
      <c r="F1262" s="99"/>
    </row>
    <row r="1263" customFormat="false" ht="12" hidden="false" customHeight="true" outlineLevel="0" collapsed="false">
      <c r="A1263" s="77" t="s">
        <v>3146</v>
      </c>
      <c r="B1263" s="40" t="s">
        <v>3147</v>
      </c>
      <c r="C1263" s="94" t="n">
        <v>3.4</v>
      </c>
      <c r="D1263" s="99"/>
      <c r="E1263" s="31" t="n">
        <v>7</v>
      </c>
      <c r="F1263" s="99"/>
    </row>
    <row r="1264" customFormat="false" ht="12" hidden="false" customHeight="true" outlineLevel="0" collapsed="false">
      <c r="A1264" s="77" t="s">
        <v>3148</v>
      </c>
      <c r="B1264" s="40" t="s">
        <v>3149</v>
      </c>
      <c r="C1264" s="94" t="n">
        <v>4.9</v>
      </c>
      <c r="D1264" s="99"/>
      <c r="E1264" s="31" t="n">
        <v>6</v>
      </c>
      <c r="F1264" s="99"/>
    </row>
    <row r="1265" customFormat="false" ht="12" hidden="false" customHeight="true" outlineLevel="0" collapsed="false">
      <c r="A1265" s="77" t="s">
        <v>3150</v>
      </c>
      <c r="B1265" s="40" t="s">
        <v>3151</v>
      </c>
      <c r="C1265" s="94" t="n">
        <v>13.3</v>
      </c>
      <c r="D1265" s="99"/>
      <c r="E1265" s="31" t="n">
        <v>4</v>
      </c>
      <c r="F1265" s="99"/>
    </row>
    <row r="1266" customFormat="false" ht="12" hidden="false" customHeight="true" outlineLevel="0" collapsed="false">
      <c r="A1266" s="77" t="s">
        <v>3152</v>
      </c>
      <c r="B1266" s="40" t="s">
        <v>3153</v>
      </c>
      <c r="C1266" s="94" t="n">
        <v>7.4</v>
      </c>
      <c r="D1266" s="99"/>
      <c r="E1266" s="31" t="n">
        <v>5</v>
      </c>
      <c r="F1266" s="99"/>
    </row>
    <row r="1267" customFormat="false" ht="12" hidden="false" customHeight="true" outlineLevel="0" collapsed="false">
      <c r="A1267" s="77" t="s">
        <v>3154</v>
      </c>
      <c r="B1267" s="40" t="s">
        <v>3155</v>
      </c>
      <c r="C1267" s="94" t="n">
        <v>11.3</v>
      </c>
      <c r="D1267" s="99"/>
      <c r="E1267" s="31" t="n">
        <v>5</v>
      </c>
      <c r="F1267" s="99"/>
    </row>
    <row r="1268" customFormat="false" ht="12" hidden="false" customHeight="true" outlineLevel="0" collapsed="false">
      <c r="A1268" s="77" t="s">
        <v>3156</v>
      </c>
      <c r="B1268" s="40" t="s">
        <v>3157</v>
      </c>
      <c r="C1268" s="94" t="n">
        <v>25.9</v>
      </c>
      <c r="D1268" s="99"/>
      <c r="E1268" s="31" t="n">
        <v>3</v>
      </c>
      <c r="F1268" s="99"/>
    </row>
    <row r="1269" customFormat="false" ht="12" hidden="false" customHeight="true" outlineLevel="0" collapsed="false">
      <c r="A1269" s="77" t="s">
        <v>3158</v>
      </c>
      <c r="B1269" s="40" t="s">
        <v>3159</v>
      </c>
      <c r="C1269" s="94" t="n">
        <v>10.8</v>
      </c>
      <c r="D1269" s="99"/>
      <c r="E1269" s="31" t="n">
        <v>5</v>
      </c>
      <c r="F1269" s="99"/>
    </row>
    <row r="1270" customFormat="false" ht="12" hidden="false" customHeight="true" outlineLevel="0" collapsed="false">
      <c r="A1270" s="77" t="s">
        <v>3160</v>
      </c>
      <c r="B1270" s="40" t="s">
        <v>3161</v>
      </c>
      <c r="C1270" s="94" t="n">
        <v>0.9</v>
      </c>
      <c r="D1270" s="99"/>
      <c r="E1270" s="31" t="n">
        <v>8</v>
      </c>
      <c r="F1270" s="99"/>
    </row>
    <row r="1271" customFormat="false" ht="12" hidden="false" customHeight="true" outlineLevel="0" collapsed="false">
      <c r="A1271" s="77" t="s">
        <v>3162</v>
      </c>
      <c r="B1271" s="40" t="s">
        <v>3163</v>
      </c>
      <c r="C1271" s="94" t="n">
        <v>5.7</v>
      </c>
      <c r="D1271" s="99"/>
      <c r="E1271" s="31" t="n">
        <v>6</v>
      </c>
      <c r="F1271" s="99"/>
    </row>
    <row r="1272" customFormat="false" ht="12" hidden="false" customHeight="true" outlineLevel="0" collapsed="false">
      <c r="A1272" s="77" t="s">
        <v>3164</v>
      </c>
      <c r="B1272" s="40" t="s">
        <v>3165</v>
      </c>
      <c r="C1272" s="94" t="n">
        <v>23.7</v>
      </c>
      <c r="D1272" s="99"/>
      <c r="E1272" s="31" t="n">
        <v>3</v>
      </c>
      <c r="F1272" s="99"/>
    </row>
    <row r="1273" customFormat="false" ht="12" hidden="false" customHeight="true" outlineLevel="0" collapsed="false">
      <c r="A1273" s="77" t="s">
        <v>3166</v>
      </c>
      <c r="B1273" s="40" t="s">
        <v>3167</v>
      </c>
      <c r="C1273" s="94" t="n">
        <v>2.3</v>
      </c>
      <c r="D1273" s="99"/>
      <c r="E1273" s="31" t="n">
        <v>7</v>
      </c>
      <c r="F1273" s="99"/>
    </row>
    <row r="1274" customFormat="false" ht="12" hidden="false" customHeight="true" outlineLevel="0" collapsed="false">
      <c r="A1274" s="77" t="s">
        <v>3168</v>
      </c>
      <c r="B1274" s="40" t="s">
        <v>3169</v>
      </c>
      <c r="C1274" s="94" t="n">
        <v>0</v>
      </c>
      <c r="D1274" s="99"/>
      <c r="E1274" s="31" t="n">
        <v>9</v>
      </c>
      <c r="F1274" s="99"/>
    </row>
    <row r="1275" customFormat="false" ht="12" hidden="false" customHeight="true" outlineLevel="0" collapsed="false">
      <c r="A1275" s="77" t="s">
        <v>3170</v>
      </c>
      <c r="B1275" s="40" t="s">
        <v>3171</v>
      </c>
      <c r="C1275" s="94" t="n">
        <v>0.3</v>
      </c>
      <c r="D1275" s="99"/>
      <c r="E1275" s="31" t="n">
        <v>9</v>
      </c>
      <c r="F1275" s="99"/>
    </row>
    <row r="1276" customFormat="false" ht="12" hidden="false" customHeight="true" outlineLevel="0" collapsed="false">
      <c r="A1276" s="77" t="s">
        <v>3172</v>
      </c>
      <c r="B1276" s="40" t="s">
        <v>3173</v>
      </c>
      <c r="C1276" s="94" t="n">
        <v>0.6</v>
      </c>
      <c r="D1276" s="99"/>
      <c r="E1276" s="31" t="n">
        <v>8</v>
      </c>
      <c r="F1276" s="99"/>
    </row>
    <row r="1277" customFormat="false" ht="12" hidden="false" customHeight="true" outlineLevel="0" collapsed="false">
      <c r="A1277" s="77" t="s">
        <v>3174</v>
      </c>
      <c r="B1277" s="40" t="s">
        <v>3175</v>
      </c>
      <c r="C1277" s="94" t="n">
        <v>0</v>
      </c>
      <c r="D1277" s="99"/>
      <c r="E1277" s="31" t="n">
        <v>9</v>
      </c>
      <c r="F1277" s="99"/>
    </row>
    <row r="1278" customFormat="false" ht="12" hidden="false" customHeight="true" outlineLevel="0" collapsed="false">
      <c r="A1278" s="77" t="s">
        <v>3176</v>
      </c>
      <c r="B1278" s="40" t="s">
        <v>3177</v>
      </c>
      <c r="C1278" s="94" t="n">
        <v>0</v>
      </c>
      <c r="D1278" s="99"/>
      <c r="E1278" s="31" t="n">
        <v>9</v>
      </c>
      <c r="F1278" s="99"/>
    </row>
    <row r="1279" customFormat="false" ht="12" hidden="false" customHeight="true" outlineLevel="0" collapsed="false">
      <c r="A1279" s="77" t="s">
        <v>3178</v>
      </c>
      <c r="B1279" s="40" t="s">
        <v>3179</v>
      </c>
      <c r="C1279" s="94" t="n">
        <v>0.2</v>
      </c>
      <c r="D1279" s="99"/>
      <c r="E1279" s="31" t="n">
        <v>9</v>
      </c>
      <c r="F1279" s="99"/>
    </row>
    <row r="1280" customFormat="false" ht="12" hidden="false" customHeight="true" outlineLevel="0" collapsed="false">
      <c r="A1280" s="77" t="s">
        <v>3180</v>
      </c>
      <c r="B1280" s="40" t="s">
        <v>3181</v>
      </c>
      <c r="C1280" s="94" t="n">
        <v>0.3</v>
      </c>
      <c r="D1280" s="99"/>
      <c r="E1280" s="31" t="n">
        <v>9</v>
      </c>
      <c r="F1280" s="99"/>
    </row>
    <row r="1281" customFormat="false" ht="12" hidden="false" customHeight="true" outlineLevel="0" collapsed="false">
      <c r="A1281" s="77" t="s">
        <v>3182</v>
      </c>
      <c r="B1281" s="40" t="s">
        <v>3183</v>
      </c>
      <c r="C1281" s="94" t="n">
        <v>0.3</v>
      </c>
      <c r="D1281" s="99"/>
      <c r="E1281" s="31" t="n">
        <v>9</v>
      </c>
      <c r="F1281" s="99"/>
    </row>
    <row r="1282" customFormat="false" ht="12" hidden="false" customHeight="true" outlineLevel="0" collapsed="false">
      <c r="A1282" s="77" t="s">
        <v>3184</v>
      </c>
      <c r="B1282" s="40" t="s">
        <v>3185</v>
      </c>
      <c r="C1282" s="94" t="n">
        <v>0.2</v>
      </c>
      <c r="D1282" s="99"/>
      <c r="E1282" s="31" t="n">
        <v>9</v>
      </c>
      <c r="F1282" s="99"/>
    </row>
    <row r="1283" customFormat="false" ht="12" hidden="false" customHeight="true" outlineLevel="0" collapsed="false">
      <c r="A1283" s="77" t="s">
        <v>3186</v>
      </c>
      <c r="B1283" s="40" t="s">
        <v>3187</v>
      </c>
      <c r="C1283" s="94" t="n">
        <v>0</v>
      </c>
      <c r="D1283" s="99"/>
      <c r="E1283" s="31" t="n">
        <v>9</v>
      </c>
      <c r="F1283" s="99"/>
    </row>
    <row r="1284" customFormat="false" ht="12" hidden="false" customHeight="true" outlineLevel="0" collapsed="false">
      <c r="A1284" s="77" t="s">
        <v>3188</v>
      </c>
      <c r="B1284" s="40" t="s">
        <v>3189</v>
      </c>
      <c r="C1284" s="94" t="n">
        <v>12.9</v>
      </c>
      <c r="D1284" s="99"/>
      <c r="E1284" s="31" t="n">
        <v>5</v>
      </c>
      <c r="F1284" s="99"/>
    </row>
    <row r="1285" customFormat="false" ht="12" hidden="false" customHeight="true" outlineLevel="0" collapsed="false">
      <c r="A1285" s="77" t="s">
        <v>3190</v>
      </c>
      <c r="B1285" s="40" t="s">
        <v>3191</v>
      </c>
      <c r="C1285" s="94" t="n">
        <v>0.6</v>
      </c>
      <c r="D1285" s="99"/>
      <c r="E1285" s="31" t="n">
        <v>8</v>
      </c>
      <c r="F1285" s="99"/>
    </row>
    <row r="1286" customFormat="false" ht="12" hidden="false" customHeight="true" outlineLevel="0" collapsed="false">
      <c r="A1286" s="77" t="s">
        <v>3192</v>
      </c>
      <c r="B1286" s="40" t="s">
        <v>3193</v>
      </c>
      <c r="C1286" s="94" t="n">
        <v>5</v>
      </c>
      <c r="D1286" s="99"/>
      <c r="E1286" s="31" t="n">
        <v>6</v>
      </c>
      <c r="F1286" s="99"/>
    </row>
    <row r="1287" customFormat="false" ht="12" hidden="false" customHeight="true" outlineLevel="0" collapsed="false">
      <c r="A1287" s="77" t="s">
        <v>3194</v>
      </c>
      <c r="B1287" s="40" t="s">
        <v>3195</v>
      </c>
      <c r="C1287" s="94" t="n">
        <v>4.2</v>
      </c>
      <c r="D1287" s="99"/>
      <c r="E1287" s="31" t="n">
        <v>6</v>
      </c>
      <c r="F1287" s="99"/>
    </row>
    <row r="1288" customFormat="false" ht="12" hidden="false" customHeight="true" outlineLevel="0" collapsed="false">
      <c r="A1288" s="77" t="s">
        <v>3196</v>
      </c>
      <c r="B1288" s="40" t="s">
        <v>3197</v>
      </c>
      <c r="C1288" s="94" t="n">
        <v>2.4</v>
      </c>
      <c r="D1288" s="99"/>
      <c r="E1288" s="31" t="n">
        <v>7</v>
      </c>
      <c r="F1288" s="99"/>
    </row>
    <row r="1289" customFormat="false" ht="12" hidden="false" customHeight="true" outlineLevel="0" collapsed="false">
      <c r="A1289" s="77" t="s">
        <v>3198</v>
      </c>
      <c r="B1289" s="40" t="s">
        <v>3199</v>
      </c>
      <c r="C1289" s="94" t="n">
        <v>4.6</v>
      </c>
      <c r="D1289" s="99"/>
      <c r="E1289" s="31" t="n">
        <v>6</v>
      </c>
      <c r="F1289" s="99"/>
    </row>
    <row r="1290" customFormat="false" ht="12" hidden="false" customHeight="true" outlineLevel="0" collapsed="false">
      <c r="A1290" s="77" t="s">
        <v>3200</v>
      </c>
      <c r="B1290" s="40" t="s">
        <v>3201</v>
      </c>
      <c r="C1290" s="94" t="n">
        <v>19.8</v>
      </c>
      <c r="D1290" s="99"/>
      <c r="E1290" s="31" t="n">
        <v>4</v>
      </c>
      <c r="F1290" s="99"/>
    </row>
    <row r="1291" customFormat="false" ht="12" hidden="false" customHeight="true" outlineLevel="0" collapsed="false">
      <c r="A1291" s="77" t="s">
        <v>3202</v>
      </c>
      <c r="B1291" s="40" t="s">
        <v>3203</v>
      </c>
      <c r="C1291" s="94" t="n">
        <v>0.2</v>
      </c>
      <c r="D1291" s="99"/>
      <c r="E1291" s="31" t="n">
        <v>9</v>
      </c>
      <c r="F1291" s="99"/>
    </row>
    <row r="1292" customFormat="false" ht="12" hidden="false" customHeight="true" outlineLevel="0" collapsed="false">
      <c r="A1292" s="77" t="s">
        <v>3204</v>
      </c>
      <c r="B1292" s="40" t="s">
        <v>3205</v>
      </c>
      <c r="C1292" s="94" t="n">
        <v>0.8</v>
      </c>
      <c r="D1292" s="99"/>
      <c r="E1292" s="31" t="n">
        <v>8</v>
      </c>
      <c r="F1292" s="99"/>
    </row>
    <row r="1293" customFormat="false" ht="12" hidden="false" customHeight="true" outlineLevel="0" collapsed="false">
      <c r="A1293" s="77" t="s">
        <v>3206</v>
      </c>
      <c r="B1293" s="40" t="s">
        <v>3207</v>
      </c>
      <c r="C1293" s="94" t="n">
        <v>0</v>
      </c>
      <c r="D1293" s="99"/>
      <c r="E1293" s="31" t="n">
        <v>9</v>
      </c>
      <c r="F1293" s="99"/>
    </row>
    <row r="1294" customFormat="false" ht="12" hidden="false" customHeight="true" outlineLevel="0" collapsed="false">
      <c r="A1294" s="77" t="s">
        <v>3208</v>
      </c>
      <c r="B1294" s="40" t="s">
        <v>3209</v>
      </c>
      <c r="C1294" s="94" t="n">
        <v>0.4</v>
      </c>
      <c r="D1294" s="99"/>
      <c r="E1294" s="31" t="n">
        <v>9</v>
      </c>
      <c r="F1294" s="99"/>
    </row>
    <row r="1295" customFormat="false" ht="12" hidden="false" customHeight="true" outlineLevel="0" collapsed="false">
      <c r="A1295" s="77" t="s">
        <v>3210</v>
      </c>
      <c r="B1295" s="40" t="s">
        <v>3211</v>
      </c>
      <c r="C1295" s="94" t="n">
        <v>0</v>
      </c>
      <c r="D1295" s="99"/>
      <c r="E1295" s="31" t="n">
        <v>9</v>
      </c>
      <c r="F1295" s="99"/>
    </row>
    <row r="1296" customFormat="false" ht="12" hidden="false" customHeight="true" outlineLevel="0" collapsed="false">
      <c r="A1296" s="77" t="s">
        <v>3212</v>
      </c>
      <c r="B1296" s="40" t="s">
        <v>3213</v>
      </c>
      <c r="C1296" s="94" t="n">
        <v>0</v>
      </c>
      <c r="D1296" s="99"/>
      <c r="E1296" s="31" t="n">
        <v>9</v>
      </c>
      <c r="F1296" s="99"/>
    </row>
    <row r="1297" customFormat="false" ht="12" hidden="false" customHeight="true" outlineLevel="0" collapsed="false">
      <c r="A1297" s="77" t="s">
        <v>3214</v>
      </c>
      <c r="B1297" s="40" t="s">
        <v>3215</v>
      </c>
      <c r="C1297" s="94" t="n">
        <v>3.8</v>
      </c>
      <c r="D1297" s="99"/>
      <c r="E1297" s="31" t="n">
        <v>6</v>
      </c>
      <c r="F1297" s="99"/>
    </row>
    <row r="1298" customFormat="false" ht="12" hidden="false" customHeight="true" outlineLevel="0" collapsed="false">
      <c r="A1298" s="77" t="s">
        <v>3216</v>
      </c>
      <c r="B1298" s="40" t="s">
        <v>3217</v>
      </c>
      <c r="C1298" s="94" t="n">
        <v>16.6</v>
      </c>
      <c r="D1298" s="99"/>
      <c r="E1298" s="31" t="n">
        <v>4</v>
      </c>
      <c r="F1298" s="99"/>
    </row>
    <row r="1299" customFormat="false" ht="12" hidden="false" customHeight="true" outlineLevel="0" collapsed="false">
      <c r="A1299" s="77" t="s">
        <v>3218</v>
      </c>
      <c r="B1299" s="40" t="s">
        <v>3219</v>
      </c>
      <c r="C1299" s="94" t="n">
        <v>0.5</v>
      </c>
      <c r="D1299" s="99"/>
      <c r="E1299" s="31" t="n">
        <v>8</v>
      </c>
      <c r="F1299" s="99"/>
    </row>
    <row r="1300" customFormat="false" ht="12" hidden="false" customHeight="true" outlineLevel="0" collapsed="false">
      <c r="A1300" s="77" t="s">
        <v>3220</v>
      </c>
      <c r="B1300" s="40" t="s">
        <v>3221</v>
      </c>
      <c r="C1300" s="94" t="n">
        <v>0</v>
      </c>
      <c r="D1300" s="99"/>
      <c r="E1300" s="31" t="n">
        <v>9</v>
      </c>
      <c r="F1300" s="99"/>
    </row>
    <row r="1301" customFormat="false" ht="12" hidden="false" customHeight="true" outlineLevel="0" collapsed="false">
      <c r="A1301" s="77" t="s">
        <v>3222</v>
      </c>
      <c r="B1301" s="40" t="s">
        <v>3223</v>
      </c>
      <c r="C1301" s="94" t="n">
        <v>0</v>
      </c>
      <c r="D1301" s="99"/>
      <c r="E1301" s="31" t="n">
        <v>9</v>
      </c>
      <c r="F1301" s="99"/>
    </row>
    <row r="1302" customFormat="false" ht="12" hidden="false" customHeight="true" outlineLevel="0" collapsed="false">
      <c r="A1302" s="77" t="s">
        <v>3224</v>
      </c>
      <c r="B1302" s="40" t="s">
        <v>3225</v>
      </c>
      <c r="C1302" s="94" t="n">
        <v>0</v>
      </c>
      <c r="D1302" s="99"/>
      <c r="E1302" s="31" t="n">
        <v>9</v>
      </c>
      <c r="F1302" s="99"/>
    </row>
    <row r="1303" customFormat="false" ht="12" hidden="false" customHeight="true" outlineLevel="0" collapsed="false">
      <c r="A1303" s="77" t="s">
        <v>3226</v>
      </c>
      <c r="B1303" s="40" t="s">
        <v>3227</v>
      </c>
      <c r="C1303" s="94" t="n">
        <v>1.7</v>
      </c>
      <c r="D1303" s="99"/>
      <c r="E1303" s="31" t="n">
        <v>7</v>
      </c>
      <c r="F1303" s="99"/>
    </row>
    <row r="1304" customFormat="false" ht="12" hidden="false" customHeight="true" outlineLevel="0" collapsed="false">
      <c r="A1304" s="77" t="s">
        <v>3228</v>
      </c>
      <c r="B1304" s="40" t="s">
        <v>3229</v>
      </c>
      <c r="C1304" s="94" t="n">
        <v>1.5</v>
      </c>
      <c r="D1304" s="99"/>
      <c r="E1304" s="31" t="n">
        <v>7</v>
      </c>
      <c r="F1304" s="99"/>
    </row>
    <row r="1305" customFormat="false" ht="12" hidden="false" customHeight="true" outlineLevel="0" collapsed="false">
      <c r="A1305" s="77" t="s">
        <v>3230</v>
      </c>
      <c r="B1305" s="40" t="s">
        <v>3231</v>
      </c>
      <c r="C1305" s="94" t="n">
        <v>2.6</v>
      </c>
      <c r="D1305" s="99"/>
      <c r="E1305" s="31" t="n">
        <v>7</v>
      </c>
      <c r="F1305" s="99"/>
    </row>
    <row r="1306" customFormat="false" ht="12" hidden="false" customHeight="true" outlineLevel="0" collapsed="false">
      <c r="A1306" s="77" t="s">
        <v>3232</v>
      </c>
      <c r="B1306" s="40" t="s">
        <v>3233</v>
      </c>
      <c r="C1306" s="94" t="n">
        <v>0.5</v>
      </c>
      <c r="D1306" s="99"/>
      <c r="E1306" s="31" t="n">
        <v>8</v>
      </c>
      <c r="F1306" s="99"/>
    </row>
    <row r="1307" customFormat="false" ht="12" hidden="false" customHeight="true" outlineLevel="0" collapsed="false">
      <c r="A1307" s="77" t="s">
        <v>3234</v>
      </c>
      <c r="B1307" s="40" t="s">
        <v>3235</v>
      </c>
      <c r="C1307" s="94" t="n">
        <v>3.3</v>
      </c>
      <c r="D1307" s="99"/>
      <c r="E1307" s="31" t="n">
        <v>7</v>
      </c>
      <c r="F1307" s="99"/>
    </row>
    <row r="1308" customFormat="false" ht="12" hidden="false" customHeight="true" outlineLevel="0" collapsed="false">
      <c r="A1308" s="77" t="s">
        <v>3236</v>
      </c>
      <c r="B1308" s="40" t="s">
        <v>3237</v>
      </c>
      <c r="C1308" s="94" t="n">
        <v>2.9</v>
      </c>
      <c r="D1308" s="99"/>
      <c r="E1308" s="31" t="n">
        <v>7</v>
      </c>
      <c r="F1308" s="99"/>
    </row>
    <row r="1309" customFormat="false" ht="12" hidden="false" customHeight="true" outlineLevel="0" collapsed="false">
      <c r="A1309" s="77" t="s">
        <v>3238</v>
      </c>
      <c r="B1309" s="40" t="s">
        <v>3239</v>
      </c>
      <c r="C1309" s="94" t="n">
        <v>0.6</v>
      </c>
      <c r="D1309" s="99"/>
      <c r="E1309" s="31" t="n">
        <v>8</v>
      </c>
      <c r="F1309" s="99"/>
    </row>
    <row r="1310" customFormat="false" ht="12" hidden="false" customHeight="true" outlineLevel="0" collapsed="false">
      <c r="A1310" s="77" t="s">
        <v>3240</v>
      </c>
      <c r="B1310" s="40" t="s">
        <v>3241</v>
      </c>
      <c r="C1310" s="94" t="n">
        <v>0.1</v>
      </c>
      <c r="D1310" s="99"/>
      <c r="E1310" s="31" t="n">
        <v>9</v>
      </c>
      <c r="F1310" s="99"/>
    </row>
    <row r="1311" customFormat="false" ht="12" hidden="false" customHeight="true" outlineLevel="0" collapsed="false">
      <c r="A1311" s="77" t="s">
        <v>3242</v>
      </c>
      <c r="B1311" s="40" t="s">
        <v>3243</v>
      </c>
      <c r="C1311" s="94" t="n">
        <v>0.2</v>
      </c>
      <c r="D1311" s="99"/>
      <c r="E1311" s="31" t="n">
        <v>9</v>
      </c>
      <c r="F1311" s="99"/>
    </row>
    <row r="1312" customFormat="false" ht="12" hidden="false" customHeight="true" outlineLevel="0" collapsed="false">
      <c r="A1312" s="77" t="s">
        <v>3244</v>
      </c>
      <c r="B1312" s="40" t="s">
        <v>3245</v>
      </c>
      <c r="C1312" s="94" t="n">
        <v>1.7</v>
      </c>
      <c r="D1312" s="99"/>
      <c r="E1312" s="31" t="n">
        <v>7</v>
      </c>
      <c r="F1312" s="99"/>
    </row>
    <row r="1313" customFormat="false" ht="12" hidden="false" customHeight="true" outlineLevel="0" collapsed="false">
      <c r="A1313" s="77" t="s">
        <v>3246</v>
      </c>
      <c r="B1313" s="40" t="s">
        <v>3247</v>
      </c>
      <c r="C1313" s="94" t="n">
        <v>2</v>
      </c>
      <c r="D1313" s="99"/>
      <c r="E1313" s="31" t="n">
        <v>7</v>
      </c>
      <c r="F1313" s="99"/>
    </row>
    <row r="1314" customFormat="false" ht="12" hidden="false" customHeight="true" outlineLevel="0" collapsed="false">
      <c r="A1314" s="77" t="s">
        <v>3248</v>
      </c>
      <c r="B1314" s="40" t="s">
        <v>3249</v>
      </c>
      <c r="C1314" s="94" t="n">
        <v>37.1</v>
      </c>
      <c r="D1314" s="99"/>
      <c r="E1314" s="31" t="n">
        <v>2</v>
      </c>
      <c r="F1314" s="99"/>
    </row>
    <row r="1315" customFormat="false" ht="12" hidden="false" customHeight="true" outlineLevel="0" collapsed="false">
      <c r="A1315" s="77" t="s">
        <v>3250</v>
      </c>
      <c r="B1315" s="40" t="s">
        <v>3251</v>
      </c>
      <c r="C1315" s="94" t="n">
        <v>6.5</v>
      </c>
      <c r="D1315" s="99"/>
      <c r="E1315" s="31" t="n">
        <v>5</v>
      </c>
      <c r="F1315" s="99"/>
    </row>
    <row r="1316" customFormat="false" ht="12" hidden="false" customHeight="true" outlineLevel="0" collapsed="false">
      <c r="A1316" s="77" t="s">
        <v>3252</v>
      </c>
      <c r="B1316" s="40" t="s">
        <v>3253</v>
      </c>
      <c r="C1316" s="94" t="n">
        <v>7.5</v>
      </c>
      <c r="D1316" s="99"/>
      <c r="E1316" s="31" t="n">
        <v>5</v>
      </c>
      <c r="F1316" s="99"/>
    </row>
    <row r="1317" customFormat="false" ht="12" hidden="false" customHeight="true" outlineLevel="0" collapsed="false">
      <c r="A1317" s="77" t="s">
        <v>3254</v>
      </c>
      <c r="B1317" s="40" t="s">
        <v>3255</v>
      </c>
      <c r="C1317" s="94" t="n">
        <v>15.9</v>
      </c>
      <c r="D1317" s="99"/>
      <c r="E1317" s="31" t="n">
        <v>4</v>
      </c>
      <c r="F1317" s="99"/>
    </row>
    <row r="1318" customFormat="false" ht="12" hidden="false" customHeight="true" outlineLevel="0" collapsed="false">
      <c r="A1318" s="77" t="s">
        <v>3256</v>
      </c>
      <c r="B1318" s="40" t="s">
        <v>3257</v>
      </c>
      <c r="C1318" s="94" t="n">
        <v>7.2</v>
      </c>
      <c r="D1318" s="99"/>
      <c r="E1318" s="31" t="n">
        <v>5</v>
      </c>
      <c r="F1318" s="99"/>
    </row>
    <row r="1319" customFormat="false" ht="12" hidden="false" customHeight="true" outlineLevel="0" collapsed="false">
      <c r="A1319" s="77" t="s">
        <v>3258</v>
      </c>
      <c r="B1319" s="40" t="s">
        <v>3259</v>
      </c>
      <c r="C1319" s="94" t="n">
        <v>36.9</v>
      </c>
      <c r="D1319" s="99"/>
      <c r="E1319" s="31" t="n">
        <v>2</v>
      </c>
      <c r="F1319" s="99"/>
    </row>
    <row r="1320" customFormat="false" ht="12" hidden="false" customHeight="true" outlineLevel="0" collapsed="false">
      <c r="A1320" s="77" t="s">
        <v>3260</v>
      </c>
      <c r="B1320" s="40" t="s">
        <v>3261</v>
      </c>
      <c r="C1320" s="94" t="n">
        <v>57.4</v>
      </c>
      <c r="D1320" s="99"/>
      <c r="E1320" s="31" t="n">
        <v>1</v>
      </c>
      <c r="F1320" s="99"/>
    </row>
    <row r="1321" customFormat="false" ht="12" hidden="false" customHeight="true" outlineLevel="0" collapsed="false">
      <c r="A1321" s="77" t="s">
        <v>3262</v>
      </c>
      <c r="B1321" s="40" t="s">
        <v>3263</v>
      </c>
      <c r="C1321" s="94" t="n">
        <v>45.9</v>
      </c>
      <c r="D1321" s="99"/>
      <c r="E1321" s="31" t="n">
        <v>1</v>
      </c>
      <c r="F1321" s="99"/>
    </row>
    <row r="1322" customFormat="false" ht="12" hidden="false" customHeight="true" outlineLevel="0" collapsed="false">
      <c r="A1322" s="77" t="s">
        <v>3264</v>
      </c>
      <c r="B1322" s="40" t="s">
        <v>3265</v>
      </c>
      <c r="C1322" s="94" t="n">
        <v>59.4</v>
      </c>
      <c r="D1322" s="99"/>
      <c r="E1322" s="31" t="n">
        <v>1</v>
      </c>
      <c r="F1322" s="99"/>
    </row>
    <row r="1323" customFormat="false" ht="12" hidden="false" customHeight="true" outlineLevel="0" collapsed="false">
      <c r="A1323" s="77" t="s">
        <v>3266</v>
      </c>
      <c r="B1323" s="40" t="s">
        <v>3267</v>
      </c>
      <c r="C1323" s="94" t="n">
        <v>7.1</v>
      </c>
      <c r="D1323" s="99"/>
      <c r="E1323" s="31" t="n">
        <v>5</v>
      </c>
      <c r="F1323" s="99"/>
    </row>
    <row r="1324" customFormat="false" ht="12" hidden="false" customHeight="true" outlineLevel="0" collapsed="false">
      <c r="A1324" s="77" t="s">
        <v>3268</v>
      </c>
      <c r="B1324" s="40" t="s">
        <v>3269</v>
      </c>
      <c r="C1324" s="94" t="n">
        <v>0.4</v>
      </c>
      <c r="D1324" s="99"/>
      <c r="E1324" s="31" t="n">
        <v>9</v>
      </c>
      <c r="F1324" s="99"/>
    </row>
    <row r="1325" customFormat="false" ht="12" hidden="false" customHeight="true" outlineLevel="0" collapsed="false">
      <c r="A1325" s="77" t="s">
        <v>3270</v>
      </c>
      <c r="B1325" s="40" t="s">
        <v>3271</v>
      </c>
      <c r="C1325" s="94" t="n">
        <v>3</v>
      </c>
      <c r="D1325" s="99"/>
      <c r="E1325" s="31" t="n">
        <v>7</v>
      </c>
      <c r="F1325" s="99"/>
    </row>
    <row r="1326" customFormat="false" ht="12" hidden="false" customHeight="true" outlineLevel="0" collapsed="false">
      <c r="A1326" s="77" t="s">
        <v>3272</v>
      </c>
      <c r="B1326" s="40" t="s">
        <v>3273</v>
      </c>
      <c r="C1326" s="94" t="n">
        <v>4.7</v>
      </c>
      <c r="D1326" s="99"/>
      <c r="E1326" s="31" t="n">
        <v>6</v>
      </c>
      <c r="F1326" s="99"/>
    </row>
    <row r="1327" customFormat="false" ht="12" hidden="false" customHeight="true" outlineLevel="0" collapsed="false">
      <c r="A1327" s="77" t="s">
        <v>3274</v>
      </c>
      <c r="B1327" s="40" t="s">
        <v>3275</v>
      </c>
      <c r="C1327" s="94" t="n">
        <v>47.6</v>
      </c>
      <c r="D1327" s="99"/>
      <c r="E1327" s="31" t="n">
        <v>1</v>
      </c>
      <c r="F1327" s="99"/>
    </row>
    <row r="1328" customFormat="false" ht="12" hidden="false" customHeight="true" outlineLevel="0" collapsed="false">
      <c r="A1328" s="77" t="s">
        <v>3276</v>
      </c>
      <c r="B1328" s="40" t="s">
        <v>3277</v>
      </c>
      <c r="C1328" s="94" t="n">
        <v>0.1</v>
      </c>
      <c r="D1328" s="99"/>
      <c r="E1328" s="31" t="n">
        <v>9</v>
      </c>
      <c r="F1328" s="99"/>
    </row>
    <row r="1329" customFormat="false" ht="12" hidden="false" customHeight="true" outlineLevel="0" collapsed="false">
      <c r="A1329" s="77" t="s">
        <v>3278</v>
      </c>
      <c r="B1329" s="40" t="s">
        <v>3279</v>
      </c>
      <c r="C1329" s="94" t="n">
        <v>0.5</v>
      </c>
      <c r="D1329" s="99"/>
      <c r="E1329" s="31" t="n">
        <v>8</v>
      </c>
      <c r="F1329" s="99"/>
    </row>
    <row r="1330" customFormat="false" ht="12" hidden="false" customHeight="true" outlineLevel="0" collapsed="false">
      <c r="A1330" s="77" t="s">
        <v>3280</v>
      </c>
      <c r="B1330" s="40" t="s">
        <v>3281</v>
      </c>
      <c r="C1330" s="94" t="n">
        <v>36.8</v>
      </c>
      <c r="D1330" s="99"/>
      <c r="E1330" s="31" t="n">
        <v>2</v>
      </c>
      <c r="F1330" s="99"/>
    </row>
    <row r="1331" customFormat="false" ht="12" hidden="false" customHeight="true" outlineLevel="0" collapsed="false">
      <c r="A1331" s="77" t="s">
        <v>3282</v>
      </c>
      <c r="B1331" s="40" t="s">
        <v>3283</v>
      </c>
      <c r="C1331" s="94" t="n">
        <v>1.1</v>
      </c>
      <c r="D1331" s="99"/>
      <c r="E1331" s="31" t="n">
        <v>7</v>
      </c>
      <c r="F1331" s="99"/>
    </row>
    <row r="1332" customFormat="false" ht="12" hidden="false" customHeight="true" outlineLevel="0" collapsed="false">
      <c r="A1332" s="77" t="s">
        <v>3284</v>
      </c>
      <c r="B1332" s="40" t="s">
        <v>3285</v>
      </c>
      <c r="C1332" s="94" t="n">
        <v>8.6</v>
      </c>
      <c r="D1332" s="99"/>
      <c r="E1332" s="31" t="n">
        <v>5</v>
      </c>
      <c r="F1332" s="99"/>
    </row>
    <row r="1333" customFormat="false" ht="12" hidden="false" customHeight="true" outlineLevel="0" collapsed="false">
      <c r="A1333" s="77" t="s">
        <v>3286</v>
      </c>
      <c r="B1333" s="40" t="s">
        <v>3287</v>
      </c>
      <c r="C1333" s="94" t="n">
        <v>0.5</v>
      </c>
      <c r="D1333" s="99"/>
      <c r="E1333" s="31" t="n">
        <v>8</v>
      </c>
      <c r="F1333" s="99"/>
    </row>
    <row r="1334" customFormat="false" ht="12" hidden="false" customHeight="true" outlineLevel="0" collapsed="false">
      <c r="A1334" s="77" t="s">
        <v>3288</v>
      </c>
      <c r="B1334" s="40" t="s">
        <v>3289</v>
      </c>
      <c r="C1334" s="94" t="n">
        <v>2</v>
      </c>
      <c r="D1334" s="99"/>
      <c r="E1334" s="31" t="n">
        <v>7</v>
      </c>
      <c r="F1334" s="99"/>
    </row>
    <row r="1335" customFormat="false" ht="12" hidden="false" customHeight="true" outlineLevel="0" collapsed="false">
      <c r="A1335" s="77" t="s">
        <v>3290</v>
      </c>
      <c r="B1335" s="40" t="s">
        <v>3291</v>
      </c>
      <c r="C1335" s="94" t="n">
        <v>9.7</v>
      </c>
      <c r="D1335" s="99"/>
      <c r="E1335" s="31" t="n">
        <v>5</v>
      </c>
      <c r="F1335" s="99"/>
    </row>
    <row r="1336" customFormat="false" ht="12" hidden="false" customHeight="true" outlineLevel="0" collapsed="false">
      <c r="A1336" s="77" t="s">
        <v>3292</v>
      </c>
      <c r="B1336" s="40" t="s">
        <v>3293</v>
      </c>
      <c r="C1336" s="94" t="n">
        <v>3.4</v>
      </c>
      <c r="D1336" s="99"/>
      <c r="E1336" s="31" t="n">
        <v>7</v>
      </c>
      <c r="F1336" s="99"/>
    </row>
    <row r="1337" customFormat="false" ht="12" hidden="false" customHeight="true" outlineLevel="0" collapsed="false">
      <c r="A1337" s="77" t="s">
        <v>3294</v>
      </c>
      <c r="B1337" s="40" t="s">
        <v>3295</v>
      </c>
      <c r="C1337" s="94" t="n">
        <v>4.2</v>
      </c>
      <c r="D1337" s="99"/>
      <c r="E1337" s="31" t="n">
        <v>6</v>
      </c>
      <c r="F1337" s="99"/>
    </row>
    <row r="1338" customFormat="false" ht="12" hidden="false" customHeight="true" outlineLevel="0" collapsed="false">
      <c r="A1338" s="77" t="s">
        <v>3296</v>
      </c>
      <c r="B1338" s="40" t="s">
        <v>3297</v>
      </c>
      <c r="C1338" s="94" t="n">
        <v>18.5</v>
      </c>
      <c r="D1338" s="99"/>
      <c r="E1338" s="31" t="n">
        <v>4</v>
      </c>
      <c r="F1338" s="99"/>
    </row>
    <row r="1339" customFormat="false" ht="12" hidden="false" customHeight="true" outlineLevel="0" collapsed="false">
      <c r="A1339" s="77" t="s">
        <v>3298</v>
      </c>
      <c r="B1339" s="40" t="s">
        <v>3299</v>
      </c>
      <c r="C1339" s="94" t="n">
        <v>4.1</v>
      </c>
      <c r="D1339" s="99"/>
      <c r="E1339" s="31" t="n">
        <v>6</v>
      </c>
      <c r="F1339" s="99"/>
    </row>
    <row r="1340" customFormat="false" ht="12.75" hidden="false" customHeight="false" outlineLevel="0" collapsed="false">
      <c r="A1340" s="77" t="s">
        <v>544</v>
      </c>
      <c r="B1340" s="40" t="s">
        <v>545</v>
      </c>
      <c r="C1340" s="156" t="s">
        <v>96</v>
      </c>
      <c r="D1340" s="99"/>
      <c r="E1340" s="156" t="s">
        <v>96</v>
      </c>
      <c r="F134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2" min="9" style="23" width="20.71"/>
    <col collapsed="false" customWidth="false" hidden="false" outlineLevel="0" max="16" min="13" style="23" width="9.14"/>
    <col collapsed="false" customWidth="true" hidden="false" outlineLevel="0" max="20" min="17" style="23" width="2.71"/>
    <col collapsed="false" customWidth="false" hidden="false" outlineLevel="0" max="16384" min="21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" hidden="false" customHeight="true" outlineLevel="0" collapsed="false">
      <c r="A2" s="39" t="s">
        <v>546</v>
      </c>
      <c r="B2" s="40" t="s">
        <v>547</v>
      </c>
      <c r="C2" s="41" t="n">
        <v>49.7</v>
      </c>
      <c r="D2" s="42"/>
      <c r="E2" s="31" t="n">
        <v>4</v>
      </c>
      <c r="F2" s="43"/>
      <c r="G2" s="10"/>
      <c r="H2" s="44"/>
    </row>
    <row r="3" customFormat="false" ht="12" hidden="false" customHeight="true" outlineLevel="0" collapsed="false">
      <c r="A3" s="39" t="s">
        <v>548</v>
      </c>
      <c r="B3" s="40" t="s">
        <v>549</v>
      </c>
      <c r="C3" s="41" t="n">
        <v>53.1</v>
      </c>
      <c r="D3" s="45"/>
      <c r="E3" s="31" t="n">
        <v>4</v>
      </c>
      <c r="F3" s="46"/>
      <c r="G3" s="10"/>
      <c r="H3" s="44"/>
      <c r="I3" s="3" t="s">
        <v>0</v>
      </c>
    </row>
    <row r="4" customFormat="false" ht="12" hidden="false" customHeight="true" outlineLevel="0" collapsed="false">
      <c r="A4" s="39" t="s">
        <v>550</v>
      </c>
      <c r="B4" s="40" t="s">
        <v>551</v>
      </c>
      <c r="C4" s="41" t="n">
        <v>49.4</v>
      </c>
      <c r="D4" s="45"/>
      <c r="E4" s="31" t="n">
        <v>4</v>
      </c>
      <c r="F4" s="46"/>
      <c r="G4" s="10"/>
      <c r="H4" s="44"/>
      <c r="I4" s="3" t="s">
        <v>1</v>
      </c>
    </row>
    <row r="5" s="48" customFormat="true" ht="12" hidden="false" customHeight="true" outlineLevel="0" collapsed="false">
      <c r="A5" s="39" t="s">
        <v>552</v>
      </c>
      <c r="B5" s="40" t="s">
        <v>553</v>
      </c>
      <c r="C5" s="41" t="n">
        <v>47.1</v>
      </c>
      <c r="D5" s="47"/>
      <c r="E5" s="31" t="n">
        <v>4</v>
      </c>
      <c r="F5" s="46"/>
      <c r="G5" s="10"/>
      <c r="H5" s="44"/>
      <c r="I5" s="23"/>
    </row>
    <row r="6" customFormat="false" ht="15.75" hidden="false" customHeight="true" outlineLevel="0" collapsed="false">
      <c r="A6" s="39" t="s">
        <v>554</v>
      </c>
      <c r="B6" s="40" t="s">
        <v>555</v>
      </c>
      <c r="C6" s="41" t="n">
        <v>38.6</v>
      </c>
      <c r="D6" s="45"/>
      <c r="E6" s="31" t="n">
        <v>5</v>
      </c>
      <c r="F6" s="46"/>
      <c r="G6" s="10"/>
      <c r="H6" s="44"/>
      <c r="I6" s="49" t="s">
        <v>3311</v>
      </c>
    </row>
    <row r="7" customFormat="false" ht="14.25" hidden="false" customHeight="false" outlineLevel="0" collapsed="false">
      <c r="A7" s="39" t="s">
        <v>557</v>
      </c>
      <c r="B7" s="40" t="s">
        <v>558</v>
      </c>
      <c r="C7" s="50" t="n">
        <v>44</v>
      </c>
      <c r="D7" s="45"/>
      <c r="E7" s="31" t="n">
        <v>4</v>
      </c>
      <c r="F7" s="46"/>
      <c r="G7" s="10"/>
      <c r="H7" s="44"/>
      <c r="I7" s="51" t="s">
        <v>3312</v>
      </c>
    </row>
    <row r="8" customFormat="false" ht="12" hidden="false" customHeight="true" outlineLevel="0" collapsed="false">
      <c r="A8" s="39" t="s">
        <v>560</v>
      </c>
      <c r="B8" s="40" t="s">
        <v>561</v>
      </c>
      <c r="C8" s="50" t="n">
        <v>43.7</v>
      </c>
      <c r="D8" s="45"/>
      <c r="E8" s="31" t="n">
        <v>4</v>
      </c>
      <c r="F8" s="46"/>
      <c r="G8" s="10"/>
      <c r="H8" s="44"/>
    </row>
    <row r="9" customFormat="false" ht="12" hidden="false" customHeight="true" outlineLevel="0" collapsed="false">
      <c r="A9" s="39" t="s">
        <v>562</v>
      </c>
      <c r="B9" s="40" t="s">
        <v>563</v>
      </c>
      <c r="C9" s="41" t="n">
        <v>48.5</v>
      </c>
      <c r="D9" s="45"/>
      <c r="E9" s="31" t="n">
        <v>4</v>
      </c>
      <c r="F9" s="46"/>
      <c r="G9" s="10"/>
      <c r="H9" s="44"/>
      <c r="I9" s="52"/>
    </row>
    <row r="10" customFormat="false" ht="12" hidden="false" customHeight="true" outlineLevel="0" collapsed="false">
      <c r="A10" s="39" t="s">
        <v>564</v>
      </c>
      <c r="B10" s="40" t="s">
        <v>565</v>
      </c>
      <c r="C10" s="41" t="n">
        <v>50.6</v>
      </c>
      <c r="D10" s="45"/>
      <c r="E10" s="31" t="n">
        <v>4</v>
      </c>
      <c r="F10" s="46"/>
      <c r="G10" s="10"/>
      <c r="H10" s="44"/>
    </row>
    <row r="11" customFormat="false" ht="12" hidden="false" customHeight="true" outlineLevel="0" collapsed="false">
      <c r="A11" s="39" t="s">
        <v>566</v>
      </c>
      <c r="B11" s="40" t="s">
        <v>567</v>
      </c>
      <c r="C11" s="41" t="n">
        <v>48.5</v>
      </c>
      <c r="D11" s="45"/>
      <c r="E11" s="31" t="n">
        <v>4</v>
      </c>
      <c r="F11" s="46"/>
      <c r="G11" s="10"/>
      <c r="H11" s="44"/>
    </row>
    <row r="12" customFormat="false" ht="12" hidden="false" customHeight="true" outlineLevel="0" collapsed="false">
      <c r="A12" s="39" t="s">
        <v>568</v>
      </c>
      <c r="B12" s="40" t="s">
        <v>569</v>
      </c>
      <c r="C12" s="41" t="n">
        <v>55</v>
      </c>
      <c r="D12" s="45"/>
      <c r="E12" s="31" t="n">
        <v>4</v>
      </c>
      <c r="F12" s="46"/>
      <c r="G12" s="10"/>
      <c r="H12" s="44"/>
    </row>
    <row r="13" customFormat="false" ht="12" hidden="false" customHeight="true" outlineLevel="0" collapsed="false">
      <c r="A13" s="39" t="s">
        <v>570</v>
      </c>
      <c r="B13" s="40" t="s">
        <v>571</v>
      </c>
      <c r="C13" s="41" t="n">
        <v>48.9</v>
      </c>
      <c r="D13" s="45"/>
      <c r="E13" s="31" t="n">
        <v>4</v>
      </c>
      <c r="F13" s="46"/>
      <c r="G13" s="10"/>
      <c r="H13" s="44"/>
    </row>
    <row r="14" customFormat="false" ht="12" hidden="false" customHeight="true" outlineLevel="0" collapsed="false">
      <c r="A14" s="39" t="s">
        <v>572</v>
      </c>
      <c r="B14" s="40" t="s">
        <v>573</v>
      </c>
      <c r="C14" s="41" t="n">
        <v>51.9</v>
      </c>
      <c r="D14" s="45"/>
      <c r="E14" s="31" t="n">
        <v>4</v>
      </c>
      <c r="F14" s="46"/>
      <c r="G14" s="10"/>
      <c r="H14" s="44"/>
    </row>
    <row r="15" customFormat="false" ht="12" hidden="false" customHeight="true" outlineLevel="0" collapsed="false">
      <c r="A15" s="39" t="s">
        <v>574</v>
      </c>
      <c r="B15" s="40" t="s">
        <v>575</v>
      </c>
      <c r="C15" s="41" t="n">
        <v>46.5</v>
      </c>
      <c r="D15" s="45"/>
      <c r="E15" s="31" t="n">
        <v>4</v>
      </c>
      <c r="F15" s="46"/>
      <c r="G15" s="10"/>
      <c r="H15" s="44"/>
    </row>
    <row r="16" customFormat="false" ht="12" hidden="false" customHeight="true" outlineLevel="0" collapsed="false">
      <c r="A16" s="39" t="s">
        <v>576</v>
      </c>
      <c r="B16" s="40" t="s">
        <v>577</v>
      </c>
      <c r="C16" s="41" t="n">
        <v>44.5</v>
      </c>
      <c r="D16" s="45"/>
      <c r="E16" s="31" t="n">
        <v>4</v>
      </c>
      <c r="F16" s="46"/>
      <c r="G16" s="10"/>
      <c r="H16" s="44"/>
    </row>
    <row r="17" customFormat="false" ht="12" hidden="false" customHeight="true" outlineLevel="0" collapsed="false">
      <c r="A17" s="39" t="s">
        <v>578</v>
      </c>
      <c r="B17" s="40" t="s">
        <v>579</v>
      </c>
      <c r="C17" s="41" t="n">
        <v>48.2</v>
      </c>
      <c r="D17" s="45"/>
      <c r="E17" s="31" t="n">
        <v>4</v>
      </c>
      <c r="F17" s="46"/>
      <c r="G17" s="10"/>
      <c r="H17" s="44"/>
      <c r="I17" s="115" t="s">
        <v>3313</v>
      </c>
      <c r="J17" s="55"/>
    </row>
    <row r="18" customFormat="false" ht="12" hidden="false" customHeight="true" outlineLevel="0" collapsed="false">
      <c r="A18" s="39" t="s">
        <v>581</v>
      </c>
      <c r="B18" s="40" t="s">
        <v>582</v>
      </c>
      <c r="C18" s="41" t="n">
        <v>52.6</v>
      </c>
      <c r="D18" s="45"/>
      <c r="E18" s="31" t="n">
        <v>4</v>
      </c>
      <c r="F18" s="46"/>
      <c r="G18" s="10"/>
      <c r="H18" s="56" t="s">
        <v>76</v>
      </c>
      <c r="I18" s="23" t="s">
        <v>3314</v>
      </c>
      <c r="J18" s="84" t="n">
        <v>1</v>
      </c>
    </row>
    <row r="19" customFormat="false" ht="12" hidden="false" customHeight="true" outlineLevel="0" collapsed="false">
      <c r="A19" s="39" t="s">
        <v>584</v>
      </c>
      <c r="B19" s="40" t="s">
        <v>585</v>
      </c>
      <c r="C19" s="41" t="n">
        <v>52</v>
      </c>
      <c r="D19" s="45"/>
      <c r="E19" s="31" t="n">
        <v>4</v>
      </c>
      <c r="F19" s="46"/>
      <c r="G19" s="10"/>
      <c r="I19" s="23" t="s">
        <v>3315</v>
      </c>
      <c r="J19" s="158" t="n">
        <v>2</v>
      </c>
    </row>
    <row r="20" customFormat="false" ht="12" hidden="false" customHeight="true" outlineLevel="0" collapsed="false">
      <c r="A20" s="39" t="s">
        <v>587</v>
      </c>
      <c r="B20" s="40" t="s">
        <v>588</v>
      </c>
      <c r="C20" s="41" t="n">
        <v>55.4</v>
      </c>
      <c r="D20" s="45"/>
      <c r="E20" s="31" t="n">
        <v>4</v>
      </c>
      <c r="F20" s="46"/>
      <c r="G20" s="10"/>
      <c r="H20" s="44"/>
      <c r="I20" s="23" t="s">
        <v>3316</v>
      </c>
      <c r="J20" s="159" t="n">
        <v>3</v>
      </c>
    </row>
    <row r="21" customFormat="false" ht="12" hidden="false" customHeight="true" outlineLevel="0" collapsed="false">
      <c r="A21" s="39" t="s">
        <v>590</v>
      </c>
      <c r="B21" s="40" t="s">
        <v>591</v>
      </c>
      <c r="C21" s="41" t="n">
        <v>44.5</v>
      </c>
      <c r="D21" s="45"/>
      <c r="E21" s="31" t="n">
        <v>4</v>
      </c>
      <c r="F21" s="46"/>
      <c r="G21" s="10"/>
      <c r="H21" s="44"/>
      <c r="I21" s="23" t="s">
        <v>3317</v>
      </c>
      <c r="J21" s="160" t="n">
        <v>4</v>
      </c>
    </row>
    <row r="22" customFormat="false" ht="12" hidden="false" customHeight="true" outlineLevel="0" collapsed="false">
      <c r="A22" s="39" t="s">
        <v>593</v>
      </c>
      <c r="B22" s="40" t="s">
        <v>594</v>
      </c>
      <c r="C22" s="41" t="n">
        <v>55.1</v>
      </c>
      <c r="D22" s="45"/>
      <c r="E22" s="31" t="n">
        <v>4</v>
      </c>
      <c r="F22" s="46"/>
      <c r="G22" s="10"/>
      <c r="H22" s="44"/>
      <c r="I22" s="23" t="s">
        <v>3318</v>
      </c>
      <c r="J22" s="161" t="n">
        <v>5</v>
      </c>
    </row>
    <row r="23" customFormat="false" ht="12" hidden="false" customHeight="true" outlineLevel="0" collapsed="false">
      <c r="A23" s="39" t="s">
        <v>596</v>
      </c>
      <c r="B23" s="40" t="s">
        <v>597</v>
      </c>
      <c r="C23" s="41" t="n">
        <v>52.9</v>
      </c>
      <c r="D23" s="45"/>
      <c r="E23" s="31" t="n">
        <v>4</v>
      </c>
      <c r="F23" s="46"/>
      <c r="G23" s="10"/>
      <c r="H23" s="44"/>
      <c r="I23" s="23" t="s">
        <v>2875</v>
      </c>
      <c r="J23" s="162" t="n">
        <v>6</v>
      </c>
    </row>
    <row r="24" s="23" customFormat="true" ht="12" hidden="false" customHeight="true" outlineLevel="0" collapsed="false">
      <c r="A24" s="39" t="s">
        <v>599</v>
      </c>
      <c r="B24" s="40" t="s">
        <v>600</v>
      </c>
      <c r="C24" s="41" t="n">
        <v>43.6</v>
      </c>
      <c r="D24" s="45"/>
      <c r="E24" s="31" t="n">
        <v>4</v>
      </c>
      <c r="F24" s="46"/>
      <c r="G24" s="10"/>
      <c r="I24" s="23" t="s">
        <v>3319</v>
      </c>
      <c r="J24" s="89" t="n">
        <v>7</v>
      </c>
    </row>
    <row r="25" s="23" customFormat="true" ht="12" hidden="false" customHeight="true" outlineLevel="0" collapsed="false">
      <c r="A25" s="39" t="s">
        <v>601</v>
      </c>
      <c r="B25" s="40" t="s">
        <v>602</v>
      </c>
      <c r="C25" s="41" t="n">
        <v>40.1</v>
      </c>
      <c r="D25" s="45"/>
      <c r="E25" s="31" t="n">
        <v>4</v>
      </c>
      <c r="F25" s="46"/>
      <c r="G25" s="10"/>
      <c r="I25" s="23" t="s">
        <v>95</v>
      </c>
      <c r="J25" s="63" t="s">
        <v>96</v>
      </c>
    </row>
    <row r="26" customFormat="false" ht="12" hidden="false" customHeight="true" outlineLevel="0" collapsed="false">
      <c r="A26" s="39" t="s">
        <v>603</v>
      </c>
      <c r="B26" s="40" t="s">
        <v>604</v>
      </c>
      <c r="C26" s="41" t="n">
        <v>45.5</v>
      </c>
      <c r="D26" s="45"/>
      <c r="E26" s="31" t="n">
        <v>4</v>
      </c>
      <c r="F26" s="46"/>
      <c r="G26" s="10"/>
      <c r="H26" s="48" t="s">
        <v>99</v>
      </c>
      <c r="I26" s="64"/>
    </row>
    <row r="27" s="23" customFormat="true" ht="12" hidden="false" customHeight="true" outlineLevel="0" collapsed="false">
      <c r="A27" s="39" t="s">
        <v>605</v>
      </c>
      <c r="B27" s="40" t="s">
        <v>606</v>
      </c>
      <c r="C27" s="41" t="n">
        <v>50.3</v>
      </c>
      <c r="D27" s="45"/>
      <c r="E27" s="31" t="n">
        <v>4</v>
      </c>
      <c r="F27" s="46"/>
      <c r="G27" s="10"/>
      <c r="I27" s="23" t="s">
        <v>3320</v>
      </c>
    </row>
    <row r="28" s="23" customFormat="true" ht="12" hidden="false" customHeight="true" outlineLevel="0" collapsed="false">
      <c r="A28" s="39" t="s">
        <v>607</v>
      </c>
      <c r="B28" s="40" t="s">
        <v>608</v>
      </c>
      <c r="C28" s="50" t="n">
        <v>40.4</v>
      </c>
      <c r="D28" s="45"/>
      <c r="E28" s="31" t="n">
        <v>4</v>
      </c>
      <c r="F28" s="46"/>
      <c r="G28" s="10"/>
      <c r="I28" s="70"/>
    </row>
    <row r="29" customFormat="false" ht="12" hidden="false" customHeight="true" outlineLevel="0" collapsed="false">
      <c r="A29" s="39" t="s">
        <v>609</v>
      </c>
      <c r="B29" s="40" t="s">
        <v>610</v>
      </c>
      <c r="C29" s="50" t="n">
        <v>44.7</v>
      </c>
      <c r="D29" s="45"/>
      <c r="E29" s="31" t="n">
        <v>4</v>
      </c>
      <c r="F29" s="46"/>
      <c r="G29" s="10"/>
      <c r="H29" s="44"/>
    </row>
    <row r="30" customFormat="false" ht="12" hidden="false" customHeight="true" outlineLevel="0" collapsed="false">
      <c r="A30" s="39" t="s">
        <v>611</v>
      </c>
      <c r="B30" s="40" t="s">
        <v>612</v>
      </c>
      <c r="C30" s="50" t="n">
        <v>36.6</v>
      </c>
      <c r="D30" s="45"/>
      <c r="E30" s="31" t="n">
        <v>5</v>
      </c>
      <c r="F30" s="46"/>
      <c r="G30" s="10"/>
      <c r="H30" s="56" t="s">
        <v>105</v>
      </c>
    </row>
    <row r="31" customFormat="false" ht="12" hidden="false" customHeight="true" outlineLevel="0" collapsed="false">
      <c r="A31" s="39" t="s">
        <v>613</v>
      </c>
      <c r="B31" s="40" t="s">
        <v>614</v>
      </c>
      <c r="C31" s="50" t="n">
        <v>40.3</v>
      </c>
      <c r="D31" s="45"/>
      <c r="E31" s="31" t="n">
        <v>4</v>
      </c>
      <c r="F31" s="46"/>
      <c r="G31" s="10"/>
      <c r="H31" s="44"/>
      <c r="I31" s="122" t="s">
        <v>3321</v>
      </c>
    </row>
    <row r="32" customFormat="false" ht="12" hidden="false" customHeight="true" outlineLevel="0" collapsed="false">
      <c r="A32" s="39" t="s">
        <v>616</v>
      </c>
      <c r="B32" s="40" t="s">
        <v>617</v>
      </c>
      <c r="C32" s="50" t="n">
        <v>32.3</v>
      </c>
      <c r="D32" s="45"/>
      <c r="E32" s="31" t="n">
        <v>5</v>
      </c>
      <c r="F32" s="46"/>
      <c r="G32" s="10"/>
      <c r="H32" s="44"/>
    </row>
    <row r="33" customFormat="false" ht="12" hidden="false" customHeight="true" outlineLevel="0" collapsed="false">
      <c r="A33" s="39" t="s">
        <v>618</v>
      </c>
      <c r="B33" s="40" t="s">
        <v>619</v>
      </c>
      <c r="C33" s="41" t="n">
        <v>27.8</v>
      </c>
      <c r="D33" s="45"/>
      <c r="E33" s="31" t="n">
        <v>6</v>
      </c>
      <c r="F33" s="46"/>
      <c r="G33" s="10"/>
      <c r="H33" s="29" t="s">
        <v>31</v>
      </c>
      <c r="I33" s="30"/>
    </row>
    <row r="34" customFormat="false" ht="12" hidden="false" customHeight="true" outlineLevel="0" collapsed="false">
      <c r="A34" s="39" t="s">
        <v>620</v>
      </c>
      <c r="B34" s="40" t="s">
        <v>621</v>
      </c>
      <c r="C34" s="41" t="n">
        <v>32.1</v>
      </c>
      <c r="D34" s="45"/>
      <c r="E34" s="31" t="n">
        <v>5</v>
      </c>
      <c r="F34" s="46"/>
      <c r="G34" s="10"/>
      <c r="H34" s="30" t="s">
        <v>2954</v>
      </c>
      <c r="I34" s="71" t="s">
        <v>3322</v>
      </c>
    </row>
    <row r="35" customFormat="false" ht="12" hidden="false" customHeight="true" outlineLevel="0" collapsed="false">
      <c r="A35" s="39" t="s">
        <v>623</v>
      </c>
      <c r="B35" s="40" t="s">
        <v>624</v>
      </c>
      <c r="C35" s="41" t="n">
        <v>32.3</v>
      </c>
      <c r="D35" s="45"/>
      <c r="E35" s="31" t="n">
        <v>5</v>
      </c>
      <c r="F35" s="46"/>
      <c r="G35" s="10"/>
      <c r="H35" s="44"/>
      <c r="I35" s="71"/>
    </row>
    <row r="36" customFormat="false" ht="12" hidden="false" customHeight="true" outlineLevel="0" collapsed="false">
      <c r="A36" s="39" t="s">
        <v>625</v>
      </c>
      <c r="B36" s="40" t="s">
        <v>626</v>
      </c>
      <c r="C36" s="41" t="n">
        <v>22.7</v>
      </c>
      <c r="D36" s="45"/>
      <c r="E36" s="31" t="n">
        <v>6</v>
      </c>
      <c r="F36" s="46"/>
      <c r="G36" s="10"/>
      <c r="H36" s="73"/>
    </row>
    <row r="37" customFormat="false" ht="12" hidden="false" customHeight="true" outlineLevel="0" collapsed="false">
      <c r="A37" s="39" t="s">
        <v>627</v>
      </c>
      <c r="B37" s="40" t="s">
        <v>628</v>
      </c>
      <c r="C37" s="41" t="n">
        <v>20.1</v>
      </c>
      <c r="D37" s="45"/>
      <c r="E37" s="31" t="n">
        <v>6</v>
      </c>
      <c r="F37" s="46"/>
      <c r="G37" s="10"/>
      <c r="H37" s="74"/>
      <c r="I37" s="26"/>
    </row>
    <row r="38" customFormat="false" ht="12" hidden="false" customHeight="true" outlineLevel="0" collapsed="false">
      <c r="A38" s="39" t="s">
        <v>629</v>
      </c>
      <c r="B38" s="40" t="s">
        <v>630</v>
      </c>
      <c r="C38" s="41" t="n">
        <v>14.5</v>
      </c>
      <c r="D38" s="45"/>
      <c r="E38" s="31" t="n">
        <v>7</v>
      </c>
      <c r="F38" s="46"/>
      <c r="G38" s="10"/>
      <c r="H38" s="5"/>
      <c r="I38" s="44"/>
    </row>
    <row r="39" customFormat="false" ht="12" hidden="false" customHeight="true" outlineLevel="0" collapsed="false">
      <c r="A39" s="39" t="s">
        <v>631</v>
      </c>
      <c r="B39" s="40" t="s">
        <v>632</v>
      </c>
      <c r="C39" s="41" t="n">
        <v>10.3</v>
      </c>
      <c r="D39" s="45"/>
      <c r="E39" s="31" t="n">
        <v>7</v>
      </c>
      <c r="F39" s="46"/>
      <c r="G39" s="10"/>
      <c r="H39" s="5"/>
      <c r="I39" s="44"/>
    </row>
    <row r="40" customFormat="false" ht="12" hidden="false" customHeight="true" outlineLevel="0" collapsed="false">
      <c r="A40" s="39" t="s">
        <v>633</v>
      </c>
      <c r="B40" s="40" t="s">
        <v>634</v>
      </c>
      <c r="C40" s="41" t="n">
        <v>17</v>
      </c>
      <c r="D40" s="45"/>
      <c r="E40" s="31" t="n">
        <v>6</v>
      </c>
      <c r="F40" s="46"/>
      <c r="G40" s="10"/>
      <c r="I40" s="44"/>
    </row>
    <row r="41" customFormat="false" ht="12" hidden="false" customHeight="true" outlineLevel="0" collapsed="false">
      <c r="A41" s="39" t="s">
        <v>635</v>
      </c>
      <c r="B41" s="40" t="s">
        <v>636</v>
      </c>
      <c r="C41" s="41" t="n">
        <v>12.6</v>
      </c>
      <c r="D41" s="45"/>
      <c r="E41" s="31" t="n">
        <v>7</v>
      </c>
      <c r="F41" s="46"/>
      <c r="G41" s="10"/>
      <c r="H41" s="75"/>
      <c r="I41" s="44"/>
    </row>
    <row r="42" customFormat="false" ht="12" hidden="false" customHeight="true" outlineLevel="0" collapsed="false">
      <c r="A42" s="39" t="s">
        <v>637</v>
      </c>
      <c r="B42" s="40" t="s">
        <v>638</v>
      </c>
      <c r="C42" s="41" t="n">
        <v>14.5</v>
      </c>
      <c r="D42" s="45"/>
      <c r="E42" s="31" t="n">
        <v>7</v>
      </c>
      <c r="F42" s="46"/>
      <c r="G42" s="10"/>
      <c r="I42" s="44"/>
    </row>
    <row r="43" customFormat="false" ht="12" hidden="false" customHeight="true" outlineLevel="0" collapsed="false">
      <c r="A43" s="39" t="s">
        <v>639</v>
      </c>
      <c r="B43" s="40" t="s">
        <v>640</v>
      </c>
      <c r="C43" s="41" t="n">
        <v>21.4</v>
      </c>
      <c r="D43" s="45"/>
      <c r="E43" s="31" t="n">
        <v>6</v>
      </c>
      <c r="F43" s="46"/>
      <c r="G43" s="10"/>
      <c r="I43" s="44"/>
    </row>
    <row r="44" customFormat="false" ht="12" hidden="false" customHeight="true" outlineLevel="0" collapsed="false">
      <c r="A44" s="39" t="s">
        <v>641</v>
      </c>
      <c r="B44" s="40" t="s">
        <v>642</v>
      </c>
      <c r="C44" s="41" t="n">
        <v>31.4</v>
      </c>
      <c r="D44" s="45"/>
      <c r="E44" s="31" t="n">
        <v>5</v>
      </c>
      <c r="F44" s="46"/>
      <c r="G44" s="10"/>
      <c r="I44" s="44"/>
    </row>
    <row r="45" customFormat="false" ht="12" hidden="false" customHeight="true" outlineLevel="0" collapsed="false">
      <c r="A45" s="39" t="s">
        <v>643</v>
      </c>
      <c r="B45" s="40" t="s">
        <v>644</v>
      </c>
      <c r="C45" s="41" t="n">
        <v>25.9</v>
      </c>
      <c r="D45" s="45"/>
      <c r="E45" s="31" t="n">
        <v>6</v>
      </c>
      <c r="F45" s="46"/>
      <c r="G45" s="10"/>
      <c r="H45" s="44"/>
      <c r="I45" s="44"/>
    </row>
    <row r="46" customFormat="false" ht="12" hidden="false" customHeight="true" outlineLevel="0" collapsed="false">
      <c r="A46" s="39" t="s">
        <v>645</v>
      </c>
      <c r="B46" s="93" t="s">
        <v>646</v>
      </c>
      <c r="C46" s="41" t="n">
        <v>237.5</v>
      </c>
      <c r="D46" s="45"/>
      <c r="E46" s="31" t="n">
        <v>1</v>
      </c>
      <c r="F46" s="46"/>
      <c r="G46" s="10"/>
      <c r="H46" s="44"/>
      <c r="I46" s="44"/>
    </row>
    <row r="47" customFormat="false" ht="12" hidden="false" customHeight="true" outlineLevel="0" collapsed="false">
      <c r="A47" s="39" t="s">
        <v>647</v>
      </c>
      <c r="B47" s="93" t="s">
        <v>648</v>
      </c>
      <c r="C47" s="41" t="n">
        <v>178.3</v>
      </c>
      <c r="D47" s="45"/>
      <c r="E47" s="31" t="n">
        <v>1</v>
      </c>
      <c r="F47" s="46"/>
      <c r="G47" s="10"/>
      <c r="H47" s="44"/>
      <c r="I47" s="44"/>
    </row>
    <row r="48" customFormat="false" ht="12" hidden="false" customHeight="true" outlineLevel="0" collapsed="false">
      <c r="A48" s="39" t="s">
        <v>649</v>
      </c>
      <c r="B48" s="93" t="s">
        <v>650</v>
      </c>
      <c r="C48" s="41" t="n">
        <v>163.1</v>
      </c>
      <c r="D48" s="45"/>
      <c r="E48" s="31" t="n">
        <v>1</v>
      </c>
      <c r="F48" s="46"/>
      <c r="G48" s="10"/>
      <c r="H48" s="44"/>
      <c r="I48" s="44"/>
    </row>
    <row r="49" customFormat="false" ht="12" hidden="false" customHeight="true" outlineLevel="0" collapsed="false">
      <c r="A49" s="39" t="s">
        <v>651</v>
      </c>
      <c r="B49" s="93" t="s">
        <v>652</v>
      </c>
      <c r="C49" s="41" t="n">
        <v>176.6</v>
      </c>
      <c r="D49" s="45"/>
      <c r="E49" s="31" t="n">
        <v>1</v>
      </c>
      <c r="F49" s="46"/>
    </row>
    <row r="50" customFormat="false" ht="12" hidden="false" customHeight="true" outlineLevel="0" collapsed="false">
      <c r="A50" s="39" t="s">
        <v>653</v>
      </c>
      <c r="B50" s="93" t="s">
        <v>654</v>
      </c>
      <c r="C50" s="41" t="n">
        <v>129.6</v>
      </c>
      <c r="D50" s="45"/>
      <c r="E50" s="31" t="n">
        <v>2</v>
      </c>
      <c r="F50" s="46"/>
    </row>
    <row r="51" customFormat="false" ht="12" hidden="false" customHeight="true" outlineLevel="0" collapsed="false">
      <c r="A51" s="39" t="s">
        <v>655</v>
      </c>
      <c r="B51" s="93" t="s">
        <v>656</v>
      </c>
      <c r="C51" s="41" t="n">
        <v>162.9</v>
      </c>
      <c r="D51" s="45"/>
      <c r="E51" s="31" t="n">
        <v>1</v>
      </c>
      <c r="F51" s="46"/>
    </row>
    <row r="52" customFormat="false" ht="12" hidden="false" customHeight="true" outlineLevel="0" collapsed="false">
      <c r="A52" s="39" t="s">
        <v>657</v>
      </c>
      <c r="B52" s="93" t="s">
        <v>658</v>
      </c>
      <c r="C52" s="41" t="n">
        <v>133.1</v>
      </c>
      <c r="D52" s="45"/>
      <c r="E52" s="31" t="n">
        <v>2</v>
      </c>
      <c r="F52" s="46"/>
    </row>
    <row r="53" customFormat="false" ht="12" hidden="false" customHeight="true" outlineLevel="0" collapsed="false">
      <c r="A53" s="39" t="s">
        <v>659</v>
      </c>
      <c r="B53" s="93" t="s">
        <v>660</v>
      </c>
      <c r="C53" s="41" t="n">
        <v>168.6</v>
      </c>
      <c r="D53" s="45"/>
      <c r="E53" s="31" t="n">
        <v>1</v>
      </c>
      <c r="F53" s="46"/>
    </row>
    <row r="54" customFormat="false" ht="12" hidden="false" customHeight="true" outlineLevel="0" collapsed="false">
      <c r="A54" s="39" t="s">
        <v>661</v>
      </c>
      <c r="B54" s="93" t="s">
        <v>662</v>
      </c>
      <c r="C54" s="41" t="n">
        <v>133.9</v>
      </c>
      <c r="D54" s="45"/>
      <c r="E54" s="31" t="n">
        <v>2</v>
      </c>
      <c r="F54" s="46"/>
    </row>
    <row r="55" customFormat="false" ht="12" hidden="false" customHeight="true" outlineLevel="0" collapsed="false">
      <c r="A55" s="39" t="s">
        <v>663</v>
      </c>
      <c r="B55" s="93" t="s">
        <v>664</v>
      </c>
      <c r="C55" s="41" t="n">
        <v>135.6</v>
      </c>
      <c r="D55" s="45"/>
      <c r="E55" s="31" t="n">
        <v>2</v>
      </c>
      <c r="F55" s="46"/>
    </row>
    <row r="56" customFormat="false" ht="12" hidden="false" customHeight="true" outlineLevel="0" collapsed="false">
      <c r="A56" s="39" t="s">
        <v>665</v>
      </c>
      <c r="B56" s="93" t="s">
        <v>666</v>
      </c>
      <c r="C56" s="41" t="n">
        <v>166.5</v>
      </c>
      <c r="D56" s="45"/>
      <c r="E56" s="31" t="n">
        <v>1</v>
      </c>
      <c r="F56" s="46"/>
    </row>
    <row r="57" customFormat="false" ht="12" hidden="false" customHeight="true" outlineLevel="0" collapsed="false">
      <c r="A57" s="39" t="s">
        <v>667</v>
      </c>
      <c r="B57" s="93" t="s">
        <v>668</v>
      </c>
      <c r="C57" s="41" t="n">
        <v>140.2</v>
      </c>
      <c r="D57" s="45"/>
      <c r="E57" s="31" t="n">
        <v>2</v>
      </c>
      <c r="F57" s="46"/>
    </row>
    <row r="58" customFormat="false" ht="12" hidden="false" customHeight="true" outlineLevel="0" collapsed="false">
      <c r="A58" s="39" t="s">
        <v>669</v>
      </c>
      <c r="B58" s="93" t="s">
        <v>670</v>
      </c>
      <c r="C58" s="41" t="n">
        <v>147.5</v>
      </c>
      <c r="D58" s="45"/>
      <c r="E58" s="31" t="n">
        <v>2</v>
      </c>
      <c r="F58" s="46"/>
    </row>
    <row r="59" customFormat="false" ht="12" hidden="false" customHeight="true" outlineLevel="0" collapsed="false">
      <c r="A59" s="39" t="s">
        <v>671</v>
      </c>
      <c r="B59" s="93" t="s">
        <v>672</v>
      </c>
      <c r="C59" s="41" t="n">
        <v>121.1</v>
      </c>
      <c r="D59" s="45"/>
      <c r="E59" s="31" t="n">
        <v>2</v>
      </c>
      <c r="F59" s="46"/>
    </row>
    <row r="60" customFormat="false" ht="12" hidden="false" customHeight="true" outlineLevel="0" collapsed="false">
      <c r="A60" s="39" t="s">
        <v>673</v>
      </c>
      <c r="B60" s="93" t="s">
        <v>674</v>
      </c>
      <c r="C60" s="41" t="n">
        <v>146.7</v>
      </c>
      <c r="D60" s="45"/>
      <c r="E60" s="31" t="n">
        <v>2</v>
      </c>
      <c r="F60" s="46"/>
    </row>
    <row r="61" customFormat="false" ht="12" hidden="false" customHeight="true" outlineLevel="0" collapsed="false">
      <c r="A61" s="39" t="s">
        <v>675</v>
      </c>
      <c r="B61" s="93" t="s">
        <v>676</v>
      </c>
      <c r="C61" s="41" t="n">
        <v>117.6</v>
      </c>
      <c r="D61" s="45"/>
      <c r="E61" s="31" t="n">
        <v>2</v>
      </c>
      <c r="F61" s="46"/>
    </row>
    <row r="62" customFormat="false" ht="12" hidden="false" customHeight="true" outlineLevel="0" collapsed="false">
      <c r="A62" s="39" t="s">
        <v>677</v>
      </c>
      <c r="B62" s="93" t="s">
        <v>678</v>
      </c>
      <c r="C62" s="41" t="n">
        <v>125.9</v>
      </c>
      <c r="D62" s="45"/>
      <c r="E62" s="31" t="n">
        <v>2</v>
      </c>
      <c r="F62" s="46"/>
    </row>
    <row r="63" customFormat="false" ht="12" hidden="false" customHeight="true" outlineLevel="0" collapsed="false">
      <c r="A63" s="39" t="s">
        <v>679</v>
      </c>
      <c r="B63" s="93" t="s">
        <v>680</v>
      </c>
      <c r="C63" s="41" t="n">
        <v>139.8</v>
      </c>
      <c r="D63" s="45"/>
      <c r="E63" s="31" t="n">
        <v>2</v>
      </c>
      <c r="F63" s="46"/>
    </row>
    <row r="64" customFormat="false" ht="12" hidden="false" customHeight="true" outlineLevel="0" collapsed="false">
      <c r="A64" s="39" t="s">
        <v>681</v>
      </c>
      <c r="B64" s="93" t="s">
        <v>682</v>
      </c>
      <c r="C64" s="41" t="n">
        <v>170.3</v>
      </c>
      <c r="D64" s="45"/>
      <c r="E64" s="31" t="n">
        <v>1</v>
      </c>
      <c r="F64" s="46"/>
    </row>
    <row r="65" customFormat="false" ht="12" hidden="false" customHeight="true" outlineLevel="0" collapsed="false">
      <c r="A65" s="39" t="s">
        <v>683</v>
      </c>
      <c r="B65" s="93" t="s">
        <v>684</v>
      </c>
      <c r="C65" s="41" t="n">
        <v>108.5</v>
      </c>
      <c r="D65" s="45"/>
      <c r="E65" s="31" t="n">
        <v>2</v>
      </c>
      <c r="F65" s="46"/>
    </row>
    <row r="66" customFormat="false" ht="12" hidden="false" customHeight="true" outlineLevel="0" collapsed="false">
      <c r="A66" s="39" t="s">
        <v>685</v>
      </c>
      <c r="B66" s="93" t="s">
        <v>686</v>
      </c>
      <c r="C66" s="41" t="n">
        <v>163.7</v>
      </c>
      <c r="D66" s="45"/>
      <c r="E66" s="31" t="n">
        <v>1</v>
      </c>
      <c r="F66" s="46"/>
    </row>
    <row r="67" customFormat="false" ht="12" hidden="false" customHeight="true" outlineLevel="0" collapsed="false">
      <c r="A67" s="39" t="s">
        <v>687</v>
      </c>
      <c r="B67" s="93" t="s">
        <v>688</v>
      </c>
      <c r="C67" s="41" t="n">
        <v>118.8</v>
      </c>
      <c r="D67" s="45"/>
      <c r="E67" s="31" t="n">
        <v>2</v>
      </c>
      <c r="F67" s="46"/>
    </row>
    <row r="68" customFormat="false" ht="12" hidden="false" customHeight="true" outlineLevel="0" collapsed="false">
      <c r="A68" s="39" t="s">
        <v>689</v>
      </c>
      <c r="B68" s="93" t="s">
        <v>690</v>
      </c>
      <c r="C68" s="41" t="n">
        <v>122.6</v>
      </c>
      <c r="D68" s="45"/>
      <c r="E68" s="31" t="n">
        <v>2</v>
      </c>
      <c r="F68" s="46"/>
    </row>
    <row r="69" customFormat="false" ht="12" hidden="false" customHeight="true" outlineLevel="0" collapsed="false">
      <c r="A69" s="39" t="s">
        <v>691</v>
      </c>
      <c r="B69" s="93" t="s">
        <v>692</v>
      </c>
      <c r="C69" s="41" t="n">
        <v>198</v>
      </c>
      <c r="D69" s="45"/>
      <c r="E69" s="31" t="n">
        <v>1</v>
      </c>
      <c r="F69" s="46"/>
    </row>
    <row r="70" customFormat="false" ht="12" hidden="false" customHeight="true" outlineLevel="0" collapsed="false">
      <c r="A70" s="39" t="s">
        <v>693</v>
      </c>
      <c r="B70" s="93" t="s">
        <v>694</v>
      </c>
      <c r="C70" s="41" t="n">
        <v>134.7</v>
      </c>
      <c r="D70" s="45"/>
      <c r="E70" s="31" t="n">
        <v>2</v>
      </c>
      <c r="F70" s="46"/>
    </row>
    <row r="71" customFormat="false" ht="12" hidden="false" customHeight="true" outlineLevel="0" collapsed="false">
      <c r="A71" s="39" t="s">
        <v>695</v>
      </c>
      <c r="B71" s="93" t="s">
        <v>696</v>
      </c>
      <c r="C71" s="41" t="n">
        <v>163.1</v>
      </c>
      <c r="D71" s="45"/>
      <c r="E71" s="31" t="n">
        <v>1</v>
      </c>
      <c r="F71" s="46"/>
    </row>
    <row r="72" customFormat="false" ht="12" hidden="false" customHeight="true" outlineLevel="0" collapsed="false">
      <c r="A72" s="39" t="s">
        <v>697</v>
      </c>
      <c r="B72" s="93" t="s">
        <v>698</v>
      </c>
      <c r="C72" s="41" t="n">
        <v>129</v>
      </c>
      <c r="D72" s="45"/>
      <c r="E72" s="31" t="n">
        <v>2</v>
      </c>
      <c r="F72" s="46"/>
    </row>
    <row r="73" customFormat="false" ht="12" hidden="false" customHeight="true" outlineLevel="0" collapsed="false">
      <c r="A73" s="39" t="s">
        <v>699</v>
      </c>
      <c r="B73" s="93" t="s">
        <v>700</v>
      </c>
      <c r="C73" s="41" t="n">
        <v>132.6</v>
      </c>
      <c r="D73" s="45"/>
      <c r="E73" s="31" t="n">
        <v>2</v>
      </c>
      <c r="F73" s="46"/>
    </row>
    <row r="74" customFormat="false" ht="12" hidden="false" customHeight="true" outlineLevel="0" collapsed="false">
      <c r="A74" s="39" t="s">
        <v>701</v>
      </c>
      <c r="B74" s="40" t="s">
        <v>702</v>
      </c>
      <c r="C74" s="41" t="n">
        <v>79.3</v>
      </c>
      <c r="D74" s="45"/>
      <c r="E74" s="31" t="n">
        <v>3</v>
      </c>
      <c r="F74" s="46"/>
    </row>
    <row r="75" customFormat="false" ht="12" hidden="false" customHeight="true" outlineLevel="0" collapsed="false">
      <c r="A75" s="39" t="s">
        <v>703</v>
      </c>
      <c r="B75" s="40" t="s">
        <v>704</v>
      </c>
      <c r="C75" s="41" t="n">
        <v>69.1</v>
      </c>
      <c r="D75" s="45"/>
      <c r="E75" s="31" t="n">
        <v>3</v>
      </c>
      <c r="F75" s="46"/>
    </row>
    <row r="76" customFormat="false" ht="12" hidden="false" customHeight="true" outlineLevel="0" collapsed="false">
      <c r="A76" s="39" t="s">
        <v>705</v>
      </c>
      <c r="B76" s="40" t="s">
        <v>706</v>
      </c>
      <c r="C76" s="41" t="n">
        <v>47.2</v>
      </c>
      <c r="D76" s="45"/>
      <c r="E76" s="31" t="n">
        <v>4</v>
      </c>
      <c r="F76" s="46"/>
    </row>
    <row r="77" customFormat="false" ht="12" hidden="false" customHeight="true" outlineLevel="0" collapsed="false">
      <c r="A77" s="39" t="s">
        <v>707</v>
      </c>
      <c r="B77" s="40" t="s">
        <v>708</v>
      </c>
      <c r="C77" s="41" t="n">
        <v>52.4</v>
      </c>
      <c r="D77" s="45"/>
      <c r="E77" s="31" t="n">
        <v>4</v>
      </c>
      <c r="F77" s="46"/>
    </row>
    <row r="78" customFormat="false" ht="12" hidden="false" customHeight="true" outlineLevel="0" collapsed="false">
      <c r="A78" s="39" t="s">
        <v>709</v>
      </c>
      <c r="B78" s="40" t="s">
        <v>710</v>
      </c>
      <c r="C78" s="41" t="n">
        <v>39.2</v>
      </c>
      <c r="D78" s="45"/>
      <c r="E78" s="31" t="n">
        <v>5</v>
      </c>
      <c r="F78" s="46"/>
    </row>
    <row r="79" customFormat="false" ht="12" hidden="false" customHeight="true" outlineLevel="0" collapsed="false">
      <c r="A79" s="39" t="s">
        <v>711</v>
      </c>
      <c r="B79" s="40" t="s">
        <v>712</v>
      </c>
      <c r="C79" s="41" t="n">
        <v>74.7</v>
      </c>
      <c r="D79" s="45"/>
      <c r="E79" s="31" t="n">
        <v>3</v>
      </c>
      <c r="F79" s="46"/>
    </row>
    <row r="80" customFormat="false" ht="12" hidden="false" customHeight="true" outlineLevel="0" collapsed="false">
      <c r="A80" s="39" t="s">
        <v>713</v>
      </c>
      <c r="B80" s="40" t="s">
        <v>714</v>
      </c>
      <c r="C80" s="41" t="n">
        <v>72.1</v>
      </c>
      <c r="D80" s="45"/>
      <c r="E80" s="31" t="n">
        <v>3</v>
      </c>
      <c r="F80" s="46"/>
    </row>
    <row r="81" customFormat="false" ht="12" hidden="false" customHeight="true" outlineLevel="0" collapsed="false">
      <c r="A81" s="39" t="s">
        <v>715</v>
      </c>
      <c r="B81" s="40" t="s">
        <v>716</v>
      </c>
      <c r="C81" s="41" t="n">
        <v>94.5</v>
      </c>
      <c r="D81" s="45"/>
      <c r="E81" s="31" t="n">
        <v>3</v>
      </c>
      <c r="F81" s="46"/>
    </row>
    <row r="82" customFormat="false" ht="12" hidden="false" customHeight="true" outlineLevel="0" collapsed="false">
      <c r="A82" s="39" t="s">
        <v>717</v>
      </c>
      <c r="B82" s="40" t="s">
        <v>718</v>
      </c>
      <c r="C82" s="41" t="n">
        <v>86.1</v>
      </c>
      <c r="D82" s="45"/>
      <c r="E82" s="31" t="n">
        <v>3</v>
      </c>
      <c r="F82" s="46"/>
    </row>
    <row r="83" customFormat="false" ht="12" hidden="false" customHeight="true" outlineLevel="0" collapsed="false">
      <c r="A83" s="39" t="s">
        <v>719</v>
      </c>
      <c r="B83" s="40" t="s">
        <v>720</v>
      </c>
      <c r="C83" s="41" t="n">
        <v>60.6</v>
      </c>
      <c r="D83" s="45"/>
      <c r="E83" s="31" t="n">
        <v>4</v>
      </c>
      <c r="F83" s="46"/>
    </row>
    <row r="84" customFormat="false" ht="12" hidden="false" customHeight="true" outlineLevel="0" collapsed="false">
      <c r="A84" s="39" t="s">
        <v>721</v>
      </c>
      <c r="B84" s="40" t="s">
        <v>722</v>
      </c>
      <c r="C84" s="41" t="n">
        <v>82</v>
      </c>
      <c r="D84" s="45"/>
      <c r="E84" s="31" t="n">
        <v>3</v>
      </c>
      <c r="F84" s="46"/>
    </row>
    <row r="85" customFormat="false" ht="12" hidden="false" customHeight="true" outlineLevel="0" collapsed="false">
      <c r="A85" s="39" t="s">
        <v>723</v>
      </c>
      <c r="B85" s="40" t="s">
        <v>724</v>
      </c>
      <c r="C85" s="41" t="n">
        <v>103.6</v>
      </c>
      <c r="D85" s="45"/>
      <c r="E85" s="31" t="n">
        <v>2</v>
      </c>
      <c r="F85" s="46"/>
    </row>
    <row r="86" customFormat="false" ht="12" hidden="false" customHeight="true" outlineLevel="0" collapsed="false">
      <c r="A86" s="39" t="s">
        <v>725</v>
      </c>
      <c r="B86" s="40" t="s">
        <v>726</v>
      </c>
      <c r="C86" s="41" t="n">
        <v>98.8</v>
      </c>
      <c r="D86" s="45"/>
      <c r="E86" s="31" t="n">
        <v>3</v>
      </c>
      <c r="F86" s="46"/>
    </row>
    <row r="87" customFormat="false" ht="12" hidden="false" customHeight="true" outlineLevel="0" collapsed="false">
      <c r="A87" s="39" t="s">
        <v>727</v>
      </c>
      <c r="B87" s="40" t="s">
        <v>728</v>
      </c>
      <c r="C87" s="41" t="n">
        <v>122</v>
      </c>
      <c r="D87" s="45"/>
      <c r="E87" s="31" t="n">
        <v>2</v>
      </c>
      <c r="F87" s="46"/>
    </row>
    <row r="88" customFormat="false" ht="12" hidden="false" customHeight="true" outlineLevel="0" collapsed="false">
      <c r="A88" s="39" t="s">
        <v>729</v>
      </c>
      <c r="B88" s="40" t="s">
        <v>730</v>
      </c>
      <c r="C88" s="41" t="n">
        <v>20.5</v>
      </c>
      <c r="D88" s="45"/>
      <c r="E88" s="31" t="n">
        <v>6</v>
      </c>
      <c r="F88" s="46"/>
    </row>
    <row r="89" customFormat="false" ht="12" hidden="false" customHeight="true" outlineLevel="0" collapsed="false">
      <c r="A89" s="39" t="s">
        <v>731</v>
      </c>
      <c r="B89" s="40" t="s">
        <v>732</v>
      </c>
      <c r="C89" s="41" t="n">
        <v>23.5</v>
      </c>
      <c r="D89" s="45"/>
      <c r="E89" s="31" t="n">
        <v>6</v>
      </c>
      <c r="F89" s="46"/>
    </row>
    <row r="90" customFormat="false" ht="12" hidden="false" customHeight="true" outlineLevel="0" collapsed="false">
      <c r="A90" s="39" t="s">
        <v>733</v>
      </c>
      <c r="B90" s="40" t="s">
        <v>734</v>
      </c>
      <c r="C90" s="41" t="n">
        <v>20.5</v>
      </c>
      <c r="D90" s="45"/>
      <c r="E90" s="31" t="n">
        <v>6</v>
      </c>
      <c r="F90" s="46"/>
    </row>
    <row r="91" customFormat="false" ht="12" hidden="false" customHeight="true" outlineLevel="0" collapsed="false">
      <c r="A91" s="39" t="s">
        <v>735</v>
      </c>
      <c r="B91" s="40" t="s">
        <v>736</v>
      </c>
      <c r="C91" s="41" t="n">
        <v>17.2</v>
      </c>
      <c r="D91" s="45"/>
      <c r="E91" s="31" t="n">
        <v>6</v>
      </c>
      <c r="F91" s="46"/>
    </row>
    <row r="92" customFormat="false" ht="12" hidden="false" customHeight="true" outlineLevel="0" collapsed="false">
      <c r="A92" s="39" t="s">
        <v>737</v>
      </c>
      <c r="B92" s="40" t="s">
        <v>738</v>
      </c>
      <c r="C92" s="41" t="n">
        <v>22.4</v>
      </c>
      <c r="D92" s="45"/>
      <c r="E92" s="31" t="n">
        <v>6</v>
      </c>
      <c r="F92" s="46"/>
    </row>
    <row r="93" customFormat="false" ht="12" hidden="false" customHeight="true" outlineLevel="0" collapsed="false">
      <c r="A93" s="39" t="s">
        <v>739</v>
      </c>
      <c r="B93" s="40" t="s">
        <v>740</v>
      </c>
      <c r="C93" s="41" t="n">
        <v>17.3</v>
      </c>
      <c r="D93" s="45"/>
      <c r="E93" s="31" t="n">
        <v>6</v>
      </c>
      <c r="F93" s="46"/>
    </row>
    <row r="94" customFormat="false" ht="12" hidden="false" customHeight="true" outlineLevel="0" collapsed="false">
      <c r="A94" s="39" t="s">
        <v>741</v>
      </c>
      <c r="B94" s="40" t="s">
        <v>742</v>
      </c>
      <c r="C94" s="41" t="n">
        <v>22</v>
      </c>
      <c r="D94" s="45"/>
      <c r="E94" s="31" t="n">
        <v>6</v>
      </c>
      <c r="F94" s="46"/>
    </row>
    <row r="95" customFormat="false" ht="12" hidden="false" customHeight="true" outlineLevel="0" collapsed="false">
      <c r="A95" s="39" t="s">
        <v>743</v>
      </c>
      <c r="B95" s="40" t="s">
        <v>744</v>
      </c>
      <c r="C95" s="41" t="n">
        <v>25.6</v>
      </c>
      <c r="D95" s="45"/>
      <c r="E95" s="31" t="n">
        <v>6</v>
      </c>
      <c r="F95" s="46"/>
    </row>
    <row r="96" customFormat="false" ht="12" hidden="false" customHeight="true" outlineLevel="0" collapsed="false">
      <c r="A96" s="39" t="s">
        <v>745</v>
      </c>
      <c r="B96" s="40" t="s">
        <v>746</v>
      </c>
      <c r="C96" s="41" t="n">
        <v>19.4</v>
      </c>
      <c r="D96" s="45"/>
      <c r="E96" s="31" t="n">
        <v>6</v>
      </c>
      <c r="F96" s="46"/>
    </row>
    <row r="97" customFormat="false" ht="12" hidden="false" customHeight="true" outlineLevel="0" collapsed="false">
      <c r="A97" s="39" t="s">
        <v>747</v>
      </c>
      <c r="B97" s="40" t="s">
        <v>748</v>
      </c>
      <c r="C97" s="41" t="n">
        <v>20.2</v>
      </c>
      <c r="D97" s="45"/>
      <c r="E97" s="31" t="n">
        <v>6</v>
      </c>
      <c r="F97" s="46"/>
    </row>
    <row r="98" customFormat="false" ht="12" hidden="false" customHeight="true" outlineLevel="0" collapsed="false">
      <c r="A98" s="39" t="s">
        <v>749</v>
      </c>
      <c r="B98" s="40" t="s">
        <v>107</v>
      </c>
      <c r="C98" s="41" t="n">
        <v>15.1</v>
      </c>
      <c r="D98" s="45"/>
      <c r="E98" s="31" t="n">
        <v>6</v>
      </c>
      <c r="F98" s="46"/>
    </row>
    <row r="99" customFormat="false" ht="12" hidden="false" customHeight="true" outlineLevel="0" collapsed="false">
      <c r="A99" s="39" t="s">
        <v>750</v>
      </c>
      <c r="B99" s="40" t="s">
        <v>751</v>
      </c>
      <c r="C99" s="41" t="n">
        <v>38.9</v>
      </c>
      <c r="D99" s="45"/>
      <c r="E99" s="31" t="n">
        <v>5</v>
      </c>
      <c r="F99" s="46"/>
    </row>
    <row r="100" customFormat="false" ht="12" hidden="false" customHeight="true" outlineLevel="0" collapsed="false">
      <c r="A100" s="39" t="s">
        <v>752</v>
      </c>
      <c r="B100" s="40" t="s">
        <v>753</v>
      </c>
      <c r="C100" s="41" t="n">
        <v>30.9</v>
      </c>
      <c r="D100" s="45"/>
      <c r="E100" s="31" t="n">
        <v>5</v>
      </c>
      <c r="F100" s="46"/>
    </row>
    <row r="101" customFormat="false" ht="12" hidden="false" customHeight="true" outlineLevel="0" collapsed="false">
      <c r="A101" s="39" t="s">
        <v>754</v>
      </c>
      <c r="B101" s="40" t="s">
        <v>755</v>
      </c>
      <c r="C101" s="41" t="n">
        <v>35</v>
      </c>
      <c r="D101" s="45"/>
      <c r="E101" s="31" t="n">
        <v>5</v>
      </c>
      <c r="F101" s="46"/>
    </row>
    <row r="102" customFormat="false" ht="12" hidden="false" customHeight="true" outlineLevel="0" collapsed="false">
      <c r="A102" s="39" t="s">
        <v>756</v>
      </c>
      <c r="B102" s="40" t="s">
        <v>757</v>
      </c>
      <c r="C102" s="41" t="n">
        <v>30.4</v>
      </c>
      <c r="D102" s="45"/>
      <c r="E102" s="31" t="n">
        <v>5</v>
      </c>
      <c r="F102" s="46"/>
    </row>
    <row r="103" customFormat="false" ht="12" hidden="false" customHeight="true" outlineLevel="0" collapsed="false">
      <c r="A103" s="39" t="s">
        <v>758</v>
      </c>
      <c r="B103" s="40" t="s">
        <v>759</v>
      </c>
      <c r="C103" s="41" t="n">
        <v>36.6</v>
      </c>
      <c r="D103" s="45"/>
      <c r="E103" s="31" t="n">
        <v>5</v>
      </c>
      <c r="F103" s="46"/>
    </row>
    <row r="104" customFormat="false" ht="12" hidden="false" customHeight="true" outlineLevel="0" collapsed="false">
      <c r="A104" s="39" t="s">
        <v>760</v>
      </c>
      <c r="B104" s="40" t="s">
        <v>761</v>
      </c>
      <c r="C104" s="41" t="n">
        <v>35.1</v>
      </c>
      <c r="D104" s="45"/>
      <c r="E104" s="31" t="n">
        <v>5</v>
      </c>
      <c r="F104" s="46"/>
    </row>
    <row r="105" customFormat="false" ht="12" hidden="false" customHeight="true" outlineLevel="0" collapsed="false">
      <c r="A105" s="39" t="s">
        <v>762</v>
      </c>
      <c r="B105" s="40" t="s">
        <v>763</v>
      </c>
      <c r="C105" s="41" t="n">
        <v>37.3</v>
      </c>
      <c r="D105" s="45"/>
      <c r="E105" s="31" t="n">
        <v>5</v>
      </c>
      <c r="F105" s="46"/>
    </row>
    <row r="106" customFormat="false" ht="12" hidden="false" customHeight="true" outlineLevel="0" collapsed="false">
      <c r="A106" s="39" t="s">
        <v>764</v>
      </c>
      <c r="B106" s="40" t="s">
        <v>765</v>
      </c>
      <c r="C106" s="41" t="n">
        <v>33.9</v>
      </c>
      <c r="D106" s="45"/>
      <c r="E106" s="31" t="n">
        <v>5</v>
      </c>
      <c r="F106" s="46"/>
    </row>
    <row r="107" customFormat="false" ht="12" hidden="false" customHeight="true" outlineLevel="0" collapsed="false">
      <c r="A107" s="39" t="s">
        <v>766</v>
      </c>
      <c r="B107" s="40" t="s">
        <v>767</v>
      </c>
      <c r="C107" s="41" t="n">
        <v>30.4</v>
      </c>
      <c r="D107" s="45"/>
      <c r="E107" s="31" t="n">
        <v>5</v>
      </c>
      <c r="F107" s="46"/>
    </row>
    <row r="108" customFormat="false" ht="12" hidden="false" customHeight="true" outlineLevel="0" collapsed="false">
      <c r="A108" s="39" t="s">
        <v>768</v>
      </c>
      <c r="B108" s="40" t="s">
        <v>769</v>
      </c>
      <c r="C108" s="41" t="n">
        <v>28.5</v>
      </c>
      <c r="D108" s="45"/>
      <c r="E108" s="31" t="n">
        <v>6</v>
      </c>
      <c r="F108" s="46"/>
    </row>
    <row r="109" customFormat="false" ht="12" hidden="false" customHeight="true" outlineLevel="0" collapsed="false">
      <c r="A109" s="39" t="s">
        <v>770</v>
      </c>
      <c r="B109" s="40" t="s">
        <v>771</v>
      </c>
      <c r="C109" s="41" t="n">
        <v>30.4</v>
      </c>
      <c r="D109" s="45"/>
      <c r="E109" s="31" t="n">
        <v>5</v>
      </c>
      <c r="F109" s="46"/>
    </row>
    <row r="110" customFormat="false" ht="12" hidden="false" customHeight="true" outlineLevel="0" collapsed="false">
      <c r="A110" s="39" t="s">
        <v>772</v>
      </c>
      <c r="B110" s="40" t="s">
        <v>773</v>
      </c>
      <c r="C110" s="41" t="n">
        <v>28.6</v>
      </c>
      <c r="D110" s="45"/>
      <c r="E110" s="31" t="n">
        <v>6</v>
      </c>
      <c r="F110" s="46"/>
    </row>
    <row r="111" customFormat="false" ht="12" hidden="false" customHeight="true" outlineLevel="0" collapsed="false">
      <c r="A111" s="39" t="s">
        <v>774</v>
      </c>
      <c r="B111" s="40" t="s">
        <v>775</v>
      </c>
      <c r="C111" s="41" t="n">
        <v>29.9</v>
      </c>
      <c r="D111" s="45"/>
      <c r="E111" s="31" t="n">
        <v>6</v>
      </c>
      <c r="F111" s="46"/>
    </row>
    <row r="112" customFormat="false" ht="12" hidden="false" customHeight="true" outlineLevel="0" collapsed="false">
      <c r="A112" s="39" t="s">
        <v>776</v>
      </c>
      <c r="B112" s="40" t="s">
        <v>777</v>
      </c>
      <c r="C112" s="41" t="n">
        <v>28.6</v>
      </c>
      <c r="D112" s="45"/>
      <c r="E112" s="31" t="n">
        <v>6</v>
      </c>
      <c r="F112" s="46"/>
    </row>
    <row r="113" customFormat="false" ht="12" hidden="false" customHeight="true" outlineLevel="0" collapsed="false">
      <c r="A113" s="39" t="s">
        <v>778</v>
      </c>
      <c r="B113" s="40" t="s">
        <v>779</v>
      </c>
      <c r="C113" s="41" t="n">
        <v>40.9</v>
      </c>
      <c r="D113" s="45"/>
      <c r="E113" s="31" t="n">
        <v>4</v>
      </c>
      <c r="F113" s="46"/>
    </row>
    <row r="114" customFormat="false" ht="12" hidden="false" customHeight="true" outlineLevel="0" collapsed="false">
      <c r="A114" s="39" t="s">
        <v>780</v>
      </c>
      <c r="B114" s="40" t="s">
        <v>781</v>
      </c>
      <c r="C114" s="41" t="n">
        <v>36.7</v>
      </c>
      <c r="D114" s="45"/>
      <c r="E114" s="31" t="n">
        <v>5</v>
      </c>
      <c r="F114" s="46"/>
    </row>
    <row r="115" customFormat="false" ht="12" hidden="false" customHeight="true" outlineLevel="0" collapsed="false">
      <c r="A115" s="39" t="s">
        <v>782</v>
      </c>
      <c r="B115" s="40" t="s">
        <v>783</v>
      </c>
      <c r="C115" s="41" t="n">
        <v>31.6</v>
      </c>
      <c r="D115" s="45"/>
      <c r="E115" s="31" t="n">
        <v>5</v>
      </c>
      <c r="F115" s="46"/>
    </row>
    <row r="116" customFormat="false" ht="12" hidden="false" customHeight="true" outlineLevel="0" collapsed="false">
      <c r="A116" s="39" t="s">
        <v>784</v>
      </c>
      <c r="B116" s="40" t="s">
        <v>785</v>
      </c>
      <c r="C116" s="41" t="n">
        <v>39.5</v>
      </c>
      <c r="D116" s="45"/>
      <c r="E116" s="31" t="n">
        <v>5</v>
      </c>
      <c r="F116" s="46"/>
    </row>
    <row r="117" customFormat="false" ht="12" hidden="false" customHeight="true" outlineLevel="0" collapsed="false">
      <c r="A117" s="39" t="s">
        <v>786</v>
      </c>
      <c r="B117" s="40" t="s">
        <v>787</v>
      </c>
      <c r="C117" s="41" t="n">
        <v>48.4</v>
      </c>
      <c r="D117" s="45"/>
      <c r="E117" s="31" t="n">
        <v>4</v>
      </c>
      <c r="F117" s="46"/>
    </row>
    <row r="118" customFormat="false" ht="12" hidden="false" customHeight="true" outlineLevel="0" collapsed="false">
      <c r="A118" s="39" t="s">
        <v>788</v>
      </c>
      <c r="B118" s="40" t="s">
        <v>789</v>
      </c>
      <c r="C118" s="41" t="n">
        <v>29.8</v>
      </c>
      <c r="D118" s="45"/>
      <c r="E118" s="31" t="n">
        <v>6</v>
      </c>
      <c r="F118" s="46"/>
    </row>
    <row r="119" customFormat="false" ht="12" hidden="false" customHeight="true" outlineLevel="0" collapsed="false">
      <c r="A119" s="39" t="s">
        <v>790</v>
      </c>
      <c r="B119" s="40" t="s">
        <v>791</v>
      </c>
      <c r="C119" s="41" t="n">
        <v>38.5</v>
      </c>
      <c r="D119" s="45"/>
      <c r="E119" s="31" t="n">
        <v>5</v>
      </c>
      <c r="F119" s="46"/>
    </row>
    <row r="120" customFormat="false" ht="12" hidden="false" customHeight="true" outlineLevel="0" collapsed="false">
      <c r="A120" s="39" t="s">
        <v>792</v>
      </c>
      <c r="B120" s="40" t="s">
        <v>793</v>
      </c>
      <c r="C120" s="41" t="n">
        <v>24.8</v>
      </c>
      <c r="D120" s="45"/>
      <c r="E120" s="31" t="n">
        <v>6</v>
      </c>
      <c r="F120" s="46"/>
    </row>
    <row r="121" customFormat="false" ht="12" hidden="false" customHeight="true" outlineLevel="0" collapsed="false">
      <c r="A121" s="39" t="s">
        <v>794</v>
      </c>
      <c r="B121" s="40" t="s">
        <v>795</v>
      </c>
      <c r="C121" s="41" t="n">
        <v>19.3</v>
      </c>
      <c r="D121" s="45"/>
      <c r="E121" s="31" t="n">
        <v>6</v>
      </c>
      <c r="F121" s="46"/>
    </row>
    <row r="122" customFormat="false" ht="12" hidden="false" customHeight="true" outlineLevel="0" collapsed="false">
      <c r="A122" s="39" t="s">
        <v>796</v>
      </c>
      <c r="B122" s="40" t="s">
        <v>797</v>
      </c>
      <c r="C122" s="41" t="n">
        <v>26.8</v>
      </c>
      <c r="D122" s="45"/>
      <c r="E122" s="31" t="n">
        <v>6</v>
      </c>
      <c r="F122" s="46"/>
    </row>
    <row r="123" customFormat="false" ht="12" hidden="false" customHeight="true" outlineLevel="0" collapsed="false">
      <c r="A123" s="39" t="s">
        <v>798</v>
      </c>
      <c r="B123" s="40" t="s">
        <v>799</v>
      </c>
      <c r="C123" s="41" t="n">
        <v>16.6</v>
      </c>
      <c r="D123" s="45"/>
      <c r="E123" s="31" t="n">
        <v>6</v>
      </c>
      <c r="F123" s="46"/>
    </row>
    <row r="124" customFormat="false" ht="12" hidden="false" customHeight="true" outlineLevel="0" collapsed="false">
      <c r="A124" s="39" t="s">
        <v>800</v>
      </c>
      <c r="B124" s="40" t="s">
        <v>801</v>
      </c>
      <c r="C124" s="41" t="n">
        <v>23.5</v>
      </c>
      <c r="D124" s="45"/>
      <c r="E124" s="31" t="n">
        <v>6</v>
      </c>
      <c r="F124" s="46"/>
    </row>
    <row r="125" customFormat="false" ht="12" hidden="false" customHeight="true" outlineLevel="0" collapsed="false">
      <c r="A125" s="39" t="s">
        <v>802</v>
      </c>
      <c r="B125" s="40" t="s">
        <v>803</v>
      </c>
      <c r="C125" s="41" t="n">
        <v>23.4</v>
      </c>
      <c r="D125" s="45"/>
      <c r="E125" s="31" t="n">
        <v>6</v>
      </c>
      <c r="F125" s="46"/>
    </row>
    <row r="126" customFormat="false" ht="12" hidden="false" customHeight="true" outlineLevel="0" collapsed="false">
      <c r="A126" s="39" t="s">
        <v>804</v>
      </c>
      <c r="B126" s="40" t="s">
        <v>805</v>
      </c>
      <c r="C126" s="41" t="n">
        <v>25.2</v>
      </c>
      <c r="D126" s="45"/>
      <c r="E126" s="31" t="n">
        <v>6</v>
      </c>
      <c r="F126" s="46"/>
    </row>
    <row r="127" customFormat="false" ht="12" hidden="false" customHeight="true" outlineLevel="0" collapsed="false">
      <c r="A127" s="39" t="s">
        <v>806</v>
      </c>
      <c r="B127" s="40" t="s">
        <v>807</v>
      </c>
      <c r="C127" s="41" t="n">
        <v>29.6</v>
      </c>
      <c r="D127" s="45"/>
      <c r="E127" s="31" t="n">
        <v>6</v>
      </c>
      <c r="F127" s="46"/>
    </row>
    <row r="128" customFormat="false" ht="12" hidden="false" customHeight="true" outlineLevel="0" collapsed="false">
      <c r="A128" s="39" t="s">
        <v>808</v>
      </c>
      <c r="B128" s="40" t="s">
        <v>809</v>
      </c>
      <c r="C128" s="41" t="n">
        <v>19.1</v>
      </c>
      <c r="D128" s="45"/>
      <c r="E128" s="31" t="n">
        <v>6</v>
      </c>
      <c r="F128" s="46"/>
    </row>
    <row r="129" customFormat="false" ht="12" hidden="false" customHeight="true" outlineLevel="0" collapsed="false">
      <c r="A129" s="39" t="s">
        <v>810</v>
      </c>
      <c r="B129" s="40" t="s">
        <v>811</v>
      </c>
      <c r="C129" s="41" t="n">
        <v>17.5</v>
      </c>
      <c r="D129" s="45"/>
      <c r="E129" s="31" t="n">
        <v>6</v>
      </c>
      <c r="F129" s="46"/>
    </row>
    <row r="130" customFormat="false" ht="12" hidden="false" customHeight="true" outlineLevel="0" collapsed="false">
      <c r="A130" s="39" t="s">
        <v>812</v>
      </c>
      <c r="B130" s="40" t="s">
        <v>813</v>
      </c>
      <c r="C130" s="41" t="n">
        <v>19</v>
      </c>
      <c r="D130" s="45"/>
      <c r="E130" s="31" t="n">
        <v>6</v>
      </c>
      <c r="F130" s="46"/>
    </row>
    <row r="131" customFormat="false" ht="12" hidden="false" customHeight="true" outlineLevel="0" collapsed="false">
      <c r="A131" s="39" t="s">
        <v>814</v>
      </c>
      <c r="B131" s="40" t="s">
        <v>815</v>
      </c>
      <c r="C131" s="41" t="n">
        <v>27.4</v>
      </c>
      <c r="D131" s="45"/>
      <c r="E131" s="31" t="n">
        <v>6</v>
      </c>
      <c r="F131" s="46"/>
    </row>
    <row r="132" customFormat="false" ht="12" hidden="false" customHeight="true" outlineLevel="0" collapsed="false">
      <c r="A132" s="39" t="s">
        <v>816</v>
      </c>
      <c r="B132" s="40" t="s">
        <v>817</v>
      </c>
      <c r="C132" s="41" t="n">
        <v>27.4</v>
      </c>
      <c r="D132" s="45"/>
      <c r="E132" s="31" t="n">
        <v>6</v>
      </c>
      <c r="F132" s="46"/>
    </row>
    <row r="133" customFormat="false" ht="12" hidden="false" customHeight="true" outlineLevel="0" collapsed="false">
      <c r="A133" s="39" t="s">
        <v>818</v>
      </c>
      <c r="B133" s="40" t="s">
        <v>819</v>
      </c>
      <c r="C133" s="41" t="n">
        <v>17.7</v>
      </c>
      <c r="D133" s="45"/>
      <c r="E133" s="31" t="n">
        <v>6</v>
      </c>
      <c r="F133" s="46"/>
    </row>
    <row r="134" customFormat="false" ht="12" hidden="false" customHeight="true" outlineLevel="0" collapsed="false">
      <c r="A134" s="39" t="s">
        <v>820</v>
      </c>
      <c r="B134" s="40" t="s">
        <v>821</v>
      </c>
      <c r="C134" s="41" t="n">
        <v>25.5</v>
      </c>
      <c r="D134" s="45"/>
      <c r="E134" s="31" t="n">
        <v>6</v>
      </c>
      <c r="F134" s="46"/>
    </row>
    <row r="135" customFormat="false" ht="12" hidden="false" customHeight="true" outlineLevel="0" collapsed="false">
      <c r="A135" s="39" t="s">
        <v>822</v>
      </c>
      <c r="B135" s="40" t="s">
        <v>823</v>
      </c>
      <c r="C135" s="41" t="n">
        <v>27.2</v>
      </c>
      <c r="D135" s="45"/>
      <c r="E135" s="31" t="n">
        <v>6</v>
      </c>
      <c r="F135" s="46"/>
    </row>
    <row r="136" customFormat="false" ht="12" hidden="false" customHeight="true" outlineLevel="0" collapsed="false">
      <c r="A136" s="39" t="s">
        <v>824</v>
      </c>
      <c r="B136" s="40" t="s">
        <v>825</v>
      </c>
      <c r="C136" s="41" t="n">
        <v>18.7</v>
      </c>
      <c r="D136" s="45"/>
      <c r="E136" s="31" t="n">
        <v>6</v>
      </c>
      <c r="F136" s="46"/>
    </row>
    <row r="137" customFormat="false" ht="12" hidden="false" customHeight="true" outlineLevel="0" collapsed="false">
      <c r="A137" s="39" t="s">
        <v>826</v>
      </c>
      <c r="B137" s="40" t="s">
        <v>827</v>
      </c>
      <c r="C137" s="41" t="n">
        <v>33.9</v>
      </c>
      <c r="D137" s="45"/>
      <c r="E137" s="31" t="n">
        <v>5</v>
      </c>
      <c r="F137" s="46"/>
    </row>
    <row r="138" customFormat="false" ht="12" hidden="false" customHeight="true" outlineLevel="0" collapsed="false">
      <c r="A138" s="39" t="s">
        <v>828</v>
      </c>
      <c r="B138" s="40" t="s">
        <v>829</v>
      </c>
      <c r="C138" s="41" t="n">
        <v>25.3</v>
      </c>
      <c r="D138" s="45"/>
      <c r="E138" s="31" t="n">
        <v>6</v>
      </c>
      <c r="F138" s="46"/>
    </row>
    <row r="139" customFormat="false" ht="12" hidden="false" customHeight="true" outlineLevel="0" collapsed="false">
      <c r="A139" s="39" t="s">
        <v>830</v>
      </c>
      <c r="B139" s="40" t="s">
        <v>831</v>
      </c>
      <c r="C139" s="41" t="n">
        <v>23.6</v>
      </c>
      <c r="D139" s="45"/>
      <c r="E139" s="31" t="n">
        <v>6</v>
      </c>
      <c r="F139" s="46"/>
    </row>
    <row r="140" customFormat="false" ht="12" hidden="false" customHeight="true" outlineLevel="0" collapsed="false">
      <c r="A140" s="39" t="s">
        <v>832</v>
      </c>
      <c r="B140" s="40" t="s">
        <v>833</v>
      </c>
      <c r="C140" s="41" t="n">
        <v>29.8</v>
      </c>
      <c r="D140" s="45"/>
      <c r="E140" s="31" t="n">
        <v>6</v>
      </c>
      <c r="F140" s="46"/>
    </row>
    <row r="141" customFormat="false" ht="12" hidden="false" customHeight="true" outlineLevel="0" collapsed="false">
      <c r="A141" s="39" t="s">
        <v>834</v>
      </c>
      <c r="B141" s="40" t="s">
        <v>835</v>
      </c>
      <c r="C141" s="41" t="n">
        <v>23.2</v>
      </c>
      <c r="D141" s="45"/>
      <c r="E141" s="31" t="n">
        <v>6</v>
      </c>
      <c r="F141" s="46"/>
    </row>
    <row r="142" customFormat="false" ht="12" hidden="false" customHeight="true" outlineLevel="0" collapsed="false">
      <c r="A142" s="39" t="s">
        <v>836</v>
      </c>
      <c r="B142" s="40" t="s">
        <v>837</v>
      </c>
      <c r="C142" s="41" t="n">
        <v>20.4</v>
      </c>
      <c r="D142" s="45"/>
      <c r="E142" s="31" t="n">
        <v>6</v>
      </c>
      <c r="F142" s="46"/>
    </row>
    <row r="143" customFormat="false" ht="12" hidden="false" customHeight="true" outlineLevel="0" collapsed="false">
      <c r="A143" s="39" t="s">
        <v>838</v>
      </c>
      <c r="B143" s="40" t="s">
        <v>839</v>
      </c>
      <c r="C143" s="41" t="n">
        <v>38.6</v>
      </c>
      <c r="D143" s="45"/>
      <c r="E143" s="31" t="n">
        <v>5</v>
      </c>
      <c r="F143" s="46"/>
    </row>
    <row r="144" customFormat="false" ht="12" hidden="false" customHeight="true" outlineLevel="0" collapsed="false">
      <c r="A144" s="39" t="s">
        <v>840</v>
      </c>
      <c r="B144" s="40" t="s">
        <v>841</v>
      </c>
      <c r="C144" s="41" t="n">
        <v>28.3</v>
      </c>
      <c r="D144" s="45"/>
      <c r="E144" s="31" t="n">
        <v>6</v>
      </c>
      <c r="F144" s="46"/>
    </row>
    <row r="145" customFormat="false" ht="12" hidden="false" customHeight="true" outlineLevel="0" collapsed="false">
      <c r="A145" s="39" t="s">
        <v>842</v>
      </c>
      <c r="B145" s="40" t="s">
        <v>843</v>
      </c>
      <c r="C145" s="41" t="n">
        <v>28</v>
      </c>
      <c r="D145" s="45"/>
      <c r="E145" s="31" t="n">
        <v>6</v>
      </c>
      <c r="F145" s="46"/>
    </row>
    <row r="146" customFormat="false" ht="12" hidden="false" customHeight="true" outlineLevel="0" collapsed="false">
      <c r="A146" s="39" t="s">
        <v>844</v>
      </c>
      <c r="B146" s="40" t="s">
        <v>845</v>
      </c>
      <c r="C146" s="41" t="n">
        <v>34.3</v>
      </c>
      <c r="D146" s="45"/>
      <c r="E146" s="31" t="n">
        <v>5</v>
      </c>
      <c r="F146" s="46"/>
    </row>
    <row r="147" customFormat="false" ht="12" hidden="false" customHeight="true" outlineLevel="0" collapsed="false">
      <c r="A147" s="39" t="s">
        <v>846</v>
      </c>
      <c r="B147" s="40" t="s">
        <v>847</v>
      </c>
      <c r="C147" s="41" t="n">
        <v>27.3</v>
      </c>
      <c r="D147" s="45"/>
      <c r="E147" s="31" t="n">
        <v>6</v>
      </c>
      <c r="F147" s="46"/>
    </row>
    <row r="148" customFormat="false" ht="12" hidden="false" customHeight="true" outlineLevel="0" collapsed="false">
      <c r="A148" s="39" t="s">
        <v>848</v>
      </c>
      <c r="B148" s="40" t="s">
        <v>849</v>
      </c>
      <c r="C148" s="41" t="n">
        <v>12.9</v>
      </c>
      <c r="D148" s="45"/>
      <c r="E148" s="31" t="n">
        <v>7</v>
      </c>
      <c r="F148" s="46"/>
    </row>
    <row r="149" customFormat="false" ht="12" hidden="false" customHeight="true" outlineLevel="0" collapsed="false">
      <c r="A149" s="39" t="s">
        <v>850</v>
      </c>
      <c r="B149" s="40" t="s">
        <v>851</v>
      </c>
      <c r="C149" s="41" t="n">
        <v>21.7</v>
      </c>
      <c r="D149" s="45"/>
      <c r="E149" s="31" t="n">
        <v>6</v>
      </c>
      <c r="F149" s="46"/>
    </row>
    <row r="150" customFormat="false" ht="12" hidden="false" customHeight="true" outlineLevel="0" collapsed="false">
      <c r="A150" s="39" t="s">
        <v>852</v>
      </c>
      <c r="B150" s="40" t="s">
        <v>853</v>
      </c>
      <c r="C150" s="41" t="n">
        <v>19.6</v>
      </c>
      <c r="D150" s="45"/>
      <c r="E150" s="31" t="n">
        <v>6</v>
      </c>
      <c r="F150" s="46"/>
    </row>
    <row r="151" customFormat="false" ht="12" hidden="false" customHeight="true" outlineLevel="0" collapsed="false">
      <c r="A151" s="39" t="s">
        <v>854</v>
      </c>
      <c r="B151" s="40" t="s">
        <v>855</v>
      </c>
      <c r="C151" s="41" t="n">
        <v>27.3</v>
      </c>
      <c r="D151" s="45"/>
      <c r="E151" s="31" t="n">
        <v>6</v>
      </c>
      <c r="F151" s="46"/>
    </row>
    <row r="152" customFormat="false" ht="12" hidden="false" customHeight="true" outlineLevel="0" collapsed="false">
      <c r="A152" s="39" t="s">
        <v>856</v>
      </c>
      <c r="B152" s="40" t="s">
        <v>857</v>
      </c>
      <c r="C152" s="41" t="n">
        <v>21.5</v>
      </c>
      <c r="D152" s="45"/>
      <c r="E152" s="31" t="n">
        <v>6</v>
      </c>
      <c r="F152" s="46"/>
    </row>
    <row r="153" customFormat="false" ht="12" hidden="false" customHeight="true" outlineLevel="0" collapsed="false">
      <c r="A153" s="39" t="s">
        <v>858</v>
      </c>
      <c r="B153" s="40" t="s">
        <v>859</v>
      </c>
      <c r="C153" s="41" t="n">
        <v>23.7</v>
      </c>
      <c r="D153" s="45"/>
      <c r="E153" s="31" t="n">
        <v>6</v>
      </c>
      <c r="F153" s="46"/>
    </row>
    <row r="154" customFormat="false" ht="12" hidden="false" customHeight="true" outlineLevel="0" collapsed="false">
      <c r="A154" s="39" t="s">
        <v>860</v>
      </c>
      <c r="B154" s="40" t="s">
        <v>861</v>
      </c>
      <c r="C154" s="41" t="n">
        <v>21.8</v>
      </c>
      <c r="D154" s="45"/>
      <c r="E154" s="31" t="n">
        <v>6</v>
      </c>
      <c r="F154" s="46"/>
    </row>
    <row r="155" customFormat="false" ht="12" hidden="false" customHeight="true" outlineLevel="0" collapsed="false">
      <c r="A155" s="39" t="s">
        <v>862</v>
      </c>
      <c r="B155" s="40" t="s">
        <v>863</v>
      </c>
      <c r="C155" s="41" t="n">
        <v>13.8</v>
      </c>
      <c r="D155" s="45"/>
      <c r="E155" s="31" t="n">
        <v>7</v>
      </c>
      <c r="F155" s="46"/>
    </row>
    <row r="156" customFormat="false" ht="12" hidden="false" customHeight="true" outlineLevel="0" collapsed="false">
      <c r="A156" s="39" t="s">
        <v>864</v>
      </c>
      <c r="B156" s="40" t="s">
        <v>865</v>
      </c>
      <c r="C156" s="41" t="n">
        <v>18.3</v>
      </c>
      <c r="D156" s="45"/>
      <c r="E156" s="31" t="n">
        <v>6</v>
      </c>
      <c r="F156" s="46"/>
    </row>
    <row r="157" customFormat="false" ht="12" hidden="false" customHeight="true" outlineLevel="0" collapsed="false">
      <c r="A157" s="39" t="s">
        <v>866</v>
      </c>
      <c r="B157" s="40" t="s">
        <v>867</v>
      </c>
      <c r="C157" s="41" t="n">
        <v>10.3</v>
      </c>
      <c r="D157" s="45"/>
      <c r="E157" s="31" t="n">
        <v>7</v>
      </c>
      <c r="F157" s="46"/>
    </row>
    <row r="158" customFormat="false" ht="12" hidden="false" customHeight="true" outlineLevel="0" collapsed="false">
      <c r="A158" s="39" t="s">
        <v>868</v>
      </c>
      <c r="B158" s="40" t="s">
        <v>869</v>
      </c>
      <c r="C158" s="41" t="n">
        <v>27.6</v>
      </c>
      <c r="D158" s="45"/>
      <c r="E158" s="31" t="n">
        <v>6</v>
      </c>
      <c r="F158" s="46"/>
    </row>
    <row r="159" customFormat="false" ht="12" hidden="false" customHeight="true" outlineLevel="0" collapsed="false">
      <c r="A159" s="39" t="s">
        <v>870</v>
      </c>
      <c r="B159" s="40" t="s">
        <v>871</v>
      </c>
      <c r="C159" s="41" t="n">
        <v>22.6</v>
      </c>
      <c r="D159" s="45"/>
      <c r="E159" s="31" t="n">
        <v>6</v>
      </c>
      <c r="F159" s="46"/>
    </row>
    <row r="160" customFormat="false" ht="12" hidden="false" customHeight="true" outlineLevel="0" collapsed="false">
      <c r="A160" s="39" t="s">
        <v>872</v>
      </c>
      <c r="B160" s="40" t="s">
        <v>873</v>
      </c>
      <c r="C160" s="41" t="n">
        <v>23.5</v>
      </c>
      <c r="D160" s="45"/>
      <c r="E160" s="31" t="n">
        <v>6</v>
      </c>
      <c r="F160" s="46"/>
    </row>
    <row r="161" customFormat="false" ht="12" hidden="false" customHeight="true" outlineLevel="0" collapsed="false">
      <c r="A161" s="39" t="s">
        <v>874</v>
      </c>
      <c r="B161" s="40" t="s">
        <v>875</v>
      </c>
      <c r="C161" s="41" t="n">
        <v>24</v>
      </c>
      <c r="D161" s="45"/>
      <c r="E161" s="31" t="n">
        <v>6</v>
      </c>
      <c r="F161" s="46"/>
    </row>
    <row r="162" customFormat="false" ht="12" hidden="false" customHeight="true" outlineLevel="0" collapsed="false">
      <c r="A162" s="39" t="s">
        <v>876</v>
      </c>
      <c r="B162" s="40" t="s">
        <v>877</v>
      </c>
      <c r="C162" s="41" t="n">
        <v>20.2</v>
      </c>
      <c r="D162" s="45"/>
      <c r="E162" s="31" t="n">
        <v>6</v>
      </c>
      <c r="F162" s="46"/>
    </row>
    <row r="163" customFormat="false" ht="12" hidden="false" customHeight="true" outlineLevel="0" collapsed="false">
      <c r="A163" s="39" t="s">
        <v>878</v>
      </c>
      <c r="B163" s="40" t="s">
        <v>879</v>
      </c>
      <c r="C163" s="41" t="n">
        <v>17.7</v>
      </c>
      <c r="D163" s="45"/>
      <c r="E163" s="31" t="n">
        <v>6</v>
      </c>
      <c r="F163" s="46"/>
    </row>
    <row r="164" customFormat="false" ht="12" hidden="false" customHeight="true" outlineLevel="0" collapsed="false">
      <c r="A164" s="39" t="s">
        <v>880</v>
      </c>
      <c r="B164" s="40" t="s">
        <v>881</v>
      </c>
      <c r="C164" s="41" t="n">
        <v>20.5</v>
      </c>
      <c r="D164" s="45"/>
      <c r="E164" s="31" t="n">
        <v>6</v>
      </c>
      <c r="F164" s="46"/>
    </row>
    <row r="165" customFormat="false" ht="12" hidden="false" customHeight="true" outlineLevel="0" collapsed="false">
      <c r="A165" s="39" t="s">
        <v>882</v>
      </c>
      <c r="B165" s="40" t="s">
        <v>883</v>
      </c>
      <c r="C165" s="41" t="n">
        <v>14.3</v>
      </c>
      <c r="D165" s="45"/>
      <c r="E165" s="31" t="n">
        <v>7</v>
      </c>
      <c r="F165" s="46"/>
    </row>
    <row r="166" customFormat="false" ht="12" hidden="false" customHeight="true" outlineLevel="0" collapsed="false">
      <c r="A166" s="39" t="s">
        <v>884</v>
      </c>
      <c r="B166" s="40" t="s">
        <v>885</v>
      </c>
      <c r="C166" s="41" t="n">
        <v>30.5</v>
      </c>
      <c r="D166" s="45"/>
      <c r="E166" s="31" t="n">
        <v>5</v>
      </c>
      <c r="F166" s="46"/>
    </row>
    <row r="167" customFormat="false" ht="12" hidden="false" customHeight="true" outlineLevel="0" collapsed="false">
      <c r="A167" s="39" t="s">
        <v>886</v>
      </c>
      <c r="B167" s="40" t="s">
        <v>887</v>
      </c>
      <c r="C167" s="41" t="n">
        <v>48.8</v>
      </c>
      <c r="D167" s="45"/>
      <c r="E167" s="31" t="n">
        <v>4</v>
      </c>
      <c r="F167" s="46"/>
    </row>
    <row r="168" customFormat="false" ht="12" hidden="false" customHeight="true" outlineLevel="0" collapsed="false">
      <c r="A168" s="39" t="s">
        <v>888</v>
      </c>
      <c r="B168" s="40" t="s">
        <v>889</v>
      </c>
      <c r="C168" s="41" t="n">
        <v>41.2</v>
      </c>
      <c r="D168" s="45"/>
      <c r="E168" s="31" t="n">
        <v>4</v>
      </c>
      <c r="F168" s="46"/>
    </row>
    <row r="169" customFormat="false" ht="12" hidden="false" customHeight="true" outlineLevel="0" collapsed="false">
      <c r="A169" s="39" t="s">
        <v>890</v>
      </c>
      <c r="B169" s="40" t="s">
        <v>891</v>
      </c>
      <c r="C169" s="41" t="n">
        <v>37.1</v>
      </c>
      <c r="D169" s="45"/>
      <c r="E169" s="31" t="n">
        <v>5</v>
      </c>
      <c r="F169" s="46"/>
    </row>
    <row r="170" customFormat="false" ht="12" hidden="false" customHeight="true" outlineLevel="0" collapsed="false">
      <c r="A170" s="39" t="s">
        <v>892</v>
      </c>
      <c r="B170" s="40" t="s">
        <v>893</v>
      </c>
      <c r="C170" s="41" t="n">
        <v>22.3</v>
      </c>
      <c r="D170" s="45"/>
      <c r="E170" s="31" t="n">
        <v>6</v>
      </c>
      <c r="F170" s="46"/>
    </row>
    <row r="171" customFormat="false" ht="12" hidden="false" customHeight="true" outlineLevel="0" collapsed="false">
      <c r="A171" s="39" t="s">
        <v>894</v>
      </c>
      <c r="B171" s="40" t="s">
        <v>895</v>
      </c>
      <c r="C171" s="41" t="n">
        <v>29.2</v>
      </c>
      <c r="D171" s="45"/>
      <c r="E171" s="31" t="n">
        <v>6</v>
      </c>
      <c r="F171" s="46"/>
    </row>
    <row r="172" customFormat="false" ht="12" hidden="false" customHeight="true" outlineLevel="0" collapsed="false">
      <c r="A172" s="39" t="s">
        <v>896</v>
      </c>
      <c r="B172" s="40" t="s">
        <v>897</v>
      </c>
      <c r="C172" s="41" t="n">
        <v>26.7</v>
      </c>
      <c r="D172" s="45"/>
      <c r="E172" s="31" t="n">
        <v>6</v>
      </c>
      <c r="F172" s="46"/>
    </row>
    <row r="173" customFormat="false" ht="12" hidden="false" customHeight="true" outlineLevel="0" collapsed="false">
      <c r="A173" s="39" t="s">
        <v>898</v>
      </c>
      <c r="B173" s="40" t="s">
        <v>899</v>
      </c>
      <c r="C173" s="41" t="n">
        <v>37.7</v>
      </c>
      <c r="D173" s="45"/>
      <c r="E173" s="31" t="n">
        <v>5</v>
      </c>
      <c r="F173" s="46"/>
    </row>
    <row r="174" customFormat="false" ht="12" hidden="false" customHeight="true" outlineLevel="0" collapsed="false">
      <c r="A174" s="39" t="s">
        <v>900</v>
      </c>
      <c r="B174" s="40" t="s">
        <v>901</v>
      </c>
      <c r="C174" s="41" t="n">
        <v>23.9</v>
      </c>
      <c r="D174" s="45"/>
      <c r="E174" s="31" t="n">
        <v>6</v>
      </c>
      <c r="F174" s="46"/>
    </row>
    <row r="175" customFormat="false" ht="12" hidden="false" customHeight="true" outlineLevel="0" collapsed="false">
      <c r="A175" s="39" t="s">
        <v>902</v>
      </c>
      <c r="B175" s="40" t="s">
        <v>903</v>
      </c>
      <c r="C175" s="41" t="n">
        <v>33.9</v>
      </c>
      <c r="D175" s="45"/>
      <c r="E175" s="31" t="n">
        <v>5</v>
      </c>
      <c r="F175" s="46"/>
    </row>
    <row r="176" customFormat="false" ht="12" hidden="false" customHeight="true" outlineLevel="0" collapsed="false">
      <c r="A176" s="39" t="s">
        <v>904</v>
      </c>
      <c r="B176" s="40" t="s">
        <v>905</v>
      </c>
      <c r="C176" s="41" t="n">
        <v>32</v>
      </c>
      <c r="D176" s="45"/>
      <c r="E176" s="31" t="n">
        <v>5</v>
      </c>
      <c r="F176" s="46"/>
    </row>
    <row r="177" customFormat="false" ht="12" hidden="false" customHeight="true" outlineLevel="0" collapsed="false">
      <c r="A177" s="39" t="s">
        <v>906</v>
      </c>
      <c r="B177" s="40" t="s">
        <v>907</v>
      </c>
      <c r="C177" s="41" t="n">
        <v>33.1</v>
      </c>
      <c r="D177" s="45"/>
      <c r="E177" s="31" t="n">
        <v>5</v>
      </c>
      <c r="F177" s="46"/>
    </row>
    <row r="178" customFormat="false" ht="12" hidden="false" customHeight="true" outlineLevel="0" collapsed="false">
      <c r="A178" s="39" t="s">
        <v>908</v>
      </c>
      <c r="B178" s="40" t="s">
        <v>909</v>
      </c>
      <c r="C178" s="41" t="n">
        <v>37</v>
      </c>
      <c r="D178" s="45"/>
      <c r="E178" s="31" t="n">
        <v>5</v>
      </c>
      <c r="F178" s="46"/>
    </row>
    <row r="179" customFormat="false" ht="12" hidden="false" customHeight="true" outlineLevel="0" collapsed="false">
      <c r="A179" s="39" t="s">
        <v>910</v>
      </c>
      <c r="B179" s="40" t="s">
        <v>911</v>
      </c>
      <c r="C179" s="41" t="n">
        <v>39.4</v>
      </c>
      <c r="D179" s="45"/>
      <c r="E179" s="31" t="n">
        <v>5</v>
      </c>
      <c r="F179" s="46"/>
    </row>
    <row r="180" customFormat="false" ht="12" hidden="false" customHeight="true" outlineLevel="0" collapsed="false">
      <c r="A180" s="39" t="s">
        <v>912</v>
      </c>
      <c r="B180" s="40" t="s">
        <v>913</v>
      </c>
      <c r="C180" s="41" t="n">
        <v>39.2</v>
      </c>
      <c r="D180" s="45"/>
      <c r="E180" s="31" t="n">
        <v>5</v>
      </c>
      <c r="F180" s="46"/>
    </row>
    <row r="181" customFormat="false" ht="12" hidden="false" customHeight="true" outlineLevel="0" collapsed="false">
      <c r="A181" s="39" t="s">
        <v>914</v>
      </c>
      <c r="B181" s="40" t="s">
        <v>915</v>
      </c>
      <c r="C181" s="41" t="n">
        <v>29.9</v>
      </c>
      <c r="D181" s="45"/>
      <c r="E181" s="31" t="n">
        <v>6</v>
      </c>
      <c r="F181" s="46"/>
    </row>
    <row r="182" customFormat="false" ht="12" hidden="false" customHeight="true" outlineLevel="0" collapsed="false">
      <c r="A182" s="39" t="s">
        <v>916</v>
      </c>
      <c r="B182" s="40" t="s">
        <v>917</v>
      </c>
      <c r="C182" s="41" t="n">
        <v>27.7</v>
      </c>
      <c r="D182" s="45"/>
      <c r="E182" s="31" t="n">
        <v>6</v>
      </c>
      <c r="F182" s="46"/>
    </row>
    <row r="183" customFormat="false" ht="12" hidden="false" customHeight="true" outlineLevel="0" collapsed="false">
      <c r="A183" s="39" t="s">
        <v>918</v>
      </c>
      <c r="B183" s="40" t="s">
        <v>919</v>
      </c>
      <c r="C183" s="41" t="n">
        <v>29.6</v>
      </c>
      <c r="D183" s="45"/>
      <c r="E183" s="31" t="n">
        <v>6</v>
      </c>
      <c r="F183" s="46"/>
    </row>
    <row r="184" customFormat="false" ht="12" hidden="false" customHeight="true" outlineLevel="0" collapsed="false">
      <c r="A184" s="39" t="s">
        <v>920</v>
      </c>
      <c r="B184" s="40" t="s">
        <v>921</v>
      </c>
      <c r="C184" s="41" t="n">
        <v>29.9</v>
      </c>
      <c r="D184" s="45"/>
      <c r="E184" s="31" t="n">
        <v>6</v>
      </c>
      <c r="F184" s="46"/>
    </row>
    <row r="185" customFormat="false" ht="12" hidden="false" customHeight="true" outlineLevel="0" collapsed="false">
      <c r="A185" s="39" t="s">
        <v>922</v>
      </c>
      <c r="B185" s="40" t="s">
        <v>923</v>
      </c>
      <c r="C185" s="41" t="n">
        <v>33.1</v>
      </c>
      <c r="D185" s="45"/>
      <c r="E185" s="31" t="n">
        <v>5</v>
      </c>
      <c r="F185" s="46"/>
    </row>
    <row r="186" customFormat="false" ht="12" hidden="false" customHeight="true" outlineLevel="0" collapsed="false">
      <c r="A186" s="39" t="s">
        <v>924</v>
      </c>
      <c r="B186" s="40" t="s">
        <v>925</v>
      </c>
      <c r="C186" s="41" t="n">
        <v>31.2</v>
      </c>
      <c r="D186" s="45"/>
      <c r="E186" s="31" t="n">
        <v>5</v>
      </c>
      <c r="F186" s="46"/>
    </row>
    <row r="187" customFormat="false" ht="12" hidden="false" customHeight="true" outlineLevel="0" collapsed="false">
      <c r="A187" s="39" t="s">
        <v>926</v>
      </c>
      <c r="B187" s="40" t="s">
        <v>927</v>
      </c>
      <c r="C187" s="41" t="n">
        <v>29.6</v>
      </c>
      <c r="D187" s="45"/>
      <c r="E187" s="31" t="n">
        <v>6</v>
      </c>
      <c r="F187" s="46"/>
    </row>
    <row r="188" customFormat="false" ht="12" hidden="false" customHeight="true" outlineLevel="0" collapsed="false">
      <c r="A188" s="39" t="s">
        <v>928</v>
      </c>
      <c r="B188" s="40" t="s">
        <v>929</v>
      </c>
      <c r="C188" s="41" t="n">
        <v>43</v>
      </c>
      <c r="D188" s="45"/>
      <c r="E188" s="31" t="n">
        <v>4</v>
      </c>
      <c r="F188" s="46"/>
    </row>
    <row r="189" customFormat="false" ht="12" hidden="false" customHeight="true" outlineLevel="0" collapsed="false">
      <c r="A189" s="39" t="s">
        <v>930</v>
      </c>
      <c r="B189" s="40" t="s">
        <v>931</v>
      </c>
      <c r="C189" s="41" t="n">
        <v>41.2</v>
      </c>
      <c r="D189" s="45"/>
      <c r="E189" s="31" t="n">
        <v>4</v>
      </c>
      <c r="F189" s="46"/>
    </row>
    <row r="190" customFormat="false" ht="12" hidden="false" customHeight="true" outlineLevel="0" collapsed="false">
      <c r="A190" s="39" t="s">
        <v>932</v>
      </c>
      <c r="B190" s="40" t="s">
        <v>933</v>
      </c>
      <c r="C190" s="41" t="n">
        <v>41.6</v>
      </c>
      <c r="D190" s="45"/>
      <c r="E190" s="31" t="n">
        <v>4</v>
      </c>
      <c r="F190" s="46"/>
    </row>
    <row r="191" customFormat="false" ht="12" hidden="false" customHeight="true" outlineLevel="0" collapsed="false">
      <c r="A191" s="39" t="s">
        <v>934</v>
      </c>
      <c r="B191" s="40" t="s">
        <v>935</v>
      </c>
      <c r="C191" s="41" t="n">
        <v>33.1</v>
      </c>
      <c r="D191" s="45"/>
      <c r="E191" s="31" t="n">
        <v>5</v>
      </c>
      <c r="F191" s="46"/>
    </row>
    <row r="192" customFormat="false" ht="12" hidden="false" customHeight="true" outlineLevel="0" collapsed="false">
      <c r="A192" s="39" t="s">
        <v>936</v>
      </c>
      <c r="B192" s="40" t="s">
        <v>937</v>
      </c>
      <c r="C192" s="41" t="n">
        <v>37.8</v>
      </c>
      <c r="D192" s="45"/>
      <c r="E192" s="31" t="n">
        <v>5</v>
      </c>
      <c r="F192" s="46"/>
    </row>
    <row r="193" customFormat="false" ht="12" hidden="false" customHeight="true" outlineLevel="0" collapsed="false">
      <c r="A193" s="39" t="s">
        <v>938</v>
      </c>
      <c r="B193" s="40" t="s">
        <v>939</v>
      </c>
      <c r="C193" s="41" t="n">
        <v>29.1</v>
      </c>
      <c r="D193" s="45"/>
      <c r="E193" s="31" t="n">
        <v>6</v>
      </c>
      <c r="F193" s="46"/>
    </row>
    <row r="194" customFormat="false" ht="12" hidden="false" customHeight="true" outlineLevel="0" collapsed="false">
      <c r="A194" s="39" t="s">
        <v>940</v>
      </c>
      <c r="B194" s="40" t="s">
        <v>941</v>
      </c>
      <c r="C194" s="41" t="n">
        <v>36.7</v>
      </c>
      <c r="D194" s="45"/>
      <c r="E194" s="31" t="n">
        <v>5</v>
      </c>
      <c r="F194" s="46"/>
    </row>
    <row r="195" customFormat="false" ht="12" hidden="false" customHeight="true" outlineLevel="0" collapsed="false">
      <c r="A195" s="39" t="s">
        <v>942</v>
      </c>
      <c r="B195" s="40" t="s">
        <v>943</v>
      </c>
      <c r="C195" s="41" t="n">
        <v>38.2</v>
      </c>
      <c r="D195" s="45"/>
      <c r="E195" s="31" t="n">
        <v>5</v>
      </c>
      <c r="F195" s="46"/>
    </row>
    <row r="196" customFormat="false" ht="12" hidden="false" customHeight="true" outlineLevel="0" collapsed="false">
      <c r="A196" s="39" t="s">
        <v>944</v>
      </c>
      <c r="B196" s="40" t="s">
        <v>945</v>
      </c>
      <c r="C196" s="41" t="n">
        <v>29.5</v>
      </c>
      <c r="D196" s="45"/>
      <c r="E196" s="31" t="n">
        <v>6</v>
      </c>
      <c r="F196" s="46"/>
    </row>
    <row r="197" customFormat="false" ht="12" hidden="false" customHeight="true" outlineLevel="0" collapsed="false">
      <c r="A197" s="39" t="s">
        <v>946</v>
      </c>
      <c r="B197" s="40" t="s">
        <v>947</v>
      </c>
      <c r="C197" s="41" t="n">
        <v>31.7</v>
      </c>
      <c r="D197" s="45"/>
      <c r="E197" s="31" t="n">
        <v>5</v>
      </c>
      <c r="F197" s="46"/>
    </row>
    <row r="198" customFormat="false" ht="12" hidden="false" customHeight="true" outlineLevel="0" collapsed="false">
      <c r="A198" s="39" t="s">
        <v>948</v>
      </c>
      <c r="B198" s="40" t="s">
        <v>949</v>
      </c>
      <c r="C198" s="41" t="n">
        <v>33.7</v>
      </c>
      <c r="D198" s="45"/>
      <c r="E198" s="31" t="n">
        <v>5</v>
      </c>
      <c r="F198" s="46"/>
    </row>
    <row r="199" customFormat="false" ht="12" hidden="false" customHeight="true" outlineLevel="0" collapsed="false">
      <c r="A199" s="39" t="s">
        <v>950</v>
      </c>
      <c r="B199" s="40" t="s">
        <v>951</v>
      </c>
      <c r="C199" s="41" t="n">
        <v>35.4</v>
      </c>
      <c r="D199" s="45"/>
      <c r="E199" s="31" t="n">
        <v>5</v>
      </c>
      <c r="F199" s="46"/>
    </row>
    <row r="200" customFormat="false" ht="12" hidden="false" customHeight="true" outlineLevel="0" collapsed="false">
      <c r="A200" s="39" t="s">
        <v>952</v>
      </c>
      <c r="B200" s="40" t="s">
        <v>953</v>
      </c>
      <c r="C200" s="41" t="n">
        <v>33.1</v>
      </c>
      <c r="D200" s="45"/>
      <c r="E200" s="31" t="n">
        <v>5</v>
      </c>
      <c r="F200" s="46"/>
    </row>
    <row r="201" customFormat="false" ht="12" hidden="false" customHeight="true" outlineLevel="0" collapsed="false">
      <c r="A201" s="39" t="s">
        <v>954</v>
      </c>
      <c r="B201" s="40" t="s">
        <v>955</v>
      </c>
      <c r="C201" s="41" t="n">
        <v>36.3</v>
      </c>
      <c r="D201" s="45"/>
      <c r="E201" s="31" t="n">
        <v>5</v>
      </c>
      <c r="F201" s="46"/>
    </row>
    <row r="202" customFormat="false" ht="12" hidden="false" customHeight="true" outlineLevel="0" collapsed="false">
      <c r="A202" s="39" t="s">
        <v>956</v>
      </c>
      <c r="B202" s="40" t="s">
        <v>957</v>
      </c>
      <c r="C202" s="41" t="n">
        <v>47.4</v>
      </c>
      <c r="D202" s="45"/>
      <c r="E202" s="31" t="n">
        <v>4</v>
      </c>
      <c r="F202" s="46"/>
    </row>
    <row r="203" customFormat="false" ht="12" hidden="false" customHeight="true" outlineLevel="0" collapsed="false">
      <c r="A203" s="39" t="s">
        <v>958</v>
      </c>
      <c r="B203" s="40" t="s">
        <v>959</v>
      </c>
      <c r="C203" s="41" t="n">
        <v>47.3</v>
      </c>
      <c r="D203" s="45"/>
      <c r="E203" s="31" t="n">
        <v>4</v>
      </c>
      <c r="F203" s="46"/>
    </row>
    <row r="204" customFormat="false" ht="12" hidden="false" customHeight="true" outlineLevel="0" collapsed="false">
      <c r="A204" s="39" t="s">
        <v>960</v>
      </c>
      <c r="B204" s="40" t="s">
        <v>961</v>
      </c>
      <c r="C204" s="41" t="n">
        <v>50.7</v>
      </c>
      <c r="D204" s="45"/>
      <c r="E204" s="31" t="n">
        <v>4</v>
      </c>
      <c r="F204" s="46"/>
    </row>
    <row r="205" customFormat="false" ht="12" hidden="false" customHeight="true" outlineLevel="0" collapsed="false">
      <c r="A205" s="39" t="s">
        <v>962</v>
      </c>
      <c r="B205" s="40" t="s">
        <v>963</v>
      </c>
      <c r="C205" s="41" t="n">
        <v>39.8</v>
      </c>
      <c r="D205" s="45"/>
      <c r="E205" s="31" t="n">
        <v>5</v>
      </c>
      <c r="F205" s="46"/>
    </row>
    <row r="206" customFormat="false" ht="12" hidden="false" customHeight="true" outlineLevel="0" collapsed="false">
      <c r="A206" s="39" t="s">
        <v>964</v>
      </c>
      <c r="B206" s="40" t="s">
        <v>965</v>
      </c>
      <c r="C206" s="41" t="n">
        <v>27.6</v>
      </c>
      <c r="D206" s="45"/>
      <c r="E206" s="31" t="n">
        <v>6</v>
      </c>
      <c r="F206" s="46"/>
    </row>
    <row r="207" customFormat="false" ht="12" hidden="false" customHeight="true" outlineLevel="0" collapsed="false">
      <c r="A207" s="39" t="s">
        <v>966</v>
      </c>
      <c r="B207" s="40" t="s">
        <v>967</v>
      </c>
      <c r="C207" s="41" t="n">
        <v>41.3</v>
      </c>
      <c r="D207" s="45"/>
      <c r="E207" s="31" t="n">
        <v>4</v>
      </c>
      <c r="F207" s="46"/>
    </row>
    <row r="208" customFormat="false" ht="12" hidden="false" customHeight="true" outlineLevel="0" collapsed="false">
      <c r="A208" s="39" t="s">
        <v>968</v>
      </c>
      <c r="B208" s="40" t="s">
        <v>969</v>
      </c>
      <c r="C208" s="41" t="n">
        <v>40.9</v>
      </c>
      <c r="D208" s="45"/>
      <c r="E208" s="31" t="n">
        <v>4</v>
      </c>
      <c r="F208" s="46"/>
    </row>
    <row r="209" customFormat="false" ht="12" hidden="false" customHeight="true" outlineLevel="0" collapsed="false">
      <c r="A209" s="39" t="s">
        <v>970</v>
      </c>
      <c r="B209" s="40" t="s">
        <v>971</v>
      </c>
      <c r="C209" s="41" t="n">
        <v>37.1</v>
      </c>
      <c r="D209" s="45"/>
      <c r="E209" s="31" t="n">
        <v>5</v>
      </c>
      <c r="F209" s="46"/>
    </row>
    <row r="210" customFormat="false" ht="12" hidden="false" customHeight="true" outlineLevel="0" collapsed="false">
      <c r="A210" s="39" t="s">
        <v>972</v>
      </c>
      <c r="B210" s="40" t="s">
        <v>973</v>
      </c>
      <c r="C210" s="41" t="n">
        <v>30.5</v>
      </c>
      <c r="D210" s="45"/>
      <c r="E210" s="31" t="n">
        <v>5</v>
      </c>
      <c r="F210" s="46"/>
    </row>
    <row r="211" customFormat="false" ht="12" hidden="false" customHeight="true" outlineLevel="0" collapsed="false">
      <c r="A211" s="39" t="s">
        <v>974</v>
      </c>
      <c r="B211" s="40" t="s">
        <v>975</v>
      </c>
      <c r="C211" s="41" t="n">
        <v>30.8</v>
      </c>
      <c r="D211" s="45"/>
      <c r="E211" s="31" t="n">
        <v>5</v>
      </c>
      <c r="F211" s="46"/>
    </row>
    <row r="212" customFormat="false" ht="12" hidden="false" customHeight="true" outlineLevel="0" collapsed="false">
      <c r="A212" s="39" t="s">
        <v>976</v>
      </c>
      <c r="B212" s="40" t="s">
        <v>977</v>
      </c>
      <c r="C212" s="41" t="n">
        <v>24</v>
      </c>
      <c r="D212" s="45"/>
      <c r="E212" s="31" t="n">
        <v>6</v>
      </c>
      <c r="F212" s="46"/>
    </row>
    <row r="213" customFormat="false" ht="12" hidden="false" customHeight="true" outlineLevel="0" collapsed="false">
      <c r="A213" s="39" t="s">
        <v>978</v>
      </c>
      <c r="B213" s="40" t="s">
        <v>979</v>
      </c>
      <c r="C213" s="41" t="n">
        <v>36.9</v>
      </c>
      <c r="D213" s="45"/>
      <c r="E213" s="31" t="n">
        <v>5</v>
      </c>
      <c r="F213" s="46"/>
    </row>
    <row r="214" customFormat="false" ht="12" hidden="false" customHeight="true" outlineLevel="0" collapsed="false">
      <c r="A214" s="39" t="s">
        <v>980</v>
      </c>
      <c r="B214" s="40" t="s">
        <v>981</v>
      </c>
      <c r="C214" s="41" t="n">
        <v>38.9</v>
      </c>
      <c r="D214" s="45"/>
      <c r="E214" s="31" t="n">
        <v>5</v>
      </c>
      <c r="F214" s="46"/>
    </row>
    <row r="215" customFormat="false" ht="12" hidden="false" customHeight="true" outlineLevel="0" collapsed="false">
      <c r="A215" s="39" t="s">
        <v>982</v>
      </c>
      <c r="B215" s="40" t="s">
        <v>983</v>
      </c>
      <c r="C215" s="41" t="n">
        <v>35.5</v>
      </c>
      <c r="D215" s="45"/>
      <c r="E215" s="31" t="n">
        <v>5</v>
      </c>
      <c r="F215" s="46"/>
    </row>
    <row r="216" customFormat="false" ht="12" hidden="false" customHeight="true" outlineLevel="0" collapsed="false">
      <c r="A216" s="39" t="s">
        <v>984</v>
      </c>
      <c r="B216" s="40" t="s">
        <v>985</v>
      </c>
      <c r="C216" s="41" t="n">
        <v>33</v>
      </c>
      <c r="D216" s="45"/>
      <c r="E216" s="31" t="n">
        <v>5</v>
      </c>
      <c r="F216" s="46"/>
    </row>
    <row r="217" customFormat="false" ht="12" hidden="false" customHeight="true" outlineLevel="0" collapsed="false">
      <c r="A217" s="39" t="s">
        <v>986</v>
      </c>
      <c r="B217" s="40" t="s">
        <v>987</v>
      </c>
      <c r="C217" s="41" t="n">
        <v>29.8</v>
      </c>
      <c r="D217" s="45"/>
      <c r="E217" s="31" t="n">
        <v>6</v>
      </c>
      <c r="F217" s="46"/>
    </row>
    <row r="218" customFormat="false" ht="12" hidden="false" customHeight="true" outlineLevel="0" collapsed="false">
      <c r="A218" s="39" t="s">
        <v>988</v>
      </c>
      <c r="B218" s="40" t="s">
        <v>989</v>
      </c>
      <c r="C218" s="41" t="n">
        <v>30.8</v>
      </c>
      <c r="D218" s="45"/>
      <c r="E218" s="31" t="n">
        <v>5</v>
      </c>
      <c r="F218" s="46"/>
    </row>
    <row r="219" customFormat="false" ht="12" hidden="false" customHeight="true" outlineLevel="0" collapsed="false">
      <c r="A219" s="39" t="s">
        <v>990</v>
      </c>
      <c r="B219" s="40" t="s">
        <v>991</v>
      </c>
      <c r="C219" s="41" t="n">
        <v>34.3</v>
      </c>
      <c r="D219" s="45"/>
      <c r="E219" s="31" t="n">
        <v>5</v>
      </c>
      <c r="F219" s="46"/>
    </row>
    <row r="220" customFormat="false" ht="12" hidden="false" customHeight="true" outlineLevel="0" collapsed="false">
      <c r="A220" s="39" t="s">
        <v>992</v>
      </c>
      <c r="B220" s="40" t="s">
        <v>993</v>
      </c>
      <c r="C220" s="41" t="n">
        <v>34.2</v>
      </c>
      <c r="D220" s="45"/>
      <c r="E220" s="31" t="n">
        <v>5</v>
      </c>
      <c r="F220" s="46"/>
    </row>
    <row r="221" customFormat="false" ht="12" hidden="false" customHeight="true" outlineLevel="0" collapsed="false">
      <c r="A221" s="39" t="s">
        <v>994</v>
      </c>
      <c r="B221" s="40" t="s">
        <v>995</v>
      </c>
      <c r="C221" s="41" t="n">
        <v>30.6</v>
      </c>
      <c r="D221" s="45"/>
      <c r="E221" s="31" t="n">
        <v>5</v>
      </c>
      <c r="F221" s="46"/>
    </row>
    <row r="222" customFormat="false" ht="12" hidden="false" customHeight="true" outlineLevel="0" collapsed="false">
      <c r="A222" s="39" t="s">
        <v>996</v>
      </c>
      <c r="B222" s="40" t="s">
        <v>997</v>
      </c>
      <c r="C222" s="41" t="n">
        <v>30.8</v>
      </c>
      <c r="D222" s="45"/>
      <c r="E222" s="31" t="n">
        <v>5</v>
      </c>
      <c r="F222" s="46"/>
    </row>
    <row r="223" customFormat="false" ht="12" hidden="false" customHeight="true" outlineLevel="0" collapsed="false">
      <c r="A223" s="39" t="s">
        <v>998</v>
      </c>
      <c r="B223" s="40" t="s">
        <v>999</v>
      </c>
      <c r="C223" s="41" t="n">
        <v>34.7</v>
      </c>
      <c r="D223" s="45"/>
      <c r="E223" s="31" t="n">
        <v>5</v>
      </c>
      <c r="F223" s="46"/>
    </row>
    <row r="224" customFormat="false" ht="12" hidden="false" customHeight="true" outlineLevel="0" collapsed="false">
      <c r="A224" s="39" t="s">
        <v>1000</v>
      </c>
      <c r="B224" s="40" t="s">
        <v>1001</v>
      </c>
      <c r="C224" s="41" t="n">
        <v>31.7</v>
      </c>
      <c r="D224" s="45"/>
      <c r="E224" s="31" t="n">
        <v>5</v>
      </c>
      <c r="F224" s="46"/>
    </row>
    <row r="225" customFormat="false" ht="12" hidden="false" customHeight="true" outlineLevel="0" collapsed="false">
      <c r="A225" s="39" t="s">
        <v>1002</v>
      </c>
      <c r="B225" s="40" t="s">
        <v>1003</v>
      </c>
      <c r="C225" s="41" t="n">
        <v>30.7</v>
      </c>
      <c r="D225" s="45"/>
      <c r="E225" s="31" t="n">
        <v>5</v>
      </c>
      <c r="F225" s="46"/>
    </row>
    <row r="226" customFormat="false" ht="12" hidden="false" customHeight="true" outlineLevel="0" collapsed="false">
      <c r="A226" s="39" t="s">
        <v>1004</v>
      </c>
      <c r="B226" s="40" t="s">
        <v>1005</v>
      </c>
      <c r="C226" s="41" t="n">
        <v>19.4</v>
      </c>
      <c r="D226" s="45"/>
      <c r="E226" s="31" t="n">
        <v>6</v>
      </c>
      <c r="F226" s="46"/>
    </row>
    <row r="227" customFormat="false" ht="12" hidden="false" customHeight="true" outlineLevel="0" collapsed="false">
      <c r="A227" s="39" t="s">
        <v>1006</v>
      </c>
      <c r="B227" s="40" t="s">
        <v>1007</v>
      </c>
      <c r="C227" s="41" t="n">
        <v>19.9</v>
      </c>
      <c r="D227" s="45"/>
      <c r="E227" s="31" t="n">
        <v>6</v>
      </c>
      <c r="F227" s="46"/>
    </row>
    <row r="228" customFormat="false" ht="12" hidden="false" customHeight="true" outlineLevel="0" collapsed="false">
      <c r="A228" s="39" t="s">
        <v>1008</v>
      </c>
      <c r="B228" s="40" t="s">
        <v>1009</v>
      </c>
      <c r="C228" s="41" t="n">
        <v>23.5</v>
      </c>
      <c r="D228" s="45"/>
      <c r="E228" s="31" t="n">
        <v>6</v>
      </c>
      <c r="F228" s="46"/>
    </row>
    <row r="229" customFormat="false" ht="12" hidden="false" customHeight="true" outlineLevel="0" collapsed="false">
      <c r="A229" s="39" t="s">
        <v>1010</v>
      </c>
      <c r="B229" s="40" t="s">
        <v>1011</v>
      </c>
      <c r="C229" s="41" t="n">
        <v>22.7</v>
      </c>
      <c r="D229" s="45"/>
      <c r="E229" s="31" t="n">
        <v>6</v>
      </c>
      <c r="F229" s="46"/>
    </row>
    <row r="230" customFormat="false" ht="12" hidden="false" customHeight="true" outlineLevel="0" collapsed="false">
      <c r="A230" s="39" t="s">
        <v>1012</v>
      </c>
      <c r="B230" s="40" t="s">
        <v>1013</v>
      </c>
      <c r="C230" s="41" t="n">
        <v>24.4</v>
      </c>
      <c r="D230" s="45"/>
      <c r="E230" s="31" t="n">
        <v>6</v>
      </c>
      <c r="F230" s="46"/>
    </row>
    <row r="231" customFormat="false" ht="12" hidden="false" customHeight="true" outlineLevel="0" collapsed="false">
      <c r="A231" s="39" t="s">
        <v>1014</v>
      </c>
      <c r="B231" s="40" t="s">
        <v>1015</v>
      </c>
      <c r="C231" s="41" t="n">
        <v>25.8</v>
      </c>
      <c r="D231" s="45"/>
      <c r="E231" s="31" t="n">
        <v>6</v>
      </c>
      <c r="F231" s="46"/>
    </row>
    <row r="232" customFormat="false" ht="12" hidden="false" customHeight="true" outlineLevel="0" collapsed="false">
      <c r="A232" s="39" t="s">
        <v>1016</v>
      </c>
      <c r="B232" s="40" t="s">
        <v>1017</v>
      </c>
      <c r="C232" s="41" t="n">
        <v>25.7</v>
      </c>
      <c r="D232" s="45"/>
      <c r="E232" s="31" t="n">
        <v>6</v>
      </c>
      <c r="F232" s="46"/>
    </row>
    <row r="233" customFormat="false" ht="12" hidden="false" customHeight="true" outlineLevel="0" collapsed="false">
      <c r="A233" s="39" t="s">
        <v>1018</v>
      </c>
      <c r="B233" s="40" t="s">
        <v>1019</v>
      </c>
      <c r="C233" s="41" t="n">
        <v>29.9</v>
      </c>
      <c r="D233" s="45"/>
      <c r="E233" s="31" t="n">
        <v>6</v>
      </c>
      <c r="F233" s="46"/>
    </row>
    <row r="234" customFormat="false" ht="12" hidden="false" customHeight="true" outlineLevel="0" collapsed="false">
      <c r="A234" s="39" t="s">
        <v>1020</v>
      </c>
      <c r="B234" s="40" t="s">
        <v>1021</v>
      </c>
      <c r="C234" s="41" t="n">
        <v>23.4</v>
      </c>
      <c r="D234" s="45"/>
      <c r="E234" s="31" t="n">
        <v>6</v>
      </c>
      <c r="F234" s="46"/>
    </row>
    <row r="235" customFormat="false" ht="12" hidden="false" customHeight="true" outlineLevel="0" collapsed="false">
      <c r="A235" s="39" t="s">
        <v>1022</v>
      </c>
      <c r="B235" s="40" t="s">
        <v>1023</v>
      </c>
      <c r="C235" s="41" t="n">
        <v>11.4</v>
      </c>
      <c r="D235" s="45"/>
      <c r="E235" s="31" t="n">
        <v>7</v>
      </c>
      <c r="F235" s="46"/>
    </row>
    <row r="236" customFormat="false" ht="12" hidden="false" customHeight="true" outlineLevel="0" collapsed="false">
      <c r="A236" s="39" t="s">
        <v>1024</v>
      </c>
      <c r="B236" s="40" t="s">
        <v>1025</v>
      </c>
      <c r="C236" s="41" t="n">
        <v>16.3</v>
      </c>
      <c r="D236" s="45"/>
      <c r="E236" s="31" t="n">
        <v>6</v>
      </c>
      <c r="F236" s="46"/>
    </row>
    <row r="237" customFormat="false" ht="12" hidden="false" customHeight="true" outlineLevel="0" collapsed="false">
      <c r="A237" s="39" t="s">
        <v>1026</v>
      </c>
      <c r="B237" s="40" t="s">
        <v>1027</v>
      </c>
      <c r="C237" s="41" t="n">
        <v>24.7</v>
      </c>
      <c r="D237" s="45"/>
      <c r="E237" s="31" t="n">
        <v>6</v>
      </c>
      <c r="F237" s="46"/>
    </row>
    <row r="238" customFormat="false" ht="12" hidden="false" customHeight="true" outlineLevel="0" collapsed="false">
      <c r="A238" s="39" t="s">
        <v>1028</v>
      </c>
      <c r="B238" s="40" t="s">
        <v>1029</v>
      </c>
      <c r="C238" s="41" t="n">
        <v>9.7</v>
      </c>
      <c r="D238" s="45"/>
      <c r="E238" s="31" t="n">
        <v>7</v>
      </c>
      <c r="F238" s="46"/>
    </row>
    <row r="239" customFormat="false" ht="12" hidden="false" customHeight="true" outlineLevel="0" collapsed="false">
      <c r="A239" s="39" t="s">
        <v>1030</v>
      </c>
      <c r="B239" s="40" t="s">
        <v>133</v>
      </c>
      <c r="C239" s="41" t="n">
        <v>64</v>
      </c>
      <c r="D239" s="45"/>
      <c r="E239" s="31" t="n">
        <v>4</v>
      </c>
      <c r="F239" s="46"/>
    </row>
    <row r="240" customFormat="false" ht="12" hidden="false" customHeight="true" outlineLevel="0" collapsed="false">
      <c r="A240" s="39" t="s">
        <v>1031</v>
      </c>
      <c r="B240" s="40" t="s">
        <v>1032</v>
      </c>
      <c r="C240" s="41" t="n">
        <v>46.7</v>
      </c>
      <c r="D240" s="45"/>
      <c r="E240" s="31" t="n">
        <v>4</v>
      </c>
      <c r="F240" s="46"/>
    </row>
    <row r="241" customFormat="false" ht="12" hidden="false" customHeight="true" outlineLevel="0" collapsed="false">
      <c r="A241" s="39" t="s">
        <v>1033</v>
      </c>
      <c r="B241" s="40" t="s">
        <v>1034</v>
      </c>
      <c r="C241" s="41" t="n">
        <v>61.8</v>
      </c>
      <c r="D241" s="45"/>
      <c r="E241" s="31" t="n">
        <v>4</v>
      </c>
      <c r="F241" s="46"/>
    </row>
    <row r="242" customFormat="false" ht="12" hidden="false" customHeight="true" outlineLevel="0" collapsed="false">
      <c r="A242" s="39" t="s">
        <v>1035</v>
      </c>
      <c r="B242" s="40" t="s">
        <v>1036</v>
      </c>
      <c r="C242" s="41" t="n">
        <v>69.9</v>
      </c>
      <c r="D242" s="45"/>
      <c r="E242" s="31" t="n">
        <v>3</v>
      </c>
      <c r="F242" s="46"/>
    </row>
    <row r="243" customFormat="false" ht="12" hidden="false" customHeight="true" outlineLevel="0" collapsed="false">
      <c r="A243" s="39" t="s">
        <v>1037</v>
      </c>
      <c r="B243" s="40" t="s">
        <v>1038</v>
      </c>
      <c r="C243" s="41" t="n">
        <v>50</v>
      </c>
      <c r="D243" s="45"/>
      <c r="E243" s="31" t="n">
        <v>4</v>
      </c>
      <c r="F243" s="46"/>
    </row>
    <row r="244" customFormat="false" ht="12" hidden="false" customHeight="true" outlineLevel="0" collapsed="false">
      <c r="A244" s="39" t="s">
        <v>1039</v>
      </c>
      <c r="B244" s="40" t="s">
        <v>1040</v>
      </c>
      <c r="C244" s="41" t="n">
        <v>56.6</v>
      </c>
      <c r="D244" s="45"/>
      <c r="E244" s="31" t="n">
        <v>4</v>
      </c>
      <c r="F244" s="46"/>
    </row>
    <row r="245" customFormat="false" ht="12" hidden="false" customHeight="true" outlineLevel="0" collapsed="false">
      <c r="A245" s="39" t="s">
        <v>1041</v>
      </c>
      <c r="B245" s="40" t="s">
        <v>1042</v>
      </c>
      <c r="C245" s="41" t="n">
        <v>54.7</v>
      </c>
      <c r="D245" s="45"/>
      <c r="E245" s="31" t="n">
        <v>4</v>
      </c>
      <c r="F245" s="46"/>
    </row>
    <row r="246" customFormat="false" ht="12" hidden="false" customHeight="true" outlineLevel="0" collapsed="false">
      <c r="A246" s="39" t="s">
        <v>1043</v>
      </c>
      <c r="B246" s="40" t="s">
        <v>1044</v>
      </c>
      <c r="C246" s="41" t="n">
        <v>45.1</v>
      </c>
      <c r="D246" s="45"/>
      <c r="E246" s="31" t="n">
        <v>4</v>
      </c>
      <c r="F246" s="46"/>
    </row>
    <row r="247" customFormat="false" ht="12" hidden="false" customHeight="true" outlineLevel="0" collapsed="false">
      <c r="A247" s="39" t="s">
        <v>1045</v>
      </c>
      <c r="B247" s="40" t="s">
        <v>1046</v>
      </c>
      <c r="C247" s="41" t="n">
        <v>47.2</v>
      </c>
      <c r="D247" s="45"/>
      <c r="E247" s="31" t="n">
        <v>4</v>
      </c>
      <c r="F247" s="46"/>
    </row>
    <row r="248" customFormat="false" ht="12" hidden="false" customHeight="true" outlineLevel="0" collapsed="false">
      <c r="A248" s="39" t="s">
        <v>1047</v>
      </c>
      <c r="B248" s="40" t="s">
        <v>1048</v>
      </c>
      <c r="C248" s="41" t="n">
        <v>58.5</v>
      </c>
      <c r="D248" s="45"/>
      <c r="E248" s="31" t="n">
        <v>4</v>
      </c>
      <c r="F248" s="46"/>
    </row>
    <row r="249" customFormat="false" ht="12" hidden="false" customHeight="true" outlineLevel="0" collapsed="false">
      <c r="A249" s="39" t="s">
        <v>1049</v>
      </c>
      <c r="B249" s="40" t="s">
        <v>1050</v>
      </c>
      <c r="C249" s="41" t="n">
        <v>51.3</v>
      </c>
      <c r="D249" s="45"/>
      <c r="E249" s="31" t="n">
        <v>4</v>
      </c>
      <c r="F249" s="46"/>
    </row>
    <row r="250" customFormat="false" ht="12" hidden="false" customHeight="true" outlineLevel="0" collapsed="false">
      <c r="A250" s="39" t="s">
        <v>1051</v>
      </c>
      <c r="B250" s="40" t="s">
        <v>1052</v>
      </c>
      <c r="C250" s="41" t="n">
        <v>50.6</v>
      </c>
      <c r="D250" s="45"/>
      <c r="E250" s="31" t="n">
        <v>4</v>
      </c>
      <c r="F250" s="46"/>
    </row>
    <row r="251" customFormat="false" ht="12" hidden="false" customHeight="true" outlineLevel="0" collapsed="false">
      <c r="A251" s="39" t="s">
        <v>1053</v>
      </c>
      <c r="B251" s="40" t="s">
        <v>1054</v>
      </c>
      <c r="C251" s="41" t="n">
        <v>62</v>
      </c>
      <c r="D251" s="45"/>
      <c r="E251" s="31" t="n">
        <v>4</v>
      </c>
      <c r="F251" s="46"/>
    </row>
    <row r="252" customFormat="false" ht="12" hidden="false" customHeight="true" outlineLevel="0" collapsed="false">
      <c r="A252" s="39" t="s">
        <v>1055</v>
      </c>
      <c r="B252" s="40" t="s">
        <v>1056</v>
      </c>
      <c r="C252" s="41" t="n">
        <v>44.3</v>
      </c>
      <c r="D252" s="45"/>
      <c r="E252" s="31" t="n">
        <v>4</v>
      </c>
      <c r="F252" s="46"/>
    </row>
    <row r="253" customFormat="false" ht="12" hidden="false" customHeight="true" outlineLevel="0" collapsed="false">
      <c r="A253" s="39" t="s">
        <v>1057</v>
      </c>
      <c r="B253" s="40" t="s">
        <v>1058</v>
      </c>
      <c r="C253" s="41" t="n">
        <v>48.4</v>
      </c>
      <c r="D253" s="45"/>
      <c r="E253" s="31" t="n">
        <v>4</v>
      </c>
      <c r="F253" s="46"/>
    </row>
    <row r="254" customFormat="false" ht="12" hidden="false" customHeight="true" outlineLevel="0" collapsed="false">
      <c r="A254" s="39" t="s">
        <v>1059</v>
      </c>
      <c r="B254" s="40" t="s">
        <v>1060</v>
      </c>
      <c r="C254" s="41" t="n">
        <v>40.9</v>
      </c>
      <c r="D254" s="45"/>
      <c r="E254" s="31" t="n">
        <v>4</v>
      </c>
      <c r="F254" s="46"/>
    </row>
    <row r="255" customFormat="false" ht="12" hidden="false" customHeight="true" outlineLevel="0" collapsed="false">
      <c r="A255" s="39" t="s">
        <v>1061</v>
      </c>
      <c r="B255" s="40" t="s">
        <v>1062</v>
      </c>
      <c r="C255" s="41" t="n">
        <v>59.9</v>
      </c>
      <c r="D255" s="45"/>
      <c r="E255" s="31" t="n">
        <v>4</v>
      </c>
      <c r="F255" s="46"/>
    </row>
    <row r="256" customFormat="false" ht="12" hidden="false" customHeight="true" outlineLevel="0" collapsed="false">
      <c r="A256" s="39" t="s">
        <v>1063</v>
      </c>
      <c r="B256" s="40" t="s">
        <v>1064</v>
      </c>
      <c r="C256" s="41" t="n">
        <v>52</v>
      </c>
      <c r="D256" s="45"/>
      <c r="E256" s="31" t="n">
        <v>4</v>
      </c>
      <c r="F256" s="46"/>
    </row>
    <row r="257" customFormat="false" ht="12" hidden="false" customHeight="true" outlineLevel="0" collapsed="false">
      <c r="A257" s="39" t="s">
        <v>1065</v>
      </c>
      <c r="B257" s="40" t="s">
        <v>1066</v>
      </c>
      <c r="C257" s="41" t="n">
        <v>52.4</v>
      </c>
      <c r="D257" s="45"/>
      <c r="E257" s="31" t="n">
        <v>4</v>
      </c>
      <c r="F257" s="46"/>
    </row>
    <row r="258" customFormat="false" ht="12" hidden="false" customHeight="true" outlineLevel="0" collapsed="false">
      <c r="A258" s="39" t="s">
        <v>1067</v>
      </c>
      <c r="B258" s="40" t="s">
        <v>1068</v>
      </c>
      <c r="C258" s="41" t="n">
        <v>44.1</v>
      </c>
      <c r="D258" s="45"/>
      <c r="E258" s="31" t="n">
        <v>4</v>
      </c>
      <c r="F258" s="46"/>
    </row>
    <row r="259" customFormat="false" ht="12" hidden="false" customHeight="true" outlineLevel="0" collapsed="false">
      <c r="A259" s="39" t="s">
        <v>1069</v>
      </c>
      <c r="B259" s="40" t="s">
        <v>1070</v>
      </c>
      <c r="C259" s="41" t="n">
        <v>38.5</v>
      </c>
      <c r="D259" s="45"/>
      <c r="E259" s="31" t="n">
        <v>5</v>
      </c>
      <c r="F259" s="46"/>
    </row>
    <row r="260" customFormat="false" ht="12" hidden="false" customHeight="true" outlineLevel="0" collapsed="false">
      <c r="A260" s="39" t="s">
        <v>1071</v>
      </c>
      <c r="B260" s="40" t="s">
        <v>139</v>
      </c>
      <c r="C260" s="41" t="n">
        <v>42.2</v>
      </c>
      <c r="D260" s="45"/>
      <c r="E260" s="31" t="n">
        <v>4</v>
      </c>
      <c r="F260" s="46"/>
    </row>
    <row r="261" customFormat="false" ht="12" hidden="false" customHeight="true" outlineLevel="0" collapsed="false">
      <c r="A261" s="39" t="s">
        <v>1072</v>
      </c>
      <c r="B261" s="40" t="s">
        <v>1073</v>
      </c>
      <c r="C261" s="41" t="n">
        <v>42.3</v>
      </c>
      <c r="D261" s="45"/>
      <c r="E261" s="31" t="n">
        <v>4</v>
      </c>
      <c r="F261" s="46"/>
    </row>
    <row r="262" customFormat="false" ht="12" hidden="false" customHeight="true" outlineLevel="0" collapsed="false">
      <c r="A262" s="39" t="s">
        <v>1074</v>
      </c>
      <c r="B262" s="40" t="s">
        <v>1075</v>
      </c>
      <c r="C262" s="41" t="n">
        <v>47.1</v>
      </c>
      <c r="D262" s="45"/>
      <c r="E262" s="31" t="n">
        <v>4</v>
      </c>
      <c r="F262" s="46"/>
    </row>
    <row r="263" customFormat="false" ht="12" hidden="false" customHeight="true" outlineLevel="0" collapsed="false">
      <c r="A263" s="39" t="s">
        <v>1076</v>
      </c>
      <c r="B263" s="40" t="s">
        <v>1077</v>
      </c>
      <c r="C263" s="41" t="n">
        <v>44.4</v>
      </c>
      <c r="D263" s="45"/>
      <c r="E263" s="31" t="n">
        <v>4</v>
      </c>
      <c r="F263" s="46"/>
    </row>
    <row r="264" customFormat="false" ht="12" hidden="false" customHeight="true" outlineLevel="0" collapsed="false">
      <c r="A264" s="39" t="s">
        <v>1078</v>
      </c>
      <c r="B264" s="40" t="s">
        <v>1079</v>
      </c>
      <c r="C264" s="41" t="n">
        <v>43</v>
      </c>
      <c r="D264" s="45"/>
      <c r="E264" s="31" t="n">
        <v>4</v>
      </c>
      <c r="F264" s="46"/>
    </row>
    <row r="265" customFormat="false" ht="12" hidden="false" customHeight="true" outlineLevel="0" collapsed="false">
      <c r="A265" s="39" t="s">
        <v>1080</v>
      </c>
      <c r="B265" s="40" t="s">
        <v>1081</v>
      </c>
      <c r="C265" s="41" t="n">
        <v>37.5</v>
      </c>
      <c r="D265" s="45"/>
      <c r="E265" s="31" t="n">
        <v>5</v>
      </c>
      <c r="F265" s="46"/>
    </row>
    <row r="266" customFormat="false" ht="12" hidden="false" customHeight="true" outlineLevel="0" collapsed="false">
      <c r="A266" s="39" t="s">
        <v>1082</v>
      </c>
      <c r="B266" s="40" t="s">
        <v>1083</v>
      </c>
      <c r="C266" s="41" t="n">
        <v>37.5</v>
      </c>
      <c r="D266" s="45"/>
      <c r="E266" s="31" t="n">
        <v>5</v>
      </c>
      <c r="F266" s="46"/>
    </row>
    <row r="267" customFormat="false" ht="12" hidden="false" customHeight="true" outlineLevel="0" collapsed="false">
      <c r="A267" s="39" t="s">
        <v>1084</v>
      </c>
      <c r="B267" s="40" t="s">
        <v>1085</v>
      </c>
      <c r="C267" s="41" t="n">
        <v>43.6</v>
      </c>
      <c r="D267" s="45"/>
      <c r="E267" s="31" t="n">
        <v>4</v>
      </c>
      <c r="F267" s="46"/>
    </row>
    <row r="268" customFormat="false" ht="12" hidden="false" customHeight="true" outlineLevel="0" collapsed="false">
      <c r="A268" s="39" t="s">
        <v>1086</v>
      </c>
      <c r="B268" s="40" t="s">
        <v>1087</v>
      </c>
      <c r="C268" s="41" t="n">
        <v>38.5</v>
      </c>
      <c r="D268" s="45"/>
      <c r="E268" s="31" t="n">
        <v>5</v>
      </c>
      <c r="F268" s="46"/>
    </row>
    <row r="269" customFormat="false" ht="12" hidden="false" customHeight="true" outlineLevel="0" collapsed="false">
      <c r="A269" s="39" t="s">
        <v>1088</v>
      </c>
      <c r="B269" s="40" t="s">
        <v>1089</v>
      </c>
      <c r="C269" s="41" t="n">
        <v>38.8</v>
      </c>
      <c r="D269" s="45"/>
      <c r="E269" s="31" t="n">
        <v>5</v>
      </c>
      <c r="F269" s="46"/>
    </row>
    <row r="270" customFormat="false" ht="12" hidden="false" customHeight="true" outlineLevel="0" collapsed="false">
      <c r="A270" s="39" t="s">
        <v>1090</v>
      </c>
      <c r="B270" s="40" t="s">
        <v>1091</v>
      </c>
      <c r="C270" s="41" t="n">
        <v>42.3</v>
      </c>
      <c r="D270" s="45"/>
      <c r="E270" s="31" t="n">
        <v>4</v>
      </c>
      <c r="F270" s="46"/>
    </row>
    <row r="271" customFormat="false" ht="12" hidden="false" customHeight="true" outlineLevel="0" collapsed="false">
      <c r="A271" s="39" t="s">
        <v>1092</v>
      </c>
      <c r="B271" s="40" t="s">
        <v>1093</v>
      </c>
      <c r="C271" s="41" t="n">
        <v>29.1</v>
      </c>
      <c r="D271" s="45"/>
      <c r="E271" s="31" t="n">
        <v>6</v>
      </c>
      <c r="F271" s="46"/>
    </row>
    <row r="272" customFormat="false" ht="12" hidden="false" customHeight="true" outlineLevel="0" collapsed="false">
      <c r="A272" s="39" t="s">
        <v>1094</v>
      </c>
      <c r="B272" s="40" t="s">
        <v>1095</v>
      </c>
      <c r="C272" s="41" t="n">
        <v>41.4</v>
      </c>
      <c r="D272" s="45"/>
      <c r="E272" s="31" t="n">
        <v>4</v>
      </c>
      <c r="F272" s="46"/>
    </row>
    <row r="273" customFormat="false" ht="12" hidden="false" customHeight="true" outlineLevel="0" collapsed="false">
      <c r="A273" s="39" t="s">
        <v>1096</v>
      </c>
      <c r="B273" s="40" t="s">
        <v>1097</v>
      </c>
      <c r="C273" s="41" t="n">
        <v>34.6</v>
      </c>
      <c r="D273" s="45"/>
      <c r="E273" s="31" t="n">
        <v>5</v>
      </c>
      <c r="F273" s="46"/>
    </row>
    <row r="274" customFormat="false" ht="12" hidden="false" customHeight="true" outlineLevel="0" collapsed="false">
      <c r="A274" s="39" t="s">
        <v>1098</v>
      </c>
      <c r="B274" s="40" t="s">
        <v>1099</v>
      </c>
      <c r="C274" s="41" t="n">
        <v>41</v>
      </c>
      <c r="D274" s="45"/>
      <c r="E274" s="31" t="n">
        <v>4</v>
      </c>
      <c r="F274" s="46"/>
    </row>
    <row r="275" customFormat="false" ht="12" hidden="false" customHeight="true" outlineLevel="0" collapsed="false">
      <c r="A275" s="39" t="s">
        <v>1100</v>
      </c>
      <c r="B275" s="40" t="s">
        <v>1101</v>
      </c>
      <c r="C275" s="41" t="n">
        <v>43.4</v>
      </c>
      <c r="D275" s="45"/>
      <c r="E275" s="31" t="n">
        <v>4</v>
      </c>
      <c r="F275" s="46"/>
    </row>
    <row r="276" customFormat="false" ht="12" hidden="false" customHeight="true" outlineLevel="0" collapsed="false">
      <c r="A276" s="39" t="s">
        <v>1102</v>
      </c>
      <c r="B276" s="40" t="s">
        <v>1103</v>
      </c>
      <c r="C276" s="41" t="n">
        <v>40.4</v>
      </c>
      <c r="D276" s="45"/>
      <c r="E276" s="31" t="n">
        <v>4</v>
      </c>
      <c r="F276" s="46"/>
    </row>
    <row r="277" customFormat="false" ht="12" hidden="false" customHeight="true" outlineLevel="0" collapsed="false">
      <c r="A277" s="39" t="s">
        <v>1104</v>
      </c>
      <c r="B277" s="40" t="s">
        <v>1105</v>
      </c>
      <c r="C277" s="41" t="n">
        <v>40.1</v>
      </c>
      <c r="D277" s="45"/>
      <c r="E277" s="31" t="n">
        <v>4</v>
      </c>
      <c r="F277" s="46"/>
    </row>
    <row r="278" customFormat="false" ht="12" hidden="false" customHeight="true" outlineLevel="0" collapsed="false">
      <c r="A278" s="39" t="s">
        <v>1106</v>
      </c>
      <c r="B278" s="40" t="s">
        <v>1107</v>
      </c>
      <c r="C278" s="41" t="n">
        <v>37.9</v>
      </c>
      <c r="D278" s="45"/>
      <c r="E278" s="31" t="n">
        <v>5</v>
      </c>
      <c r="F278" s="46"/>
    </row>
    <row r="279" customFormat="false" ht="12" hidden="false" customHeight="true" outlineLevel="0" collapsed="false">
      <c r="A279" s="39" t="s">
        <v>1108</v>
      </c>
      <c r="B279" s="40" t="s">
        <v>1109</v>
      </c>
      <c r="C279" s="41" t="n">
        <v>33.7</v>
      </c>
      <c r="D279" s="45"/>
      <c r="E279" s="31" t="n">
        <v>5</v>
      </c>
      <c r="F279" s="46"/>
    </row>
    <row r="280" customFormat="false" ht="12" hidden="false" customHeight="true" outlineLevel="0" collapsed="false">
      <c r="A280" s="39" t="s">
        <v>1110</v>
      </c>
      <c r="B280" s="40" t="s">
        <v>1111</v>
      </c>
      <c r="C280" s="41" t="n">
        <v>43.2</v>
      </c>
      <c r="D280" s="45"/>
      <c r="E280" s="31" t="n">
        <v>4</v>
      </c>
      <c r="F280" s="46"/>
    </row>
    <row r="281" customFormat="false" ht="12" hidden="false" customHeight="true" outlineLevel="0" collapsed="false">
      <c r="A281" s="39" t="s">
        <v>1112</v>
      </c>
      <c r="B281" s="40" t="s">
        <v>1113</v>
      </c>
      <c r="C281" s="41" t="n">
        <v>33.9</v>
      </c>
      <c r="D281" s="45"/>
      <c r="E281" s="31" t="n">
        <v>5</v>
      </c>
      <c r="F281" s="46"/>
    </row>
    <row r="282" customFormat="false" ht="12" hidden="false" customHeight="true" outlineLevel="0" collapsed="false">
      <c r="A282" s="39" t="s">
        <v>1114</v>
      </c>
      <c r="B282" s="40" t="s">
        <v>1115</v>
      </c>
      <c r="C282" s="41" t="n">
        <v>36.9</v>
      </c>
      <c r="D282" s="45"/>
      <c r="E282" s="31" t="n">
        <v>5</v>
      </c>
      <c r="F282" s="46"/>
    </row>
    <row r="283" customFormat="false" ht="12" hidden="false" customHeight="true" outlineLevel="0" collapsed="false">
      <c r="A283" s="39" t="s">
        <v>1116</v>
      </c>
      <c r="B283" s="40" t="s">
        <v>1117</v>
      </c>
      <c r="C283" s="41" t="n">
        <v>39.3</v>
      </c>
      <c r="D283" s="45"/>
      <c r="E283" s="31" t="n">
        <v>5</v>
      </c>
      <c r="F283" s="46"/>
    </row>
    <row r="284" customFormat="false" ht="12" hidden="false" customHeight="true" outlineLevel="0" collapsed="false">
      <c r="A284" s="39" t="s">
        <v>1118</v>
      </c>
      <c r="B284" s="40" t="s">
        <v>1119</v>
      </c>
      <c r="C284" s="41" t="n">
        <v>37.7</v>
      </c>
      <c r="D284" s="45"/>
      <c r="E284" s="31" t="n">
        <v>5</v>
      </c>
      <c r="F284" s="46"/>
    </row>
    <row r="285" customFormat="false" ht="12" hidden="false" customHeight="true" outlineLevel="0" collapsed="false">
      <c r="A285" s="39" t="s">
        <v>1120</v>
      </c>
      <c r="B285" s="40" t="s">
        <v>1121</v>
      </c>
      <c r="C285" s="41" t="n">
        <v>32.2</v>
      </c>
      <c r="D285" s="45"/>
      <c r="E285" s="31" t="n">
        <v>5</v>
      </c>
      <c r="F285" s="46"/>
    </row>
    <row r="286" customFormat="false" ht="12" hidden="false" customHeight="true" outlineLevel="0" collapsed="false">
      <c r="A286" s="39" t="s">
        <v>1122</v>
      </c>
      <c r="B286" s="40" t="s">
        <v>1123</v>
      </c>
      <c r="C286" s="41" t="n">
        <v>34.3</v>
      </c>
      <c r="D286" s="45"/>
      <c r="E286" s="31" t="n">
        <v>5</v>
      </c>
      <c r="F286" s="46"/>
    </row>
    <row r="287" customFormat="false" ht="12" hidden="false" customHeight="true" outlineLevel="0" collapsed="false">
      <c r="A287" s="39" t="s">
        <v>1124</v>
      </c>
      <c r="B287" s="40" t="s">
        <v>1125</v>
      </c>
      <c r="C287" s="41" t="n">
        <v>41.9</v>
      </c>
      <c r="D287" s="45"/>
      <c r="E287" s="31" t="n">
        <v>4</v>
      </c>
      <c r="F287" s="46"/>
    </row>
    <row r="288" s="34" customFormat="true" ht="12" hidden="false" customHeight="true" outlineLevel="0" collapsed="false">
      <c r="A288" s="39" t="s">
        <v>1126</v>
      </c>
      <c r="B288" s="40" t="s">
        <v>1127</v>
      </c>
      <c r="C288" s="41" t="n">
        <v>39.1</v>
      </c>
      <c r="D288" s="45"/>
      <c r="E288" s="31" t="n">
        <v>5</v>
      </c>
      <c r="F288" s="46"/>
    </row>
    <row r="289" s="34" customFormat="true" ht="12" hidden="false" customHeight="true" outlineLevel="0" collapsed="false">
      <c r="A289" s="39" t="s">
        <v>1128</v>
      </c>
      <c r="B289" s="40" t="s">
        <v>1129</v>
      </c>
      <c r="C289" s="41" t="n">
        <v>43.9</v>
      </c>
      <c r="D289" s="45"/>
      <c r="E289" s="31" t="n">
        <v>4</v>
      </c>
      <c r="F289" s="46"/>
    </row>
    <row r="290" s="34" customFormat="true" ht="12" hidden="false" customHeight="true" outlineLevel="0" collapsed="false">
      <c r="A290" s="39" t="s">
        <v>1130</v>
      </c>
      <c r="B290" s="40" t="s">
        <v>1131</v>
      </c>
      <c r="C290" s="41" t="n">
        <v>36.8</v>
      </c>
      <c r="D290" s="45"/>
      <c r="E290" s="31" t="n">
        <v>5</v>
      </c>
      <c r="F290" s="46"/>
    </row>
    <row r="291" s="34" customFormat="true" ht="12" hidden="false" customHeight="true" outlineLevel="0" collapsed="false">
      <c r="A291" s="39" t="s">
        <v>1132</v>
      </c>
      <c r="B291" s="40" t="s">
        <v>1133</v>
      </c>
      <c r="C291" s="41" t="n">
        <v>33.5</v>
      </c>
      <c r="D291" s="45"/>
      <c r="E291" s="31" t="n">
        <v>5</v>
      </c>
      <c r="F291" s="46"/>
    </row>
    <row r="292" s="34" customFormat="true" ht="12" hidden="false" customHeight="true" outlineLevel="0" collapsed="false">
      <c r="A292" s="39" t="s">
        <v>1134</v>
      </c>
      <c r="B292" s="40" t="s">
        <v>1135</v>
      </c>
      <c r="C292" s="41" t="n">
        <v>35</v>
      </c>
      <c r="D292" s="45"/>
      <c r="E292" s="31" t="n">
        <v>5</v>
      </c>
      <c r="F292" s="46"/>
    </row>
    <row r="293" s="34" customFormat="true" ht="12" hidden="false" customHeight="true" outlineLevel="0" collapsed="false">
      <c r="A293" s="39" t="s">
        <v>1136</v>
      </c>
      <c r="B293" s="40" t="s">
        <v>1137</v>
      </c>
      <c r="C293" s="41" t="n">
        <v>42.4</v>
      </c>
      <c r="D293" s="45"/>
      <c r="E293" s="31" t="n">
        <v>4</v>
      </c>
      <c r="F293" s="46"/>
    </row>
    <row r="294" s="34" customFormat="true" ht="12" hidden="false" customHeight="true" outlineLevel="0" collapsed="false">
      <c r="A294" s="39" t="s">
        <v>1138</v>
      </c>
      <c r="B294" s="40" t="s">
        <v>1139</v>
      </c>
      <c r="C294" s="41" t="n">
        <v>36.9</v>
      </c>
      <c r="D294" s="163"/>
      <c r="E294" s="31" t="n">
        <v>5</v>
      </c>
      <c r="F294" s="46"/>
    </row>
    <row r="295" s="34" customFormat="true" ht="12" hidden="false" customHeight="true" outlineLevel="0" collapsed="false">
      <c r="A295" s="39" t="s">
        <v>1140</v>
      </c>
      <c r="B295" s="40" t="s">
        <v>1141</v>
      </c>
      <c r="C295" s="41" t="n">
        <v>39.8</v>
      </c>
      <c r="D295" s="163"/>
      <c r="E295" s="31" t="n">
        <v>5</v>
      </c>
      <c r="F295" s="46"/>
    </row>
    <row r="296" s="34" customFormat="true" ht="12" hidden="false" customHeight="true" outlineLevel="0" collapsed="false">
      <c r="A296" s="39" t="s">
        <v>1142</v>
      </c>
      <c r="B296" s="40" t="s">
        <v>1143</v>
      </c>
      <c r="C296" s="41" t="n">
        <v>37.7</v>
      </c>
      <c r="D296" s="164"/>
      <c r="E296" s="31" t="n">
        <v>5</v>
      </c>
      <c r="F296" s="46"/>
    </row>
    <row r="297" s="34" customFormat="true" ht="12" hidden="false" customHeight="true" outlineLevel="0" collapsed="false">
      <c r="A297" s="39" t="s">
        <v>1144</v>
      </c>
      <c r="B297" s="40" t="s">
        <v>1145</v>
      </c>
      <c r="C297" s="41" t="n">
        <v>40.2</v>
      </c>
      <c r="D297" s="32"/>
      <c r="E297" s="31" t="n">
        <v>4</v>
      </c>
      <c r="F297" s="46"/>
    </row>
    <row r="298" s="34" customFormat="true" ht="12" hidden="false" customHeight="true" outlineLevel="0" collapsed="false">
      <c r="A298" s="39" t="s">
        <v>1146</v>
      </c>
      <c r="B298" s="40" t="s">
        <v>1147</v>
      </c>
      <c r="C298" s="41" t="n">
        <v>37.1</v>
      </c>
      <c r="D298" s="163"/>
      <c r="E298" s="31" t="n">
        <v>5</v>
      </c>
      <c r="F298" s="46"/>
    </row>
    <row r="299" s="34" customFormat="true" ht="12" hidden="false" customHeight="true" outlineLevel="0" collapsed="false">
      <c r="A299" s="39" t="s">
        <v>1148</v>
      </c>
      <c r="B299" s="40" t="s">
        <v>1149</v>
      </c>
      <c r="C299" s="41" t="n">
        <v>24.7</v>
      </c>
      <c r="D299" s="163"/>
      <c r="E299" s="31" t="n">
        <v>6</v>
      </c>
      <c r="F299" s="46"/>
    </row>
    <row r="300" s="34" customFormat="true" ht="12" hidden="false" customHeight="true" outlineLevel="0" collapsed="false">
      <c r="A300" s="39" t="s">
        <v>1150</v>
      </c>
      <c r="B300" s="40" t="s">
        <v>1151</v>
      </c>
      <c r="C300" s="41" t="n">
        <v>37.9</v>
      </c>
      <c r="D300" s="163"/>
      <c r="E300" s="31" t="n">
        <v>5</v>
      </c>
      <c r="F300" s="46"/>
    </row>
    <row r="301" s="34" customFormat="true" ht="12" hidden="false" customHeight="true" outlineLevel="0" collapsed="false">
      <c r="A301" s="39" t="s">
        <v>1152</v>
      </c>
      <c r="B301" s="40" t="s">
        <v>1153</v>
      </c>
      <c r="C301" s="41" t="n">
        <v>32.9</v>
      </c>
      <c r="D301" s="32"/>
      <c r="E301" s="31" t="n">
        <v>5</v>
      </c>
      <c r="F301" s="46"/>
    </row>
    <row r="302" s="34" customFormat="true" ht="12" hidden="false" customHeight="true" outlineLevel="0" collapsed="false">
      <c r="A302" s="39" t="s">
        <v>1154</v>
      </c>
      <c r="B302" s="40" t="s">
        <v>1155</v>
      </c>
      <c r="C302" s="41" t="n">
        <v>36.3</v>
      </c>
      <c r="D302" s="163"/>
      <c r="E302" s="31" t="n">
        <v>5</v>
      </c>
      <c r="F302" s="46"/>
    </row>
    <row r="303" s="34" customFormat="true" ht="12" hidden="false" customHeight="true" outlineLevel="0" collapsed="false">
      <c r="A303" s="39" t="s">
        <v>1156</v>
      </c>
      <c r="B303" s="40" t="s">
        <v>1157</v>
      </c>
      <c r="C303" s="41" t="n">
        <v>37.6</v>
      </c>
      <c r="D303" s="163"/>
      <c r="E303" s="31" t="n">
        <v>5</v>
      </c>
      <c r="F303" s="46"/>
    </row>
    <row r="304" s="34" customFormat="true" ht="12" hidden="false" customHeight="true" outlineLevel="0" collapsed="false">
      <c r="A304" s="39" t="s">
        <v>1158</v>
      </c>
      <c r="B304" s="40" t="s">
        <v>1159</v>
      </c>
      <c r="C304" s="41" t="n">
        <v>33.6</v>
      </c>
      <c r="D304" s="163"/>
      <c r="E304" s="31" t="n">
        <v>5</v>
      </c>
      <c r="F304" s="46"/>
    </row>
    <row r="305" s="34" customFormat="true" ht="12" hidden="false" customHeight="true" outlineLevel="0" collapsed="false">
      <c r="A305" s="39" t="s">
        <v>1160</v>
      </c>
      <c r="B305" s="40" t="s">
        <v>1161</v>
      </c>
      <c r="C305" s="41" t="n">
        <v>38.1</v>
      </c>
      <c r="D305" s="163"/>
      <c r="E305" s="31" t="n">
        <v>5</v>
      </c>
      <c r="F305" s="46"/>
    </row>
    <row r="306" s="34" customFormat="true" ht="12" hidden="false" customHeight="true" outlineLevel="0" collapsed="false">
      <c r="A306" s="39" t="s">
        <v>1162</v>
      </c>
      <c r="B306" s="40" t="s">
        <v>1163</v>
      </c>
      <c r="C306" s="41" t="n">
        <v>34.2</v>
      </c>
      <c r="D306" s="163"/>
      <c r="E306" s="31" t="n">
        <v>5</v>
      </c>
      <c r="F306" s="46"/>
    </row>
    <row r="307" s="34" customFormat="true" ht="12" hidden="false" customHeight="true" outlineLevel="0" collapsed="false">
      <c r="A307" s="39" t="s">
        <v>1164</v>
      </c>
      <c r="B307" s="40" t="s">
        <v>1165</v>
      </c>
      <c r="C307" s="41" t="n">
        <v>34.3</v>
      </c>
      <c r="D307" s="163"/>
      <c r="E307" s="31" t="n">
        <v>5</v>
      </c>
      <c r="F307" s="46"/>
    </row>
    <row r="308" s="34" customFormat="true" ht="12" hidden="false" customHeight="true" outlineLevel="0" collapsed="false">
      <c r="A308" s="39" t="s">
        <v>1166</v>
      </c>
      <c r="B308" s="40" t="s">
        <v>1167</v>
      </c>
      <c r="C308" s="41" t="n">
        <v>34.5</v>
      </c>
      <c r="D308" s="45"/>
      <c r="E308" s="31" t="n">
        <v>5</v>
      </c>
      <c r="F308" s="46"/>
    </row>
    <row r="309" s="34" customFormat="true" ht="12" hidden="false" customHeight="true" outlineLevel="0" collapsed="false">
      <c r="A309" s="39" t="s">
        <v>1168</v>
      </c>
      <c r="B309" s="40" t="s">
        <v>1169</v>
      </c>
      <c r="C309" s="41" t="n">
        <v>36.1</v>
      </c>
      <c r="D309" s="45"/>
      <c r="E309" s="31" t="n">
        <v>5</v>
      </c>
      <c r="F309" s="46"/>
    </row>
    <row r="310" s="34" customFormat="true" ht="12" hidden="false" customHeight="true" outlineLevel="0" collapsed="false">
      <c r="A310" s="39" t="s">
        <v>1170</v>
      </c>
      <c r="B310" s="40" t="s">
        <v>1171</v>
      </c>
      <c r="C310" s="41" t="n">
        <v>35.4</v>
      </c>
      <c r="D310" s="45"/>
      <c r="E310" s="31" t="n">
        <v>5</v>
      </c>
      <c r="F310" s="46"/>
    </row>
    <row r="311" s="34" customFormat="true" ht="12" hidden="false" customHeight="true" outlineLevel="0" collapsed="false">
      <c r="A311" s="39" t="s">
        <v>1172</v>
      </c>
      <c r="B311" s="40" t="s">
        <v>1173</v>
      </c>
      <c r="C311" s="41" t="n">
        <v>37</v>
      </c>
      <c r="D311" s="45"/>
      <c r="E311" s="31" t="n">
        <v>5</v>
      </c>
      <c r="F311" s="46"/>
    </row>
    <row r="312" s="34" customFormat="true" ht="12" hidden="false" customHeight="true" outlineLevel="0" collapsed="false">
      <c r="A312" s="39" t="s">
        <v>1174</v>
      </c>
      <c r="B312" s="40" t="s">
        <v>1175</v>
      </c>
      <c r="C312" s="41" t="n">
        <v>34.9</v>
      </c>
      <c r="D312" s="45"/>
      <c r="E312" s="31" t="n">
        <v>5</v>
      </c>
      <c r="F312" s="46"/>
    </row>
    <row r="313" s="34" customFormat="true" ht="12" hidden="false" customHeight="true" outlineLevel="0" collapsed="false">
      <c r="A313" s="39" t="s">
        <v>1176</v>
      </c>
      <c r="B313" s="40" t="s">
        <v>1177</v>
      </c>
      <c r="C313" s="41" t="n">
        <v>32.5</v>
      </c>
      <c r="D313" s="45"/>
      <c r="E313" s="31" t="n">
        <v>5</v>
      </c>
      <c r="F313" s="46"/>
    </row>
    <row r="314" s="34" customFormat="true" ht="12" hidden="false" customHeight="true" outlineLevel="0" collapsed="false">
      <c r="A314" s="39" t="s">
        <v>1178</v>
      </c>
      <c r="B314" s="40" t="s">
        <v>1179</v>
      </c>
      <c r="C314" s="41" t="n">
        <v>35.4</v>
      </c>
      <c r="D314" s="45"/>
      <c r="E314" s="31" t="n">
        <v>5</v>
      </c>
      <c r="F314" s="46"/>
    </row>
    <row r="315" s="34" customFormat="true" ht="12" hidden="false" customHeight="true" outlineLevel="0" collapsed="false">
      <c r="A315" s="39" t="s">
        <v>1180</v>
      </c>
      <c r="B315" s="40" t="s">
        <v>1181</v>
      </c>
      <c r="C315" s="41" t="n">
        <v>35.4</v>
      </c>
      <c r="D315" s="45"/>
      <c r="E315" s="31" t="n">
        <v>5</v>
      </c>
      <c r="F315" s="46"/>
    </row>
    <row r="316" s="31" customFormat="true" ht="12" hidden="false" customHeight="true" outlineLevel="0" collapsed="false">
      <c r="A316" s="39" t="s">
        <v>1182</v>
      </c>
      <c r="B316" s="40" t="s">
        <v>1183</v>
      </c>
      <c r="C316" s="41" t="n">
        <v>35.2</v>
      </c>
      <c r="D316" s="45"/>
      <c r="E316" s="31" t="n">
        <v>5</v>
      </c>
      <c r="F316" s="46"/>
    </row>
    <row r="317" s="31" customFormat="true" ht="12" hidden="false" customHeight="true" outlineLevel="0" collapsed="false">
      <c r="A317" s="39" t="s">
        <v>1184</v>
      </c>
      <c r="B317" s="40" t="s">
        <v>1185</v>
      </c>
      <c r="C317" s="41" t="n">
        <v>39.9</v>
      </c>
      <c r="D317" s="45"/>
      <c r="E317" s="31" t="n">
        <v>5</v>
      </c>
      <c r="F317" s="46"/>
    </row>
    <row r="318" customFormat="false" ht="12" hidden="false" customHeight="true" outlineLevel="0" collapsed="false">
      <c r="A318" s="39" t="s">
        <v>1186</v>
      </c>
      <c r="B318" s="40" t="s">
        <v>1187</v>
      </c>
      <c r="C318" s="41" t="n">
        <v>35.4</v>
      </c>
      <c r="D318" s="45"/>
      <c r="E318" s="31" t="n">
        <v>5</v>
      </c>
      <c r="F318" s="46"/>
    </row>
    <row r="319" customFormat="false" ht="12" hidden="false" customHeight="true" outlineLevel="0" collapsed="false">
      <c r="A319" s="39" t="s">
        <v>1188</v>
      </c>
      <c r="B319" s="40" t="s">
        <v>1189</v>
      </c>
      <c r="C319" s="41" t="n">
        <v>33.9</v>
      </c>
      <c r="D319" s="45"/>
      <c r="E319" s="31" t="n">
        <v>5</v>
      </c>
      <c r="F319" s="46"/>
    </row>
    <row r="320" customFormat="false" ht="12" hidden="false" customHeight="true" outlineLevel="0" collapsed="false">
      <c r="A320" s="39" t="s">
        <v>1190</v>
      </c>
      <c r="B320" s="40" t="s">
        <v>1191</v>
      </c>
      <c r="C320" s="41" t="n">
        <v>35.8</v>
      </c>
      <c r="D320" s="45"/>
      <c r="E320" s="31" t="n">
        <v>5</v>
      </c>
      <c r="F320" s="46"/>
    </row>
    <row r="321" customFormat="false" ht="12" hidden="false" customHeight="true" outlineLevel="0" collapsed="false">
      <c r="A321" s="39" t="s">
        <v>1192</v>
      </c>
      <c r="B321" s="40" t="s">
        <v>1193</v>
      </c>
      <c r="C321" s="41" t="n">
        <v>35</v>
      </c>
      <c r="D321" s="45"/>
      <c r="E321" s="31" t="n">
        <v>5</v>
      </c>
      <c r="F321" s="46"/>
    </row>
    <row r="322" customFormat="false" ht="12" hidden="false" customHeight="true" outlineLevel="0" collapsed="false">
      <c r="A322" s="39" t="s">
        <v>1194</v>
      </c>
      <c r="B322" s="40" t="s">
        <v>1195</v>
      </c>
      <c r="C322" s="41" t="n">
        <v>37.4</v>
      </c>
      <c r="D322" s="98"/>
      <c r="E322" s="31" t="n">
        <v>5</v>
      </c>
      <c r="F322" s="46"/>
    </row>
    <row r="323" customFormat="false" ht="12" hidden="false" customHeight="true" outlineLevel="0" collapsed="false">
      <c r="A323" s="39" t="s">
        <v>1196</v>
      </c>
      <c r="B323" s="40" t="s">
        <v>1197</v>
      </c>
      <c r="C323" s="41" t="n">
        <v>42.6</v>
      </c>
      <c r="D323" s="98"/>
      <c r="E323" s="31" t="n">
        <v>4</v>
      </c>
      <c r="F323" s="46"/>
    </row>
    <row r="324" customFormat="false" ht="12" hidden="false" customHeight="true" outlineLevel="0" collapsed="false">
      <c r="A324" s="39" t="s">
        <v>1198</v>
      </c>
      <c r="B324" s="40" t="s">
        <v>1199</v>
      </c>
      <c r="C324" s="41" t="n">
        <v>36.8</v>
      </c>
      <c r="D324" s="98"/>
      <c r="E324" s="31" t="n">
        <v>5</v>
      </c>
      <c r="F324" s="46"/>
    </row>
    <row r="325" customFormat="false" ht="12" hidden="false" customHeight="true" outlineLevel="0" collapsed="false">
      <c r="A325" s="39" t="s">
        <v>1200</v>
      </c>
      <c r="B325" s="40" t="s">
        <v>1201</v>
      </c>
      <c r="C325" s="41" t="n">
        <v>40.5</v>
      </c>
      <c r="D325" s="98"/>
      <c r="E325" s="31" t="n">
        <v>4</v>
      </c>
      <c r="F325" s="46"/>
    </row>
    <row r="326" customFormat="false" ht="12" hidden="false" customHeight="true" outlineLevel="0" collapsed="false">
      <c r="A326" s="39" t="s">
        <v>1202</v>
      </c>
      <c r="B326" s="40" t="s">
        <v>1203</v>
      </c>
      <c r="C326" s="41" t="n">
        <v>43.4</v>
      </c>
      <c r="D326" s="98"/>
      <c r="E326" s="31" t="n">
        <v>4</v>
      </c>
      <c r="F326" s="46"/>
    </row>
    <row r="327" customFormat="false" ht="12" hidden="false" customHeight="true" outlineLevel="0" collapsed="false">
      <c r="A327" s="39" t="s">
        <v>1204</v>
      </c>
      <c r="B327" s="40" t="s">
        <v>1205</v>
      </c>
      <c r="C327" s="41" t="n">
        <v>34.7</v>
      </c>
      <c r="D327" s="98"/>
      <c r="E327" s="31" t="n">
        <v>5</v>
      </c>
      <c r="F327" s="46"/>
    </row>
    <row r="328" customFormat="false" ht="12" hidden="false" customHeight="true" outlineLevel="0" collapsed="false">
      <c r="A328" s="39" t="s">
        <v>1206</v>
      </c>
      <c r="B328" s="40" t="s">
        <v>1207</v>
      </c>
      <c r="C328" s="41" t="n">
        <v>37.1</v>
      </c>
      <c r="D328" s="98"/>
      <c r="E328" s="31" t="n">
        <v>5</v>
      </c>
      <c r="F328" s="46"/>
    </row>
    <row r="329" customFormat="false" ht="12" hidden="false" customHeight="true" outlineLevel="0" collapsed="false">
      <c r="A329" s="39" t="s">
        <v>1208</v>
      </c>
      <c r="B329" s="40" t="s">
        <v>1209</v>
      </c>
      <c r="C329" s="41" t="n">
        <v>35.9</v>
      </c>
      <c r="D329" s="98"/>
      <c r="E329" s="31" t="n">
        <v>5</v>
      </c>
      <c r="F329" s="46"/>
    </row>
    <row r="330" customFormat="false" ht="12" hidden="false" customHeight="true" outlineLevel="0" collapsed="false">
      <c r="A330" s="39" t="s">
        <v>1210</v>
      </c>
      <c r="B330" s="40" t="s">
        <v>1211</v>
      </c>
      <c r="C330" s="41" t="n">
        <v>37.3</v>
      </c>
      <c r="D330" s="98"/>
      <c r="E330" s="31" t="n">
        <v>5</v>
      </c>
      <c r="F330" s="46"/>
    </row>
    <row r="331" customFormat="false" ht="12" hidden="false" customHeight="true" outlineLevel="0" collapsed="false">
      <c r="A331" s="39" t="s">
        <v>1212</v>
      </c>
      <c r="B331" s="40" t="s">
        <v>1213</v>
      </c>
      <c r="C331" s="41" t="n">
        <v>37.9</v>
      </c>
      <c r="D331" s="98"/>
      <c r="E331" s="31" t="n">
        <v>5</v>
      </c>
      <c r="F331" s="46"/>
    </row>
    <row r="332" customFormat="false" ht="12" hidden="false" customHeight="true" outlineLevel="0" collapsed="false">
      <c r="A332" s="39" t="s">
        <v>1214</v>
      </c>
      <c r="B332" s="40" t="s">
        <v>1215</v>
      </c>
      <c r="C332" s="41" t="n">
        <v>34.7</v>
      </c>
      <c r="D332" s="98"/>
      <c r="E332" s="31" t="n">
        <v>5</v>
      </c>
      <c r="F332" s="99"/>
    </row>
    <row r="333" customFormat="false" ht="12" hidden="false" customHeight="true" outlineLevel="0" collapsed="false">
      <c r="A333" s="39" t="s">
        <v>1216</v>
      </c>
      <c r="B333" s="40" t="s">
        <v>1217</v>
      </c>
      <c r="C333" s="41" t="n">
        <v>39</v>
      </c>
      <c r="D333" s="98"/>
      <c r="E333" s="31" t="n">
        <v>5</v>
      </c>
      <c r="F333" s="99"/>
    </row>
    <row r="334" customFormat="false" ht="12" hidden="false" customHeight="true" outlineLevel="0" collapsed="false">
      <c r="A334" s="39" t="s">
        <v>1218</v>
      </c>
      <c r="B334" s="40" t="s">
        <v>1219</v>
      </c>
      <c r="C334" s="41" t="n">
        <v>37.2</v>
      </c>
      <c r="D334" s="99"/>
      <c r="E334" s="31" t="n">
        <v>5</v>
      </c>
      <c r="F334" s="99"/>
    </row>
    <row r="335" customFormat="false" ht="12" hidden="false" customHeight="true" outlineLevel="0" collapsed="false">
      <c r="A335" s="39" t="s">
        <v>1220</v>
      </c>
      <c r="B335" s="40" t="s">
        <v>1221</v>
      </c>
      <c r="C335" s="41" t="n">
        <v>37.8</v>
      </c>
      <c r="D335" s="99"/>
      <c r="E335" s="31" t="n">
        <v>5</v>
      </c>
      <c r="F335" s="99"/>
    </row>
    <row r="336" customFormat="false" ht="12" hidden="false" customHeight="true" outlineLevel="0" collapsed="false">
      <c r="A336" s="39" t="s">
        <v>1222</v>
      </c>
      <c r="B336" s="40" t="s">
        <v>1223</v>
      </c>
      <c r="C336" s="41" t="n">
        <v>40.2</v>
      </c>
      <c r="D336" s="99"/>
      <c r="E336" s="31" t="n">
        <v>4</v>
      </c>
      <c r="F336" s="99"/>
    </row>
    <row r="337" customFormat="false" ht="12" hidden="false" customHeight="true" outlineLevel="0" collapsed="false">
      <c r="A337" s="39" t="s">
        <v>1224</v>
      </c>
      <c r="B337" s="40" t="s">
        <v>1225</v>
      </c>
      <c r="C337" s="41" t="n">
        <v>38.7</v>
      </c>
      <c r="D337" s="99"/>
      <c r="E337" s="31" t="n">
        <v>5</v>
      </c>
      <c r="F337" s="99"/>
    </row>
    <row r="338" customFormat="false" ht="12" hidden="false" customHeight="true" outlineLevel="0" collapsed="false">
      <c r="A338" s="39" t="s">
        <v>1226</v>
      </c>
      <c r="B338" s="40" t="s">
        <v>1227</v>
      </c>
      <c r="C338" s="41" t="n">
        <v>37.7</v>
      </c>
      <c r="D338" s="99"/>
      <c r="E338" s="31" t="n">
        <v>5</v>
      </c>
      <c r="F338" s="99"/>
    </row>
    <row r="339" customFormat="false" ht="12" hidden="false" customHeight="true" outlineLevel="0" collapsed="false">
      <c r="A339" s="39" t="s">
        <v>1228</v>
      </c>
      <c r="B339" s="40" t="s">
        <v>1229</v>
      </c>
      <c r="C339" s="41" t="n">
        <v>34.2</v>
      </c>
      <c r="D339" s="99"/>
      <c r="E339" s="31" t="n">
        <v>5</v>
      </c>
      <c r="F339" s="99"/>
    </row>
    <row r="340" customFormat="false" ht="12" hidden="false" customHeight="true" outlineLevel="0" collapsed="false">
      <c r="A340" s="39" t="s">
        <v>1230</v>
      </c>
      <c r="B340" s="40" t="s">
        <v>1231</v>
      </c>
      <c r="C340" s="41" t="n">
        <v>50</v>
      </c>
      <c r="D340" s="99"/>
      <c r="E340" s="31" t="n">
        <v>4</v>
      </c>
      <c r="F340" s="99"/>
    </row>
    <row r="341" customFormat="false" ht="12" hidden="false" customHeight="true" outlineLevel="0" collapsed="false">
      <c r="A341" s="39" t="s">
        <v>1232</v>
      </c>
      <c r="B341" s="40" t="s">
        <v>1233</v>
      </c>
      <c r="C341" s="41" t="n">
        <v>63.3</v>
      </c>
      <c r="D341" s="99"/>
      <c r="E341" s="31" t="n">
        <v>4</v>
      </c>
      <c r="F341" s="99"/>
    </row>
    <row r="342" customFormat="false" ht="12" hidden="false" customHeight="true" outlineLevel="0" collapsed="false">
      <c r="A342" s="39" t="s">
        <v>1234</v>
      </c>
      <c r="B342" s="40" t="s">
        <v>1235</v>
      </c>
      <c r="C342" s="41" t="n">
        <v>54</v>
      </c>
      <c r="D342" s="99"/>
      <c r="E342" s="31" t="n">
        <v>4</v>
      </c>
      <c r="F342" s="99"/>
    </row>
    <row r="343" customFormat="false" ht="12" hidden="false" customHeight="true" outlineLevel="0" collapsed="false">
      <c r="A343" s="39" t="s">
        <v>1236</v>
      </c>
      <c r="B343" s="40" t="s">
        <v>1237</v>
      </c>
      <c r="C343" s="41" t="n">
        <v>52.7</v>
      </c>
      <c r="D343" s="99"/>
      <c r="E343" s="31" t="n">
        <v>4</v>
      </c>
      <c r="F343" s="99"/>
    </row>
    <row r="344" customFormat="false" ht="12" hidden="false" customHeight="true" outlineLevel="0" collapsed="false">
      <c r="A344" s="39" t="s">
        <v>1238</v>
      </c>
      <c r="B344" s="40" t="s">
        <v>1239</v>
      </c>
      <c r="C344" s="41" t="n">
        <v>45.2</v>
      </c>
      <c r="D344" s="99"/>
      <c r="E344" s="31" t="n">
        <v>4</v>
      </c>
      <c r="F344" s="99"/>
    </row>
    <row r="345" customFormat="false" ht="12" hidden="false" customHeight="true" outlineLevel="0" collapsed="false">
      <c r="A345" s="39" t="s">
        <v>1240</v>
      </c>
      <c r="B345" s="40" t="s">
        <v>1241</v>
      </c>
      <c r="C345" s="41" t="n">
        <v>56.6</v>
      </c>
      <c r="D345" s="99"/>
      <c r="E345" s="31" t="n">
        <v>4</v>
      </c>
      <c r="F345" s="99"/>
    </row>
    <row r="346" customFormat="false" ht="12" hidden="false" customHeight="true" outlineLevel="0" collapsed="false">
      <c r="A346" s="39" t="s">
        <v>1242</v>
      </c>
      <c r="B346" s="40" t="s">
        <v>1243</v>
      </c>
      <c r="C346" s="41" t="n">
        <v>60.3</v>
      </c>
      <c r="D346" s="99"/>
      <c r="E346" s="31" t="n">
        <v>4</v>
      </c>
      <c r="F346" s="99"/>
    </row>
    <row r="347" customFormat="false" ht="12" hidden="false" customHeight="true" outlineLevel="0" collapsed="false">
      <c r="A347" s="39" t="s">
        <v>1244</v>
      </c>
      <c r="B347" s="40" t="s">
        <v>1245</v>
      </c>
      <c r="C347" s="41" t="n">
        <v>40.8</v>
      </c>
      <c r="D347" s="99"/>
      <c r="E347" s="31" t="n">
        <v>4</v>
      </c>
      <c r="F347" s="99"/>
    </row>
    <row r="348" customFormat="false" ht="12" hidden="false" customHeight="true" outlineLevel="0" collapsed="false">
      <c r="A348" s="39" t="s">
        <v>1246</v>
      </c>
      <c r="B348" s="40" t="s">
        <v>1247</v>
      </c>
      <c r="C348" s="41" t="n">
        <v>43.2</v>
      </c>
      <c r="D348" s="99"/>
      <c r="E348" s="31" t="n">
        <v>4</v>
      </c>
      <c r="F348" s="99"/>
    </row>
    <row r="349" customFormat="false" ht="12" hidden="false" customHeight="true" outlineLevel="0" collapsed="false">
      <c r="A349" s="39" t="s">
        <v>1248</v>
      </c>
      <c r="B349" s="40" t="s">
        <v>1249</v>
      </c>
      <c r="C349" s="41" t="n">
        <v>43.6</v>
      </c>
      <c r="D349" s="99"/>
      <c r="E349" s="31" t="n">
        <v>4</v>
      </c>
      <c r="F349" s="99"/>
    </row>
    <row r="350" customFormat="false" ht="12" hidden="false" customHeight="true" outlineLevel="0" collapsed="false">
      <c r="A350" s="39" t="s">
        <v>1250</v>
      </c>
      <c r="B350" s="40" t="s">
        <v>1251</v>
      </c>
      <c r="C350" s="41" t="n">
        <v>48.9</v>
      </c>
      <c r="D350" s="99"/>
      <c r="E350" s="31" t="n">
        <v>4</v>
      </c>
      <c r="F350" s="99"/>
    </row>
    <row r="351" customFormat="false" ht="12" hidden="false" customHeight="true" outlineLevel="0" collapsed="false">
      <c r="A351" s="39" t="s">
        <v>1252</v>
      </c>
      <c r="B351" s="40" t="s">
        <v>1253</v>
      </c>
      <c r="C351" s="41" t="n">
        <v>46.2</v>
      </c>
      <c r="D351" s="99"/>
      <c r="E351" s="31" t="n">
        <v>4</v>
      </c>
      <c r="F351" s="99"/>
    </row>
    <row r="352" customFormat="false" ht="12" hidden="false" customHeight="true" outlineLevel="0" collapsed="false">
      <c r="A352" s="39" t="s">
        <v>1254</v>
      </c>
      <c r="B352" s="40" t="s">
        <v>1255</v>
      </c>
      <c r="C352" s="41" t="n">
        <v>46.3</v>
      </c>
      <c r="D352" s="99"/>
      <c r="E352" s="31" t="n">
        <v>4</v>
      </c>
      <c r="F352" s="99"/>
    </row>
    <row r="353" customFormat="false" ht="12" hidden="false" customHeight="true" outlineLevel="0" collapsed="false">
      <c r="A353" s="39" t="s">
        <v>1256</v>
      </c>
      <c r="B353" s="40" t="s">
        <v>1257</v>
      </c>
      <c r="C353" s="41" t="n">
        <v>48.8</v>
      </c>
      <c r="D353" s="99"/>
      <c r="E353" s="31" t="n">
        <v>4</v>
      </c>
      <c r="F353" s="99"/>
    </row>
    <row r="354" customFormat="false" ht="12" hidden="false" customHeight="true" outlineLevel="0" collapsed="false">
      <c r="A354" s="39" t="s">
        <v>1258</v>
      </c>
      <c r="B354" s="40" t="s">
        <v>1259</v>
      </c>
      <c r="C354" s="41" t="n">
        <v>55.3</v>
      </c>
      <c r="D354" s="99"/>
      <c r="E354" s="31" t="n">
        <v>4</v>
      </c>
      <c r="F354" s="99"/>
    </row>
    <row r="355" customFormat="false" ht="12" hidden="false" customHeight="true" outlineLevel="0" collapsed="false">
      <c r="A355" s="39" t="s">
        <v>1260</v>
      </c>
      <c r="B355" s="40" t="s">
        <v>1261</v>
      </c>
      <c r="C355" s="41" t="n">
        <v>44.3</v>
      </c>
      <c r="D355" s="99"/>
      <c r="E355" s="31" t="n">
        <v>4</v>
      </c>
      <c r="F355" s="99"/>
    </row>
    <row r="356" customFormat="false" ht="12" hidden="false" customHeight="true" outlineLevel="0" collapsed="false">
      <c r="A356" s="39" t="s">
        <v>1262</v>
      </c>
      <c r="B356" s="40" t="s">
        <v>1263</v>
      </c>
      <c r="C356" s="41" t="n">
        <v>48.8</v>
      </c>
      <c r="D356" s="99"/>
      <c r="E356" s="31" t="n">
        <v>4</v>
      </c>
      <c r="F356" s="99"/>
    </row>
    <row r="357" customFormat="false" ht="12" hidden="false" customHeight="true" outlineLevel="0" collapsed="false">
      <c r="A357" s="39" t="s">
        <v>1264</v>
      </c>
      <c r="B357" s="40" t="s">
        <v>1265</v>
      </c>
      <c r="C357" s="41" t="n">
        <v>44.8</v>
      </c>
      <c r="D357" s="99"/>
      <c r="E357" s="31" t="n">
        <v>4</v>
      </c>
      <c r="F357" s="99"/>
    </row>
    <row r="358" customFormat="false" ht="12" hidden="false" customHeight="true" outlineLevel="0" collapsed="false">
      <c r="A358" s="39" t="s">
        <v>1266</v>
      </c>
      <c r="B358" s="40" t="s">
        <v>1267</v>
      </c>
      <c r="C358" s="41" t="n">
        <v>34.6</v>
      </c>
      <c r="D358" s="99"/>
      <c r="E358" s="31" t="n">
        <v>5</v>
      </c>
      <c r="F358" s="99"/>
    </row>
    <row r="359" customFormat="false" ht="12" hidden="false" customHeight="true" outlineLevel="0" collapsed="false">
      <c r="A359" s="39" t="s">
        <v>1268</v>
      </c>
      <c r="B359" s="40" t="s">
        <v>1269</v>
      </c>
      <c r="C359" s="41" t="n">
        <v>43.4</v>
      </c>
      <c r="D359" s="99"/>
      <c r="E359" s="31" t="n">
        <v>4</v>
      </c>
      <c r="F359" s="99"/>
    </row>
    <row r="360" customFormat="false" ht="12" hidden="false" customHeight="true" outlineLevel="0" collapsed="false">
      <c r="A360" s="39" t="s">
        <v>1270</v>
      </c>
      <c r="B360" s="40" t="s">
        <v>1271</v>
      </c>
      <c r="C360" s="41" t="n">
        <v>26.6</v>
      </c>
      <c r="D360" s="99"/>
      <c r="E360" s="31" t="n">
        <v>6</v>
      </c>
      <c r="F360" s="99"/>
    </row>
    <row r="361" customFormat="false" ht="12" hidden="false" customHeight="true" outlineLevel="0" collapsed="false">
      <c r="A361" s="39" t="s">
        <v>1272</v>
      </c>
      <c r="B361" s="40" t="s">
        <v>1273</v>
      </c>
      <c r="C361" s="41" t="n">
        <v>39.8</v>
      </c>
      <c r="D361" s="99"/>
      <c r="E361" s="31" t="n">
        <v>5</v>
      </c>
      <c r="F361" s="99"/>
    </row>
    <row r="362" customFormat="false" ht="12" hidden="false" customHeight="true" outlineLevel="0" collapsed="false">
      <c r="A362" s="39" t="s">
        <v>1274</v>
      </c>
      <c r="B362" s="40" t="s">
        <v>1275</v>
      </c>
      <c r="C362" s="41" t="n">
        <v>37.2</v>
      </c>
      <c r="D362" s="99"/>
      <c r="E362" s="31" t="n">
        <v>5</v>
      </c>
      <c r="F362" s="99"/>
    </row>
    <row r="363" customFormat="false" ht="12" hidden="false" customHeight="true" outlineLevel="0" collapsed="false">
      <c r="A363" s="39" t="s">
        <v>1276</v>
      </c>
      <c r="B363" s="40" t="s">
        <v>1277</v>
      </c>
      <c r="C363" s="41" t="n">
        <v>41.4</v>
      </c>
      <c r="D363" s="99"/>
      <c r="E363" s="31" t="n">
        <v>4</v>
      </c>
      <c r="F363" s="99"/>
    </row>
    <row r="364" customFormat="false" ht="12" hidden="false" customHeight="true" outlineLevel="0" collapsed="false">
      <c r="A364" s="39" t="s">
        <v>1278</v>
      </c>
      <c r="B364" s="40" t="s">
        <v>1279</v>
      </c>
      <c r="C364" s="41" t="n">
        <v>41.5</v>
      </c>
      <c r="D364" s="99"/>
      <c r="E364" s="31" t="n">
        <v>4</v>
      </c>
      <c r="F364" s="99"/>
    </row>
    <row r="365" customFormat="false" ht="12" hidden="false" customHeight="true" outlineLevel="0" collapsed="false">
      <c r="A365" s="39" t="s">
        <v>1280</v>
      </c>
      <c r="B365" s="40" t="s">
        <v>1281</v>
      </c>
      <c r="C365" s="41" t="n">
        <v>32.2</v>
      </c>
      <c r="D365" s="99"/>
      <c r="E365" s="31" t="n">
        <v>5</v>
      </c>
      <c r="F365" s="99"/>
    </row>
    <row r="366" customFormat="false" ht="12" hidden="false" customHeight="true" outlineLevel="0" collapsed="false">
      <c r="A366" s="39" t="s">
        <v>1282</v>
      </c>
      <c r="B366" s="40" t="s">
        <v>1283</v>
      </c>
      <c r="C366" s="41" t="n">
        <v>62.1</v>
      </c>
      <c r="D366" s="99"/>
      <c r="E366" s="31" t="n">
        <v>4</v>
      </c>
      <c r="F366" s="99"/>
    </row>
    <row r="367" customFormat="false" ht="12" hidden="false" customHeight="true" outlineLevel="0" collapsed="false">
      <c r="A367" s="39" t="s">
        <v>1284</v>
      </c>
      <c r="B367" s="40" t="s">
        <v>1285</v>
      </c>
      <c r="C367" s="41" t="n">
        <v>58.3</v>
      </c>
      <c r="D367" s="99"/>
      <c r="E367" s="31" t="n">
        <v>4</v>
      </c>
      <c r="F367" s="99"/>
    </row>
    <row r="368" customFormat="false" ht="12" hidden="false" customHeight="true" outlineLevel="0" collapsed="false">
      <c r="A368" s="39" t="s">
        <v>1286</v>
      </c>
      <c r="B368" s="40" t="s">
        <v>1287</v>
      </c>
      <c r="C368" s="41" t="n">
        <v>48.3</v>
      </c>
      <c r="D368" s="99"/>
      <c r="E368" s="31" t="n">
        <v>4</v>
      </c>
      <c r="F368" s="99"/>
    </row>
    <row r="369" customFormat="false" ht="12" hidden="false" customHeight="true" outlineLevel="0" collapsed="false">
      <c r="A369" s="39" t="s">
        <v>1288</v>
      </c>
      <c r="B369" s="40" t="s">
        <v>1289</v>
      </c>
      <c r="C369" s="41" t="n">
        <v>45.3</v>
      </c>
      <c r="D369" s="99"/>
      <c r="E369" s="31" t="n">
        <v>4</v>
      </c>
      <c r="F369" s="99"/>
    </row>
    <row r="370" customFormat="false" ht="12" hidden="false" customHeight="true" outlineLevel="0" collapsed="false">
      <c r="A370" s="39" t="s">
        <v>1290</v>
      </c>
      <c r="B370" s="40" t="s">
        <v>1291</v>
      </c>
      <c r="C370" s="41" t="n">
        <v>46</v>
      </c>
      <c r="D370" s="99"/>
      <c r="E370" s="31" t="n">
        <v>4</v>
      </c>
      <c r="F370" s="99"/>
    </row>
    <row r="371" customFormat="false" ht="12" hidden="false" customHeight="true" outlineLevel="0" collapsed="false">
      <c r="A371" s="39" t="s">
        <v>1292</v>
      </c>
      <c r="B371" s="40" t="s">
        <v>1293</v>
      </c>
      <c r="C371" s="41" t="n">
        <v>54.2</v>
      </c>
      <c r="D371" s="99"/>
      <c r="E371" s="31" t="n">
        <v>4</v>
      </c>
      <c r="F371" s="99"/>
    </row>
    <row r="372" customFormat="false" ht="12" hidden="false" customHeight="true" outlineLevel="0" collapsed="false">
      <c r="A372" s="39" t="s">
        <v>1294</v>
      </c>
      <c r="B372" s="40" t="s">
        <v>1295</v>
      </c>
      <c r="C372" s="41" t="n">
        <v>43.2</v>
      </c>
      <c r="D372" s="99"/>
      <c r="E372" s="31" t="n">
        <v>4</v>
      </c>
      <c r="F372" s="99"/>
    </row>
    <row r="373" customFormat="false" ht="12" hidden="false" customHeight="true" outlineLevel="0" collapsed="false">
      <c r="A373" s="39" t="s">
        <v>1296</v>
      </c>
      <c r="B373" s="40" t="s">
        <v>1297</v>
      </c>
      <c r="C373" s="41" t="n">
        <v>45.3</v>
      </c>
      <c r="D373" s="99"/>
      <c r="E373" s="31" t="n">
        <v>4</v>
      </c>
      <c r="F373" s="99"/>
    </row>
    <row r="374" customFormat="false" ht="12" hidden="false" customHeight="true" outlineLevel="0" collapsed="false">
      <c r="A374" s="39" t="s">
        <v>1298</v>
      </c>
      <c r="B374" s="40" t="s">
        <v>1299</v>
      </c>
      <c r="C374" s="41" t="n">
        <v>45</v>
      </c>
      <c r="D374" s="99"/>
      <c r="E374" s="31" t="n">
        <v>4</v>
      </c>
      <c r="F374" s="99"/>
    </row>
    <row r="375" customFormat="false" ht="12" hidden="false" customHeight="true" outlineLevel="0" collapsed="false">
      <c r="A375" s="39" t="s">
        <v>1300</v>
      </c>
      <c r="B375" s="40" t="s">
        <v>1301</v>
      </c>
      <c r="C375" s="41" t="n">
        <v>44.6</v>
      </c>
      <c r="D375" s="99"/>
      <c r="E375" s="31" t="n">
        <v>4</v>
      </c>
      <c r="F375" s="99"/>
    </row>
    <row r="376" customFormat="false" ht="12" hidden="false" customHeight="true" outlineLevel="0" collapsed="false">
      <c r="A376" s="39" t="s">
        <v>1302</v>
      </c>
      <c r="B376" s="40" t="s">
        <v>1303</v>
      </c>
      <c r="C376" s="41" t="n">
        <v>41.3</v>
      </c>
      <c r="D376" s="99"/>
      <c r="E376" s="31" t="n">
        <v>4</v>
      </c>
      <c r="F376" s="99"/>
    </row>
    <row r="377" customFormat="false" ht="12" hidden="false" customHeight="true" outlineLevel="0" collapsed="false">
      <c r="A377" s="39" t="s">
        <v>1304</v>
      </c>
      <c r="B377" s="40" t="s">
        <v>1305</v>
      </c>
      <c r="C377" s="41" t="n">
        <v>37.3</v>
      </c>
      <c r="D377" s="99"/>
      <c r="E377" s="31" t="n">
        <v>5</v>
      </c>
      <c r="F377" s="99"/>
    </row>
    <row r="378" customFormat="false" ht="12" hidden="false" customHeight="true" outlineLevel="0" collapsed="false">
      <c r="A378" s="39" t="s">
        <v>1306</v>
      </c>
      <c r="B378" s="40" t="s">
        <v>1307</v>
      </c>
      <c r="C378" s="41" t="n">
        <v>39.2</v>
      </c>
      <c r="D378" s="99"/>
      <c r="E378" s="31" t="n">
        <v>5</v>
      </c>
      <c r="F378" s="99"/>
    </row>
    <row r="379" customFormat="false" ht="12" hidden="false" customHeight="true" outlineLevel="0" collapsed="false">
      <c r="A379" s="39" t="s">
        <v>1308</v>
      </c>
      <c r="B379" s="40" t="s">
        <v>1309</v>
      </c>
      <c r="C379" s="41" t="n">
        <v>38.4</v>
      </c>
      <c r="D379" s="99"/>
      <c r="E379" s="31" t="n">
        <v>5</v>
      </c>
      <c r="F379" s="99"/>
    </row>
    <row r="380" customFormat="false" ht="12" hidden="false" customHeight="true" outlineLevel="0" collapsed="false">
      <c r="A380" s="39" t="s">
        <v>1310</v>
      </c>
      <c r="B380" s="40" t="s">
        <v>1311</v>
      </c>
      <c r="C380" s="41" t="n">
        <v>39.3</v>
      </c>
      <c r="D380" s="99"/>
      <c r="E380" s="31" t="n">
        <v>5</v>
      </c>
      <c r="F380" s="99"/>
    </row>
    <row r="381" customFormat="false" ht="12" hidden="false" customHeight="true" outlineLevel="0" collapsed="false">
      <c r="A381" s="39" t="s">
        <v>1312</v>
      </c>
      <c r="B381" s="40" t="s">
        <v>1313</v>
      </c>
      <c r="C381" s="41" t="n">
        <v>50.5</v>
      </c>
      <c r="D381" s="99"/>
      <c r="E381" s="31" t="n">
        <v>4</v>
      </c>
      <c r="F381" s="99"/>
    </row>
    <row r="382" customFormat="false" ht="12" hidden="false" customHeight="true" outlineLevel="0" collapsed="false">
      <c r="A382" s="39" t="s">
        <v>1314</v>
      </c>
      <c r="B382" s="40" t="s">
        <v>1315</v>
      </c>
      <c r="C382" s="41" t="n">
        <v>49.6</v>
      </c>
      <c r="D382" s="99"/>
      <c r="E382" s="31" t="n">
        <v>4</v>
      </c>
      <c r="F382" s="99"/>
    </row>
    <row r="383" customFormat="false" ht="12" hidden="false" customHeight="true" outlineLevel="0" collapsed="false">
      <c r="A383" s="39" t="s">
        <v>1316</v>
      </c>
      <c r="B383" s="40" t="s">
        <v>1317</v>
      </c>
      <c r="C383" s="41" t="n">
        <v>43</v>
      </c>
      <c r="D383" s="99"/>
      <c r="E383" s="31" t="n">
        <v>4</v>
      </c>
      <c r="F383" s="99"/>
    </row>
    <row r="384" customFormat="false" ht="12" hidden="false" customHeight="true" outlineLevel="0" collapsed="false">
      <c r="A384" s="39" t="s">
        <v>1318</v>
      </c>
      <c r="B384" s="40" t="s">
        <v>1319</v>
      </c>
      <c r="C384" s="41" t="n">
        <v>47.9</v>
      </c>
      <c r="D384" s="99"/>
      <c r="E384" s="31" t="n">
        <v>4</v>
      </c>
      <c r="F384" s="99"/>
    </row>
    <row r="385" customFormat="false" ht="12" hidden="false" customHeight="true" outlineLevel="0" collapsed="false">
      <c r="A385" s="39" t="s">
        <v>1320</v>
      </c>
      <c r="B385" s="40" t="s">
        <v>1321</v>
      </c>
      <c r="C385" s="41" t="n">
        <v>55</v>
      </c>
      <c r="D385" s="99"/>
      <c r="E385" s="31" t="n">
        <v>4</v>
      </c>
      <c r="F385" s="99"/>
    </row>
    <row r="386" customFormat="false" ht="12" hidden="false" customHeight="true" outlineLevel="0" collapsed="false">
      <c r="A386" s="39" t="s">
        <v>1322</v>
      </c>
      <c r="B386" s="40" t="s">
        <v>1323</v>
      </c>
      <c r="C386" s="41" t="n">
        <v>44.9</v>
      </c>
      <c r="D386" s="99"/>
      <c r="E386" s="31" t="n">
        <v>4</v>
      </c>
      <c r="F386" s="99"/>
    </row>
    <row r="387" customFormat="false" ht="12" hidden="false" customHeight="true" outlineLevel="0" collapsed="false">
      <c r="A387" s="39" t="s">
        <v>1324</v>
      </c>
      <c r="B387" s="40" t="s">
        <v>1325</v>
      </c>
      <c r="C387" s="41" t="n">
        <v>31.7</v>
      </c>
      <c r="D387" s="99"/>
      <c r="E387" s="31" t="n">
        <v>5</v>
      </c>
      <c r="F387" s="99"/>
    </row>
    <row r="388" customFormat="false" ht="12" hidden="false" customHeight="true" outlineLevel="0" collapsed="false">
      <c r="A388" s="39" t="s">
        <v>1326</v>
      </c>
      <c r="B388" s="40" t="s">
        <v>1327</v>
      </c>
      <c r="C388" s="41" t="n">
        <v>38</v>
      </c>
      <c r="D388" s="99"/>
      <c r="E388" s="31" t="n">
        <v>5</v>
      </c>
      <c r="F388" s="99"/>
    </row>
    <row r="389" customFormat="false" ht="12" hidden="false" customHeight="true" outlineLevel="0" collapsed="false">
      <c r="A389" s="39" t="s">
        <v>1328</v>
      </c>
      <c r="B389" s="40" t="s">
        <v>1329</v>
      </c>
      <c r="C389" s="41" t="n">
        <v>34.6</v>
      </c>
      <c r="D389" s="99"/>
      <c r="E389" s="31" t="n">
        <v>5</v>
      </c>
      <c r="F389" s="99"/>
    </row>
    <row r="390" customFormat="false" ht="12" hidden="false" customHeight="true" outlineLevel="0" collapsed="false">
      <c r="A390" s="39" t="s">
        <v>1330</v>
      </c>
      <c r="B390" s="40" t="s">
        <v>1331</v>
      </c>
      <c r="C390" s="41" t="n">
        <v>35.2</v>
      </c>
      <c r="D390" s="99"/>
      <c r="E390" s="31" t="n">
        <v>5</v>
      </c>
      <c r="F390" s="99"/>
    </row>
    <row r="391" customFormat="false" ht="12" hidden="false" customHeight="true" outlineLevel="0" collapsed="false">
      <c r="A391" s="39" t="s">
        <v>1332</v>
      </c>
      <c r="B391" s="40" t="s">
        <v>1333</v>
      </c>
      <c r="C391" s="41" t="n">
        <v>40.3</v>
      </c>
      <c r="D391" s="99"/>
      <c r="E391" s="31" t="n">
        <v>4</v>
      </c>
      <c r="F391" s="99"/>
    </row>
    <row r="392" customFormat="false" ht="12" hidden="false" customHeight="true" outlineLevel="0" collapsed="false">
      <c r="A392" s="39" t="s">
        <v>1334</v>
      </c>
      <c r="B392" s="40" t="s">
        <v>1335</v>
      </c>
      <c r="C392" s="41" t="n">
        <v>48.2</v>
      </c>
      <c r="D392" s="99"/>
      <c r="E392" s="31" t="n">
        <v>4</v>
      </c>
      <c r="F392" s="99"/>
    </row>
    <row r="393" customFormat="false" ht="12" hidden="false" customHeight="true" outlineLevel="0" collapsed="false">
      <c r="A393" s="39" t="s">
        <v>1336</v>
      </c>
      <c r="B393" s="40" t="s">
        <v>1337</v>
      </c>
      <c r="C393" s="41" t="n">
        <v>45.3</v>
      </c>
      <c r="D393" s="99"/>
      <c r="E393" s="31" t="n">
        <v>4</v>
      </c>
      <c r="F393" s="99"/>
    </row>
    <row r="394" customFormat="false" ht="12" hidden="false" customHeight="true" outlineLevel="0" collapsed="false">
      <c r="A394" s="39" t="s">
        <v>1338</v>
      </c>
      <c r="B394" s="40" t="s">
        <v>1339</v>
      </c>
      <c r="C394" s="41" t="n">
        <v>33.8</v>
      </c>
      <c r="D394" s="99"/>
      <c r="E394" s="31" t="n">
        <v>5</v>
      </c>
      <c r="F394" s="99"/>
    </row>
    <row r="395" customFormat="false" ht="12" hidden="false" customHeight="true" outlineLevel="0" collapsed="false">
      <c r="A395" s="39" t="s">
        <v>1340</v>
      </c>
      <c r="B395" s="40" t="s">
        <v>1341</v>
      </c>
      <c r="C395" s="41" t="n">
        <v>36.1</v>
      </c>
      <c r="D395" s="99"/>
      <c r="E395" s="31" t="n">
        <v>5</v>
      </c>
      <c r="F395" s="99"/>
    </row>
    <row r="396" customFormat="false" ht="12" hidden="false" customHeight="true" outlineLevel="0" collapsed="false">
      <c r="A396" s="39" t="s">
        <v>1342</v>
      </c>
      <c r="B396" s="40" t="s">
        <v>1343</v>
      </c>
      <c r="C396" s="41" t="n">
        <v>31.7</v>
      </c>
      <c r="D396" s="99"/>
      <c r="E396" s="31" t="n">
        <v>5</v>
      </c>
      <c r="F396" s="99"/>
    </row>
    <row r="397" customFormat="false" ht="12" hidden="false" customHeight="true" outlineLevel="0" collapsed="false">
      <c r="A397" s="39" t="s">
        <v>1344</v>
      </c>
      <c r="B397" s="40" t="s">
        <v>1345</v>
      </c>
      <c r="C397" s="41" t="n">
        <v>23.3</v>
      </c>
      <c r="D397" s="99"/>
      <c r="E397" s="31" t="n">
        <v>6</v>
      </c>
      <c r="F397" s="99"/>
    </row>
    <row r="398" customFormat="false" ht="12" hidden="false" customHeight="true" outlineLevel="0" collapsed="false">
      <c r="A398" s="39" t="s">
        <v>1346</v>
      </c>
      <c r="B398" s="40" t="s">
        <v>1347</v>
      </c>
      <c r="C398" s="41" t="n">
        <v>40.6</v>
      </c>
      <c r="D398" s="99"/>
      <c r="E398" s="31" t="n">
        <v>4</v>
      </c>
      <c r="F398" s="99"/>
    </row>
    <row r="399" customFormat="false" ht="12" hidden="false" customHeight="true" outlineLevel="0" collapsed="false">
      <c r="A399" s="39" t="s">
        <v>1348</v>
      </c>
      <c r="B399" s="40" t="s">
        <v>1349</v>
      </c>
      <c r="C399" s="41" t="n">
        <v>42.5</v>
      </c>
      <c r="D399" s="99"/>
      <c r="E399" s="31" t="n">
        <v>4</v>
      </c>
      <c r="F399" s="99"/>
    </row>
    <row r="400" customFormat="false" ht="12" hidden="false" customHeight="true" outlineLevel="0" collapsed="false">
      <c r="A400" s="39" t="s">
        <v>1350</v>
      </c>
      <c r="B400" s="40" t="s">
        <v>1351</v>
      </c>
      <c r="C400" s="41" t="n">
        <v>36.7</v>
      </c>
      <c r="D400" s="99"/>
      <c r="E400" s="31" t="n">
        <v>5</v>
      </c>
      <c r="F400" s="99"/>
    </row>
    <row r="401" customFormat="false" ht="12" hidden="false" customHeight="true" outlineLevel="0" collapsed="false">
      <c r="A401" s="39" t="s">
        <v>1352</v>
      </c>
      <c r="B401" s="40" t="s">
        <v>1353</v>
      </c>
      <c r="C401" s="41" t="n">
        <v>37.7</v>
      </c>
      <c r="D401" s="99"/>
      <c r="E401" s="31" t="n">
        <v>5</v>
      </c>
      <c r="F401" s="99"/>
    </row>
    <row r="402" customFormat="false" ht="12" hidden="false" customHeight="true" outlineLevel="0" collapsed="false">
      <c r="A402" s="39" t="s">
        <v>1354</v>
      </c>
      <c r="B402" s="40" t="s">
        <v>1355</v>
      </c>
      <c r="C402" s="41" t="n">
        <v>26.1</v>
      </c>
      <c r="D402" s="99"/>
      <c r="E402" s="31" t="n">
        <v>6</v>
      </c>
      <c r="F402" s="99"/>
    </row>
    <row r="403" customFormat="false" ht="12" hidden="false" customHeight="true" outlineLevel="0" collapsed="false">
      <c r="A403" s="39" t="s">
        <v>1356</v>
      </c>
      <c r="B403" s="40" t="s">
        <v>1357</v>
      </c>
      <c r="C403" s="41" t="n">
        <v>29.2</v>
      </c>
      <c r="D403" s="99"/>
      <c r="E403" s="31" t="n">
        <v>6</v>
      </c>
      <c r="F403" s="99"/>
    </row>
    <row r="404" customFormat="false" ht="12" hidden="false" customHeight="true" outlineLevel="0" collapsed="false">
      <c r="A404" s="39" t="s">
        <v>1358</v>
      </c>
      <c r="B404" s="40" t="s">
        <v>1359</v>
      </c>
      <c r="C404" s="41" t="n">
        <v>27.2</v>
      </c>
      <c r="D404" s="99"/>
      <c r="E404" s="31" t="n">
        <v>6</v>
      </c>
      <c r="F404" s="99"/>
    </row>
    <row r="405" customFormat="false" ht="12" hidden="false" customHeight="true" outlineLevel="0" collapsed="false">
      <c r="A405" s="39" t="s">
        <v>1360</v>
      </c>
      <c r="B405" s="40" t="s">
        <v>1361</v>
      </c>
      <c r="C405" s="41" t="n">
        <v>24.2</v>
      </c>
      <c r="D405" s="99"/>
      <c r="E405" s="31" t="n">
        <v>6</v>
      </c>
      <c r="F405" s="99"/>
    </row>
    <row r="406" customFormat="false" ht="12" hidden="false" customHeight="true" outlineLevel="0" collapsed="false">
      <c r="A406" s="39" t="s">
        <v>1362</v>
      </c>
      <c r="B406" s="40" t="s">
        <v>1363</v>
      </c>
      <c r="C406" s="41" t="n">
        <v>18.1</v>
      </c>
      <c r="D406" s="99"/>
      <c r="E406" s="31" t="n">
        <v>6</v>
      </c>
      <c r="F406" s="99"/>
    </row>
    <row r="407" customFormat="false" ht="12" hidden="false" customHeight="true" outlineLevel="0" collapsed="false">
      <c r="A407" s="39" t="s">
        <v>1364</v>
      </c>
      <c r="B407" s="40" t="s">
        <v>1365</v>
      </c>
      <c r="C407" s="41" t="n">
        <v>18.7</v>
      </c>
      <c r="D407" s="99"/>
      <c r="E407" s="31" t="n">
        <v>6</v>
      </c>
      <c r="F407" s="99"/>
    </row>
    <row r="408" customFormat="false" ht="12" hidden="false" customHeight="true" outlineLevel="0" collapsed="false">
      <c r="A408" s="39" t="s">
        <v>1366</v>
      </c>
      <c r="B408" s="40" t="s">
        <v>1367</v>
      </c>
      <c r="C408" s="41" t="n">
        <v>23.4</v>
      </c>
      <c r="D408" s="99"/>
      <c r="E408" s="31" t="n">
        <v>6</v>
      </c>
      <c r="F408" s="99"/>
    </row>
    <row r="409" customFormat="false" ht="12" hidden="false" customHeight="true" outlineLevel="0" collapsed="false">
      <c r="A409" s="39" t="s">
        <v>1368</v>
      </c>
      <c r="B409" s="40" t="s">
        <v>1369</v>
      </c>
      <c r="C409" s="41" t="n">
        <v>41.8</v>
      </c>
      <c r="D409" s="99"/>
      <c r="E409" s="31" t="n">
        <v>4</v>
      </c>
      <c r="F409" s="99"/>
    </row>
    <row r="410" customFormat="false" ht="12" hidden="false" customHeight="true" outlineLevel="0" collapsed="false">
      <c r="A410" s="39" t="s">
        <v>1370</v>
      </c>
      <c r="B410" s="40" t="s">
        <v>1371</v>
      </c>
      <c r="C410" s="41" t="n">
        <v>31</v>
      </c>
      <c r="D410" s="99"/>
      <c r="E410" s="31" t="n">
        <v>5</v>
      </c>
      <c r="F410" s="99"/>
    </row>
    <row r="411" customFormat="false" ht="12" hidden="false" customHeight="true" outlineLevel="0" collapsed="false">
      <c r="A411" s="39" t="s">
        <v>1372</v>
      </c>
      <c r="B411" s="40" t="s">
        <v>1373</v>
      </c>
      <c r="C411" s="41" t="n">
        <v>35.6</v>
      </c>
      <c r="D411" s="99"/>
      <c r="E411" s="31" t="n">
        <v>5</v>
      </c>
      <c r="F411" s="99"/>
    </row>
    <row r="412" customFormat="false" ht="12" hidden="false" customHeight="true" outlineLevel="0" collapsed="false">
      <c r="A412" s="39" t="s">
        <v>1374</v>
      </c>
      <c r="B412" s="40" t="s">
        <v>1375</v>
      </c>
      <c r="C412" s="41" t="n">
        <v>47</v>
      </c>
      <c r="D412" s="99"/>
      <c r="E412" s="31" t="n">
        <v>4</v>
      </c>
      <c r="F412" s="99"/>
    </row>
    <row r="413" customFormat="false" ht="12" hidden="false" customHeight="true" outlineLevel="0" collapsed="false">
      <c r="A413" s="39" t="s">
        <v>1376</v>
      </c>
      <c r="B413" s="40" t="s">
        <v>1377</v>
      </c>
      <c r="C413" s="41" t="n">
        <v>42.7</v>
      </c>
      <c r="D413" s="99"/>
      <c r="E413" s="31" t="n">
        <v>4</v>
      </c>
      <c r="F413" s="99"/>
    </row>
    <row r="414" customFormat="false" ht="12" hidden="false" customHeight="true" outlineLevel="0" collapsed="false">
      <c r="A414" s="39" t="s">
        <v>1378</v>
      </c>
      <c r="B414" s="40" t="s">
        <v>1379</v>
      </c>
      <c r="C414" s="41" t="n">
        <v>35</v>
      </c>
      <c r="D414" s="99"/>
      <c r="E414" s="31" t="n">
        <v>5</v>
      </c>
      <c r="F414" s="99"/>
    </row>
    <row r="415" customFormat="false" ht="12" hidden="false" customHeight="true" outlineLevel="0" collapsed="false">
      <c r="A415" s="39" t="s">
        <v>1380</v>
      </c>
      <c r="B415" s="40" t="s">
        <v>1381</v>
      </c>
      <c r="C415" s="41" t="n">
        <v>30.9</v>
      </c>
      <c r="D415" s="99"/>
      <c r="E415" s="31" t="n">
        <v>5</v>
      </c>
      <c r="F415" s="99"/>
    </row>
    <row r="416" customFormat="false" ht="12" hidden="false" customHeight="true" outlineLevel="0" collapsed="false">
      <c r="A416" s="39" t="s">
        <v>1382</v>
      </c>
      <c r="B416" s="40" t="s">
        <v>1383</v>
      </c>
      <c r="C416" s="41" t="n">
        <v>43.1</v>
      </c>
      <c r="D416" s="99"/>
      <c r="E416" s="31" t="n">
        <v>4</v>
      </c>
      <c r="F416" s="99"/>
    </row>
    <row r="417" customFormat="false" ht="12" hidden="false" customHeight="true" outlineLevel="0" collapsed="false">
      <c r="A417" s="39" t="s">
        <v>1384</v>
      </c>
      <c r="B417" s="40" t="s">
        <v>1385</v>
      </c>
      <c r="C417" s="41" t="n">
        <v>41.6</v>
      </c>
      <c r="D417" s="99"/>
      <c r="E417" s="31" t="n">
        <v>4</v>
      </c>
      <c r="F417" s="99"/>
    </row>
    <row r="418" customFormat="false" ht="12" hidden="false" customHeight="true" outlineLevel="0" collapsed="false">
      <c r="A418" s="39" t="s">
        <v>1386</v>
      </c>
      <c r="B418" s="40" t="s">
        <v>1387</v>
      </c>
      <c r="C418" s="41" t="n">
        <v>33.7</v>
      </c>
      <c r="D418" s="99"/>
      <c r="E418" s="31" t="n">
        <v>5</v>
      </c>
      <c r="F418" s="99"/>
    </row>
    <row r="419" customFormat="false" ht="12" hidden="false" customHeight="true" outlineLevel="0" collapsed="false">
      <c r="A419" s="39" t="s">
        <v>1388</v>
      </c>
      <c r="B419" s="40" t="s">
        <v>1389</v>
      </c>
      <c r="C419" s="41" t="n">
        <v>35.5</v>
      </c>
      <c r="D419" s="99"/>
      <c r="E419" s="31" t="n">
        <v>5</v>
      </c>
      <c r="F419" s="99"/>
    </row>
    <row r="420" customFormat="false" ht="12" hidden="false" customHeight="true" outlineLevel="0" collapsed="false">
      <c r="A420" s="39" t="s">
        <v>1390</v>
      </c>
      <c r="B420" s="40" t="s">
        <v>1391</v>
      </c>
      <c r="C420" s="41" t="n">
        <v>34.2</v>
      </c>
      <c r="D420" s="99"/>
      <c r="E420" s="31" t="n">
        <v>5</v>
      </c>
      <c r="F420" s="99"/>
    </row>
    <row r="421" customFormat="false" ht="12" hidden="false" customHeight="true" outlineLevel="0" collapsed="false">
      <c r="A421" s="39" t="s">
        <v>1392</v>
      </c>
      <c r="B421" s="40" t="s">
        <v>1393</v>
      </c>
      <c r="C421" s="41" t="n">
        <v>29.1</v>
      </c>
      <c r="D421" s="99"/>
      <c r="E421" s="31" t="n">
        <v>6</v>
      </c>
      <c r="F421" s="99"/>
    </row>
    <row r="422" customFormat="false" ht="12" hidden="false" customHeight="true" outlineLevel="0" collapsed="false">
      <c r="A422" s="39" t="s">
        <v>1394</v>
      </c>
      <c r="B422" s="40" t="s">
        <v>1395</v>
      </c>
      <c r="C422" s="41" t="n">
        <v>38.9</v>
      </c>
      <c r="D422" s="99"/>
      <c r="E422" s="31" t="n">
        <v>5</v>
      </c>
      <c r="F422" s="99"/>
    </row>
    <row r="423" customFormat="false" ht="12" hidden="false" customHeight="true" outlineLevel="0" collapsed="false">
      <c r="A423" s="39" t="s">
        <v>1396</v>
      </c>
      <c r="B423" s="40" t="s">
        <v>1397</v>
      </c>
      <c r="C423" s="41" t="n">
        <v>29.4</v>
      </c>
      <c r="D423" s="99"/>
      <c r="E423" s="31" t="n">
        <v>6</v>
      </c>
      <c r="F423" s="99"/>
    </row>
    <row r="424" customFormat="false" ht="12" hidden="false" customHeight="true" outlineLevel="0" collapsed="false">
      <c r="A424" s="39" t="s">
        <v>1398</v>
      </c>
      <c r="B424" s="40" t="s">
        <v>1399</v>
      </c>
      <c r="C424" s="41" t="n">
        <v>27.9</v>
      </c>
      <c r="D424" s="99"/>
      <c r="E424" s="31" t="n">
        <v>6</v>
      </c>
      <c r="F424" s="99"/>
    </row>
    <row r="425" customFormat="false" ht="12" hidden="false" customHeight="true" outlineLevel="0" collapsed="false">
      <c r="A425" s="39" t="s">
        <v>1400</v>
      </c>
      <c r="B425" s="40" t="s">
        <v>1401</v>
      </c>
      <c r="C425" s="41" t="n">
        <v>33.7</v>
      </c>
      <c r="D425" s="99"/>
      <c r="E425" s="31" t="n">
        <v>5</v>
      </c>
      <c r="F425" s="99"/>
    </row>
    <row r="426" customFormat="false" ht="12" hidden="false" customHeight="true" outlineLevel="0" collapsed="false">
      <c r="A426" s="39" t="s">
        <v>1402</v>
      </c>
      <c r="B426" s="40" t="s">
        <v>1403</v>
      </c>
      <c r="C426" s="41" t="n">
        <v>42.3</v>
      </c>
      <c r="D426" s="99"/>
      <c r="E426" s="31" t="n">
        <v>4</v>
      </c>
      <c r="F426" s="99"/>
    </row>
    <row r="427" customFormat="false" ht="12" hidden="false" customHeight="true" outlineLevel="0" collapsed="false">
      <c r="A427" s="39" t="s">
        <v>1404</v>
      </c>
      <c r="B427" s="40" t="s">
        <v>1405</v>
      </c>
      <c r="C427" s="41" t="n">
        <v>37.9</v>
      </c>
      <c r="D427" s="99"/>
      <c r="E427" s="31" t="n">
        <v>5</v>
      </c>
      <c r="F427" s="99"/>
    </row>
    <row r="428" customFormat="false" ht="12" hidden="false" customHeight="true" outlineLevel="0" collapsed="false">
      <c r="A428" s="39" t="s">
        <v>1406</v>
      </c>
      <c r="B428" s="40" t="s">
        <v>1407</v>
      </c>
      <c r="C428" s="41" t="n">
        <v>28.3</v>
      </c>
      <c r="D428" s="99"/>
      <c r="E428" s="31" t="n">
        <v>6</v>
      </c>
      <c r="F428" s="99"/>
    </row>
    <row r="429" customFormat="false" ht="12" hidden="false" customHeight="true" outlineLevel="0" collapsed="false">
      <c r="A429" s="39" t="s">
        <v>1408</v>
      </c>
      <c r="B429" s="40" t="s">
        <v>1409</v>
      </c>
      <c r="C429" s="41" t="n">
        <v>36.2</v>
      </c>
      <c r="D429" s="99"/>
      <c r="E429" s="31" t="n">
        <v>5</v>
      </c>
      <c r="F429" s="99"/>
    </row>
    <row r="430" customFormat="false" ht="12" hidden="false" customHeight="true" outlineLevel="0" collapsed="false">
      <c r="A430" s="39" t="s">
        <v>1410</v>
      </c>
      <c r="B430" s="40" t="s">
        <v>1411</v>
      </c>
      <c r="C430" s="41" t="n">
        <v>24.9</v>
      </c>
      <c r="D430" s="99"/>
      <c r="E430" s="31" t="n">
        <v>6</v>
      </c>
      <c r="F430" s="99"/>
    </row>
    <row r="431" customFormat="false" ht="12" hidden="false" customHeight="true" outlineLevel="0" collapsed="false">
      <c r="A431" s="39" t="s">
        <v>1412</v>
      </c>
      <c r="B431" s="40" t="s">
        <v>1413</v>
      </c>
      <c r="C431" s="41" t="n">
        <v>32.3</v>
      </c>
      <c r="D431" s="99"/>
      <c r="E431" s="31" t="n">
        <v>5</v>
      </c>
      <c r="F431" s="99"/>
    </row>
    <row r="432" customFormat="false" ht="12" hidden="false" customHeight="true" outlineLevel="0" collapsed="false">
      <c r="A432" s="39" t="s">
        <v>1414</v>
      </c>
      <c r="B432" s="40" t="s">
        <v>1415</v>
      </c>
      <c r="C432" s="41" t="n">
        <v>34.7</v>
      </c>
      <c r="D432" s="99"/>
      <c r="E432" s="31" t="n">
        <v>5</v>
      </c>
      <c r="F432" s="99"/>
    </row>
    <row r="433" customFormat="false" ht="12" hidden="false" customHeight="true" outlineLevel="0" collapsed="false">
      <c r="A433" s="39" t="s">
        <v>1416</v>
      </c>
      <c r="B433" s="40" t="s">
        <v>1417</v>
      </c>
      <c r="C433" s="41" t="n">
        <v>32.5</v>
      </c>
      <c r="D433" s="99"/>
      <c r="E433" s="31" t="n">
        <v>5</v>
      </c>
      <c r="F433" s="99"/>
    </row>
    <row r="434" customFormat="false" ht="12" hidden="false" customHeight="true" outlineLevel="0" collapsed="false">
      <c r="A434" s="39" t="s">
        <v>1418</v>
      </c>
      <c r="B434" s="40" t="s">
        <v>1419</v>
      </c>
      <c r="C434" s="41" t="n">
        <v>26.5</v>
      </c>
      <c r="D434" s="99"/>
      <c r="E434" s="31" t="n">
        <v>6</v>
      </c>
      <c r="F434" s="99"/>
    </row>
    <row r="435" customFormat="false" ht="12" hidden="false" customHeight="true" outlineLevel="0" collapsed="false">
      <c r="A435" s="39" t="s">
        <v>1420</v>
      </c>
      <c r="B435" s="40" t="s">
        <v>1421</v>
      </c>
      <c r="C435" s="41" t="n">
        <v>50.3</v>
      </c>
      <c r="D435" s="99"/>
      <c r="E435" s="31" t="n">
        <v>4</v>
      </c>
      <c r="F435" s="99"/>
    </row>
    <row r="436" customFormat="false" ht="12" hidden="false" customHeight="true" outlineLevel="0" collapsed="false">
      <c r="A436" s="39" t="s">
        <v>1422</v>
      </c>
      <c r="B436" s="40" t="s">
        <v>1423</v>
      </c>
      <c r="C436" s="41" t="n">
        <v>48.8</v>
      </c>
      <c r="D436" s="99"/>
      <c r="E436" s="31" t="n">
        <v>4</v>
      </c>
      <c r="F436" s="99"/>
    </row>
    <row r="437" customFormat="false" ht="12" hidden="false" customHeight="true" outlineLevel="0" collapsed="false">
      <c r="A437" s="39" t="s">
        <v>1424</v>
      </c>
      <c r="B437" s="40" t="s">
        <v>1425</v>
      </c>
      <c r="C437" s="41" t="n">
        <v>59.1</v>
      </c>
      <c r="D437" s="99"/>
      <c r="E437" s="31" t="n">
        <v>4</v>
      </c>
      <c r="F437" s="99"/>
    </row>
    <row r="438" customFormat="false" ht="12" hidden="false" customHeight="true" outlineLevel="0" collapsed="false">
      <c r="A438" s="39" t="s">
        <v>1426</v>
      </c>
      <c r="B438" s="40" t="s">
        <v>1427</v>
      </c>
      <c r="C438" s="41" t="n">
        <v>44.2</v>
      </c>
      <c r="D438" s="99"/>
      <c r="E438" s="31" t="n">
        <v>4</v>
      </c>
      <c r="F438" s="99"/>
    </row>
    <row r="439" customFormat="false" ht="12" hidden="false" customHeight="true" outlineLevel="0" collapsed="false">
      <c r="A439" s="39" t="s">
        <v>1428</v>
      </c>
      <c r="B439" s="40" t="s">
        <v>1429</v>
      </c>
      <c r="C439" s="41" t="n">
        <v>45</v>
      </c>
      <c r="D439" s="99"/>
      <c r="E439" s="31" t="n">
        <v>4</v>
      </c>
      <c r="F439" s="99"/>
    </row>
    <row r="440" customFormat="false" ht="12" hidden="false" customHeight="true" outlineLevel="0" collapsed="false">
      <c r="A440" s="39" t="s">
        <v>1430</v>
      </c>
      <c r="B440" s="40" t="s">
        <v>1431</v>
      </c>
      <c r="C440" s="41" t="n">
        <v>37.2</v>
      </c>
      <c r="D440" s="99"/>
      <c r="E440" s="31" t="n">
        <v>5</v>
      </c>
      <c r="F440" s="99"/>
    </row>
    <row r="441" customFormat="false" ht="12" hidden="false" customHeight="true" outlineLevel="0" collapsed="false">
      <c r="A441" s="39" t="s">
        <v>1432</v>
      </c>
      <c r="B441" s="40" t="s">
        <v>1433</v>
      </c>
      <c r="C441" s="41" t="n">
        <v>29.4</v>
      </c>
      <c r="D441" s="99"/>
      <c r="E441" s="31" t="n">
        <v>6</v>
      </c>
      <c r="F441" s="99"/>
    </row>
    <row r="442" customFormat="false" ht="12" hidden="false" customHeight="true" outlineLevel="0" collapsed="false">
      <c r="A442" s="39" t="s">
        <v>1434</v>
      </c>
      <c r="B442" s="40" t="s">
        <v>1435</v>
      </c>
      <c r="C442" s="41" t="n">
        <v>35.6</v>
      </c>
      <c r="D442" s="99"/>
      <c r="E442" s="31" t="n">
        <v>5</v>
      </c>
      <c r="F442" s="99"/>
    </row>
    <row r="443" customFormat="false" ht="12" hidden="false" customHeight="true" outlineLevel="0" collapsed="false">
      <c r="A443" s="39" t="s">
        <v>1436</v>
      </c>
      <c r="B443" s="40" t="s">
        <v>1437</v>
      </c>
      <c r="C443" s="41" t="n">
        <v>29.8</v>
      </c>
      <c r="D443" s="99"/>
      <c r="E443" s="31" t="n">
        <v>6</v>
      </c>
      <c r="F443" s="99"/>
    </row>
    <row r="444" customFormat="false" ht="12" hidden="false" customHeight="true" outlineLevel="0" collapsed="false">
      <c r="A444" s="39" t="s">
        <v>1438</v>
      </c>
      <c r="B444" s="40" t="s">
        <v>1439</v>
      </c>
      <c r="C444" s="41" t="n">
        <v>34.6</v>
      </c>
      <c r="D444" s="99"/>
      <c r="E444" s="31" t="n">
        <v>5</v>
      </c>
      <c r="F444" s="99"/>
    </row>
    <row r="445" customFormat="false" ht="12" hidden="false" customHeight="true" outlineLevel="0" collapsed="false">
      <c r="A445" s="39" t="s">
        <v>1440</v>
      </c>
      <c r="B445" s="40" t="s">
        <v>1441</v>
      </c>
      <c r="C445" s="41" t="n">
        <v>46</v>
      </c>
      <c r="D445" s="99"/>
      <c r="E445" s="31" t="n">
        <v>4</v>
      </c>
      <c r="F445" s="99"/>
    </row>
    <row r="446" customFormat="false" ht="12" hidden="false" customHeight="true" outlineLevel="0" collapsed="false">
      <c r="A446" s="39" t="s">
        <v>1442</v>
      </c>
      <c r="B446" s="40" t="s">
        <v>179</v>
      </c>
      <c r="C446" s="41" t="n">
        <v>40</v>
      </c>
      <c r="D446" s="99"/>
      <c r="E446" s="31" t="n">
        <v>4</v>
      </c>
      <c r="F446" s="99"/>
    </row>
    <row r="447" customFormat="false" ht="12" hidden="false" customHeight="true" outlineLevel="0" collapsed="false">
      <c r="A447" s="39" t="s">
        <v>1443</v>
      </c>
      <c r="B447" s="40" t="s">
        <v>1444</v>
      </c>
      <c r="C447" s="41" t="n">
        <v>43.3</v>
      </c>
      <c r="D447" s="99"/>
      <c r="E447" s="31" t="n">
        <v>4</v>
      </c>
      <c r="F447" s="99"/>
    </row>
    <row r="448" customFormat="false" ht="12" hidden="false" customHeight="true" outlineLevel="0" collapsed="false">
      <c r="A448" s="39" t="s">
        <v>1445</v>
      </c>
      <c r="B448" s="40" t="s">
        <v>1446</v>
      </c>
      <c r="C448" s="41" t="n">
        <v>47.1</v>
      </c>
      <c r="D448" s="99"/>
      <c r="E448" s="31" t="n">
        <v>4</v>
      </c>
      <c r="F448" s="99"/>
    </row>
    <row r="449" customFormat="false" ht="12" hidden="false" customHeight="true" outlineLevel="0" collapsed="false">
      <c r="A449" s="39" t="s">
        <v>1447</v>
      </c>
      <c r="B449" s="40" t="s">
        <v>1448</v>
      </c>
      <c r="C449" s="41" t="n">
        <v>45.4</v>
      </c>
      <c r="D449" s="99"/>
      <c r="E449" s="31" t="n">
        <v>4</v>
      </c>
      <c r="F449" s="99"/>
    </row>
    <row r="450" customFormat="false" ht="12" hidden="false" customHeight="true" outlineLevel="0" collapsed="false">
      <c r="A450" s="39" t="s">
        <v>1449</v>
      </c>
      <c r="B450" s="40" t="s">
        <v>1450</v>
      </c>
      <c r="C450" s="41" t="n">
        <v>46.5</v>
      </c>
      <c r="D450" s="99"/>
      <c r="E450" s="31" t="n">
        <v>4</v>
      </c>
      <c r="F450" s="99"/>
    </row>
    <row r="451" customFormat="false" ht="12" hidden="false" customHeight="true" outlineLevel="0" collapsed="false">
      <c r="A451" s="39" t="s">
        <v>1451</v>
      </c>
      <c r="B451" s="40" t="s">
        <v>1452</v>
      </c>
      <c r="C451" s="41" t="n">
        <v>39.4</v>
      </c>
      <c r="D451" s="99"/>
      <c r="E451" s="31" t="n">
        <v>5</v>
      </c>
      <c r="F451" s="99"/>
    </row>
    <row r="452" customFormat="false" ht="12" hidden="false" customHeight="true" outlineLevel="0" collapsed="false">
      <c r="A452" s="39" t="s">
        <v>1453</v>
      </c>
      <c r="B452" s="40" t="s">
        <v>1454</v>
      </c>
      <c r="C452" s="41" t="n">
        <v>45.3</v>
      </c>
      <c r="D452" s="99"/>
      <c r="E452" s="31" t="n">
        <v>4</v>
      </c>
      <c r="F452" s="99"/>
    </row>
    <row r="453" customFormat="false" ht="12" hidden="false" customHeight="true" outlineLevel="0" collapsed="false">
      <c r="A453" s="39" t="s">
        <v>1455</v>
      </c>
      <c r="B453" s="40" t="s">
        <v>1456</v>
      </c>
      <c r="C453" s="41" t="n">
        <v>41.8</v>
      </c>
      <c r="D453" s="99"/>
      <c r="E453" s="31" t="n">
        <v>4</v>
      </c>
      <c r="F453" s="99"/>
    </row>
    <row r="454" customFormat="false" ht="12" hidden="false" customHeight="true" outlineLevel="0" collapsed="false">
      <c r="A454" s="39" t="s">
        <v>1457</v>
      </c>
      <c r="B454" s="40" t="s">
        <v>1458</v>
      </c>
      <c r="C454" s="41" t="n">
        <v>39.2</v>
      </c>
      <c r="D454" s="99"/>
      <c r="E454" s="31" t="n">
        <v>5</v>
      </c>
      <c r="F454" s="99"/>
    </row>
    <row r="455" customFormat="false" ht="12" hidden="false" customHeight="true" outlineLevel="0" collapsed="false">
      <c r="A455" s="39" t="s">
        <v>1459</v>
      </c>
      <c r="B455" s="40" t="s">
        <v>1460</v>
      </c>
      <c r="C455" s="41" t="n">
        <v>40</v>
      </c>
      <c r="D455" s="99"/>
      <c r="E455" s="31" t="n">
        <v>4</v>
      </c>
      <c r="F455" s="99"/>
    </row>
    <row r="456" customFormat="false" ht="12" hidden="false" customHeight="true" outlineLevel="0" collapsed="false">
      <c r="A456" s="39" t="s">
        <v>1461</v>
      </c>
      <c r="B456" s="40" t="s">
        <v>1462</v>
      </c>
      <c r="C456" s="41" t="n">
        <v>30.6</v>
      </c>
      <c r="D456" s="99"/>
      <c r="E456" s="31" t="n">
        <v>5</v>
      </c>
      <c r="F456" s="99"/>
    </row>
    <row r="457" customFormat="false" ht="12" hidden="false" customHeight="true" outlineLevel="0" collapsed="false">
      <c r="A457" s="39" t="s">
        <v>1463</v>
      </c>
      <c r="B457" s="40" t="s">
        <v>1464</v>
      </c>
      <c r="C457" s="41" t="n">
        <v>37.8</v>
      </c>
      <c r="D457" s="99"/>
      <c r="E457" s="31" t="n">
        <v>5</v>
      </c>
      <c r="F457" s="99"/>
    </row>
    <row r="458" customFormat="false" ht="12" hidden="false" customHeight="true" outlineLevel="0" collapsed="false">
      <c r="A458" s="39" t="s">
        <v>1465</v>
      </c>
      <c r="B458" s="40" t="s">
        <v>1466</v>
      </c>
      <c r="C458" s="41" t="n">
        <v>41.6</v>
      </c>
      <c r="D458" s="99"/>
      <c r="E458" s="31" t="n">
        <v>4</v>
      </c>
      <c r="F458" s="99"/>
    </row>
    <row r="459" customFormat="false" ht="12" hidden="false" customHeight="true" outlineLevel="0" collapsed="false">
      <c r="A459" s="39" t="s">
        <v>1467</v>
      </c>
      <c r="B459" s="40" t="s">
        <v>1468</v>
      </c>
      <c r="C459" s="41" t="n">
        <v>43.2</v>
      </c>
      <c r="D459" s="99"/>
      <c r="E459" s="31" t="n">
        <v>4</v>
      </c>
      <c r="F459" s="99"/>
    </row>
    <row r="460" customFormat="false" ht="12" hidden="false" customHeight="true" outlineLevel="0" collapsed="false">
      <c r="A460" s="39" t="s">
        <v>1469</v>
      </c>
      <c r="B460" s="40" t="s">
        <v>1470</v>
      </c>
      <c r="C460" s="41" t="n">
        <v>40.5</v>
      </c>
      <c r="D460" s="99"/>
      <c r="E460" s="31" t="n">
        <v>4</v>
      </c>
      <c r="F460" s="99"/>
    </row>
    <row r="461" customFormat="false" ht="12" hidden="false" customHeight="true" outlineLevel="0" collapsed="false">
      <c r="A461" s="39" t="s">
        <v>1471</v>
      </c>
      <c r="B461" s="40" t="s">
        <v>1472</v>
      </c>
      <c r="C461" s="41" t="n">
        <v>44.2</v>
      </c>
      <c r="D461" s="99"/>
      <c r="E461" s="31" t="n">
        <v>4</v>
      </c>
      <c r="F461" s="99"/>
    </row>
    <row r="462" customFormat="false" ht="12" hidden="false" customHeight="true" outlineLevel="0" collapsed="false">
      <c r="A462" s="39" t="s">
        <v>1473</v>
      </c>
      <c r="B462" s="40" t="s">
        <v>1474</v>
      </c>
      <c r="C462" s="41" t="n">
        <v>36.2</v>
      </c>
      <c r="D462" s="99"/>
      <c r="E462" s="31" t="n">
        <v>5</v>
      </c>
      <c r="F462" s="99"/>
    </row>
    <row r="463" customFormat="false" ht="12" hidden="false" customHeight="true" outlineLevel="0" collapsed="false">
      <c r="A463" s="39" t="s">
        <v>1475</v>
      </c>
      <c r="B463" s="40" t="s">
        <v>1476</v>
      </c>
      <c r="C463" s="41" t="n">
        <v>27.7</v>
      </c>
      <c r="D463" s="99"/>
      <c r="E463" s="31" t="n">
        <v>6</v>
      </c>
      <c r="F463" s="99"/>
    </row>
    <row r="464" customFormat="false" ht="12" hidden="false" customHeight="true" outlineLevel="0" collapsed="false">
      <c r="A464" s="39" t="s">
        <v>1477</v>
      </c>
      <c r="B464" s="40" t="s">
        <v>1478</v>
      </c>
      <c r="C464" s="41" t="n">
        <v>32</v>
      </c>
      <c r="D464" s="99"/>
      <c r="E464" s="31" t="n">
        <v>5</v>
      </c>
      <c r="F464" s="99"/>
    </row>
    <row r="465" customFormat="false" ht="12" hidden="false" customHeight="true" outlineLevel="0" collapsed="false">
      <c r="A465" s="39" t="s">
        <v>1479</v>
      </c>
      <c r="B465" s="40" t="s">
        <v>1480</v>
      </c>
      <c r="C465" s="41" t="n">
        <v>28.8</v>
      </c>
      <c r="D465" s="99"/>
      <c r="E465" s="31" t="n">
        <v>6</v>
      </c>
      <c r="F465" s="99"/>
    </row>
    <row r="466" customFormat="false" ht="12" hidden="false" customHeight="true" outlineLevel="0" collapsed="false">
      <c r="A466" s="39" t="s">
        <v>1481</v>
      </c>
      <c r="B466" s="40" t="s">
        <v>1482</v>
      </c>
      <c r="C466" s="41" t="n">
        <v>32.4</v>
      </c>
      <c r="D466" s="99"/>
      <c r="E466" s="31" t="n">
        <v>5</v>
      </c>
      <c r="F466" s="99"/>
    </row>
    <row r="467" customFormat="false" ht="12" hidden="false" customHeight="true" outlineLevel="0" collapsed="false">
      <c r="A467" s="39" t="s">
        <v>1483</v>
      </c>
      <c r="B467" s="40" t="s">
        <v>1484</v>
      </c>
      <c r="C467" s="41" t="n">
        <v>33</v>
      </c>
      <c r="D467" s="99"/>
      <c r="E467" s="31" t="n">
        <v>5</v>
      </c>
      <c r="F467" s="99"/>
    </row>
    <row r="468" customFormat="false" ht="12" hidden="false" customHeight="true" outlineLevel="0" collapsed="false">
      <c r="A468" s="39" t="s">
        <v>1485</v>
      </c>
      <c r="B468" s="40" t="s">
        <v>1486</v>
      </c>
      <c r="C468" s="41" t="n">
        <v>31.3</v>
      </c>
      <c r="D468" s="99"/>
      <c r="E468" s="31" t="n">
        <v>5</v>
      </c>
      <c r="F468" s="99"/>
    </row>
    <row r="469" customFormat="false" ht="12" hidden="false" customHeight="true" outlineLevel="0" collapsed="false">
      <c r="A469" s="39" t="s">
        <v>1487</v>
      </c>
      <c r="B469" s="40" t="s">
        <v>1488</v>
      </c>
      <c r="C469" s="41" t="n">
        <v>26</v>
      </c>
      <c r="D469" s="99"/>
      <c r="E469" s="31" t="n">
        <v>6</v>
      </c>
      <c r="F469" s="99"/>
    </row>
    <row r="470" customFormat="false" ht="12" hidden="false" customHeight="true" outlineLevel="0" collapsed="false">
      <c r="A470" s="39" t="s">
        <v>1489</v>
      </c>
      <c r="B470" s="40" t="s">
        <v>1490</v>
      </c>
      <c r="C470" s="41" t="n">
        <v>35.4</v>
      </c>
      <c r="D470" s="99"/>
      <c r="E470" s="31" t="n">
        <v>5</v>
      </c>
      <c r="F470" s="99"/>
    </row>
    <row r="471" customFormat="false" ht="12" hidden="false" customHeight="true" outlineLevel="0" collapsed="false">
      <c r="A471" s="39" t="s">
        <v>1491</v>
      </c>
      <c r="B471" s="40" t="s">
        <v>1492</v>
      </c>
      <c r="C471" s="41" t="n">
        <v>25.5</v>
      </c>
      <c r="D471" s="99"/>
      <c r="E471" s="31" t="n">
        <v>6</v>
      </c>
      <c r="F471" s="99"/>
    </row>
    <row r="472" customFormat="false" ht="12" hidden="false" customHeight="true" outlineLevel="0" collapsed="false">
      <c r="A472" s="39" t="s">
        <v>1493</v>
      </c>
      <c r="B472" s="40" t="s">
        <v>1494</v>
      </c>
      <c r="C472" s="41" t="n">
        <v>28.7</v>
      </c>
      <c r="D472" s="99"/>
      <c r="E472" s="31" t="n">
        <v>6</v>
      </c>
      <c r="F472" s="99"/>
    </row>
    <row r="473" customFormat="false" ht="12" hidden="false" customHeight="true" outlineLevel="0" collapsed="false">
      <c r="A473" s="39" t="s">
        <v>1495</v>
      </c>
      <c r="B473" s="40" t="s">
        <v>1496</v>
      </c>
      <c r="C473" s="41" t="n">
        <v>31.7</v>
      </c>
      <c r="D473" s="99"/>
      <c r="E473" s="31" t="n">
        <v>5</v>
      </c>
      <c r="F473" s="99"/>
    </row>
    <row r="474" customFormat="false" ht="12" hidden="false" customHeight="true" outlineLevel="0" collapsed="false">
      <c r="A474" s="39" t="s">
        <v>1497</v>
      </c>
      <c r="B474" s="40" t="s">
        <v>1498</v>
      </c>
      <c r="C474" s="41" t="n">
        <v>31</v>
      </c>
      <c r="D474" s="99"/>
      <c r="E474" s="31" t="n">
        <v>5</v>
      </c>
      <c r="F474" s="99"/>
    </row>
    <row r="475" customFormat="false" ht="12" hidden="false" customHeight="true" outlineLevel="0" collapsed="false">
      <c r="A475" s="39" t="s">
        <v>1499</v>
      </c>
      <c r="B475" s="40" t="s">
        <v>1500</v>
      </c>
      <c r="C475" s="41" t="n">
        <v>31.7</v>
      </c>
      <c r="D475" s="99"/>
      <c r="E475" s="31" t="n">
        <v>5</v>
      </c>
      <c r="F475" s="99"/>
    </row>
    <row r="476" customFormat="false" ht="12" hidden="false" customHeight="true" outlineLevel="0" collapsed="false">
      <c r="A476" s="39" t="s">
        <v>1501</v>
      </c>
      <c r="B476" s="40" t="s">
        <v>1502</v>
      </c>
      <c r="C476" s="41" t="n">
        <v>33.8</v>
      </c>
      <c r="D476" s="99"/>
      <c r="E476" s="31" t="n">
        <v>5</v>
      </c>
      <c r="F476" s="99"/>
    </row>
    <row r="477" customFormat="false" ht="12" hidden="false" customHeight="true" outlineLevel="0" collapsed="false">
      <c r="A477" s="39" t="s">
        <v>1503</v>
      </c>
      <c r="B477" s="40" t="s">
        <v>1504</v>
      </c>
      <c r="C477" s="41" t="n">
        <v>36.9</v>
      </c>
      <c r="D477" s="99"/>
      <c r="E477" s="31" t="n">
        <v>5</v>
      </c>
      <c r="F477" s="99"/>
    </row>
    <row r="478" customFormat="false" ht="12" hidden="false" customHeight="true" outlineLevel="0" collapsed="false">
      <c r="A478" s="39" t="s">
        <v>1505</v>
      </c>
      <c r="B478" s="40" t="s">
        <v>1506</v>
      </c>
      <c r="C478" s="41" t="n">
        <v>38.2</v>
      </c>
      <c r="D478" s="99"/>
      <c r="E478" s="31" t="n">
        <v>5</v>
      </c>
      <c r="F478" s="99"/>
    </row>
    <row r="479" customFormat="false" ht="12" hidden="false" customHeight="true" outlineLevel="0" collapsed="false">
      <c r="A479" s="39" t="s">
        <v>1507</v>
      </c>
      <c r="B479" s="40" t="s">
        <v>1508</v>
      </c>
      <c r="C479" s="41" t="n">
        <v>38.5</v>
      </c>
      <c r="D479" s="99"/>
      <c r="E479" s="31" t="n">
        <v>5</v>
      </c>
      <c r="F479" s="99"/>
    </row>
    <row r="480" customFormat="false" ht="12" hidden="false" customHeight="true" outlineLevel="0" collapsed="false">
      <c r="A480" s="39" t="s">
        <v>1509</v>
      </c>
      <c r="B480" s="40" t="s">
        <v>1510</v>
      </c>
      <c r="C480" s="41" t="n">
        <v>34</v>
      </c>
      <c r="D480" s="99"/>
      <c r="E480" s="31" t="n">
        <v>5</v>
      </c>
      <c r="F480" s="99"/>
    </row>
    <row r="481" customFormat="false" ht="12" hidden="false" customHeight="true" outlineLevel="0" collapsed="false">
      <c r="A481" s="39" t="s">
        <v>1511</v>
      </c>
      <c r="B481" s="40" t="s">
        <v>1512</v>
      </c>
      <c r="C481" s="41" t="n">
        <v>35.5</v>
      </c>
      <c r="D481" s="99"/>
      <c r="E481" s="31" t="n">
        <v>5</v>
      </c>
      <c r="F481" s="99"/>
    </row>
    <row r="482" customFormat="false" ht="12" hidden="false" customHeight="true" outlineLevel="0" collapsed="false">
      <c r="A482" s="39" t="s">
        <v>1513</v>
      </c>
      <c r="B482" s="40" t="s">
        <v>1514</v>
      </c>
      <c r="C482" s="41" t="n">
        <v>33.9</v>
      </c>
      <c r="D482" s="99"/>
      <c r="E482" s="31" t="n">
        <v>5</v>
      </c>
      <c r="F482" s="99"/>
    </row>
    <row r="483" customFormat="false" ht="12" hidden="false" customHeight="true" outlineLevel="0" collapsed="false">
      <c r="A483" s="39" t="s">
        <v>1515</v>
      </c>
      <c r="B483" s="40" t="s">
        <v>1516</v>
      </c>
      <c r="C483" s="41" t="n">
        <v>35.4</v>
      </c>
      <c r="D483" s="99"/>
      <c r="E483" s="31" t="n">
        <v>5</v>
      </c>
      <c r="F483" s="99"/>
    </row>
    <row r="484" customFormat="false" ht="12" hidden="false" customHeight="true" outlineLevel="0" collapsed="false">
      <c r="A484" s="39" t="s">
        <v>1517</v>
      </c>
      <c r="B484" s="40" t="s">
        <v>1518</v>
      </c>
      <c r="C484" s="41" t="n">
        <v>38.1</v>
      </c>
      <c r="D484" s="99"/>
      <c r="E484" s="31" t="n">
        <v>5</v>
      </c>
      <c r="F484" s="99"/>
    </row>
    <row r="485" customFormat="false" ht="12" hidden="false" customHeight="true" outlineLevel="0" collapsed="false">
      <c r="A485" s="39" t="s">
        <v>1519</v>
      </c>
      <c r="B485" s="40" t="s">
        <v>1520</v>
      </c>
      <c r="C485" s="41" t="n">
        <v>36.1</v>
      </c>
      <c r="D485" s="99"/>
      <c r="E485" s="31" t="n">
        <v>5</v>
      </c>
      <c r="F485" s="99"/>
    </row>
    <row r="486" customFormat="false" ht="12" hidden="false" customHeight="true" outlineLevel="0" collapsed="false">
      <c r="A486" s="39" t="s">
        <v>1521</v>
      </c>
      <c r="B486" s="40" t="s">
        <v>1522</v>
      </c>
      <c r="C486" s="41" t="n">
        <v>33.2</v>
      </c>
      <c r="D486" s="99"/>
      <c r="E486" s="31" t="n">
        <v>5</v>
      </c>
      <c r="F486" s="99"/>
    </row>
    <row r="487" customFormat="false" ht="12" hidden="false" customHeight="true" outlineLevel="0" collapsed="false">
      <c r="A487" s="39" t="s">
        <v>1523</v>
      </c>
      <c r="B487" s="40" t="s">
        <v>1524</v>
      </c>
      <c r="C487" s="41" t="n">
        <v>33.1</v>
      </c>
      <c r="D487" s="99"/>
      <c r="E487" s="31" t="n">
        <v>5</v>
      </c>
      <c r="F487" s="99"/>
    </row>
    <row r="488" customFormat="false" ht="12" hidden="false" customHeight="true" outlineLevel="0" collapsed="false">
      <c r="A488" s="39" t="s">
        <v>1525</v>
      </c>
      <c r="B488" s="40" t="s">
        <v>1526</v>
      </c>
      <c r="C488" s="41" t="n">
        <v>37.5</v>
      </c>
      <c r="D488" s="99"/>
      <c r="E488" s="31" t="n">
        <v>5</v>
      </c>
      <c r="F488" s="99"/>
    </row>
    <row r="489" customFormat="false" ht="12" hidden="false" customHeight="true" outlineLevel="0" collapsed="false">
      <c r="A489" s="39" t="s">
        <v>1527</v>
      </c>
      <c r="B489" s="40" t="s">
        <v>1528</v>
      </c>
      <c r="C489" s="41" t="n">
        <v>27.5</v>
      </c>
      <c r="D489" s="99"/>
      <c r="E489" s="31" t="n">
        <v>6</v>
      </c>
      <c r="F489" s="99"/>
    </row>
    <row r="490" customFormat="false" ht="12" hidden="false" customHeight="true" outlineLevel="0" collapsed="false">
      <c r="A490" s="39" t="s">
        <v>1529</v>
      </c>
      <c r="B490" s="40" t="s">
        <v>1530</v>
      </c>
      <c r="C490" s="41" t="n">
        <v>29.7</v>
      </c>
      <c r="D490" s="99"/>
      <c r="E490" s="31" t="n">
        <v>6</v>
      </c>
      <c r="F490" s="99"/>
    </row>
    <row r="491" customFormat="false" ht="12" hidden="false" customHeight="true" outlineLevel="0" collapsed="false">
      <c r="A491" s="39" t="s">
        <v>1531</v>
      </c>
      <c r="B491" s="40" t="s">
        <v>1532</v>
      </c>
      <c r="C491" s="41" t="n">
        <v>34.9</v>
      </c>
      <c r="D491" s="99"/>
      <c r="E491" s="31" t="n">
        <v>5</v>
      </c>
      <c r="F491" s="99"/>
    </row>
    <row r="492" customFormat="false" ht="12" hidden="false" customHeight="true" outlineLevel="0" collapsed="false">
      <c r="A492" s="39" t="s">
        <v>1533</v>
      </c>
      <c r="B492" s="40" t="s">
        <v>1534</v>
      </c>
      <c r="C492" s="41" t="n">
        <v>33.3</v>
      </c>
      <c r="D492" s="99"/>
      <c r="E492" s="31" t="n">
        <v>5</v>
      </c>
      <c r="F492" s="99"/>
    </row>
    <row r="493" customFormat="false" ht="12" hidden="false" customHeight="true" outlineLevel="0" collapsed="false">
      <c r="A493" s="39" t="s">
        <v>1535</v>
      </c>
      <c r="B493" s="40" t="s">
        <v>1536</v>
      </c>
      <c r="C493" s="41" t="n">
        <v>29.6</v>
      </c>
      <c r="D493" s="99"/>
      <c r="E493" s="31" t="n">
        <v>6</v>
      </c>
      <c r="F493" s="99"/>
    </row>
    <row r="494" customFormat="false" ht="12" hidden="false" customHeight="true" outlineLevel="0" collapsed="false">
      <c r="A494" s="39" t="s">
        <v>1537</v>
      </c>
      <c r="B494" s="40" t="s">
        <v>1538</v>
      </c>
      <c r="C494" s="41" t="n">
        <v>35.1</v>
      </c>
      <c r="D494" s="99"/>
      <c r="E494" s="31" t="n">
        <v>5</v>
      </c>
      <c r="F494" s="99"/>
    </row>
    <row r="495" customFormat="false" ht="12" hidden="false" customHeight="true" outlineLevel="0" collapsed="false">
      <c r="A495" s="39" t="s">
        <v>1539</v>
      </c>
      <c r="B495" s="40" t="s">
        <v>1540</v>
      </c>
      <c r="C495" s="41" t="n">
        <v>29.5</v>
      </c>
      <c r="D495" s="99"/>
      <c r="E495" s="31" t="n">
        <v>6</v>
      </c>
      <c r="F495" s="99"/>
    </row>
    <row r="496" customFormat="false" ht="12" hidden="false" customHeight="true" outlineLevel="0" collapsed="false">
      <c r="A496" s="39" t="s">
        <v>1541</v>
      </c>
      <c r="B496" s="40" t="s">
        <v>1542</v>
      </c>
      <c r="C496" s="41" t="n">
        <v>32</v>
      </c>
      <c r="D496" s="99"/>
      <c r="E496" s="31" t="n">
        <v>5</v>
      </c>
      <c r="F496" s="99"/>
    </row>
    <row r="497" customFormat="false" ht="12" hidden="false" customHeight="true" outlineLevel="0" collapsed="false">
      <c r="A497" s="39" t="s">
        <v>1543</v>
      </c>
      <c r="B497" s="40" t="s">
        <v>1544</v>
      </c>
      <c r="C497" s="41" t="n">
        <v>36.9</v>
      </c>
      <c r="D497" s="99"/>
      <c r="E497" s="31" t="n">
        <v>5</v>
      </c>
      <c r="F497" s="99"/>
    </row>
    <row r="498" customFormat="false" ht="12" hidden="false" customHeight="true" outlineLevel="0" collapsed="false">
      <c r="A498" s="39" t="s">
        <v>1545</v>
      </c>
      <c r="B498" s="40" t="s">
        <v>1546</v>
      </c>
      <c r="C498" s="41" t="n">
        <v>37</v>
      </c>
      <c r="D498" s="99"/>
      <c r="E498" s="31" t="n">
        <v>5</v>
      </c>
      <c r="F498" s="99"/>
    </row>
    <row r="499" customFormat="false" ht="12" hidden="false" customHeight="true" outlineLevel="0" collapsed="false">
      <c r="A499" s="39" t="s">
        <v>1547</v>
      </c>
      <c r="B499" s="40" t="s">
        <v>1548</v>
      </c>
      <c r="C499" s="41" t="n">
        <v>35.2</v>
      </c>
      <c r="D499" s="99"/>
      <c r="E499" s="31" t="n">
        <v>5</v>
      </c>
      <c r="F499" s="99"/>
    </row>
    <row r="500" customFormat="false" ht="12" hidden="false" customHeight="true" outlineLevel="0" collapsed="false">
      <c r="A500" s="39" t="s">
        <v>1549</v>
      </c>
      <c r="B500" s="40" t="s">
        <v>1550</v>
      </c>
      <c r="C500" s="41" t="n">
        <v>9.5</v>
      </c>
      <c r="D500" s="99"/>
      <c r="E500" s="31" t="n">
        <v>7</v>
      </c>
      <c r="F500" s="99"/>
    </row>
    <row r="501" customFormat="false" ht="12" hidden="false" customHeight="true" outlineLevel="0" collapsed="false">
      <c r="A501" s="39" t="s">
        <v>1551</v>
      </c>
      <c r="B501" s="40" t="s">
        <v>1552</v>
      </c>
      <c r="C501" s="41" t="n">
        <v>3.3</v>
      </c>
      <c r="D501" s="99"/>
      <c r="E501" s="31" t="n">
        <v>7</v>
      </c>
      <c r="F501" s="99"/>
    </row>
    <row r="502" customFormat="false" ht="12" hidden="false" customHeight="true" outlineLevel="0" collapsed="false">
      <c r="A502" s="39" t="s">
        <v>1553</v>
      </c>
      <c r="B502" s="40" t="s">
        <v>1554</v>
      </c>
      <c r="C502" s="41" t="n">
        <v>7.5</v>
      </c>
      <c r="D502" s="99"/>
      <c r="E502" s="31" t="n">
        <v>7</v>
      </c>
      <c r="F502" s="99"/>
    </row>
    <row r="503" customFormat="false" ht="12" hidden="false" customHeight="true" outlineLevel="0" collapsed="false">
      <c r="A503" s="39" t="s">
        <v>1555</v>
      </c>
      <c r="B503" s="40" t="s">
        <v>1556</v>
      </c>
      <c r="C503" s="50" t="n">
        <v>2.3</v>
      </c>
      <c r="D503" s="99"/>
      <c r="E503" s="31" t="n">
        <v>7</v>
      </c>
      <c r="F503" s="99"/>
    </row>
    <row r="504" customFormat="false" ht="12" hidden="false" customHeight="true" outlineLevel="0" collapsed="false">
      <c r="A504" s="39" t="s">
        <v>1557</v>
      </c>
      <c r="B504" s="40" t="s">
        <v>1558</v>
      </c>
      <c r="C504" s="50" t="n">
        <v>6.7</v>
      </c>
      <c r="D504" s="99"/>
      <c r="E504" s="31" t="n">
        <v>7</v>
      </c>
      <c r="F504" s="99"/>
    </row>
    <row r="505" customFormat="false" ht="12" hidden="false" customHeight="true" outlineLevel="0" collapsed="false">
      <c r="A505" s="39" t="s">
        <v>1559</v>
      </c>
      <c r="B505" s="40" t="s">
        <v>1560</v>
      </c>
      <c r="C505" s="41" t="n">
        <v>5.1</v>
      </c>
      <c r="D505" s="99"/>
      <c r="E505" s="31" t="n">
        <v>7</v>
      </c>
      <c r="F505" s="99"/>
    </row>
    <row r="506" customFormat="false" ht="12" hidden="false" customHeight="true" outlineLevel="0" collapsed="false">
      <c r="A506" s="39" t="s">
        <v>1561</v>
      </c>
      <c r="B506" s="40" t="s">
        <v>1562</v>
      </c>
      <c r="C506" s="41" t="n">
        <v>6.4</v>
      </c>
      <c r="D506" s="99"/>
      <c r="E506" s="31" t="n">
        <v>7</v>
      </c>
      <c r="F506" s="99"/>
    </row>
    <row r="507" customFormat="false" ht="12" hidden="false" customHeight="true" outlineLevel="0" collapsed="false">
      <c r="A507" s="39" t="s">
        <v>1563</v>
      </c>
      <c r="B507" s="40" t="s">
        <v>1564</v>
      </c>
      <c r="C507" s="41" t="n">
        <v>12.3</v>
      </c>
      <c r="D507" s="99"/>
      <c r="E507" s="31" t="n">
        <v>7</v>
      </c>
      <c r="F507" s="99"/>
    </row>
    <row r="508" customFormat="false" ht="12" hidden="false" customHeight="true" outlineLevel="0" collapsed="false">
      <c r="A508" s="39" t="s">
        <v>1565</v>
      </c>
      <c r="B508" s="40" t="s">
        <v>1566</v>
      </c>
      <c r="C508" s="41" t="n">
        <v>10.4</v>
      </c>
      <c r="D508" s="99"/>
      <c r="E508" s="31" t="n">
        <v>7</v>
      </c>
      <c r="F508" s="99"/>
    </row>
    <row r="509" customFormat="false" ht="12" hidden="false" customHeight="true" outlineLevel="0" collapsed="false">
      <c r="A509" s="39" t="s">
        <v>1567</v>
      </c>
      <c r="B509" s="40" t="s">
        <v>1568</v>
      </c>
      <c r="C509" s="41" t="n">
        <v>10.9</v>
      </c>
      <c r="D509" s="99"/>
      <c r="E509" s="31" t="n">
        <v>7</v>
      </c>
      <c r="F509" s="99"/>
    </row>
    <row r="510" customFormat="false" ht="12" hidden="false" customHeight="true" outlineLevel="0" collapsed="false">
      <c r="A510" s="39" t="s">
        <v>1569</v>
      </c>
      <c r="B510" s="40" t="s">
        <v>1570</v>
      </c>
      <c r="C510" s="41" t="n">
        <v>10.1</v>
      </c>
      <c r="D510" s="99"/>
      <c r="E510" s="31" t="n">
        <v>7</v>
      </c>
      <c r="F510" s="99"/>
    </row>
    <row r="511" customFormat="false" ht="12" hidden="false" customHeight="true" outlineLevel="0" collapsed="false">
      <c r="A511" s="39" t="s">
        <v>1571</v>
      </c>
      <c r="B511" s="40" t="s">
        <v>1572</v>
      </c>
      <c r="C511" s="41" t="n">
        <v>7.4</v>
      </c>
      <c r="D511" s="99"/>
      <c r="E511" s="31" t="n">
        <v>7</v>
      </c>
      <c r="F511" s="99"/>
    </row>
    <row r="512" customFormat="false" ht="12" hidden="false" customHeight="true" outlineLevel="0" collapsed="false">
      <c r="A512" s="39" t="s">
        <v>1573</v>
      </c>
      <c r="B512" s="40" t="s">
        <v>1574</v>
      </c>
      <c r="C512" s="41" t="n">
        <v>7.6</v>
      </c>
      <c r="D512" s="99"/>
      <c r="E512" s="31" t="n">
        <v>7</v>
      </c>
      <c r="F512" s="99"/>
    </row>
    <row r="513" customFormat="false" ht="12" hidden="false" customHeight="true" outlineLevel="0" collapsed="false">
      <c r="A513" s="39" t="s">
        <v>1575</v>
      </c>
      <c r="B513" s="100" t="s">
        <v>1576</v>
      </c>
      <c r="C513" s="41" t="n">
        <v>105.7</v>
      </c>
      <c r="D513" s="99"/>
      <c r="E513" s="31" t="n">
        <v>2</v>
      </c>
      <c r="F513" s="99"/>
    </row>
    <row r="514" customFormat="false" ht="12" hidden="false" customHeight="true" outlineLevel="0" collapsed="false">
      <c r="A514" s="39" t="s">
        <v>1577</v>
      </c>
      <c r="B514" s="100" t="s">
        <v>1578</v>
      </c>
      <c r="C514" s="41" t="n">
        <v>120.5</v>
      </c>
      <c r="D514" s="99"/>
      <c r="E514" s="31" t="n">
        <v>2</v>
      </c>
      <c r="F514" s="99"/>
    </row>
    <row r="515" customFormat="false" ht="12" hidden="false" customHeight="true" outlineLevel="0" collapsed="false">
      <c r="A515" s="39" t="s">
        <v>1579</v>
      </c>
      <c r="B515" s="100" t="s">
        <v>1580</v>
      </c>
      <c r="C515" s="41" t="n">
        <v>117.8</v>
      </c>
      <c r="D515" s="99"/>
      <c r="E515" s="31" t="n">
        <v>2</v>
      </c>
      <c r="F515" s="99"/>
    </row>
    <row r="516" customFormat="false" ht="12" hidden="false" customHeight="true" outlineLevel="0" collapsed="false">
      <c r="A516" s="39" t="s">
        <v>1581</v>
      </c>
      <c r="B516" s="100" t="s">
        <v>1582</v>
      </c>
      <c r="C516" s="41" t="n">
        <v>115.4</v>
      </c>
      <c r="D516" s="99"/>
      <c r="E516" s="31" t="n">
        <v>2</v>
      </c>
      <c r="F516" s="99"/>
    </row>
    <row r="517" customFormat="false" ht="12" hidden="false" customHeight="true" outlineLevel="0" collapsed="false">
      <c r="A517" s="39" t="s">
        <v>1583</v>
      </c>
      <c r="B517" s="100" t="s">
        <v>1584</v>
      </c>
      <c r="C517" s="41" t="n">
        <v>89.5</v>
      </c>
      <c r="D517" s="99"/>
      <c r="E517" s="31" t="n">
        <v>3</v>
      </c>
      <c r="F517" s="99"/>
    </row>
    <row r="518" customFormat="false" ht="12" hidden="false" customHeight="true" outlineLevel="0" collapsed="false">
      <c r="A518" s="39" t="s">
        <v>1585</v>
      </c>
      <c r="B518" s="100" t="s">
        <v>1586</v>
      </c>
      <c r="C518" s="41" t="n">
        <v>103.5</v>
      </c>
      <c r="D518" s="99"/>
      <c r="E518" s="31" t="n">
        <v>2</v>
      </c>
      <c r="F518" s="99"/>
    </row>
    <row r="519" customFormat="false" ht="12" hidden="false" customHeight="true" outlineLevel="0" collapsed="false">
      <c r="A519" s="39" t="s">
        <v>1587</v>
      </c>
      <c r="B519" s="100" t="s">
        <v>1588</v>
      </c>
      <c r="C519" s="41" t="n">
        <v>122.3</v>
      </c>
      <c r="D519" s="99"/>
      <c r="E519" s="31" t="n">
        <v>2</v>
      </c>
      <c r="F519" s="99"/>
    </row>
    <row r="520" customFormat="false" ht="12" hidden="false" customHeight="true" outlineLevel="0" collapsed="false">
      <c r="A520" s="39" t="s">
        <v>1589</v>
      </c>
      <c r="B520" s="100" t="s">
        <v>1590</v>
      </c>
      <c r="C520" s="41" t="n">
        <v>55.8</v>
      </c>
      <c r="D520" s="99"/>
      <c r="E520" s="31" t="n">
        <v>4</v>
      </c>
      <c r="F520" s="99"/>
    </row>
    <row r="521" customFormat="false" ht="12" hidden="false" customHeight="true" outlineLevel="0" collapsed="false">
      <c r="A521" s="39" t="s">
        <v>1591</v>
      </c>
      <c r="B521" s="100" t="s">
        <v>1592</v>
      </c>
      <c r="C521" s="41" t="n">
        <v>64.4</v>
      </c>
      <c r="D521" s="99"/>
      <c r="E521" s="31" t="n">
        <v>4</v>
      </c>
      <c r="F521" s="99"/>
    </row>
    <row r="522" customFormat="false" ht="12" hidden="false" customHeight="true" outlineLevel="0" collapsed="false">
      <c r="A522" s="39" t="s">
        <v>1593</v>
      </c>
      <c r="B522" s="100" t="s">
        <v>1594</v>
      </c>
      <c r="C522" s="41" t="n">
        <v>53.7</v>
      </c>
      <c r="D522" s="99"/>
      <c r="E522" s="31" t="n">
        <v>4</v>
      </c>
      <c r="F522" s="99"/>
    </row>
    <row r="523" customFormat="false" ht="12" hidden="false" customHeight="true" outlineLevel="0" collapsed="false">
      <c r="A523" s="39" t="s">
        <v>1595</v>
      </c>
      <c r="B523" s="100" t="s">
        <v>1596</v>
      </c>
      <c r="C523" s="41" t="n">
        <v>78.9</v>
      </c>
      <c r="D523" s="99"/>
      <c r="E523" s="31" t="n">
        <v>3</v>
      </c>
      <c r="F523" s="99"/>
    </row>
    <row r="524" customFormat="false" ht="12" hidden="false" customHeight="true" outlineLevel="0" collapsed="false">
      <c r="A524" s="39" t="s">
        <v>1597</v>
      </c>
      <c r="B524" s="100" t="s">
        <v>1598</v>
      </c>
      <c r="C524" s="41" t="n">
        <v>64.5</v>
      </c>
      <c r="D524" s="99"/>
      <c r="E524" s="31" t="n">
        <v>4</v>
      </c>
      <c r="F524" s="99"/>
    </row>
    <row r="525" customFormat="false" ht="12" hidden="false" customHeight="true" outlineLevel="0" collapsed="false">
      <c r="A525" s="39" t="s">
        <v>1599</v>
      </c>
      <c r="B525" s="100" t="s">
        <v>1600</v>
      </c>
      <c r="C525" s="41" t="n">
        <v>76.9</v>
      </c>
      <c r="D525" s="99"/>
      <c r="E525" s="31" t="n">
        <v>3</v>
      </c>
      <c r="F525" s="99"/>
    </row>
    <row r="526" customFormat="false" ht="12" hidden="false" customHeight="true" outlineLevel="0" collapsed="false">
      <c r="A526" s="39" t="s">
        <v>1601</v>
      </c>
      <c r="B526" s="100" t="s">
        <v>1602</v>
      </c>
      <c r="C526" s="41" t="n">
        <v>63.3</v>
      </c>
      <c r="D526" s="99"/>
      <c r="E526" s="31" t="n">
        <v>4</v>
      </c>
      <c r="F526" s="99"/>
    </row>
    <row r="527" customFormat="false" ht="12" hidden="false" customHeight="true" outlineLevel="0" collapsed="false">
      <c r="A527" s="39" t="s">
        <v>1603</v>
      </c>
      <c r="B527" s="100" t="s">
        <v>1604</v>
      </c>
      <c r="C527" s="41" t="n">
        <v>72.3</v>
      </c>
      <c r="D527" s="99"/>
      <c r="E527" s="31" t="n">
        <v>3</v>
      </c>
      <c r="F527" s="99"/>
    </row>
    <row r="528" customFormat="false" ht="12" hidden="false" customHeight="true" outlineLevel="0" collapsed="false">
      <c r="A528" s="39" t="s">
        <v>1605</v>
      </c>
      <c r="B528" s="100" t="s">
        <v>1606</v>
      </c>
      <c r="C528" s="41" t="n">
        <v>73.1</v>
      </c>
      <c r="D528" s="99"/>
      <c r="E528" s="31" t="n">
        <v>3</v>
      </c>
      <c r="F528" s="99"/>
    </row>
    <row r="529" customFormat="false" ht="12" hidden="false" customHeight="true" outlineLevel="0" collapsed="false">
      <c r="A529" s="39" t="s">
        <v>1607</v>
      </c>
      <c r="B529" s="100" t="s">
        <v>1608</v>
      </c>
      <c r="C529" s="41" t="n">
        <v>88.2</v>
      </c>
      <c r="D529" s="99"/>
      <c r="E529" s="31" t="n">
        <v>3</v>
      </c>
      <c r="F529" s="99"/>
    </row>
    <row r="530" customFormat="false" ht="12" hidden="false" customHeight="true" outlineLevel="0" collapsed="false">
      <c r="A530" s="39" t="s">
        <v>1609</v>
      </c>
      <c r="B530" s="100" t="s">
        <v>1610</v>
      </c>
      <c r="C530" s="41" t="n">
        <v>108.6</v>
      </c>
      <c r="D530" s="99"/>
      <c r="E530" s="31" t="n">
        <v>2</v>
      </c>
      <c r="F530" s="99"/>
    </row>
    <row r="531" customFormat="false" ht="12" hidden="false" customHeight="true" outlineLevel="0" collapsed="false">
      <c r="A531" s="39" t="s">
        <v>1611</v>
      </c>
      <c r="B531" s="100" t="s">
        <v>1612</v>
      </c>
      <c r="C531" s="41" t="n">
        <v>97.4</v>
      </c>
      <c r="D531" s="99"/>
      <c r="E531" s="31" t="n">
        <v>3</v>
      </c>
      <c r="F531" s="99"/>
    </row>
    <row r="532" customFormat="false" ht="12" hidden="false" customHeight="true" outlineLevel="0" collapsed="false">
      <c r="A532" s="39" t="s">
        <v>1613</v>
      </c>
      <c r="B532" s="100" t="s">
        <v>1614</v>
      </c>
      <c r="C532" s="41" t="n">
        <v>112.7</v>
      </c>
      <c r="D532" s="99"/>
      <c r="E532" s="31" t="n">
        <v>2</v>
      </c>
      <c r="F532" s="99"/>
    </row>
    <row r="533" customFormat="false" ht="12" hidden="false" customHeight="true" outlineLevel="0" collapsed="false">
      <c r="A533" s="39" t="s">
        <v>1615</v>
      </c>
      <c r="B533" s="100" t="s">
        <v>1616</v>
      </c>
      <c r="C533" s="41" t="n">
        <v>102.5</v>
      </c>
      <c r="D533" s="99"/>
      <c r="E533" s="31" t="n">
        <v>2</v>
      </c>
      <c r="F533" s="99"/>
    </row>
    <row r="534" customFormat="false" ht="12" hidden="false" customHeight="true" outlineLevel="0" collapsed="false">
      <c r="A534" s="39" t="s">
        <v>1617</v>
      </c>
      <c r="B534" s="100" t="s">
        <v>1618</v>
      </c>
      <c r="C534" s="41" t="n">
        <v>105.5</v>
      </c>
      <c r="D534" s="99"/>
      <c r="E534" s="31" t="n">
        <v>2</v>
      </c>
      <c r="F534" s="99"/>
    </row>
    <row r="535" customFormat="false" ht="12" hidden="false" customHeight="true" outlineLevel="0" collapsed="false">
      <c r="A535" s="39" t="s">
        <v>1619</v>
      </c>
      <c r="B535" s="100" t="s">
        <v>1620</v>
      </c>
      <c r="C535" s="41" t="n">
        <v>107.8</v>
      </c>
      <c r="D535" s="99"/>
      <c r="E535" s="31" t="n">
        <v>2</v>
      </c>
      <c r="F535" s="99"/>
    </row>
    <row r="536" customFormat="false" ht="12" hidden="false" customHeight="true" outlineLevel="0" collapsed="false">
      <c r="A536" s="39" t="s">
        <v>1621</v>
      </c>
      <c r="B536" s="100" t="s">
        <v>1622</v>
      </c>
      <c r="C536" s="41" t="n">
        <v>105.3</v>
      </c>
      <c r="D536" s="99"/>
      <c r="E536" s="31" t="n">
        <v>2</v>
      </c>
      <c r="F536" s="99"/>
    </row>
    <row r="537" customFormat="false" ht="12" hidden="false" customHeight="true" outlineLevel="0" collapsed="false">
      <c r="A537" s="39" t="s">
        <v>1623</v>
      </c>
      <c r="B537" s="100" t="s">
        <v>1624</v>
      </c>
      <c r="C537" s="41" t="n">
        <v>110.1</v>
      </c>
      <c r="D537" s="99"/>
      <c r="E537" s="31" t="n">
        <v>2</v>
      </c>
      <c r="F537" s="99"/>
    </row>
    <row r="538" customFormat="false" ht="12" hidden="false" customHeight="true" outlineLevel="0" collapsed="false">
      <c r="A538" s="39" t="s">
        <v>1625</v>
      </c>
      <c r="B538" s="100" t="s">
        <v>1626</v>
      </c>
      <c r="C538" s="41" t="n">
        <v>80.8</v>
      </c>
      <c r="D538" s="99"/>
      <c r="E538" s="31" t="n">
        <v>3</v>
      </c>
      <c r="F538" s="99"/>
    </row>
    <row r="539" customFormat="false" ht="12" hidden="false" customHeight="true" outlineLevel="0" collapsed="false">
      <c r="A539" s="39" t="s">
        <v>1627</v>
      </c>
      <c r="B539" s="100" t="s">
        <v>1628</v>
      </c>
      <c r="C539" s="41" t="n">
        <v>111</v>
      </c>
      <c r="D539" s="99"/>
      <c r="E539" s="31" t="n">
        <v>2</v>
      </c>
      <c r="F539" s="99"/>
    </row>
    <row r="540" customFormat="false" ht="12" hidden="false" customHeight="true" outlineLevel="0" collapsed="false">
      <c r="A540" s="39" t="s">
        <v>1629</v>
      </c>
      <c r="B540" s="100" t="s">
        <v>1630</v>
      </c>
      <c r="C540" s="41" t="n">
        <v>58.8</v>
      </c>
      <c r="D540" s="99"/>
      <c r="E540" s="31" t="n">
        <v>4</v>
      </c>
      <c r="F540" s="99"/>
    </row>
    <row r="541" customFormat="false" ht="12" hidden="false" customHeight="true" outlineLevel="0" collapsed="false">
      <c r="A541" s="39" t="s">
        <v>1631</v>
      </c>
      <c r="B541" s="100" t="s">
        <v>1632</v>
      </c>
      <c r="C541" s="41" t="n">
        <v>85</v>
      </c>
      <c r="D541" s="99"/>
      <c r="E541" s="31" t="n">
        <v>3</v>
      </c>
      <c r="F541" s="99"/>
    </row>
    <row r="542" customFormat="false" ht="12" hidden="false" customHeight="true" outlineLevel="0" collapsed="false">
      <c r="A542" s="39" t="s">
        <v>1633</v>
      </c>
      <c r="B542" s="100" t="s">
        <v>1634</v>
      </c>
      <c r="C542" s="41" t="n">
        <v>73.5</v>
      </c>
      <c r="D542" s="99"/>
      <c r="E542" s="31" t="n">
        <v>3</v>
      </c>
      <c r="F542" s="99"/>
    </row>
    <row r="543" customFormat="false" ht="12" hidden="false" customHeight="true" outlineLevel="0" collapsed="false">
      <c r="A543" s="39" t="s">
        <v>1635</v>
      </c>
      <c r="B543" s="100" t="s">
        <v>1636</v>
      </c>
      <c r="C543" s="41" t="n">
        <v>88.8</v>
      </c>
      <c r="D543" s="99"/>
      <c r="E543" s="31" t="n">
        <v>3</v>
      </c>
      <c r="F543" s="99"/>
    </row>
    <row r="544" customFormat="false" ht="12" hidden="false" customHeight="true" outlineLevel="0" collapsed="false">
      <c r="A544" s="39" t="s">
        <v>1637</v>
      </c>
      <c r="B544" s="100" t="s">
        <v>1638</v>
      </c>
      <c r="C544" s="41" t="n">
        <v>68.9</v>
      </c>
      <c r="D544" s="99"/>
      <c r="E544" s="31" t="n">
        <v>3</v>
      </c>
      <c r="F544" s="99"/>
    </row>
    <row r="545" customFormat="false" ht="12" hidden="false" customHeight="true" outlineLevel="0" collapsed="false">
      <c r="A545" s="39" t="s">
        <v>1639</v>
      </c>
      <c r="B545" s="100" t="s">
        <v>1640</v>
      </c>
      <c r="C545" s="41" t="n">
        <v>58.8</v>
      </c>
      <c r="D545" s="99"/>
      <c r="E545" s="31" t="n">
        <v>4</v>
      </c>
      <c r="F545" s="99"/>
    </row>
    <row r="546" customFormat="false" ht="12" hidden="false" customHeight="true" outlineLevel="0" collapsed="false">
      <c r="A546" s="39" t="s">
        <v>1641</v>
      </c>
      <c r="B546" s="100" t="s">
        <v>1642</v>
      </c>
      <c r="C546" s="41" t="n">
        <v>80</v>
      </c>
      <c r="D546" s="99"/>
      <c r="E546" s="31" t="n">
        <v>3</v>
      </c>
      <c r="F546" s="99"/>
    </row>
    <row r="547" customFormat="false" ht="12" hidden="false" customHeight="true" outlineLevel="0" collapsed="false">
      <c r="A547" s="39" t="s">
        <v>1643</v>
      </c>
      <c r="B547" s="100" t="s">
        <v>1644</v>
      </c>
      <c r="C547" s="41" t="n">
        <v>75.8</v>
      </c>
      <c r="D547" s="99"/>
      <c r="E547" s="31" t="n">
        <v>3</v>
      </c>
      <c r="F547" s="99"/>
    </row>
    <row r="548" customFormat="false" ht="12" hidden="false" customHeight="true" outlineLevel="0" collapsed="false">
      <c r="A548" s="39" t="s">
        <v>1645</v>
      </c>
      <c r="B548" s="100" t="s">
        <v>1646</v>
      </c>
      <c r="C548" s="41" t="n">
        <v>87.4</v>
      </c>
      <c r="D548" s="99"/>
      <c r="E548" s="31" t="n">
        <v>3</v>
      </c>
      <c r="F548" s="99"/>
    </row>
    <row r="549" customFormat="false" ht="12" hidden="false" customHeight="true" outlineLevel="0" collapsed="false">
      <c r="A549" s="39" t="s">
        <v>1647</v>
      </c>
      <c r="B549" s="100" t="s">
        <v>1648</v>
      </c>
      <c r="C549" s="41" t="n">
        <v>75</v>
      </c>
      <c r="D549" s="99"/>
      <c r="E549" s="31" t="n">
        <v>3</v>
      </c>
      <c r="F549" s="99"/>
    </row>
    <row r="550" customFormat="false" ht="12" hidden="false" customHeight="true" outlineLevel="0" collapsed="false">
      <c r="A550" s="39" t="s">
        <v>1649</v>
      </c>
      <c r="B550" s="100" t="s">
        <v>1650</v>
      </c>
      <c r="C550" s="41" t="n">
        <v>52.5</v>
      </c>
      <c r="D550" s="99"/>
      <c r="E550" s="31" t="n">
        <v>4</v>
      </c>
      <c r="F550" s="99"/>
    </row>
    <row r="551" customFormat="false" ht="12" hidden="false" customHeight="true" outlineLevel="0" collapsed="false">
      <c r="A551" s="39" t="s">
        <v>1651</v>
      </c>
      <c r="B551" s="100" t="s">
        <v>1652</v>
      </c>
      <c r="C551" s="41" t="n">
        <v>60.6</v>
      </c>
      <c r="D551" s="99"/>
      <c r="E551" s="31" t="n">
        <v>4</v>
      </c>
      <c r="F551" s="99"/>
    </row>
    <row r="552" customFormat="false" ht="12" hidden="false" customHeight="true" outlineLevel="0" collapsed="false">
      <c r="A552" s="39" t="s">
        <v>1653</v>
      </c>
      <c r="B552" s="100" t="s">
        <v>1654</v>
      </c>
      <c r="C552" s="41" t="n">
        <v>43.8</v>
      </c>
      <c r="D552" s="99"/>
      <c r="E552" s="31" t="n">
        <v>4</v>
      </c>
      <c r="F552" s="99"/>
    </row>
    <row r="553" customFormat="false" ht="12" hidden="false" customHeight="true" outlineLevel="0" collapsed="false">
      <c r="A553" s="39" t="s">
        <v>1655</v>
      </c>
      <c r="B553" s="100" t="s">
        <v>1656</v>
      </c>
      <c r="C553" s="41" t="n">
        <v>55</v>
      </c>
      <c r="D553" s="99"/>
      <c r="E553" s="31" t="n">
        <v>4</v>
      </c>
      <c r="F553" s="99"/>
    </row>
    <row r="554" customFormat="false" ht="12" hidden="false" customHeight="true" outlineLevel="0" collapsed="false">
      <c r="A554" s="39" t="s">
        <v>1657</v>
      </c>
      <c r="B554" s="100" t="s">
        <v>1658</v>
      </c>
      <c r="C554" s="41" t="n">
        <v>68.5</v>
      </c>
      <c r="D554" s="99"/>
      <c r="E554" s="31" t="n">
        <v>3</v>
      </c>
      <c r="F554" s="99"/>
    </row>
    <row r="555" customFormat="false" ht="12" hidden="false" customHeight="true" outlineLevel="0" collapsed="false">
      <c r="A555" s="39" t="s">
        <v>1659</v>
      </c>
      <c r="B555" s="100" t="s">
        <v>1660</v>
      </c>
      <c r="C555" s="41" t="n">
        <v>72.5</v>
      </c>
      <c r="D555" s="99"/>
      <c r="E555" s="31" t="n">
        <v>3</v>
      </c>
      <c r="F555" s="99"/>
    </row>
    <row r="556" customFormat="false" ht="12" hidden="false" customHeight="true" outlineLevel="0" collapsed="false">
      <c r="A556" s="39" t="s">
        <v>1661</v>
      </c>
      <c r="B556" s="100" t="s">
        <v>1662</v>
      </c>
      <c r="C556" s="41" t="n">
        <v>63.5</v>
      </c>
      <c r="D556" s="99"/>
      <c r="E556" s="31" t="n">
        <v>4</v>
      </c>
      <c r="F556" s="99"/>
    </row>
    <row r="557" customFormat="false" ht="12" hidden="false" customHeight="true" outlineLevel="0" collapsed="false">
      <c r="A557" s="39" t="s">
        <v>1663</v>
      </c>
      <c r="B557" s="100" t="s">
        <v>1664</v>
      </c>
      <c r="C557" s="41" t="n">
        <v>73.1</v>
      </c>
      <c r="D557" s="99"/>
      <c r="E557" s="31" t="n">
        <v>3</v>
      </c>
      <c r="F557" s="99"/>
    </row>
    <row r="558" customFormat="false" ht="12" hidden="false" customHeight="true" outlineLevel="0" collapsed="false">
      <c r="A558" s="39" t="s">
        <v>1665</v>
      </c>
      <c r="B558" s="100" t="s">
        <v>1666</v>
      </c>
      <c r="C558" s="41" t="n">
        <v>70.4</v>
      </c>
      <c r="D558" s="99"/>
      <c r="E558" s="31" t="n">
        <v>3</v>
      </c>
      <c r="F558" s="99"/>
    </row>
    <row r="559" customFormat="false" ht="12" hidden="false" customHeight="true" outlineLevel="0" collapsed="false">
      <c r="A559" s="39" t="s">
        <v>1667</v>
      </c>
      <c r="B559" s="100" t="s">
        <v>1668</v>
      </c>
      <c r="C559" s="41" t="n">
        <v>38.6</v>
      </c>
      <c r="D559" s="99"/>
      <c r="E559" s="31" t="n">
        <v>5</v>
      </c>
      <c r="F559" s="99"/>
    </row>
    <row r="560" customFormat="false" ht="12" hidden="false" customHeight="true" outlineLevel="0" collapsed="false">
      <c r="A560" s="39" t="s">
        <v>1669</v>
      </c>
      <c r="B560" s="100" t="s">
        <v>1670</v>
      </c>
      <c r="C560" s="41" t="n">
        <v>75.5</v>
      </c>
      <c r="D560" s="99"/>
      <c r="E560" s="31" t="n">
        <v>3</v>
      </c>
      <c r="F560" s="99"/>
    </row>
    <row r="561" customFormat="false" ht="12" hidden="false" customHeight="true" outlineLevel="0" collapsed="false">
      <c r="A561" s="39" t="s">
        <v>1671</v>
      </c>
      <c r="B561" s="100" t="s">
        <v>1672</v>
      </c>
      <c r="C561" s="41" t="n">
        <v>55.5</v>
      </c>
      <c r="D561" s="99"/>
      <c r="E561" s="31" t="n">
        <v>4</v>
      </c>
      <c r="F561" s="99"/>
    </row>
    <row r="562" customFormat="false" ht="12" hidden="false" customHeight="true" outlineLevel="0" collapsed="false">
      <c r="A562" s="39" t="s">
        <v>1673</v>
      </c>
      <c r="B562" s="100" t="s">
        <v>1674</v>
      </c>
      <c r="C562" s="41" t="n">
        <v>62.1</v>
      </c>
      <c r="D562" s="99"/>
      <c r="E562" s="31" t="n">
        <v>4</v>
      </c>
      <c r="F562" s="99"/>
    </row>
    <row r="563" customFormat="false" ht="12" hidden="false" customHeight="true" outlineLevel="0" collapsed="false">
      <c r="A563" s="39" t="s">
        <v>1675</v>
      </c>
      <c r="B563" s="100" t="s">
        <v>1676</v>
      </c>
      <c r="C563" s="41" t="n">
        <v>72.1</v>
      </c>
      <c r="D563" s="99"/>
      <c r="E563" s="31" t="n">
        <v>3</v>
      </c>
      <c r="F563" s="99"/>
    </row>
    <row r="564" customFormat="false" ht="12" hidden="false" customHeight="true" outlineLevel="0" collapsed="false">
      <c r="A564" s="39" t="s">
        <v>1677</v>
      </c>
      <c r="B564" s="100" t="s">
        <v>1678</v>
      </c>
      <c r="C564" s="41" t="n">
        <v>59.9</v>
      </c>
      <c r="D564" s="99"/>
      <c r="E564" s="31" t="n">
        <v>4</v>
      </c>
      <c r="F564" s="99"/>
    </row>
    <row r="565" customFormat="false" ht="12" hidden="false" customHeight="true" outlineLevel="0" collapsed="false">
      <c r="A565" s="39" t="s">
        <v>1679</v>
      </c>
      <c r="B565" s="40" t="s">
        <v>1680</v>
      </c>
      <c r="C565" s="41" t="n">
        <v>25.7</v>
      </c>
      <c r="D565" s="99"/>
      <c r="E565" s="31" t="n">
        <v>6</v>
      </c>
      <c r="F565" s="99"/>
    </row>
    <row r="566" customFormat="false" ht="12" hidden="false" customHeight="true" outlineLevel="0" collapsed="false">
      <c r="A566" s="39" t="s">
        <v>1681</v>
      </c>
      <c r="B566" s="40" t="s">
        <v>1682</v>
      </c>
      <c r="C566" s="41" t="n">
        <v>18.2</v>
      </c>
      <c r="D566" s="99"/>
      <c r="E566" s="31" t="n">
        <v>6</v>
      </c>
      <c r="F566" s="99"/>
    </row>
    <row r="567" customFormat="false" ht="12" hidden="false" customHeight="true" outlineLevel="0" collapsed="false">
      <c r="A567" s="39" t="s">
        <v>1683</v>
      </c>
      <c r="B567" s="40" t="s">
        <v>1684</v>
      </c>
      <c r="C567" s="41" t="n">
        <v>11.9</v>
      </c>
      <c r="D567" s="99"/>
      <c r="E567" s="31" t="n">
        <v>7</v>
      </c>
      <c r="F567" s="99"/>
    </row>
    <row r="568" customFormat="false" ht="12" hidden="false" customHeight="true" outlineLevel="0" collapsed="false">
      <c r="A568" s="39" t="s">
        <v>1685</v>
      </c>
      <c r="B568" s="40" t="s">
        <v>1686</v>
      </c>
      <c r="C568" s="41" t="n">
        <v>13.1</v>
      </c>
      <c r="D568" s="99"/>
      <c r="E568" s="31" t="n">
        <v>7</v>
      </c>
      <c r="F568" s="99"/>
    </row>
    <row r="569" customFormat="false" ht="12" hidden="false" customHeight="true" outlineLevel="0" collapsed="false">
      <c r="A569" s="39" t="s">
        <v>1687</v>
      </c>
      <c r="B569" s="40" t="s">
        <v>1688</v>
      </c>
      <c r="C569" s="41" t="n">
        <v>33.4</v>
      </c>
      <c r="D569" s="99"/>
      <c r="E569" s="31" t="n">
        <v>5</v>
      </c>
      <c r="F569" s="99"/>
    </row>
    <row r="570" customFormat="false" ht="12" hidden="false" customHeight="true" outlineLevel="0" collapsed="false">
      <c r="A570" s="39" t="s">
        <v>1689</v>
      </c>
      <c r="B570" s="40" t="s">
        <v>221</v>
      </c>
      <c r="C570" s="41" t="n">
        <v>33.7</v>
      </c>
      <c r="D570" s="99"/>
      <c r="E570" s="31" t="n">
        <v>5</v>
      </c>
      <c r="F570" s="99"/>
    </row>
    <row r="571" customFormat="false" ht="12" hidden="false" customHeight="true" outlineLevel="0" collapsed="false">
      <c r="A571" s="39" t="s">
        <v>1690</v>
      </c>
      <c r="B571" s="40" t="s">
        <v>1691</v>
      </c>
      <c r="C571" s="41" t="n">
        <v>25.5</v>
      </c>
      <c r="D571" s="99"/>
      <c r="E571" s="31" t="n">
        <v>6</v>
      </c>
      <c r="F571" s="99"/>
    </row>
    <row r="572" customFormat="false" ht="12" hidden="false" customHeight="true" outlineLevel="0" collapsed="false">
      <c r="A572" s="39" t="s">
        <v>1692</v>
      </c>
      <c r="B572" s="40" t="s">
        <v>1693</v>
      </c>
      <c r="C572" s="41" t="n">
        <v>23.8</v>
      </c>
      <c r="D572" s="99"/>
      <c r="E572" s="31" t="n">
        <v>6</v>
      </c>
      <c r="F572" s="99"/>
    </row>
    <row r="573" customFormat="false" ht="12" hidden="false" customHeight="true" outlineLevel="0" collapsed="false">
      <c r="A573" s="39" t="s">
        <v>1694</v>
      </c>
      <c r="B573" s="40" t="s">
        <v>1695</v>
      </c>
      <c r="C573" s="41" t="n">
        <v>37</v>
      </c>
      <c r="D573" s="99"/>
      <c r="E573" s="31" t="n">
        <v>5</v>
      </c>
      <c r="F573" s="99"/>
    </row>
    <row r="574" customFormat="false" ht="12" hidden="false" customHeight="true" outlineLevel="0" collapsed="false">
      <c r="A574" s="39" t="s">
        <v>1696</v>
      </c>
      <c r="B574" s="40" t="s">
        <v>1697</v>
      </c>
      <c r="C574" s="41" t="n">
        <v>24.9</v>
      </c>
      <c r="D574" s="99"/>
      <c r="E574" s="31" t="n">
        <v>6</v>
      </c>
      <c r="F574" s="99"/>
    </row>
    <row r="575" customFormat="false" ht="12" hidden="false" customHeight="true" outlineLevel="0" collapsed="false">
      <c r="A575" s="39" t="s">
        <v>1698</v>
      </c>
      <c r="B575" s="40" t="s">
        <v>227</v>
      </c>
      <c r="C575" s="41" t="n">
        <v>18.4</v>
      </c>
      <c r="D575" s="99"/>
      <c r="E575" s="31" t="n">
        <v>6</v>
      </c>
      <c r="F575" s="99"/>
    </row>
    <row r="576" customFormat="false" ht="12" hidden="false" customHeight="true" outlineLevel="0" collapsed="false">
      <c r="A576" s="39" t="s">
        <v>1699</v>
      </c>
      <c r="B576" s="40" t="s">
        <v>1700</v>
      </c>
      <c r="C576" s="41" t="n">
        <v>24.7</v>
      </c>
      <c r="D576" s="99"/>
      <c r="E576" s="31" t="n">
        <v>6</v>
      </c>
      <c r="F576" s="99"/>
    </row>
    <row r="577" customFormat="false" ht="12" hidden="false" customHeight="true" outlineLevel="0" collapsed="false">
      <c r="A577" s="39" t="s">
        <v>1701</v>
      </c>
      <c r="B577" s="40" t="s">
        <v>1702</v>
      </c>
      <c r="C577" s="41" t="n">
        <v>18.5</v>
      </c>
      <c r="D577" s="99"/>
      <c r="E577" s="31" t="n">
        <v>6</v>
      </c>
      <c r="F577" s="99"/>
    </row>
    <row r="578" customFormat="false" ht="12" hidden="false" customHeight="true" outlineLevel="0" collapsed="false">
      <c r="A578" s="39" t="s">
        <v>1703</v>
      </c>
      <c r="B578" s="40" t="s">
        <v>1704</v>
      </c>
      <c r="C578" s="41" t="n">
        <v>22.7</v>
      </c>
      <c r="D578" s="99"/>
      <c r="E578" s="31" t="n">
        <v>6</v>
      </c>
      <c r="F578" s="99"/>
    </row>
    <row r="579" customFormat="false" ht="12" hidden="false" customHeight="true" outlineLevel="0" collapsed="false">
      <c r="A579" s="39" t="s">
        <v>1705</v>
      </c>
      <c r="B579" s="40" t="s">
        <v>1706</v>
      </c>
      <c r="C579" s="41" t="n">
        <v>34.5</v>
      </c>
      <c r="D579" s="99"/>
      <c r="E579" s="31" t="n">
        <v>5</v>
      </c>
      <c r="F579" s="99"/>
    </row>
    <row r="580" customFormat="false" ht="12" hidden="false" customHeight="true" outlineLevel="0" collapsed="false">
      <c r="A580" s="39" t="s">
        <v>1707</v>
      </c>
      <c r="B580" s="40" t="s">
        <v>1708</v>
      </c>
      <c r="C580" s="41" t="n">
        <v>4.6</v>
      </c>
      <c r="D580" s="99"/>
      <c r="E580" s="31" t="n">
        <v>7</v>
      </c>
      <c r="F580" s="99"/>
    </row>
    <row r="581" customFormat="false" ht="12" hidden="false" customHeight="true" outlineLevel="0" collapsed="false">
      <c r="A581" s="39" t="s">
        <v>1709</v>
      </c>
      <c r="B581" s="40" t="s">
        <v>1710</v>
      </c>
      <c r="C581" s="41" t="n">
        <v>12.6</v>
      </c>
      <c r="D581" s="99"/>
      <c r="E581" s="31" t="n">
        <v>7</v>
      </c>
      <c r="F581" s="99"/>
    </row>
    <row r="582" customFormat="false" ht="12" hidden="false" customHeight="true" outlineLevel="0" collapsed="false">
      <c r="A582" s="39" t="s">
        <v>1711</v>
      </c>
      <c r="B582" s="40" t="s">
        <v>1712</v>
      </c>
      <c r="C582" s="41" t="n">
        <v>15.6</v>
      </c>
      <c r="D582" s="99"/>
      <c r="E582" s="31" t="n">
        <v>6</v>
      </c>
      <c r="F582" s="99"/>
    </row>
    <row r="583" customFormat="false" ht="12" hidden="false" customHeight="true" outlineLevel="0" collapsed="false">
      <c r="A583" s="39" t="s">
        <v>1713</v>
      </c>
      <c r="B583" s="40" t="s">
        <v>1714</v>
      </c>
      <c r="C583" s="41" t="n">
        <v>11</v>
      </c>
      <c r="D583" s="99"/>
      <c r="E583" s="31" t="n">
        <v>7</v>
      </c>
      <c r="F583" s="99"/>
    </row>
    <row r="584" customFormat="false" ht="12" hidden="false" customHeight="true" outlineLevel="0" collapsed="false">
      <c r="A584" s="39" t="s">
        <v>1715</v>
      </c>
      <c r="B584" s="40" t="s">
        <v>1716</v>
      </c>
      <c r="C584" s="41" t="n">
        <v>7.8</v>
      </c>
      <c r="D584" s="99"/>
      <c r="E584" s="31" t="n">
        <v>7</v>
      </c>
      <c r="F584" s="99"/>
    </row>
    <row r="585" customFormat="false" ht="12" hidden="false" customHeight="true" outlineLevel="0" collapsed="false">
      <c r="A585" s="39" t="s">
        <v>1717</v>
      </c>
      <c r="B585" s="40" t="s">
        <v>1718</v>
      </c>
      <c r="C585" s="41" t="n">
        <v>8.3</v>
      </c>
      <c r="D585" s="99"/>
      <c r="E585" s="31" t="n">
        <v>7</v>
      </c>
      <c r="F585" s="99"/>
    </row>
    <row r="586" customFormat="false" ht="12" hidden="false" customHeight="true" outlineLevel="0" collapsed="false">
      <c r="A586" s="39" t="s">
        <v>1719</v>
      </c>
      <c r="B586" s="40" t="s">
        <v>1720</v>
      </c>
      <c r="C586" s="41" t="n">
        <v>7.3</v>
      </c>
      <c r="D586" s="99"/>
      <c r="E586" s="31" t="n">
        <v>7</v>
      </c>
      <c r="F586" s="99"/>
    </row>
    <row r="587" customFormat="false" ht="12" hidden="false" customHeight="true" outlineLevel="0" collapsed="false">
      <c r="A587" s="39" t="s">
        <v>1721</v>
      </c>
      <c r="B587" s="40" t="s">
        <v>1722</v>
      </c>
      <c r="C587" s="41" t="n">
        <v>19.6</v>
      </c>
      <c r="D587" s="99"/>
      <c r="E587" s="31" t="n">
        <v>6</v>
      </c>
      <c r="F587" s="99"/>
    </row>
    <row r="588" customFormat="false" ht="12" hidden="false" customHeight="true" outlineLevel="0" collapsed="false">
      <c r="A588" s="39" t="s">
        <v>1723</v>
      </c>
      <c r="B588" s="40" t="s">
        <v>1724</v>
      </c>
      <c r="C588" s="41" t="n">
        <v>9.2</v>
      </c>
      <c r="D588" s="99"/>
      <c r="E588" s="31" t="n">
        <v>7</v>
      </c>
      <c r="F588" s="99"/>
    </row>
    <row r="589" customFormat="false" ht="12" hidden="false" customHeight="true" outlineLevel="0" collapsed="false">
      <c r="A589" s="39" t="s">
        <v>1725</v>
      </c>
      <c r="B589" s="40" t="s">
        <v>1726</v>
      </c>
      <c r="C589" s="41" t="n">
        <v>23.3</v>
      </c>
      <c r="D589" s="99"/>
      <c r="E589" s="31" t="n">
        <v>6</v>
      </c>
      <c r="F589" s="99"/>
    </row>
    <row r="590" customFormat="false" ht="12" hidden="false" customHeight="true" outlineLevel="0" collapsed="false">
      <c r="A590" s="39" t="s">
        <v>1727</v>
      </c>
      <c r="B590" s="40" t="s">
        <v>1728</v>
      </c>
      <c r="C590" s="41" t="n">
        <v>37.8</v>
      </c>
      <c r="D590" s="99"/>
      <c r="E590" s="31" t="n">
        <v>5</v>
      </c>
      <c r="F590" s="99"/>
    </row>
    <row r="591" customFormat="false" ht="12" hidden="false" customHeight="true" outlineLevel="0" collapsed="false">
      <c r="A591" s="39" t="s">
        <v>1729</v>
      </c>
      <c r="B591" s="40" t="s">
        <v>1730</v>
      </c>
      <c r="C591" s="41" t="n">
        <v>29</v>
      </c>
      <c r="D591" s="99"/>
      <c r="E591" s="31" t="n">
        <v>6</v>
      </c>
      <c r="F591" s="99"/>
    </row>
    <row r="592" customFormat="false" ht="12" hidden="false" customHeight="true" outlineLevel="0" collapsed="false">
      <c r="A592" s="39" t="s">
        <v>1731</v>
      </c>
      <c r="B592" s="40" t="s">
        <v>1732</v>
      </c>
      <c r="C592" s="41" t="n">
        <v>34.9</v>
      </c>
      <c r="D592" s="99"/>
      <c r="E592" s="31" t="n">
        <v>5</v>
      </c>
      <c r="F592" s="99"/>
    </row>
    <row r="593" customFormat="false" ht="12" hidden="false" customHeight="true" outlineLevel="0" collapsed="false">
      <c r="A593" s="39" t="s">
        <v>1733</v>
      </c>
      <c r="B593" s="40" t="s">
        <v>1734</v>
      </c>
      <c r="C593" s="41" t="n">
        <v>34.3</v>
      </c>
      <c r="D593" s="99"/>
      <c r="E593" s="31" t="n">
        <v>5</v>
      </c>
      <c r="F593" s="99"/>
    </row>
    <row r="594" customFormat="false" ht="12" hidden="false" customHeight="true" outlineLevel="0" collapsed="false">
      <c r="A594" s="39" t="s">
        <v>1735</v>
      </c>
      <c r="B594" s="40" t="s">
        <v>1736</v>
      </c>
      <c r="C594" s="41" t="n">
        <v>10.1</v>
      </c>
      <c r="D594" s="99"/>
      <c r="E594" s="31" t="n">
        <v>7</v>
      </c>
      <c r="F594" s="99"/>
    </row>
    <row r="595" customFormat="false" ht="12" hidden="false" customHeight="true" outlineLevel="0" collapsed="false">
      <c r="A595" s="39" t="s">
        <v>1737</v>
      </c>
      <c r="B595" s="40" t="s">
        <v>1738</v>
      </c>
      <c r="C595" s="41" t="n">
        <v>3.1</v>
      </c>
      <c r="D595" s="99"/>
      <c r="E595" s="31" t="n">
        <v>7</v>
      </c>
      <c r="F595" s="99"/>
    </row>
    <row r="596" customFormat="false" ht="12" hidden="false" customHeight="true" outlineLevel="0" collapsed="false">
      <c r="A596" s="39" t="s">
        <v>1739</v>
      </c>
      <c r="B596" s="40" t="s">
        <v>1740</v>
      </c>
      <c r="C596" s="41" t="n">
        <v>50.1</v>
      </c>
      <c r="D596" s="99"/>
      <c r="E596" s="31" t="n">
        <v>4</v>
      </c>
      <c r="F596" s="99"/>
    </row>
    <row r="597" customFormat="false" ht="12" hidden="false" customHeight="true" outlineLevel="0" collapsed="false">
      <c r="A597" s="39" t="s">
        <v>1741</v>
      </c>
      <c r="B597" s="40" t="s">
        <v>1742</v>
      </c>
      <c r="C597" s="41" t="n">
        <v>39.5</v>
      </c>
      <c r="D597" s="99"/>
      <c r="E597" s="31" t="n">
        <v>5</v>
      </c>
      <c r="F597" s="99"/>
    </row>
    <row r="598" customFormat="false" ht="12" hidden="false" customHeight="true" outlineLevel="0" collapsed="false">
      <c r="A598" s="39" t="s">
        <v>1743</v>
      </c>
      <c r="B598" s="40" t="s">
        <v>1744</v>
      </c>
      <c r="C598" s="41" t="n">
        <v>42.3</v>
      </c>
      <c r="D598" s="99"/>
      <c r="E598" s="31" t="n">
        <v>4</v>
      </c>
      <c r="F598" s="99"/>
    </row>
    <row r="599" customFormat="false" ht="12" hidden="false" customHeight="true" outlineLevel="0" collapsed="false">
      <c r="A599" s="39" t="s">
        <v>1745</v>
      </c>
      <c r="B599" s="40" t="s">
        <v>1746</v>
      </c>
      <c r="C599" s="41" t="n">
        <v>32.1</v>
      </c>
      <c r="D599" s="99"/>
      <c r="E599" s="31" t="n">
        <v>5</v>
      </c>
      <c r="F599" s="99"/>
    </row>
    <row r="600" customFormat="false" ht="12" hidden="false" customHeight="true" outlineLevel="0" collapsed="false">
      <c r="A600" s="39" t="s">
        <v>1747</v>
      </c>
      <c r="B600" s="40" t="s">
        <v>1748</v>
      </c>
      <c r="C600" s="41" t="n">
        <v>25.3</v>
      </c>
      <c r="D600" s="99"/>
      <c r="E600" s="31" t="n">
        <v>6</v>
      </c>
      <c r="F600" s="99"/>
    </row>
    <row r="601" customFormat="false" ht="12" hidden="false" customHeight="true" outlineLevel="0" collapsed="false">
      <c r="A601" s="39" t="s">
        <v>1749</v>
      </c>
      <c r="B601" s="40" t="s">
        <v>1750</v>
      </c>
      <c r="C601" s="41" t="n">
        <v>35.4</v>
      </c>
      <c r="D601" s="99"/>
      <c r="E601" s="31" t="n">
        <v>5</v>
      </c>
      <c r="F601" s="99"/>
    </row>
    <row r="602" customFormat="false" ht="12" hidden="false" customHeight="true" outlineLevel="0" collapsed="false">
      <c r="A602" s="39" t="s">
        <v>1751</v>
      </c>
      <c r="B602" s="40" t="s">
        <v>1752</v>
      </c>
      <c r="C602" s="41" t="n">
        <v>28.1</v>
      </c>
      <c r="D602" s="99"/>
      <c r="E602" s="31" t="n">
        <v>6</v>
      </c>
      <c r="F602" s="99"/>
    </row>
    <row r="603" customFormat="false" ht="12" hidden="false" customHeight="true" outlineLevel="0" collapsed="false">
      <c r="A603" s="39" t="s">
        <v>1753</v>
      </c>
      <c r="B603" s="40" t="s">
        <v>1754</v>
      </c>
      <c r="C603" s="41" t="n">
        <v>16.1</v>
      </c>
      <c r="D603" s="99"/>
      <c r="E603" s="31" t="n">
        <v>6</v>
      </c>
      <c r="F603" s="99"/>
    </row>
    <row r="604" customFormat="false" ht="12" hidden="false" customHeight="true" outlineLevel="0" collapsed="false">
      <c r="A604" s="39" t="s">
        <v>1755</v>
      </c>
      <c r="B604" s="40" t="s">
        <v>1756</v>
      </c>
      <c r="C604" s="41" t="n">
        <v>25.5</v>
      </c>
      <c r="D604" s="99"/>
      <c r="E604" s="31" t="n">
        <v>6</v>
      </c>
      <c r="F604" s="99"/>
    </row>
    <row r="605" customFormat="false" ht="12" hidden="false" customHeight="true" outlineLevel="0" collapsed="false">
      <c r="A605" s="39" t="s">
        <v>1757</v>
      </c>
      <c r="B605" s="40" t="s">
        <v>1758</v>
      </c>
      <c r="C605" s="41" t="n">
        <v>36.4</v>
      </c>
      <c r="D605" s="99"/>
      <c r="E605" s="31" t="n">
        <v>5</v>
      </c>
      <c r="F605" s="99"/>
    </row>
    <row r="606" customFormat="false" ht="12" hidden="false" customHeight="true" outlineLevel="0" collapsed="false">
      <c r="A606" s="39" t="s">
        <v>1759</v>
      </c>
      <c r="B606" s="40" t="s">
        <v>1760</v>
      </c>
      <c r="C606" s="41" t="n">
        <v>34.8</v>
      </c>
      <c r="D606" s="99"/>
      <c r="E606" s="31" t="n">
        <v>5</v>
      </c>
      <c r="F606" s="99"/>
    </row>
    <row r="607" customFormat="false" ht="12" hidden="false" customHeight="true" outlineLevel="0" collapsed="false">
      <c r="A607" s="39" t="s">
        <v>1761</v>
      </c>
      <c r="B607" s="40" t="s">
        <v>1762</v>
      </c>
      <c r="C607" s="41" t="n">
        <v>23.1</v>
      </c>
      <c r="D607" s="99"/>
      <c r="E607" s="31" t="n">
        <v>6</v>
      </c>
      <c r="F607" s="99"/>
    </row>
    <row r="608" customFormat="false" ht="12" hidden="false" customHeight="true" outlineLevel="0" collapsed="false">
      <c r="A608" s="39" t="s">
        <v>1763</v>
      </c>
      <c r="B608" s="40" t="s">
        <v>1764</v>
      </c>
      <c r="C608" s="41" t="n">
        <v>36</v>
      </c>
      <c r="D608" s="99"/>
      <c r="E608" s="31" t="n">
        <v>5</v>
      </c>
      <c r="F608" s="99"/>
    </row>
    <row r="609" customFormat="false" ht="12" hidden="false" customHeight="true" outlineLevel="0" collapsed="false">
      <c r="A609" s="39" t="s">
        <v>1765</v>
      </c>
      <c r="B609" s="40" t="s">
        <v>1766</v>
      </c>
      <c r="C609" s="41" t="n">
        <v>48.2</v>
      </c>
      <c r="D609" s="99"/>
      <c r="E609" s="31" t="n">
        <v>4</v>
      </c>
      <c r="F609" s="99"/>
    </row>
    <row r="610" customFormat="false" ht="12" hidden="false" customHeight="true" outlineLevel="0" collapsed="false">
      <c r="A610" s="39" t="s">
        <v>1767</v>
      </c>
      <c r="B610" s="40" t="s">
        <v>1768</v>
      </c>
      <c r="C610" s="41" t="n">
        <v>11.1</v>
      </c>
      <c r="D610" s="99"/>
      <c r="E610" s="31" t="n">
        <v>7</v>
      </c>
      <c r="F610" s="99"/>
    </row>
    <row r="611" customFormat="false" ht="12" hidden="false" customHeight="true" outlineLevel="0" collapsed="false">
      <c r="A611" s="39" t="s">
        <v>1769</v>
      </c>
      <c r="B611" s="40" t="s">
        <v>1770</v>
      </c>
      <c r="C611" s="41" t="n">
        <v>36.2</v>
      </c>
      <c r="D611" s="99"/>
      <c r="E611" s="31" t="n">
        <v>5</v>
      </c>
      <c r="F611" s="99"/>
    </row>
    <row r="612" customFormat="false" ht="12" hidden="false" customHeight="true" outlineLevel="0" collapsed="false">
      <c r="A612" s="39" t="s">
        <v>1771</v>
      </c>
      <c r="B612" s="40" t="s">
        <v>1772</v>
      </c>
      <c r="C612" s="41" t="n">
        <v>26.5</v>
      </c>
      <c r="D612" s="99"/>
      <c r="E612" s="31" t="n">
        <v>6</v>
      </c>
      <c r="F612" s="99"/>
    </row>
    <row r="613" customFormat="false" ht="12" hidden="false" customHeight="true" outlineLevel="0" collapsed="false">
      <c r="A613" s="39" t="s">
        <v>1773</v>
      </c>
      <c r="B613" s="40" t="s">
        <v>1774</v>
      </c>
      <c r="C613" s="41" t="n">
        <v>35.6</v>
      </c>
      <c r="D613" s="99"/>
      <c r="E613" s="31" t="n">
        <v>5</v>
      </c>
      <c r="F613" s="99"/>
    </row>
    <row r="614" customFormat="false" ht="12" hidden="false" customHeight="true" outlineLevel="0" collapsed="false">
      <c r="A614" s="39" t="s">
        <v>1775</v>
      </c>
      <c r="B614" s="40" t="s">
        <v>1776</v>
      </c>
      <c r="C614" s="41" t="n">
        <v>28.8</v>
      </c>
      <c r="D614" s="99"/>
      <c r="E614" s="31" t="n">
        <v>6</v>
      </c>
      <c r="F614" s="99"/>
    </row>
    <row r="615" customFormat="false" ht="12" hidden="false" customHeight="true" outlineLevel="0" collapsed="false">
      <c r="A615" s="39" t="s">
        <v>1777</v>
      </c>
      <c r="B615" s="40" t="s">
        <v>1778</v>
      </c>
      <c r="C615" s="41" t="n">
        <v>15.6</v>
      </c>
      <c r="D615" s="99"/>
      <c r="E615" s="31" t="n">
        <v>6</v>
      </c>
      <c r="F615" s="99"/>
    </row>
    <row r="616" customFormat="false" ht="12" hidden="false" customHeight="true" outlineLevel="0" collapsed="false">
      <c r="A616" s="39" t="s">
        <v>1779</v>
      </c>
      <c r="B616" s="40" t="s">
        <v>1780</v>
      </c>
      <c r="C616" s="41" t="n">
        <v>30.1</v>
      </c>
      <c r="D616" s="99"/>
      <c r="E616" s="31" t="n">
        <v>5</v>
      </c>
      <c r="F616" s="99"/>
    </row>
    <row r="617" customFormat="false" ht="12" hidden="false" customHeight="true" outlineLevel="0" collapsed="false">
      <c r="A617" s="39" t="s">
        <v>1781</v>
      </c>
      <c r="B617" s="40" t="s">
        <v>1782</v>
      </c>
      <c r="C617" s="50" t="s">
        <v>96</v>
      </c>
      <c r="D617" s="99"/>
      <c r="E617" s="50" t="s">
        <v>96</v>
      </c>
      <c r="F617" s="99"/>
    </row>
    <row r="618" customFormat="false" ht="12" hidden="false" customHeight="true" outlineLevel="0" collapsed="false">
      <c r="A618" s="39" t="s">
        <v>1783</v>
      </c>
      <c r="B618" s="40" t="s">
        <v>1784</v>
      </c>
      <c r="C618" s="50" t="s">
        <v>96</v>
      </c>
      <c r="D618" s="99"/>
      <c r="E618" s="50" t="s">
        <v>96</v>
      </c>
      <c r="F618" s="99"/>
    </row>
    <row r="619" customFormat="false" ht="12" hidden="false" customHeight="true" outlineLevel="0" collapsed="false">
      <c r="A619" s="39" t="s">
        <v>1785</v>
      </c>
      <c r="B619" s="40" t="s">
        <v>1786</v>
      </c>
      <c r="C619" s="50" t="s">
        <v>96</v>
      </c>
      <c r="D619" s="99"/>
      <c r="E619" s="50" t="s">
        <v>96</v>
      </c>
      <c r="F619" s="99"/>
    </row>
    <row r="620" customFormat="false" ht="12" hidden="false" customHeight="true" outlineLevel="0" collapsed="false">
      <c r="A620" s="39" t="s">
        <v>1787</v>
      </c>
      <c r="B620" s="40" t="s">
        <v>1788</v>
      </c>
      <c r="C620" s="50" t="s">
        <v>96</v>
      </c>
      <c r="D620" s="99"/>
      <c r="E620" s="50" t="s">
        <v>96</v>
      </c>
      <c r="F620" s="99"/>
    </row>
    <row r="621" customFormat="false" ht="12" hidden="false" customHeight="true" outlineLevel="0" collapsed="false">
      <c r="A621" s="39" t="s">
        <v>1789</v>
      </c>
      <c r="B621" s="40" t="s">
        <v>1790</v>
      </c>
      <c r="C621" s="50" t="s">
        <v>96</v>
      </c>
      <c r="D621" s="99"/>
      <c r="E621" s="50" t="s">
        <v>96</v>
      </c>
      <c r="F621" s="99"/>
    </row>
    <row r="622" customFormat="false" ht="12" hidden="false" customHeight="true" outlineLevel="0" collapsed="false">
      <c r="A622" s="39" t="s">
        <v>1791</v>
      </c>
      <c r="B622" s="40" t="s">
        <v>1792</v>
      </c>
      <c r="C622" s="50" t="s">
        <v>96</v>
      </c>
      <c r="D622" s="99"/>
      <c r="E622" s="50" t="s">
        <v>96</v>
      </c>
      <c r="F622" s="99"/>
    </row>
    <row r="623" customFormat="false" ht="12" hidden="false" customHeight="true" outlineLevel="0" collapsed="false">
      <c r="A623" s="39" t="s">
        <v>1793</v>
      </c>
      <c r="B623" s="40" t="s">
        <v>1794</v>
      </c>
      <c r="C623" s="50" t="s">
        <v>96</v>
      </c>
      <c r="D623" s="99"/>
      <c r="E623" s="50" t="s">
        <v>96</v>
      </c>
      <c r="F623" s="99"/>
    </row>
    <row r="624" customFormat="false" ht="12" hidden="false" customHeight="true" outlineLevel="0" collapsed="false">
      <c r="A624" s="39" t="s">
        <v>1795</v>
      </c>
      <c r="B624" s="40" t="s">
        <v>1796</v>
      </c>
      <c r="C624" s="41" t="n">
        <v>50.3</v>
      </c>
      <c r="D624" s="99"/>
      <c r="E624" s="31" t="n">
        <v>4</v>
      </c>
      <c r="F624" s="99"/>
    </row>
    <row r="625" customFormat="false" ht="12" hidden="false" customHeight="true" outlineLevel="0" collapsed="false">
      <c r="A625" s="39" t="s">
        <v>1797</v>
      </c>
      <c r="B625" s="40" t="s">
        <v>1798</v>
      </c>
      <c r="C625" s="41" t="n">
        <v>34.4</v>
      </c>
      <c r="D625" s="99"/>
      <c r="E625" s="31" t="n">
        <v>5</v>
      </c>
      <c r="F625" s="99"/>
    </row>
    <row r="626" customFormat="false" ht="12" hidden="false" customHeight="true" outlineLevel="0" collapsed="false">
      <c r="A626" s="39" t="s">
        <v>1799</v>
      </c>
      <c r="B626" s="40" t="s">
        <v>1800</v>
      </c>
      <c r="C626" s="41" t="n">
        <v>40.6</v>
      </c>
      <c r="D626" s="99"/>
      <c r="E626" s="31" t="n">
        <v>4</v>
      </c>
      <c r="F626" s="99"/>
    </row>
    <row r="627" customFormat="false" ht="12" hidden="false" customHeight="true" outlineLevel="0" collapsed="false">
      <c r="A627" s="39" t="s">
        <v>1801</v>
      </c>
      <c r="B627" s="40" t="s">
        <v>1802</v>
      </c>
      <c r="C627" s="41" t="n">
        <v>39.5</v>
      </c>
      <c r="D627" s="99"/>
      <c r="E627" s="31" t="n">
        <v>5</v>
      </c>
      <c r="F627" s="99"/>
    </row>
    <row r="628" customFormat="false" ht="12" hidden="false" customHeight="true" outlineLevel="0" collapsed="false">
      <c r="A628" s="39" t="s">
        <v>1803</v>
      </c>
      <c r="B628" s="40" t="s">
        <v>1804</v>
      </c>
      <c r="C628" s="41" t="n">
        <v>47.6</v>
      </c>
      <c r="D628" s="99"/>
      <c r="E628" s="31" t="n">
        <v>4</v>
      </c>
      <c r="F628" s="99"/>
    </row>
    <row r="629" customFormat="false" ht="12" hidden="false" customHeight="true" outlineLevel="0" collapsed="false">
      <c r="A629" s="39" t="s">
        <v>1805</v>
      </c>
      <c r="B629" s="40" t="s">
        <v>1806</v>
      </c>
      <c r="C629" s="41" t="n">
        <v>46.9</v>
      </c>
      <c r="D629" s="99"/>
      <c r="E629" s="31" t="n">
        <v>4</v>
      </c>
      <c r="F629" s="99"/>
    </row>
    <row r="630" customFormat="false" ht="12" hidden="false" customHeight="true" outlineLevel="0" collapsed="false">
      <c r="A630" s="39" t="s">
        <v>1807</v>
      </c>
      <c r="B630" s="40" t="s">
        <v>1808</v>
      </c>
      <c r="C630" s="41" t="n">
        <v>45.4</v>
      </c>
      <c r="D630" s="99"/>
      <c r="E630" s="31" t="n">
        <v>4</v>
      </c>
      <c r="F630" s="99"/>
    </row>
    <row r="631" customFormat="false" ht="12" hidden="false" customHeight="true" outlineLevel="0" collapsed="false">
      <c r="A631" s="39" t="s">
        <v>1809</v>
      </c>
      <c r="B631" s="40" t="s">
        <v>1810</v>
      </c>
      <c r="C631" s="41" t="n">
        <v>44.2</v>
      </c>
      <c r="D631" s="99"/>
      <c r="E631" s="31" t="n">
        <v>4</v>
      </c>
      <c r="F631" s="99"/>
    </row>
    <row r="632" customFormat="false" ht="12" hidden="false" customHeight="true" outlineLevel="0" collapsed="false">
      <c r="A632" s="39" t="s">
        <v>1811</v>
      </c>
      <c r="B632" s="40" t="s">
        <v>1812</v>
      </c>
      <c r="C632" s="41" t="n">
        <v>20.7</v>
      </c>
      <c r="D632" s="99"/>
      <c r="E632" s="31" t="n">
        <v>6</v>
      </c>
      <c r="F632" s="99"/>
    </row>
    <row r="633" customFormat="false" ht="12" hidden="false" customHeight="true" outlineLevel="0" collapsed="false">
      <c r="A633" s="39" t="s">
        <v>1813</v>
      </c>
      <c r="B633" s="40" t="s">
        <v>1814</v>
      </c>
      <c r="C633" s="41" t="n">
        <v>25.7</v>
      </c>
      <c r="D633" s="99"/>
      <c r="E633" s="31" t="n">
        <v>6</v>
      </c>
      <c r="F633" s="99"/>
    </row>
    <row r="634" customFormat="false" ht="12" hidden="false" customHeight="true" outlineLevel="0" collapsed="false">
      <c r="A634" s="39" t="s">
        <v>1815</v>
      </c>
      <c r="B634" s="40" t="s">
        <v>1816</v>
      </c>
      <c r="C634" s="41" t="n">
        <v>20.6</v>
      </c>
      <c r="D634" s="99"/>
      <c r="E634" s="31" t="n">
        <v>6</v>
      </c>
      <c r="F634" s="99"/>
    </row>
    <row r="635" customFormat="false" ht="12" hidden="false" customHeight="true" outlineLevel="0" collapsed="false">
      <c r="A635" s="39" t="s">
        <v>1817</v>
      </c>
      <c r="B635" s="40" t="s">
        <v>1818</v>
      </c>
      <c r="C635" s="41" t="n">
        <v>26.3</v>
      </c>
      <c r="D635" s="99"/>
      <c r="E635" s="31" t="n">
        <v>6</v>
      </c>
      <c r="F635" s="99"/>
    </row>
    <row r="636" customFormat="false" ht="12" hidden="false" customHeight="true" outlineLevel="0" collapsed="false">
      <c r="A636" s="39" t="s">
        <v>1819</v>
      </c>
      <c r="B636" s="40" t="s">
        <v>1820</v>
      </c>
      <c r="C636" s="41" t="n">
        <v>21.3</v>
      </c>
      <c r="D636" s="99"/>
      <c r="E636" s="31" t="n">
        <v>6</v>
      </c>
      <c r="F636" s="99"/>
    </row>
    <row r="637" customFormat="false" ht="12" hidden="false" customHeight="true" outlineLevel="0" collapsed="false">
      <c r="A637" s="39" t="s">
        <v>1821</v>
      </c>
      <c r="B637" s="40" t="s">
        <v>1822</v>
      </c>
      <c r="C637" s="41" t="n">
        <v>26.7</v>
      </c>
      <c r="D637" s="99"/>
      <c r="E637" s="31" t="n">
        <v>6</v>
      </c>
      <c r="F637" s="99"/>
    </row>
    <row r="638" customFormat="false" ht="12" hidden="false" customHeight="true" outlineLevel="0" collapsed="false">
      <c r="A638" s="39" t="s">
        <v>1823</v>
      </c>
      <c r="B638" s="40" t="s">
        <v>1824</v>
      </c>
      <c r="C638" s="41" t="n">
        <v>19.6</v>
      </c>
      <c r="D638" s="99"/>
      <c r="E638" s="31" t="n">
        <v>6</v>
      </c>
      <c r="F638" s="99"/>
    </row>
    <row r="639" customFormat="false" ht="12" hidden="false" customHeight="true" outlineLevel="0" collapsed="false">
      <c r="A639" s="39" t="s">
        <v>1825</v>
      </c>
      <c r="B639" s="40" t="s">
        <v>1826</v>
      </c>
      <c r="C639" s="41" t="n">
        <v>16.6</v>
      </c>
      <c r="D639" s="99"/>
      <c r="E639" s="31" t="n">
        <v>6</v>
      </c>
      <c r="F639" s="99"/>
    </row>
    <row r="640" customFormat="false" ht="12" hidden="false" customHeight="true" outlineLevel="0" collapsed="false">
      <c r="A640" s="39" t="s">
        <v>1827</v>
      </c>
      <c r="B640" s="40" t="s">
        <v>1828</v>
      </c>
      <c r="C640" s="41" t="n">
        <v>18.2</v>
      </c>
      <c r="D640" s="99"/>
      <c r="E640" s="31" t="n">
        <v>6</v>
      </c>
      <c r="F640" s="99"/>
    </row>
    <row r="641" customFormat="false" ht="12" hidden="false" customHeight="true" outlineLevel="0" collapsed="false">
      <c r="A641" s="39" t="s">
        <v>1829</v>
      </c>
      <c r="B641" s="40" t="s">
        <v>1830</v>
      </c>
      <c r="C641" s="41" t="n">
        <v>18.9</v>
      </c>
      <c r="D641" s="99"/>
      <c r="E641" s="31" t="n">
        <v>6</v>
      </c>
      <c r="F641" s="99"/>
    </row>
    <row r="642" customFormat="false" ht="12" hidden="false" customHeight="true" outlineLevel="0" collapsed="false">
      <c r="A642" s="39" t="s">
        <v>1831</v>
      </c>
      <c r="B642" s="40" t="s">
        <v>1832</v>
      </c>
      <c r="C642" s="41" t="n">
        <v>19.9</v>
      </c>
      <c r="D642" s="99"/>
      <c r="E642" s="31" t="n">
        <v>6</v>
      </c>
      <c r="F642" s="99"/>
    </row>
    <row r="643" customFormat="false" ht="12" hidden="false" customHeight="true" outlineLevel="0" collapsed="false">
      <c r="A643" s="39" t="s">
        <v>1833</v>
      </c>
      <c r="B643" s="40" t="s">
        <v>1834</v>
      </c>
      <c r="C643" s="41" t="n">
        <v>14.2</v>
      </c>
      <c r="D643" s="99"/>
      <c r="E643" s="31" t="n">
        <v>7</v>
      </c>
      <c r="F643" s="99"/>
    </row>
    <row r="644" customFormat="false" ht="12" hidden="false" customHeight="true" outlineLevel="0" collapsed="false">
      <c r="A644" s="39" t="s">
        <v>1835</v>
      </c>
      <c r="B644" s="40" t="s">
        <v>1836</v>
      </c>
      <c r="C644" s="41" t="n">
        <v>20.3</v>
      </c>
      <c r="D644" s="99"/>
      <c r="E644" s="31" t="n">
        <v>6</v>
      </c>
      <c r="F644" s="99"/>
    </row>
    <row r="645" customFormat="false" ht="12" hidden="false" customHeight="true" outlineLevel="0" collapsed="false">
      <c r="A645" s="39" t="s">
        <v>1837</v>
      </c>
      <c r="B645" s="40" t="s">
        <v>1838</v>
      </c>
      <c r="C645" s="41" t="n">
        <v>27.6</v>
      </c>
      <c r="D645" s="99"/>
      <c r="E645" s="31" t="n">
        <v>6</v>
      </c>
      <c r="F645" s="99"/>
    </row>
    <row r="646" customFormat="false" ht="12" hidden="false" customHeight="true" outlineLevel="0" collapsed="false">
      <c r="A646" s="76" t="s">
        <v>1839</v>
      </c>
      <c r="B646" s="40" t="s">
        <v>1840</v>
      </c>
      <c r="C646" s="41" t="n">
        <v>28.6</v>
      </c>
      <c r="D646" s="99"/>
      <c r="E646" s="31" t="n">
        <v>6</v>
      </c>
      <c r="F646" s="99"/>
    </row>
    <row r="647" customFormat="false" ht="12" hidden="false" customHeight="true" outlineLevel="0" collapsed="false">
      <c r="A647" s="76" t="s">
        <v>1841</v>
      </c>
      <c r="B647" s="40" t="s">
        <v>1842</v>
      </c>
      <c r="C647" s="41" t="n">
        <v>23.8</v>
      </c>
      <c r="D647" s="99"/>
      <c r="E647" s="31" t="n">
        <v>6</v>
      </c>
      <c r="F647" s="99"/>
    </row>
    <row r="648" customFormat="false" ht="12" hidden="false" customHeight="true" outlineLevel="0" collapsed="false">
      <c r="A648" s="76" t="s">
        <v>1843</v>
      </c>
      <c r="B648" s="40" t="s">
        <v>1844</v>
      </c>
      <c r="C648" s="41" t="n">
        <v>23.6</v>
      </c>
      <c r="D648" s="99"/>
      <c r="E648" s="31" t="n">
        <v>6</v>
      </c>
      <c r="F648" s="99"/>
    </row>
    <row r="649" customFormat="false" ht="12" hidden="false" customHeight="true" outlineLevel="0" collapsed="false">
      <c r="A649" s="76" t="s">
        <v>1845</v>
      </c>
      <c r="B649" s="40" t="s">
        <v>1846</v>
      </c>
      <c r="C649" s="41" t="n">
        <v>30</v>
      </c>
      <c r="D649" s="99"/>
      <c r="E649" s="31" t="n">
        <v>5</v>
      </c>
      <c r="F649" s="99"/>
    </row>
    <row r="650" customFormat="false" ht="12" hidden="false" customHeight="true" outlineLevel="0" collapsed="false">
      <c r="A650" s="76" t="s">
        <v>1847</v>
      </c>
      <c r="B650" s="40" t="s">
        <v>1848</v>
      </c>
      <c r="C650" s="41" t="n">
        <v>35.9</v>
      </c>
      <c r="D650" s="99"/>
      <c r="E650" s="31" t="n">
        <v>5</v>
      </c>
      <c r="F650" s="99"/>
    </row>
    <row r="651" customFormat="false" ht="12" hidden="false" customHeight="true" outlineLevel="0" collapsed="false">
      <c r="A651" s="39" t="s">
        <v>1849</v>
      </c>
      <c r="B651" s="40" t="s">
        <v>1850</v>
      </c>
      <c r="C651" s="41" t="n">
        <v>46.8</v>
      </c>
      <c r="D651" s="99"/>
      <c r="E651" s="31" t="n">
        <v>4</v>
      </c>
      <c r="F651" s="99"/>
    </row>
    <row r="652" customFormat="false" ht="12" hidden="false" customHeight="true" outlineLevel="0" collapsed="false">
      <c r="A652" s="39" t="s">
        <v>1851</v>
      </c>
      <c r="B652" s="40" t="s">
        <v>1852</v>
      </c>
      <c r="C652" s="41" t="n">
        <v>41.8</v>
      </c>
      <c r="D652" s="99"/>
      <c r="E652" s="31" t="n">
        <v>4</v>
      </c>
      <c r="F652" s="99"/>
    </row>
    <row r="653" customFormat="false" ht="12" hidden="false" customHeight="true" outlineLevel="0" collapsed="false">
      <c r="A653" s="39" t="s">
        <v>1853</v>
      </c>
      <c r="B653" s="40" t="s">
        <v>1854</v>
      </c>
      <c r="C653" s="41" t="n">
        <v>32.6</v>
      </c>
      <c r="D653" s="99"/>
      <c r="E653" s="31" t="n">
        <v>5</v>
      </c>
      <c r="F653" s="99"/>
    </row>
    <row r="654" customFormat="false" ht="12" hidden="false" customHeight="true" outlineLevel="0" collapsed="false">
      <c r="A654" s="39" t="s">
        <v>1855</v>
      </c>
      <c r="B654" s="40" t="s">
        <v>1856</v>
      </c>
      <c r="C654" s="41" t="n">
        <v>36.9</v>
      </c>
      <c r="D654" s="99"/>
      <c r="E654" s="31" t="n">
        <v>5</v>
      </c>
      <c r="F654" s="99"/>
    </row>
    <row r="655" customFormat="false" ht="12" hidden="false" customHeight="true" outlineLevel="0" collapsed="false">
      <c r="A655" s="39" t="s">
        <v>1857</v>
      </c>
      <c r="B655" s="40" t="s">
        <v>1858</v>
      </c>
      <c r="C655" s="41" t="n">
        <v>38.3</v>
      </c>
      <c r="D655" s="99"/>
      <c r="E655" s="31" t="n">
        <v>5</v>
      </c>
      <c r="F655" s="99"/>
    </row>
    <row r="656" customFormat="false" ht="12" hidden="false" customHeight="true" outlineLevel="0" collapsed="false">
      <c r="A656" s="39" t="s">
        <v>1859</v>
      </c>
      <c r="B656" s="40" t="s">
        <v>1860</v>
      </c>
      <c r="C656" s="41" t="n">
        <v>34.7</v>
      </c>
      <c r="D656" s="99"/>
      <c r="E656" s="31" t="n">
        <v>5</v>
      </c>
      <c r="F656" s="99"/>
    </row>
    <row r="657" customFormat="false" ht="12" hidden="false" customHeight="true" outlineLevel="0" collapsed="false">
      <c r="A657" s="39" t="s">
        <v>1861</v>
      </c>
      <c r="B657" s="40" t="s">
        <v>1862</v>
      </c>
      <c r="C657" s="41" t="n">
        <v>29.5</v>
      </c>
      <c r="D657" s="99"/>
      <c r="E657" s="31" t="n">
        <v>6</v>
      </c>
      <c r="F657" s="99"/>
    </row>
    <row r="658" customFormat="false" ht="12" hidden="false" customHeight="true" outlineLevel="0" collapsed="false">
      <c r="A658" s="39" t="s">
        <v>1863</v>
      </c>
      <c r="B658" s="40" t="s">
        <v>1864</v>
      </c>
      <c r="C658" s="41" t="n">
        <v>24.2</v>
      </c>
      <c r="D658" s="99"/>
      <c r="E658" s="31" t="n">
        <v>6</v>
      </c>
      <c r="F658" s="99"/>
    </row>
    <row r="659" customFormat="false" ht="12" hidden="false" customHeight="true" outlineLevel="0" collapsed="false">
      <c r="A659" s="39" t="s">
        <v>1865</v>
      </c>
      <c r="B659" s="40" t="s">
        <v>1866</v>
      </c>
      <c r="C659" s="41" t="n">
        <v>22.9</v>
      </c>
      <c r="D659" s="99"/>
      <c r="E659" s="31" t="n">
        <v>6</v>
      </c>
      <c r="F659" s="99"/>
    </row>
    <row r="660" customFormat="false" ht="12" hidden="false" customHeight="true" outlineLevel="0" collapsed="false">
      <c r="A660" s="39" t="s">
        <v>1867</v>
      </c>
      <c r="B660" s="40" t="s">
        <v>1868</v>
      </c>
      <c r="C660" s="41" t="n">
        <v>32.2</v>
      </c>
      <c r="D660" s="99"/>
      <c r="E660" s="31" t="n">
        <v>5</v>
      </c>
      <c r="F660" s="99"/>
    </row>
    <row r="661" customFormat="false" ht="12" hidden="false" customHeight="true" outlineLevel="0" collapsed="false">
      <c r="A661" s="39" t="s">
        <v>1869</v>
      </c>
      <c r="B661" s="40" t="s">
        <v>1870</v>
      </c>
      <c r="C661" s="41" t="n">
        <v>19.2</v>
      </c>
      <c r="D661" s="99"/>
      <c r="E661" s="31" t="n">
        <v>6</v>
      </c>
      <c r="F661" s="99"/>
    </row>
    <row r="662" customFormat="false" ht="12" hidden="false" customHeight="true" outlineLevel="0" collapsed="false">
      <c r="A662" s="39" t="s">
        <v>1871</v>
      </c>
      <c r="B662" s="40" t="s">
        <v>1872</v>
      </c>
      <c r="C662" s="41" t="n">
        <v>25.2</v>
      </c>
      <c r="D662" s="99"/>
      <c r="E662" s="31" t="n">
        <v>6</v>
      </c>
      <c r="F662" s="99"/>
    </row>
    <row r="663" customFormat="false" ht="12" hidden="false" customHeight="true" outlineLevel="0" collapsed="false">
      <c r="A663" s="39" t="s">
        <v>1873</v>
      </c>
      <c r="B663" s="40" t="s">
        <v>1874</v>
      </c>
      <c r="C663" s="41" t="n">
        <v>17.7</v>
      </c>
      <c r="D663" s="99"/>
      <c r="E663" s="31" t="n">
        <v>6</v>
      </c>
      <c r="F663" s="99"/>
    </row>
    <row r="664" customFormat="false" ht="12" hidden="false" customHeight="true" outlineLevel="0" collapsed="false">
      <c r="A664" s="39" t="s">
        <v>1875</v>
      </c>
      <c r="B664" s="40" t="s">
        <v>1876</v>
      </c>
      <c r="C664" s="41" t="n">
        <v>23.8</v>
      </c>
      <c r="D664" s="99"/>
      <c r="E664" s="31" t="n">
        <v>6</v>
      </c>
      <c r="F664" s="99"/>
    </row>
    <row r="665" customFormat="false" ht="12" hidden="false" customHeight="true" outlineLevel="0" collapsed="false">
      <c r="A665" s="39" t="s">
        <v>1877</v>
      </c>
      <c r="B665" s="40" t="s">
        <v>1878</v>
      </c>
      <c r="C665" s="41" t="n">
        <v>15.8</v>
      </c>
      <c r="D665" s="99"/>
      <c r="E665" s="31" t="n">
        <v>6</v>
      </c>
      <c r="F665" s="99"/>
    </row>
    <row r="666" customFormat="false" ht="12" hidden="false" customHeight="true" outlineLevel="0" collapsed="false">
      <c r="A666" s="39" t="s">
        <v>1879</v>
      </c>
      <c r="B666" s="40" t="s">
        <v>1880</v>
      </c>
      <c r="C666" s="41" t="n">
        <v>27.7</v>
      </c>
      <c r="D666" s="99"/>
      <c r="E666" s="31" t="n">
        <v>6</v>
      </c>
      <c r="F666" s="99"/>
    </row>
    <row r="667" customFormat="false" ht="12" hidden="false" customHeight="true" outlineLevel="0" collapsed="false">
      <c r="A667" s="39" t="s">
        <v>1881</v>
      </c>
      <c r="B667" s="40" t="s">
        <v>1882</v>
      </c>
      <c r="C667" s="41" t="n">
        <v>28.9</v>
      </c>
      <c r="D667" s="99"/>
      <c r="E667" s="31" t="n">
        <v>6</v>
      </c>
      <c r="F667" s="99"/>
    </row>
    <row r="668" customFormat="false" ht="12" hidden="false" customHeight="true" outlineLevel="0" collapsed="false">
      <c r="A668" s="39" t="s">
        <v>1883</v>
      </c>
      <c r="B668" s="40" t="s">
        <v>1884</v>
      </c>
      <c r="C668" s="41" t="n">
        <v>26.7</v>
      </c>
      <c r="D668" s="99"/>
      <c r="E668" s="31" t="n">
        <v>6</v>
      </c>
      <c r="F668" s="99"/>
    </row>
    <row r="669" customFormat="false" ht="12" hidden="false" customHeight="true" outlineLevel="0" collapsed="false">
      <c r="A669" s="39" t="s">
        <v>1885</v>
      </c>
      <c r="B669" s="40" t="s">
        <v>1886</v>
      </c>
      <c r="C669" s="41" t="n">
        <v>27.9</v>
      </c>
      <c r="D669" s="99"/>
      <c r="E669" s="31" t="n">
        <v>6</v>
      </c>
      <c r="F669" s="99"/>
    </row>
    <row r="670" customFormat="false" ht="12" hidden="false" customHeight="true" outlineLevel="0" collapsed="false">
      <c r="A670" s="39" t="s">
        <v>1887</v>
      </c>
      <c r="B670" s="40" t="s">
        <v>1888</v>
      </c>
      <c r="C670" s="41" t="n">
        <v>24.4</v>
      </c>
      <c r="D670" s="99"/>
      <c r="E670" s="31" t="n">
        <v>6</v>
      </c>
      <c r="F670" s="99"/>
    </row>
    <row r="671" customFormat="false" ht="12" hidden="false" customHeight="true" outlineLevel="0" collapsed="false">
      <c r="A671" s="39" t="s">
        <v>1889</v>
      </c>
      <c r="B671" s="40" t="s">
        <v>1890</v>
      </c>
      <c r="C671" s="41" t="n">
        <v>22.2</v>
      </c>
      <c r="D671" s="99"/>
      <c r="E671" s="31" t="n">
        <v>6</v>
      </c>
      <c r="F671" s="99"/>
    </row>
    <row r="672" customFormat="false" ht="12" hidden="false" customHeight="true" outlineLevel="0" collapsed="false">
      <c r="A672" s="39" t="s">
        <v>1891</v>
      </c>
      <c r="B672" s="40" t="s">
        <v>1892</v>
      </c>
      <c r="C672" s="41" t="n">
        <v>18.3</v>
      </c>
      <c r="D672" s="99"/>
      <c r="E672" s="31" t="n">
        <v>6</v>
      </c>
      <c r="F672" s="99"/>
    </row>
    <row r="673" customFormat="false" ht="12" hidden="false" customHeight="true" outlineLevel="0" collapsed="false">
      <c r="A673" s="39" t="s">
        <v>1893</v>
      </c>
      <c r="B673" s="40" t="s">
        <v>1894</v>
      </c>
      <c r="C673" s="41" t="n">
        <v>31.7</v>
      </c>
      <c r="D673" s="99"/>
      <c r="E673" s="31" t="n">
        <v>5</v>
      </c>
      <c r="F673" s="99"/>
    </row>
    <row r="674" customFormat="false" ht="12" hidden="false" customHeight="true" outlineLevel="0" collapsed="false">
      <c r="A674" s="39" t="s">
        <v>1895</v>
      </c>
      <c r="B674" s="40" t="s">
        <v>1896</v>
      </c>
      <c r="C674" s="41" t="n">
        <v>25.9</v>
      </c>
      <c r="D674" s="99"/>
      <c r="E674" s="31" t="n">
        <v>6</v>
      </c>
      <c r="F674" s="99"/>
    </row>
    <row r="675" customFormat="false" ht="12" hidden="false" customHeight="true" outlineLevel="0" collapsed="false">
      <c r="A675" s="39" t="s">
        <v>1897</v>
      </c>
      <c r="B675" s="40" t="s">
        <v>1898</v>
      </c>
      <c r="C675" s="41" t="n">
        <v>19.7</v>
      </c>
      <c r="D675" s="99"/>
      <c r="E675" s="31" t="n">
        <v>6</v>
      </c>
      <c r="F675" s="99"/>
    </row>
    <row r="676" customFormat="false" ht="12" hidden="false" customHeight="true" outlineLevel="0" collapsed="false">
      <c r="A676" s="39" t="s">
        <v>1899</v>
      </c>
      <c r="B676" s="40" t="s">
        <v>1900</v>
      </c>
      <c r="C676" s="41" t="n">
        <v>26.2</v>
      </c>
      <c r="D676" s="99"/>
      <c r="E676" s="31" t="n">
        <v>6</v>
      </c>
      <c r="F676" s="99"/>
    </row>
    <row r="677" customFormat="false" ht="12" hidden="false" customHeight="true" outlineLevel="0" collapsed="false">
      <c r="A677" s="39" t="s">
        <v>1901</v>
      </c>
      <c r="B677" s="40" t="s">
        <v>1902</v>
      </c>
      <c r="C677" s="41" t="n">
        <v>19.4</v>
      </c>
      <c r="D677" s="99"/>
      <c r="E677" s="31" t="n">
        <v>6</v>
      </c>
      <c r="F677" s="99"/>
    </row>
    <row r="678" customFormat="false" ht="12" hidden="false" customHeight="true" outlineLevel="0" collapsed="false">
      <c r="A678" s="39" t="s">
        <v>1903</v>
      </c>
      <c r="B678" s="40" t="s">
        <v>1904</v>
      </c>
      <c r="C678" s="41" t="n">
        <v>22.4</v>
      </c>
      <c r="D678" s="99"/>
      <c r="E678" s="31" t="n">
        <v>6</v>
      </c>
      <c r="F678" s="99"/>
    </row>
    <row r="679" customFormat="false" ht="12" hidden="false" customHeight="true" outlineLevel="0" collapsed="false">
      <c r="A679" s="39" t="s">
        <v>1905</v>
      </c>
      <c r="B679" s="40" t="s">
        <v>1906</v>
      </c>
      <c r="C679" s="41" t="n">
        <v>22.9</v>
      </c>
      <c r="D679" s="99"/>
      <c r="E679" s="31" t="n">
        <v>6</v>
      </c>
      <c r="F679" s="99"/>
    </row>
    <row r="680" customFormat="false" ht="12" hidden="false" customHeight="true" outlineLevel="0" collapsed="false">
      <c r="A680" s="39" t="s">
        <v>1907</v>
      </c>
      <c r="B680" s="40" t="s">
        <v>1908</v>
      </c>
      <c r="C680" s="41" t="n">
        <v>14.1</v>
      </c>
      <c r="D680" s="99"/>
      <c r="E680" s="31" t="n">
        <v>7</v>
      </c>
      <c r="F680" s="99"/>
    </row>
    <row r="681" customFormat="false" ht="12" hidden="false" customHeight="true" outlineLevel="0" collapsed="false">
      <c r="A681" s="39" t="s">
        <v>1909</v>
      </c>
      <c r="B681" s="40" t="s">
        <v>1910</v>
      </c>
      <c r="C681" s="41" t="n">
        <v>10.1</v>
      </c>
      <c r="D681" s="99"/>
      <c r="E681" s="31" t="n">
        <v>7</v>
      </c>
      <c r="F681" s="99"/>
    </row>
    <row r="682" customFormat="false" ht="12" hidden="false" customHeight="true" outlineLevel="0" collapsed="false">
      <c r="A682" s="39" t="s">
        <v>1911</v>
      </c>
      <c r="B682" s="40" t="s">
        <v>1912</v>
      </c>
      <c r="C682" s="41" t="n">
        <v>20.5</v>
      </c>
      <c r="D682" s="99"/>
      <c r="E682" s="31" t="n">
        <v>6</v>
      </c>
      <c r="F682" s="99"/>
    </row>
    <row r="683" customFormat="false" ht="12" hidden="false" customHeight="true" outlineLevel="0" collapsed="false">
      <c r="A683" s="39" t="s">
        <v>1913</v>
      </c>
      <c r="B683" s="40" t="s">
        <v>1914</v>
      </c>
      <c r="C683" s="41" t="n">
        <v>23.3</v>
      </c>
      <c r="D683" s="99"/>
      <c r="E683" s="31" t="n">
        <v>6</v>
      </c>
      <c r="F683" s="99"/>
    </row>
    <row r="684" customFormat="false" ht="12" hidden="false" customHeight="true" outlineLevel="0" collapsed="false">
      <c r="A684" s="39" t="s">
        <v>1915</v>
      </c>
      <c r="B684" s="40" t="s">
        <v>1916</v>
      </c>
      <c r="C684" s="41" t="n">
        <v>23.5</v>
      </c>
      <c r="D684" s="99"/>
      <c r="E684" s="31" t="n">
        <v>6</v>
      </c>
      <c r="F684" s="99"/>
    </row>
    <row r="685" customFormat="false" ht="12" hidden="false" customHeight="true" outlineLevel="0" collapsed="false">
      <c r="A685" s="39" t="s">
        <v>1917</v>
      </c>
      <c r="B685" s="40" t="s">
        <v>1918</v>
      </c>
      <c r="C685" s="41" t="n">
        <v>25.5</v>
      </c>
      <c r="D685" s="99"/>
      <c r="E685" s="31" t="n">
        <v>6</v>
      </c>
      <c r="F685" s="99"/>
    </row>
    <row r="686" customFormat="false" ht="12" hidden="false" customHeight="true" outlineLevel="0" collapsed="false">
      <c r="A686" s="39" t="s">
        <v>1919</v>
      </c>
      <c r="B686" s="40" t="s">
        <v>1920</v>
      </c>
      <c r="C686" s="41" t="n">
        <v>25.2</v>
      </c>
      <c r="D686" s="99"/>
      <c r="E686" s="31" t="n">
        <v>6</v>
      </c>
      <c r="F686" s="99"/>
    </row>
    <row r="687" customFormat="false" ht="12" hidden="false" customHeight="true" outlineLevel="0" collapsed="false">
      <c r="A687" s="39" t="s">
        <v>1921</v>
      </c>
      <c r="B687" s="40" t="s">
        <v>1922</v>
      </c>
      <c r="C687" s="41" t="n">
        <v>18.8</v>
      </c>
      <c r="D687" s="99"/>
      <c r="E687" s="31" t="n">
        <v>6</v>
      </c>
      <c r="F687" s="99"/>
    </row>
    <row r="688" customFormat="false" ht="12" hidden="false" customHeight="true" outlineLevel="0" collapsed="false">
      <c r="A688" s="39" t="s">
        <v>1923</v>
      </c>
      <c r="B688" s="40" t="s">
        <v>1924</v>
      </c>
      <c r="C688" s="41" t="n">
        <v>20.1</v>
      </c>
      <c r="D688" s="99"/>
      <c r="E688" s="31" t="n">
        <v>6</v>
      </c>
      <c r="F688" s="99"/>
    </row>
    <row r="689" customFormat="false" ht="12" hidden="false" customHeight="true" outlineLevel="0" collapsed="false">
      <c r="A689" s="39" t="s">
        <v>1925</v>
      </c>
      <c r="B689" s="40" t="s">
        <v>1926</v>
      </c>
      <c r="C689" s="41" t="n">
        <v>13.8</v>
      </c>
      <c r="D689" s="99"/>
      <c r="E689" s="31" t="n">
        <v>7</v>
      </c>
      <c r="F689" s="99"/>
    </row>
    <row r="690" customFormat="false" ht="12" hidden="false" customHeight="true" outlineLevel="0" collapsed="false">
      <c r="A690" s="39" t="s">
        <v>1927</v>
      </c>
      <c r="B690" s="40" t="s">
        <v>1928</v>
      </c>
      <c r="C690" s="41" t="n">
        <v>1.2</v>
      </c>
      <c r="D690" s="99"/>
      <c r="E690" s="31" t="n">
        <v>7</v>
      </c>
      <c r="F690" s="99"/>
    </row>
    <row r="691" customFormat="false" ht="12" hidden="false" customHeight="true" outlineLevel="0" collapsed="false">
      <c r="A691" s="39" t="s">
        <v>1929</v>
      </c>
      <c r="B691" s="40" t="s">
        <v>1930</v>
      </c>
      <c r="C691" s="41" t="n">
        <v>20.2</v>
      </c>
      <c r="D691" s="99"/>
      <c r="E691" s="31" t="n">
        <v>6</v>
      </c>
      <c r="F691" s="99"/>
    </row>
    <row r="692" customFormat="false" ht="12" hidden="false" customHeight="true" outlineLevel="0" collapsed="false">
      <c r="A692" s="39" t="s">
        <v>1931</v>
      </c>
      <c r="B692" s="40" t="s">
        <v>1932</v>
      </c>
      <c r="C692" s="41" t="n">
        <v>19.4</v>
      </c>
      <c r="D692" s="99"/>
      <c r="E692" s="31" t="n">
        <v>6</v>
      </c>
      <c r="F692" s="99"/>
    </row>
    <row r="693" customFormat="false" ht="12" hidden="false" customHeight="true" outlineLevel="0" collapsed="false">
      <c r="A693" s="39" t="s">
        <v>1933</v>
      </c>
      <c r="B693" s="40" t="s">
        <v>1934</v>
      </c>
      <c r="C693" s="41" t="n">
        <v>9.3</v>
      </c>
      <c r="D693" s="99"/>
      <c r="E693" s="31" t="n">
        <v>7</v>
      </c>
      <c r="F693" s="99"/>
    </row>
    <row r="694" customFormat="false" ht="12" hidden="false" customHeight="true" outlineLevel="0" collapsed="false">
      <c r="A694" s="101" t="s">
        <v>1935</v>
      </c>
      <c r="B694" s="40" t="s">
        <v>1936</v>
      </c>
      <c r="C694" s="41" t="n">
        <v>30.2</v>
      </c>
      <c r="D694" s="99"/>
      <c r="E694" s="31" t="n">
        <v>5</v>
      </c>
      <c r="F694" s="99"/>
    </row>
    <row r="695" customFormat="false" ht="12" hidden="false" customHeight="true" outlineLevel="0" collapsed="false">
      <c r="A695" s="39" t="s">
        <v>1937</v>
      </c>
      <c r="B695" s="40" t="s">
        <v>1938</v>
      </c>
      <c r="C695" s="41" t="n">
        <v>20.8</v>
      </c>
      <c r="D695" s="99"/>
      <c r="E695" s="31" t="n">
        <v>6</v>
      </c>
      <c r="F695" s="99"/>
    </row>
    <row r="696" customFormat="false" ht="12" hidden="false" customHeight="true" outlineLevel="0" collapsed="false">
      <c r="A696" s="39" t="s">
        <v>1939</v>
      </c>
      <c r="B696" s="40" t="s">
        <v>1940</v>
      </c>
      <c r="C696" s="41" t="n">
        <v>15.3</v>
      </c>
      <c r="D696" s="99"/>
      <c r="E696" s="31" t="n">
        <v>6</v>
      </c>
      <c r="F696" s="99"/>
    </row>
    <row r="697" customFormat="false" ht="12" hidden="false" customHeight="true" outlineLevel="0" collapsed="false">
      <c r="A697" s="39" t="s">
        <v>1941</v>
      </c>
      <c r="B697" s="40" t="s">
        <v>1942</v>
      </c>
      <c r="C697" s="41" t="n">
        <v>21.6</v>
      </c>
      <c r="D697" s="99"/>
      <c r="E697" s="31" t="n">
        <v>6</v>
      </c>
      <c r="F697" s="99"/>
    </row>
    <row r="698" customFormat="false" ht="12" hidden="false" customHeight="true" outlineLevel="0" collapsed="false">
      <c r="A698" s="39" t="s">
        <v>1943</v>
      </c>
      <c r="B698" s="40" t="s">
        <v>1944</v>
      </c>
      <c r="C698" s="41" t="n">
        <v>18.5</v>
      </c>
      <c r="D698" s="99"/>
      <c r="E698" s="31" t="n">
        <v>6</v>
      </c>
      <c r="F698" s="99"/>
    </row>
    <row r="699" customFormat="false" ht="12" hidden="false" customHeight="true" outlineLevel="0" collapsed="false">
      <c r="A699" s="39" t="s">
        <v>1945</v>
      </c>
      <c r="B699" s="40" t="s">
        <v>1946</v>
      </c>
      <c r="C699" s="41" t="n">
        <v>25.3</v>
      </c>
      <c r="D699" s="99"/>
      <c r="E699" s="31" t="n">
        <v>6</v>
      </c>
      <c r="F699" s="99"/>
    </row>
    <row r="700" customFormat="false" ht="12" hidden="false" customHeight="true" outlineLevel="0" collapsed="false">
      <c r="A700" s="39" t="s">
        <v>1947</v>
      </c>
      <c r="B700" s="40" t="s">
        <v>1948</v>
      </c>
      <c r="C700" s="41" t="n">
        <v>18.4</v>
      </c>
      <c r="D700" s="99"/>
      <c r="E700" s="31" t="n">
        <v>6</v>
      </c>
      <c r="F700" s="99"/>
    </row>
    <row r="701" customFormat="false" ht="12" hidden="false" customHeight="true" outlineLevel="0" collapsed="false">
      <c r="A701" s="39" t="s">
        <v>1949</v>
      </c>
      <c r="B701" s="40" t="s">
        <v>1950</v>
      </c>
      <c r="C701" s="41" t="n">
        <v>5.8</v>
      </c>
      <c r="D701" s="99"/>
      <c r="E701" s="31" t="n">
        <v>7</v>
      </c>
      <c r="F701" s="99"/>
    </row>
    <row r="702" customFormat="false" ht="12" hidden="false" customHeight="true" outlineLevel="0" collapsed="false">
      <c r="A702" s="39" t="s">
        <v>1951</v>
      </c>
      <c r="B702" s="40" t="s">
        <v>1952</v>
      </c>
      <c r="C702" s="41" t="n">
        <v>8.5</v>
      </c>
      <c r="D702" s="99"/>
      <c r="E702" s="31" t="n">
        <v>7</v>
      </c>
      <c r="F702" s="99"/>
    </row>
    <row r="703" customFormat="false" ht="12" hidden="false" customHeight="true" outlineLevel="0" collapsed="false">
      <c r="A703" s="39" t="s">
        <v>1953</v>
      </c>
      <c r="B703" s="40" t="s">
        <v>1954</v>
      </c>
      <c r="C703" s="41" t="n">
        <v>17.6</v>
      </c>
      <c r="D703" s="99"/>
      <c r="E703" s="31" t="n">
        <v>6</v>
      </c>
      <c r="F703" s="99"/>
    </row>
    <row r="704" customFormat="false" ht="12" hidden="false" customHeight="true" outlineLevel="0" collapsed="false">
      <c r="A704" s="39" t="s">
        <v>1955</v>
      </c>
      <c r="B704" s="40" t="s">
        <v>1956</v>
      </c>
      <c r="C704" s="41" t="n">
        <v>22</v>
      </c>
      <c r="D704" s="99"/>
      <c r="E704" s="31" t="n">
        <v>6</v>
      </c>
      <c r="F704" s="99"/>
    </row>
    <row r="705" customFormat="false" ht="12" hidden="false" customHeight="true" outlineLevel="0" collapsed="false">
      <c r="A705" s="39" t="s">
        <v>1957</v>
      </c>
      <c r="B705" s="40" t="s">
        <v>1958</v>
      </c>
      <c r="C705" s="41" t="n">
        <v>18.2</v>
      </c>
      <c r="D705" s="99"/>
      <c r="E705" s="31" t="n">
        <v>6</v>
      </c>
      <c r="F705" s="99"/>
    </row>
    <row r="706" customFormat="false" ht="12" hidden="false" customHeight="true" outlineLevel="0" collapsed="false">
      <c r="A706" s="39" t="s">
        <v>1959</v>
      </c>
      <c r="B706" s="40" t="s">
        <v>1960</v>
      </c>
      <c r="C706" s="41" t="n">
        <v>30.3</v>
      </c>
      <c r="D706" s="99"/>
      <c r="E706" s="31" t="n">
        <v>5</v>
      </c>
      <c r="F706" s="99"/>
    </row>
    <row r="707" customFormat="false" ht="12" hidden="false" customHeight="true" outlineLevel="0" collapsed="false">
      <c r="A707" s="39" t="s">
        <v>1961</v>
      </c>
      <c r="B707" s="40" t="s">
        <v>1962</v>
      </c>
      <c r="C707" s="41" t="n">
        <v>33.3</v>
      </c>
      <c r="D707" s="99"/>
      <c r="E707" s="31" t="n">
        <v>5</v>
      </c>
      <c r="F707" s="99"/>
    </row>
    <row r="708" customFormat="false" ht="12" hidden="false" customHeight="true" outlineLevel="0" collapsed="false">
      <c r="A708" s="39" t="s">
        <v>1963</v>
      </c>
      <c r="B708" s="40" t="s">
        <v>1964</v>
      </c>
      <c r="C708" s="41" t="n">
        <v>23.7</v>
      </c>
      <c r="D708" s="99"/>
      <c r="E708" s="31" t="n">
        <v>6</v>
      </c>
      <c r="F708" s="99"/>
    </row>
    <row r="709" customFormat="false" ht="12" hidden="false" customHeight="true" outlineLevel="0" collapsed="false">
      <c r="A709" s="39" t="s">
        <v>1965</v>
      </c>
      <c r="B709" s="40" t="s">
        <v>1966</v>
      </c>
      <c r="C709" s="41" t="n">
        <v>35.5</v>
      </c>
      <c r="D709" s="99"/>
      <c r="E709" s="31" t="n">
        <v>5</v>
      </c>
      <c r="F709" s="99"/>
    </row>
    <row r="710" customFormat="false" ht="12" hidden="false" customHeight="true" outlineLevel="0" collapsed="false">
      <c r="A710" s="39" t="s">
        <v>1967</v>
      </c>
      <c r="B710" s="40" t="s">
        <v>1968</v>
      </c>
      <c r="C710" s="41" t="n">
        <v>28.5</v>
      </c>
      <c r="D710" s="99"/>
      <c r="E710" s="31" t="n">
        <v>6</v>
      </c>
      <c r="F710" s="99"/>
    </row>
    <row r="711" customFormat="false" ht="12" hidden="false" customHeight="true" outlineLevel="0" collapsed="false">
      <c r="A711" s="39" t="s">
        <v>1969</v>
      </c>
      <c r="B711" s="40" t="s">
        <v>1970</v>
      </c>
      <c r="C711" s="41" t="n">
        <v>28.6</v>
      </c>
      <c r="D711" s="99"/>
      <c r="E711" s="31" t="n">
        <v>6</v>
      </c>
      <c r="F711" s="99"/>
    </row>
    <row r="712" customFormat="false" ht="12" hidden="false" customHeight="true" outlineLevel="0" collapsed="false">
      <c r="A712" s="39" t="s">
        <v>1971</v>
      </c>
      <c r="B712" s="40" t="s">
        <v>1972</v>
      </c>
      <c r="C712" s="41" t="n">
        <v>14.9</v>
      </c>
      <c r="D712" s="99"/>
      <c r="E712" s="31" t="n">
        <v>7</v>
      </c>
      <c r="F712" s="99"/>
    </row>
    <row r="713" customFormat="false" ht="12" hidden="false" customHeight="true" outlineLevel="0" collapsed="false">
      <c r="A713" s="39" t="s">
        <v>1973</v>
      </c>
      <c r="B713" s="40" t="s">
        <v>1974</v>
      </c>
      <c r="C713" s="41" t="n">
        <v>13.2</v>
      </c>
      <c r="D713" s="99"/>
      <c r="E713" s="31" t="n">
        <v>7</v>
      </c>
      <c r="F713" s="99"/>
    </row>
    <row r="714" customFormat="false" ht="12" hidden="false" customHeight="true" outlineLevel="0" collapsed="false">
      <c r="A714" s="39" t="s">
        <v>1975</v>
      </c>
      <c r="B714" s="40" t="s">
        <v>1976</v>
      </c>
      <c r="C714" s="41" t="n">
        <v>34.5</v>
      </c>
      <c r="D714" s="99"/>
      <c r="E714" s="31" t="n">
        <v>5</v>
      </c>
      <c r="F714" s="99"/>
    </row>
    <row r="715" customFormat="false" ht="12" hidden="false" customHeight="true" outlineLevel="0" collapsed="false">
      <c r="A715" s="39" t="s">
        <v>1977</v>
      </c>
      <c r="B715" s="40" t="s">
        <v>1978</v>
      </c>
      <c r="C715" s="41" t="n">
        <v>34.5</v>
      </c>
      <c r="D715" s="99"/>
      <c r="E715" s="31" t="n">
        <v>5</v>
      </c>
      <c r="F715" s="99"/>
    </row>
    <row r="716" customFormat="false" ht="12" hidden="false" customHeight="true" outlineLevel="0" collapsed="false">
      <c r="A716" s="39" t="s">
        <v>1979</v>
      </c>
      <c r="B716" s="40" t="s">
        <v>1980</v>
      </c>
      <c r="C716" s="41" t="n">
        <v>26.1</v>
      </c>
      <c r="D716" s="99"/>
      <c r="E716" s="31" t="n">
        <v>6</v>
      </c>
      <c r="F716" s="99"/>
    </row>
    <row r="717" customFormat="false" ht="12" hidden="false" customHeight="true" outlineLevel="0" collapsed="false">
      <c r="A717" s="39" t="s">
        <v>1981</v>
      </c>
      <c r="B717" s="40" t="s">
        <v>1982</v>
      </c>
      <c r="C717" s="41" t="n">
        <v>30.4</v>
      </c>
      <c r="D717" s="99"/>
      <c r="E717" s="31" t="n">
        <v>5</v>
      </c>
      <c r="F717" s="99"/>
    </row>
    <row r="718" customFormat="false" ht="12" hidden="false" customHeight="true" outlineLevel="0" collapsed="false">
      <c r="A718" s="39" t="s">
        <v>1983</v>
      </c>
      <c r="B718" s="40" t="s">
        <v>1984</v>
      </c>
      <c r="C718" s="41" t="n">
        <v>18.7</v>
      </c>
      <c r="D718" s="99"/>
      <c r="E718" s="31" t="n">
        <v>6</v>
      </c>
      <c r="F718" s="99"/>
    </row>
    <row r="719" customFormat="false" ht="12" hidden="false" customHeight="true" outlineLevel="0" collapsed="false">
      <c r="A719" s="39" t="s">
        <v>1985</v>
      </c>
      <c r="B719" s="40" t="s">
        <v>1986</v>
      </c>
      <c r="C719" s="41" t="n">
        <v>11.7</v>
      </c>
      <c r="D719" s="99"/>
      <c r="E719" s="31" t="n">
        <v>7</v>
      </c>
      <c r="F719" s="99"/>
    </row>
    <row r="720" customFormat="false" ht="12" hidden="false" customHeight="true" outlineLevel="0" collapsed="false">
      <c r="A720" s="39" t="s">
        <v>1987</v>
      </c>
      <c r="B720" s="40" t="s">
        <v>299</v>
      </c>
      <c r="C720" s="50" t="s">
        <v>96</v>
      </c>
      <c r="D720" s="99"/>
      <c r="E720" s="50" t="s">
        <v>96</v>
      </c>
      <c r="F720" s="99"/>
    </row>
    <row r="721" customFormat="false" ht="12" hidden="false" customHeight="true" outlineLevel="0" collapsed="false">
      <c r="A721" s="39" t="s">
        <v>1988</v>
      </c>
      <c r="B721" s="40" t="s">
        <v>1989</v>
      </c>
      <c r="C721" s="50" t="s">
        <v>96</v>
      </c>
      <c r="D721" s="99"/>
      <c r="E721" s="50" t="s">
        <v>96</v>
      </c>
      <c r="F721" s="99"/>
    </row>
    <row r="722" customFormat="false" ht="12" hidden="false" customHeight="true" outlineLevel="0" collapsed="false">
      <c r="A722" s="39" t="s">
        <v>1990</v>
      </c>
      <c r="B722" s="40" t="s">
        <v>303</v>
      </c>
      <c r="C722" s="50" t="s">
        <v>96</v>
      </c>
      <c r="D722" s="99"/>
      <c r="E722" s="50" t="s">
        <v>96</v>
      </c>
      <c r="F722" s="99"/>
    </row>
    <row r="723" customFormat="false" ht="12" hidden="false" customHeight="true" outlineLevel="0" collapsed="false">
      <c r="A723" s="39" t="s">
        <v>1991</v>
      </c>
      <c r="B723" s="40" t="s">
        <v>1992</v>
      </c>
      <c r="C723" s="50" t="s">
        <v>96</v>
      </c>
      <c r="D723" s="99"/>
      <c r="E723" s="50" t="s">
        <v>96</v>
      </c>
      <c r="F723" s="99"/>
    </row>
    <row r="724" customFormat="false" ht="12" hidden="false" customHeight="true" outlineLevel="0" collapsed="false">
      <c r="A724" s="39" t="s">
        <v>1993</v>
      </c>
      <c r="B724" s="40" t="s">
        <v>307</v>
      </c>
      <c r="C724" s="50" t="s">
        <v>96</v>
      </c>
      <c r="D724" s="99"/>
      <c r="E724" s="50" t="s">
        <v>96</v>
      </c>
      <c r="F724" s="99"/>
    </row>
    <row r="725" customFormat="false" ht="12" hidden="false" customHeight="true" outlineLevel="0" collapsed="false">
      <c r="A725" s="39" t="s">
        <v>1994</v>
      </c>
      <c r="B725" s="40" t="s">
        <v>1995</v>
      </c>
      <c r="C725" s="41" t="n">
        <v>86.9</v>
      </c>
      <c r="D725" s="99"/>
      <c r="E725" s="31" t="n">
        <v>3</v>
      </c>
      <c r="F725" s="99"/>
    </row>
    <row r="726" customFormat="false" ht="12" hidden="false" customHeight="true" outlineLevel="0" collapsed="false">
      <c r="A726" s="39" t="s">
        <v>1996</v>
      </c>
      <c r="B726" s="40" t="s">
        <v>1997</v>
      </c>
      <c r="C726" s="41" t="n">
        <v>88.4</v>
      </c>
      <c r="D726" s="99"/>
      <c r="E726" s="31" t="n">
        <v>3</v>
      </c>
      <c r="F726" s="99"/>
    </row>
    <row r="727" customFormat="false" ht="12" hidden="false" customHeight="true" outlineLevel="0" collapsed="false">
      <c r="A727" s="39" t="s">
        <v>1998</v>
      </c>
      <c r="B727" s="40" t="s">
        <v>1999</v>
      </c>
      <c r="C727" s="41" t="n">
        <v>109.5</v>
      </c>
      <c r="D727" s="99"/>
      <c r="E727" s="31" t="n">
        <v>2</v>
      </c>
      <c r="F727" s="99"/>
    </row>
    <row r="728" customFormat="false" ht="12" hidden="false" customHeight="true" outlineLevel="0" collapsed="false">
      <c r="A728" s="39" t="s">
        <v>2000</v>
      </c>
      <c r="B728" s="40" t="s">
        <v>2001</v>
      </c>
      <c r="C728" s="41" t="n">
        <v>147.8</v>
      </c>
      <c r="D728" s="99"/>
      <c r="E728" s="31" t="n">
        <v>2</v>
      </c>
      <c r="F728" s="99"/>
    </row>
    <row r="729" customFormat="false" ht="12" hidden="false" customHeight="true" outlineLevel="0" collapsed="false">
      <c r="A729" s="39" t="s">
        <v>2002</v>
      </c>
      <c r="B729" s="40" t="s">
        <v>2003</v>
      </c>
      <c r="C729" s="41" t="n">
        <v>112.4</v>
      </c>
      <c r="D729" s="99"/>
      <c r="E729" s="31" t="n">
        <v>2</v>
      </c>
      <c r="F729" s="99"/>
    </row>
    <row r="730" customFormat="false" ht="12" hidden="false" customHeight="true" outlineLevel="0" collapsed="false">
      <c r="A730" s="39" t="s">
        <v>2004</v>
      </c>
      <c r="B730" s="40" t="s">
        <v>2005</v>
      </c>
      <c r="C730" s="41" t="n">
        <v>130.7</v>
      </c>
      <c r="D730" s="99"/>
      <c r="E730" s="31" t="n">
        <v>2</v>
      </c>
      <c r="F730" s="99"/>
    </row>
    <row r="731" customFormat="false" ht="12" hidden="false" customHeight="true" outlineLevel="0" collapsed="false">
      <c r="A731" s="39" t="s">
        <v>2006</v>
      </c>
      <c r="B731" s="40" t="s">
        <v>2007</v>
      </c>
      <c r="C731" s="41" t="n">
        <v>58</v>
      </c>
      <c r="D731" s="99"/>
      <c r="E731" s="31" t="n">
        <v>4</v>
      </c>
      <c r="F731" s="99"/>
    </row>
    <row r="732" customFormat="false" ht="12" hidden="false" customHeight="true" outlineLevel="0" collapsed="false">
      <c r="A732" s="39" t="s">
        <v>2008</v>
      </c>
      <c r="B732" s="40" t="s">
        <v>2009</v>
      </c>
      <c r="C732" s="41" t="n">
        <v>102</v>
      </c>
      <c r="D732" s="99"/>
      <c r="E732" s="31" t="n">
        <v>2</v>
      </c>
      <c r="F732" s="99"/>
    </row>
    <row r="733" customFormat="false" ht="12" hidden="false" customHeight="true" outlineLevel="0" collapsed="false">
      <c r="A733" s="39" t="s">
        <v>2010</v>
      </c>
      <c r="B733" s="40" t="s">
        <v>2011</v>
      </c>
      <c r="C733" s="41" t="n">
        <v>30.6</v>
      </c>
      <c r="D733" s="99"/>
      <c r="E733" s="31" t="n">
        <v>5</v>
      </c>
      <c r="F733" s="99"/>
    </row>
    <row r="734" customFormat="false" ht="12" hidden="false" customHeight="true" outlineLevel="0" collapsed="false">
      <c r="A734" s="39" t="s">
        <v>2012</v>
      </c>
      <c r="B734" s="40" t="s">
        <v>2013</v>
      </c>
      <c r="C734" s="41" t="n">
        <v>30</v>
      </c>
      <c r="D734" s="99"/>
      <c r="E734" s="31" t="n">
        <v>5</v>
      </c>
      <c r="F734" s="99"/>
    </row>
    <row r="735" customFormat="false" ht="12" hidden="false" customHeight="true" outlineLevel="0" collapsed="false">
      <c r="A735" s="39" t="s">
        <v>2014</v>
      </c>
      <c r="B735" s="40" t="s">
        <v>2015</v>
      </c>
      <c r="C735" s="41" t="n">
        <v>51.2</v>
      </c>
      <c r="D735" s="99"/>
      <c r="E735" s="31" t="n">
        <v>4</v>
      </c>
      <c r="F735" s="99"/>
    </row>
    <row r="736" customFormat="false" ht="12" hidden="false" customHeight="true" outlineLevel="0" collapsed="false">
      <c r="A736" s="39" t="s">
        <v>2016</v>
      </c>
      <c r="B736" s="40" t="s">
        <v>2017</v>
      </c>
      <c r="C736" s="41" t="n">
        <v>59.3</v>
      </c>
      <c r="D736" s="99"/>
      <c r="E736" s="31" t="n">
        <v>4</v>
      </c>
      <c r="F736" s="99"/>
    </row>
    <row r="737" customFormat="false" ht="12" hidden="false" customHeight="true" outlineLevel="0" collapsed="false">
      <c r="A737" s="39" t="s">
        <v>2018</v>
      </c>
      <c r="B737" s="40" t="s">
        <v>2019</v>
      </c>
      <c r="C737" s="41" t="n">
        <v>100.8</v>
      </c>
      <c r="D737" s="99"/>
      <c r="E737" s="31" t="n">
        <v>2</v>
      </c>
      <c r="F737" s="99"/>
    </row>
    <row r="738" customFormat="false" ht="12" hidden="false" customHeight="true" outlineLevel="0" collapsed="false">
      <c r="A738" s="39" t="s">
        <v>2020</v>
      </c>
      <c r="B738" s="40" t="s">
        <v>2021</v>
      </c>
      <c r="C738" s="41" t="n">
        <v>31.7</v>
      </c>
      <c r="D738" s="99"/>
      <c r="E738" s="31" t="n">
        <v>5</v>
      </c>
      <c r="F738" s="99"/>
    </row>
    <row r="739" customFormat="false" ht="12" hidden="false" customHeight="true" outlineLevel="0" collapsed="false">
      <c r="A739" s="39" t="s">
        <v>2022</v>
      </c>
      <c r="B739" s="40" t="s">
        <v>2023</v>
      </c>
      <c r="C739" s="41" t="n">
        <v>99.6</v>
      </c>
      <c r="D739" s="99"/>
      <c r="E739" s="31" t="n">
        <v>3</v>
      </c>
      <c r="F739" s="99"/>
    </row>
    <row r="740" customFormat="false" ht="12" hidden="false" customHeight="true" outlineLevel="0" collapsed="false">
      <c r="A740" s="39" t="s">
        <v>2024</v>
      </c>
      <c r="B740" s="40" t="s">
        <v>313</v>
      </c>
      <c r="C740" s="41" t="n">
        <v>124.2</v>
      </c>
      <c r="D740" s="99"/>
      <c r="E740" s="31" t="n">
        <v>2</v>
      </c>
      <c r="F740" s="99"/>
    </row>
    <row r="741" customFormat="false" ht="12" hidden="false" customHeight="true" outlineLevel="0" collapsed="false">
      <c r="A741" s="39" t="s">
        <v>2025</v>
      </c>
      <c r="B741" s="40" t="s">
        <v>2026</v>
      </c>
      <c r="C741" s="41" t="n">
        <v>99.9</v>
      </c>
      <c r="D741" s="99"/>
      <c r="E741" s="31" t="n">
        <v>3</v>
      </c>
      <c r="F741" s="99"/>
    </row>
    <row r="742" customFormat="false" ht="12" hidden="false" customHeight="true" outlineLevel="0" collapsed="false">
      <c r="A742" s="39" t="s">
        <v>2027</v>
      </c>
      <c r="B742" s="40" t="s">
        <v>2028</v>
      </c>
      <c r="C742" s="41" t="n">
        <v>94.1</v>
      </c>
      <c r="D742" s="99"/>
      <c r="E742" s="31" t="n">
        <v>3</v>
      </c>
      <c r="F742" s="99"/>
    </row>
    <row r="743" customFormat="false" ht="12" hidden="false" customHeight="true" outlineLevel="0" collapsed="false">
      <c r="A743" s="39" t="s">
        <v>2029</v>
      </c>
      <c r="B743" s="40" t="s">
        <v>2030</v>
      </c>
      <c r="C743" s="41" t="n">
        <v>91.1</v>
      </c>
      <c r="D743" s="99"/>
      <c r="E743" s="31" t="n">
        <v>3</v>
      </c>
      <c r="F743" s="99"/>
    </row>
    <row r="744" customFormat="false" ht="12" hidden="false" customHeight="true" outlineLevel="0" collapsed="false">
      <c r="A744" s="39" t="s">
        <v>2031</v>
      </c>
      <c r="B744" s="40" t="s">
        <v>2032</v>
      </c>
      <c r="C744" s="41" t="n">
        <v>75</v>
      </c>
      <c r="D744" s="99"/>
      <c r="E744" s="31" t="n">
        <v>3</v>
      </c>
      <c r="F744" s="99"/>
    </row>
    <row r="745" customFormat="false" ht="12" hidden="false" customHeight="true" outlineLevel="0" collapsed="false">
      <c r="A745" s="39" t="s">
        <v>2033</v>
      </c>
      <c r="B745" s="40" t="s">
        <v>2034</v>
      </c>
      <c r="C745" s="41" t="n">
        <v>94.9</v>
      </c>
      <c r="D745" s="99"/>
      <c r="E745" s="31" t="n">
        <v>3</v>
      </c>
      <c r="F745" s="99"/>
    </row>
    <row r="746" customFormat="false" ht="12" hidden="false" customHeight="true" outlineLevel="0" collapsed="false">
      <c r="A746" s="39" t="s">
        <v>2035</v>
      </c>
      <c r="B746" s="40" t="s">
        <v>2036</v>
      </c>
      <c r="C746" s="41" t="n">
        <v>119</v>
      </c>
      <c r="D746" s="99"/>
      <c r="E746" s="31" t="n">
        <v>2</v>
      </c>
      <c r="F746" s="99"/>
    </row>
    <row r="747" customFormat="false" ht="12" hidden="false" customHeight="true" outlineLevel="0" collapsed="false">
      <c r="A747" s="39" t="s">
        <v>2037</v>
      </c>
      <c r="B747" s="40" t="s">
        <v>2038</v>
      </c>
      <c r="C747" s="41" t="n">
        <v>86</v>
      </c>
      <c r="D747" s="99"/>
      <c r="E747" s="31" t="n">
        <v>3</v>
      </c>
      <c r="F747" s="99"/>
    </row>
    <row r="748" customFormat="false" ht="12" hidden="false" customHeight="true" outlineLevel="0" collapsed="false">
      <c r="A748" s="39" t="s">
        <v>2039</v>
      </c>
      <c r="B748" s="40" t="s">
        <v>2040</v>
      </c>
      <c r="C748" s="41" t="n">
        <v>71</v>
      </c>
      <c r="D748" s="99"/>
      <c r="E748" s="31" t="n">
        <v>3</v>
      </c>
      <c r="F748" s="99"/>
    </row>
    <row r="749" customFormat="false" ht="12" hidden="false" customHeight="true" outlineLevel="0" collapsed="false">
      <c r="A749" s="39" t="s">
        <v>2041</v>
      </c>
      <c r="B749" s="40" t="s">
        <v>2042</v>
      </c>
      <c r="C749" s="41" t="n">
        <v>44.9</v>
      </c>
      <c r="D749" s="99"/>
      <c r="E749" s="31" t="n">
        <v>4</v>
      </c>
      <c r="F749" s="99"/>
    </row>
    <row r="750" customFormat="false" ht="12" hidden="false" customHeight="true" outlineLevel="0" collapsed="false">
      <c r="A750" s="39" t="s">
        <v>2043</v>
      </c>
      <c r="B750" s="40" t="s">
        <v>2044</v>
      </c>
      <c r="C750" s="41" t="n">
        <v>97.8</v>
      </c>
      <c r="D750" s="99"/>
      <c r="E750" s="31" t="n">
        <v>3</v>
      </c>
      <c r="F750" s="99"/>
    </row>
    <row r="751" customFormat="false" ht="12" hidden="false" customHeight="true" outlineLevel="0" collapsed="false">
      <c r="A751" s="39" t="s">
        <v>2045</v>
      </c>
      <c r="B751" s="40" t="s">
        <v>2046</v>
      </c>
      <c r="C751" s="41" t="n">
        <v>83.8</v>
      </c>
      <c r="D751" s="99"/>
      <c r="E751" s="31" t="n">
        <v>3</v>
      </c>
      <c r="F751" s="99"/>
    </row>
    <row r="752" customFormat="false" ht="12" hidden="false" customHeight="true" outlineLevel="0" collapsed="false">
      <c r="A752" s="39" t="s">
        <v>2047</v>
      </c>
      <c r="B752" s="40" t="s">
        <v>2048</v>
      </c>
      <c r="C752" s="41" t="n">
        <v>106.3</v>
      </c>
      <c r="D752" s="99"/>
      <c r="E752" s="31" t="n">
        <v>2</v>
      </c>
      <c r="F752" s="99"/>
    </row>
    <row r="753" customFormat="false" ht="12" hidden="false" customHeight="true" outlineLevel="0" collapsed="false">
      <c r="A753" s="39" t="s">
        <v>2049</v>
      </c>
      <c r="B753" s="40" t="s">
        <v>2050</v>
      </c>
      <c r="C753" s="41" t="n">
        <v>94.2</v>
      </c>
      <c r="D753" s="99"/>
      <c r="E753" s="31" t="n">
        <v>3</v>
      </c>
      <c r="F753" s="99"/>
    </row>
    <row r="754" customFormat="false" ht="12" hidden="false" customHeight="true" outlineLevel="0" collapsed="false">
      <c r="A754" s="39" t="s">
        <v>2051</v>
      </c>
      <c r="B754" s="40" t="s">
        <v>319</v>
      </c>
      <c r="C754" s="41" t="n">
        <v>36.4</v>
      </c>
      <c r="D754" s="99"/>
      <c r="E754" s="31" t="n">
        <v>5</v>
      </c>
      <c r="F754" s="99"/>
    </row>
    <row r="755" customFormat="false" ht="12" hidden="false" customHeight="true" outlineLevel="0" collapsed="false">
      <c r="A755" s="39" t="s">
        <v>2052</v>
      </c>
      <c r="B755" s="40" t="s">
        <v>2053</v>
      </c>
      <c r="C755" s="41" t="n">
        <v>35.2</v>
      </c>
      <c r="D755" s="99"/>
      <c r="E755" s="31" t="n">
        <v>5</v>
      </c>
      <c r="F755" s="99"/>
    </row>
    <row r="756" customFormat="false" ht="12" hidden="false" customHeight="true" outlineLevel="0" collapsed="false">
      <c r="A756" s="39" t="s">
        <v>2054</v>
      </c>
      <c r="B756" s="40" t="s">
        <v>2055</v>
      </c>
      <c r="C756" s="41" t="n">
        <v>42.8</v>
      </c>
      <c r="D756" s="99"/>
      <c r="E756" s="31" t="n">
        <v>4</v>
      </c>
      <c r="F756" s="99"/>
    </row>
    <row r="757" customFormat="false" ht="12" hidden="false" customHeight="true" outlineLevel="0" collapsed="false">
      <c r="A757" s="39" t="s">
        <v>2056</v>
      </c>
      <c r="B757" s="40" t="s">
        <v>2057</v>
      </c>
      <c r="C757" s="41" t="n">
        <v>45.2</v>
      </c>
      <c r="D757" s="99"/>
      <c r="E757" s="31" t="n">
        <v>4</v>
      </c>
      <c r="F757" s="99"/>
    </row>
    <row r="758" customFormat="false" ht="12" hidden="false" customHeight="true" outlineLevel="0" collapsed="false">
      <c r="A758" s="39" t="s">
        <v>2058</v>
      </c>
      <c r="B758" s="40" t="s">
        <v>2059</v>
      </c>
      <c r="C758" s="41" t="n">
        <v>47.3</v>
      </c>
      <c r="D758" s="99"/>
      <c r="E758" s="31" t="n">
        <v>4</v>
      </c>
      <c r="F758" s="99"/>
    </row>
    <row r="759" customFormat="false" ht="12" hidden="false" customHeight="true" outlineLevel="0" collapsed="false">
      <c r="A759" s="39" t="s">
        <v>2060</v>
      </c>
      <c r="B759" s="40" t="s">
        <v>2061</v>
      </c>
      <c r="C759" s="41" t="n">
        <v>105.1</v>
      </c>
      <c r="D759" s="99"/>
      <c r="E759" s="31" t="n">
        <v>2</v>
      </c>
      <c r="F759" s="99"/>
    </row>
    <row r="760" customFormat="false" ht="12" hidden="false" customHeight="true" outlineLevel="0" collapsed="false">
      <c r="A760" s="39" t="s">
        <v>2062</v>
      </c>
      <c r="B760" s="40" t="s">
        <v>2063</v>
      </c>
      <c r="C760" s="41" t="n">
        <v>100.3</v>
      </c>
      <c r="D760" s="99"/>
      <c r="E760" s="31" t="n">
        <v>2</v>
      </c>
      <c r="F760" s="99"/>
    </row>
    <row r="761" customFormat="false" ht="12" hidden="false" customHeight="true" outlineLevel="0" collapsed="false">
      <c r="A761" s="39" t="s">
        <v>2064</v>
      </c>
      <c r="B761" s="40" t="s">
        <v>2065</v>
      </c>
      <c r="C761" s="41" t="n">
        <v>98.2</v>
      </c>
      <c r="D761" s="99"/>
      <c r="E761" s="31" t="n">
        <v>3</v>
      </c>
      <c r="F761" s="99"/>
    </row>
    <row r="762" customFormat="false" ht="12" hidden="false" customHeight="true" outlineLevel="0" collapsed="false">
      <c r="A762" s="39" t="s">
        <v>2066</v>
      </c>
      <c r="B762" s="40" t="s">
        <v>2067</v>
      </c>
      <c r="C762" s="41" t="n">
        <v>46.9</v>
      </c>
      <c r="D762" s="99"/>
      <c r="E762" s="31" t="n">
        <v>4</v>
      </c>
      <c r="F762" s="99"/>
    </row>
    <row r="763" customFormat="false" ht="12" hidden="false" customHeight="true" outlineLevel="0" collapsed="false">
      <c r="A763" s="39" t="s">
        <v>2068</v>
      </c>
      <c r="B763" s="40" t="s">
        <v>2069</v>
      </c>
      <c r="C763" s="41" t="n">
        <v>119.4</v>
      </c>
      <c r="D763" s="99"/>
      <c r="E763" s="31" t="n">
        <v>2</v>
      </c>
      <c r="F763" s="99"/>
    </row>
    <row r="764" customFormat="false" ht="12" hidden="false" customHeight="true" outlineLevel="0" collapsed="false">
      <c r="A764" s="39" t="s">
        <v>2070</v>
      </c>
      <c r="B764" s="40" t="s">
        <v>2071</v>
      </c>
      <c r="C764" s="41" t="n">
        <v>138</v>
      </c>
      <c r="D764" s="99"/>
      <c r="E764" s="31" t="n">
        <v>2</v>
      </c>
      <c r="F764" s="99"/>
    </row>
    <row r="765" customFormat="false" ht="12" hidden="false" customHeight="true" outlineLevel="0" collapsed="false">
      <c r="A765" s="39" t="s">
        <v>2072</v>
      </c>
      <c r="B765" s="40" t="s">
        <v>2073</v>
      </c>
      <c r="C765" s="41" t="n">
        <v>110.7</v>
      </c>
      <c r="D765" s="99"/>
      <c r="E765" s="31" t="n">
        <v>2</v>
      </c>
      <c r="F765" s="99"/>
    </row>
    <row r="766" customFormat="false" ht="12" hidden="false" customHeight="true" outlineLevel="0" collapsed="false">
      <c r="A766" s="39" t="s">
        <v>2074</v>
      </c>
      <c r="B766" s="40" t="s">
        <v>2075</v>
      </c>
      <c r="C766" s="41" t="n">
        <v>134.3</v>
      </c>
      <c r="D766" s="99"/>
      <c r="E766" s="31" t="n">
        <v>2</v>
      </c>
      <c r="F766" s="99"/>
    </row>
    <row r="767" customFormat="false" ht="12" hidden="false" customHeight="true" outlineLevel="0" collapsed="false">
      <c r="A767" s="39" t="s">
        <v>2076</v>
      </c>
      <c r="B767" s="40" t="s">
        <v>2077</v>
      </c>
      <c r="C767" s="41" t="n">
        <v>143</v>
      </c>
      <c r="D767" s="99"/>
      <c r="E767" s="31" t="n">
        <v>2</v>
      </c>
      <c r="F767" s="99"/>
    </row>
    <row r="768" customFormat="false" ht="12" hidden="false" customHeight="true" outlineLevel="0" collapsed="false">
      <c r="A768" s="39" t="s">
        <v>2078</v>
      </c>
      <c r="B768" s="40" t="s">
        <v>2079</v>
      </c>
      <c r="C768" s="41" t="n">
        <v>128.2</v>
      </c>
      <c r="D768" s="99"/>
      <c r="E768" s="31" t="n">
        <v>2</v>
      </c>
      <c r="F768" s="99"/>
    </row>
    <row r="769" customFormat="false" ht="12" hidden="false" customHeight="true" outlineLevel="0" collapsed="false">
      <c r="A769" s="39" t="s">
        <v>2080</v>
      </c>
      <c r="B769" s="40" t="s">
        <v>2081</v>
      </c>
      <c r="C769" s="41" t="n">
        <v>125.9</v>
      </c>
      <c r="D769" s="99"/>
      <c r="E769" s="31" t="n">
        <v>2</v>
      </c>
      <c r="F769" s="99"/>
    </row>
    <row r="770" customFormat="false" ht="12" hidden="false" customHeight="true" outlineLevel="0" collapsed="false">
      <c r="A770" s="39" t="s">
        <v>2082</v>
      </c>
      <c r="B770" s="40" t="s">
        <v>2083</v>
      </c>
      <c r="C770" s="41" t="n">
        <v>121.6</v>
      </c>
      <c r="D770" s="99"/>
      <c r="E770" s="31" t="n">
        <v>2</v>
      </c>
      <c r="F770" s="99"/>
    </row>
    <row r="771" customFormat="false" ht="12" hidden="false" customHeight="true" outlineLevel="0" collapsed="false">
      <c r="A771" s="39" t="s">
        <v>2084</v>
      </c>
      <c r="B771" s="40" t="s">
        <v>2085</v>
      </c>
      <c r="C771" s="41" t="n">
        <v>46.1</v>
      </c>
      <c r="D771" s="99"/>
      <c r="E771" s="31" t="n">
        <v>4</v>
      </c>
      <c r="F771" s="99"/>
    </row>
    <row r="772" customFormat="false" ht="12" hidden="false" customHeight="true" outlineLevel="0" collapsed="false">
      <c r="A772" s="39" t="s">
        <v>2086</v>
      </c>
      <c r="B772" s="40" t="s">
        <v>2087</v>
      </c>
      <c r="C772" s="41" t="n">
        <v>55</v>
      </c>
      <c r="D772" s="99"/>
      <c r="E772" s="31" t="n">
        <v>4</v>
      </c>
      <c r="F772" s="99"/>
    </row>
    <row r="773" customFormat="false" ht="12" hidden="false" customHeight="true" outlineLevel="0" collapsed="false">
      <c r="A773" s="39" t="s">
        <v>2088</v>
      </c>
      <c r="B773" s="40" t="s">
        <v>2089</v>
      </c>
      <c r="C773" s="41" t="n">
        <v>62.2</v>
      </c>
      <c r="D773" s="99"/>
      <c r="E773" s="31" t="n">
        <v>4</v>
      </c>
      <c r="F773" s="99"/>
    </row>
    <row r="774" customFormat="false" ht="12" hidden="false" customHeight="true" outlineLevel="0" collapsed="false">
      <c r="A774" s="39" t="s">
        <v>2090</v>
      </c>
      <c r="B774" s="40" t="s">
        <v>2091</v>
      </c>
      <c r="C774" s="41" t="n">
        <v>58.3</v>
      </c>
      <c r="D774" s="99"/>
      <c r="E774" s="31" t="n">
        <v>4</v>
      </c>
      <c r="F774" s="99"/>
    </row>
    <row r="775" customFormat="false" ht="12" hidden="false" customHeight="true" outlineLevel="0" collapsed="false">
      <c r="A775" s="39" t="s">
        <v>2092</v>
      </c>
      <c r="B775" s="40" t="s">
        <v>2093</v>
      </c>
      <c r="C775" s="41" t="n">
        <v>53</v>
      </c>
      <c r="D775" s="99"/>
      <c r="E775" s="31" t="n">
        <v>4</v>
      </c>
      <c r="F775" s="99"/>
    </row>
    <row r="776" customFormat="false" ht="12" hidden="false" customHeight="true" outlineLevel="0" collapsed="false">
      <c r="A776" s="39" t="s">
        <v>2094</v>
      </c>
      <c r="B776" s="40" t="s">
        <v>2095</v>
      </c>
      <c r="C776" s="41" t="n">
        <v>49.7</v>
      </c>
      <c r="D776" s="99"/>
      <c r="E776" s="31" t="n">
        <v>4</v>
      </c>
      <c r="F776" s="99"/>
    </row>
    <row r="777" customFormat="false" ht="12" hidden="false" customHeight="true" outlineLevel="0" collapsed="false">
      <c r="A777" s="39" t="s">
        <v>2096</v>
      </c>
      <c r="B777" s="40" t="s">
        <v>2097</v>
      </c>
      <c r="C777" s="41" t="n">
        <v>72.6</v>
      </c>
      <c r="D777" s="99"/>
      <c r="E777" s="31" t="n">
        <v>3</v>
      </c>
      <c r="F777" s="99"/>
    </row>
    <row r="778" customFormat="false" ht="12" hidden="false" customHeight="true" outlineLevel="0" collapsed="false">
      <c r="A778" s="39" t="s">
        <v>2098</v>
      </c>
      <c r="B778" s="40" t="s">
        <v>2099</v>
      </c>
      <c r="C778" s="41" t="n">
        <v>65</v>
      </c>
      <c r="D778" s="99"/>
      <c r="E778" s="31" t="n">
        <v>3</v>
      </c>
      <c r="F778" s="99"/>
    </row>
    <row r="779" customFormat="false" ht="12" hidden="false" customHeight="true" outlineLevel="0" collapsed="false">
      <c r="A779" s="39" t="s">
        <v>2100</v>
      </c>
      <c r="B779" s="40" t="s">
        <v>2101</v>
      </c>
      <c r="C779" s="41" t="n">
        <v>65.7</v>
      </c>
      <c r="D779" s="99"/>
      <c r="E779" s="31" t="n">
        <v>3</v>
      </c>
      <c r="F779" s="99"/>
    </row>
    <row r="780" customFormat="false" ht="12" hidden="false" customHeight="true" outlineLevel="0" collapsed="false">
      <c r="A780" s="39" t="s">
        <v>2102</v>
      </c>
      <c r="B780" s="40" t="s">
        <v>2103</v>
      </c>
      <c r="C780" s="41" t="n">
        <v>54.3</v>
      </c>
      <c r="D780" s="99"/>
      <c r="E780" s="31" t="n">
        <v>4</v>
      </c>
      <c r="F780" s="99"/>
    </row>
    <row r="781" customFormat="false" ht="12" hidden="false" customHeight="true" outlineLevel="0" collapsed="false">
      <c r="A781" s="39" t="s">
        <v>2104</v>
      </c>
      <c r="B781" s="40" t="s">
        <v>2105</v>
      </c>
      <c r="C781" s="41" t="n">
        <v>51.7</v>
      </c>
      <c r="D781" s="99"/>
      <c r="E781" s="31" t="n">
        <v>4</v>
      </c>
      <c r="F781" s="99"/>
    </row>
    <row r="782" customFormat="false" ht="12" hidden="false" customHeight="true" outlineLevel="0" collapsed="false">
      <c r="A782" s="39" t="s">
        <v>2106</v>
      </c>
      <c r="B782" s="40" t="s">
        <v>2107</v>
      </c>
      <c r="C782" s="41" t="n">
        <v>64.4</v>
      </c>
      <c r="D782" s="99"/>
      <c r="E782" s="31" t="n">
        <v>4</v>
      </c>
      <c r="F782" s="99"/>
    </row>
    <row r="783" customFormat="false" ht="12" hidden="false" customHeight="true" outlineLevel="0" collapsed="false">
      <c r="A783" s="39" t="s">
        <v>2108</v>
      </c>
      <c r="B783" s="40" t="s">
        <v>2109</v>
      </c>
      <c r="C783" s="41" t="n">
        <v>64.4</v>
      </c>
      <c r="D783" s="99"/>
      <c r="E783" s="31" t="n">
        <v>4</v>
      </c>
      <c r="F783" s="99"/>
    </row>
    <row r="784" customFormat="false" ht="12" hidden="false" customHeight="true" outlineLevel="0" collapsed="false">
      <c r="A784" s="39" t="s">
        <v>2110</v>
      </c>
      <c r="B784" s="40" t="s">
        <v>2111</v>
      </c>
      <c r="C784" s="41" t="n">
        <v>61.7</v>
      </c>
      <c r="D784" s="99"/>
      <c r="E784" s="31" t="n">
        <v>4</v>
      </c>
      <c r="F784" s="99"/>
    </row>
    <row r="785" customFormat="false" ht="12" hidden="false" customHeight="true" outlineLevel="0" collapsed="false">
      <c r="A785" s="39" t="s">
        <v>2112</v>
      </c>
      <c r="B785" s="40" t="s">
        <v>2113</v>
      </c>
      <c r="C785" s="41" t="n">
        <v>54.4</v>
      </c>
      <c r="D785" s="99"/>
      <c r="E785" s="31" t="n">
        <v>4</v>
      </c>
      <c r="F785" s="99"/>
    </row>
    <row r="786" customFormat="false" ht="12" hidden="false" customHeight="true" outlineLevel="0" collapsed="false">
      <c r="A786" s="39" t="s">
        <v>2114</v>
      </c>
      <c r="B786" s="40" t="s">
        <v>2115</v>
      </c>
      <c r="C786" s="41" t="n">
        <v>61.8</v>
      </c>
      <c r="D786" s="99"/>
      <c r="E786" s="31" t="n">
        <v>4</v>
      </c>
      <c r="F786" s="99"/>
    </row>
    <row r="787" customFormat="false" ht="12" hidden="false" customHeight="true" outlineLevel="0" collapsed="false">
      <c r="A787" s="39" t="s">
        <v>2116</v>
      </c>
      <c r="B787" s="40" t="s">
        <v>2117</v>
      </c>
      <c r="C787" s="41" t="n">
        <v>60.4</v>
      </c>
      <c r="D787" s="99"/>
      <c r="E787" s="31" t="n">
        <v>4</v>
      </c>
      <c r="F787" s="99"/>
    </row>
    <row r="788" customFormat="false" ht="12" hidden="false" customHeight="true" outlineLevel="0" collapsed="false">
      <c r="A788" s="39" t="s">
        <v>2118</v>
      </c>
      <c r="B788" s="40" t="s">
        <v>2119</v>
      </c>
      <c r="C788" s="41" t="n">
        <v>41.4</v>
      </c>
      <c r="D788" s="99"/>
      <c r="E788" s="31" t="n">
        <v>4</v>
      </c>
      <c r="F788" s="99"/>
    </row>
    <row r="789" customFormat="false" ht="12" hidden="false" customHeight="true" outlineLevel="0" collapsed="false">
      <c r="A789" s="39" t="s">
        <v>2120</v>
      </c>
      <c r="B789" s="40" t="s">
        <v>2121</v>
      </c>
      <c r="C789" s="41" t="n">
        <v>52.8</v>
      </c>
      <c r="D789" s="99"/>
      <c r="E789" s="31" t="n">
        <v>4</v>
      </c>
      <c r="F789" s="99"/>
    </row>
    <row r="790" customFormat="false" ht="12" hidden="false" customHeight="true" outlineLevel="0" collapsed="false">
      <c r="A790" s="39" t="s">
        <v>2122</v>
      </c>
      <c r="B790" s="40" t="s">
        <v>2123</v>
      </c>
      <c r="C790" s="41" t="n">
        <v>49.6</v>
      </c>
      <c r="D790" s="99"/>
      <c r="E790" s="31" t="n">
        <v>4</v>
      </c>
      <c r="F790" s="99"/>
    </row>
    <row r="791" customFormat="false" ht="12" hidden="false" customHeight="true" outlineLevel="0" collapsed="false">
      <c r="A791" s="39" t="s">
        <v>2124</v>
      </c>
      <c r="B791" s="40" t="s">
        <v>2125</v>
      </c>
      <c r="C791" s="41" t="n">
        <v>35.2</v>
      </c>
      <c r="D791" s="99"/>
      <c r="E791" s="31" t="n">
        <v>5</v>
      </c>
      <c r="F791" s="99"/>
    </row>
    <row r="792" customFormat="false" ht="12" hidden="false" customHeight="true" outlineLevel="0" collapsed="false">
      <c r="A792" s="39" t="s">
        <v>2126</v>
      </c>
      <c r="B792" s="40" t="s">
        <v>2127</v>
      </c>
      <c r="C792" s="41" t="n">
        <v>39.2</v>
      </c>
      <c r="D792" s="99"/>
      <c r="E792" s="31" t="n">
        <v>5</v>
      </c>
      <c r="F792" s="99"/>
    </row>
    <row r="793" customFormat="false" ht="12" hidden="false" customHeight="true" outlineLevel="0" collapsed="false">
      <c r="A793" s="39" t="s">
        <v>2128</v>
      </c>
      <c r="B793" s="40" t="s">
        <v>2129</v>
      </c>
      <c r="C793" s="41" t="n">
        <v>43.4</v>
      </c>
      <c r="D793" s="99"/>
      <c r="E793" s="31" t="n">
        <v>4</v>
      </c>
      <c r="F793" s="99"/>
    </row>
    <row r="794" customFormat="false" ht="12" hidden="false" customHeight="true" outlineLevel="0" collapsed="false">
      <c r="A794" s="39" t="s">
        <v>2130</v>
      </c>
      <c r="B794" s="40" t="s">
        <v>2131</v>
      </c>
      <c r="C794" s="41" t="n">
        <v>49.5</v>
      </c>
      <c r="D794" s="99"/>
      <c r="E794" s="31" t="n">
        <v>4</v>
      </c>
      <c r="F794" s="99"/>
    </row>
    <row r="795" customFormat="false" ht="12" hidden="false" customHeight="true" outlineLevel="0" collapsed="false">
      <c r="A795" s="39" t="s">
        <v>2132</v>
      </c>
      <c r="B795" s="40" t="s">
        <v>2133</v>
      </c>
      <c r="C795" s="41" t="n">
        <v>55.8</v>
      </c>
      <c r="D795" s="99"/>
      <c r="E795" s="31" t="n">
        <v>4</v>
      </c>
      <c r="F795" s="99"/>
    </row>
    <row r="796" customFormat="false" ht="12" hidden="false" customHeight="true" outlineLevel="0" collapsed="false">
      <c r="A796" s="39" t="s">
        <v>2134</v>
      </c>
      <c r="B796" s="40" t="s">
        <v>2135</v>
      </c>
      <c r="C796" s="41" t="n">
        <v>60.7</v>
      </c>
      <c r="D796" s="99"/>
      <c r="E796" s="31" t="n">
        <v>4</v>
      </c>
      <c r="F796" s="99"/>
    </row>
    <row r="797" customFormat="false" ht="12" hidden="false" customHeight="true" outlineLevel="0" collapsed="false">
      <c r="A797" s="39" t="s">
        <v>2136</v>
      </c>
      <c r="B797" s="40" t="s">
        <v>2137</v>
      </c>
      <c r="C797" s="41" t="n">
        <v>56.6</v>
      </c>
      <c r="D797" s="99"/>
      <c r="E797" s="31" t="n">
        <v>4</v>
      </c>
      <c r="F797" s="99"/>
    </row>
    <row r="798" customFormat="false" ht="12" hidden="false" customHeight="true" outlineLevel="0" collapsed="false">
      <c r="A798" s="39" t="s">
        <v>2138</v>
      </c>
      <c r="B798" s="40" t="s">
        <v>2139</v>
      </c>
      <c r="C798" s="41" t="n">
        <v>55.6</v>
      </c>
      <c r="D798" s="99"/>
      <c r="E798" s="31" t="n">
        <v>4</v>
      </c>
      <c r="F798" s="99"/>
    </row>
    <row r="799" customFormat="false" ht="12" hidden="false" customHeight="true" outlineLevel="0" collapsed="false">
      <c r="A799" s="39" t="s">
        <v>2140</v>
      </c>
      <c r="B799" s="40" t="s">
        <v>2141</v>
      </c>
      <c r="C799" s="41" t="n">
        <v>59.5</v>
      </c>
      <c r="D799" s="99"/>
      <c r="E799" s="31" t="n">
        <v>4</v>
      </c>
      <c r="F799" s="99"/>
    </row>
    <row r="800" customFormat="false" ht="12" hidden="false" customHeight="true" outlineLevel="0" collapsed="false">
      <c r="A800" s="39" t="s">
        <v>2142</v>
      </c>
      <c r="B800" s="40" t="s">
        <v>2143</v>
      </c>
      <c r="C800" s="41" t="n">
        <v>50.7</v>
      </c>
      <c r="D800" s="99"/>
      <c r="E800" s="31" t="n">
        <v>4</v>
      </c>
      <c r="F800" s="99"/>
    </row>
    <row r="801" customFormat="false" ht="12" hidden="false" customHeight="true" outlineLevel="0" collapsed="false">
      <c r="A801" s="39" t="s">
        <v>2144</v>
      </c>
      <c r="B801" s="40" t="s">
        <v>2145</v>
      </c>
      <c r="C801" s="41" t="n">
        <v>63.9</v>
      </c>
      <c r="D801" s="99"/>
      <c r="E801" s="31" t="n">
        <v>4</v>
      </c>
      <c r="F801" s="99"/>
    </row>
    <row r="802" customFormat="false" ht="12" hidden="false" customHeight="true" outlineLevel="0" collapsed="false">
      <c r="A802" s="39" t="s">
        <v>2146</v>
      </c>
      <c r="B802" s="40" t="s">
        <v>2147</v>
      </c>
      <c r="C802" s="41" t="n">
        <v>66.8</v>
      </c>
      <c r="D802" s="99"/>
      <c r="E802" s="31" t="n">
        <v>3</v>
      </c>
      <c r="F802" s="99"/>
    </row>
    <row r="803" customFormat="false" ht="12" hidden="false" customHeight="true" outlineLevel="0" collapsed="false">
      <c r="A803" s="39" t="s">
        <v>2148</v>
      </c>
      <c r="B803" s="40" t="s">
        <v>2149</v>
      </c>
      <c r="C803" s="41" t="n">
        <v>59.2</v>
      </c>
      <c r="D803" s="99"/>
      <c r="E803" s="31" t="n">
        <v>4</v>
      </c>
      <c r="F803" s="99"/>
    </row>
    <row r="804" customFormat="false" ht="12" hidden="false" customHeight="true" outlineLevel="0" collapsed="false">
      <c r="A804" s="39" t="s">
        <v>2150</v>
      </c>
      <c r="B804" s="40" t="s">
        <v>2151</v>
      </c>
      <c r="C804" s="41" t="n">
        <v>28.9</v>
      </c>
      <c r="D804" s="99"/>
      <c r="E804" s="31" t="n">
        <v>6</v>
      </c>
      <c r="F804" s="99"/>
    </row>
    <row r="805" customFormat="false" ht="12" hidden="false" customHeight="true" outlineLevel="0" collapsed="false">
      <c r="A805" s="39" t="s">
        <v>2152</v>
      </c>
      <c r="B805" s="40" t="s">
        <v>2153</v>
      </c>
      <c r="C805" s="50" t="n">
        <v>39.4</v>
      </c>
      <c r="D805" s="99"/>
      <c r="E805" s="31" t="n">
        <v>5</v>
      </c>
      <c r="F805" s="99"/>
    </row>
    <row r="806" customFormat="false" ht="12" hidden="false" customHeight="true" outlineLevel="0" collapsed="false">
      <c r="A806" s="39" t="s">
        <v>2154</v>
      </c>
      <c r="B806" s="40" t="s">
        <v>2155</v>
      </c>
      <c r="C806" s="50" t="n">
        <v>44.4</v>
      </c>
      <c r="D806" s="99"/>
      <c r="E806" s="31" t="n">
        <v>4</v>
      </c>
      <c r="F806" s="99"/>
    </row>
    <row r="807" customFormat="false" ht="12" hidden="false" customHeight="true" outlineLevel="0" collapsed="false">
      <c r="A807" s="39" t="s">
        <v>2156</v>
      </c>
      <c r="B807" s="40" t="s">
        <v>2157</v>
      </c>
      <c r="C807" s="50" t="n">
        <v>56.9</v>
      </c>
      <c r="D807" s="99"/>
      <c r="E807" s="31" t="n">
        <v>4</v>
      </c>
      <c r="F807" s="99"/>
    </row>
    <row r="808" customFormat="false" ht="12" hidden="false" customHeight="true" outlineLevel="0" collapsed="false">
      <c r="A808" s="39" t="s">
        <v>2158</v>
      </c>
      <c r="B808" s="40" t="s">
        <v>2159</v>
      </c>
      <c r="C808" s="50" t="n">
        <v>44.4</v>
      </c>
      <c r="D808" s="99"/>
      <c r="E808" s="31" t="n">
        <v>4</v>
      </c>
      <c r="F808" s="99"/>
    </row>
    <row r="809" customFormat="false" ht="12" hidden="false" customHeight="true" outlineLevel="0" collapsed="false">
      <c r="A809" s="39" t="s">
        <v>2160</v>
      </c>
      <c r="B809" s="40" t="s">
        <v>2161</v>
      </c>
      <c r="C809" s="41" t="n">
        <v>49.9</v>
      </c>
      <c r="D809" s="99"/>
      <c r="E809" s="31" t="n">
        <v>4</v>
      </c>
      <c r="F809" s="99"/>
    </row>
    <row r="810" customFormat="false" ht="12" hidden="false" customHeight="true" outlineLevel="0" collapsed="false">
      <c r="A810" s="39" t="s">
        <v>2162</v>
      </c>
      <c r="B810" s="40" t="s">
        <v>2163</v>
      </c>
      <c r="C810" s="41" t="n">
        <v>66.3</v>
      </c>
      <c r="D810" s="99"/>
      <c r="E810" s="31" t="n">
        <v>3</v>
      </c>
      <c r="F810" s="99"/>
    </row>
    <row r="811" customFormat="false" ht="12" hidden="false" customHeight="true" outlineLevel="0" collapsed="false">
      <c r="A811" s="39" t="s">
        <v>2164</v>
      </c>
      <c r="B811" s="40" t="s">
        <v>2165</v>
      </c>
      <c r="C811" s="41" t="n">
        <v>122.8</v>
      </c>
      <c r="D811" s="99"/>
      <c r="E811" s="31" t="n">
        <v>2</v>
      </c>
      <c r="F811" s="99"/>
    </row>
    <row r="812" customFormat="false" ht="12" hidden="false" customHeight="true" outlineLevel="0" collapsed="false">
      <c r="A812" s="39" t="s">
        <v>2166</v>
      </c>
      <c r="B812" s="40" t="s">
        <v>2167</v>
      </c>
      <c r="C812" s="41" t="n">
        <v>117.6</v>
      </c>
      <c r="D812" s="99"/>
      <c r="E812" s="31" t="n">
        <v>2</v>
      </c>
      <c r="F812" s="99"/>
    </row>
    <row r="813" customFormat="false" ht="12" hidden="false" customHeight="true" outlineLevel="0" collapsed="false">
      <c r="A813" s="39" t="s">
        <v>2168</v>
      </c>
      <c r="B813" s="40" t="s">
        <v>2169</v>
      </c>
      <c r="C813" s="41" t="n">
        <v>50.3</v>
      </c>
      <c r="D813" s="99"/>
      <c r="E813" s="31" t="n">
        <v>4</v>
      </c>
      <c r="F813" s="99"/>
    </row>
    <row r="814" customFormat="false" ht="12" hidden="false" customHeight="true" outlineLevel="0" collapsed="false">
      <c r="A814" s="39" t="s">
        <v>2170</v>
      </c>
      <c r="B814" s="40" t="s">
        <v>2171</v>
      </c>
      <c r="C814" s="41" t="n">
        <v>115.3</v>
      </c>
      <c r="D814" s="99"/>
      <c r="E814" s="31" t="n">
        <v>2</v>
      </c>
      <c r="F814" s="99"/>
    </row>
    <row r="815" customFormat="false" ht="12" hidden="false" customHeight="true" outlineLevel="0" collapsed="false">
      <c r="A815" s="39" t="s">
        <v>2172</v>
      </c>
      <c r="B815" s="40" t="s">
        <v>2173</v>
      </c>
      <c r="C815" s="41" t="n">
        <v>111.3</v>
      </c>
      <c r="D815" s="99"/>
      <c r="E815" s="31" t="n">
        <v>2</v>
      </c>
      <c r="F815" s="99"/>
    </row>
    <row r="816" customFormat="false" ht="12" hidden="false" customHeight="true" outlineLevel="0" collapsed="false">
      <c r="A816" s="39" t="s">
        <v>2174</v>
      </c>
      <c r="B816" s="40" t="s">
        <v>2175</v>
      </c>
      <c r="C816" s="41" t="n">
        <v>126.5</v>
      </c>
      <c r="D816" s="99"/>
      <c r="E816" s="31" t="n">
        <v>2</v>
      </c>
      <c r="F816" s="99"/>
    </row>
    <row r="817" customFormat="false" ht="12" hidden="false" customHeight="true" outlineLevel="0" collapsed="false">
      <c r="A817" s="39" t="s">
        <v>2176</v>
      </c>
      <c r="B817" s="40" t="s">
        <v>2177</v>
      </c>
      <c r="C817" s="41" t="n">
        <v>98.8</v>
      </c>
      <c r="D817" s="99"/>
      <c r="E817" s="31" t="n">
        <v>3</v>
      </c>
      <c r="F817" s="99"/>
    </row>
    <row r="818" customFormat="false" ht="12" hidden="false" customHeight="true" outlineLevel="0" collapsed="false">
      <c r="A818" s="39" t="s">
        <v>2178</v>
      </c>
      <c r="B818" s="40" t="s">
        <v>2179</v>
      </c>
      <c r="C818" s="41" t="n">
        <v>80.1</v>
      </c>
      <c r="D818" s="99"/>
      <c r="E818" s="31" t="n">
        <v>3</v>
      </c>
      <c r="F818" s="99"/>
    </row>
    <row r="819" customFormat="false" ht="12" hidden="false" customHeight="true" outlineLevel="0" collapsed="false">
      <c r="A819" s="39" t="s">
        <v>2180</v>
      </c>
      <c r="B819" s="40" t="s">
        <v>2181</v>
      </c>
      <c r="C819" s="41" t="n">
        <v>58.1</v>
      </c>
      <c r="D819" s="99"/>
      <c r="E819" s="31" t="n">
        <v>4</v>
      </c>
      <c r="F819" s="99"/>
    </row>
    <row r="820" customFormat="false" ht="12" hidden="false" customHeight="true" outlineLevel="0" collapsed="false">
      <c r="A820" s="39" t="s">
        <v>2182</v>
      </c>
      <c r="B820" s="40" t="s">
        <v>2183</v>
      </c>
      <c r="C820" s="41" t="n">
        <v>60</v>
      </c>
      <c r="D820" s="99"/>
      <c r="E820" s="31" t="n">
        <v>4</v>
      </c>
      <c r="F820" s="99"/>
    </row>
    <row r="821" customFormat="false" ht="12" hidden="false" customHeight="true" outlineLevel="0" collapsed="false">
      <c r="A821" s="39" t="s">
        <v>2184</v>
      </c>
      <c r="B821" s="40" t="s">
        <v>2185</v>
      </c>
      <c r="C821" s="41" t="n">
        <v>50</v>
      </c>
      <c r="D821" s="99"/>
      <c r="E821" s="31" t="n">
        <v>4</v>
      </c>
      <c r="F821" s="99"/>
    </row>
    <row r="822" customFormat="false" ht="12" hidden="false" customHeight="true" outlineLevel="0" collapsed="false">
      <c r="A822" s="39" t="s">
        <v>2186</v>
      </c>
      <c r="B822" s="40" t="s">
        <v>2187</v>
      </c>
      <c r="C822" s="41" t="n">
        <v>101</v>
      </c>
      <c r="D822" s="99"/>
      <c r="E822" s="31" t="n">
        <v>2</v>
      </c>
      <c r="F822" s="99"/>
    </row>
    <row r="823" customFormat="false" ht="12" hidden="false" customHeight="true" outlineLevel="0" collapsed="false">
      <c r="A823" s="39" t="s">
        <v>2188</v>
      </c>
      <c r="B823" s="40" t="s">
        <v>2189</v>
      </c>
      <c r="C823" s="41" t="n">
        <v>89.9</v>
      </c>
      <c r="D823" s="99"/>
      <c r="E823" s="31" t="n">
        <v>3</v>
      </c>
      <c r="F823" s="99"/>
    </row>
    <row r="824" customFormat="false" ht="12" hidden="false" customHeight="true" outlineLevel="0" collapsed="false">
      <c r="A824" s="39" t="s">
        <v>2190</v>
      </c>
      <c r="B824" s="40" t="s">
        <v>2191</v>
      </c>
      <c r="C824" s="41" t="n">
        <v>99.4</v>
      </c>
      <c r="D824" s="99"/>
      <c r="E824" s="31" t="n">
        <v>3</v>
      </c>
      <c r="F824" s="99"/>
    </row>
    <row r="825" customFormat="false" ht="12" hidden="false" customHeight="true" outlineLevel="0" collapsed="false">
      <c r="A825" s="39" t="s">
        <v>2192</v>
      </c>
      <c r="B825" s="40" t="s">
        <v>2193</v>
      </c>
      <c r="C825" s="41" t="n">
        <v>97.5</v>
      </c>
      <c r="D825" s="99"/>
      <c r="E825" s="31" t="n">
        <v>3</v>
      </c>
      <c r="F825" s="99"/>
    </row>
    <row r="826" customFormat="false" ht="12" hidden="false" customHeight="true" outlineLevel="0" collapsed="false">
      <c r="A826" s="39" t="s">
        <v>2194</v>
      </c>
      <c r="B826" s="40" t="s">
        <v>2195</v>
      </c>
      <c r="C826" s="41" t="n">
        <v>80.3</v>
      </c>
      <c r="D826" s="99"/>
      <c r="E826" s="31" t="n">
        <v>3</v>
      </c>
      <c r="F826" s="99"/>
    </row>
    <row r="827" customFormat="false" ht="12" hidden="false" customHeight="true" outlineLevel="0" collapsed="false">
      <c r="A827" s="39" t="s">
        <v>2196</v>
      </c>
      <c r="B827" s="40" t="s">
        <v>2197</v>
      </c>
      <c r="C827" s="41" t="n">
        <v>93</v>
      </c>
      <c r="D827" s="99"/>
      <c r="E827" s="31" t="n">
        <v>3</v>
      </c>
      <c r="F827" s="99"/>
    </row>
    <row r="828" customFormat="false" ht="12" hidden="false" customHeight="true" outlineLevel="0" collapsed="false">
      <c r="A828" s="39" t="s">
        <v>2198</v>
      </c>
      <c r="B828" s="40" t="s">
        <v>2199</v>
      </c>
      <c r="C828" s="41" t="n">
        <v>79.8</v>
      </c>
      <c r="D828" s="99"/>
      <c r="E828" s="31" t="n">
        <v>3</v>
      </c>
      <c r="F828" s="99"/>
    </row>
    <row r="829" customFormat="false" ht="12" hidden="false" customHeight="true" outlineLevel="0" collapsed="false">
      <c r="A829" s="39" t="s">
        <v>2200</v>
      </c>
      <c r="B829" s="40" t="s">
        <v>2201</v>
      </c>
      <c r="C829" s="41" t="n">
        <v>69.5</v>
      </c>
      <c r="D829" s="99"/>
      <c r="E829" s="31" t="n">
        <v>3</v>
      </c>
      <c r="F829" s="99"/>
    </row>
    <row r="830" customFormat="false" ht="12" hidden="false" customHeight="true" outlineLevel="0" collapsed="false">
      <c r="A830" s="39" t="s">
        <v>2202</v>
      </c>
      <c r="B830" s="40" t="s">
        <v>2203</v>
      </c>
      <c r="C830" s="41" t="n">
        <v>69</v>
      </c>
      <c r="D830" s="99"/>
      <c r="E830" s="31" t="n">
        <v>3</v>
      </c>
      <c r="F830" s="99"/>
    </row>
    <row r="831" customFormat="false" ht="12" hidden="false" customHeight="true" outlineLevel="0" collapsed="false">
      <c r="A831" s="39" t="s">
        <v>2204</v>
      </c>
      <c r="B831" s="40" t="s">
        <v>2205</v>
      </c>
      <c r="C831" s="41" t="n">
        <v>48.9</v>
      </c>
      <c r="D831" s="99"/>
      <c r="E831" s="31" t="n">
        <v>4</v>
      </c>
      <c r="F831" s="99"/>
    </row>
    <row r="832" customFormat="false" ht="12" hidden="false" customHeight="true" outlineLevel="0" collapsed="false">
      <c r="A832" s="39" t="s">
        <v>2206</v>
      </c>
      <c r="B832" s="40" t="s">
        <v>2207</v>
      </c>
      <c r="C832" s="41" t="n">
        <v>62.7</v>
      </c>
      <c r="D832" s="99"/>
      <c r="E832" s="31" t="n">
        <v>4</v>
      </c>
      <c r="F832" s="99"/>
    </row>
    <row r="833" customFormat="false" ht="12" hidden="false" customHeight="true" outlineLevel="0" collapsed="false">
      <c r="A833" s="39" t="s">
        <v>2208</v>
      </c>
      <c r="B833" s="40" t="s">
        <v>2209</v>
      </c>
      <c r="C833" s="41" t="n">
        <v>71.1</v>
      </c>
      <c r="D833" s="99"/>
      <c r="E833" s="31" t="n">
        <v>3</v>
      </c>
      <c r="F833" s="99"/>
    </row>
    <row r="834" customFormat="false" ht="12" hidden="false" customHeight="true" outlineLevel="0" collapsed="false">
      <c r="A834" s="39" t="s">
        <v>2210</v>
      </c>
      <c r="B834" s="40" t="s">
        <v>2211</v>
      </c>
      <c r="C834" s="41" t="n">
        <v>59.3</v>
      </c>
      <c r="D834" s="99"/>
      <c r="E834" s="31" t="n">
        <v>4</v>
      </c>
      <c r="F834" s="99"/>
    </row>
    <row r="835" customFormat="false" ht="12" hidden="false" customHeight="true" outlineLevel="0" collapsed="false">
      <c r="A835" s="39" t="s">
        <v>2212</v>
      </c>
      <c r="B835" s="40" t="s">
        <v>2213</v>
      </c>
      <c r="C835" s="41" t="n">
        <v>76.2</v>
      </c>
      <c r="D835" s="99"/>
      <c r="E835" s="31" t="n">
        <v>3</v>
      </c>
      <c r="F835" s="99"/>
    </row>
    <row r="836" customFormat="false" ht="12" hidden="false" customHeight="true" outlineLevel="0" collapsed="false">
      <c r="A836" s="39" t="s">
        <v>2214</v>
      </c>
      <c r="B836" s="40" t="s">
        <v>2215</v>
      </c>
      <c r="C836" s="41" t="n">
        <v>37</v>
      </c>
      <c r="D836" s="99"/>
      <c r="E836" s="31" t="n">
        <v>5</v>
      </c>
      <c r="F836" s="99"/>
    </row>
    <row r="837" customFormat="false" ht="12" hidden="false" customHeight="true" outlineLevel="0" collapsed="false">
      <c r="A837" s="39" t="s">
        <v>2216</v>
      </c>
      <c r="B837" s="40" t="s">
        <v>2217</v>
      </c>
      <c r="C837" s="41" t="n">
        <v>63.3</v>
      </c>
      <c r="D837" s="99"/>
      <c r="E837" s="31" t="n">
        <v>4</v>
      </c>
      <c r="F837" s="99"/>
    </row>
    <row r="838" customFormat="false" ht="12" hidden="false" customHeight="true" outlineLevel="0" collapsed="false">
      <c r="A838" s="39" t="s">
        <v>2218</v>
      </c>
      <c r="B838" s="40" t="s">
        <v>2219</v>
      </c>
      <c r="C838" s="41" t="n">
        <v>47.8</v>
      </c>
      <c r="D838" s="99"/>
      <c r="E838" s="31" t="n">
        <v>4</v>
      </c>
      <c r="F838" s="99"/>
    </row>
    <row r="839" customFormat="false" ht="12" hidden="false" customHeight="true" outlineLevel="0" collapsed="false">
      <c r="A839" s="39" t="s">
        <v>2220</v>
      </c>
      <c r="B839" s="40" t="s">
        <v>2221</v>
      </c>
      <c r="C839" s="41" t="n">
        <v>39.5</v>
      </c>
      <c r="D839" s="99"/>
      <c r="E839" s="31" t="n">
        <v>5</v>
      </c>
      <c r="F839" s="99"/>
    </row>
    <row r="840" customFormat="false" ht="12" hidden="false" customHeight="true" outlineLevel="0" collapsed="false">
      <c r="A840" s="39" t="s">
        <v>2222</v>
      </c>
      <c r="B840" s="40" t="s">
        <v>2223</v>
      </c>
      <c r="C840" s="41" t="n">
        <v>30</v>
      </c>
      <c r="D840" s="99"/>
      <c r="E840" s="31" t="n">
        <v>5</v>
      </c>
      <c r="F840" s="99"/>
    </row>
    <row r="841" customFormat="false" ht="12" hidden="false" customHeight="true" outlineLevel="0" collapsed="false">
      <c r="A841" s="39" t="s">
        <v>2224</v>
      </c>
      <c r="B841" s="40" t="s">
        <v>2225</v>
      </c>
      <c r="C841" s="41" t="n">
        <v>50.2</v>
      </c>
      <c r="D841" s="99"/>
      <c r="E841" s="31" t="n">
        <v>4</v>
      </c>
      <c r="F841" s="99"/>
    </row>
    <row r="842" customFormat="false" ht="12" hidden="false" customHeight="true" outlineLevel="0" collapsed="false">
      <c r="A842" s="39" t="s">
        <v>2226</v>
      </c>
      <c r="B842" s="40" t="s">
        <v>2227</v>
      </c>
      <c r="C842" s="41" t="n">
        <v>64.2</v>
      </c>
      <c r="D842" s="99"/>
      <c r="E842" s="31" t="n">
        <v>4</v>
      </c>
      <c r="F842" s="99"/>
    </row>
    <row r="843" customFormat="false" ht="12" hidden="false" customHeight="true" outlineLevel="0" collapsed="false">
      <c r="A843" s="39" t="s">
        <v>2228</v>
      </c>
      <c r="B843" s="40" t="s">
        <v>2229</v>
      </c>
      <c r="C843" s="41" t="n">
        <v>57.8</v>
      </c>
      <c r="D843" s="99"/>
      <c r="E843" s="31" t="n">
        <v>4</v>
      </c>
      <c r="F843" s="99"/>
    </row>
    <row r="844" customFormat="false" ht="12" hidden="false" customHeight="true" outlineLevel="0" collapsed="false">
      <c r="A844" s="39" t="s">
        <v>2230</v>
      </c>
      <c r="B844" s="40" t="s">
        <v>2231</v>
      </c>
      <c r="C844" s="41" t="n">
        <v>59.9</v>
      </c>
      <c r="D844" s="99"/>
      <c r="E844" s="31" t="n">
        <v>4</v>
      </c>
      <c r="F844" s="99"/>
    </row>
    <row r="845" customFormat="false" ht="12" hidden="false" customHeight="true" outlineLevel="0" collapsed="false">
      <c r="A845" s="39" t="s">
        <v>2232</v>
      </c>
      <c r="B845" s="40" t="s">
        <v>2233</v>
      </c>
      <c r="C845" s="41" t="n">
        <v>46.9</v>
      </c>
      <c r="D845" s="99"/>
      <c r="E845" s="31" t="n">
        <v>4</v>
      </c>
      <c r="F845" s="99"/>
    </row>
    <row r="846" customFormat="false" ht="12" hidden="false" customHeight="true" outlineLevel="0" collapsed="false">
      <c r="A846" s="39" t="s">
        <v>2234</v>
      </c>
      <c r="B846" s="40" t="s">
        <v>2235</v>
      </c>
      <c r="C846" s="41" t="n">
        <v>53.4</v>
      </c>
      <c r="D846" s="99"/>
      <c r="E846" s="31" t="n">
        <v>4</v>
      </c>
      <c r="F846" s="99"/>
    </row>
    <row r="847" customFormat="false" ht="12" hidden="false" customHeight="true" outlineLevel="0" collapsed="false">
      <c r="A847" s="39" t="s">
        <v>2236</v>
      </c>
      <c r="B847" s="40" t="s">
        <v>2237</v>
      </c>
      <c r="C847" s="41" t="n">
        <v>51.3</v>
      </c>
      <c r="D847" s="99"/>
      <c r="E847" s="31" t="n">
        <v>4</v>
      </c>
      <c r="F847" s="99"/>
    </row>
    <row r="848" customFormat="false" ht="12" hidden="false" customHeight="true" outlineLevel="0" collapsed="false">
      <c r="A848" s="39" t="s">
        <v>2238</v>
      </c>
      <c r="B848" s="40" t="s">
        <v>2239</v>
      </c>
      <c r="C848" s="41" t="n">
        <v>48.7</v>
      </c>
      <c r="D848" s="99"/>
      <c r="E848" s="31" t="n">
        <v>4</v>
      </c>
      <c r="F848" s="99"/>
    </row>
    <row r="849" customFormat="false" ht="12" hidden="false" customHeight="true" outlineLevel="0" collapsed="false">
      <c r="A849" s="39" t="s">
        <v>2240</v>
      </c>
      <c r="B849" s="40" t="s">
        <v>2241</v>
      </c>
      <c r="C849" s="41" t="n">
        <v>45.6</v>
      </c>
      <c r="D849" s="99"/>
      <c r="E849" s="31" t="n">
        <v>4</v>
      </c>
      <c r="F849" s="99"/>
    </row>
    <row r="850" customFormat="false" ht="12" hidden="false" customHeight="true" outlineLevel="0" collapsed="false">
      <c r="A850" s="39" t="s">
        <v>2242</v>
      </c>
      <c r="B850" s="40" t="s">
        <v>2243</v>
      </c>
      <c r="C850" s="41" t="n">
        <v>71.5</v>
      </c>
      <c r="D850" s="99"/>
      <c r="E850" s="31" t="n">
        <v>3</v>
      </c>
      <c r="F850" s="99"/>
    </row>
    <row r="851" customFormat="false" ht="12" hidden="false" customHeight="true" outlineLevel="0" collapsed="false">
      <c r="A851" s="39" t="s">
        <v>2244</v>
      </c>
      <c r="B851" s="40" t="s">
        <v>2245</v>
      </c>
      <c r="C851" s="41" t="n">
        <v>72.4</v>
      </c>
      <c r="D851" s="99"/>
      <c r="E851" s="31" t="n">
        <v>3</v>
      </c>
      <c r="F851" s="99"/>
    </row>
    <row r="852" customFormat="false" ht="12" hidden="false" customHeight="true" outlineLevel="0" collapsed="false">
      <c r="A852" s="39" t="s">
        <v>2246</v>
      </c>
      <c r="B852" s="40" t="s">
        <v>2247</v>
      </c>
      <c r="C852" s="41" t="n">
        <v>79.7</v>
      </c>
      <c r="D852" s="99"/>
      <c r="E852" s="31" t="n">
        <v>3</v>
      </c>
      <c r="F852" s="99"/>
    </row>
    <row r="853" customFormat="false" ht="12" hidden="false" customHeight="true" outlineLevel="0" collapsed="false">
      <c r="A853" s="39" t="s">
        <v>2248</v>
      </c>
      <c r="B853" s="102" t="s">
        <v>359</v>
      </c>
      <c r="C853" s="41" t="n">
        <v>50.7</v>
      </c>
      <c r="D853" s="99"/>
      <c r="E853" s="31" t="n">
        <v>4</v>
      </c>
      <c r="F853" s="99"/>
    </row>
    <row r="854" customFormat="false" ht="12" hidden="false" customHeight="true" outlineLevel="0" collapsed="false">
      <c r="A854" s="39" t="s">
        <v>2249</v>
      </c>
      <c r="B854" s="40" t="s">
        <v>2250</v>
      </c>
      <c r="C854" s="41" t="n">
        <v>49.6</v>
      </c>
      <c r="D854" s="99"/>
      <c r="E854" s="31" t="n">
        <v>4</v>
      </c>
      <c r="F854" s="99"/>
    </row>
    <row r="855" customFormat="false" ht="12" hidden="false" customHeight="true" outlineLevel="0" collapsed="false">
      <c r="A855" s="39" t="s">
        <v>2251</v>
      </c>
      <c r="B855" s="40" t="s">
        <v>2252</v>
      </c>
      <c r="C855" s="41" t="n">
        <v>71.3</v>
      </c>
      <c r="D855" s="99"/>
      <c r="E855" s="31" t="n">
        <v>3</v>
      </c>
      <c r="F855" s="99"/>
    </row>
    <row r="856" customFormat="false" ht="12" hidden="false" customHeight="true" outlineLevel="0" collapsed="false">
      <c r="A856" s="39" t="s">
        <v>2253</v>
      </c>
      <c r="B856" s="40" t="s">
        <v>2254</v>
      </c>
      <c r="C856" s="41" t="n">
        <v>109.2</v>
      </c>
      <c r="D856" s="99"/>
      <c r="E856" s="31" t="n">
        <v>2</v>
      </c>
      <c r="F856" s="99"/>
    </row>
    <row r="857" customFormat="false" ht="12" hidden="false" customHeight="true" outlineLevel="0" collapsed="false">
      <c r="A857" s="39" t="s">
        <v>2255</v>
      </c>
      <c r="B857" s="40" t="s">
        <v>2256</v>
      </c>
      <c r="C857" s="41" t="n">
        <v>60.4</v>
      </c>
      <c r="D857" s="99"/>
      <c r="E857" s="31" t="n">
        <v>4</v>
      </c>
      <c r="F857" s="99"/>
    </row>
    <row r="858" customFormat="false" ht="12" hidden="false" customHeight="true" outlineLevel="0" collapsed="false">
      <c r="A858" s="39" t="s">
        <v>2257</v>
      </c>
      <c r="B858" s="40" t="s">
        <v>2258</v>
      </c>
      <c r="C858" s="41" t="n">
        <v>29.3</v>
      </c>
      <c r="D858" s="99"/>
      <c r="E858" s="31" t="n">
        <v>6</v>
      </c>
      <c r="F858" s="99"/>
    </row>
    <row r="859" customFormat="false" ht="12" hidden="false" customHeight="true" outlineLevel="0" collapsed="false">
      <c r="A859" s="39" t="s">
        <v>2259</v>
      </c>
      <c r="B859" s="40" t="s">
        <v>2260</v>
      </c>
      <c r="C859" s="41" t="n">
        <v>72.4</v>
      </c>
      <c r="D859" s="99"/>
      <c r="E859" s="31" t="n">
        <v>3</v>
      </c>
      <c r="F859" s="99"/>
    </row>
    <row r="860" customFormat="false" ht="12" hidden="false" customHeight="true" outlineLevel="0" collapsed="false">
      <c r="A860" s="39" t="s">
        <v>2261</v>
      </c>
      <c r="B860" s="40" t="s">
        <v>2262</v>
      </c>
      <c r="C860" s="41" t="n">
        <v>82.2</v>
      </c>
      <c r="D860" s="99"/>
      <c r="E860" s="31" t="n">
        <v>3</v>
      </c>
      <c r="F860" s="99"/>
    </row>
    <row r="861" customFormat="false" ht="12" hidden="false" customHeight="true" outlineLevel="0" collapsed="false">
      <c r="A861" s="39" t="s">
        <v>2263</v>
      </c>
      <c r="B861" s="40" t="s">
        <v>2264</v>
      </c>
      <c r="C861" s="41" t="n">
        <v>75.3</v>
      </c>
      <c r="D861" s="99"/>
      <c r="E861" s="31" t="n">
        <v>3</v>
      </c>
      <c r="F861" s="99"/>
    </row>
    <row r="862" customFormat="false" ht="12" hidden="false" customHeight="true" outlineLevel="0" collapsed="false">
      <c r="A862" s="39" t="s">
        <v>2265</v>
      </c>
      <c r="B862" s="40" t="s">
        <v>2266</v>
      </c>
      <c r="C862" s="41" t="n">
        <v>81.5</v>
      </c>
      <c r="D862" s="99"/>
      <c r="E862" s="31" t="n">
        <v>3</v>
      </c>
      <c r="F862" s="99"/>
    </row>
    <row r="863" customFormat="false" ht="12" hidden="false" customHeight="true" outlineLevel="0" collapsed="false">
      <c r="A863" s="39" t="s">
        <v>2267</v>
      </c>
      <c r="B863" s="40" t="s">
        <v>2268</v>
      </c>
      <c r="C863" s="41" t="n">
        <v>74.8</v>
      </c>
      <c r="D863" s="99"/>
      <c r="E863" s="31" t="n">
        <v>3</v>
      </c>
      <c r="F863" s="99"/>
    </row>
    <row r="864" customFormat="false" ht="12" hidden="false" customHeight="true" outlineLevel="0" collapsed="false">
      <c r="A864" s="39" t="s">
        <v>2269</v>
      </c>
      <c r="B864" s="40" t="s">
        <v>2270</v>
      </c>
      <c r="C864" s="41" t="n">
        <v>78.8</v>
      </c>
      <c r="D864" s="99"/>
      <c r="E864" s="31" t="n">
        <v>3</v>
      </c>
      <c r="F864" s="99"/>
    </row>
    <row r="865" customFormat="false" ht="12" hidden="false" customHeight="true" outlineLevel="0" collapsed="false">
      <c r="A865" s="39" t="s">
        <v>2271</v>
      </c>
      <c r="B865" s="40" t="s">
        <v>2272</v>
      </c>
      <c r="C865" s="41" t="n">
        <v>79.9</v>
      </c>
      <c r="D865" s="99"/>
      <c r="E865" s="31" t="n">
        <v>3</v>
      </c>
      <c r="F865" s="99"/>
    </row>
    <row r="866" customFormat="false" ht="12" hidden="false" customHeight="true" outlineLevel="0" collapsed="false">
      <c r="A866" s="39" t="s">
        <v>2273</v>
      </c>
      <c r="B866" s="40" t="s">
        <v>2274</v>
      </c>
      <c r="C866" s="41" t="n">
        <v>67.3</v>
      </c>
      <c r="D866" s="99"/>
      <c r="E866" s="31" t="n">
        <v>3</v>
      </c>
      <c r="F866" s="99"/>
    </row>
    <row r="867" customFormat="false" ht="12" hidden="false" customHeight="true" outlineLevel="0" collapsed="false">
      <c r="A867" s="39" t="s">
        <v>2275</v>
      </c>
      <c r="B867" s="40" t="s">
        <v>2276</v>
      </c>
      <c r="C867" s="41" t="n">
        <v>71.5</v>
      </c>
      <c r="D867" s="99"/>
      <c r="E867" s="31" t="n">
        <v>3</v>
      </c>
      <c r="F867" s="99"/>
    </row>
    <row r="868" customFormat="false" ht="12" hidden="false" customHeight="true" outlineLevel="0" collapsed="false">
      <c r="A868" s="39" t="s">
        <v>2277</v>
      </c>
      <c r="B868" s="40" t="s">
        <v>2278</v>
      </c>
      <c r="C868" s="41" t="n">
        <v>59.8</v>
      </c>
      <c r="D868" s="99"/>
      <c r="E868" s="31" t="n">
        <v>4</v>
      </c>
      <c r="F868" s="99"/>
    </row>
    <row r="869" customFormat="false" ht="12" hidden="false" customHeight="true" outlineLevel="0" collapsed="false">
      <c r="A869" s="39" t="s">
        <v>2279</v>
      </c>
      <c r="B869" s="40" t="s">
        <v>2280</v>
      </c>
      <c r="C869" s="41" t="n">
        <v>68.4</v>
      </c>
      <c r="D869" s="99"/>
      <c r="E869" s="31" t="n">
        <v>3</v>
      </c>
      <c r="F869" s="99"/>
    </row>
    <row r="870" customFormat="false" ht="12" hidden="false" customHeight="true" outlineLevel="0" collapsed="false">
      <c r="A870" s="39" t="s">
        <v>2281</v>
      </c>
      <c r="B870" s="40" t="s">
        <v>363</v>
      </c>
      <c r="C870" s="41" t="n">
        <v>12.1</v>
      </c>
      <c r="D870" s="99"/>
      <c r="E870" s="31" t="n">
        <v>7</v>
      </c>
      <c r="F870" s="99"/>
    </row>
    <row r="871" customFormat="false" ht="12" hidden="false" customHeight="true" outlineLevel="0" collapsed="false">
      <c r="A871" s="39" t="s">
        <v>2282</v>
      </c>
      <c r="B871" s="40" t="s">
        <v>365</v>
      </c>
      <c r="C871" s="41" t="n">
        <v>121.9</v>
      </c>
      <c r="D871" s="99"/>
      <c r="E871" s="31" t="n">
        <v>2</v>
      </c>
      <c r="F871" s="99"/>
    </row>
    <row r="872" customFormat="false" ht="12" hidden="false" customHeight="true" outlineLevel="0" collapsed="false">
      <c r="A872" s="39" t="s">
        <v>2283</v>
      </c>
      <c r="B872" s="40" t="s">
        <v>367</v>
      </c>
      <c r="C872" s="41" t="n">
        <v>102.8</v>
      </c>
      <c r="D872" s="99"/>
      <c r="E872" s="31" t="n">
        <v>2</v>
      </c>
      <c r="F872" s="99"/>
    </row>
    <row r="873" customFormat="false" ht="12" hidden="false" customHeight="true" outlineLevel="0" collapsed="false">
      <c r="A873" s="39" t="s">
        <v>2284</v>
      </c>
      <c r="B873" s="40" t="s">
        <v>2285</v>
      </c>
      <c r="C873" s="41" t="n">
        <v>90.5</v>
      </c>
      <c r="D873" s="99"/>
      <c r="E873" s="31" t="n">
        <v>3</v>
      </c>
      <c r="F873" s="99"/>
    </row>
    <row r="874" customFormat="false" ht="12" hidden="false" customHeight="true" outlineLevel="0" collapsed="false">
      <c r="A874" s="39" t="s">
        <v>2286</v>
      </c>
      <c r="B874" s="40" t="s">
        <v>2287</v>
      </c>
      <c r="C874" s="41" t="n">
        <v>91.7</v>
      </c>
      <c r="D874" s="99"/>
      <c r="E874" s="31" t="n">
        <v>3</v>
      </c>
      <c r="F874" s="99"/>
    </row>
    <row r="875" customFormat="false" ht="12" hidden="false" customHeight="true" outlineLevel="0" collapsed="false">
      <c r="A875" s="39" t="s">
        <v>2288</v>
      </c>
      <c r="B875" s="40" t="s">
        <v>2289</v>
      </c>
      <c r="C875" s="41" t="n">
        <v>89.6</v>
      </c>
      <c r="D875" s="99"/>
      <c r="E875" s="31" t="n">
        <v>3</v>
      </c>
      <c r="F875" s="99"/>
    </row>
    <row r="876" customFormat="false" ht="12" hidden="false" customHeight="true" outlineLevel="0" collapsed="false">
      <c r="A876" s="39" t="s">
        <v>2290</v>
      </c>
      <c r="B876" s="40" t="s">
        <v>2291</v>
      </c>
      <c r="C876" s="41" t="n">
        <v>89.5</v>
      </c>
      <c r="D876" s="99"/>
      <c r="E876" s="31" t="n">
        <v>3</v>
      </c>
      <c r="F876" s="99"/>
    </row>
    <row r="877" customFormat="false" ht="12" hidden="false" customHeight="true" outlineLevel="0" collapsed="false">
      <c r="A877" s="39" t="s">
        <v>2292</v>
      </c>
      <c r="B877" s="40" t="s">
        <v>2293</v>
      </c>
      <c r="C877" s="41" t="n">
        <v>83.5</v>
      </c>
      <c r="D877" s="99"/>
      <c r="E877" s="31" t="n">
        <v>3</v>
      </c>
      <c r="F877" s="99"/>
    </row>
    <row r="878" customFormat="false" ht="12" hidden="false" customHeight="true" outlineLevel="0" collapsed="false">
      <c r="A878" s="39" t="s">
        <v>2294</v>
      </c>
      <c r="B878" s="40" t="s">
        <v>2295</v>
      </c>
      <c r="C878" s="41" t="n">
        <v>96.6</v>
      </c>
      <c r="D878" s="99"/>
      <c r="E878" s="31" t="n">
        <v>3</v>
      </c>
      <c r="F878" s="99"/>
    </row>
    <row r="879" customFormat="false" ht="12" hidden="false" customHeight="true" outlineLevel="0" collapsed="false">
      <c r="A879" s="39" t="s">
        <v>2296</v>
      </c>
      <c r="B879" s="40" t="s">
        <v>2297</v>
      </c>
      <c r="C879" s="41" t="n">
        <v>99.1</v>
      </c>
      <c r="D879" s="99"/>
      <c r="E879" s="31" t="n">
        <v>3</v>
      </c>
      <c r="F879" s="99"/>
    </row>
    <row r="880" customFormat="false" ht="12" hidden="false" customHeight="true" outlineLevel="0" collapsed="false">
      <c r="A880" s="39" t="s">
        <v>2298</v>
      </c>
      <c r="B880" s="40" t="s">
        <v>2299</v>
      </c>
      <c r="C880" s="41" t="n">
        <v>92.4</v>
      </c>
      <c r="D880" s="99"/>
      <c r="E880" s="31" t="n">
        <v>3</v>
      </c>
      <c r="F880" s="99"/>
    </row>
    <row r="881" customFormat="false" ht="12" hidden="false" customHeight="true" outlineLevel="0" collapsed="false">
      <c r="A881" s="39" t="s">
        <v>2300</v>
      </c>
      <c r="B881" s="40" t="s">
        <v>2301</v>
      </c>
      <c r="C881" s="41" t="n">
        <v>87.6</v>
      </c>
      <c r="D881" s="99"/>
      <c r="E881" s="31" t="n">
        <v>3</v>
      </c>
      <c r="F881" s="99"/>
    </row>
    <row r="882" customFormat="false" ht="12" hidden="false" customHeight="true" outlineLevel="0" collapsed="false">
      <c r="A882" s="39" t="s">
        <v>2302</v>
      </c>
      <c r="B882" s="40" t="s">
        <v>2303</v>
      </c>
      <c r="C882" s="41" t="n">
        <v>151.3</v>
      </c>
      <c r="D882" s="99"/>
      <c r="E882" s="31" t="n">
        <v>1</v>
      </c>
      <c r="F882" s="99"/>
    </row>
    <row r="883" customFormat="false" ht="12" hidden="false" customHeight="true" outlineLevel="0" collapsed="false">
      <c r="A883" s="39" t="s">
        <v>2304</v>
      </c>
      <c r="B883" s="40" t="s">
        <v>2305</v>
      </c>
      <c r="C883" s="41" t="n">
        <v>114.7</v>
      </c>
      <c r="D883" s="99"/>
      <c r="E883" s="31" t="n">
        <v>2</v>
      </c>
      <c r="F883" s="99"/>
    </row>
    <row r="884" customFormat="false" ht="12" hidden="false" customHeight="true" outlineLevel="0" collapsed="false">
      <c r="A884" s="39" t="s">
        <v>2306</v>
      </c>
      <c r="B884" s="40" t="s">
        <v>2307</v>
      </c>
      <c r="C884" s="41" t="n">
        <v>104.9</v>
      </c>
      <c r="D884" s="99"/>
      <c r="E884" s="31" t="n">
        <v>2</v>
      </c>
      <c r="F884" s="99"/>
    </row>
    <row r="885" customFormat="false" ht="12" hidden="false" customHeight="true" outlineLevel="0" collapsed="false">
      <c r="A885" s="39" t="s">
        <v>2308</v>
      </c>
      <c r="B885" s="40" t="s">
        <v>2309</v>
      </c>
      <c r="C885" s="41" t="n">
        <v>106.7</v>
      </c>
      <c r="D885" s="99"/>
      <c r="E885" s="31" t="n">
        <v>2</v>
      </c>
      <c r="F885" s="99"/>
    </row>
    <row r="886" customFormat="false" ht="12" hidden="false" customHeight="true" outlineLevel="0" collapsed="false">
      <c r="A886" s="39" t="s">
        <v>2310</v>
      </c>
      <c r="B886" s="40" t="s">
        <v>2311</v>
      </c>
      <c r="C886" s="41" t="n">
        <v>101</v>
      </c>
      <c r="D886" s="99"/>
      <c r="E886" s="31" t="n">
        <v>2</v>
      </c>
      <c r="F886" s="99"/>
    </row>
    <row r="887" customFormat="false" ht="12" hidden="false" customHeight="true" outlineLevel="0" collapsed="false">
      <c r="A887" s="39" t="s">
        <v>2312</v>
      </c>
      <c r="B887" s="40" t="s">
        <v>2313</v>
      </c>
      <c r="C887" s="41" t="n">
        <v>121.8</v>
      </c>
      <c r="D887" s="99"/>
      <c r="E887" s="31" t="n">
        <v>2</v>
      </c>
      <c r="F887" s="99"/>
    </row>
    <row r="888" customFormat="false" ht="12" hidden="false" customHeight="true" outlineLevel="0" collapsed="false">
      <c r="A888" s="39" t="s">
        <v>2314</v>
      </c>
      <c r="B888" s="40" t="s">
        <v>2315</v>
      </c>
      <c r="C888" s="41" t="n">
        <v>93.5</v>
      </c>
      <c r="D888" s="99"/>
      <c r="E888" s="31" t="n">
        <v>3</v>
      </c>
      <c r="F888" s="99"/>
    </row>
    <row r="889" customFormat="false" ht="12" hidden="false" customHeight="true" outlineLevel="0" collapsed="false">
      <c r="A889" s="39" t="s">
        <v>2316</v>
      </c>
      <c r="B889" s="40" t="s">
        <v>2317</v>
      </c>
      <c r="C889" s="41" t="n">
        <v>89.6</v>
      </c>
      <c r="D889" s="99"/>
      <c r="E889" s="31" t="n">
        <v>3</v>
      </c>
      <c r="F889" s="99"/>
    </row>
    <row r="890" customFormat="false" ht="12" hidden="false" customHeight="true" outlineLevel="0" collapsed="false">
      <c r="A890" s="39" t="s">
        <v>2318</v>
      </c>
      <c r="B890" s="40" t="s">
        <v>2319</v>
      </c>
      <c r="C890" s="41" t="n">
        <v>102.8</v>
      </c>
      <c r="D890" s="99"/>
      <c r="E890" s="31" t="n">
        <v>2</v>
      </c>
      <c r="F890" s="99"/>
    </row>
    <row r="891" customFormat="false" ht="12" hidden="false" customHeight="true" outlineLevel="0" collapsed="false">
      <c r="A891" s="39" t="s">
        <v>2320</v>
      </c>
      <c r="B891" s="40" t="s">
        <v>379</v>
      </c>
      <c r="C891" s="41" t="n">
        <v>37.6</v>
      </c>
      <c r="D891" s="99"/>
      <c r="E891" s="31" t="n">
        <v>5</v>
      </c>
      <c r="F891" s="99"/>
    </row>
    <row r="892" customFormat="false" ht="12" hidden="false" customHeight="true" outlineLevel="0" collapsed="false">
      <c r="A892" s="39" t="s">
        <v>2321</v>
      </c>
      <c r="B892" s="40" t="s">
        <v>2322</v>
      </c>
      <c r="C892" s="41" t="n">
        <v>34.7</v>
      </c>
      <c r="D892" s="99"/>
      <c r="E892" s="31" t="n">
        <v>5</v>
      </c>
      <c r="F892" s="99"/>
    </row>
    <row r="893" customFormat="false" ht="12" hidden="false" customHeight="true" outlineLevel="0" collapsed="false">
      <c r="A893" s="39" t="s">
        <v>2323</v>
      </c>
      <c r="B893" s="40" t="s">
        <v>2324</v>
      </c>
      <c r="C893" s="41" t="n">
        <v>26.4</v>
      </c>
      <c r="D893" s="99"/>
      <c r="E893" s="31" t="n">
        <v>6</v>
      </c>
      <c r="F893" s="99"/>
    </row>
    <row r="894" customFormat="false" ht="12" hidden="false" customHeight="true" outlineLevel="0" collapsed="false">
      <c r="A894" s="39" t="s">
        <v>2325</v>
      </c>
      <c r="B894" s="40" t="s">
        <v>2326</v>
      </c>
      <c r="C894" s="41" t="n">
        <v>25.5</v>
      </c>
      <c r="D894" s="99"/>
      <c r="E894" s="31" t="n">
        <v>6</v>
      </c>
      <c r="F894" s="99"/>
    </row>
    <row r="895" customFormat="false" ht="12" hidden="false" customHeight="true" outlineLevel="0" collapsed="false">
      <c r="A895" s="39" t="s">
        <v>2327</v>
      </c>
      <c r="B895" s="40" t="s">
        <v>2328</v>
      </c>
      <c r="C895" s="41" t="n">
        <v>23.4</v>
      </c>
      <c r="D895" s="99"/>
      <c r="E895" s="31" t="n">
        <v>6</v>
      </c>
      <c r="F895" s="99"/>
    </row>
    <row r="896" customFormat="false" ht="12" hidden="false" customHeight="true" outlineLevel="0" collapsed="false">
      <c r="A896" s="39" t="s">
        <v>2329</v>
      </c>
      <c r="B896" s="40" t="s">
        <v>2330</v>
      </c>
      <c r="C896" s="41" t="n">
        <v>20.1</v>
      </c>
      <c r="D896" s="99"/>
      <c r="E896" s="31" t="n">
        <v>6</v>
      </c>
      <c r="F896" s="99"/>
    </row>
    <row r="897" customFormat="false" ht="12" hidden="false" customHeight="true" outlineLevel="0" collapsed="false">
      <c r="A897" s="39" t="s">
        <v>2331</v>
      </c>
      <c r="B897" s="40" t="s">
        <v>2332</v>
      </c>
      <c r="C897" s="41" t="n">
        <v>22.1</v>
      </c>
      <c r="D897" s="99"/>
      <c r="E897" s="31" t="n">
        <v>6</v>
      </c>
      <c r="F897" s="99"/>
    </row>
    <row r="898" customFormat="false" ht="12" hidden="false" customHeight="true" outlineLevel="0" collapsed="false">
      <c r="A898" s="39" t="s">
        <v>2333</v>
      </c>
      <c r="B898" s="40" t="s">
        <v>2334</v>
      </c>
      <c r="C898" s="41" t="n">
        <v>25</v>
      </c>
      <c r="D898" s="99"/>
      <c r="E898" s="31" t="n">
        <v>6</v>
      </c>
      <c r="F898" s="99"/>
    </row>
    <row r="899" customFormat="false" ht="12" hidden="false" customHeight="true" outlineLevel="0" collapsed="false">
      <c r="A899" s="39" t="s">
        <v>2335</v>
      </c>
      <c r="B899" s="40" t="s">
        <v>2336</v>
      </c>
      <c r="C899" s="41" t="n">
        <v>23.8</v>
      </c>
      <c r="D899" s="99"/>
      <c r="E899" s="31" t="n">
        <v>6</v>
      </c>
      <c r="F899" s="99"/>
    </row>
    <row r="900" customFormat="false" ht="12" hidden="false" customHeight="true" outlineLevel="0" collapsed="false">
      <c r="A900" s="39" t="s">
        <v>2337</v>
      </c>
      <c r="B900" s="40" t="s">
        <v>2338</v>
      </c>
      <c r="C900" s="41" t="n">
        <v>28.5</v>
      </c>
      <c r="D900" s="99"/>
      <c r="E900" s="31" t="n">
        <v>6</v>
      </c>
      <c r="F900" s="99"/>
    </row>
    <row r="901" customFormat="false" ht="12" hidden="false" customHeight="true" outlineLevel="0" collapsed="false">
      <c r="A901" s="39" t="s">
        <v>2339</v>
      </c>
      <c r="B901" s="40" t="s">
        <v>2340</v>
      </c>
      <c r="C901" s="41" t="n">
        <v>29.4</v>
      </c>
      <c r="D901" s="99"/>
      <c r="E901" s="31" t="n">
        <v>6</v>
      </c>
      <c r="F901" s="99"/>
    </row>
    <row r="902" customFormat="false" ht="12" hidden="false" customHeight="true" outlineLevel="0" collapsed="false">
      <c r="A902" s="39" t="s">
        <v>2341</v>
      </c>
      <c r="B902" s="40" t="s">
        <v>2342</v>
      </c>
      <c r="C902" s="41" t="n">
        <v>31.9</v>
      </c>
      <c r="D902" s="99"/>
      <c r="E902" s="31" t="n">
        <v>5</v>
      </c>
      <c r="F902" s="99"/>
    </row>
    <row r="903" customFormat="false" ht="12" hidden="false" customHeight="true" outlineLevel="0" collapsed="false">
      <c r="A903" s="39" t="s">
        <v>2343</v>
      </c>
      <c r="B903" s="40" t="s">
        <v>2344</v>
      </c>
      <c r="C903" s="41" t="n">
        <v>34.6</v>
      </c>
      <c r="D903" s="99"/>
      <c r="E903" s="31" t="n">
        <v>5</v>
      </c>
      <c r="F903" s="99"/>
    </row>
    <row r="904" customFormat="false" ht="12" hidden="false" customHeight="true" outlineLevel="0" collapsed="false">
      <c r="A904" s="39" t="s">
        <v>2345</v>
      </c>
      <c r="B904" s="40" t="s">
        <v>2346</v>
      </c>
      <c r="C904" s="41" t="n">
        <v>33.2</v>
      </c>
      <c r="D904" s="99"/>
      <c r="E904" s="31" t="n">
        <v>5</v>
      </c>
      <c r="F904" s="99"/>
    </row>
    <row r="905" customFormat="false" ht="12" hidden="false" customHeight="true" outlineLevel="0" collapsed="false">
      <c r="A905" s="39" t="s">
        <v>2347</v>
      </c>
      <c r="B905" s="40" t="s">
        <v>2348</v>
      </c>
      <c r="C905" s="41" t="n">
        <v>34.3</v>
      </c>
      <c r="D905" s="99"/>
      <c r="E905" s="31" t="n">
        <v>5</v>
      </c>
      <c r="F905" s="99"/>
    </row>
    <row r="906" customFormat="false" ht="12" hidden="false" customHeight="true" outlineLevel="0" collapsed="false">
      <c r="A906" s="39" t="s">
        <v>2349</v>
      </c>
      <c r="B906" s="40" t="s">
        <v>2350</v>
      </c>
      <c r="C906" s="41" t="n">
        <v>36.2</v>
      </c>
      <c r="D906" s="99"/>
      <c r="E906" s="31" t="n">
        <v>5</v>
      </c>
      <c r="F906" s="99"/>
    </row>
    <row r="907" customFormat="false" ht="12" hidden="false" customHeight="true" outlineLevel="0" collapsed="false">
      <c r="A907" s="39" t="s">
        <v>2351</v>
      </c>
      <c r="B907" s="40" t="s">
        <v>2352</v>
      </c>
      <c r="C907" s="41" t="n">
        <v>35.8</v>
      </c>
      <c r="D907" s="99"/>
      <c r="E907" s="31" t="n">
        <v>5</v>
      </c>
      <c r="F907" s="99"/>
    </row>
    <row r="908" customFormat="false" ht="12" hidden="false" customHeight="true" outlineLevel="0" collapsed="false">
      <c r="A908" s="39" t="s">
        <v>2353</v>
      </c>
      <c r="B908" s="40" t="s">
        <v>2354</v>
      </c>
      <c r="C908" s="41" t="n">
        <v>37.5</v>
      </c>
      <c r="D908" s="99"/>
      <c r="E908" s="31" t="n">
        <v>5</v>
      </c>
      <c r="F908" s="99"/>
    </row>
    <row r="909" customFormat="false" ht="12" hidden="false" customHeight="true" outlineLevel="0" collapsed="false">
      <c r="A909" s="39" t="s">
        <v>2355</v>
      </c>
      <c r="B909" s="40" t="s">
        <v>391</v>
      </c>
      <c r="C909" s="41" t="n">
        <v>29.2</v>
      </c>
      <c r="D909" s="99"/>
      <c r="E909" s="31" t="n">
        <v>6</v>
      </c>
      <c r="F909" s="99"/>
    </row>
    <row r="910" customFormat="false" ht="12" hidden="false" customHeight="true" outlineLevel="0" collapsed="false">
      <c r="A910" s="39" t="s">
        <v>2356</v>
      </c>
      <c r="B910" s="40" t="s">
        <v>393</v>
      </c>
      <c r="C910" s="41" t="n">
        <v>35.6</v>
      </c>
      <c r="D910" s="99"/>
      <c r="E910" s="31" t="n">
        <v>5</v>
      </c>
      <c r="F910" s="99"/>
    </row>
    <row r="911" customFormat="false" ht="12" hidden="false" customHeight="true" outlineLevel="0" collapsed="false">
      <c r="A911" s="39" t="s">
        <v>2357</v>
      </c>
      <c r="B911" s="40" t="s">
        <v>2358</v>
      </c>
      <c r="C911" s="41" t="n">
        <v>21.9</v>
      </c>
      <c r="D911" s="99"/>
      <c r="E911" s="31" t="n">
        <v>6</v>
      </c>
      <c r="F911" s="99"/>
    </row>
    <row r="912" customFormat="false" ht="12" hidden="false" customHeight="true" outlineLevel="0" collapsed="false">
      <c r="A912" s="39" t="s">
        <v>2359</v>
      </c>
      <c r="B912" s="40" t="s">
        <v>2360</v>
      </c>
      <c r="C912" s="41" t="n">
        <v>27.6</v>
      </c>
      <c r="D912" s="99"/>
      <c r="E912" s="31" t="n">
        <v>6</v>
      </c>
      <c r="F912" s="99"/>
    </row>
    <row r="913" customFormat="false" ht="12" hidden="false" customHeight="true" outlineLevel="0" collapsed="false">
      <c r="A913" s="39" t="s">
        <v>2361</v>
      </c>
      <c r="B913" s="40" t="s">
        <v>2362</v>
      </c>
      <c r="C913" s="41" t="n">
        <v>29.8</v>
      </c>
      <c r="D913" s="99"/>
      <c r="E913" s="31" t="n">
        <v>6</v>
      </c>
      <c r="F913" s="99"/>
    </row>
    <row r="914" customFormat="false" ht="12" hidden="false" customHeight="true" outlineLevel="0" collapsed="false">
      <c r="A914" s="39" t="s">
        <v>2363</v>
      </c>
      <c r="B914" s="40" t="s">
        <v>2364</v>
      </c>
      <c r="C914" s="41" t="n">
        <v>31.1</v>
      </c>
      <c r="D914" s="99"/>
      <c r="E914" s="31" t="n">
        <v>5</v>
      </c>
      <c r="F914" s="99"/>
    </row>
    <row r="915" customFormat="false" ht="12" hidden="false" customHeight="true" outlineLevel="0" collapsed="false">
      <c r="A915" s="39" t="s">
        <v>2365</v>
      </c>
      <c r="B915" s="40" t="s">
        <v>2366</v>
      </c>
      <c r="C915" s="41" t="n">
        <v>32.7</v>
      </c>
      <c r="D915" s="99"/>
      <c r="E915" s="31" t="n">
        <v>5</v>
      </c>
      <c r="F915" s="99"/>
    </row>
    <row r="916" customFormat="false" ht="12" hidden="false" customHeight="true" outlineLevel="0" collapsed="false">
      <c r="A916" s="39" t="s">
        <v>2367</v>
      </c>
      <c r="B916" s="40" t="s">
        <v>2368</v>
      </c>
      <c r="C916" s="41" t="n">
        <v>23.5</v>
      </c>
      <c r="D916" s="99"/>
      <c r="E916" s="31" t="n">
        <v>6</v>
      </c>
      <c r="F916" s="99"/>
    </row>
    <row r="917" customFormat="false" ht="12" hidden="false" customHeight="true" outlineLevel="0" collapsed="false">
      <c r="A917" s="39" t="s">
        <v>2369</v>
      </c>
      <c r="B917" s="40" t="s">
        <v>2370</v>
      </c>
      <c r="C917" s="41" t="n">
        <v>32.3</v>
      </c>
      <c r="D917" s="99"/>
      <c r="E917" s="31" t="n">
        <v>5</v>
      </c>
      <c r="F917" s="99"/>
    </row>
    <row r="918" customFormat="false" ht="12" hidden="false" customHeight="true" outlineLevel="0" collapsed="false">
      <c r="A918" s="39" t="s">
        <v>2371</v>
      </c>
      <c r="B918" s="40" t="s">
        <v>2372</v>
      </c>
      <c r="C918" s="41" t="n">
        <v>28.2</v>
      </c>
      <c r="D918" s="99"/>
      <c r="E918" s="31" t="n">
        <v>6</v>
      </c>
      <c r="F918" s="99"/>
    </row>
    <row r="919" customFormat="false" ht="12" hidden="false" customHeight="true" outlineLevel="0" collapsed="false">
      <c r="A919" s="39" t="s">
        <v>2373</v>
      </c>
      <c r="B919" s="40" t="s">
        <v>2374</v>
      </c>
      <c r="C919" s="41" t="n">
        <v>30.4</v>
      </c>
      <c r="D919" s="99"/>
      <c r="E919" s="31" t="n">
        <v>5</v>
      </c>
      <c r="F919" s="99"/>
    </row>
    <row r="920" customFormat="false" ht="12" hidden="false" customHeight="true" outlineLevel="0" collapsed="false">
      <c r="A920" s="39" t="s">
        <v>2375</v>
      </c>
      <c r="B920" s="40" t="s">
        <v>2376</v>
      </c>
      <c r="C920" s="41" t="n">
        <v>28.1</v>
      </c>
      <c r="D920" s="99"/>
      <c r="E920" s="31" t="n">
        <v>6</v>
      </c>
      <c r="F920" s="99"/>
    </row>
    <row r="921" customFormat="false" ht="12" hidden="false" customHeight="true" outlineLevel="0" collapsed="false">
      <c r="A921" s="39" t="s">
        <v>2377</v>
      </c>
      <c r="B921" s="40" t="s">
        <v>2378</v>
      </c>
      <c r="C921" s="41" t="n">
        <v>34.7</v>
      </c>
      <c r="D921" s="99"/>
      <c r="E921" s="31" t="n">
        <v>5</v>
      </c>
      <c r="F921" s="99"/>
    </row>
    <row r="922" customFormat="false" ht="12" hidden="false" customHeight="true" outlineLevel="0" collapsed="false">
      <c r="A922" s="39" t="s">
        <v>2379</v>
      </c>
      <c r="B922" s="40" t="s">
        <v>2380</v>
      </c>
      <c r="C922" s="41" t="n">
        <v>31.8</v>
      </c>
      <c r="D922" s="99"/>
      <c r="E922" s="31" t="n">
        <v>5</v>
      </c>
      <c r="F922" s="99"/>
    </row>
    <row r="923" customFormat="false" ht="12" hidden="false" customHeight="true" outlineLevel="0" collapsed="false">
      <c r="A923" s="39" t="s">
        <v>2381</v>
      </c>
      <c r="B923" s="40" t="s">
        <v>2382</v>
      </c>
      <c r="C923" s="41" t="n">
        <v>34.6</v>
      </c>
      <c r="D923" s="99"/>
      <c r="E923" s="31" t="n">
        <v>5</v>
      </c>
      <c r="F923" s="99"/>
    </row>
    <row r="924" customFormat="false" ht="12" hidden="false" customHeight="true" outlineLevel="0" collapsed="false">
      <c r="A924" s="39" t="s">
        <v>2383</v>
      </c>
      <c r="B924" s="40" t="s">
        <v>2384</v>
      </c>
      <c r="C924" s="41" t="n">
        <v>39.8</v>
      </c>
      <c r="D924" s="99"/>
      <c r="E924" s="31" t="n">
        <v>5</v>
      </c>
      <c r="F924" s="99"/>
    </row>
    <row r="925" customFormat="false" ht="12" hidden="false" customHeight="true" outlineLevel="0" collapsed="false">
      <c r="A925" s="39" t="s">
        <v>2385</v>
      </c>
      <c r="B925" s="40" t="s">
        <v>2386</v>
      </c>
      <c r="C925" s="41" t="n">
        <v>32.1</v>
      </c>
      <c r="D925" s="99"/>
      <c r="E925" s="31" t="n">
        <v>5</v>
      </c>
      <c r="F925" s="99"/>
    </row>
    <row r="926" customFormat="false" ht="12" hidden="false" customHeight="true" outlineLevel="0" collapsed="false">
      <c r="A926" s="39" t="s">
        <v>2387</v>
      </c>
      <c r="B926" s="40" t="s">
        <v>2388</v>
      </c>
      <c r="C926" s="41" t="n">
        <v>35.2</v>
      </c>
      <c r="D926" s="99"/>
      <c r="E926" s="31" t="n">
        <v>5</v>
      </c>
      <c r="F926" s="99"/>
    </row>
    <row r="927" customFormat="false" ht="12" hidden="false" customHeight="true" outlineLevel="0" collapsed="false">
      <c r="A927" s="39" t="s">
        <v>2389</v>
      </c>
      <c r="B927" s="40" t="s">
        <v>2390</v>
      </c>
      <c r="C927" s="41" t="n">
        <v>36.1</v>
      </c>
      <c r="D927" s="99"/>
      <c r="E927" s="31" t="n">
        <v>5</v>
      </c>
      <c r="F927" s="99"/>
    </row>
    <row r="928" customFormat="false" ht="12" hidden="false" customHeight="true" outlineLevel="0" collapsed="false">
      <c r="A928" s="39" t="s">
        <v>2391</v>
      </c>
      <c r="B928" s="40" t="s">
        <v>2392</v>
      </c>
      <c r="C928" s="41" t="n">
        <v>38.6</v>
      </c>
      <c r="D928" s="99"/>
      <c r="E928" s="31" t="n">
        <v>5</v>
      </c>
      <c r="F928" s="99"/>
    </row>
    <row r="929" customFormat="false" ht="12" hidden="false" customHeight="true" outlineLevel="0" collapsed="false">
      <c r="A929" s="39" t="s">
        <v>2393</v>
      </c>
      <c r="B929" s="40" t="s">
        <v>2394</v>
      </c>
      <c r="C929" s="41" t="n">
        <v>39.9</v>
      </c>
      <c r="D929" s="99"/>
      <c r="E929" s="31" t="n">
        <v>5</v>
      </c>
      <c r="F929" s="99"/>
    </row>
    <row r="930" customFormat="false" ht="12" hidden="false" customHeight="true" outlineLevel="0" collapsed="false">
      <c r="A930" s="39" t="s">
        <v>2395</v>
      </c>
      <c r="B930" s="40" t="s">
        <v>2396</v>
      </c>
      <c r="C930" s="41" t="n">
        <v>39</v>
      </c>
      <c r="D930" s="99"/>
      <c r="E930" s="31" t="n">
        <v>5</v>
      </c>
      <c r="F930" s="99"/>
    </row>
    <row r="931" customFormat="false" ht="12" hidden="false" customHeight="true" outlineLevel="0" collapsed="false">
      <c r="A931" s="39" t="s">
        <v>2397</v>
      </c>
      <c r="B931" s="40" t="s">
        <v>2398</v>
      </c>
      <c r="C931" s="41" t="n">
        <v>37.6</v>
      </c>
      <c r="D931" s="99"/>
      <c r="E931" s="31" t="n">
        <v>5</v>
      </c>
      <c r="F931" s="99"/>
    </row>
    <row r="932" customFormat="false" ht="12" hidden="false" customHeight="true" outlineLevel="0" collapsed="false">
      <c r="A932" s="39" t="s">
        <v>2399</v>
      </c>
      <c r="B932" s="40" t="s">
        <v>2400</v>
      </c>
      <c r="C932" s="41" t="n">
        <v>31.1</v>
      </c>
      <c r="D932" s="99"/>
      <c r="E932" s="31" t="n">
        <v>5</v>
      </c>
      <c r="F932" s="99"/>
    </row>
    <row r="933" customFormat="false" ht="12" hidden="false" customHeight="true" outlineLevel="0" collapsed="false">
      <c r="A933" s="39" t="s">
        <v>2401</v>
      </c>
      <c r="B933" s="40" t="s">
        <v>2402</v>
      </c>
      <c r="C933" s="41" t="n">
        <v>32.4</v>
      </c>
      <c r="D933" s="99"/>
      <c r="E933" s="31" t="n">
        <v>5</v>
      </c>
      <c r="F933" s="99"/>
    </row>
    <row r="934" customFormat="false" ht="12" hidden="false" customHeight="true" outlineLevel="0" collapsed="false">
      <c r="A934" s="39" t="s">
        <v>2403</v>
      </c>
      <c r="B934" s="40" t="s">
        <v>2404</v>
      </c>
      <c r="C934" s="41" t="n">
        <v>42</v>
      </c>
      <c r="D934" s="99"/>
      <c r="E934" s="31" t="n">
        <v>4</v>
      </c>
      <c r="F934" s="99"/>
    </row>
    <row r="935" customFormat="false" ht="12" hidden="false" customHeight="true" outlineLevel="0" collapsed="false">
      <c r="A935" s="39" t="s">
        <v>2405</v>
      </c>
      <c r="B935" s="40" t="s">
        <v>2406</v>
      </c>
      <c r="C935" s="41" t="n">
        <v>39.5</v>
      </c>
      <c r="D935" s="99"/>
      <c r="E935" s="31" t="n">
        <v>5</v>
      </c>
      <c r="F935" s="99"/>
    </row>
    <row r="936" customFormat="false" ht="12" hidden="false" customHeight="true" outlineLevel="0" collapsed="false">
      <c r="A936" s="39" t="s">
        <v>2407</v>
      </c>
      <c r="B936" s="40" t="s">
        <v>2408</v>
      </c>
      <c r="C936" s="41" t="n">
        <v>35.3</v>
      </c>
      <c r="D936" s="99"/>
      <c r="E936" s="31" t="n">
        <v>5</v>
      </c>
      <c r="F936" s="99"/>
    </row>
    <row r="937" customFormat="false" ht="12" hidden="false" customHeight="true" outlineLevel="0" collapsed="false">
      <c r="A937" s="39" t="s">
        <v>2409</v>
      </c>
      <c r="B937" s="40" t="s">
        <v>2410</v>
      </c>
      <c r="C937" s="41" t="n">
        <v>28.6</v>
      </c>
      <c r="D937" s="99"/>
      <c r="E937" s="31" t="n">
        <v>6</v>
      </c>
      <c r="F937" s="99"/>
    </row>
    <row r="938" customFormat="false" ht="12" hidden="false" customHeight="true" outlineLevel="0" collapsed="false">
      <c r="A938" s="39" t="s">
        <v>2411</v>
      </c>
      <c r="B938" s="40" t="s">
        <v>2412</v>
      </c>
      <c r="C938" s="41" t="n">
        <v>37.3</v>
      </c>
      <c r="D938" s="99"/>
      <c r="E938" s="31" t="n">
        <v>5</v>
      </c>
      <c r="F938" s="99"/>
    </row>
    <row r="939" customFormat="false" ht="12" hidden="false" customHeight="true" outlineLevel="0" collapsed="false">
      <c r="A939" s="39" t="s">
        <v>2413</v>
      </c>
      <c r="B939" s="40" t="s">
        <v>2414</v>
      </c>
      <c r="C939" s="41" t="n">
        <v>29.1</v>
      </c>
      <c r="D939" s="99"/>
      <c r="E939" s="31" t="n">
        <v>6</v>
      </c>
      <c r="F939" s="99"/>
    </row>
    <row r="940" customFormat="false" ht="12" hidden="false" customHeight="true" outlineLevel="0" collapsed="false">
      <c r="A940" s="39" t="s">
        <v>2415</v>
      </c>
      <c r="B940" s="40" t="s">
        <v>2416</v>
      </c>
      <c r="C940" s="41" t="n">
        <v>41.9</v>
      </c>
      <c r="D940" s="99"/>
      <c r="E940" s="31" t="n">
        <v>4</v>
      </c>
      <c r="F940" s="99"/>
    </row>
    <row r="941" customFormat="false" ht="12" hidden="false" customHeight="true" outlineLevel="0" collapsed="false">
      <c r="A941" s="39" t="s">
        <v>2417</v>
      </c>
      <c r="B941" s="40" t="s">
        <v>2418</v>
      </c>
      <c r="C941" s="41" t="n">
        <v>39.3</v>
      </c>
      <c r="D941" s="99"/>
      <c r="E941" s="31" t="n">
        <v>5</v>
      </c>
      <c r="F941" s="99"/>
    </row>
    <row r="942" customFormat="false" ht="12" hidden="false" customHeight="true" outlineLevel="0" collapsed="false">
      <c r="A942" s="39" t="s">
        <v>2419</v>
      </c>
      <c r="B942" s="40" t="s">
        <v>2420</v>
      </c>
      <c r="C942" s="41" t="n">
        <v>37.9</v>
      </c>
      <c r="D942" s="99"/>
      <c r="E942" s="31" t="n">
        <v>5</v>
      </c>
      <c r="F942" s="99"/>
    </row>
    <row r="943" customFormat="false" ht="12" hidden="false" customHeight="true" outlineLevel="0" collapsed="false">
      <c r="A943" s="39" t="s">
        <v>2421</v>
      </c>
      <c r="B943" s="40" t="s">
        <v>409</v>
      </c>
      <c r="C943" s="41" t="n">
        <v>43.5</v>
      </c>
      <c r="D943" s="99"/>
      <c r="E943" s="31" t="n">
        <v>4</v>
      </c>
      <c r="F943" s="99"/>
    </row>
    <row r="944" customFormat="false" ht="12" hidden="false" customHeight="true" outlineLevel="0" collapsed="false">
      <c r="A944" s="39" t="s">
        <v>2422</v>
      </c>
      <c r="B944" s="40" t="s">
        <v>2423</v>
      </c>
      <c r="C944" s="41" t="n">
        <v>42</v>
      </c>
      <c r="D944" s="99"/>
      <c r="E944" s="31" t="n">
        <v>4</v>
      </c>
      <c r="F944" s="99"/>
    </row>
    <row r="945" customFormat="false" ht="12" hidden="false" customHeight="true" outlineLevel="0" collapsed="false">
      <c r="A945" s="39" t="s">
        <v>2424</v>
      </c>
      <c r="B945" s="40" t="s">
        <v>2425</v>
      </c>
      <c r="C945" s="41" t="n">
        <v>20</v>
      </c>
      <c r="D945" s="99"/>
      <c r="E945" s="31" t="n">
        <v>6</v>
      </c>
      <c r="F945" s="99"/>
    </row>
    <row r="946" customFormat="false" ht="12" hidden="false" customHeight="true" outlineLevel="0" collapsed="false">
      <c r="A946" s="39" t="s">
        <v>2426</v>
      </c>
      <c r="B946" s="40" t="s">
        <v>2427</v>
      </c>
      <c r="C946" s="41" t="n">
        <v>32</v>
      </c>
      <c r="D946" s="99"/>
      <c r="E946" s="31" t="n">
        <v>5</v>
      </c>
      <c r="F946" s="99"/>
    </row>
    <row r="947" customFormat="false" ht="12" hidden="false" customHeight="true" outlineLevel="0" collapsed="false">
      <c r="A947" s="39" t="s">
        <v>2428</v>
      </c>
      <c r="B947" s="40" t="s">
        <v>2429</v>
      </c>
      <c r="C947" s="41" t="n">
        <v>58.6</v>
      </c>
      <c r="D947" s="99"/>
      <c r="E947" s="31" t="n">
        <v>4</v>
      </c>
      <c r="F947" s="99"/>
    </row>
    <row r="948" customFormat="false" ht="12" hidden="false" customHeight="true" outlineLevel="0" collapsed="false">
      <c r="A948" s="39" t="s">
        <v>2430</v>
      </c>
      <c r="B948" s="40" t="s">
        <v>2431</v>
      </c>
      <c r="C948" s="41" t="n">
        <v>16.4</v>
      </c>
      <c r="D948" s="99"/>
      <c r="E948" s="31" t="n">
        <v>6</v>
      </c>
      <c r="F948" s="99"/>
    </row>
    <row r="949" customFormat="false" ht="12" hidden="false" customHeight="true" outlineLevel="0" collapsed="false">
      <c r="A949" s="39" t="s">
        <v>2432</v>
      </c>
      <c r="B949" s="40" t="s">
        <v>2433</v>
      </c>
      <c r="C949" s="41" t="n">
        <v>36.6</v>
      </c>
      <c r="D949" s="99"/>
      <c r="E949" s="31" t="n">
        <v>5</v>
      </c>
      <c r="F949" s="99"/>
    </row>
    <row r="950" customFormat="false" ht="12" hidden="false" customHeight="true" outlineLevel="0" collapsed="false">
      <c r="A950" s="39" t="s">
        <v>2434</v>
      </c>
      <c r="B950" s="40" t="s">
        <v>2435</v>
      </c>
      <c r="C950" s="41" t="n">
        <v>35.5</v>
      </c>
      <c r="D950" s="99"/>
      <c r="E950" s="31" t="n">
        <v>5</v>
      </c>
      <c r="F950" s="99"/>
    </row>
    <row r="951" customFormat="false" ht="12" hidden="false" customHeight="true" outlineLevel="0" collapsed="false">
      <c r="A951" s="39" t="s">
        <v>2436</v>
      </c>
      <c r="B951" s="40" t="s">
        <v>2437</v>
      </c>
      <c r="C951" s="41" t="n">
        <v>41.5</v>
      </c>
      <c r="D951" s="99"/>
      <c r="E951" s="31" t="n">
        <v>4</v>
      </c>
      <c r="F951" s="99"/>
    </row>
    <row r="952" customFormat="false" ht="12" hidden="false" customHeight="true" outlineLevel="0" collapsed="false">
      <c r="A952" s="39" t="s">
        <v>2438</v>
      </c>
      <c r="B952" s="40" t="s">
        <v>2439</v>
      </c>
      <c r="C952" s="41" t="n">
        <v>26.5</v>
      </c>
      <c r="D952" s="99"/>
      <c r="E952" s="31" t="n">
        <v>6</v>
      </c>
      <c r="F952" s="99"/>
    </row>
    <row r="953" customFormat="false" ht="12" hidden="false" customHeight="true" outlineLevel="0" collapsed="false">
      <c r="A953" s="39" t="s">
        <v>2440</v>
      </c>
      <c r="B953" s="40" t="s">
        <v>2441</v>
      </c>
      <c r="C953" s="41" t="n">
        <v>33.1</v>
      </c>
      <c r="D953" s="99"/>
      <c r="E953" s="31" t="n">
        <v>5</v>
      </c>
      <c r="F953" s="99"/>
    </row>
    <row r="954" customFormat="false" ht="12" hidden="false" customHeight="true" outlineLevel="0" collapsed="false">
      <c r="A954" s="39" t="s">
        <v>2442</v>
      </c>
      <c r="B954" s="40" t="s">
        <v>2443</v>
      </c>
      <c r="C954" s="41" t="n">
        <v>47.2</v>
      </c>
      <c r="D954" s="99"/>
      <c r="E954" s="31" t="n">
        <v>4</v>
      </c>
      <c r="F954" s="99"/>
    </row>
    <row r="955" customFormat="false" ht="12" hidden="false" customHeight="true" outlineLevel="0" collapsed="false">
      <c r="A955" s="39" t="s">
        <v>2444</v>
      </c>
      <c r="B955" s="40" t="s">
        <v>2445</v>
      </c>
      <c r="C955" s="41" t="n">
        <v>28.7</v>
      </c>
      <c r="D955" s="99"/>
      <c r="E955" s="31" t="n">
        <v>6</v>
      </c>
      <c r="F955" s="99"/>
    </row>
    <row r="956" customFormat="false" ht="12" hidden="false" customHeight="true" outlineLevel="0" collapsed="false">
      <c r="A956" s="39" t="s">
        <v>2446</v>
      </c>
      <c r="B956" s="40" t="s">
        <v>2447</v>
      </c>
      <c r="C956" s="41" t="n">
        <v>32.5</v>
      </c>
      <c r="D956" s="99"/>
      <c r="E956" s="31" t="n">
        <v>5</v>
      </c>
      <c r="F956" s="99"/>
    </row>
    <row r="957" customFormat="false" ht="12" hidden="false" customHeight="true" outlineLevel="0" collapsed="false">
      <c r="A957" s="39" t="s">
        <v>2448</v>
      </c>
      <c r="B957" s="40" t="s">
        <v>2449</v>
      </c>
      <c r="C957" s="41" t="n">
        <v>29.8</v>
      </c>
      <c r="D957" s="99"/>
      <c r="E957" s="31" t="n">
        <v>6</v>
      </c>
      <c r="F957" s="99"/>
    </row>
    <row r="958" customFormat="false" ht="12" hidden="false" customHeight="true" outlineLevel="0" collapsed="false">
      <c r="A958" s="39" t="s">
        <v>2450</v>
      </c>
      <c r="B958" s="40" t="s">
        <v>2451</v>
      </c>
      <c r="C958" s="41" t="n">
        <v>9.2</v>
      </c>
      <c r="D958" s="99"/>
      <c r="E958" s="31" t="n">
        <v>7</v>
      </c>
      <c r="F958" s="99"/>
    </row>
    <row r="959" customFormat="false" ht="12" hidden="false" customHeight="true" outlineLevel="0" collapsed="false">
      <c r="A959" s="39" t="s">
        <v>2452</v>
      </c>
      <c r="B959" s="40" t="s">
        <v>2453</v>
      </c>
      <c r="C959" s="41" t="n">
        <v>9.2</v>
      </c>
      <c r="D959" s="99"/>
      <c r="E959" s="31" t="n">
        <v>7</v>
      </c>
      <c r="F959" s="99"/>
    </row>
    <row r="960" customFormat="false" ht="12" hidden="false" customHeight="true" outlineLevel="0" collapsed="false">
      <c r="A960" s="39" t="s">
        <v>2454</v>
      </c>
      <c r="B960" s="40" t="s">
        <v>2455</v>
      </c>
      <c r="C960" s="41" t="n">
        <v>34</v>
      </c>
      <c r="D960" s="99"/>
      <c r="E960" s="31" t="n">
        <v>5</v>
      </c>
      <c r="F960" s="99"/>
    </row>
    <row r="961" customFormat="false" ht="12" hidden="false" customHeight="true" outlineLevel="0" collapsed="false">
      <c r="A961" s="39" t="s">
        <v>2456</v>
      </c>
      <c r="B961" s="40" t="s">
        <v>2457</v>
      </c>
      <c r="C961" s="41" t="n">
        <v>6</v>
      </c>
      <c r="D961" s="99"/>
      <c r="E961" s="31" t="n">
        <v>7</v>
      </c>
      <c r="F961" s="99"/>
    </row>
    <row r="962" customFormat="false" ht="12" hidden="false" customHeight="true" outlineLevel="0" collapsed="false">
      <c r="A962" s="39" t="s">
        <v>2458</v>
      </c>
      <c r="B962" s="40" t="s">
        <v>2459</v>
      </c>
      <c r="C962" s="41" t="n">
        <v>24.9</v>
      </c>
      <c r="D962" s="99"/>
      <c r="E962" s="31" t="n">
        <v>6</v>
      </c>
      <c r="F962" s="99"/>
    </row>
    <row r="963" customFormat="false" ht="12" hidden="false" customHeight="true" outlineLevel="0" collapsed="false">
      <c r="A963" s="39" t="s">
        <v>2460</v>
      </c>
      <c r="B963" s="40" t="s">
        <v>2461</v>
      </c>
      <c r="C963" s="41" t="n">
        <v>9.5</v>
      </c>
      <c r="D963" s="99"/>
      <c r="E963" s="31" t="n">
        <v>7</v>
      </c>
      <c r="F963" s="99"/>
    </row>
    <row r="964" customFormat="false" ht="12" hidden="false" customHeight="true" outlineLevel="0" collapsed="false">
      <c r="A964" s="39" t="s">
        <v>2462</v>
      </c>
      <c r="B964" s="40" t="s">
        <v>2463</v>
      </c>
      <c r="C964" s="41" t="n">
        <v>9.4</v>
      </c>
      <c r="D964" s="99"/>
      <c r="E964" s="31" t="n">
        <v>7</v>
      </c>
      <c r="F964" s="99"/>
    </row>
    <row r="965" customFormat="false" ht="12" hidden="false" customHeight="true" outlineLevel="0" collapsed="false">
      <c r="A965" s="39" t="s">
        <v>2464</v>
      </c>
      <c r="B965" s="40" t="s">
        <v>2465</v>
      </c>
      <c r="C965" s="41" t="n">
        <v>14</v>
      </c>
      <c r="D965" s="99"/>
      <c r="E965" s="31" t="n">
        <v>7</v>
      </c>
      <c r="F965" s="99"/>
    </row>
    <row r="966" customFormat="false" ht="12" hidden="false" customHeight="true" outlineLevel="0" collapsed="false">
      <c r="A966" s="39" t="s">
        <v>2466</v>
      </c>
      <c r="B966" s="40" t="s">
        <v>2467</v>
      </c>
      <c r="C966" s="41" t="n">
        <v>8.6</v>
      </c>
      <c r="D966" s="99"/>
      <c r="E966" s="31" t="n">
        <v>7</v>
      </c>
      <c r="F966" s="99"/>
    </row>
    <row r="967" customFormat="false" ht="12" hidden="false" customHeight="true" outlineLevel="0" collapsed="false">
      <c r="A967" s="39" t="s">
        <v>2468</v>
      </c>
      <c r="B967" s="40" t="s">
        <v>2469</v>
      </c>
      <c r="C967" s="41" t="n">
        <v>30.8</v>
      </c>
      <c r="D967" s="99"/>
      <c r="E967" s="31" t="n">
        <v>5</v>
      </c>
      <c r="F967" s="99"/>
    </row>
    <row r="968" customFormat="false" ht="12" hidden="false" customHeight="true" outlineLevel="0" collapsed="false">
      <c r="A968" s="39" t="s">
        <v>2470</v>
      </c>
      <c r="B968" s="40" t="s">
        <v>2471</v>
      </c>
      <c r="C968" s="41" t="n">
        <v>203.3</v>
      </c>
      <c r="D968" s="99"/>
      <c r="E968" s="31" t="n">
        <v>1</v>
      </c>
      <c r="F968" s="99"/>
    </row>
    <row r="969" customFormat="false" ht="12" hidden="false" customHeight="true" outlineLevel="0" collapsed="false">
      <c r="A969" s="39" t="s">
        <v>2472</v>
      </c>
      <c r="B969" s="40" t="s">
        <v>2473</v>
      </c>
      <c r="C969" s="41" t="n">
        <v>149.4</v>
      </c>
      <c r="D969" s="99"/>
      <c r="E969" s="31" t="n">
        <v>2</v>
      </c>
      <c r="F969" s="99"/>
    </row>
    <row r="970" customFormat="false" ht="12" hidden="false" customHeight="true" outlineLevel="0" collapsed="false">
      <c r="A970" s="39" t="s">
        <v>2474</v>
      </c>
      <c r="B970" s="40" t="s">
        <v>2475</v>
      </c>
      <c r="C970" s="41" t="n">
        <v>143.6</v>
      </c>
      <c r="D970" s="99"/>
      <c r="E970" s="31" t="n">
        <v>2</v>
      </c>
      <c r="F970" s="99"/>
    </row>
    <row r="971" customFormat="false" ht="12" hidden="false" customHeight="true" outlineLevel="0" collapsed="false">
      <c r="A971" s="39" t="s">
        <v>2476</v>
      </c>
      <c r="B971" s="40" t="s">
        <v>2477</v>
      </c>
      <c r="C971" s="41" t="n">
        <v>123.7</v>
      </c>
      <c r="D971" s="99"/>
      <c r="E971" s="31" t="n">
        <v>2</v>
      </c>
      <c r="F971" s="99"/>
    </row>
    <row r="972" customFormat="false" ht="12" hidden="false" customHeight="true" outlineLevel="0" collapsed="false">
      <c r="A972" s="39" t="s">
        <v>2478</v>
      </c>
      <c r="B972" s="40" t="s">
        <v>2479</v>
      </c>
      <c r="C972" s="41" t="n">
        <v>128.5</v>
      </c>
      <c r="D972" s="99"/>
      <c r="E972" s="31" t="n">
        <v>2</v>
      </c>
      <c r="F972" s="99"/>
    </row>
    <row r="973" customFormat="false" ht="12" hidden="false" customHeight="true" outlineLevel="0" collapsed="false">
      <c r="A973" s="39" t="s">
        <v>2480</v>
      </c>
      <c r="B973" s="40" t="s">
        <v>2481</v>
      </c>
      <c r="C973" s="41" t="n">
        <v>162.1</v>
      </c>
      <c r="D973" s="99"/>
      <c r="E973" s="31" t="n">
        <v>1</v>
      </c>
      <c r="F973" s="99"/>
    </row>
    <row r="974" customFormat="false" ht="12" hidden="false" customHeight="true" outlineLevel="0" collapsed="false">
      <c r="A974" s="39" t="s">
        <v>2482</v>
      </c>
      <c r="B974" s="40" t="s">
        <v>2483</v>
      </c>
      <c r="C974" s="41" t="n">
        <v>142.2</v>
      </c>
      <c r="D974" s="99"/>
      <c r="E974" s="31" t="n">
        <v>2</v>
      </c>
      <c r="F974" s="99"/>
    </row>
    <row r="975" customFormat="false" ht="12" hidden="false" customHeight="true" outlineLevel="0" collapsed="false">
      <c r="A975" s="39" t="s">
        <v>2484</v>
      </c>
      <c r="B975" s="40" t="s">
        <v>2485</v>
      </c>
      <c r="C975" s="41" t="n">
        <v>150.7</v>
      </c>
      <c r="D975" s="99"/>
      <c r="E975" s="31" t="n">
        <v>1</v>
      </c>
      <c r="F975" s="99"/>
    </row>
    <row r="976" customFormat="false" ht="12" hidden="false" customHeight="true" outlineLevel="0" collapsed="false">
      <c r="A976" s="39" t="s">
        <v>2486</v>
      </c>
      <c r="B976" s="40" t="s">
        <v>2487</v>
      </c>
      <c r="C976" s="41" t="n">
        <v>167.1</v>
      </c>
      <c r="D976" s="99"/>
      <c r="E976" s="31" t="n">
        <v>1</v>
      </c>
      <c r="F976" s="99"/>
    </row>
    <row r="977" customFormat="false" ht="12" hidden="false" customHeight="true" outlineLevel="0" collapsed="false">
      <c r="A977" s="39" t="s">
        <v>2488</v>
      </c>
      <c r="B977" s="40" t="s">
        <v>2489</v>
      </c>
      <c r="C977" s="41" t="n">
        <v>168.9</v>
      </c>
      <c r="D977" s="99"/>
      <c r="E977" s="31" t="n">
        <v>1</v>
      </c>
      <c r="F977" s="99"/>
    </row>
    <row r="978" customFormat="false" ht="12" hidden="false" customHeight="true" outlineLevel="0" collapsed="false">
      <c r="A978" s="39" t="s">
        <v>2490</v>
      </c>
      <c r="B978" s="40" t="s">
        <v>2491</v>
      </c>
      <c r="C978" s="41" t="n">
        <v>171.1</v>
      </c>
      <c r="D978" s="99"/>
      <c r="E978" s="31" t="n">
        <v>1</v>
      </c>
      <c r="F978" s="99"/>
    </row>
    <row r="979" customFormat="false" ht="12" hidden="false" customHeight="true" outlineLevel="0" collapsed="false">
      <c r="A979" s="39" t="s">
        <v>2492</v>
      </c>
      <c r="B979" s="40" t="s">
        <v>2493</v>
      </c>
      <c r="C979" s="41" t="n">
        <v>192.6</v>
      </c>
      <c r="D979" s="99"/>
      <c r="E979" s="31" t="n">
        <v>1</v>
      </c>
      <c r="F979" s="99"/>
    </row>
    <row r="980" customFormat="false" ht="12" hidden="false" customHeight="true" outlineLevel="0" collapsed="false">
      <c r="A980" s="39" t="s">
        <v>2494</v>
      </c>
      <c r="B980" s="40" t="s">
        <v>2495</v>
      </c>
      <c r="C980" s="41" t="n">
        <v>184.9</v>
      </c>
      <c r="D980" s="99"/>
      <c r="E980" s="31" t="n">
        <v>1</v>
      </c>
      <c r="F980" s="99"/>
    </row>
    <row r="981" customFormat="false" ht="12" hidden="false" customHeight="true" outlineLevel="0" collapsed="false">
      <c r="A981" s="39" t="s">
        <v>2496</v>
      </c>
      <c r="B981" s="40" t="s">
        <v>2497</v>
      </c>
      <c r="C981" s="41" t="n">
        <v>179.2</v>
      </c>
      <c r="D981" s="99"/>
      <c r="E981" s="31" t="n">
        <v>1</v>
      </c>
      <c r="F981" s="99"/>
    </row>
    <row r="982" customFormat="false" ht="12" hidden="false" customHeight="true" outlineLevel="0" collapsed="false">
      <c r="A982" s="39" t="s">
        <v>2498</v>
      </c>
      <c r="B982" s="40" t="s">
        <v>2499</v>
      </c>
      <c r="C982" s="41" t="n">
        <v>101.8</v>
      </c>
      <c r="D982" s="99"/>
      <c r="E982" s="31" t="n">
        <v>2</v>
      </c>
      <c r="F982" s="99"/>
    </row>
    <row r="983" customFormat="false" ht="12" hidden="false" customHeight="true" outlineLevel="0" collapsed="false">
      <c r="A983" s="39" t="s">
        <v>2500</v>
      </c>
      <c r="B983" s="40" t="s">
        <v>2501</v>
      </c>
      <c r="C983" s="41" t="n">
        <v>120.3</v>
      </c>
      <c r="D983" s="99"/>
      <c r="E983" s="31" t="n">
        <v>2</v>
      </c>
      <c r="F983" s="99"/>
    </row>
    <row r="984" customFormat="false" ht="12" hidden="false" customHeight="true" outlineLevel="0" collapsed="false">
      <c r="A984" s="39" t="s">
        <v>2502</v>
      </c>
      <c r="B984" s="40" t="s">
        <v>2503</v>
      </c>
      <c r="C984" s="41" t="n">
        <v>141.9</v>
      </c>
      <c r="D984" s="99"/>
      <c r="E984" s="31" t="n">
        <v>2</v>
      </c>
      <c r="F984" s="99"/>
    </row>
    <row r="985" customFormat="false" ht="12" hidden="false" customHeight="true" outlineLevel="0" collapsed="false">
      <c r="A985" s="39" t="s">
        <v>2504</v>
      </c>
      <c r="B985" s="40" t="s">
        <v>2505</v>
      </c>
      <c r="C985" s="41" t="n">
        <v>132.6</v>
      </c>
      <c r="D985" s="99"/>
      <c r="E985" s="31" t="n">
        <v>2</v>
      </c>
      <c r="F985" s="99"/>
    </row>
    <row r="986" customFormat="false" ht="12" hidden="false" customHeight="true" outlineLevel="0" collapsed="false">
      <c r="A986" s="39" t="s">
        <v>2506</v>
      </c>
      <c r="B986" s="40" t="s">
        <v>2507</v>
      </c>
      <c r="C986" s="41" t="n">
        <v>113.9</v>
      </c>
      <c r="D986" s="99"/>
      <c r="E986" s="31" t="n">
        <v>2</v>
      </c>
      <c r="F986" s="99"/>
    </row>
    <row r="987" customFormat="false" ht="12" hidden="false" customHeight="true" outlineLevel="0" collapsed="false">
      <c r="A987" s="39" t="s">
        <v>2508</v>
      </c>
      <c r="B987" s="40" t="s">
        <v>2509</v>
      </c>
      <c r="C987" s="41" t="n">
        <v>122.2</v>
      </c>
      <c r="D987" s="99"/>
      <c r="E987" s="31" t="n">
        <v>2</v>
      </c>
      <c r="F987" s="99"/>
    </row>
    <row r="988" customFormat="false" ht="12" hidden="false" customHeight="true" outlineLevel="0" collapsed="false">
      <c r="A988" s="39" t="s">
        <v>2510</v>
      </c>
      <c r="B988" s="40" t="s">
        <v>2511</v>
      </c>
      <c r="C988" s="41" t="n">
        <v>97.1</v>
      </c>
      <c r="D988" s="99"/>
      <c r="E988" s="31" t="n">
        <v>3</v>
      </c>
      <c r="F988" s="99"/>
    </row>
    <row r="989" customFormat="false" ht="12" hidden="false" customHeight="true" outlineLevel="0" collapsed="false">
      <c r="A989" s="39" t="s">
        <v>2512</v>
      </c>
      <c r="B989" s="40" t="s">
        <v>2513</v>
      </c>
      <c r="C989" s="41" t="n">
        <v>58.8</v>
      </c>
      <c r="D989" s="99"/>
      <c r="E989" s="31" t="n">
        <v>4</v>
      </c>
      <c r="F989" s="99"/>
    </row>
    <row r="990" customFormat="false" ht="12" hidden="false" customHeight="true" outlineLevel="0" collapsed="false">
      <c r="A990" s="39" t="s">
        <v>2514</v>
      </c>
      <c r="B990" s="40" t="s">
        <v>2515</v>
      </c>
      <c r="C990" s="41" t="n">
        <v>72.6</v>
      </c>
      <c r="D990" s="99"/>
      <c r="E990" s="31" t="n">
        <v>3</v>
      </c>
      <c r="F990" s="99"/>
    </row>
    <row r="991" customFormat="false" ht="12" hidden="false" customHeight="true" outlineLevel="0" collapsed="false">
      <c r="A991" s="39" t="s">
        <v>2516</v>
      </c>
      <c r="B991" s="40" t="s">
        <v>2517</v>
      </c>
      <c r="C991" s="41" t="n">
        <v>67.5</v>
      </c>
      <c r="D991" s="99"/>
      <c r="E991" s="31" t="n">
        <v>3</v>
      </c>
      <c r="F991" s="99"/>
    </row>
    <row r="992" customFormat="false" ht="12" hidden="false" customHeight="true" outlineLevel="0" collapsed="false">
      <c r="A992" s="39" t="s">
        <v>2518</v>
      </c>
      <c r="B992" s="40" t="s">
        <v>2519</v>
      </c>
      <c r="C992" s="41" t="n">
        <v>92.8</v>
      </c>
      <c r="D992" s="99"/>
      <c r="E992" s="31" t="n">
        <v>3</v>
      </c>
      <c r="F992" s="99"/>
    </row>
    <row r="993" customFormat="false" ht="12" hidden="false" customHeight="true" outlineLevel="0" collapsed="false">
      <c r="A993" s="39" t="s">
        <v>2520</v>
      </c>
      <c r="B993" s="40" t="s">
        <v>2521</v>
      </c>
      <c r="C993" s="41" t="n">
        <v>89.5</v>
      </c>
      <c r="D993" s="99"/>
      <c r="E993" s="31" t="n">
        <v>3</v>
      </c>
      <c r="F993" s="99"/>
    </row>
    <row r="994" customFormat="false" ht="12" hidden="false" customHeight="true" outlineLevel="0" collapsed="false">
      <c r="A994" s="39" t="s">
        <v>2522</v>
      </c>
      <c r="B994" s="40" t="s">
        <v>2523</v>
      </c>
      <c r="C994" s="41" t="n">
        <v>137.3</v>
      </c>
      <c r="D994" s="99"/>
      <c r="E994" s="31" t="n">
        <v>2</v>
      </c>
      <c r="F994" s="99"/>
    </row>
    <row r="995" customFormat="false" ht="12" hidden="false" customHeight="true" outlineLevel="0" collapsed="false">
      <c r="A995" s="39" t="s">
        <v>2524</v>
      </c>
      <c r="B995" s="40" t="s">
        <v>2525</v>
      </c>
      <c r="C995" s="41" t="n">
        <v>86.2</v>
      </c>
      <c r="D995" s="99"/>
      <c r="E995" s="31" t="n">
        <v>3</v>
      </c>
      <c r="F995" s="99"/>
    </row>
    <row r="996" customFormat="false" ht="12" hidden="false" customHeight="true" outlineLevel="0" collapsed="false">
      <c r="A996" s="39" t="s">
        <v>2526</v>
      </c>
      <c r="B996" s="40" t="s">
        <v>2527</v>
      </c>
      <c r="C996" s="41" t="n">
        <v>109.4</v>
      </c>
      <c r="D996" s="99"/>
      <c r="E996" s="31" t="n">
        <v>2</v>
      </c>
      <c r="F996" s="99"/>
    </row>
    <row r="997" customFormat="false" ht="12" hidden="false" customHeight="true" outlineLevel="0" collapsed="false">
      <c r="A997" s="39" t="s">
        <v>2528</v>
      </c>
      <c r="B997" s="40" t="s">
        <v>2529</v>
      </c>
      <c r="C997" s="41" t="n">
        <v>115.8</v>
      </c>
      <c r="D997" s="99"/>
      <c r="E997" s="31" t="n">
        <v>2</v>
      </c>
      <c r="F997" s="99"/>
    </row>
    <row r="998" customFormat="false" ht="12" hidden="false" customHeight="true" outlineLevel="0" collapsed="false">
      <c r="A998" s="39" t="s">
        <v>2530</v>
      </c>
      <c r="B998" s="40" t="s">
        <v>2531</v>
      </c>
      <c r="C998" s="41" t="n">
        <v>112.6</v>
      </c>
      <c r="D998" s="99"/>
      <c r="E998" s="31" t="n">
        <v>2</v>
      </c>
      <c r="F998" s="99"/>
    </row>
    <row r="999" customFormat="false" ht="12" hidden="false" customHeight="true" outlineLevel="0" collapsed="false">
      <c r="A999" s="39" t="s">
        <v>2532</v>
      </c>
      <c r="B999" s="40" t="s">
        <v>2533</v>
      </c>
      <c r="C999" s="41" t="n">
        <v>115.9</v>
      </c>
      <c r="D999" s="99"/>
      <c r="E999" s="31" t="n">
        <v>2</v>
      </c>
      <c r="F999" s="99"/>
    </row>
    <row r="1000" customFormat="false" ht="12" hidden="false" customHeight="true" outlineLevel="0" collapsed="false">
      <c r="A1000" s="39" t="s">
        <v>2534</v>
      </c>
      <c r="B1000" s="40" t="s">
        <v>2535</v>
      </c>
      <c r="C1000" s="41" t="n">
        <v>128.5</v>
      </c>
      <c r="D1000" s="99"/>
      <c r="E1000" s="31" t="n">
        <v>2</v>
      </c>
      <c r="F1000" s="99"/>
    </row>
    <row r="1001" customFormat="false" ht="12" hidden="false" customHeight="true" outlineLevel="0" collapsed="false">
      <c r="A1001" s="39" t="s">
        <v>2536</v>
      </c>
      <c r="B1001" s="40" t="s">
        <v>2537</v>
      </c>
      <c r="C1001" s="41" t="n">
        <v>118.8</v>
      </c>
      <c r="D1001" s="99"/>
      <c r="E1001" s="31" t="n">
        <v>2</v>
      </c>
      <c r="F1001" s="99"/>
    </row>
    <row r="1002" customFormat="false" ht="12" hidden="false" customHeight="true" outlineLevel="0" collapsed="false">
      <c r="A1002" s="39" t="s">
        <v>2538</v>
      </c>
      <c r="B1002" s="40" t="s">
        <v>2539</v>
      </c>
      <c r="C1002" s="41" t="n">
        <v>106.2</v>
      </c>
      <c r="D1002" s="99"/>
      <c r="E1002" s="31" t="n">
        <v>2</v>
      </c>
      <c r="F1002" s="99"/>
    </row>
    <row r="1003" customFormat="false" ht="12" hidden="false" customHeight="true" outlineLevel="0" collapsed="false">
      <c r="A1003" s="39" t="s">
        <v>2540</v>
      </c>
      <c r="B1003" s="40" t="s">
        <v>2541</v>
      </c>
      <c r="C1003" s="41" t="n">
        <v>108.2</v>
      </c>
      <c r="D1003" s="99"/>
      <c r="E1003" s="31" t="n">
        <v>2</v>
      </c>
      <c r="F1003" s="99"/>
    </row>
    <row r="1004" customFormat="false" ht="12" hidden="false" customHeight="true" outlineLevel="0" collapsed="false">
      <c r="A1004" s="39" t="s">
        <v>2542</v>
      </c>
      <c r="B1004" s="40" t="s">
        <v>2543</v>
      </c>
      <c r="C1004" s="41" t="n">
        <v>89.6</v>
      </c>
      <c r="D1004" s="99"/>
      <c r="E1004" s="31" t="n">
        <v>3</v>
      </c>
      <c r="F1004" s="99"/>
    </row>
    <row r="1005" customFormat="false" ht="12" hidden="false" customHeight="true" outlineLevel="0" collapsed="false">
      <c r="A1005" s="39" t="s">
        <v>2544</v>
      </c>
      <c r="B1005" s="40" t="s">
        <v>2545</v>
      </c>
      <c r="C1005" s="41" t="n">
        <v>115.6</v>
      </c>
      <c r="D1005" s="99"/>
      <c r="E1005" s="31" t="n">
        <v>2</v>
      </c>
      <c r="F1005" s="99"/>
    </row>
    <row r="1006" customFormat="false" ht="12" hidden="false" customHeight="true" outlineLevel="0" collapsed="false">
      <c r="A1006" s="39" t="s">
        <v>2546</v>
      </c>
      <c r="B1006" s="40" t="s">
        <v>2547</v>
      </c>
      <c r="C1006" s="41" t="n">
        <v>95.1</v>
      </c>
      <c r="D1006" s="99"/>
      <c r="E1006" s="31" t="n">
        <v>3</v>
      </c>
      <c r="F1006" s="99"/>
    </row>
    <row r="1007" customFormat="false" ht="12" hidden="false" customHeight="true" outlineLevel="0" collapsed="false">
      <c r="A1007" s="39" t="s">
        <v>2548</v>
      </c>
      <c r="B1007" s="40" t="s">
        <v>2549</v>
      </c>
      <c r="C1007" s="41" t="n">
        <v>94.1</v>
      </c>
      <c r="D1007" s="99"/>
      <c r="E1007" s="31" t="n">
        <v>3</v>
      </c>
      <c r="F1007" s="99"/>
    </row>
    <row r="1008" customFormat="false" ht="12" hidden="false" customHeight="true" outlineLevel="0" collapsed="false">
      <c r="A1008" s="39" t="s">
        <v>2550</v>
      </c>
      <c r="B1008" s="40" t="s">
        <v>2551</v>
      </c>
      <c r="C1008" s="41" t="n">
        <v>83.3</v>
      </c>
      <c r="D1008" s="99"/>
      <c r="E1008" s="31" t="n">
        <v>3</v>
      </c>
      <c r="F1008" s="99"/>
    </row>
    <row r="1009" customFormat="false" ht="12" hidden="false" customHeight="true" outlineLevel="0" collapsed="false">
      <c r="A1009" s="39" t="s">
        <v>2552</v>
      </c>
      <c r="B1009" s="40" t="s">
        <v>2553</v>
      </c>
      <c r="C1009" s="41" t="n">
        <v>98.4</v>
      </c>
      <c r="D1009" s="99"/>
      <c r="E1009" s="31" t="n">
        <v>3</v>
      </c>
      <c r="F1009" s="99"/>
    </row>
    <row r="1010" customFormat="false" ht="12" hidden="false" customHeight="true" outlineLevel="0" collapsed="false">
      <c r="A1010" s="39" t="s">
        <v>2554</v>
      </c>
      <c r="B1010" s="40" t="s">
        <v>2555</v>
      </c>
      <c r="C1010" s="41" t="n">
        <v>77.5</v>
      </c>
      <c r="D1010" s="99"/>
      <c r="E1010" s="31" t="n">
        <v>3</v>
      </c>
      <c r="F1010" s="99"/>
    </row>
    <row r="1011" customFormat="false" ht="12" hidden="false" customHeight="true" outlineLevel="0" collapsed="false">
      <c r="A1011" s="39" t="s">
        <v>2556</v>
      </c>
      <c r="B1011" s="40" t="s">
        <v>2557</v>
      </c>
      <c r="C1011" s="41" t="n">
        <v>69.7</v>
      </c>
      <c r="D1011" s="99"/>
      <c r="E1011" s="31" t="n">
        <v>3</v>
      </c>
      <c r="F1011" s="99"/>
    </row>
    <row r="1012" customFormat="false" ht="12" hidden="false" customHeight="true" outlineLevel="0" collapsed="false">
      <c r="A1012" s="39" t="s">
        <v>2558</v>
      </c>
      <c r="B1012" s="40" t="s">
        <v>2559</v>
      </c>
      <c r="C1012" s="41" t="n">
        <v>82.3</v>
      </c>
      <c r="D1012" s="99"/>
      <c r="E1012" s="31" t="n">
        <v>3</v>
      </c>
      <c r="F1012" s="99"/>
    </row>
    <row r="1013" customFormat="false" ht="12" hidden="false" customHeight="true" outlineLevel="0" collapsed="false">
      <c r="A1013" s="39" t="s">
        <v>2560</v>
      </c>
      <c r="B1013" s="40" t="s">
        <v>2561</v>
      </c>
      <c r="C1013" s="41" t="n">
        <v>91.7</v>
      </c>
      <c r="D1013" s="99"/>
      <c r="E1013" s="31" t="n">
        <v>3</v>
      </c>
      <c r="F1013" s="99"/>
    </row>
    <row r="1014" customFormat="false" ht="12" hidden="false" customHeight="true" outlineLevel="0" collapsed="false">
      <c r="A1014" s="39" t="s">
        <v>2562</v>
      </c>
      <c r="B1014" s="40" t="s">
        <v>2563</v>
      </c>
      <c r="C1014" s="41" t="n">
        <v>169.4</v>
      </c>
      <c r="D1014" s="99"/>
      <c r="E1014" s="31" t="n">
        <v>1</v>
      </c>
      <c r="F1014" s="99"/>
    </row>
    <row r="1015" customFormat="false" ht="12" hidden="false" customHeight="true" outlineLevel="0" collapsed="false">
      <c r="A1015" s="39" t="s">
        <v>2564</v>
      </c>
      <c r="B1015" s="40" t="s">
        <v>2565</v>
      </c>
      <c r="C1015" s="41" t="n">
        <v>141.7</v>
      </c>
      <c r="D1015" s="99"/>
      <c r="E1015" s="31" t="n">
        <v>2</v>
      </c>
      <c r="F1015" s="99"/>
    </row>
    <row r="1016" customFormat="false" ht="12" hidden="false" customHeight="true" outlineLevel="0" collapsed="false">
      <c r="A1016" s="39" t="s">
        <v>2566</v>
      </c>
      <c r="B1016" s="40" t="s">
        <v>2567</v>
      </c>
      <c r="C1016" s="41" t="n">
        <v>139</v>
      </c>
      <c r="D1016" s="99"/>
      <c r="E1016" s="31" t="n">
        <v>2</v>
      </c>
      <c r="F1016" s="99"/>
    </row>
    <row r="1017" customFormat="false" ht="12" hidden="false" customHeight="true" outlineLevel="0" collapsed="false">
      <c r="A1017" s="39" t="s">
        <v>2568</v>
      </c>
      <c r="B1017" s="40" t="s">
        <v>2569</v>
      </c>
      <c r="C1017" s="41" t="n">
        <v>127.9</v>
      </c>
      <c r="D1017" s="99"/>
      <c r="E1017" s="31" t="n">
        <v>2</v>
      </c>
      <c r="F1017" s="99"/>
    </row>
    <row r="1018" customFormat="false" ht="12" hidden="false" customHeight="true" outlineLevel="0" collapsed="false">
      <c r="A1018" s="39" t="s">
        <v>2570</v>
      </c>
      <c r="B1018" s="40" t="s">
        <v>2571</v>
      </c>
      <c r="C1018" s="41" t="n">
        <v>129.1</v>
      </c>
      <c r="D1018" s="99"/>
      <c r="E1018" s="31" t="n">
        <v>2</v>
      </c>
      <c r="F1018" s="99"/>
    </row>
    <row r="1019" customFormat="false" ht="12" hidden="false" customHeight="true" outlineLevel="0" collapsed="false">
      <c r="A1019" s="39" t="s">
        <v>2572</v>
      </c>
      <c r="B1019" s="40" t="s">
        <v>2573</v>
      </c>
      <c r="C1019" s="41" t="n">
        <v>132.6</v>
      </c>
      <c r="D1019" s="99"/>
      <c r="E1019" s="31" t="n">
        <v>2</v>
      </c>
      <c r="F1019" s="99"/>
    </row>
    <row r="1020" customFormat="false" ht="12" hidden="false" customHeight="true" outlineLevel="0" collapsed="false">
      <c r="A1020" s="39" t="s">
        <v>2574</v>
      </c>
      <c r="B1020" s="40" t="s">
        <v>2575</v>
      </c>
      <c r="C1020" s="41" t="n">
        <v>122.5</v>
      </c>
      <c r="D1020" s="99"/>
      <c r="E1020" s="31" t="n">
        <v>2</v>
      </c>
      <c r="F1020" s="99"/>
    </row>
    <row r="1021" customFormat="false" ht="12" hidden="false" customHeight="true" outlineLevel="0" collapsed="false">
      <c r="A1021" s="39" t="s">
        <v>2576</v>
      </c>
      <c r="B1021" s="40" t="s">
        <v>2577</v>
      </c>
      <c r="C1021" s="41" t="n">
        <v>109.8</v>
      </c>
      <c r="D1021" s="99"/>
      <c r="E1021" s="31" t="n">
        <v>2</v>
      </c>
      <c r="F1021" s="99"/>
    </row>
    <row r="1022" customFormat="false" ht="12" hidden="false" customHeight="true" outlineLevel="0" collapsed="false">
      <c r="A1022" s="39" t="s">
        <v>2578</v>
      </c>
      <c r="B1022" s="40" t="s">
        <v>2579</v>
      </c>
      <c r="C1022" s="41" t="n">
        <v>108.1</v>
      </c>
      <c r="D1022" s="99"/>
      <c r="E1022" s="31" t="n">
        <v>2</v>
      </c>
      <c r="F1022" s="99"/>
    </row>
    <row r="1023" customFormat="false" ht="12" hidden="false" customHeight="true" outlineLevel="0" collapsed="false">
      <c r="A1023" s="39" t="s">
        <v>2580</v>
      </c>
      <c r="B1023" s="40" t="s">
        <v>2581</v>
      </c>
      <c r="C1023" s="41" t="n">
        <v>130.2</v>
      </c>
      <c r="D1023" s="99"/>
      <c r="E1023" s="31" t="n">
        <v>2</v>
      </c>
      <c r="F1023" s="99"/>
    </row>
    <row r="1024" customFormat="false" ht="12" hidden="false" customHeight="true" outlineLevel="0" collapsed="false">
      <c r="A1024" s="39" t="s">
        <v>2582</v>
      </c>
      <c r="B1024" s="40" t="s">
        <v>2583</v>
      </c>
      <c r="C1024" s="41" t="n">
        <v>112.5</v>
      </c>
      <c r="D1024" s="99"/>
      <c r="E1024" s="31" t="n">
        <v>2</v>
      </c>
      <c r="F1024" s="99"/>
    </row>
    <row r="1025" customFormat="false" ht="12" hidden="false" customHeight="true" outlineLevel="0" collapsed="false">
      <c r="A1025" s="39" t="s">
        <v>2584</v>
      </c>
      <c r="B1025" s="40" t="s">
        <v>2585</v>
      </c>
      <c r="C1025" s="41" t="n">
        <v>97.5</v>
      </c>
      <c r="D1025" s="99"/>
      <c r="E1025" s="31" t="n">
        <v>3</v>
      </c>
      <c r="F1025" s="99"/>
    </row>
    <row r="1026" customFormat="false" ht="12" hidden="false" customHeight="true" outlineLevel="0" collapsed="false">
      <c r="A1026" s="39" t="s">
        <v>2586</v>
      </c>
      <c r="B1026" s="40" t="s">
        <v>2587</v>
      </c>
      <c r="C1026" s="41" t="n">
        <v>115.2</v>
      </c>
      <c r="D1026" s="99"/>
      <c r="E1026" s="31" t="n">
        <v>2</v>
      </c>
      <c r="F1026" s="99"/>
    </row>
    <row r="1027" customFormat="false" ht="12" hidden="false" customHeight="true" outlineLevel="0" collapsed="false">
      <c r="A1027" s="39" t="s">
        <v>2588</v>
      </c>
      <c r="B1027" s="40" t="s">
        <v>2589</v>
      </c>
      <c r="C1027" s="41" t="n">
        <v>122.8</v>
      </c>
      <c r="D1027" s="99"/>
      <c r="E1027" s="31" t="n">
        <v>2</v>
      </c>
      <c r="F1027" s="99"/>
    </row>
    <row r="1028" customFormat="false" ht="12" hidden="false" customHeight="true" outlineLevel="0" collapsed="false">
      <c r="A1028" s="39" t="s">
        <v>2590</v>
      </c>
      <c r="B1028" s="40" t="s">
        <v>2591</v>
      </c>
      <c r="C1028" s="41" t="n">
        <v>129.6</v>
      </c>
      <c r="D1028" s="99"/>
      <c r="E1028" s="31" t="n">
        <v>2</v>
      </c>
      <c r="F1028" s="99"/>
    </row>
    <row r="1029" customFormat="false" ht="12" hidden="false" customHeight="true" outlineLevel="0" collapsed="false">
      <c r="A1029" s="39" t="s">
        <v>2592</v>
      </c>
      <c r="B1029" s="40" t="s">
        <v>2593</v>
      </c>
      <c r="C1029" s="41" t="n">
        <v>105.2</v>
      </c>
      <c r="D1029" s="99"/>
      <c r="E1029" s="31" t="n">
        <v>2</v>
      </c>
      <c r="F1029" s="99"/>
    </row>
    <row r="1030" customFormat="false" ht="12" hidden="false" customHeight="true" outlineLevel="0" collapsed="false">
      <c r="A1030" s="39" t="s">
        <v>2594</v>
      </c>
      <c r="B1030" s="40" t="s">
        <v>2595</v>
      </c>
      <c r="C1030" s="41" t="n">
        <v>99</v>
      </c>
      <c r="D1030" s="99"/>
      <c r="E1030" s="31" t="n">
        <v>3</v>
      </c>
      <c r="F1030" s="99"/>
    </row>
    <row r="1031" customFormat="false" ht="12" hidden="false" customHeight="true" outlineLevel="0" collapsed="false">
      <c r="A1031" s="39" t="s">
        <v>2596</v>
      </c>
      <c r="B1031" s="40" t="s">
        <v>2597</v>
      </c>
      <c r="C1031" s="41" t="n">
        <v>81.7</v>
      </c>
      <c r="D1031" s="99"/>
      <c r="E1031" s="31" t="n">
        <v>3</v>
      </c>
      <c r="F1031" s="99"/>
    </row>
    <row r="1032" customFormat="false" ht="12" hidden="false" customHeight="true" outlineLevel="0" collapsed="false">
      <c r="A1032" s="39" t="s">
        <v>2598</v>
      </c>
      <c r="B1032" s="40" t="s">
        <v>2599</v>
      </c>
      <c r="C1032" s="41" t="n">
        <v>152.9</v>
      </c>
      <c r="D1032" s="99"/>
      <c r="E1032" s="31" t="n">
        <v>1</v>
      </c>
      <c r="F1032" s="99"/>
    </row>
    <row r="1033" customFormat="false" ht="12" hidden="false" customHeight="true" outlineLevel="0" collapsed="false">
      <c r="A1033" s="39" t="s">
        <v>2600</v>
      </c>
      <c r="B1033" s="40" t="s">
        <v>2601</v>
      </c>
      <c r="C1033" s="41" t="n">
        <v>123.5</v>
      </c>
      <c r="D1033" s="99"/>
      <c r="E1033" s="31" t="n">
        <v>2</v>
      </c>
      <c r="F1033" s="99"/>
    </row>
    <row r="1034" customFormat="false" ht="12" hidden="false" customHeight="true" outlineLevel="0" collapsed="false">
      <c r="A1034" s="39" t="s">
        <v>2602</v>
      </c>
      <c r="B1034" s="40" t="s">
        <v>2603</v>
      </c>
      <c r="C1034" s="41" t="n">
        <v>124.4</v>
      </c>
      <c r="D1034" s="99"/>
      <c r="E1034" s="31" t="n">
        <v>2</v>
      </c>
      <c r="F1034" s="99"/>
    </row>
    <row r="1035" customFormat="false" ht="12" hidden="false" customHeight="true" outlineLevel="0" collapsed="false">
      <c r="A1035" s="39" t="s">
        <v>2604</v>
      </c>
      <c r="B1035" s="40" t="s">
        <v>2605</v>
      </c>
      <c r="C1035" s="41" t="n">
        <v>126.5</v>
      </c>
      <c r="D1035" s="99"/>
      <c r="E1035" s="31" t="n">
        <v>2</v>
      </c>
      <c r="F1035" s="99"/>
    </row>
    <row r="1036" customFormat="false" ht="12" hidden="false" customHeight="true" outlineLevel="0" collapsed="false">
      <c r="A1036" s="39" t="s">
        <v>2606</v>
      </c>
      <c r="B1036" s="40" t="s">
        <v>2607</v>
      </c>
      <c r="C1036" s="41" t="n">
        <v>109.4</v>
      </c>
      <c r="D1036" s="99"/>
      <c r="E1036" s="31" t="n">
        <v>2</v>
      </c>
      <c r="F1036" s="99"/>
    </row>
    <row r="1037" customFormat="false" ht="12" hidden="false" customHeight="true" outlineLevel="0" collapsed="false">
      <c r="A1037" s="39" t="s">
        <v>2608</v>
      </c>
      <c r="B1037" s="40" t="s">
        <v>2609</v>
      </c>
      <c r="C1037" s="41" t="n">
        <v>121.7</v>
      </c>
      <c r="D1037" s="99"/>
      <c r="E1037" s="31" t="n">
        <v>2</v>
      </c>
      <c r="F1037" s="99"/>
    </row>
    <row r="1038" customFormat="false" ht="12" hidden="false" customHeight="true" outlineLevel="0" collapsed="false">
      <c r="A1038" s="39" t="s">
        <v>2610</v>
      </c>
      <c r="B1038" s="40" t="s">
        <v>2611</v>
      </c>
      <c r="C1038" s="41" t="n">
        <v>100.3</v>
      </c>
      <c r="D1038" s="99"/>
      <c r="E1038" s="31" t="n">
        <v>2</v>
      </c>
      <c r="F1038" s="99"/>
    </row>
    <row r="1039" customFormat="false" ht="12" hidden="false" customHeight="true" outlineLevel="0" collapsed="false">
      <c r="A1039" s="39" t="s">
        <v>2612</v>
      </c>
      <c r="B1039" s="40" t="s">
        <v>2613</v>
      </c>
      <c r="C1039" s="41" t="n">
        <v>109</v>
      </c>
      <c r="D1039" s="99"/>
      <c r="E1039" s="31" t="n">
        <v>2</v>
      </c>
      <c r="F1039" s="99"/>
    </row>
    <row r="1040" customFormat="false" ht="12" hidden="false" customHeight="true" outlineLevel="0" collapsed="false">
      <c r="A1040" s="39" t="s">
        <v>2614</v>
      </c>
      <c r="B1040" s="40" t="s">
        <v>2615</v>
      </c>
      <c r="C1040" s="41" t="n">
        <v>123.1</v>
      </c>
      <c r="D1040" s="99"/>
      <c r="E1040" s="31" t="n">
        <v>2</v>
      </c>
      <c r="F1040" s="99"/>
    </row>
    <row r="1041" customFormat="false" ht="12" hidden="false" customHeight="true" outlineLevel="0" collapsed="false">
      <c r="A1041" s="39" t="s">
        <v>2616</v>
      </c>
      <c r="B1041" s="40" t="s">
        <v>2617</v>
      </c>
      <c r="C1041" s="41" t="n">
        <v>11.2</v>
      </c>
      <c r="D1041" s="99"/>
      <c r="E1041" s="31" t="n">
        <v>7</v>
      </c>
      <c r="F1041" s="99"/>
    </row>
    <row r="1042" customFormat="false" ht="12" hidden="false" customHeight="true" outlineLevel="0" collapsed="false">
      <c r="A1042" s="39" t="s">
        <v>2618</v>
      </c>
      <c r="B1042" s="40" t="s">
        <v>2619</v>
      </c>
      <c r="C1042" s="41" t="n">
        <v>25.5</v>
      </c>
      <c r="D1042" s="99"/>
      <c r="E1042" s="31" t="n">
        <v>6</v>
      </c>
      <c r="F1042" s="99"/>
    </row>
    <row r="1043" customFormat="false" ht="12" hidden="false" customHeight="true" outlineLevel="0" collapsed="false">
      <c r="A1043" s="39" t="s">
        <v>2620</v>
      </c>
      <c r="B1043" s="40" t="s">
        <v>2621</v>
      </c>
      <c r="C1043" s="41" t="n">
        <v>23.5</v>
      </c>
      <c r="D1043" s="99"/>
      <c r="E1043" s="31" t="n">
        <v>6</v>
      </c>
      <c r="F1043" s="99"/>
    </row>
    <row r="1044" customFormat="false" ht="12" hidden="false" customHeight="true" outlineLevel="0" collapsed="false">
      <c r="A1044" s="39" t="s">
        <v>2622</v>
      </c>
      <c r="B1044" s="40" t="s">
        <v>2623</v>
      </c>
      <c r="C1044" s="41" t="n">
        <v>36.7</v>
      </c>
      <c r="D1044" s="99"/>
      <c r="E1044" s="31" t="n">
        <v>5</v>
      </c>
      <c r="F1044" s="99"/>
    </row>
    <row r="1045" customFormat="false" ht="12" hidden="false" customHeight="true" outlineLevel="0" collapsed="false">
      <c r="A1045" s="39" t="s">
        <v>2624</v>
      </c>
      <c r="B1045" s="40" t="s">
        <v>2625</v>
      </c>
      <c r="C1045" s="41" t="n">
        <v>5.4</v>
      </c>
      <c r="D1045" s="99"/>
      <c r="E1045" s="31" t="n">
        <v>7</v>
      </c>
      <c r="F1045" s="99"/>
    </row>
    <row r="1046" customFormat="false" ht="12" hidden="false" customHeight="true" outlineLevel="0" collapsed="false">
      <c r="A1046" s="39" t="s">
        <v>2626</v>
      </c>
      <c r="B1046" s="40" t="s">
        <v>2627</v>
      </c>
      <c r="C1046" s="41" t="n">
        <v>21</v>
      </c>
      <c r="D1046" s="99"/>
      <c r="E1046" s="31" t="n">
        <v>6</v>
      </c>
      <c r="F1046" s="99"/>
    </row>
    <row r="1047" customFormat="false" ht="12" hidden="false" customHeight="true" outlineLevel="0" collapsed="false">
      <c r="A1047" s="39" t="s">
        <v>2628</v>
      </c>
      <c r="B1047" s="40" t="s">
        <v>2629</v>
      </c>
      <c r="C1047" s="41" t="n">
        <v>6.5</v>
      </c>
      <c r="D1047" s="99"/>
      <c r="E1047" s="31" t="n">
        <v>7</v>
      </c>
      <c r="F1047" s="99"/>
    </row>
    <row r="1048" customFormat="false" ht="12" hidden="false" customHeight="true" outlineLevel="0" collapsed="false">
      <c r="A1048" s="39" t="s">
        <v>2630</v>
      </c>
      <c r="B1048" s="40" t="s">
        <v>2631</v>
      </c>
      <c r="C1048" s="41" t="n">
        <v>5.2</v>
      </c>
      <c r="D1048" s="99"/>
      <c r="E1048" s="31" t="n">
        <v>7</v>
      </c>
      <c r="F1048" s="99"/>
    </row>
    <row r="1049" customFormat="false" ht="12" hidden="false" customHeight="true" outlineLevel="0" collapsed="false">
      <c r="A1049" s="39" t="s">
        <v>2632</v>
      </c>
      <c r="B1049" s="40" t="s">
        <v>459</v>
      </c>
      <c r="C1049" s="41" t="n">
        <v>0</v>
      </c>
      <c r="D1049" s="99"/>
      <c r="E1049" s="31" t="n">
        <v>7</v>
      </c>
      <c r="F1049" s="99"/>
    </row>
    <row r="1050" customFormat="false" ht="12" hidden="false" customHeight="true" outlineLevel="0" collapsed="false">
      <c r="A1050" s="39" t="s">
        <v>2633</v>
      </c>
      <c r="B1050" s="40" t="s">
        <v>2634</v>
      </c>
      <c r="C1050" s="41" t="n">
        <v>15.3</v>
      </c>
      <c r="D1050" s="99"/>
      <c r="E1050" s="31" t="n">
        <v>6</v>
      </c>
      <c r="F1050" s="99"/>
    </row>
    <row r="1051" customFormat="false" ht="12" hidden="false" customHeight="true" outlineLevel="0" collapsed="false">
      <c r="A1051" s="39" t="s">
        <v>2635</v>
      </c>
      <c r="B1051" s="40" t="s">
        <v>2636</v>
      </c>
      <c r="C1051" s="41" t="n">
        <v>34.3</v>
      </c>
      <c r="D1051" s="99"/>
      <c r="E1051" s="31" t="n">
        <v>5</v>
      </c>
      <c r="F1051" s="99"/>
    </row>
    <row r="1052" customFormat="false" ht="12" hidden="false" customHeight="true" outlineLevel="0" collapsed="false">
      <c r="A1052" s="39" t="s">
        <v>2637</v>
      </c>
      <c r="B1052" s="40" t="s">
        <v>2638</v>
      </c>
      <c r="C1052" s="41" t="n">
        <v>23.5</v>
      </c>
      <c r="D1052" s="99"/>
      <c r="E1052" s="31" t="n">
        <v>6</v>
      </c>
      <c r="F1052" s="99"/>
    </row>
    <row r="1053" customFormat="false" ht="12" hidden="false" customHeight="true" outlineLevel="0" collapsed="false">
      <c r="A1053" s="39" t="s">
        <v>2639</v>
      </c>
      <c r="B1053" s="40" t="s">
        <v>2640</v>
      </c>
      <c r="C1053" s="41" t="n">
        <v>19.6</v>
      </c>
      <c r="D1053" s="99"/>
      <c r="E1053" s="31" t="n">
        <v>6</v>
      </c>
      <c r="F1053" s="99"/>
    </row>
    <row r="1054" customFormat="false" ht="12" hidden="false" customHeight="true" outlineLevel="0" collapsed="false">
      <c r="A1054" s="39" t="s">
        <v>2641</v>
      </c>
      <c r="B1054" s="40" t="s">
        <v>2642</v>
      </c>
      <c r="C1054" s="41" t="n">
        <v>9.1</v>
      </c>
      <c r="D1054" s="99"/>
      <c r="E1054" s="31" t="n">
        <v>7</v>
      </c>
      <c r="F1054" s="99"/>
    </row>
    <row r="1055" customFormat="false" ht="12" hidden="false" customHeight="true" outlineLevel="0" collapsed="false">
      <c r="A1055" s="39" t="s">
        <v>2643</v>
      </c>
      <c r="B1055" s="40" t="s">
        <v>2644</v>
      </c>
      <c r="C1055" s="41" t="n">
        <v>3.4</v>
      </c>
      <c r="D1055" s="99"/>
      <c r="E1055" s="31" t="n">
        <v>7</v>
      </c>
      <c r="F1055" s="99"/>
    </row>
    <row r="1056" customFormat="false" ht="12" hidden="false" customHeight="true" outlineLevel="0" collapsed="false">
      <c r="A1056" s="39" t="s">
        <v>2645</v>
      </c>
      <c r="B1056" s="40" t="s">
        <v>2646</v>
      </c>
      <c r="C1056" s="41" t="n">
        <v>14.4</v>
      </c>
      <c r="D1056" s="99"/>
      <c r="E1056" s="31" t="n">
        <v>7</v>
      </c>
      <c r="F1056" s="99"/>
    </row>
    <row r="1057" customFormat="false" ht="12" hidden="false" customHeight="true" outlineLevel="0" collapsed="false">
      <c r="A1057" s="39" t="s">
        <v>2647</v>
      </c>
      <c r="B1057" s="40" t="s">
        <v>2648</v>
      </c>
      <c r="C1057" s="41" t="n">
        <v>3</v>
      </c>
      <c r="D1057" s="99"/>
      <c r="E1057" s="31" t="n">
        <v>7</v>
      </c>
      <c r="F1057" s="99"/>
    </row>
    <row r="1058" customFormat="false" ht="12" hidden="false" customHeight="true" outlineLevel="0" collapsed="false">
      <c r="A1058" s="39" t="s">
        <v>2649</v>
      </c>
      <c r="B1058" s="40" t="s">
        <v>463</v>
      </c>
      <c r="C1058" s="41" t="n">
        <v>24.6</v>
      </c>
      <c r="D1058" s="99"/>
      <c r="E1058" s="31" t="n">
        <v>6</v>
      </c>
      <c r="F1058" s="99"/>
    </row>
    <row r="1059" customFormat="false" ht="12" hidden="false" customHeight="true" outlineLevel="0" collapsed="false">
      <c r="A1059" s="39" t="s">
        <v>2650</v>
      </c>
      <c r="B1059" s="40" t="s">
        <v>2651</v>
      </c>
      <c r="C1059" s="41" t="n">
        <v>1</v>
      </c>
      <c r="D1059" s="99"/>
      <c r="E1059" s="31" t="n">
        <v>7</v>
      </c>
      <c r="F1059" s="99"/>
    </row>
    <row r="1060" customFormat="false" ht="12" hidden="false" customHeight="true" outlineLevel="0" collapsed="false">
      <c r="A1060" s="39" t="s">
        <v>2652</v>
      </c>
      <c r="B1060" s="40" t="s">
        <v>2653</v>
      </c>
      <c r="C1060" s="41" t="n">
        <v>0.8</v>
      </c>
      <c r="D1060" s="99"/>
      <c r="E1060" s="31" t="n">
        <v>7</v>
      </c>
      <c r="F1060" s="99"/>
    </row>
    <row r="1061" customFormat="false" ht="12" hidden="false" customHeight="true" outlineLevel="0" collapsed="false">
      <c r="A1061" s="39" t="s">
        <v>2654</v>
      </c>
      <c r="B1061" s="40" t="s">
        <v>2655</v>
      </c>
      <c r="C1061" s="41" t="n">
        <v>16.4</v>
      </c>
      <c r="D1061" s="99"/>
      <c r="E1061" s="31" t="n">
        <v>6</v>
      </c>
      <c r="F1061" s="99"/>
    </row>
    <row r="1062" customFormat="false" ht="12" hidden="false" customHeight="true" outlineLevel="0" collapsed="false">
      <c r="A1062" s="39" t="s">
        <v>2656</v>
      </c>
      <c r="B1062" s="40" t="s">
        <v>2657</v>
      </c>
      <c r="C1062" s="41" t="n">
        <v>6</v>
      </c>
      <c r="D1062" s="99"/>
      <c r="E1062" s="31" t="n">
        <v>7</v>
      </c>
      <c r="F1062" s="99"/>
    </row>
    <row r="1063" customFormat="false" ht="12" hidden="false" customHeight="true" outlineLevel="0" collapsed="false">
      <c r="A1063" s="39" t="s">
        <v>2658</v>
      </c>
      <c r="B1063" s="40" t="s">
        <v>2659</v>
      </c>
      <c r="C1063" s="41" t="n">
        <v>3.7</v>
      </c>
      <c r="D1063" s="99"/>
      <c r="E1063" s="31" t="n">
        <v>7</v>
      </c>
      <c r="F1063" s="99"/>
    </row>
    <row r="1064" customFormat="false" ht="12" hidden="false" customHeight="true" outlineLevel="0" collapsed="false">
      <c r="A1064" s="39" t="s">
        <v>2660</v>
      </c>
      <c r="B1064" s="40" t="s">
        <v>467</v>
      </c>
      <c r="C1064" s="50" t="s">
        <v>96</v>
      </c>
      <c r="D1064" s="99"/>
      <c r="E1064" s="50" t="s">
        <v>96</v>
      </c>
      <c r="F1064" s="99"/>
    </row>
    <row r="1065" customFormat="false" ht="12" hidden="false" customHeight="true" outlineLevel="0" collapsed="false">
      <c r="A1065" s="39" t="s">
        <v>2661</v>
      </c>
      <c r="B1065" s="40" t="s">
        <v>469</v>
      </c>
      <c r="C1065" s="50" t="s">
        <v>96</v>
      </c>
      <c r="D1065" s="99"/>
      <c r="E1065" s="50" t="s">
        <v>96</v>
      </c>
      <c r="F1065" s="99"/>
    </row>
    <row r="1066" customFormat="false" ht="12" hidden="false" customHeight="true" outlineLevel="0" collapsed="false">
      <c r="A1066" s="39" t="s">
        <v>2662</v>
      </c>
      <c r="B1066" s="40" t="s">
        <v>2663</v>
      </c>
      <c r="C1066" s="41" t="n">
        <v>75.2</v>
      </c>
      <c r="D1066" s="99"/>
      <c r="E1066" s="31" t="n">
        <v>3</v>
      </c>
      <c r="F1066" s="99"/>
    </row>
    <row r="1067" customFormat="false" ht="12" hidden="false" customHeight="true" outlineLevel="0" collapsed="false">
      <c r="A1067" s="39" t="s">
        <v>2664</v>
      </c>
      <c r="B1067" s="40" t="s">
        <v>2665</v>
      </c>
      <c r="C1067" s="41" t="n">
        <v>89.2</v>
      </c>
      <c r="D1067" s="99"/>
      <c r="E1067" s="31" t="n">
        <v>3</v>
      </c>
      <c r="F1067" s="99"/>
    </row>
    <row r="1068" customFormat="false" ht="12" hidden="false" customHeight="true" outlineLevel="0" collapsed="false">
      <c r="A1068" s="39" t="s">
        <v>2666</v>
      </c>
      <c r="B1068" s="40" t="s">
        <v>2667</v>
      </c>
      <c r="C1068" s="41" t="n">
        <v>93.5</v>
      </c>
      <c r="D1068" s="99"/>
      <c r="E1068" s="31" t="n">
        <v>3</v>
      </c>
      <c r="F1068" s="99"/>
    </row>
    <row r="1069" customFormat="false" ht="12" hidden="false" customHeight="true" outlineLevel="0" collapsed="false">
      <c r="A1069" s="39" t="s">
        <v>2668</v>
      </c>
      <c r="B1069" s="40" t="s">
        <v>2669</v>
      </c>
      <c r="C1069" s="41" t="n">
        <v>111.5</v>
      </c>
      <c r="D1069" s="99"/>
      <c r="E1069" s="31" t="n">
        <v>2</v>
      </c>
      <c r="F1069" s="99"/>
    </row>
    <row r="1070" customFormat="false" ht="12" hidden="false" customHeight="true" outlineLevel="0" collapsed="false">
      <c r="A1070" s="39" t="s">
        <v>2670</v>
      </c>
      <c r="B1070" s="40" t="s">
        <v>2671</v>
      </c>
      <c r="C1070" s="41" t="n">
        <v>111.7</v>
      </c>
      <c r="D1070" s="99"/>
      <c r="E1070" s="31" t="n">
        <v>2</v>
      </c>
      <c r="F1070" s="99"/>
    </row>
    <row r="1071" customFormat="false" ht="12" hidden="false" customHeight="true" outlineLevel="0" collapsed="false">
      <c r="A1071" s="39" t="s">
        <v>2672</v>
      </c>
      <c r="B1071" s="40" t="s">
        <v>2673</v>
      </c>
      <c r="C1071" s="41" t="n">
        <v>84.4</v>
      </c>
      <c r="D1071" s="99"/>
      <c r="E1071" s="31" t="n">
        <v>3</v>
      </c>
      <c r="F1071" s="99"/>
    </row>
    <row r="1072" customFormat="false" ht="12" hidden="false" customHeight="true" outlineLevel="0" collapsed="false">
      <c r="A1072" s="39" t="s">
        <v>2674</v>
      </c>
      <c r="B1072" s="40" t="s">
        <v>2675</v>
      </c>
      <c r="C1072" s="41" t="n">
        <v>72.9</v>
      </c>
      <c r="D1072" s="99"/>
      <c r="E1072" s="31" t="n">
        <v>3</v>
      </c>
      <c r="F1072" s="99"/>
    </row>
    <row r="1073" customFormat="false" ht="12" hidden="false" customHeight="true" outlineLevel="0" collapsed="false">
      <c r="A1073" s="39" t="s">
        <v>2676</v>
      </c>
      <c r="B1073" s="40" t="s">
        <v>2677</v>
      </c>
      <c r="C1073" s="41" t="n">
        <v>96.5</v>
      </c>
      <c r="D1073" s="99"/>
      <c r="E1073" s="31" t="n">
        <v>3</v>
      </c>
      <c r="F1073" s="99"/>
    </row>
    <row r="1074" customFormat="false" ht="12" hidden="false" customHeight="true" outlineLevel="0" collapsed="false">
      <c r="A1074" s="39" t="s">
        <v>2678</v>
      </c>
      <c r="B1074" s="40" t="s">
        <v>2679</v>
      </c>
      <c r="C1074" s="41" t="n">
        <v>76</v>
      </c>
      <c r="D1074" s="99"/>
      <c r="E1074" s="31" t="n">
        <v>3</v>
      </c>
      <c r="F1074" s="99"/>
    </row>
    <row r="1075" customFormat="false" ht="12" hidden="false" customHeight="true" outlineLevel="0" collapsed="false">
      <c r="A1075" s="39" t="s">
        <v>2680</v>
      </c>
      <c r="B1075" s="40" t="s">
        <v>2681</v>
      </c>
      <c r="C1075" s="41" t="n">
        <v>73</v>
      </c>
      <c r="D1075" s="99"/>
      <c r="E1075" s="31" t="n">
        <v>3</v>
      </c>
      <c r="F1075" s="99"/>
    </row>
    <row r="1076" customFormat="false" ht="12" hidden="false" customHeight="true" outlineLevel="0" collapsed="false">
      <c r="A1076" s="39" t="s">
        <v>2682</v>
      </c>
      <c r="B1076" s="40" t="s">
        <v>2683</v>
      </c>
      <c r="C1076" s="41" t="n">
        <v>101.1</v>
      </c>
      <c r="D1076" s="99"/>
      <c r="E1076" s="31" t="n">
        <v>2</v>
      </c>
      <c r="F1076" s="99"/>
    </row>
    <row r="1077" customFormat="false" ht="12" hidden="false" customHeight="true" outlineLevel="0" collapsed="false">
      <c r="A1077" s="39" t="s">
        <v>2684</v>
      </c>
      <c r="B1077" s="40" t="s">
        <v>2685</v>
      </c>
      <c r="C1077" s="41" t="n">
        <v>76.6</v>
      </c>
      <c r="D1077" s="99"/>
      <c r="E1077" s="31" t="n">
        <v>3</v>
      </c>
      <c r="F1077" s="99"/>
    </row>
    <row r="1078" customFormat="false" ht="12" hidden="false" customHeight="true" outlineLevel="0" collapsed="false">
      <c r="A1078" s="39" t="s">
        <v>2686</v>
      </c>
      <c r="B1078" s="40" t="s">
        <v>2687</v>
      </c>
      <c r="C1078" s="41" t="n">
        <v>90.9</v>
      </c>
      <c r="D1078" s="99"/>
      <c r="E1078" s="31" t="n">
        <v>3</v>
      </c>
      <c r="F1078" s="99"/>
    </row>
    <row r="1079" customFormat="false" ht="12" hidden="false" customHeight="true" outlineLevel="0" collapsed="false">
      <c r="A1079" s="39" t="s">
        <v>2688</v>
      </c>
      <c r="B1079" s="40" t="s">
        <v>2689</v>
      </c>
      <c r="C1079" s="41" t="n">
        <v>114.4</v>
      </c>
      <c r="D1079" s="99"/>
      <c r="E1079" s="31" t="n">
        <v>2</v>
      </c>
      <c r="F1079" s="99"/>
    </row>
    <row r="1080" customFormat="false" ht="12" hidden="false" customHeight="true" outlineLevel="0" collapsed="false">
      <c r="A1080" s="39" t="s">
        <v>2690</v>
      </c>
      <c r="B1080" s="40" t="s">
        <v>2691</v>
      </c>
      <c r="C1080" s="41" t="n">
        <v>134.1</v>
      </c>
      <c r="D1080" s="99"/>
      <c r="E1080" s="31" t="n">
        <v>2</v>
      </c>
      <c r="F1080" s="99"/>
    </row>
    <row r="1081" customFormat="false" ht="12" hidden="false" customHeight="true" outlineLevel="0" collapsed="false">
      <c r="A1081" s="39" t="s">
        <v>2692</v>
      </c>
      <c r="B1081" s="40" t="s">
        <v>2693</v>
      </c>
      <c r="C1081" s="41" t="n">
        <v>104.2</v>
      </c>
      <c r="D1081" s="99"/>
      <c r="E1081" s="31" t="n">
        <v>2</v>
      </c>
      <c r="F1081" s="99"/>
    </row>
    <row r="1082" customFormat="false" ht="12" hidden="false" customHeight="true" outlineLevel="0" collapsed="false">
      <c r="A1082" s="39" t="s">
        <v>2694</v>
      </c>
      <c r="B1082" s="40" t="s">
        <v>2695</v>
      </c>
      <c r="C1082" s="41" t="n">
        <v>91.9</v>
      </c>
      <c r="D1082" s="99"/>
      <c r="E1082" s="31" t="n">
        <v>3</v>
      </c>
      <c r="F1082" s="99"/>
    </row>
    <row r="1083" customFormat="false" ht="12" hidden="false" customHeight="true" outlineLevel="0" collapsed="false">
      <c r="A1083" s="39" t="s">
        <v>2696</v>
      </c>
      <c r="B1083" s="40" t="s">
        <v>2697</v>
      </c>
      <c r="C1083" s="41" t="n">
        <v>91.3</v>
      </c>
      <c r="D1083" s="99"/>
      <c r="E1083" s="31" t="n">
        <v>3</v>
      </c>
      <c r="F1083" s="99"/>
    </row>
    <row r="1084" customFormat="false" ht="12" hidden="false" customHeight="true" outlineLevel="0" collapsed="false">
      <c r="A1084" s="39" t="s">
        <v>2698</v>
      </c>
      <c r="B1084" s="40" t="s">
        <v>2699</v>
      </c>
      <c r="C1084" s="41" t="n">
        <v>68.8</v>
      </c>
      <c r="D1084" s="99"/>
      <c r="E1084" s="31" t="n">
        <v>3</v>
      </c>
      <c r="F1084" s="99"/>
    </row>
    <row r="1085" customFormat="false" ht="12" hidden="false" customHeight="true" outlineLevel="0" collapsed="false">
      <c r="A1085" s="39" t="s">
        <v>2700</v>
      </c>
      <c r="B1085" s="40" t="s">
        <v>2701</v>
      </c>
      <c r="C1085" s="41" t="n">
        <v>75.2</v>
      </c>
      <c r="D1085" s="99"/>
      <c r="E1085" s="31" t="n">
        <v>3</v>
      </c>
      <c r="F1085" s="99"/>
    </row>
    <row r="1086" customFormat="false" ht="12" hidden="false" customHeight="true" outlineLevel="0" collapsed="false">
      <c r="A1086" s="39" t="s">
        <v>2702</v>
      </c>
      <c r="B1086" s="40" t="s">
        <v>2703</v>
      </c>
      <c r="C1086" s="41" t="n">
        <v>84.3</v>
      </c>
      <c r="D1086" s="99"/>
      <c r="E1086" s="31" t="n">
        <v>3</v>
      </c>
      <c r="F1086" s="99"/>
    </row>
    <row r="1087" customFormat="false" ht="12" hidden="false" customHeight="true" outlineLevel="0" collapsed="false">
      <c r="A1087" s="39" t="s">
        <v>2704</v>
      </c>
      <c r="B1087" s="40" t="s">
        <v>2705</v>
      </c>
      <c r="C1087" s="41" t="n">
        <v>67.3</v>
      </c>
      <c r="D1087" s="99"/>
      <c r="E1087" s="31" t="n">
        <v>3</v>
      </c>
      <c r="F1087" s="99"/>
    </row>
    <row r="1088" customFormat="false" ht="12" hidden="false" customHeight="true" outlineLevel="0" collapsed="false">
      <c r="A1088" s="39" t="s">
        <v>2706</v>
      </c>
      <c r="B1088" s="40" t="s">
        <v>2707</v>
      </c>
      <c r="C1088" s="41" t="n">
        <v>56.3</v>
      </c>
      <c r="D1088" s="99"/>
      <c r="E1088" s="31" t="n">
        <v>4</v>
      </c>
      <c r="F1088" s="99"/>
    </row>
    <row r="1089" customFormat="false" ht="12" hidden="false" customHeight="true" outlineLevel="0" collapsed="false">
      <c r="A1089" s="39" t="s">
        <v>2708</v>
      </c>
      <c r="B1089" s="40" t="s">
        <v>2709</v>
      </c>
      <c r="C1089" s="41" t="n">
        <v>68.5</v>
      </c>
      <c r="D1089" s="99"/>
      <c r="E1089" s="31" t="n">
        <v>3</v>
      </c>
      <c r="F1089" s="99"/>
    </row>
    <row r="1090" customFormat="false" ht="12" hidden="false" customHeight="true" outlineLevel="0" collapsed="false">
      <c r="A1090" s="39" t="s">
        <v>2710</v>
      </c>
      <c r="B1090" s="40" t="s">
        <v>2711</v>
      </c>
      <c r="C1090" s="41" t="n">
        <v>101.1</v>
      </c>
      <c r="D1090" s="99"/>
      <c r="E1090" s="31" t="n">
        <v>2</v>
      </c>
      <c r="F1090" s="99"/>
    </row>
    <row r="1091" customFormat="false" ht="12" hidden="false" customHeight="true" outlineLevel="0" collapsed="false">
      <c r="A1091" s="39" t="s">
        <v>2712</v>
      </c>
      <c r="B1091" s="40" t="s">
        <v>2713</v>
      </c>
      <c r="C1091" s="41" t="n">
        <v>102.6</v>
      </c>
      <c r="D1091" s="99"/>
      <c r="E1091" s="31" t="n">
        <v>2</v>
      </c>
      <c r="F1091" s="99"/>
    </row>
    <row r="1092" customFormat="false" ht="12" hidden="false" customHeight="true" outlineLevel="0" collapsed="false">
      <c r="A1092" s="39" t="s">
        <v>2714</v>
      </c>
      <c r="B1092" s="40" t="s">
        <v>2715</v>
      </c>
      <c r="C1092" s="41" t="n">
        <v>105.7</v>
      </c>
      <c r="D1092" s="99"/>
      <c r="E1092" s="31" t="n">
        <v>2</v>
      </c>
      <c r="F1092" s="99"/>
    </row>
    <row r="1093" customFormat="false" ht="12" hidden="false" customHeight="true" outlineLevel="0" collapsed="false">
      <c r="A1093" s="39" t="s">
        <v>2716</v>
      </c>
      <c r="B1093" s="40" t="s">
        <v>2717</v>
      </c>
      <c r="C1093" s="41" t="n">
        <v>118.2</v>
      </c>
      <c r="D1093" s="99"/>
      <c r="E1093" s="31" t="n">
        <v>2</v>
      </c>
      <c r="F1093" s="99"/>
    </row>
    <row r="1094" customFormat="false" ht="12" hidden="false" customHeight="true" outlineLevel="0" collapsed="false">
      <c r="A1094" s="39" t="s">
        <v>2718</v>
      </c>
      <c r="B1094" s="40" t="s">
        <v>2719</v>
      </c>
      <c r="C1094" s="41" t="n">
        <v>87.4</v>
      </c>
      <c r="D1094" s="99"/>
      <c r="E1094" s="31" t="n">
        <v>3</v>
      </c>
      <c r="F1094" s="99"/>
    </row>
    <row r="1095" customFormat="false" ht="12" hidden="false" customHeight="true" outlineLevel="0" collapsed="false">
      <c r="A1095" s="39" t="s">
        <v>2720</v>
      </c>
      <c r="B1095" s="40" t="s">
        <v>2721</v>
      </c>
      <c r="C1095" s="41" t="n">
        <v>100.8</v>
      </c>
      <c r="D1095" s="99"/>
      <c r="E1095" s="31" t="n">
        <v>2</v>
      </c>
      <c r="F1095" s="99"/>
    </row>
    <row r="1096" customFormat="false" ht="12" hidden="false" customHeight="true" outlineLevel="0" collapsed="false">
      <c r="A1096" s="39" t="s">
        <v>2722</v>
      </c>
      <c r="B1096" s="40" t="s">
        <v>2723</v>
      </c>
      <c r="C1096" s="41" t="n">
        <v>123.6</v>
      </c>
      <c r="D1096" s="99"/>
      <c r="E1096" s="31" t="n">
        <v>2</v>
      </c>
      <c r="F1096" s="99"/>
    </row>
    <row r="1097" customFormat="false" ht="12" hidden="false" customHeight="true" outlineLevel="0" collapsed="false">
      <c r="A1097" s="39" t="s">
        <v>2724</v>
      </c>
      <c r="B1097" s="40" t="s">
        <v>2725</v>
      </c>
      <c r="C1097" s="41" t="n">
        <v>134.3</v>
      </c>
      <c r="D1097" s="99"/>
      <c r="E1097" s="31" t="n">
        <v>2</v>
      </c>
      <c r="F1097" s="99"/>
    </row>
    <row r="1098" customFormat="false" ht="12" hidden="false" customHeight="true" outlineLevel="0" collapsed="false">
      <c r="A1098" s="39" t="s">
        <v>2726</v>
      </c>
      <c r="B1098" s="40" t="s">
        <v>2727</v>
      </c>
      <c r="C1098" s="41" t="n">
        <v>123.6</v>
      </c>
      <c r="D1098" s="99"/>
      <c r="E1098" s="31" t="n">
        <v>2</v>
      </c>
      <c r="F1098" s="99"/>
    </row>
    <row r="1099" customFormat="false" ht="12" hidden="false" customHeight="true" outlineLevel="0" collapsed="false">
      <c r="A1099" s="39" t="s">
        <v>2728</v>
      </c>
      <c r="B1099" s="40" t="s">
        <v>2729</v>
      </c>
      <c r="C1099" s="41" t="n">
        <v>153.7</v>
      </c>
      <c r="D1099" s="99"/>
      <c r="E1099" s="31" t="n">
        <v>1</v>
      </c>
      <c r="F1099" s="99"/>
    </row>
    <row r="1100" customFormat="false" ht="12" hidden="false" customHeight="true" outlineLevel="0" collapsed="false">
      <c r="A1100" s="39" t="s">
        <v>2730</v>
      </c>
      <c r="B1100" s="40" t="s">
        <v>2731</v>
      </c>
      <c r="C1100" s="41" t="n">
        <v>110.8</v>
      </c>
      <c r="D1100" s="99"/>
      <c r="E1100" s="31" t="n">
        <v>2</v>
      </c>
      <c r="F1100" s="99"/>
    </row>
    <row r="1101" customFormat="false" ht="12" hidden="false" customHeight="true" outlineLevel="0" collapsed="false">
      <c r="A1101" s="39" t="s">
        <v>2732</v>
      </c>
      <c r="B1101" s="40" t="s">
        <v>2733</v>
      </c>
      <c r="C1101" s="41" t="n">
        <v>145.3</v>
      </c>
      <c r="D1101" s="99"/>
      <c r="E1101" s="31" t="n">
        <v>2</v>
      </c>
      <c r="F1101" s="99"/>
    </row>
    <row r="1102" customFormat="false" ht="12" hidden="false" customHeight="true" outlineLevel="0" collapsed="false">
      <c r="A1102" s="39" t="s">
        <v>2734</v>
      </c>
      <c r="B1102" s="40" t="s">
        <v>2735</v>
      </c>
      <c r="C1102" s="41" t="n">
        <v>131.7</v>
      </c>
      <c r="D1102" s="99"/>
      <c r="E1102" s="31" t="n">
        <v>2</v>
      </c>
      <c r="F1102" s="99"/>
    </row>
    <row r="1103" customFormat="false" ht="12" hidden="false" customHeight="true" outlineLevel="0" collapsed="false">
      <c r="A1103" s="39" t="s">
        <v>2736</v>
      </c>
      <c r="B1103" s="40" t="s">
        <v>2737</v>
      </c>
      <c r="C1103" s="41" t="n">
        <v>100.5</v>
      </c>
      <c r="D1103" s="99"/>
      <c r="E1103" s="31" t="n">
        <v>2</v>
      </c>
      <c r="F1103" s="99"/>
    </row>
    <row r="1104" customFormat="false" ht="12" hidden="false" customHeight="true" outlineLevel="0" collapsed="false">
      <c r="A1104" s="39" t="s">
        <v>2738</v>
      </c>
      <c r="B1104" s="40" t="s">
        <v>2739</v>
      </c>
      <c r="C1104" s="41" t="n">
        <v>86.5</v>
      </c>
      <c r="D1104" s="99"/>
      <c r="E1104" s="31" t="n">
        <v>3</v>
      </c>
      <c r="F1104" s="99"/>
    </row>
    <row r="1105" customFormat="false" ht="12" hidden="false" customHeight="true" outlineLevel="0" collapsed="false">
      <c r="A1105" s="39" t="s">
        <v>2740</v>
      </c>
      <c r="B1105" s="40" t="s">
        <v>2741</v>
      </c>
      <c r="C1105" s="41" t="n">
        <v>91.9</v>
      </c>
      <c r="D1105" s="99"/>
      <c r="E1105" s="31" t="n">
        <v>3</v>
      </c>
      <c r="F1105" s="99"/>
    </row>
    <row r="1106" customFormat="false" ht="12" hidden="false" customHeight="true" outlineLevel="0" collapsed="false">
      <c r="A1106" s="39" t="s">
        <v>2742</v>
      </c>
      <c r="B1106" s="40" t="s">
        <v>2743</v>
      </c>
      <c r="C1106" s="41" t="n">
        <v>84.3</v>
      </c>
      <c r="D1106" s="99"/>
      <c r="E1106" s="31" t="n">
        <v>3</v>
      </c>
      <c r="F1106" s="99"/>
    </row>
    <row r="1107" customFormat="false" ht="12" hidden="false" customHeight="true" outlineLevel="0" collapsed="false">
      <c r="A1107" s="39" t="s">
        <v>2744</v>
      </c>
      <c r="B1107" s="40" t="s">
        <v>2745</v>
      </c>
      <c r="C1107" s="41" t="n">
        <v>101.1</v>
      </c>
      <c r="D1107" s="99"/>
      <c r="E1107" s="31" t="n">
        <v>2</v>
      </c>
      <c r="F1107" s="99"/>
    </row>
    <row r="1108" customFormat="false" ht="12" hidden="false" customHeight="true" outlineLevel="0" collapsed="false">
      <c r="A1108" s="39" t="s">
        <v>2746</v>
      </c>
      <c r="B1108" s="40" t="s">
        <v>2747</v>
      </c>
      <c r="C1108" s="41" t="n">
        <v>61.9</v>
      </c>
      <c r="D1108" s="99"/>
      <c r="E1108" s="31" t="n">
        <v>4</v>
      </c>
      <c r="F1108" s="99"/>
    </row>
    <row r="1109" customFormat="false" ht="12" hidden="false" customHeight="true" outlineLevel="0" collapsed="false">
      <c r="A1109" s="39" t="s">
        <v>2748</v>
      </c>
      <c r="B1109" s="40" t="s">
        <v>2749</v>
      </c>
      <c r="C1109" s="41" t="n">
        <v>62.7</v>
      </c>
      <c r="D1109" s="99"/>
      <c r="E1109" s="31" t="n">
        <v>4</v>
      </c>
      <c r="F1109" s="99"/>
    </row>
    <row r="1110" customFormat="false" ht="12" hidden="false" customHeight="true" outlineLevel="0" collapsed="false">
      <c r="A1110" s="39" t="s">
        <v>2750</v>
      </c>
      <c r="B1110" s="40" t="s">
        <v>2751</v>
      </c>
      <c r="C1110" s="41" t="n">
        <v>42.8</v>
      </c>
      <c r="D1110" s="99"/>
      <c r="E1110" s="31" t="n">
        <v>4</v>
      </c>
      <c r="F1110" s="99"/>
    </row>
    <row r="1111" customFormat="false" ht="12" hidden="false" customHeight="true" outlineLevel="0" collapsed="false">
      <c r="A1111" s="39" t="s">
        <v>2752</v>
      </c>
      <c r="B1111" s="40" t="s">
        <v>2753</v>
      </c>
      <c r="C1111" s="41" t="n">
        <v>56.4</v>
      </c>
      <c r="D1111" s="99"/>
      <c r="E1111" s="31" t="n">
        <v>4</v>
      </c>
      <c r="F1111" s="99"/>
    </row>
    <row r="1112" customFormat="false" ht="12" hidden="false" customHeight="true" outlineLevel="0" collapsed="false">
      <c r="A1112" s="39" t="s">
        <v>2754</v>
      </c>
      <c r="B1112" s="40" t="s">
        <v>2755</v>
      </c>
      <c r="C1112" s="41" t="n">
        <v>50.5</v>
      </c>
      <c r="D1112" s="99"/>
      <c r="E1112" s="31" t="n">
        <v>4</v>
      </c>
      <c r="F1112" s="99"/>
    </row>
    <row r="1113" customFormat="false" ht="12" hidden="false" customHeight="true" outlineLevel="0" collapsed="false">
      <c r="A1113" s="39" t="s">
        <v>2756</v>
      </c>
      <c r="B1113" s="40" t="s">
        <v>2757</v>
      </c>
      <c r="C1113" s="41" t="n">
        <v>51</v>
      </c>
      <c r="D1113" s="99"/>
      <c r="E1113" s="31" t="n">
        <v>4</v>
      </c>
      <c r="F1113" s="99"/>
    </row>
    <row r="1114" customFormat="false" ht="12" hidden="false" customHeight="true" outlineLevel="0" collapsed="false">
      <c r="A1114" s="39" t="s">
        <v>2758</v>
      </c>
      <c r="B1114" s="40" t="s">
        <v>2759</v>
      </c>
      <c r="C1114" s="41" t="n">
        <v>38.8</v>
      </c>
      <c r="D1114" s="99"/>
      <c r="E1114" s="31" t="n">
        <v>5</v>
      </c>
      <c r="F1114" s="99"/>
    </row>
    <row r="1115" customFormat="false" ht="12" hidden="false" customHeight="true" outlineLevel="0" collapsed="false">
      <c r="A1115" s="39" t="s">
        <v>2760</v>
      </c>
      <c r="B1115" s="40" t="s">
        <v>2761</v>
      </c>
      <c r="C1115" s="41" t="n">
        <v>16.6</v>
      </c>
      <c r="D1115" s="99"/>
      <c r="E1115" s="31" t="n">
        <v>6</v>
      </c>
      <c r="F1115" s="99"/>
    </row>
    <row r="1116" customFormat="false" ht="12" hidden="false" customHeight="true" outlineLevel="0" collapsed="false">
      <c r="A1116" s="39" t="s">
        <v>2762</v>
      </c>
      <c r="B1116" s="40" t="s">
        <v>2763</v>
      </c>
      <c r="C1116" s="41" t="n">
        <v>75.9</v>
      </c>
      <c r="D1116" s="99"/>
      <c r="E1116" s="31" t="n">
        <v>3</v>
      </c>
      <c r="F1116" s="99"/>
    </row>
    <row r="1117" customFormat="false" ht="12" hidden="false" customHeight="true" outlineLevel="0" collapsed="false">
      <c r="A1117" s="39" t="s">
        <v>2764</v>
      </c>
      <c r="B1117" s="40" t="s">
        <v>2765</v>
      </c>
      <c r="C1117" s="41" t="n">
        <v>47.8</v>
      </c>
      <c r="D1117" s="99"/>
      <c r="E1117" s="31" t="n">
        <v>4</v>
      </c>
      <c r="F1117" s="99"/>
    </row>
    <row r="1118" customFormat="false" ht="12" hidden="false" customHeight="true" outlineLevel="0" collapsed="false">
      <c r="A1118" s="39" t="s">
        <v>2766</v>
      </c>
      <c r="B1118" s="40" t="s">
        <v>2767</v>
      </c>
      <c r="C1118" s="41" t="n">
        <v>36.4</v>
      </c>
      <c r="D1118" s="99"/>
      <c r="E1118" s="31" t="n">
        <v>5</v>
      </c>
      <c r="F1118" s="99"/>
    </row>
    <row r="1119" customFormat="false" ht="12" hidden="false" customHeight="true" outlineLevel="0" collapsed="false">
      <c r="A1119" s="39" t="s">
        <v>2768</v>
      </c>
      <c r="B1119" s="40" t="s">
        <v>2769</v>
      </c>
      <c r="C1119" s="41" t="n">
        <v>34.4</v>
      </c>
      <c r="D1119" s="99"/>
      <c r="E1119" s="31" t="n">
        <v>5</v>
      </c>
      <c r="F1119" s="99"/>
    </row>
    <row r="1120" customFormat="false" ht="12" hidden="false" customHeight="true" outlineLevel="0" collapsed="false">
      <c r="A1120" s="39" t="s">
        <v>2770</v>
      </c>
      <c r="B1120" s="40" t="s">
        <v>487</v>
      </c>
      <c r="C1120" s="41" t="n">
        <v>73.5</v>
      </c>
      <c r="D1120" s="99"/>
      <c r="E1120" s="31" t="n">
        <v>3</v>
      </c>
      <c r="F1120" s="99"/>
    </row>
    <row r="1121" customFormat="false" ht="12" hidden="false" customHeight="true" outlineLevel="0" collapsed="false">
      <c r="A1121" s="39" t="s">
        <v>2771</v>
      </c>
      <c r="B1121" s="40" t="s">
        <v>2772</v>
      </c>
      <c r="C1121" s="41" t="n">
        <v>81.4</v>
      </c>
      <c r="D1121" s="99"/>
      <c r="E1121" s="31" t="n">
        <v>3</v>
      </c>
      <c r="F1121" s="99"/>
    </row>
    <row r="1122" customFormat="false" ht="12" hidden="false" customHeight="true" outlineLevel="0" collapsed="false">
      <c r="A1122" s="39" t="s">
        <v>2773</v>
      </c>
      <c r="B1122" s="40" t="s">
        <v>2774</v>
      </c>
      <c r="C1122" s="41" t="n">
        <v>96.5</v>
      </c>
      <c r="D1122" s="99"/>
      <c r="E1122" s="31" t="n">
        <v>3</v>
      </c>
      <c r="F1122" s="99"/>
    </row>
    <row r="1123" customFormat="false" ht="12" hidden="false" customHeight="true" outlineLevel="0" collapsed="false">
      <c r="A1123" s="39" t="s">
        <v>2775</v>
      </c>
      <c r="B1123" s="40" t="s">
        <v>2776</v>
      </c>
      <c r="C1123" s="41" t="n">
        <v>83.8</v>
      </c>
      <c r="D1123" s="99"/>
      <c r="E1123" s="31" t="n">
        <v>3</v>
      </c>
      <c r="F1123" s="99"/>
    </row>
    <row r="1124" customFormat="false" ht="12" hidden="false" customHeight="true" outlineLevel="0" collapsed="false">
      <c r="A1124" s="39" t="s">
        <v>2777</v>
      </c>
      <c r="B1124" s="40" t="s">
        <v>2778</v>
      </c>
      <c r="C1124" s="41" t="n">
        <v>112.4</v>
      </c>
      <c r="D1124" s="99"/>
      <c r="E1124" s="31" t="n">
        <v>2</v>
      </c>
      <c r="F1124" s="99"/>
    </row>
    <row r="1125" customFormat="false" ht="12" hidden="false" customHeight="true" outlineLevel="0" collapsed="false">
      <c r="A1125" s="39" t="s">
        <v>2779</v>
      </c>
      <c r="B1125" s="40" t="s">
        <v>2780</v>
      </c>
      <c r="C1125" s="41" t="n">
        <v>93.8</v>
      </c>
      <c r="D1125" s="99"/>
      <c r="E1125" s="31" t="n">
        <v>3</v>
      </c>
      <c r="F1125" s="99"/>
    </row>
    <row r="1126" customFormat="false" ht="12" hidden="false" customHeight="true" outlineLevel="0" collapsed="false">
      <c r="A1126" s="39" t="s">
        <v>2781</v>
      </c>
      <c r="B1126" s="40" t="s">
        <v>2782</v>
      </c>
      <c r="C1126" s="41" t="n">
        <v>108.4</v>
      </c>
      <c r="D1126" s="99"/>
      <c r="E1126" s="31" t="n">
        <v>2</v>
      </c>
      <c r="F1126" s="99"/>
    </row>
    <row r="1127" customFormat="false" ht="12" hidden="false" customHeight="true" outlineLevel="0" collapsed="false">
      <c r="A1127" s="39" t="s">
        <v>2783</v>
      </c>
      <c r="B1127" s="40" t="s">
        <v>2784</v>
      </c>
      <c r="C1127" s="41" t="n">
        <v>122.6</v>
      </c>
      <c r="D1127" s="99"/>
      <c r="E1127" s="31" t="n">
        <v>2</v>
      </c>
      <c r="F1127" s="99"/>
    </row>
    <row r="1128" customFormat="false" ht="12" hidden="false" customHeight="true" outlineLevel="0" collapsed="false">
      <c r="A1128" s="39" t="s">
        <v>2785</v>
      </c>
      <c r="B1128" s="40" t="s">
        <v>2786</v>
      </c>
      <c r="C1128" s="41" t="n">
        <v>4.5</v>
      </c>
      <c r="D1128" s="99"/>
      <c r="E1128" s="31" t="n">
        <v>7</v>
      </c>
      <c r="F1128" s="99"/>
    </row>
    <row r="1129" customFormat="false" ht="12" hidden="false" customHeight="true" outlineLevel="0" collapsed="false">
      <c r="A1129" s="39" t="s">
        <v>2787</v>
      </c>
      <c r="B1129" s="40" t="s">
        <v>2788</v>
      </c>
      <c r="C1129" s="41" t="n">
        <v>0</v>
      </c>
      <c r="D1129" s="99"/>
      <c r="E1129" s="31" t="n">
        <v>7</v>
      </c>
      <c r="F1129" s="99"/>
    </row>
    <row r="1130" customFormat="false" ht="12" hidden="false" customHeight="true" outlineLevel="0" collapsed="false">
      <c r="A1130" s="39" t="s">
        <v>2789</v>
      </c>
      <c r="B1130" s="40" t="s">
        <v>2790</v>
      </c>
      <c r="C1130" s="41" t="n">
        <v>0</v>
      </c>
      <c r="D1130" s="99"/>
      <c r="E1130" s="31" t="n">
        <v>7</v>
      </c>
      <c r="F1130" s="99"/>
    </row>
    <row r="1131" customFormat="false" ht="12" hidden="false" customHeight="true" outlineLevel="0" collapsed="false">
      <c r="A1131" s="39" t="s">
        <v>2791</v>
      </c>
      <c r="B1131" s="40" t="s">
        <v>2792</v>
      </c>
      <c r="C1131" s="41" t="n">
        <v>0</v>
      </c>
      <c r="D1131" s="99"/>
      <c r="E1131" s="31" t="n">
        <v>7</v>
      </c>
      <c r="F1131" s="99"/>
    </row>
    <row r="1132" customFormat="false" ht="12" hidden="false" customHeight="true" outlineLevel="0" collapsed="false">
      <c r="A1132" s="39" t="s">
        <v>2793</v>
      </c>
      <c r="B1132" s="40" t="s">
        <v>2794</v>
      </c>
      <c r="C1132" s="41" t="n">
        <v>1.2</v>
      </c>
      <c r="D1132" s="99"/>
      <c r="E1132" s="31" t="n">
        <v>7</v>
      </c>
      <c r="F1132" s="99"/>
    </row>
    <row r="1133" customFormat="false" ht="12" hidden="false" customHeight="true" outlineLevel="0" collapsed="false">
      <c r="A1133" s="39" t="s">
        <v>2795</v>
      </c>
      <c r="B1133" s="40" t="s">
        <v>497</v>
      </c>
      <c r="C1133" s="41" t="n">
        <v>5.9</v>
      </c>
      <c r="D1133" s="99"/>
      <c r="E1133" s="31" t="n">
        <v>7</v>
      </c>
      <c r="F1133" s="99"/>
    </row>
    <row r="1134" customFormat="false" ht="12" hidden="false" customHeight="true" outlineLevel="0" collapsed="false">
      <c r="A1134" s="39" t="s">
        <v>2796</v>
      </c>
      <c r="B1134" s="40" t="s">
        <v>2797</v>
      </c>
      <c r="C1134" s="41" t="n">
        <v>3.8</v>
      </c>
      <c r="D1134" s="99"/>
      <c r="E1134" s="31" t="n">
        <v>7</v>
      </c>
      <c r="F1134" s="99"/>
    </row>
    <row r="1135" customFormat="false" ht="12" hidden="false" customHeight="true" outlineLevel="0" collapsed="false">
      <c r="A1135" s="39" t="s">
        <v>2798</v>
      </c>
      <c r="B1135" s="40" t="s">
        <v>2799</v>
      </c>
      <c r="C1135" s="41" t="n">
        <v>1.1</v>
      </c>
      <c r="D1135" s="99"/>
      <c r="E1135" s="31" t="n">
        <v>7</v>
      </c>
      <c r="F1135" s="99"/>
    </row>
    <row r="1136" customFormat="false" ht="12" hidden="false" customHeight="true" outlineLevel="0" collapsed="false">
      <c r="A1136" s="39" t="s">
        <v>2800</v>
      </c>
      <c r="B1136" s="40" t="s">
        <v>2801</v>
      </c>
      <c r="C1136" s="41" t="n">
        <v>3.3</v>
      </c>
      <c r="D1136" s="99"/>
      <c r="E1136" s="31" t="n">
        <v>7</v>
      </c>
      <c r="F1136" s="99"/>
    </row>
    <row r="1137" customFormat="false" ht="12" hidden="false" customHeight="true" outlineLevel="0" collapsed="false">
      <c r="A1137" s="39" t="s">
        <v>2802</v>
      </c>
      <c r="B1137" s="40" t="s">
        <v>2803</v>
      </c>
      <c r="C1137" s="41" t="n">
        <v>3.3</v>
      </c>
      <c r="D1137" s="99"/>
      <c r="E1137" s="31" t="n">
        <v>7</v>
      </c>
      <c r="F1137" s="99"/>
    </row>
    <row r="1138" customFormat="false" ht="12" hidden="false" customHeight="true" outlineLevel="0" collapsed="false">
      <c r="A1138" s="39" t="s">
        <v>2804</v>
      </c>
      <c r="B1138" s="40" t="s">
        <v>2805</v>
      </c>
      <c r="C1138" s="41" t="n">
        <v>2.2</v>
      </c>
      <c r="D1138" s="99"/>
      <c r="E1138" s="31" t="n">
        <v>7</v>
      </c>
      <c r="F1138" s="99"/>
    </row>
    <row r="1139" customFormat="false" ht="12" hidden="false" customHeight="true" outlineLevel="0" collapsed="false">
      <c r="A1139" s="39" t="s">
        <v>2806</v>
      </c>
      <c r="B1139" s="40" t="s">
        <v>2807</v>
      </c>
      <c r="C1139" s="41" t="n">
        <v>0.6</v>
      </c>
      <c r="D1139" s="99"/>
      <c r="E1139" s="31" t="n">
        <v>7</v>
      </c>
      <c r="F1139" s="99"/>
    </row>
    <row r="1140" customFormat="false" ht="12" hidden="false" customHeight="true" outlineLevel="0" collapsed="false">
      <c r="A1140" s="39" t="s">
        <v>2808</v>
      </c>
      <c r="B1140" s="40" t="s">
        <v>2809</v>
      </c>
      <c r="C1140" s="41" t="n">
        <v>0</v>
      </c>
      <c r="D1140" s="99"/>
      <c r="E1140" s="31" t="n">
        <v>7</v>
      </c>
      <c r="F1140" s="99"/>
    </row>
    <row r="1141" customFormat="false" ht="12" hidden="false" customHeight="true" outlineLevel="0" collapsed="false">
      <c r="A1141" s="39" t="s">
        <v>2810</v>
      </c>
      <c r="B1141" s="40" t="s">
        <v>2811</v>
      </c>
      <c r="C1141" s="41" t="n">
        <v>0</v>
      </c>
      <c r="D1141" s="99"/>
      <c r="E1141" s="31" t="n">
        <v>7</v>
      </c>
      <c r="F1141" s="99"/>
    </row>
    <row r="1142" customFormat="false" ht="12" hidden="false" customHeight="true" outlineLevel="0" collapsed="false">
      <c r="A1142" s="39" t="s">
        <v>2812</v>
      </c>
      <c r="B1142" s="40" t="s">
        <v>2813</v>
      </c>
      <c r="C1142" s="41" t="n">
        <v>0</v>
      </c>
      <c r="D1142" s="99"/>
      <c r="E1142" s="31" t="n">
        <v>7</v>
      </c>
      <c r="F1142" s="99"/>
    </row>
    <row r="1143" customFormat="false" ht="12" hidden="false" customHeight="true" outlineLevel="0" collapsed="false">
      <c r="A1143" s="39" t="s">
        <v>2814</v>
      </c>
      <c r="B1143" s="40" t="s">
        <v>2815</v>
      </c>
      <c r="C1143" s="41" t="n">
        <v>0</v>
      </c>
      <c r="D1143" s="99"/>
      <c r="E1143" s="31" t="n">
        <v>7</v>
      </c>
      <c r="F1143" s="99"/>
    </row>
    <row r="1144" customFormat="false" ht="12" hidden="false" customHeight="true" outlineLevel="0" collapsed="false">
      <c r="A1144" s="39" t="s">
        <v>2816</v>
      </c>
      <c r="B1144" s="40" t="s">
        <v>2817</v>
      </c>
      <c r="C1144" s="41" t="n">
        <v>0</v>
      </c>
      <c r="D1144" s="99"/>
      <c r="E1144" s="31" t="n">
        <v>7</v>
      </c>
      <c r="F1144" s="99"/>
    </row>
    <row r="1145" customFormat="false" ht="12" hidden="false" customHeight="true" outlineLevel="0" collapsed="false">
      <c r="A1145" s="39" t="s">
        <v>2818</v>
      </c>
      <c r="B1145" s="40" t="s">
        <v>2819</v>
      </c>
      <c r="C1145" s="41" t="n">
        <v>2.6</v>
      </c>
      <c r="D1145" s="99"/>
      <c r="E1145" s="31" t="n">
        <v>7</v>
      </c>
      <c r="F1145" s="99"/>
    </row>
    <row r="1146" customFormat="false" ht="12" hidden="false" customHeight="true" outlineLevel="0" collapsed="false">
      <c r="A1146" s="39" t="s">
        <v>2820</v>
      </c>
      <c r="B1146" s="40" t="s">
        <v>503</v>
      </c>
      <c r="C1146" s="41" t="n">
        <v>0</v>
      </c>
      <c r="D1146" s="99"/>
      <c r="E1146" s="31" t="n">
        <v>7</v>
      </c>
      <c r="F1146" s="99"/>
    </row>
    <row r="1147" customFormat="false" ht="12" hidden="false" customHeight="true" outlineLevel="0" collapsed="false">
      <c r="A1147" s="39" t="s">
        <v>2821</v>
      </c>
      <c r="B1147" s="40" t="s">
        <v>2822</v>
      </c>
      <c r="C1147" s="41" t="n">
        <v>2</v>
      </c>
      <c r="D1147" s="99"/>
      <c r="E1147" s="31" t="n">
        <v>7</v>
      </c>
      <c r="F1147" s="99"/>
    </row>
    <row r="1148" customFormat="false" ht="12" hidden="false" customHeight="true" outlineLevel="0" collapsed="false">
      <c r="A1148" s="39" t="s">
        <v>2823</v>
      </c>
      <c r="B1148" s="40" t="s">
        <v>2824</v>
      </c>
      <c r="C1148" s="41" t="n">
        <v>0.8</v>
      </c>
      <c r="D1148" s="99"/>
      <c r="E1148" s="31" t="n">
        <v>7</v>
      </c>
      <c r="F1148" s="99"/>
    </row>
    <row r="1149" customFormat="false" ht="12" hidden="false" customHeight="true" outlineLevel="0" collapsed="false">
      <c r="A1149" s="39" t="s">
        <v>2825</v>
      </c>
      <c r="B1149" s="40" t="s">
        <v>2826</v>
      </c>
      <c r="C1149" s="41" t="n">
        <v>0</v>
      </c>
      <c r="D1149" s="99"/>
      <c r="E1149" s="31" t="n">
        <v>7</v>
      </c>
      <c r="F1149" s="99"/>
    </row>
    <row r="1150" customFormat="false" ht="12" hidden="false" customHeight="true" outlineLevel="0" collapsed="false">
      <c r="A1150" s="39" t="s">
        <v>2827</v>
      </c>
      <c r="B1150" s="40" t="s">
        <v>2828</v>
      </c>
      <c r="C1150" s="41" t="n">
        <v>1.9</v>
      </c>
      <c r="D1150" s="99"/>
      <c r="E1150" s="31" t="n">
        <v>7</v>
      </c>
      <c r="F1150" s="99"/>
    </row>
    <row r="1151" customFormat="false" ht="12" hidden="false" customHeight="true" outlineLevel="0" collapsed="false">
      <c r="A1151" s="39" t="s">
        <v>2829</v>
      </c>
      <c r="B1151" s="40" t="s">
        <v>2830</v>
      </c>
      <c r="C1151" s="41" t="n">
        <v>1.6</v>
      </c>
      <c r="D1151" s="99"/>
      <c r="E1151" s="31" t="n">
        <v>7</v>
      </c>
      <c r="F1151" s="99"/>
    </row>
    <row r="1152" customFormat="false" ht="12" hidden="false" customHeight="true" outlineLevel="0" collapsed="false">
      <c r="A1152" s="39" t="s">
        <v>2831</v>
      </c>
      <c r="B1152" s="40" t="s">
        <v>2832</v>
      </c>
      <c r="C1152" s="41" t="n">
        <v>0.7</v>
      </c>
      <c r="D1152" s="99"/>
      <c r="E1152" s="31" t="n">
        <v>7</v>
      </c>
      <c r="F1152" s="99"/>
    </row>
    <row r="1153" customFormat="false" ht="12" hidden="false" customHeight="true" outlineLevel="0" collapsed="false">
      <c r="A1153" s="39" t="s">
        <v>2833</v>
      </c>
      <c r="B1153" s="40" t="s">
        <v>2834</v>
      </c>
      <c r="C1153" s="41" t="n">
        <v>6.9</v>
      </c>
      <c r="D1153" s="99"/>
      <c r="E1153" s="31" t="n">
        <v>7</v>
      </c>
      <c r="F1153" s="99"/>
    </row>
    <row r="1154" customFormat="false" ht="12" hidden="false" customHeight="true" outlineLevel="0" collapsed="false">
      <c r="A1154" s="39" t="s">
        <v>2835</v>
      </c>
      <c r="B1154" s="40" t="s">
        <v>2836</v>
      </c>
      <c r="C1154" s="41" t="n">
        <v>5.3</v>
      </c>
      <c r="D1154" s="99"/>
      <c r="E1154" s="31" t="n">
        <v>7</v>
      </c>
      <c r="F1154" s="99"/>
    </row>
    <row r="1155" customFormat="false" ht="12" hidden="false" customHeight="true" outlineLevel="0" collapsed="false">
      <c r="A1155" s="39" t="s">
        <v>2837</v>
      </c>
      <c r="B1155" s="40" t="s">
        <v>2838</v>
      </c>
      <c r="C1155" s="41" t="n">
        <v>4.9</v>
      </c>
      <c r="D1155" s="99"/>
      <c r="E1155" s="31" t="n">
        <v>7</v>
      </c>
      <c r="F1155" s="99"/>
    </row>
    <row r="1156" customFormat="false" ht="12" hidden="false" customHeight="true" outlineLevel="0" collapsed="false">
      <c r="A1156" s="39" t="s">
        <v>2839</v>
      </c>
      <c r="B1156" s="40" t="s">
        <v>2840</v>
      </c>
      <c r="C1156" s="41" t="n">
        <v>3.3</v>
      </c>
      <c r="D1156" s="99"/>
      <c r="E1156" s="31" t="n">
        <v>7</v>
      </c>
      <c r="F1156" s="99"/>
    </row>
    <row r="1157" customFormat="false" ht="12" hidden="false" customHeight="true" outlineLevel="0" collapsed="false">
      <c r="A1157" s="39" t="s">
        <v>2841</v>
      </c>
      <c r="B1157" s="40" t="s">
        <v>2842</v>
      </c>
      <c r="C1157" s="41" t="n">
        <v>7.8</v>
      </c>
      <c r="D1157" s="99"/>
      <c r="E1157" s="31" t="n">
        <v>7</v>
      </c>
      <c r="F1157" s="99"/>
    </row>
    <row r="1158" customFormat="false" ht="12" hidden="false" customHeight="true" outlineLevel="0" collapsed="false">
      <c r="A1158" s="39" t="s">
        <v>2843</v>
      </c>
      <c r="B1158" s="40" t="s">
        <v>2844</v>
      </c>
      <c r="C1158" s="41" t="n">
        <v>14.7</v>
      </c>
      <c r="D1158" s="99"/>
      <c r="E1158" s="31" t="n">
        <v>7</v>
      </c>
      <c r="F1158" s="99"/>
    </row>
    <row r="1159" customFormat="false" ht="12" hidden="false" customHeight="true" outlineLevel="0" collapsed="false">
      <c r="A1159" s="39" t="s">
        <v>2845</v>
      </c>
      <c r="B1159" s="40" t="s">
        <v>2846</v>
      </c>
      <c r="C1159" s="41" t="n">
        <v>14.9</v>
      </c>
      <c r="D1159" s="99"/>
      <c r="E1159" s="31" t="n">
        <v>7</v>
      </c>
      <c r="F1159" s="99"/>
    </row>
    <row r="1160" customFormat="false" ht="12" hidden="false" customHeight="true" outlineLevel="0" collapsed="false">
      <c r="A1160" s="39" t="s">
        <v>2847</v>
      </c>
      <c r="B1160" s="40" t="s">
        <v>2848</v>
      </c>
      <c r="C1160" s="41" t="n">
        <v>15.4</v>
      </c>
      <c r="D1160" s="99"/>
      <c r="E1160" s="31" t="n">
        <v>6</v>
      </c>
      <c r="F1160" s="99"/>
    </row>
    <row r="1161" customFormat="false" ht="12" hidden="false" customHeight="true" outlineLevel="0" collapsed="false">
      <c r="A1161" s="39" t="s">
        <v>2849</v>
      </c>
      <c r="B1161" s="40" t="s">
        <v>2850</v>
      </c>
      <c r="C1161" s="41" t="n">
        <v>0.3</v>
      </c>
      <c r="D1161" s="99"/>
      <c r="E1161" s="31" t="n">
        <v>7</v>
      </c>
      <c r="F1161" s="99"/>
    </row>
    <row r="1162" customFormat="false" ht="12" hidden="false" customHeight="true" outlineLevel="0" collapsed="false">
      <c r="A1162" s="39" t="s">
        <v>2851</v>
      </c>
      <c r="B1162" s="40" t="s">
        <v>2852</v>
      </c>
      <c r="C1162" s="41" t="n">
        <v>0</v>
      </c>
      <c r="D1162" s="99"/>
      <c r="E1162" s="31" t="n">
        <v>7</v>
      </c>
      <c r="F1162" s="99"/>
    </row>
    <row r="1163" customFormat="false" ht="12" hidden="false" customHeight="true" outlineLevel="0" collapsed="false">
      <c r="A1163" s="39" t="s">
        <v>2853</v>
      </c>
      <c r="B1163" s="40" t="s">
        <v>2854</v>
      </c>
      <c r="C1163" s="41" t="n">
        <v>0</v>
      </c>
      <c r="D1163" s="99"/>
      <c r="E1163" s="31" t="n">
        <v>7</v>
      </c>
      <c r="F1163" s="99"/>
    </row>
    <row r="1164" customFormat="false" ht="12" hidden="false" customHeight="true" outlineLevel="0" collapsed="false">
      <c r="A1164" s="39" t="s">
        <v>2855</v>
      </c>
      <c r="B1164" s="40" t="s">
        <v>2856</v>
      </c>
      <c r="C1164" s="41" t="n">
        <v>0</v>
      </c>
      <c r="D1164" s="99"/>
      <c r="E1164" s="31" t="n">
        <v>7</v>
      </c>
      <c r="F1164" s="99"/>
    </row>
    <row r="1165" customFormat="false" ht="12" hidden="false" customHeight="true" outlineLevel="0" collapsed="false">
      <c r="A1165" s="39" t="s">
        <v>2857</v>
      </c>
      <c r="B1165" s="40" t="s">
        <v>2858</v>
      </c>
      <c r="C1165" s="41" t="n">
        <v>0</v>
      </c>
      <c r="D1165" s="99"/>
      <c r="E1165" s="31" t="n">
        <v>7</v>
      </c>
      <c r="F1165" s="99"/>
    </row>
    <row r="1166" customFormat="false" ht="12" hidden="false" customHeight="true" outlineLevel="0" collapsed="false">
      <c r="A1166" s="39" t="s">
        <v>2859</v>
      </c>
      <c r="B1166" s="40" t="s">
        <v>2860</v>
      </c>
      <c r="C1166" s="41" t="n">
        <v>0</v>
      </c>
      <c r="D1166" s="99"/>
      <c r="E1166" s="31" t="n">
        <v>7</v>
      </c>
      <c r="F1166" s="99"/>
    </row>
    <row r="1167" customFormat="false" ht="12" hidden="false" customHeight="true" outlineLevel="0" collapsed="false">
      <c r="A1167" s="39" t="s">
        <v>2861</v>
      </c>
      <c r="B1167" s="40" t="s">
        <v>2862</v>
      </c>
      <c r="C1167" s="41" t="n">
        <v>0</v>
      </c>
      <c r="D1167" s="99"/>
      <c r="E1167" s="31" t="n">
        <v>7</v>
      </c>
      <c r="F1167" s="99"/>
    </row>
    <row r="1168" customFormat="false" ht="12" hidden="false" customHeight="true" outlineLevel="0" collapsed="false">
      <c r="A1168" s="77" t="s">
        <v>2969</v>
      </c>
      <c r="B1168" s="40" t="s">
        <v>2970</v>
      </c>
      <c r="C1168" s="41" t="n">
        <v>0.4</v>
      </c>
      <c r="D1168" s="99"/>
      <c r="E1168" s="31" t="n">
        <v>7</v>
      </c>
      <c r="F1168" s="99"/>
    </row>
    <row r="1169" customFormat="false" ht="12" hidden="false" customHeight="true" outlineLevel="0" collapsed="false">
      <c r="A1169" s="77" t="s">
        <v>2971</v>
      </c>
      <c r="B1169" s="40" t="s">
        <v>2972</v>
      </c>
      <c r="C1169" s="41" t="n">
        <v>0</v>
      </c>
      <c r="D1169" s="99"/>
      <c r="E1169" s="31" t="n">
        <v>7</v>
      </c>
      <c r="F1169" s="99"/>
    </row>
    <row r="1170" customFormat="false" ht="12" hidden="false" customHeight="true" outlineLevel="0" collapsed="false">
      <c r="A1170" s="77" t="s">
        <v>2864</v>
      </c>
      <c r="B1170" s="40" t="s">
        <v>523</v>
      </c>
      <c r="C1170" s="41" t="n">
        <v>15.4</v>
      </c>
      <c r="D1170" s="99"/>
      <c r="E1170" s="31" t="n">
        <v>6</v>
      </c>
      <c r="F1170" s="99"/>
    </row>
    <row r="1171" customFormat="false" ht="12" hidden="false" customHeight="true" outlineLevel="0" collapsed="false">
      <c r="A1171" s="103" t="s">
        <v>2973</v>
      </c>
      <c r="B1171" s="40" t="s">
        <v>2915</v>
      </c>
      <c r="C1171" s="41" t="n">
        <v>1.4</v>
      </c>
      <c r="D1171" s="99"/>
      <c r="E1171" s="31" t="n">
        <v>7</v>
      </c>
      <c r="F1171" s="99"/>
    </row>
    <row r="1172" customFormat="false" ht="12" hidden="false" customHeight="true" outlineLevel="0" collapsed="false">
      <c r="A1172" s="77" t="s">
        <v>2974</v>
      </c>
      <c r="B1172" s="40" t="s">
        <v>2917</v>
      </c>
      <c r="C1172" s="50" t="n">
        <v>2.9</v>
      </c>
      <c r="D1172" s="99"/>
      <c r="E1172" s="31" t="n">
        <v>7</v>
      </c>
      <c r="F1172" s="99"/>
    </row>
    <row r="1173" customFormat="false" ht="12" hidden="false" customHeight="true" outlineLevel="0" collapsed="false">
      <c r="A1173" s="77" t="s">
        <v>2975</v>
      </c>
      <c r="B1173" s="40" t="s">
        <v>2976</v>
      </c>
      <c r="C1173" s="41" t="n">
        <v>0.4</v>
      </c>
      <c r="D1173" s="99"/>
      <c r="E1173" s="31" t="n">
        <v>7</v>
      </c>
      <c r="F1173" s="99"/>
    </row>
    <row r="1174" customFormat="false" ht="12" hidden="false" customHeight="true" outlineLevel="0" collapsed="false">
      <c r="A1174" s="77" t="s">
        <v>2977</v>
      </c>
      <c r="B1174" s="40" t="s">
        <v>2978</v>
      </c>
      <c r="C1174" s="41" t="n">
        <v>1.8</v>
      </c>
      <c r="D1174" s="99"/>
      <c r="E1174" s="31" t="n">
        <v>7</v>
      </c>
      <c r="F1174" s="99"/>
    </row>
    <row r="1175" customFormat="false" ht="12" hidden="false" customHeight="true" outlineLevel="0" collapsed="false">
      <c r="A1175" s="39" t="s">
        <v>2979</v>
      </c>
      <c r="B1175" s="40" t="s">
        <v>2980</v>
      </c>
      <c r="C1175" s="41" t="n">
        <v>17.3</v>
      </c>
      <c r="D1175" s="99"/>
      <c r="E1175" s="31" t="n">
        <v>6</v>
      </c>
      <c r="F1175" s="99"/>
    </row>
    <row r="1176" customFormat="false" ht="12" hidden="false" customHeight="true" outlineLevel="0" collapsed="false">
      <c r="A1176" s="39" t="s">
        <v>2981</v>
      </c>
      <c r="B1176" s="40" t="s">
        <v>2982</v>
      </c>
      <c r="C1176" s="41" t="n">
        <v>9.7</v>
      </c>
      <c r="D1176" s="99"/>
      <c r="E1176" s="31" t="n">
        <v>7</v>
      </c>
      <c r="F1176" s="99"/>
    </row>
    <row r="1177" customFormat="false" ht="12" hidden="false" customHeight="true" outlineLevel="0" collapsed="false">
      <c r="A1177" s="103" t="s">
        <v>2983</v>
      </c>
      <c r="B1177" s="40" t="s">
        <v>2984</v>
      </c>
      <c r="C1177" s="41" t="n">
        <v>10.5</v>
      </c>
      <c r="D1177" s="99"/>
      <c r="E1177" s="31" t="n">
        <v>7</v>
      </c>
      <c r="F1177" s="99"/>
    </row>
    <row r="1178" customFormat="false" ht="12" hidden="false" customHeight="true" outlineLevel="0" collapsed="false">
      <c r="A1178" s="103" t="s">
        <v>2985</v>
      </c>
      <c r="B1178" s="40" t="s">
        <v>2986</v>
      </c>
      <c r="C1178" s="41" t="n">
        <v>7.2</v>
      </c>
      <c r="D1178" s="99"/>
      <c r="E1178" s="31" t="n">
        <v>7</v>
      </c>
      <c r="F1178" s="99"/>
    </row>
    <row r="1179" customFormat="false" ht="12" hidden="false" customHeight="true" outlineLevel="0" collapsed="false">
      <c r="A1179" s="103" t="s">
        <v>2987</v>
      </c>
      <c r="B1179" s="40" t="s">
        <v>2988</v>
      </c>
      <c r="C1179" s="41" t="n">
        <v>9.2</v>
      </c>
      <c r="D1179" s="99"/>
      <c r="E1179" s="31" t="n">
        <v>7</v>
      </c>
      <c r="F1179" s="99"/>
    </row>
    <row r="1180" customFormat="false" ht="12" hidden="false" customHeight="true" outlineLevel="0" collapsed="false">
      <c r="A1180" s="103" t="s">
        <v>2989</v>
      </c>
      <c r="B1180" s="40" t="s">
        <v>2990</v>
      </c>
      <c r="C1180" s="41" t="n">
        <v>1.8</v>
      </c>
      <c r="D1180" s="99"/>
      <c r="E1180" s="31" t="n">
        <v>7</v>
      </c>
      <c r="F1180" s="99"/>
    </row>
    <row r="1181" customFormat="false" ht="12" hidden="false" customHeight="true" outlineLevel="0" collapsed="false">
      <c r="A1181" s="103" t="s">
        <v>2991</v>
      </c>
      <c r="B1181" s="40" t="s">
        <v>2992</v>
      </c>
      <c r="C1181" s="41" t="n">
        <v>0.4</v>
      </c>
      <c r="D1181" s="99"/>
      <c r="E1181" s="31" t="n">
        <v>7</v>
      </c>
      <c r="F1181" s="99"/>
    </row>
    <row r="1182" customFormat="false" ht="12" hidden="false" customHeight="true" outlineLevel="0" collapsed="false">
      <c r="A1182" s="103" t="s">
        <v>2993</v>
      </c>
      <c r="B1182" s="40" t="s">
        <v>2994</v>
      </c>
      <c r="C1182" s="50" t="s">
        <v>96</v>
      </c>
      <c r="D1182" s="99"/>
      <c r="E1182" s="50" t="s">
        <v>96</v>
      </c>
      <c r="F1182" s="99"/>
    </row>
    <row r="1183" customFormat="false" ht="12" hidden="false" customHeight="true" outlineLevel="0" collapsed="false">
      <c r="A1183" s="103" t="s">
        <v>2995</v>
      </c>
      <c r="B1183" s="40" t="s">
        <v>2996</v>
      </c>
      <c r="C1183" s="50" t="s">
        <v>96</v>
      </c>
      <c r="D1183" s="99"/>
      <c r="E1183" s="50" t="s">
        <v>96</v>
      </c>
      <c r="F1183" s="99"/>
    </row>
    <row r="1184" customFormat="false" ht="12" hidden="false" customHeight="true" outlineLevel="0" collapsed="false">
      <c r="A1184" s="77" t="s">
        <v>2997</v>
      </c>
      <c r="B1184" s="40" t="s">
        <v>2998</v>
      </c>
      <c r="C1184" s="41" t="n">
        <v>18.3</v>
      </c>
      <c r="D1184" s="99"/>
      <c r="E1184" s="31" t="n">
        <v>6</v>
      </c>
      <c r="F1184" s="99"/>
    </row>
    <row r="1185" customFormat="false" ht="12" hidden="false" customHeight="true" outlineLevel="0" collapsed="false">
      <c r="A1185" s="77" t="s">
        <v>2999</v>
      </c>
      <c r="B1185" s="40" t="s">
        <v>3000</v>
      </c>
      <c r="C1185" s="41" t="n">
        <v>13.9</v>
      </c>
      <c r="D1185" s="99"/>
      <c r="E1185" s="31" t="n">
        <v>7</v>
      </c>
      <c r="F1185" s="99"/>
    </row>
    <row r="1186" customFormat="false" ht="12" hidden="false" customHeight="true" outlineLevel="0" collapsed="false">
      <c r="A1186" s="77" t="s">
        <v>3001</v>
      </c>
      <c r="B1186" s="40" t="s">
        <v>3002</v>
      </c>
      <c r="C1186" s="41" t="n">
        <v>27.2</v>
      </c>
      <c r="D1186" s="99"/>
      <c r="E1186" s="31" t="n">
        <v>6</v>
      </c>
      <c r="F1186" s="99"/>
    </row>
    <row r="1187" customFormat="false" ht="12" hidden="false" customHeight="true" outlineLevel="0" collapsed="false">
      <c r="A1187" s="77" t="s">
        <v>3003</v>
      </c>
      <c r="B1187" s="40" t="s">
        <v>3004</v>
      </c>
      <c r="C1187" s="41" t="n">
        <v>16.7</v>
      </c>
      <c r="D1187" s="99"/>
      <c r="E1187" s="31" t="n">
        <v>6</v>
      </c>
      <c r="F1187" s="99"/>
    </row>
    <row r="1188" customFormat="false" ht="12" hidden="false" customHeight="true" outlineLevel="0" collapsed="false">
      <c r="A1188" s="77" t="s">
        <v>3005</v>
      </c>
      <c r="B1188" s="40" t="s">
        <v>3006</v>
      </c>
      <c r="C1188" s="41" t="n">
        <v>15</v>
      </c>
      <c r="D1188" s="99"/>
      <c r="E1188" s="31" t="n">
        <v>6</v>
      </c>
      <c r="F1188" s="99"/>
    </row>
    <row r="1189" customFormat="false" ht="12" hidden="false" customHeight="true" outlineLevel="0" collapsed="false">
      <c r="A1189" s="77" t="s">
        <v>3007</v>
      </c>
      <c r="B1189" s="40" t="s">
        <v>3008</v>
      </c>
      <c r="C1189" s="41" t="n">
        <v>19.5</v>
      </c>
      <c r="D1189" s="99"/>
      <c r="E1189" s="31" t="n">
        <v>6</v>
      </c>
      <c r="F1189" s="99"/>
    </row>
    <row r="1190" customFormat="false" ht="12" hidden="false" customHeight="true" outlineLevel="0" collapsed="false">
      <c r="A1190" s="77" t="s">
        <v>3009</v>
      </c>
      <c r="B1190" s="40" t="s">
        <v>3010</v>
      </c>
      <c r="C1190" s="41" t="n">
        <v>14.3</v>
      </c>
      <c r="D1190" s="99"/>
      <c r="E1190" s="31" t="n">
        <v>7</v>
      </c>
      <c r="F1190" s="99"/>
    </row>
    <row r="1191" customFormat="false" ht="12" hidden="false" customHeight="true" outlineLevel="0" collapsed="false">
      <c r="A1191" s="77" t="s">
        <v>3011</v>
      </c>
      <c r="B1191" s="40" t="s">
        <v>1834</v>
      </c>
      <c r="C1191" s="41" t="n">
        <v>11.6</v>
      </c>
      <c r="D1191" s="99"/>
      <c r="E1191" s="31" t="n">
        <v>7</v>
      </c>
      <c r="F1191" s="99"/>
    </row>
    <row r="1192" customFormat="false" ht="12" hidden="false" customHeight="true" outlineLevel="0" collapsed="false">
      <c r="A1192" s="77" t="s">
        <v>3012</v>
      </c>
      <c r="B1192" s="40" t="s">
        <v>3013</v>
      </c>
      <c r="C1192" s="41" t="n">
        <v>26</v>
      </c>
      <c r="D1192" s="99"/>
      <c r="E1192" s="31" t="n">
        <v>6</v>
      </c>
      <c r="F1192" s="99"/>
    </row>
    <row r="1193" customFormat="false" ht="12" hidden="false" customHeight="true" outlineLevel="0" collapsed="false">
      <c r="A1193" s="77" t="s">
        <v>3014</v>
      </c>
      <c r="B1193" s="40" t="s">
        <v>3015</v>
      </c>
      <c r="C1193" s="41" t="n">
        <v>21.1</v>
      </c>
      <c r="D1193" s="99"/>
      <c r="E1193" s="31" t="n">
        <v>6</v>
      </c>
      <c r="F1193" s="99"/>
    </row>
    <row r="1194" customFormat="false" ht="12" hidden="false" customHeight="true" outlineLevel="0" collapsed="false">
      <c r="A1194" s="77" t="s">
        <v>3016</v>
      </c>
      <c r="B1194" s="40" t="s">
        <v>3017</v>
      </c>
      <c r="C1194" s="41" t="n">
        <v>20.8</v>
      </c>
      <c r="D1194" s="99"/>
      <c r="E1194" s="31" t="n">
        <v>6</v>
      </c>
      <c r="F1194" s="99"/>
    </row>
    <row r="1195" customFormat="false" ht="12" hidden="false" customHeight="true" outlineLevel="0" collapsed="false">
      <c r="A1195" s="77" t="s">
        <v>3018</v>
      </c>
      <c r="B1195" s="40" t="s">
        <v>3019</v>
      </c>
      <c r="C1195" s="41" t="n">
        <v>21.9</v>
      </c>
      <c r="D1195" s="99"/>
      <c r="E1195" s="31" t="n">
        <v>6</v>
      </c>
      <c r="F1195" s="99"/>
    </row>
    <row r="1196" customFormat="false" ht="12" hidden="false" customHeight="true" outlineLevel="0" collapsed="false">
      <c r="A1196" s="77" t="s">
        <v>3020</v>
      </c>
      <c r="B1196" s="40" t="s">
        <v>3021</v>
      </c>
      <c r="C1196" s="41" t="n">
        <v>4.7</v>
      </c>
      <c r="D1196" s="99"/>
      <c r="E1196" s="31" t="n">
        <v>7</v>
      </c>
      <c r="F1196" s="99"/>
    </row>
    <row r="1197" customFormat="false" ht="12" hidden="false" customHeight="true" outlineLevel="0" collapsed="false">
      <c r="A1197" s="77" t="s">
        <v>3022</v>
      </c>
      <c r="B1197" s="40" t="s">
        <v>3023</v>
      </c>
      <c r="C1197" s="41" t="n">
        <v>15.7</v>
      </c>
      <c r="D1197" s="99"/>
      <c r="E1197" s="31" t="n">
        <v>6</v>
      </c>
      <c r="F1197" s="99"/>
    </row>
    <row r="1198" customFormat="false" ht="12" hidden="false" customHeight="true" outlineLevel="0" collapsed="false">
      <c r="A1198" s="77" t="s">
        <v>3024</v>
      </c>
      <c r="B1198" s="40" t="s">
        <v>3025</v>
      </c>
      <c r="C1198" s="41" t="n">
        <v>13.5</v>
      </c>
      <c r="D1198" s="99"/>
      <c r="E1198" s="31" t="n">
        <v>7</v>
      </c>
      <c r="F1198" s="99"/>
    </row>
    <row r="1199" customFormat="false" ht="12" hidden="false" customHeight="true" outlineLevel="0" collapsed="false">
      <c r="A1199" s="77" t="s">
        <v>3026</v>
      </c>
      <c r="B1199" s="40" t="s">
        <v>3027</v>
      </c>
      <c r="C1199" s="41" t="n">
        <v>5.7</v>
      </c>
      <c r="D1199" s="99"/>
      <c r="E1199" s="31" t="n">
        <v>7</v>
      </c>
      <c r="F1199" s="99"/>
    </row>
    <row r="1200" customFormat="false" ht="12" hidden="false" customHeight="true" outlineLevel="0" collapsed="false">
      <c r="A1200" s="77" t="s">
        <v>3028</v>
      </c>
      <c r="B1200" s="40" t="s">
        <v>3029</v>
      </c>
      <c r="C1200" s="41" t="n">
        <v>17.7</v>
      </c>
      <c r="D1200" s="99"/>
      <c r="E1200" s="31" t="n">
        <v>6</v>
      </c>
      <c r="F1200" s="99"/>
    </row>
    <row r="1201" customFormat="false" ht="12" hidden="false" customHeight="true" outlineLevel="0" collapsed="false">
      <c r="A1201" s="77" t="s">
        <v>3030</v>
      </c>
      <c r="B1201" s="40" t="s">
        <v>3031</v>
      </c>
      <c r="C1201" s="41" t="n">
        <v>9.8</v>
      </c>
      <c r="D1201" s="99"/>
      <c r="E1201" s="31" t="n">
        <v>7</v>
      </c>
      <c r="F1201" s="99"/>
    </row>
    <row r="1202" customFormat="false" ht="12" hidden="false" customHeight="true" outlineLevel="0" collapsed="false">
      <c r="A1202" s="77" t="s">
        <v>3032</v>
      </c>
      <c r="B1202" s="40" t="s">
        <v>3033</v>
      </c>
      <c r="C1202" s="41" t="n">
        <v>17.8</v>
      </c>
      <c r="D1202" s="99"/>
      <c r="E1202" s="31" t="n">
        <v>6</v>
      </c>
      <c r="F1202" s="99"/>
    </row>
    <row r="1203" customFormat="false" ht="12" hidden="false" customHeight="true" outlineLevel="0" collapsed="false">
      <c r="A1203" s="77" t="s">
        <v>3034</v>
      </c>
      <c r="B1203" s="40" t="s">
        <v>3035</v>
      </c>
      <c r="C1203" s="41" t="n">
        <v>19.1</v>
      </c>
      <c r="D1203" s="99"/>
      <c r="E1203" s="31" t="n">
        <v>6</v>
      </c>
      <c r="F1203" s="99"/>
    </row>
    <row r="1204" customFormat="false" ht="12" hidden="false" customHeight="true" outlineLevel="0" collapsed="false">
      <c r="A1204" s="77" t="s">
        <v>3036</v>
      </c>
      <c r="B1204" s="40" t="s">
        <v>3037</v>
      </c>
      <c r="C1204" s="41" t="n">
        <v>5.2</v>
      </c>
      <c r="D1204" s="99"/>
      <c r="E1204" s="31" t="n">
        <v>7</v>
      </c>
      <c r="F1204" s="99"/>
    </row>
    <row r="1205" customFormat="false" ht="12" hidden="false" customHeight="true" outlineLevel="0" collapsed="false">
      <c r="A1205" s="77" t="s">
        <v>3038</v>
      </c>
      <c r="B1205" s="40" t="s">
        <v>3039</v>
      </c>
      <c r="C1205" s="41" t="n">
        <v>11.7</v>
      </c>
      <c r="D1205" s="99"/>
      <c r="E1205" s="31" t="n">
        <v>7</v>
      </c>
      <c r="F1205" s="99"/>
    </row>
    <row r="1206" customFormat="false" ht="12" hidden="false" customHeight="true" outlineLevel="0" collapsed="false">
      <c r="A1206" s="77" t="s">
        <v>3040</v>
      </c>
      <c r="B1206" s="40" t="s">
        <v>3041</v>
      </c>
      <c r="C1206" s="41" t="n">
        <v>5.1</v>
      </c>
      <c r="D1206" s="99"/>
      <c r="E1206" s="31" t="n">
        <v>7</v>
      </c>
      <c r="F1206" s="99"/>
    </row>
    <row r="1207" customFormat="false" ht="12" hidden="false" customHeight="true" outlineLevel="0" collapsed="false">
      <c r="A1207" s="77" t="s">
        <v>3042</v>
      </c>
      <c r="B1207" s="40" t="s">
        <v>3043</v>
      </c>
      <c r="C1207" s="41" t="n">
        <v>11.1</v>
      </c>
      <c r="D1207" s="99"/>
      <c r="E1207" s="31" t="n">
        <v>7</v>
      </c>
      <c r="F1207" s="99"/>
    </row>
    <row r="1208" customFormat="false" ht="12" hidden="false" customHeight="true" outlineLevel="0" collapsed="false">
      <c r="A1208" s="77" t="s">
        <v>3044</v>
      </c>
      <c r="B1208" s="40" t="s">
        <v>3045</v>
      </c>
      <c r="C1208" s="41" t="n">
        <v>22.1</v>
      </c>
      <c r="D1208" s="99"/>
      <c r="E1208" s="31" t="n">
        <v>6</v>
      </c>
      <c r="F1208" s="99"/>
    </row>
    <row r="1209" customFormat="false" ht="12" hidden="false" customHeight="true" outlineLevel="0" collapsed="false">
      <c r="A1209" s="77" t="s">
        <v>3046</v>
      </c>
      <c r="B1209" s="40" t="s">
        <v>3047</v>
      </c>
      <c r="C1209" s="41" t="n">
        <v>33.4</v>
      </c>
      <c r="D1209" s="99"/>
      <c r="E1209" s="31" t="n">
        <v>5</v>
      </c>
      <c r="F1209" s="99"/>
    </row>
    <row r="1210" customFormat="false" ht="12" hidden="false" customHeight="true" outlineLevel="0" collapsed="false">
      <c r="A1210" s="104" t="s">
        <v>528</v>
      </c>
      <c r="B1210" s="105" t="s">
        <v>529</v>
      </c>
      <c r="C1210" s="41" t="n">
        <v>234.9</v>
      </c>
      <c r="D1210" s="99"/>
      <c r="E1210" s="31" t="n">
        <v>1</v>
      </c>
      <c r="F1210" s="99"/>
    </row>
    <row r="1211" customFormat="false" ht="12" hidden="false" customHeight="true" outlineLevel="0" collapsed="false">
      <c r="A1211" s="77" t="s">
        <v>2865</v>
      </c>
      <c r="B1211" s="40" t="s">
        <v>531</v>
      </c>
      <c r="C1211" s="41" t="n">
        <v>173.8</v>
      </c>
      <c r="D1211" s="99"/>
      <c r="E1211" s="31" t="n">
        <v>1</v>
      </c>
      <c r="F1211" s="99"/>
    </row>
    <row r="1212" customFormat="false" ht="12" hidden="false" customHeight="true" outlineLevel="0" collapsed="false">
      <c r="A1212" s="77" t="s">
        <v>532</v>
      </c>
      <c r="B1212" s="40" t="s">
        <v>533</v>
      </c>
      <c r="C1212" s="50" t="s">
        <v>96</v>
      </c>
      <c r="D1212" s="99"/>
      <c r="E1212" s="50" t="s">
        <v>96</v>
      </c>
      <c r="F1212" s="99"/>
    </row>
    <row r="1213" customFormat="false" ht="12" hidden="false" customHeight="true" outlineLevel="0" collapsed="false">
      <c r="A1213" s="77" t="s">
        <v>3048</v>
      </c>
      <c r="B1213" s="40" t="s">
        <v>3049</v>
      </c>
      <c r="C1213" s="41" t="n">
        <v>250.4</v>
      </c>
      <c r="D1213" s="99"/>
      <c r="E1213" s="31" t="n">
        <v>1</v>
      </c>
      <c r="F1213" s="99"/>
    </row>
    <row r="1214" customFormat="false" ht="12" hidden="false" customHeight="true" outlineLevel="0" collapsed="false">
      <c r="A1214" s="77" t="s">
        <v>3050</v>
      </c>
      <c r="B1214" s="40" t="s">
        <v>3051</v>
      </c>
      <c r="C1214" s="41" t="n">
        <v>178.7</v>
      </c>
      <c r="D1214" s="99"/>
      <c r="E1214" s="31" t="n">
        <v>1</v>
      </c>
      <c r="F1214" s="99"/>
    </row>
    <row r="1215" customFormat="false" ht="12" hidden="false" customHeight="true" outlineLevel="0" collapsed="false">
      <c r="A1215" s="77" t="s">
        <v>3052</v>
      </c>
      <c r="B1215" s="40" t="s">
        <v>3053</v>
      </c>
      <c r="C1215" s="41" t="n">
        <v>174.9</v>
      </c>
      <c r="D1215" s="99"/>
      <c r="E1215" s="31" t="n">
        <v>1</v>
      </c>
      <c r="F1215" s="99"/>
    </row>
    <row r="1216" customFormat="false" ht="12" hidden="false" customHeight="true" outlineLevel="0" collapsed="false">
      <c r="A1216" s="77" t="s">
        <v>3054</v>
      </c>
      <c r="B1216" s="40" t="s">
        <v>3055</v>
      </c>
      <c r="C1216" s="41" t="n">
        <v>234</v>
      </c>
      <c r="D1216" s="99"/>
      <c r="E1216" s="31" t="n">
        <v>1</v>
      </c>
      <c r="F1216" s="99"/>
    </row>
    <row r="1217" customFormat="false" ht="12" hidden="false" customHeight="true" outlineLevel="0" collapsed="false">
      <c r="A1217" s="77" t="s">
        <v>3056</v>
      </c>
      <c r="B1217" s="40" t="s">
        <v>3057</v>
      </c>
      <c r="C1217" s="41" t="n">
        <v>242.9</v>
      </c>
      <c r="D1217" s="99"/>
      <c r="E1217" s="31" t="n">
        <v>1</v>
      </c>
      <c r="F1217" s="99"/>
    </row>
    <row r="1218" customFormat="false" ht="12" hidden="false" customHeight="true" outlineLevel="0" collapsed="false">
      <c r="A1218" s="77" t="s">
        <v>3058</v>
      </c>
      <c r="B1218" s="40" t="s">
        <v>3059</v>
      </c>
      <c r="C1218" s="41" t="n">
        <v>199.7</v>
      </c>
      <c r="D1218" s="99"/>
      <c r="E1218" s="31" t="n">
        <v>1</v>
      </c>
      <c r="F1218" s="99"/>
    </row>
    <row r="1219" customFormat="false" ht="12" hidden="false" customHeight="true" outlineLevel="0" collapsed="false">
      <c r="A1219" s="77" t="s">
        <v>3060</v>
      </c>
      <c r="B1219" s="40" t="s">
        <v>3061</v>
      </c>
      <c r="C1219" s="41" t="n">
        <v>223.7</v>
      </c>
      <c r="D1219" s="99"/>
      <c r="E1219" s="31" t="n">
        <v>1</v>
      </c>
      <c r="F1219" s="99"/>
    </row>
    <row r="1220" customFormat="false" ht="12" hidden="false" customHeight="true" outlineLevel="0" collapsed="false">
      <c r="A1220" s="77" t="s">
        <v>3062</v>
      </c>
      <c r="B1220" s="40" t="s">
        <v>3063</v>
      </c>
      <c r="C1220" s="41" t="n">
        <v>308</v>
      </c>
      <c r="D1220" s="99"/>
      <c r="E1220" s="31" t="n">
        <v>1</v>
      </c>
      <c r="F1220" s="99"/>
    </row>
    <row r="1221" customFormat="false" ht="12" hidden="false" customHeight="true" outlineLevel="0" collapsed="false">
      <c r="A1221" s="78" t="s">
        <v>536</v>
      </c>
      <c r="B1221" s="40" t="s">
        <v>537</v>
      </c>
      <c r="C1221" s="50" t="s">
        <v>96</v>
      </c>
      <c r="D1221" s="99"/>
      <c r="E1221" s="50" t="s">
        <v>96</v>
      </c>
    </row>
    <row r="1222" customFormat="false" ht="12" hidden="false" customHeight="true" outlineLevel="0" collapsed="false">
      <c r="A1222" s="77" t="s">
        <v>3064</v>
      </c>
      <c r="B1222" s="40" t="s">
        <v>3065</v>
      </c>
      <c r="C1222" s="41" t="n">
        <v>121.4</v>
      </c>
      <c r="D1222" s="99"/>
      <c r="E1222" s="31" t="n">
        <v>2</v>
      </c>
      <c r="F1222" s="99"/>
    </row>
    <row r="1223" customFormat="false" ht="12" hidden="false" customHeight="true" outlineLevel="0" collapsed="false">
      <c r="A1223" s="77" t="s">
        <v>3066</v>
      </c>
      <c r="B1223" s="40" t="s">
        <v>3067</v>
      </c>
      <c r="C1223" s="41" t="n">
        <v>172.7</v>
      </c>
      <c r="D1223" s="99"/>
      <c r="E1223" s="31" t="n">
        <v>1</v>
      </c>
      <c r="F1223" s="99"/>
    </row>
    <row r="1224" customFormat="false" ht="12" hidden="false" customHeight="true" outlineLevel="0" collapsed="false">
      <c r="A1224" s="77" t="s">
        <v>3068</v>
      </c>
      <c r="B1224" s="40" t="s">
        <v>3069</v>
      </c>
      <c r="C1224" s="41" t="n">
        <v>125.9</v>
      </c>
      <c r="D1224" s="99"/>
      <c r="E1224" s="31" t="n">
        <v>2</v>
      </c>
      <c r="F1224" s="99"/>
    </row>
    <row r="1225" customFormat="false" ht="12" hidden="false" customHeight="true" outlineLevel="0" collapsed="false">
      <c r="A1225" s="77" t="s">
        <v>3070</v>
      </c>
      <c r="B1225" s="40" t="s">
        <v>3071</v>
      </c>
      <c r="C1225" s="41" t="n">
        <v>145.3</v>
      </c>
      <c r="D1225" s="99"/>
      <c r="E1225" s="31" t="n">
        <v>2</v>
      </c>
      <c r="F1225" s="99"/>
    </row>
    <row r="1226" customFormat="false" ht="12" hidden="false" customHeight="true" outlineLevel="0" collapsed="false">
      <c r="A1226" s="77" t="s">
        <v>3072</v>
      </c>
      <c r="B1226" s="40" t="s">
        <v>3073</v>
      </c>
      <c r="C1226" s="41" t="n">
        <v>146.6</v>
      </c>
      <c r="D1226" s="99"/>
      <c r="E1226" s="31" t="n">
        <v>2</v>
      </c>
      <c r="F1226" s="99"/>
    </row>
    <row r="1227" customFormat="false" ht="12" hidden="false" customHeight="true" outlineLevel="0" collapsed="false">
      <c r="A1227" s="77" t="s">
        <v>3074</v>
      </c>
      <c r="B1227" s="40" t="s">
        <v>3075</v>
      </c>
      <c r="C1227" s="41" t="n">
        <v>151.7</v>
      </c>
      <c r="D1227" s="99"/>
      <c r="E1227" s="31" t="n">
        <v>1</v>
      </c>
      <c r="F1227" s="99"/>
    </row>
    <row r="1228" customFormat="false" ht="12" hidden="false" customHeight="true" outlineLevel="0" collapsed="false">
      <c r="A1228" s="77" t="s">
        <v>3076</v>
      </c>
      <c r="B1228" s="40" t="s">
        <v>3077</v>
      </c>
      <c r="C1228" s="41" t="n">
        <v>212.6</v>
      </c>
      <c r="D1228" s="99"/>
      <c r="E1228" s="31" t="n">
        <v>1</v>
      </c>
      <c r="F1228" s="99"/>
    </row>
    <row r="1229" customFormat="false" ht="12" hidden="false" customHeight="true" outlineLevel="0" collapsed="false">
      <c r="A1229" s="77" t="s">
        <v>3078</v>
      </c>
      <c r="B1229" s="40" t="s">
        <v>3079</v>
      </c>
      <c r="C1229" s="41" t="n">
        <v>145.5</v>
      </c>
      <c r="D1229" s="99"/>
      <c r="E1229" s="31" t="n">
        <v>2</v>
      </c>
      <c r="F1229" s="99"/>
    </row>
    <row r="1230" customFormat="false" ht="12" hidden="false" customHeight="true" outlineLevel="0" collapsed="false">
      <c r="A1230" s="77" t="s">
        <v>3080</v>
      </c>
      <c r="B1230" s="40" t="s">
        <v>3081</v>
      </c>
      <c r="C1230" s="41" t="n">
        <v>157.6</v>
      </c>
      <c r="D1230" s="99"/>
      <c r="E1230" s="31" t="n">
        <v>1</v>
      </c>
      <c r="F1230" s="99"/>
    </row>
    <row r="1231" customFormat="false" ht="12" hidden="false" customHeight="true" outlineLevel="0" collapsed="false">
      <c r="A1231" s="77" t="s">
        <v>3082</v>
      </c>
      <c r="B1231" s="40" t="s">
        <v>3083</v>
      </c>
      <c r="C1231" s="41" t="n">
        <v>106.9</v>
      </c>
      <c r="D1231" s="99"/>
      <c r="E1231" s="31" t="n">
        <v>2</v>
      </c>
      <c r="F1231" s="99"/>
    </row>
    <row r="1232" customFormat="false" ht="12" hidden="false" customHeight="true" outlineLevel="0" collapsed="false">
      <c r="A1232" s="77" t="s">
        <v>3084</v>
      </c>
      <c r="B1232" s="40" t="s">
        <v>3085</v>
      </c>
      <c r="C1232" s="50" t="n">
        <v>133.2</v>
      </c>
      <c r="D1232" s="99"/>
      <c r="E1232" s="31" t="n">
        <v>2</v>
      </c>
      <c r="F1232" s="99"/>
    </row>
    <row r="1233" customFormat="false" ht="12" hidden="false" customHeight="true" outlineLevel="0" collapsed="false">
      <c r="A1233" s="77" t="s">
        <v>3086</v>
      </c>
      <c r="B1233" s="40" t="s">
        <v>3087</v>
      </c>
      <c r="C1233" s="41" t="n">
        <v>116.8</v>
      </c>
      <c r="D1233" s="99"/>
      <c r="E1233" s="31" t="n">
        <v>2</v>
      </c>
      <c r="F1233" s="99"/>
    </row>
    <row r="1234" customFormat="false" ht="12" hidden="false" customHeight="true" outlineLevel="0" collapsed="false">
      <c r="A1234" s="77" t="s">
        <v>3088</v>
      </c>
      <c r="B1234" s="40" t="s">
        <v>3089</v>
      </c>
      <c r="C1234" s="41" t="n">
        <v>251.9</v>
      </c>
      <c r="D1234" s="99"/>
      <c r="E1234" s="31" t="n">
        <v>1</v>
      </c>
      <c r="F1234" s="99"/>
    </row>
    <row r="1235" customFormat="false" ht="12" hidden="false" customHeight="true" outlineLevel="0" collapsed="false">
      <c r="A1235" s="77" t="s">
        <v>3090</v>
      </c>
      <c r="B1235" s="40" t="s">
        <v>3091</v>
      </c>
      <c r="C1235" s="41" t="n">
        <v>148.9</v>
      </c>
      <c r="D1235" s="99"/>
      <c r="E1235" s="31" t="n">
        <v>2</v>
      </c>
      <c r="F1235" s="99"/>
    </row>
    <row r="1236" customFormat="false" ht="12" hidden="false" customHeight="true" outlineLevel="0" collapsed="false">
      <c r="A1236" s="77" t="s">
        <v>3092</v>
      </c>
      <c r="B1236" s="40" t="s">
        <v>3093</v>
      </c>
      <c r="C1236" s="41" t="n">
        <v>193.8</v>
      </c>
      <c r="D1236" s="99"/>
      <c r="E1236" s="31" t="n">
        <v>1</v>
      </c>
      <c r="F1236" s="99"/>
    </row>
    <row r="1237" customFormat="false" ht="12" hidden="false" customHeight="true" outlineLevel="0" collapsed="false">
      <c r="A1237" s="77" t="s">
        <v>3094</v>
      </c>
      <c r="B1237" s="40" t="s">
        <v>3095</v>
      </c>
      <c r="C1237" s="41" t="n">
        <v>191.7</v>
      </c>
      <c r="D1237" s="99"/>
      <c r="E1237" s="31" t="n">
        <v>1</v>
      </c>
      <c r="F1237" s="99"/>
    </row>
    <row r="1238" customFormat="false" ht="12" hidden="false" customHeight="true" outlineLevel="0" collapsed="false">
      <c r="A1238" s="77" t="s">
        <v>3096</v>
      </c>
      <c r="B1238" s="40" t="s">
        <v>3097</v>
      </c>
      <c r="C1238" s="41" t="n">
        <v>138.8</v>
      </c>
      <c r="D1238" s="99"/>
      <c r="E1238" s="31" t="n">
        <v>2</v>
      </c>
      <c r="F1238" s="99"/>
    </row>
    <row r="1239" customFormat="false" ht="12" hidden="false" customHeight="true" outlineLevel="0" collapsed="false">
      <c r="A1239" s="77" t="s">
        <v>3098</v>
      </c>
      <c r="B1239" s="40" t="s">
        <v>3099</v>
      </c>
      <c r="C1239" s="41" t="n">
        <v>138.1</v>
      </c>
      <c r="D1239" s="99"/>
      <c r="E1239" s="31" t="n">
        <v>2</v>
      </c>
      <c r="F1239" s="99"/>
    </row>
    <row r="1240" customFormat="false" ht="12" hidden="false" customHeight="true" outlineLevel="0" collapsed="false">
      <c r="A1240" s="77" t="s">
        <v>3100</v>
      </c>
      <c r="B1240" s="40" t="s">
        <v>3101</v>
      </c>
      <c r="C1240" s="41" t="n">
        <v>153.1</v>
      </c>
      <c r="D1240" s="99"/>
      <c r="E1240" s="31" t="n">
        <v>1</v>
      </c>
      <c r="F1240" s="99"/>
    </row>
    <row r="1241" customFormat="false" ht="12" hidden="false" customHeight="true" outlineLevel="0" collapsed="false">
      <c r="A1241" s="77" t="s">
        <v>3102</v>
      </c>
      <c r="B1241" s="40" t="s">
        <v>3103</v>
      </c>
      <c r="C1241" s="41" t="n">
        <v>206</v>
      </c>
      <c r="D1241" s="99"/>
      <c r="E1241" s="31" t="n">
        <v>1</v>
      </c>
      <c r="F1241" s="99"/>
    </row>
    <row r="1242" customFormat="false" ht="12" hidden="false" customHeight="true" outlineLevel="0" collapsed="false">
      <c r="A1242" s="77" t="s">
        <v>3104</v>
      </c>
      <c r="B1242" s="40" t="s">
        <v>3105</v>
      </c>
      <c r="C1242" s="41" t="n">
        <v>223.9</v>
      </c>
      <c r="D1242" s="99"/>
      <c r="E1242" s="31" t="n">
        <v>1</v>
      </c>
      <c r="F1242" s="99"/>
    </row>
    <row r="1243" customFormat="false" ht="12" hidden="false" customHeight="true" outlineLevel="0" collapsed="false">
      <c r="A1243" s="77" t="s">
        <v>3106</v>
      </c>
      <c r="B1243" s="40" t="s">
        <v>3107</v>
      </c>
      <c r="C1243" s="41" t="n">
        <v>236.2</v>
      </c>
      <c r="D1243" s="99"/>
      <c r="E1243" s="31" t="n">
        <v>1</v>
      </c>
      <c r="F1243" s="99"/>
    </row>
    <row r="1244" customFormat="false" ht="12" hidden="false" customHeight="true" outlineLevel="0" collapsed="false">
      <c r="A1244" s="77" t="s">
        <v>3108</v>
      </c>
      <c r="B1244" s="40" t="s">
        <v>3109</v>
      </c>
      <c r="C1244" s="41" t="n">
        <v>233.6</v>
      </c>
      <c r="D1244" s="99"/>
      <c r="E1244" s="31" t="n">
        <v>1</v>
      </c>
      <c r="F1244" s="99"/>
    </row>
    <row r="1245" customFormat="false" ht="12" hidden="false" customHeight="true" outlineLevel="0" collapsed="false">
      <c r="A1245" s="77" t="s">
        <v>3110</v>
      </c>
      <c r="B1245" s="40" t="s">
        <v>3111</v>
      </c>
      <c r="C1245" s="41" t="n">
        <v>239.8</v>
      </c>
      <c r="D1245" s="99"/>
      <c r="E1245" s="31" t="n">
        <v>1</v>
      </c>
      <c r="F1245" s="99"/>
    </row>
    <row r="1246" customFormat="false" ht="12" hidden="false" customHeight="true" outlineLevel="0" collapsed="false">
      <c r="A1246" s="77" t="s">
        <v>3112</v>
      </c>
      <c r="B1246" s="40" t="s">
        <v>3113</v>
      </c>
      <c r="C1246" s="41" t="n">
        <v>253.2</v>
      </c>
      <c r="D1246" s="99"/>
      <c r="E1246" s="31" t="n">
        <v>1</v>
      </c>
      <c r="F1246" s="99"/>
    </row>
    <row r="1247" customFormat="false" ht="12" hidden="false" customHeight="true" outlineLevel="0" collapsed="false">
      <c r="A1247" s="77" t="s">
        <v>3114</v>
      </c>
      <c r="B1247" s="40" t="s">
        <v>3115</v>
      </c>
      <c r="C1247" s="41" t="n">
        <v>215.8</v>
      </c>
      <c r="D1247" s="99"/>
      <c r="E1247" s="31" t="n">
        <v>1</v>
      </c>
      <c r="F1247" s="99"/>
    </row>
    <row r="1248" customFormat="false" ht="12" hidden="false" customHeight="true" outlineLevel="0" collapsed="false">
      <c r="A1248" s="77" t="s">
        <v>3116</v>
      </c>
      <c r="B1248" s="40" t="s">
        <v>3117</v>
      </c>
      <c r="C1248" s="41" t="n">
        <v>204.5</v>
      </c>
      <c r="D1248" s="99"/>
      <c r="E1248" s="31" t="n">
        <v>1</v>
      </c>
      <c r="F1248" s="99"/>
    </row>
    <row r="1249" customFormat="false" ht="12" hidden="false" customHeight="true" outlineLevel="0" collapsed="false">
      <c r="A1249" s="77" t="s">
        <v>3118</v>
      </c>
      <c r="B1249" s="40" t="s">
        <v>3119</v>
      </c>
      <c r="C1249" s="41" t="n">
        <v>236.3</v>
      </c>
      <c r="D1249" s="99"/>
      <c r="E1249" s="31" t="n">
        <v>1</v>
      </c>
      <c r="F1249" s="99"/>
    </row>
    <row r="1250" customFormat="false" ht="12" hidden="false" customHeight="true" outlineLevel="0" collapsed="false">
      <c r="A1250" s="77" t="s">
        <v>3120</v>
      </c>
      <c r="B1250" s="40" t="s">
        <v>3121</v>
      </c>
      <c r="C1250" s="41" t="n">
        <v>230.5</v>
      </c>
      <c r="D1250" s="99"/>
      <c r="E1250" s="31" t="n">
        <v>1</v>
      </c>
      <c r="F1250" s="99"/>
    </row>
    <row r="1251" customFormat="false" ht="12" hidden="false" customHeight="true" outlineLevel="0" collapsed="false">
      <c r="A1251" s="77" t="s">
        <v>3122</v>
      </c>
      <c r="B1251" s="40" t="s">
        <v>3123</v>
      </c>
      <c r="C1251" s="41" t="n">
        <v>215.7</v>
      </c>
      <c r="D1251" s="99"/>
      <c r="E1251" s="31" t="n">
        <v>1</v>
      </c>
      <c r="F1251" s="99"/>
    </row>
    <row r="1252" customFormat="false" ht="12" hidden="false" customHeight="true" outlineLevel="0" collapsed="false">
      <c r="A1252" s="77" t="s">
        <v>3124</v>
      </c>
      <c r="B1252" s="40" t="s">
        <v>3125</v>
      </c>
      <c r="C1252" s="41" t="n">
        <v>231.5</v>
      </c>
      <c r="D1252" s="99"/>
      <c r="E1252" s="31" t="n">
        <v>1</v>
      </c>
      <c r="F1252" s="99"/>
    </row>
    <row r="1253" customFormat="false" ht="12" hidden="false" customHeight="true" outlineLevel="0" collapsed="false">
      <c r="A1253" s="77" t="s">
        <v>3126</v>
      </c>
      <c r="B1253" s="40" t="s">
        <v>3127</v>
      </c>
      <c r="C1253" s="41" t="n">
        <v>175.1</v>
      </c>
      <c r="D1253" s="99"/>
      <c r="E1253" s="31" t="n">
        <v>1</v>
      </c>
      <c r="F1253" s="99"/>
    </row>
    <row r="1254" customFormat="false" ht="12" hidden="false" customHeight="true" outlineLevel="0" collapsed="false">
      <c r="A1254" s="77" t="s">
        <v>3128</v>
      </c>
      <c r="B1254" s="40" t="s">
        <v>3129</v>
      </c>
      <c r="C1254" s="41" t="n">
        <v>236</v>
      </c>
      <c r="D1254" s="99"/>
      <c r="E1254" s="31" t="n">
        <v>1</v>
      </c>
      <c r="F1254" s="99"/>
    </row>
    <row r="1255" customFormat="false" ht="12" hidden="false" customHeight="true" outlineLevel="0" collapsed="false">
      <c r="A1255" s="77" t="s">
        <v>3130</v>
      </c>
      <c r="B1255" s="40" t="s">
        <v>3131</v>
      </c>
      <c r="C1255" s="41" t="n">
        <v>148</v>
      </c>
      <c r="D1255" s="99"/>
      <c r="E1255" s="31" t="n">
        <v>2</v>
      </c>
      <c r="F1255" s="99"/>
    </row>
    <row r="1256" customFormat="false" ht="12" hidden="false" customHeight="true" outlineLevel="0" collapsed="false">
      <c r="A1256" s="77" t="s">
        <v>3132</v>
      </c>
      <c r="B1256" s="40" t="s">
        <v>3133</v>
      </c>
      <c r="C1256" s="41" t="n">
        <v>269.9</v>
      </c>
      <c r="D1256" s="99"/>
      <c r="E1256" s="31" t="n">
        <v>1</v>
      </c>
      <c r="F1256" s="99"/>
    </row>
    <row r="1257" customFormat="false" ht="12" hidden="false" customHeight="true" outlineLevel="0" collapsed="false">
      <c r="A1257" s="77" t="s">
        <v>3134</v>
      </c>
      <c r="B1257" s="40" t="s">
        <v>3135</v>
      </c>
      <c r="C1257" s="41" t="n">
        <v>137.9</v>
      </c>
      <c r="D1257" s="99"/>
      <c r="E1257" s="31" t="n">
        <v>2</v>
      </c>
      <c r="F1257" s="99"/>
    </row>
    <row r="1258" customFormat="false" ht="12" hidden="false" customHeight="true" outlineLevel="0" collapsed="false">
      <c r="A1258" s="77" t="s">
        <v>3136</v>
      </c>
      <c r="B1258" s="40" t="s">
        <v>3137</v>
      </c>
      <c r="C1258" s="41" t="n">
        <v>162.8</v>
      </c>
      <c r="D1258" s="99"/>
      <c r="E1258" s="31" t="n">
        <v>1</v>
      </c>
      <c r="F1258" s="99"/>
    </row>
    <row r="1259" customFormat="false" ht="12" hidden="false" customHeight="true" outlineLevel="0" collapsed="false">
      <c r="A1259" s="77" t="s">
        <v>542</v>
      </c>
      <c r="B1259" s="110" t="s">
        <v>543</v>
      </c>
      <c r="C1259" s="50" t="s">
        <v>96</v>
      </c>
      <c r="D1259" s="99"/>
      <c r="E1259" s="50" t="s">
        <v>96</v>
      </c>
      <c r="F1259" s="99"/>
    </row>
    <row r="1260" customFormat="false" ht="12.75" hidden="false" customHeight="false" outlineLevel="0" collapsed="false">
      <c r="A1260" s="77" t="s">
        <v>544</v>
      </c>
      <c r="B1260" s="40" t="s">
        <v>545</v>
      </c>
      <c r="C1260" s="50" t="s">
        <v>96</v>
      </c>
      <c r="D1260" s="99"/>
      <c r="E1260" s="50" t="s">
        <v>96</v>
      </c>
      <c r="F1260" s="99"/>
    </row>
  </sheetData>
  <hyperlinks>
    <hyperlink ref="I34" r:id="rId1" display="https://discomap.eea.europa.eu/App/AQViewer/index.html?fqn=Airquality_Dissem.hra.nuts3_sel&amp;EUCountries=Yes&amp;UrbanisationDegree=All%20Areas%20(incl.unclassified)&amp;Year=2021&amp;ScenarioDescription=WHO_2021_AQG_Scen_Base&amp;AirPollutant=PM2.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2" min="9" style="23" width="20.71"/>
    <col collapsed="false" customWidth="false" hidden="false" outlineLevel="0" max="16" min="13" style="23" width="9.14"/>
    <col collapsed="false" customWidth="true" hidden="false" outlineLevel="0" max="24" min="17" style="23" width="2.71"/>
    <col collapsed="false" customWidth="false" hidden="false" outlineLevel="0" max="16384" min="25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" hidden="false" customHeight="true" outlineLevel="0" collapsed="false">
      <c r="A2" s="39" t="s">
        <v>39</v>
      </c>
      <c r="B2" s="40" t="s">
        <v>40</v>
      </c>
      <c r="C2" s="41" t="n">
        <v>-12.6</v>
      </c>
      <c r="D2" s="42"/>
      <c r="E2" s="31" t="n">
        <v>3</v>
      </c>
      <c r="F2" s="43"/>
      <c r="G2" s="10"/>
      <c r="H2" s="44"/>
    </row>
    <row r="3" customFormat="false" ht="12" hidden="false" customHeight="true" outlineLevel="0" collapsed="false">
      <c r="A3" s="39" t="s">
        <v>41</v>
      </c>
      <c r="B3" s="40" t="s">
        <v>42</v>
      </c>
      <c r="C3" s="41" t="n">
        <v>-25.7</v>
      </c>
      <c r="D3" s="45"/>
      <c r="E3" s="31" t="n">
        <v>4</v>
      </c>
      <c r="F3" s="46"/>
      <c r="G3" s="10"/>
      <c r="H3" s="44"/>
      <c r="I3" s="3" t="s">
        <v>0</v>
      </c>
    </row>
    <row r="4" customFormat="false" ht="12" hidden="false" customHeight="true" outlineLevel="0" collapsed="false">
      <c r="A4" s="39" t="s">
        <v>43</v>
      </c>
      <c r="B4" s="40" t="s">
        <v>44</v>
      </c>
      <c r="C4" s="41" t="n">
        <v>-35.6</v>
      </c>
      <c r="D4" s="45"/>
      <c r="E4" s="31" t="n">
        <v>5</v>
      </c>
      <c r="F4" s="46"/>
      <c r="G4" s="10"/>
      <c r="H4" s="44"/>
      <c r="I4" s="3" t="s">
        <v>1</v>
      </c>
    </row>
    <row r="5" s="48" customFormat="true" ht="12" hidden="false" customHeight="true" outlineLevel="0" collapsed="false">
      <c r="A5" s="39" t="s">
        <v>45</v>
      </c>
      <c r="B5" s="40" t="s">
        <v>46</v>
      </c>
      <c r="C5" s="41" t="n">
        <v>-27.1</v>
      </c>
      <c r="D5" s="47"/>
      <c r="E5" s="31" t="n">
        <v>4</v>
      </c>
      <c r="F5" s="46"/>
      <c r="G5" s="10"/>
      <c r="H5" s="44"/>
      <c r="I5" s="23"/>
    </row>
    <row r="6" customFormat="false" ht="15.75" hidden="false" customHeight="true" outlineLevel="0" collapsed="false">
      <c r="A6" s="39" t="s">
        <v>47</v>
      </c>
      <c r="B6" s="40" t="s">
        <v>48</v>
      </c>
      <c r="C6" s="41" t="n">
        <v>0.6</v>
      </c>
      <c r="D6" s="45"/>
      <c r="E6" s="31" t="n">
        <v>2</v>
      </c>
      <c r="F6" s="46"/>
      <c r="G6" s="10"/>
      <c r="H6" s="44"/>
      <c r="I6" s="49" t="s">
        <v>49</v>
      </c>
    </row>
    <row r="7" customFormat="false" ht="14.25" hidden="false" customHeight="true" outlineLevel="0" collapsed="false">
      <c r="A7" s="39" t="s">
        <v>50</v>
      </c>
      <c r="B7" s="40" t="s">
        <v>51</v>
      </c>
      <c r="C7" s="50" t="n">
        <v>-23.6</v>
      </c>
      <c r="D7" s="45"/>
      <c r="E7" s="31" t="n">
        <v>4</v>
      </c>
      <c r="F7" s="46"/>
      <c r="G7" s="10"/>
      <c r="H7" s="44"/>
      <c r="I7" s="51" t="s">
        <v>52</v>
      </c>
    </row>
    <row r="8" customFormat="false" ht="12" hidden="false" customHeight="true" outlineLevel="0" collapsed="false">
      <c r="A8" s="39" t="s">
        <v>53</v>
      </c>
      <c r="B8" s="40" t="s">
        <v>54</v>
      </c>
      <c r="C8" s="50" t="n">
        <v>-6.1</v>
      </c>
      <c r="D8" s="45"/>
      <c r="E8" s="31" t="n">
        <v>3</v>
      </c>
      <c r="F8" s="46"/>
      <c r="G8" s="10"/>
      <c r="H8" s="44"/>
    </row>
    <row r="9" customFormat="false" ht="12" hidden="false" customHeight="true" outlineLevel="0" collapsed="false">
      <c r="A9" s="39" t="s">
        <v>55</v>
      </c>
      <c r="B9" s="40" t="s">
        <v>56</v>
      </c>
      <c r="C9" s="41" t="n">
        <v>-13</v>
      </c>
      <c r="D9" s="45"/>
      <c r="E9" s="31" t="n">
        <v>3</v>
      </c>
      <c r="F9" s="46"/>
      <c r="G9" s="10"/>
      <c r="H9" s="44"/>
      <c r="I9" s="52"/>
    </row>
    <row r="10" customFormat="false" ht="12" hidden="false" customHeight="true" outlineLevel="0" collapsed="false">
      <c r="A10" s="39" t="s">
        <v>57</v>
      </c>
      <c r="B10" s="40" t="s">
        <v>58</v>
      </c>
      <c r="C10" s="41" t="n">
        <v>-23</v>
      </c>
      <c r="D10" s="45"/>
      <c r="E10" s="31" t="n">
        <v>4</v>
      </c>
      <c r="F10" s="46"/>
      <c r="G10" s="10"/>
      <c r="H10" s="44"/>
    </row>
    <row r="11" customFormat="false" ht="12" hidden="false" customHeight="true" outlineLevel="0" collapsed="false">
      <c r="A11" s="39" t="s">
        <v>59</v>
      </c>
      <c r="B11" s="40" t="s">
        <v>60</v>
      </c>
      <c r="C11" s="41" t="n">
        <v>-2.2</v>
      </c>
      <c r="D11" s="45"/>
      <c r="E11" s="31" t="n">
        <v>3</v>
      </c>
      <c r="F11" s="46"/>
      <c r="G11" s="10"/>
      <c r="H11" s="44"/>
    </row>
    <row r="12" customFormat="false" ht="12" hidden="false" customHeight="true" outlineLevel="0" collapsed="false">
      <c r="A12" s="39" t="s">
        <v>61</v>
      </c>
      <c r="B12" s="40" t="s">
        <v>62</v>
      </c>
      <c r="C12" s="41" t="n">
        <v>-8.8</v>
      </c>
      <c r="E12" s="31" t="n">
        <v>3</v>
      </c>
      <c r="F12" s="53"/>
      <c r="G12" s="10"/>
      <c r="H12" s="44"/>
    </row>
    <row r="13" customFormat="false" ht="12" hidden="false" customHeight="true" outlineLevel="0" collapsed="false">
      <c r="A13" s="39" t="s">
        <v>63</v>
      </c>
      <c r="B13" s="40" t="s">
        <v>64</v>
      </c>
      <c r="C13" s="41" t="n">
        <v>-35.8</v>
      </c>
      <c r="D13" s="45"/>
      <c r="E13" s="31" t="n">
        <v>5</v>
      </c>
      <c r="F13" s="46"/>
      <c r="G13" s="10"/>
      <c r="H13" s="44"/>
      <c r="I13" s="54"/>
    </row>
    <row r="14" customFormat="false" ht="12" hidden="false" customHeight="true" outlineLevel="0" collapsed="false">
      <c r="A14" s="39" t="s">
        <v>65</v>
      </c>
      <c r="B14" s="40" t="s">
        <v>66</v>
      </c>
      <c r="C14" s="41" t="n">
        <v>-26.1</v>
      </c>
      <c r="D14" s="45"/>
      <c r="E14" s="31" t="n">
        <v>4</v>
      </c>
      <c r="F14" s="46"/>
      <c r="G14" s="10"/>
      <c r="H14" s="44"/>
      <c r="I14" s="54"/>
    </row>
    <row r="15" customFormat="false" ht="12" hidden="false" customHeight="true" outlineLevel="0" collapsed="false">
      <c r="A15" s="39" t="s">
        <v>67</v>
      </c>
      <c r="B15" s="40" t="s">
        <v>68</v>
      </c>
      <c r="C15" s="41" t="n">
        <v>-54.3</v>
      </c>
      <c r="D15" s="45"/>
      <c r="E15" s="31" t="n">
        <v>5</v>
      </c>
      <c r="F15" s="46"/>
      <c r="G15" s="10"/>
      <c r="H15" s="44"/>
      <c r="I15" s="54"/>
    </row>
    <row r="16" customFormat="false" ht="12" hidden="false" customHeight="true" outlineLevel="0" collapsed="false">
      <c r="A16" s="39" t="s">
        <v>69</v>
      </c>
      <c r="B16" s="40" t="s">
        <v>70</v>
      </c>
      <c r="C16" s="41" t="n">
        <v>-15.2</v>
      </c>
      <c r="D16" s="45"/>
      <c r="E16" s="31" t="n">
        <v>3</v>
      </c>
      <c r="F16" s="46"/>
      <c r="G16" s="10"/>
      <c r="H16" s="44"/>
    </row>
    <row r="17" customFormat="false" ht="12" hidden="false" customHeight="true" outlineLevel="0" collapsed="false">
      <c r="A17" s="39" t="s">
        <v>71</v>
      </c>
      <c r="B17" s="40" t="s">
        <v>72</v>
      </c>
      <c r="C17" s="41" t="n">
        <v>-41.6</v>
      </c>
      <c r="D17" s="45"/>
      <c r="E17" s="31" t="n">
        <v>5</v>
      </c>
      <c r="F17" s="46"/>
      <c r="G17" s="10"/>
      <c r="H17" s="44"/>
      <c r="I17" s="48" t="s">
        <v>73</v>
      </c>
      <c r="J17" s="55"/>
    </row>
    <row r="18" customFormat="false" ht="12" hidden="false" customHeight="true" outlineLevel="0" collapsed="false">
      <c r="A18" s="39" t="s">
        <v>74</v>
      </c>
      <c r="B18" s="40" t="s">
        <v>75</v>
      </c>
      <c r="C18" s="41" t="n">
        <v>-42.8</v>
      </c>
      <c r="D18" s="45"/>
      <c r="E18" s="31" t="n">
        <v>5</v>
      </c>
      <c r="F18" s="46"/>
      <c r="G18" s="10"/>
      <c r="H18" s="56" t="s">
        <v>76</v>
      </c>
      <c r="I18" s="23" t="s">
        <v>77</v>
      </c>
      <c r="J18" s="57" t="n">
        <v>1</v>
      </c>
    </row>
    <row r="19" customFormat="false" ht="12" hidden="false" customHeight="true" outlineLevel="0" collapsed="false">
      <c r="A19" s="39" t="s">
        <v>78</v>
      </c>
      <c r="B19" s="40" t="s">
        <v>79</v>
      </c>
      <c r="C19" s="41" t="n">
        <v>-42.2</v>
      </c>
      <c r="D19" s="45"/>
      <c r="E19" s="31" t="n">
        <v>5</v>
      </c>
      <c r="F19" s="46"/>
      <c r="G19" s="10"/>
      <c r="H19" s="44"/>
      <c r="I19" s="23" t="s">
        <v>80</v>
      </c>
      <c r="J19" s="58" t="n">
        <v>2</v>
      </c>
    </row>
    <row r="20" customFormat="false" ht="12" hidden="false" customHeight="true" outlineLevel="0" collapsed="false">
      <c r="A20" s="39" t="s">
        <v>81</v>
      </c>
      <c r="B20" s="40" t="s">
        <v>82</v>
      </c>
      <c r="C20" s="41" t="n">
        <v>-23</v>
      </c>
      <c r="D20" s="45"/>
      <c r="E20" s="31" t="n">
        <v>4</v>
      </c>
      <c r="F20" s="46"/>
      <c r="G20" s="10"/>
      <c r="H20" s="44"/>
      <c r="I20" s="23" t="s">
        <v>83</v>
      </c>
      <c r="J20" s="59" t="n">
        <v>3</v>
      </c>
    </row>
    <row r="21" customFormat="false" ht="12" hidden="false" customHeight="true" outlineLevel="0" collapsed="false">
      <c r="A21" s="39" t="s">
        <v>84</v>
      </c>
      <c r="B21" s="40" t="s">
        <v>85</v>
      </c>
      <c r="C21" s="41" t="n">
        <v>-33.4</v>
      </c>
      <c r="D21" s="45"/>
      <c r="E21" s="31" t="n">
        <v>4</v>
      </c>
      <c r="F21" s="46"/>
      <c r="G21" s="10"/>
      <c r="H21" s="44"/>
      <c r="I21" s="23" t="s">
        <v>86</v>
      </c>
      <c r="J21" s="60" t="n">
        <v>4</v>
      </c>
    </row>
    <row r="22" customFormat="false" ht="12" hidden="false" customHeight="true" outlineLevel="0" collapsed="false">
      <c r="A22" s="39" t="s">
        <v>87</v>
      </c>
      <c r="B22" s="40" t="s">
        <v>88</v>
      </c>
      <c r="C22" s="41" t="n">
        <v>-32.7</v>
      </c>
      <c r="D22" s="45"/>
      <c r="E22" s="31" t="n">
        <v>4</v>
      </c>
      <c r="F22" s="46"/>
      <c r="G22" s="10"/>
      <c r="H22" s="44"/>
      <c r="I22" s="23" t="s">
        <v>89</v>
      </c>
      <c r="J22" s="61" t="n">
        <v>5</v>
      </c>
    </row>
    <row r="23" s="23" customFormat="true" ht="12" hidden="false" customHeight="true" outlineLevel="0" collapsed="false">
      <c r="A23" s="39" t="s">
        <v>90</v>
      </c>
      <c r="B23" s="40" t="s">
        <v>91</v>
      </c>
      <c r="C23" s="41" t="n">
        <v>-26.9</v>
      </c>
      <c r="D23" s="45"/>
      <c r="E23" s="31" t="n">
        <v>4</v>
      </c>
      <c r="F23" s="46"/>
      <c r="G23" s="10"/>
      <c r="I23" s="23" t="s">
        <v>92</v>
      </c>
      <c r="J23" s="62" t="n">
        <v>6</v>
      </c>
    </row>
    <row r="24" s="23" customFormat="true" ht="12" hidden="false" customHeight="true" outlineLevel="0" collapsed="false">
      <c r="A24" s="39" t="s">
        <v>93</v>
      </c>
      <c r="B24" s="40" t="s">
        <v>94</v>
      </c>
      <c r="C24" s="41" t="n">
        <v>-35.9</v>
      </c>
      <c r="D24" s="45"/>
      <c r="E24" s="31" t="n">
        <v>5</v>
      </c>
      <c r="F24" s="46"/>
      <c r="G24" s="10"/>
      <c r="I24" s="23" t="s">
        <v>95</v>
      </c>
      <c r="J24" s="63" t="s">
        <v>96</v>
      </c>
    </row>
    <row r="25" s="23" customFormat="true" ht="12" hidden="false" customHeight="true" outlineLevel="0" collapsed="false">
      <c r="A25" s="39" t="s">
        <v>97</v>
      </c>
      <c r="B25" s="40" t="s">
        <v>98</v>
      </c>
      <c r="C25" s="41" t="n">
        <v>-36.8</v>
      </c>
      <c r="D25" s="45"/>
      <c r="E25" s="31" t="n">
        <v>5</v>
      </c>
      <c r="F25" s="46"/>
      <c r="G25" s="10"/>
    </row>
    <row r="26" customFormat="false" ht="12" hidden="false" customHeight="true" outlineLevel="0" collapsed="false">
      <c r="A26" s="39" t="s">
        <v>21</v>
      </c>
      <c r="B26" s="40" t="s">
        <v>20</v>
      </c>
      <c r="C26" s="41" t="n">
        <v>-60</v>
      </c>
      <c r="D26" s="45"/>
      <c r="E26" s="31" t="n">
        <v>6</v>
      </c>
      <c r="F26" s="46"/>
      <c r="G26" s="10"/>
      <c r="H26" s="48" t="s">
        <v>99</v>
      </c>
      <c r="I26" s="64"/>
    </row>
    <row r="27" s="23" customFormat="true" ht="12" hidden="false" customHeight="true" outlineLevel="0" collapsed="false">
      <c r="A27" s="65" t="s">
        <v>23</v>
      </c>
      <c r="B27" s="66" t="s">
        <v>22</v>
      </c>
      <c r="C27" s="67" t="n">
        <v>-59.3</v>
      </c>
      <c r="D27" s="68"/>
      <c r="E27" s="69" t="n">
        <v>6</v>
      </c>
      <c r="F27" s="46"/>
      <c r="G27" s="10"/>
      <c r="I27" s="23" t="s">
        <v>100</v>
      </c>
    </row>
    <row r="28" s="23" customFormat="true" ht="12" hidden="false" customHeight="true" outlineLevel="0" collapsed="false">
      <c r="A28" s="39" t="s">
        <v>17</v>
      </c>
      <c r="B28" s="40" t="s">
        <v>16</v>
      </c>
      <c r="C28" s="50" t="n">
        <v>-61.1</v>
      </c>
      <c r="D28" s="45"/>
      <c r="E28" s="31" t="n">
        <v>6</v>
      </c>
      <c r="F28" s="46"/>
      <c r="G28" s="10"/>
      <c r="I28" s="70"/>
    </row>
    <row r="29" customFormat="false" ht="12" hidden="false" customHeight="true" outlineLevel="0" collapsed="false">
      <c r="A29" s="39" t="s">
        <v>101</v>
      </c>
      <c r="B29" s="40" t="s">
        <v>102</v>
      </c>
      <c r="C29" s="50" t="n">
        <v>-7.9</v>
      </c>
      <c r="D29" s="45"/>
      <c r="E29" s="31" t="n">
        <v>3</v>
      </c>
      <c r="F29" s="46"/>
      <c r="G29" s="10"/>
      <c r="H29" s="44"/>
    </row>
    <row r="30" customFormat="false" ht="12" hidden="false" customHeight="true" outlineLevel="0" collapsed="false">
      <c r="A30" s="39" t="s">
        <v>103</v>
      </c>
      <c r="B30" s="40" t="s">
        <v>104</v>
      </c>
      <c r="C30" s="50" t="n">
        <v>-29.8</v>
      </c>
      <c r="D30" s="45"/>
      <c r="E30" s="31" t="n">
        <v>4</v>
      </c>
      <c r="F30" s="46"/>
      <c r="G30" s="10"/>
      <c r="H30" s="56" t="s">
        <v>105</v>
      </c>
    </row>
    <row r="31" customFormat="false" ht="12" hidden="false" customHeight="true" outlineLevel="0" collapsed="false">
      <c r="A31" s="39" t="s">
        <v>106</v>
      </c>
      <c r="B31" s="40" t="s">
        <v>107</v>
      </c>
      <c r="C31" s="50" t="n">
        <v>0.7</v>
      </c>
      <c r="D31" s="45"/>
      <c r="E31" s="31" t="n">
        <v>2</v>
      </c>
      <c r="F31" s="46"/>
      <c r="G31" s="10"/>
      <c r="H31" s="44"/>
      <c r="I31" s="26" t="s">
        <v>108</v>
      </c>
    </row>
    <row r="32" customFormat="false" ht="12" hidden="false" customHeight="true" outlineLevel="0" collapsed="false">
      <c r="A32" s="39" t="s">
        <v>109</v>
      </c>
      <c r="B32" s="40" t="s">
        <v>110</v>
      </c>
      <c r="C32" s="50" t="n">
        <v>-32.3</v>
      </c>
      <c r="D32" s="45"/>
      <c r="E32" s="31" t="n">
        <v>4</v>
      </c>
      <c r="F32" s="46"/>
      <c r="G32" s="10"/>
      <c r="H32" s="44"/>
    </row>
    <row r="33" customFormat="false" ht="12" hidden="false" customHeight="true" outlineLevel="0" collapsed="false">
      <c r="A33" s="39" t="s">
        <v>111</v>
      </c>
      <c r="B33" s="40" t="s">
        <v>112</v>
      </c>
      <c r="C33" s="41" t="n">
        <v>-7.3</v>
      </c>
      <c r="D33" s="45"/>
      <c r="E33" s="31" t="n">
        <v>3</v>
      </c>
      <c r="F33" s="46"/>
      <c r="G33" s="10"/>
      <c r="H33" s="29" t="s">
        <v>31</v>
      </c>
      <c r="I33" s="30"/>
    </row>
    <row r="34" customFormat="false" ht="12" hidden="false" customHeight="true" outlineLevel="0" collapsed="false">
      <c r="A34" s="39" t="s">
        <v>113</v>
      </c>
      <c r="B34" s="40" t="s">
        <v>114</v>
      </c>
      <c r="C34" s="41" t="n">
        <v>-31.2</v>
      </c>
      <c r="D34" s="45"/>
      <c r="E34" s="31" t="n">
        <v>4</v>
      </c>
      <c r="F34" s="46"/>
      <c r="G34" s="10"/>
      <c r="H34" s="30" t="s">
        <v>32</v>
      </c>
      <c r="I34" s="71" t="s">
        <v>115</v>
      </c>
    </row>
    <row r="35" customFormat="false" ht="12" hidden="false" customHeight="true" outlineLevel="0" collapsed="false">
      <c r="A35" s="39" t="s">
        <v>116</v>
      </c>
      <c r="B35" s="40" t="s">
        <v>117</v>
      </c>
      <c r="C35" s="41" t="n">
        <v>-24</v>
      </c>
      <c r="D35" s="45"/>
      <c r="E35" s="31" t="n">
        <v>4</v>
      </c>
      <c r="F35" s="46"/>
      <c r="G35" s="10"/>
      <c r="H35" s="44"/>
      <c r="I35" s="72"/>
    </row>
    <row r="36" customFormat="false" ht="12" hidden="false" customHeight="true" outlineLevel="0" collapsed="false">
      <c r="A36" s="39" t="s">
        <v>118</v>
      </c>
      <c r="B36" s="40" t="s">
        <v>119</v>
      </c>
      <c r="C36" s="41" t="n">
        <v>-18</v>
      </c>
      <c r="D36" s="45"/>
      <c r="E36" s="31" t="n">
        <v>3</v>
      </c>
      <c r="F36" s="46"/>
      <c r="G36" s="10"/>
      <c r="H36" s="73"/>
    </row>
    <row r="37" customFormat="false" ht="12" hidden="false" customHeight="true" outlineLevel="0" collapsed="false">
      <c r="A37" s="39" t="s">
        <v>120</v>
      </c>
      <c r="B37" s="40" t="s">
        <v>121</v>
      </c>
      <c r="C37" s="41" t="n">
        <v>-21.8</v>
      </c>
      <c r="D37" s="45"/>
      <c r="E37" s="31" t="n">
        <v>4</v>
      </c>
      <c r="F37" s="46"/>
      <c r="G37" s="10"/>
      <c r="H37" s="74"/>
    </row>
    <row r="38" customFormat="false" ht="12" hidden="false" customHeight="true" outlineLevel="0" collapsed="false">
      <c r="A38" s="39" t="s">
        <v>122</v>
      </c>
      <c r="B38" s="40" t="s">
        <v>123</v>
      </c>
      <c r="C38" s="41" t="n">
        <v>-31.6</v>
      </c>
      <c r="D38" s="45"/>
      <c r="E38" s="31" t="n">
        <v>4</v>
      </c>
      <c r="F38" s="46"/>
      <c r="G38" s="10"/>
      <c r="H38" s="5"/>
      <c r="I38" s="26"/>
    </row>
    <row r="39" customFormat="false" ht="12" hidden="false" customHeight="true" outlineLevel="0" collapsed="false">
      <c r="A39" s="39" t="s">
        <v>124</v>
      </c>
      <c r="B39" s="40" t="s">
        <v>125</v>
      </c>
      <c r="C39" s="41" t="n">
        <v>-32.7</v>
      </c>
      <c r="D39" s="45"/>
      <c r="E39" s="31" t="n">
        <v>4</v>
      </c>
      <c r="F39" s="46"/>
      <c r="G39" s="10"/>
      <c r="H39" s="5"/>
      <c r="I39" s="44"/>
    </row>
    <row r="40" customFormat="false" ht="12" hidden="false" customHeight="true" outlineLevel="0" collapsed="false">
      <c r="A40" s="39" t="s">
        <v>126</v>
      </c>
      <c r="B40" s="40" t="s">
        <v>127</v>
      </c>
      <c r="C40" s="41" t="n">
        <v>-43.7</v>
      </c>
      <c r="D40" s="45"/>
      <c r="E40" s="31" t="n">
        <v>5</v>
      </c>
      <c r="F40" s="46"/>
      <c r="G40" s="10"/>
      <c r="I40" s="44"/>
    </row>
    <row r="41" customFormat="false" ht="12" hidden="false" customHeight="true" outlineLevel="0" collapsed="false">
      <c r="A41" s="39" t="s">
        <v>128</v>
      </c>
      <c r="B41" s="40" t="s">
        <v>129</v>
      </c>
      <c r="C41" s="41" t="n">
        <v>-31.9</v>
      </c>
      <c r="D41" s="45"/>
      <c r="E41" s="31" t="n">
        <v>4</v>
      </c>
      <c r="F41" s="46"/>
      <c r="G41" s="10"/>
      <c r="H41" s="75"/>
      <c r="I41" s="44"/>
    </row>
    <row r="42" customFormat="false" ht="12" hidden="false" customHeight="true" outlineLevel="0" collapsed="false">
      <c r="A42" s="39" t="s">
        <v>130</v>
      </c>
      <c r="B42" s="40" t="s">
        <v>131</v>
      </c>
      <c r="C42" s="41" t="n">
        <v>-28.4</v>
      </c>
      <c r="D42" s="45"/>
      <c r="E42" s="31" t="n">
        <v>4</v>
      </c>
      <c r="F42" s="46"/>
      <c r="G42" s="10"/>
      <c r="I42" s="44"/>
    </row>
    <row r="43" customFormat="false" ht="12" hidden="false" customHeight="true" outlineLevel="0" collapsed="false">
      <c r="A43" s="39" t="s">
        <v>132</v>
      </c>
      <c r="B43" s="40" t="s">
        <v>133</v>
      </c>
      <c r="C43" s="41" t="n">
        <v>-48.8</v>
      </c>
      <c r="D43" s="45"/>
      <c r="E43" s="31" t="n">
        <v>5</v>
      </c>
      <c r="F43" s="46"/>
      <c r="G43" s="10"/>
      <c r="I43" s="44"/>
    </row>
    <row r="44" customFormat="false" ht="12" hidden="false" customHeight="true" outlineLevel="0" collapsed="false">
      <c r="A44" s="39" t="s">
        <v>134</v>
      </c>
      <c r="B44" s="40" t="s">
        <v>135</v>
      </c>
      <c r="C44" s="41" t="n">
        <v>-31</v>
      </c>
      <c r="D44" s="45"/>
      <c r="E44" s="31" t="n">
        <v>4</v>
      </c>
      <c r="F44" s="46"/>
      <c r="G44" s="10"/>
      <c r="H44" s="74"/>
      <c r="I44" s="44"/>
    </row>
    <row r="45" customFormat="false" ht="12" hidden="false" customHeight="true" outlineLevel="0" collapsed="false">
      <c r="A45" s="39" t="s">
        <v>136</v>
      </c>
      <c r="B45" s="40" t="s">
        <v>137</v>
      </c>
      <c r="C45" s="41" t="n">
        <v>-52.3</v>
      </c>
      <c r="D45" s="45"/>
      <c r="E45" s="31" t="n">
        <v>5</v>
      </c>
      <c r="F45" s="46"/>
      <c r="G45" s="10"/>
      <c r="H45" s="5"/>
      <c r="I45" s="44"/>
    </row>
    <row r="46" customFormat="false" ht="12" hidden="false" customHeight="true" outlineLevel="0" collapsed="false">
      <c r="A46" s="39" t="s">
        <v>138</v>
      </c>
      <c r="B46" s="40" t="s">
        <v>139</v>
      </c>
      <c r="C46" s="41" t="n">
        <v>-31.1</v>
      </c>
      <c r="D46" s="45"/>
      <c r="E46" s="31" t="n">
        <v>4</v>
      </c>
      <c r="F46" s="46"/>
      <c r="G46" s="10"/>
      <c r="I46" s="44"/>
    </row>
    <row r="47" customFormat="false" ht="12" hidden="false" customHeight="true" outlineLevel="0" collapsed="false">
      <c r="A47" s="39" t="s">
        <v>140</v>
      </c>
      <c r="B47" s="40" t="s">
        <v>141</v>
      </c>
      <c r="C47" s="41" t="n">
        <v>-36.9</v>
      </c>
      <c r="D47" s="45"/>
      <c r="E47" s="31" t="n">
        <v>5</v>
      </c>
      <c r="F47" s="46"/>
      <c r="G47" s="10"/>
      <c r="H47" s="5"/>
      <c r="I47" s="44"/>
    </row>
    <row r="48" customFormat="false" ht="12" hidden="false" customHeight="true" outlineLevel="0" collapsed="false">
      <c r="A48" s="39" t="s">
        <v>142</v>
      </c>
      <c r="B48" s="40" t="s">
        <v>143</v>
      </c>
      <c r="C48" s="41" t="n">
        <v>-27.6</v>
      </c>
      <c r="D48" s="45"/>
      <c r="E48" s="31" t="n">
        <v>4</v>
      </c>
      <c r="F48" s="46"/>
      <c r="G48" s="10"/>
      <c r="H48" s="5"/>
      <c r="I48" s="44"/>
    </row>
    <row r="49" customFormat="false" ht="12" hidden="false" customHeight="true" outlineLevel="0" collapsed="false">
      <c r="A49" s="39" t="s">
        <v>144</v>
      </c>
      <c r="B49" s="40" t="s">
        <v>145</v>
      </c>
      <c r="C49" s="41" t="n">
        <v>-26.5</v>
      </c>
      <c r="D49" s="45"/>
      <c r="E49" s="31" t="n">
        <v>4</v>
      </c>
      <c r="F49" s="46"/>
    </row>
    <row r="50" customFormat="false" ht="12" hidden="false" customHeight="true" outlineLevel="0" collapsed="false">
      <c r="A50" s="39" t="s">
        <v>146</v>
      </c>
      <c r="B50" s="40" t="s">
        <v>147</v>
      </c>
      <c r="C50" s="41" t="n">
        <v>-23.7</v>
      </c>
      <c r="D50" s="45"/>
      <c r="E50" s="31" t="n">
        <v>4</v>
      </c>
      <c r="F50" s="46"/>
    </row>
    <row r="51" customFormat="false" ht="12" hidden="false" customHeight="true" outlineLevel="0" collapsed="false">
      <c r="A51" s="39" t="s">
        <v>148</v>
      </c>
      <c r="B51" s="40" t="s">
        <v>149</v>
      </c>
      <c r="C51" s="41" t="n">
        <v>-30.4</v>
      </c>
      <c r="D51" s="45"/>
      <c r="E51" s="31" t="n">
        <v>4</v>
      </c>
      <c r="F51" s="46"/>
    </row>
    <row r="52" customFormat="false" ht="12" hidden="false" customHeight="true" outlineLevel="0" collapsed="false">
      <c r="A52" s="39" t="s">
        <v>150</v>
      </c>
      <c r="B52" s="40" t="s">
        <v>151</v>
      </c>
      <c r="C52" s="41" t="n">
        <v>-33.1</v>
      </c>
      <c r="D52" s="45"/>
      <c r="E52" s="31" t="n">
        <v>4</v>
      </c>
      <c r="F52" s="46"/>
    </row>
    <row r="53" customFormat="false" ht="12" hidden="false" customHeight="true" outlineLevel="0" collapsed="false">
      <c r="A53" s="39" t="s">
        <v>152</v>
      </c>
      <c r="B53" s="40" t="s">
        <v>153</v>
      </c>
      <c r="C53" s="41" t="n">
        <v>-36.4</v>
      </c>
      <c r="D53" s="45"/>
      <c r="E53" s="31" t="n">
        <v>5</v>
      </c>
      <c r="F53" s="46"/>
    </row>
    <row r="54" customFormat="false" ht="12" hidden="false" customHeight="true" outlineLevel="0" collapsed="false">
      <c r="A54" s="39" t="s">
        <v>154</v>
      </c>
      <c r="B54" s="40" t="s">
        <v>155</v>
      </c>
      <c r="C54" s="41" t="n">
        <v>-29.5</v>
      </c>
      <c r="D54" s="45"/>
      <c r="E54" s="31" t="n">
        <v>4</v>
      </c>
      <c r="F54" s="46"/>
    </row>
    <row r="55" customFormat="false" ht="12" hidden="false" customHeight="true" outlineLevel="0" collapsed="false">
      <c r="A55" s="39" t="s">
        <v>156</v>
      </c>
      <c r="B55" s="40" t="s">
        <v>157</v>
      </c>
      <c r="C55" s="41" t="n">
        <v>-51.3</v>
      </c>
      <c r="D55" s="45"/>
      <c r="E55" s="31" t="n">
        <v>5</v>
      </c>
      <c r="F55" s="46"/>
    </row>
    <row r="56" customFormat="false" ht="12" hidden="false" customHeight="true" outlineLevel="0" collapsed="false">
      <c r="A56" s="39" t="s">
        <v>158</v>
      </c>
      <c r="B56" s="40" t="s">
        <v>159</v>
      </c>
      <c r="C56" s="41" t="n">
        <v>-41.4</v>
      </c>
      <c r="D56" s="45"/>
      <c r="E56" s="31" t="n">
        <v>5</v>
      </c>
      <c r="F56" s="46"/>
    </row>
    <row r="57" customFormat="false" ht="12" hidden="false" customHeight="true" outlineLevel="0" collapsed="false">
      <c r="A57" s="39" t="s">
        <v>160</v>
      </c>
      <c r="B57" s="40" t="s">
        <v>161</v>
      </c>
      <c r="C57" s="41" t="n">
        <v>-48.2</v>
      </c>
      <c r="D57" s="45"/>
      <c r="E57" s="31" t="n">
        <v>5</v>
      </c>
      <c r="F57" s="46"/>
    </row>
    <row r="58" customFormat="false" ht="12" hidden="false" customHeight="true" outlineLevel="0" collapsed="false">
      <c r="A58" s="39" t="s">
        <v>162</v>
      </c>
      <c r="B58" s="40" t="s">
        <v>163</v>
      </c>
      <c r="C58" s="41" t="n">
        <v>-42.2</v>
      </c>
      <c r="D58" s="45"/>
      <c r="E58" s="31" t="n">
        <v>5</v>
      </c>
      <c r="F58" s="46"/>
    </row>
    <row r="59" customFormat="false" ht="12" hidden="false" customHeight="true" outlineLevel="0" collapsed="false">
      <c r="A59" s="39" t="s">
        <v>164</v>
      </c>
      <c r="B59" s="40" t="s">
        <v>165</v>
      </c>
      <c r="C59" s="41" t="n">
        <v>-45.9</v>
      </c>
      <c r="D59" s="45"/>
      <c r="E59" s="31" t="n">
        <v>5</v>
      </c>
      <c r="F59" s="46"/>
    </row>
    <row r="60" customFormat="false" ht="12" hidden="false" customHeight="true" outlineLevel="0" collapsed="false">
      <c r="A60" s="39" t="s">
        <v>166</v>
      </c>
      <c r="B60" s="40" t="s">
        <v>167</v>
      </c>
      <c r="C60" s="41" t="n">
        <v>-25.8</v>
      </c>
      <c r="D60" s="45"/>
      <c r="E60" s="31" t="n">
        <v>4</v>
      </c>
      <c r="F60" s="46"/>
    </row>
    <row r="61" customFormat="false" ht="12" hidden="false" customHeight="true" outlineLevel="0" collapsed="false">
      <c r="A61" s="39" t="s">
        <v>168</v>
      </c>
      <c r="B61" s="40" t="s">
        <v>169</v>
      </c>
      <c r="C61" s="41" t="n">
        <v>-21.4</v>
      </c>
      <c r="D61" s="45"/>
      <c r="E61" s="31" t="n">
        <v>4</v>
      </c>
      <c r="F61" s="46"/>
    </row>
    <row r="62" customFormat="false" ht="12" hidden="false" customHeight="true" outlineLevel="0" collapsed="false">
      <c r="A62" s="39" t="s">
        <v>170</v>
      </c>
      <c r="B62" s="40" t="s">
        <v>171</v>
      </c>
      <c r="C62" s="41" t="n">
        <v>-57</v>
      </c>
      <c r="D62" s="45"/>
      <c r="E62" s="31" t="n">
        <v>6</v>
      </c>
      <c r="F62" s="46"/>
    </row>
    <row r="63" customFormat="false" ht="12" hidden="false" customHeight="true" outlineLevel="0" collapsed="false">
      <c r="A63" s="39" t="s">
        <v>172</v>
      </c>
      <c r="B63" s="40" t="s">
        <v>173</v>
      </c>
      <c r="C63" s="41" t="n">
        <v>-45.1</v>
      </c>
      <c r="D63" s="45"/>
      <c r="E63" s="31" t="n">
        <v>5</v>
      </c>
      <c r="F63" s="46"/>
    </row>
    <row r="64" customFormat="false" ht="12" hidden="false" customHeight="true" outlineLevel="0" collapsed="false">
      <c r="A64" s="39" t="s">
        <v>174</v>
      </c>
      <c r="B64" s="40" t="s">
        <v>175</v>
      </c>
      <c r="C64" s="41" t="n">
        <v>-20.7</v>
      </c>
      <c r="D64" s="45"/>
      <c r="E64" s="31" t="n">
        <v>4</v>
      </c>
      <c r="F64" s="46"/>
    </row>
    <row r="65" customFormat="false" ht="12" hidden="false" customHeight="true" outlineLevel="0" collapsed="false">
      <c r="A65" s="39" t="s">
        <v>176</v>
      </c>
      <c r="B65" s="40" t="s">
        <v>177</v>
      </c>
      <c r="C65" s="41" t="n">
        <v>-34.7</v>
      </c>
      <c r="D65" s="45"/>
      <c r="E65" s="31" t="n">
        <v>4</v>
      </c>
      <c r="F65" s="46"/>
    </row>
    <row r="66" customFormat="false" ht="12" hidden="false" customHeight="true" outlineLevel="0" collapsed="false">
      <c r="A66" s="39" t="s">
        <v>178</v>
      </c>
      <c r="B66" s="40" t="s">
        <v>179</v>
      </c>
      <c r="C66" s="41" t="n">
        <v>-0.1</v>
      </c>
      <c r="D66" s="45"/>
      <c r="E66" s="31" t="n">
        <v>3</v>
      </c>
      <c r="F66" s="46"/>
    </row>
    <row r="67" customFormat="false" ht="12" hidden="false" customHeight="true" outlineLevel="0" collapsed="false">
      <c r="A67" s="39" t="s">
        <v>180</v>
      </c>
      <c r="B67" s="40" t="s">
        <v>181</v>
      </c>
      <c r="C67" s="41" t="n">
        <v>-29.9</v>
      </c>
      <c r="D67" s="45"/>
      <c r="E67" s="31" t="n">
        <v>4</v>
      </c>
      <c r="F67" s="46"/>
    </row>
    <row r="68" customFormat="false" ht="12" hidden="false" customHeight="true" outlineLevel="0" collapsed="false">
      <c r="A68" s="39" t="s">
        <v>182</v>
      </c>
      <c r="B68" s="40" t="s">
        <v>183</v>
      </c>
      <c r="C68" s="41" t="n">
        <v>-37.8</v>
      </c>
      <c r="D68" s="45"/>
      <c r="E68" s="31" t="n">
        <v>5</v>
      </c>
      <c r="F68" s="46"/>
    </row>
    <row r="69" customFormat="false" ht="12" hidden="false" customHeight="true" outlineLevel="0" collapsed="false">
      <c r="A69" s="39" t="s">
        <v>184</v>
      </c>
      <c r="B69" s="40" t="s">
        <v>185</v>
      </c>
      <c r="C69" s="41" t="n">
        <v>-32.4</v>
      </c>
      <c r="D69" s="45"/>
      <c r="E69" s="31" t="n">
        <v>4</v>
      </c>
      <c r="F69" s="46"/>
    </row>
    <row r="70" customFormat="false" ht="12" hidden="false" customHeight="true" outlineLevel="0" collapsed="false">
      <c r="A70" s="39" t="s">
        <v>13</v>
      </c>
      <c r="B70" s="40" t="s">
        <v>12</v>
      </c>
      <c r="C70" s="41" t="n">
        <v>-68</v>
      </c>
      <c r="D70" s="45"/>
      <c r="E70" s="31" t="n">
        <v>6</v>
      </c>
      <c r="F70" s="46"/>
    </row>
    <row r="71" customFormat="false" ht="12" hidden="false" customHeight="true" outlineLevel="0" collapsed="false">
      <c r="A71" s="39" t="s">
        <v>186</v>
      </c>
      <c r="B71" s="40" t="s">
        <v>187</v>
      </c>
      <c r="C71" s="41" t="n">
        <v>18.9</v>
      </c>
      <c r="D71" s="45"/>
      <c r="E71" s="31" t="n">
        <v>2</v>
      </c>
      <c r="F71" s="46"/>
    </row>
    <row r="72" customFormat="false" ht="12" hidden="false" customHeight="true" outlineLevel="0" collapsed="false">
      <c r="A72" s="39" t="s">
        <v>188</v>
      </c>
      <c r="B72" s="40" t="s">
        <v>189</v>
      </c>
      <c r="C72" s="41" t="n">
        <v>-5.6</v>
      </c>
      <c r="D72" s="45"/>
      <c r="E72" s="31" t="n">
        <v>3</v>
      </c>
      <c r="F72" s="46"/>
    </row>
    <row r="73" customFormat="false" ht="12" hidden="false" customHeight="true" outlineLevel="0" collapsed="false">
      <c r="A73" s="39" t="s">
        <v>190</v>
      </c>
      <c r="B73" s="40" t="s">
        <v>191</v>
      </c>
      <c r="C73" s="41" t="n">
        <v>25.1</v>
      </c>
      <c r="D73" s="45"/>
      <c r="E73" s="31" t="n">
        <v>1</v>
      </c>
      <c r="F73" s="46"/>
    </row>
    <row r="74" customFormat="false" ht="12" hidden="false" customHeight="true" outlineLevel="0" collapsed="false">
      <c r="A74" s="39" t="s">
        <v>192</v>
      </c>
      <c r="B74" s="40" t="s">
        <v>193</v>
      </c>
      <c r="C74" s="41" t="n">
        <v>22.4</v>
      </c>
      <c r="D74" s="45"/>
      <c r="E74" s="31" t="n">
        <v>1</v>
      </c>
      <c r="F74" s="46"/>
    </row>
    <row r="75" customFormat="false" ht="12" hidden="false" customHeight="true" outlineLevel="0" collapsed="false">
      <c r="A75" s="39" t="s">
        <v>194</v>
      </c>
      <c r="B75" s="40" t="s">
        <v>195</v>
      </c>
      <c r="C75" s="41" t="n">
        <v>0.7</v>
      </c>
      <c r="D75" s="45"/>
      <c r="E75" s="31" t="n">
        <v>2</v>
      </c>
      <c r="F75" s="46"/>
    </row>
    <row r="76" customFormat="false" ht="12" hidden="false" customHeight="true" outlineLevel="0" collapsed="false">
      <c r="A76" s="39" t="s">
        <v>196</v>
      </c>
      <c r="B76" s="40" t="s">
        <v>197</v>
      </c>
      <c r="C76" s="41" t="n">
        <v>-17.3</v>
      </c>
      <c r="D76" s="45"/>
      <c r="E76" s="31" t="n">
        <v>3</v>
      </c>
      <c r="F76" s="46"/>
    </row>
    <row r="77" customFormat="false" ht="12" hidden="false" customHeight="true" outlineLevel="0" collapsed="false">
      <c r="A77" s="39" t="s">
        <v>198</v>
      </c>
      <c r="B77" s="40" t="s">
        <v>199</v>
      </c>
      <c r="C77" s="41" t="n">
        <v>-15</v>
      </c>
      <c r="D77" s="45"/>
      <c r="E77" s="31" t="n">
        <v>3</v>
      </c>
      <c r="F77" s="46"/>
    </row>
    <row r="78" customFormat="false" ht="12" hidden="false" customHeight="true" outlineLevel="0" collapsed="false">
      <c r="A78" s="39" t="s">
        <v>200</v>
      </c>
      <c r="B78" s="40" t="s">
        <v>201</v>
      </c>
      <c r="C78" s="41" t="n">
        <v>-9.6</v>
      </c>
      <c r="D78" s="45"/>
      <c r="E78" s="31" t="n">
        <v>3</v>
      </c>
      <c r="F78" s="46"/>
    </row>
    <row r="79" customFormat="false" ht="12" hidden="false" customHeight="true" outlineLevel="0" collapsed="false">
      <c r="A79" s="39" t="s">
        <v>202</v>
      </c>
      <c r="B79" s="40" t="s">
        <v>203</v>
      </c>
      <c r="C79" s="41" t="n">
        <v>6.6</v>
      </c>
      <c r="D79" s="45"/>
      <c r="E79" s="31" t="n">
        <v>2</v>
      </c>
      <c r="F79" s="46"/>
    </row>
    <row r="80" customFormat="false" ht="12" hidden="false" customHeight="true" outlineLevel="0" collapsed="false">
      <c r="A80" s="39" t="s">
        <v>11</v>
      </c>
      <c r="B80" s="40" t="s">
        <v>10</v>
      </c>
      <c r="C80" s="41" t="n">
        <v>-74.5</v>
      </c>
      <c r="D80" s="45"/>
      <c r="E80" s="31" t="n">
        <v>6</v>
      </c>
      <c r="F80" s="46"/>
    </row>
    <row r="81" customFormat="false" ht="12" hidden="false" customHeight="true" outlineLevel="0" collapsed="false">
      <c r="A81" s="39" t="s">
        <v>204</v>
      </c>
      <c r="B81" s="40" t="s">
        <v>205</v>
      </c>
      <c r="C81" s="41" t="n">
        <v>3.7</v>
      </c>
      <c r="D81" s="45"/>
      <c r="E81" s="31" t="n">
        <v>2</v>
      </c>
      <c r="F81" s="46"/>
    </row>
    <row r="82" customFormat="false" ht="12" hidden="false" customHeight="true" outlineLevel="0" collapsed="false">
      <c r="A82" s="39" t="s">
        <v>206</v>
      </c>
      <c r="B82" s="40" t="s">
        <v>207</v>
      </c>
      <c r="C82" s="41" t="n">
        <v>-25.3</v>
      </c>
      <c r="D82" s="45"/>
      <c r="E82" s="31" t="n">
        <v>4</v>
      </c>
      <c r="F82" s="46"/>
    </row>
    <row r="83" customFormat="false" ht="12" hidden="false" customHeight="true" outlineLevel="0" collapsed="false">
      <c r="A83" s="39" t="s">
        <v>208</v>
      </c>
      <c r="B83" s="40" t="s">
        <v>209</v>
      </c>
      <c r="C83" s="41" t="n">
        <v>7.7</v>
      </c>
      <c r="D83" s="45"/>
      <c r="E83" s="31" t="n">
        <v>2</v>
      </c>
      <c r="F83" s="46"/>
    </row>
    <row r="84" customFormat="false" ht="12" hidden="false" customHeight="true" outlineLevel="0" collapsed="false">
      <c r="A84" s="39" t="s">
        <v>210</v>
      </c>
      <c r="B84" s="40" t="s">
        <v>211</v>
      </c>
      <c r="C84" s="41" t="n">
        <v>-18</v>
      </c>
      <c r="D84" s="45"/>
      <c r="E84" s="31" t="n">
        <v>3</v>
      </c>
      <c r="F84" s="46"/>
    </row>
    <row r="85" customFormat="false" ht="12" hidden="false" customHeight="true" outlineLevel="0" collapsed="false">
      <c r="A85" s="39" t="s">
        <v>212</v>
      </c>
      <c r="B85" s="40" t="s">
        <v>213</v>
      </c>
      <c r="C85" s="41" t="n">
        <v>22.4</v>
      </c>
      <c r="D85" s="45"/>
      <c r="E85" s="31" t="n">
        <v>1</v>
      </c>
      <c r="F85" s="46"/>
    </row>
    <row r="86" customFormat="false" ht="12" hidden="false" customHeight="true" outlineLevel="0" collapsed="false">
      <c r="A86" s="39" t="s">
        <v>214</v>
      </c>
      <c r="B86" s="40" t="s">
        <v>215</v>
      </c>
      <c r="C86" s="41" t="n">
        <v>-14.1</v>
      </c>
      <c r="D86" s="45"/>
      <c r="E86" s="31" t="n">
        <v>3</v>
      </c>
      <c r="F86" s="46"/>
    </row>
    <row r="87" customFormat="false" ht="12" hidden="false" customHeight="true" outlineLevel="0" collapsed="false">
      <c r="A87" s="39" t="s">
        <v>216</v>
      </c>
      <c r="B87" s="40" t="s">
        <v>217</v>
      </c>
      <c r="C87" s="41" t="n">
        <v>-26.9</v>
      </c>
      <c r="D87" s="45"/>
      <c r="E87" s="31" t="n">
        <v>4</v>
      </c>
      <c r="F87" s="46"/>
    </row>
    <row r="88" customFormat="false" ht="12" hidden="false" customHeight="true" outlineLevel="0" collapsed="false">
      <c r="A88" s="39" t="s">
        <v>218</v>
      </c>
      <c r="B88" s="40" t="s">
        <v>219</v>
      </c>
      <c r="C88" s="41" t="n">
        <v>-47.6</v>
      </c>
      <c r="D88" s="45"/>
      <c r="E88" s="31" t="n">
        <v>5</v>
      </c>
      <c r="F88" s="46"/>
    </row>
    <row r="89" customFormat="false" ht="12" hidden="false" customHeight="true" outlineLevel="0" collapsed="false">
      <c r="A89" s="39" t="s">
        <v>220</v>
      </c>
      <c r="B89" s="40" t="s">
        <v>221</v>
      </c>
      <c r="C89" s="41" t="n">
        <v>19.7</v>
      </c>
      <c r="D89" s="45"/>
      <c r="E89" s="31" t="n">
        <v>2</v>
      </c>
      <c r="F89" s="46"/>
    </row>
    <row r="90" customFormat="false" ht="12" hidden="false" customHeight="true" outlineLevel="0" collapsed="false">
      <c r="A90" s="39" t="s">
        <v>222</v>
      </c>
      <c r="B90" s="40" t="s">
        <v>223</v>
      </c>
      <c r="C90" s="41" t="n">
        <v>27.8</v>
      </c>
      <c r="D90" s="45"/>
      <c r="E90" s="31" t="n">
        <v>1</v>
      </c>
      <c r="F90" s="46"/>
    </row>
    <row r="91" customFormat="false" ht="12" hidden="false" customHeight="true" outlineLevel="0" collapsed="false">
      <c r="A91" s="39" t="s">
        <v>224</v>
      </c>
      <c r="B91" s="40" t="s">
        <v>225</v>
      </c>
      <c r="C91" s="41" t="n">
        <v>58.7</v>
      </c>
      <c r="D91" s="45"/>
      <c r="E91" s="31" t="n">
        <v>1</v>
      </c>
      <c r="F91" s="46"/>
    </row>
    <row r="92" customFormat="false" ht="12" hidden="false" customHeight="true" outlineLevel="0" collapsed="false">
      <c r="A92" s="39" t="s">
        <v>226</v>
      </c>
      <c r="B92" s="40" t="s">
        <v>227</v>
      </c>
      <c r="C92" s="41" t="n">
        <v>105.7</v>
      </c>
      <c r="D92" s="45"/>
      <c r="E92" s="31" t="n">
        <v>1</v>
      </c>
      <c r="F92" s="46"/>
    </row>
    <row r="93" customFormat="false" ht="12" hidden="false" customHeight="true" outlineLevel="0" collapsed="false">
      <c r="A93" s="39" t="s">
        <v>228</v>
      </c>
      <c r="B93" s="40" t="s">
        <v>229</v>
      </c>
      <c r="C93" s="41" t="n">
        <v>-5.4</v>
      </c>
      <c r="D93" s="45"/>
      <c r="E93" s="31" t="n">
        <v>3</v>
      </c>
      <c r="F93" s="46"/>
    </row>
    <row r="94" customFormat="false" ht="12" hidden="false" customHeight="true" outlineLevel="0" collapsed="false">
      <c r="A94" s="39" t="s">
        <v>230</v>
      </c>
      <c r="B94" s="40" t="s">
        <v>231</v>
      </c>
      <c r="C94" s="41" t="n">
        <v>38.9</v>
      </c>
      <c r="D94" s="45"/>
      <c r="E94" s="31" t="n">
        <v>1</v>
      </c>
      <c r="F94" s="46"/>
    </row>
    <row r="95" customFormat="false" ht="12" hidden="false" customHeight="true" outlineLevel="0" collapsed="false">
      <c r="A95" s="39" t="s">
        <v>232</v>
      </c>
      <c r="B95" s="40" t="s">
        <v>233</v>
      </c>
      <c r="C95" s="41" t="n">
        <v>-17.8</v>
      </c>
      <c r="D95" s="45"/>
      <c r="E95" s="31" t="n">
        <v>3</v>
      </c>
      <c r="F95" s="46"/>
    </row>
    <row r="96" customFormat="false" ht="12" hidden="false" customHeight="true" outlineLevel="0" collapsed="false">
      <c r="A96" s="39" t="s">
        <v>234</v>
      </c>
      <c r="B96" s="40" t="s">
        <v>235</v>
      </c>
      <c r="C96" s="41" t="n">
        <v>7.2</v>
      </c>
      <c r="D96" s="45"/>
      <c r="E96" s="31" t="n">
        <v>2</v>
      </c>
      <c r="F96" s="46"/>
    </row>
    <row r="97" customFormat="false" ht="12" hidden="false" customHeight="true" outlineLevel="0" collapsed="false">
      <c r="A97" s="39" t="s">
        <v>236</v>
      </c>
      <c r="B97" s="40" t="s">
        <v>237</v>
      </c>
      <c r="C97" s="41" t="n">
        <v>22</v>
      </c>
      <c r="D97" s="45"/>
      <c r="E97" s="31" t="n">
        <v>1</v>
      </c>
      <c r="F97" s="46"/>
    </row>
    <row r="98" customFormat="false" ht="12" hidden="false" customHeight="true" outlineLevel="0" collapsed="false">
      <c r="A98" s="39" t="s">
        <v>238</v>
      </c>
      <c r="B98" s="40" t="s">
        <v>239</v>
      </c>
      <c r="C98" s="41" t="n">
        <v>54.5</v>
      </c>
      <c r="D98" s="45"/>
      <c r="E98" s="31" t="n">
        <v>1</v>
      </c>
      <c r="F98" s="46"/>
    </row>
    <row r="99" customFormat="false" ht="12" hidden="false" customHeight="true" outlineLevel="0" collapsed="false">
      <c r="A99" s="39" t="s">
        <v>240</v>
      </c>
      <c r="B99" s="40" t="s">
        <v>241</v>
      </c>
      <c r="C99" s="41" t="n">
        <v>58.1</v>
      </c>
      <c r="D99" s="45"/>
      <c r="E99" s="31" t="n">
        <v>1</v>
      </c>
      <c r="F99" s="46"/>
    </row>
    <row r="100" customFormat="false" ht="12" hidden="false" customHeight="true" outlineLevel="0" collapsed="false">
      <c r="A100" s="39" t="s">
        <v>242</v>
      </c>
      <c r="B100" s="40" t="s">
        <v>243</v>
      </c>
      <c r="C100" s="41" t="n">
        <v>32.8</v>
      </c>
      <c r="D100" s="45"/>
      <c r="E100" s="31" t="n">
        <v>1</v>
      </c>
      <c r="F100" s="46"/>
    </row>
    <row r="101" customFormat="false" ht="12" hidden="false" customHeight="true" outlineLevel="0" collapsed="false">
      <c r="A101" s="39" t="s">
        <v>244</v>
      </c>
      <c r="B101" s="40" t="s">
        <v>245</v>
      </c>
      <c r="C101" s="41" t="n">
        <v>18.2</v>
      </c>
      <c r="D101" s="45"/>
      <c r="E101" s="31" t="n">
        <v>2</v>
      </c>
      <c r="F101" s="46"/>
    </row>
    <row r="102" customFormat="false" ht="12" hidden="false" customHeight="true" outlineLevel="0" collapsed="false">
      <c r="A102" s="39" t="s">
        <v>246</v>
      </c>
      <c r="B102" s="40" t="s">
        <v>247</v>
      </c>
      <c r="C102" s="41" t="n">
        <v>113.8</v>
      </c>
      <c r="D102" s="45"/>
      <c r="E102" s="31" t="n">
        <v>1</v>
      </c>
      <c r="F102" s="46"/>
    </row>
    <row r="103" customFormat="false" ht="12" hidden="false" customHeight="true" outlineLevel="0" collapsed="false">
      <c r="A103" s="39" t="s">
        <v>248</v>
      </c>
      <c r="B103" s="40" t="s">
        <v>249</v>
      </c>
      <c r="C103" s="41" t="n">
        <v>8.4</v>
      </c>
      <c r="D103" s="45"/>
      <c r="E103" s="31" t="n">
        <v>2</v>
      </c>
      <c r="F103" s="46"/>
    </row>
    <row r="104" customFormat="false" ht="12" hidden="false" customHeight="true" outlineLevel="0" collapsed="false">
      <c r="A104" s="39" t="s">
        <v>250</v>
      </c>
      <c r="B104" s="40" t="s">
        <v>251</v>
      </c>
      <c r="C104" s="41" t="n">
        <v>20.4</v>
      </c>
      <c r="D104" s="45"/>
      <c r="E104" s="31" t="n">
        <v>1</v>
      </c>
      <c r="F104" s="46"/>
    </row>
    <row r="105" customFormat="false" ht="12" hidden="false" customHeight="true" outlineLevel="0" collapsed="false">
      <c r="A105" s="39" t="s">
        <v>252</v>
      </c>
      <c r="B105" s="40" t="s">
        <v>253</v>
      </c>
      <c r="C105" s="41" t="n">
        <v>32.8</v>
      </c>
      <c r="D105" s="45"/>
      <c r="E105" s="31" t="n">
        <v>1</v>
      </c>
      <c r="F105" s="46"/>
    </row>
    <row r="106" customFormat="false" ht="12" hidden="false" customHeight="true" outlineLevel="0" collapsed="false">
      <c r="A106" s="39" t="s">
        <v>254</v>
      </c>
      <c r="B106" s="40" t="s">
        <v>255</v>
      </c>
      <c r="C106" s="41" t="n">
        <v>-16.7</v>
      </c>
      <c r="D106" s="45"/>
      <c r="E106" s="31" t="n">
        <v>3</v>
      </c>
      <c r="F106" s="46"/>
    </row>
    <row r="107" customFormat="false" ht="12" hidden="false" customHeight="true" outlineLevel="0" collapsed="false">
      <c r="A107" s="39" t="s">
        <v>256</v>
      </c>
      <c r="B107" s="40" t="s">
        <v>257</v>
      </c>
      <c r="C107" s="41" t="n">
        <v>-17.2</v>
      </c>
      <c r="D107" s="45"/>
      <c r="E107" s="31" t="n">
        <v>3</v>
      </c>
      <c r="F107" s="46"/>
    </row>
    <row r="108" customFormat="false" ht="12" hidden="false" customHeight="true" outlineLevel="0" collapsed="false">
      <c r="A108" s="39" t="s">
        <v>258</v>
      </c>
      <c r="B108" s="40" t="s">
        <v>259</v>
      </c>
      <c r="C108" s="41" t="n">
        <v>-20.8</v>
      </c>
      <c r="D108" s="45"/>
      <c r="E108" s="31" t="n">
        <v>4</v>
      </c>
      <c r="F108" s="46"/>
    </row>
    <row r="109" customFormat="false" ht="12" hidden="false" customHeight="true" outlineLevel="0" collapsed="false">
      <c r="A109" s="39" t="s">
        <v>260</v>
      </c>
      <c r="B109" s="40" t="s">
        <v>261</v>
      </c>
      <c r="C109" s="41" t="n">
        <v>-11</v>
      </c>
      <c r="D109" s="45"/>
      <c r="E109" s="31" t="n">
        <v>3</v>
      </c>
      <c r="F109" s="46"/>
    </row>
    <row r="110" customFormat="false" ht="12" hidden="false" customHeight="true" outlineLevel="0" collapsed="false">
      <c r="A110" s="76" t="s">
        <v>262</v>
      </c>
      <c r="B110" s="40" t="s">
        <v>263</v>
      </c>
      <c r="C110" s="41" t="n">
        <v>-14.9</v>
      </c>
      <c r="D110" s="45"/>
      <c r="E110" s="31" t="n">
        <v>3</v>
      </c>
      <c r="F110" s="46"/>
    </row>
    <row r="111" customFormat="false" ht="12" hidden="false" customHeight="true" outlineLevel="0" collapsed="false">
      <c r="A111" s="76" t="s">
        <v>264</v>
      </c>
      <c r="B111" s="40" t="s">
        <v>265</v>
      </c>
      <c r="C111" s="41" t="n">
        <v>-42.4</v>
      </c>
      <c r="D111" s="45"/>
      <c r="E111" s="31" t="n">
        <v>5</v>
      </c>
      <c r="F111" s="46"/>
    </row>
    <row r="112" customFormat="false" ht="12" hidden="false" customHeight="true" outlineLevel="0" collapsed="false">
      <c r="A112" s="39" t="s">
        <v>266</v>
      </c>
      <c r="B112" s="40" t="s">
        <v>267</v>
      </c>
      <c r="C112" s="41" t="n">
        <v>-18.2</v>
      </c>
      <c r="D112" s="45"/>
      <c r="E112" s="31" t="n">
        <v>3</v>
      </c>
      <c r="F112" s="46"/>
    </row>
    <row r="113" customFormat="false" ht="12" hidden="false" customHeight="true" outlineLevel="0" collapsed="false">
      <c r="A113" s="39" t="s">
        <v>268</v>
      </c>
      <c r="B113" s="40" t="s">
        <v>269</v>
      </c>
      <c r="C113" s="41" t="n">
        <v>-34.4</v>
      </c>
      <c r="D113" s="45"/>
      <c r="E113" s="31" t="n">
        <v>4</v>
      </c>
      <c r="F113" s="46"/>
    </row>
    <row r="114" customFormat="false" ht="12" hidden="false" customHeight="true" outlineLevel="0" collapsed="false">
      <c r="A114" s="39" t="s">
        <v>270</v>
      </c>
      <c r="B114" s="40" t="s">
        <v>271</v>
      </c>
      <c r="C114" s="41" t="n">
        <v>-18.7</v>
      </c>
      <c r="D114" s="45"/>
      <c r="E114" s="31" t="n">
        <v>3</v>
      </c>
      <c r="F114" s="46"/>
    </row>
    <row r="115" customFormat="false" ht="12" hidden="false" customHeight="true" outlineLevel="0" collapsed="false">
      <c r="A115" s="39" t="s">
        <v>272</v>
      </c>
      <c r="B115" s="40" t="s">
        <v>273</v>
      </c>
      <c r="C115" s="41" t="n">
        <v>-15.9</v>
      </c>
      <c r="D115" s="45"/>
      <c r="E115" s="31" t="n">
        <v>3</v>
      </c>
      <c r="F115" s="46"/>
    </row>
    <row r="116" customFormat="false" ht="12" hidden="false" customHeight="true" outlineLevel="0" collapsed="false">
      <c r="A116" s="39" t="s">
        <v>274</v>
      </c>
      <c r="B116" s="40" t="s">
        <v>275</v>
      </c>
      <c r="C116" s="41" t="n">
        <v>-32.1</v>
      </c>
      <c r="D116" s="45"/>
      <c r="E116" s="31" t="n">
        <v>4</v>
      </c>
      <c r="F116" s="46"/>
    </row>
    <row r="117" customFormat="false" ht="12" hidden="false" customHeight="true" outlineLevel="0" collapsed="false">
      <c r="A117" s="39" t="s">
        <v>276</v>
      </c>
      <c r="B117" s="40" t="s">
        <v>277</v>
      </c>
      <c r="C117" s="41" t="n">
        <v>-5.5</v>
      </c>
      <c r="D117" s="45"/>
      <c r="E117" s="31" t="n">
        <v>3</v>
      </c>
      <c r="F117" s="46"/>
    </row>
    <row r="118" customFormat="false" ht="12" hidden="false" customHeight="true" outlineLevel="0" collapsed="false">
      <c r="A118" s="39" t="s">
        <v>278</v>
      </c>
      <c r="B118" s="40" t="s">
        <v>279</v>
      </c>
      <c r="C118" s="41" t="n">
        <v>-12.9</v>
      </c>
      <c r="D118" s="45"/>
      <c r="E118" s="31" t="n">
        <v>3</v>
      </c>
      <c r="F118" s="46"/>
    </row>
    <row r="119" customFormat="false" ht="12" hidden="false" customHeight="true" outlineLevel="0" collapsed="false">
      <c r="A119" s="39" t="s">
        <v>280</v>
      </c>
      <c r="B119" s="40" t="s">
        <v>281</v>
      </c>
      <c r="C119" s="41" t="n">
        <v>-17.7</v>
      </c>
      <c r="D119" s="45"/>
      <c r="E119" s="31" t="n">
        <v>3</v>
      </c>
      <c r="F119" s="46"/>
    </row>
    <row r="120" customFormat="false" ht="12" hidden="false" customHeight="true" outlineLevel="0" collapsed="false">
      <c r="A120" s="39" t="s">
        <v>282</v>
      </c>
      <c r="B120" s="40" t="s">
        <v>283</v>
      </c>
      <c r="C120" s="41" t="n">
        <v>-28.9</v>
      </c>
      <c r="D120" s="45"/>
      <c r="E120" s="31" t="n">
        <v>4</v>
      </c>
      <c r="F120" s="46"/>
    </row>
    <row r="121" customFormat="false" ht="12" hidden="false" customHeight="true" outlineLevel="0" collapsed="false">
      <c r="A121" s="39" t="s">
        <v>284</v>
      </c>
      <c r="B121" s="40" t="s">
        <v>285</v>
      </c>
      <c r="C121" s="41" t="n">
        <v>-14</v>
      </c>
      <c r="D121" s="45"/>
      <c r="E121" s="31" t="n">
        <v>3</v>
      </c>
      <c r="F121" s="46"/>
    </row>
    <row r="122" customFormat="false" ht="12" hidden="false" customHeight="true" outlineLevel="0" collapsed="false">
      <c r="A122" s="39" t="s">
        <v>286</v>
      </c>
      <c r="B122" s="40" t="s">
        <v>287</v>
      </c>
      <c r="C122" s="41" t="n">
        <v>-9.5</v>
      </c>
      <c r="D122" s="45"/>
      <c r="E122" s="31" t="n">
        <v>3</v>
      </c>
      <c r="F122" s="46"/>
    </row>
    <row r="123" customFormat="false" ht="12" hidden="false" customHeight="true" outlineLevel="0" collapsed="false">
      <c r="A123" s="39" t="s">
        <v>288</v>
      </c>
      <c r="B123" s="40" t="s">
        <v>289</v>
      </c>
      <c r="C123" s="41" t="n">
        <v>-23.6</v>
      </c>
      <c r="D123" s="45"/>
      <c r="E123" s="31" t="n">
        <v>4</v>
      </c>
      <c r="F123" s="46"/>
    </row>
    <row r="124" customFormat="false" ht="12" hidden="false" customHeight="true" outlineLevel="0" collapsed="false">
      <c r="A124" s="39" t="s">
        <v>290</v>
      </c>
      <c r="B124" s="40" t="s">
        <v>291</v>
      </c>
      <c r="C124" s="41" t="n">
        <v>-9.8</v>
      </c>
      <c r="D124" s="45"/>
      <c r="E124" s="31" t="n">
        <v>3</v>
      </c>
      <c r="F124" s="46"/>
    </row>
    <row r="125" customFormat="false" ht="12" hidden="false" customHeight="true" outlineLevel="0" collapsed="false">
      <c r="A125" s="39" t="s">
        <v>292</v>
      </c>
      <c r="B125" s="40" t="s">
        <v>293</v>
      </c>
      <c r="C125" s="41" t="n">
        <v>-27.2</v>
      </c>
      <c r="D125" s="45"/>
      <c r="E125" s="31" t="n">
        <v>4</v>
      </c>
      <c r="F125" s="46"/>
    </row>
    <row r="126" customFormat="false" ht="12" hidden="false" customHeight="true" outlineLevel="0" collapsed="false">
      <c r="A126" s="39" t="s">
        <v>294</v>
      </c>
      <c r="B126" s="40" t="s">
        <v>295</v>
      </c>
      <c r="C126" s="41" t="n">
        <v>-23</v>
      </c>
      <c r="D126" s="45"/>
      <c r="E126" s="31" t="n">
        <v>4</v>
      </c>
      <c r="F126" s="46"/>
    </row>
    <row r="127" customFormat="false" ht="12" hidden="false" customHeight="true" outlineLevel="0" collapsed="false">
      <c r="A127" s="39" t="s">
        <v>296</v>
      </c>
      <c r="B127" s="40" t="s">
        <v>297</v>
      </c>
      <c r="C127" s="41" t="n">
        <v>-9.2</v>
      </c>
      <c r="D127" s="45"/>
      <c r="E127" s="31" t="n">
        <v>3</v>
      </c>
      <c r="F127" s="46"/>
    </row>
    <row r="128" customFormat="false" ht="12" hidden="false" customHeight="true" outlineLevel="0" collapsed="false">
      <c r="A128" s="39" t="s">
        <v>298</v>
      </c>
      <c r="B128" s="40" t="s">
        <v>299</v>
      </c>
      <c r="C128" s="41" t="n">
        <v>31.6</v>
      </c>
      <c r="D128" s="45"/>
      <c r="E128" s="31" t="n">
        <v>1</v>
      </c>
      <c r="F128" s="46"/>
    </row>
    <row r="129" customFormat="false" ht="12" hidden="false" customHeight="true" outlineLevel="0" collapsed="false">
      <c r="A129" s="39" t="s">
        <v>300</v>
      </c>
      <c r="B129" s="40" t="s">
        <v>301</v>
      </c>
      <c r="C129" s="41" t="n">
        <v>17.1</v>
      </c>
      <c r="D129" s="45"/>
      <c r="E129" s="31" t="n">
        <v>2</v>
      </c>
      <c r="F129" s="46"/>
    </row>
    <row r="130" customFormat="false" ht="12" hidden="false" customHeight="true" outlineLevel="0" collapsed="false">
      <c r="A130" s="39" t="s">
        <v>302</v>
      </c>
      <c r="B130" s="40" t="s">
        <v>303</v>
      </c>
      <c r="C130" s="41" t="n">
        <v>64</v>
      </c>
      <c r="D130" s="45"/>
      <c r="E130" s="31" t="n">
        <v>1</v>
      </c>
      <c r="F130" s="46"/>
    </row>
    <row r="131" customFormat="false" ht="12" hidden="false" customHeight="true" outlineLevel="0" collapsed="false">
      <c r="A131" s="39" t="s">
        <v>304</v>
      </c>
      <c r="B131" s="40" t="s">
        <v>305</v>
      </c>
      <c r="C131" s="41" t="n">
        <v>166.5</v>
      </c>
      <c r="D131" s="45"/>
      <c r="E131" s="31" t="n">
        <v>1</v>
      </c>
      <c r="F131" s="46"/>
    </row>
    <row r="132" customFormat="false" ht="12" hidden="false" customHeight="true" outlineLevel="0" collapsed="false">
      <c r="A132" s="39" t="s">
        <v>306</v>
      </c>
      <c r="B132" s="40" t="s">
        <v>307</v>
      </c>
      <c r="C132" s="41" t="n">
        <v>223.7</v>
      </c>
      <c r="D132" s="45"/>
      <c r="E132" s="31" t="n">
        <v>1</v>
      </c>
      <c r="F132" s="46"/>
    </row>
    <row r="133" customFormat="false" ht="12" hidden="false" customHeight="true" outlineLevel="0" collapsed="false">
      <c r="A133" s="77" t="s">
        <v>308</v>
      </c>
      <c r="B133" s="40" t="s">
        <v>309</v>
      </c>
      <c r="C133" s="41" t="n">
        <v>-38.3</v>
      </c>
      <c r="D133" s="45"/>
      <c r="E133" s="31" t="n">
        <v>5</v>
      </c>
      <c r="F133" s="46"/>
    </row>
    <row r="134" customFormat="false" ht="12" hidden="false" customHeight="true" outlineLevel="0" collapsed="false">
      <c r="A134" s="39" t="s">
        <v>310</v>
      </c>
      <c r="B134" s="40" t="s">
        <v>311</v>
      </c>
      <c r="C134" s="41" t="n">
        <v>-25.6</v>
      </c>
      <c r="D134" s="45"/>
      <c r="E134" s="31" t="n">
        <v>4</v>
      </c>
      <c r="F134" s="46"/>
    </row>
    <row r="135" customFormat="false" ht="12" hidden="false" customHeight="true" outlineLevel="0" collapsed="false">
      <c r="A135" s="39" t="s">
        <v>312</v>
      </c>
      <c r="B135" s="40" t="s">
        <v>313</v>
      </c>
      <c r="C135" s="41" t="n">
        <v>-11.4</v>
      </c>
      <c r="D135" s="45"/>
      <c r="E135" s="31" t="n">
        <v>3</v>
      </c>
      <c r="F135" s="46"/>
    </row>
    <row r="136" customFormat="false" ht="12" hidden="false" customHeight="true" outlineLevel="0" collapsed="false">
      <c r="A136" s="39" t="s">
        <v>314</v>
      </c>
      <c r="B136" s="40" t="s">
        <v>315</v>
      </c>
      <c r="C136" s="41" t="n">
        <v>-20.5</v>
      </c>
      <c r="D136" s="45"/>
      <c r="E136" s="31" t="n">
        <v>4</v>
      </c>
      <c r="F136" s="46"/>
    </row>
    <row r="137" customFormat="false" ht="12" hidden="false" customHeight="true" outlineLevel="0" collapsed="false">
      <c r="A137" s="39" t="s">
        <v>316</v>
      </c>
      <c r="B137" s="40" t="s">
        <v>317</v>
      </c>
      <c r="C137" s="41" t="n">
        <v>-6.5</v>
      </c>
      <c r="D137" s="45"/>
      <c r="E137" s="31" t="n">
        <v>3</v>
      </c>
      <c r="F137" s="46"/>
    </row>
    <row r="138" customFormat="false" ht="12" hidden="false" customHeight="true" outlineLevel="0" collapsed="false">
      <c r="A138" s="39" t="s">
        <v>318</v>
      </c>
      <c r="B138" s="40" t="s">
        <v>319</v>
      </c>
      <c r="C138" s="41" t="n">
        <v>-6.8</v>
      </c>
      <c r="D138" s="45"/>
      <c r="E138" s="31" t="n">
        <v>3</v>
      </c>
      <c r="F138" s="46"/>
    </row>
    <row r="139" customFormat="false" ht="12" hidden="false" customHeight="true" outlineLevel="0" collapsed="false">
      <c r="A139" s="39" t="s">
        <v>320</v>
      </c>
      <c r="B139" s="40" t="s">
        <v>321</v>
      </c>
      <c r="C139" s="41" t="n">
        <v>-58.1</v>
      </c>
      <c r="D139" s="45"/>
      <c r="E139" s="31" t="n">
        <v>6</v>
      </c>
      <c r="F139" s="46"/>
    </row>
    <row r="140" customFormat="false" ht="12" hidden="false" customHeight="true" outlineLevel="0" collapsed="false">
      <c r="A140" s="39" t="s">
        <v>322</v>
      </c>
      <c r="B140" s="40" t="s">
        <v>323</v>
      </c>
      <c r="C140" s="41" t="n">
        <v>-17.9</v>
      </c>
      <c r="D140" s="45"/>
      <c r="E140" s="31" t="n">
        <v>3</v>
      </c>
      <c r="F140" s="46"/>
    </row>
    <row r="141" customFormat="false" ht="12" hidden="false" customHeight="true" outlineLevel="0" collapsed="false">
      <c r="A141" s="39" t="s">
        <v>324</v>
      </c>
      <c r="B141" s="40" t="s">
        <v>325</v>
      </c>
      <c r="C141" s="41" t="n">
        <v>6.8</v>
      </c>
      <c r="D141" s="45"/>
      <c r="E141" s="31" t="n">
        <v>2</v>
      </c>
      <c r="F141" s="46"/>
    </row>
    <row r="142" customFormat="false" ht="12" hidden="false" customHeight="true" outlineLevel="0" collapsed="false">
      <c r="A142" s="39" t="s">
        <v>326</v>
      </c>
      <c r="B142" s="40" t="s">
        <v>327</v>
      </c>
      <c r="C142" s="41" t="n">
        <v>21.3</v>
      </c>
      <c r="D142" s="45"/>
      <c r="E142" s="31" t="n">
        <v>1</v>
      </c>
      <c r="F142" s="46"/>
    </row>
    <row r="143" customFormat="false" ht="12" hidden="false" customHeight="true" outlineLevel="0" collapsed="false">
      <c r="A143" s="39" t="s">
        <v>328</v>
      </c>
      <c r="B143" s="40" t="s">
        <v>329</v>
      </c>
      <c r="C143" s="41" t="n">
        <v>-1.1</v>
      </c>
      <c r="D143" s="45"/>
      <c r="E143" s="31" t="n">
        <v>3</v>
      </c>
      <c r="F143" s="46"/>
    </row>
    <row r="144" customFormat="false" ht="12" hidden="false" customHeight="true" outlineLevel="0" collapsed="false">
      <c r="A144" s="39" t="s">
        <v>330</v>
      </c>
      <c r="B144" s="40" t="s">
        <v>331</v>
      </c>
      <c r="C144" s="41" t="n">
        <v>-28.1</v>
      </c>
      <c r="D144" s="45"/>
      <c r="E144" s="31" t="n">
        <v>4</v>
      </c>
      <c r="F144" s="46"/>
    </row>
    <row r="145" customFormat="false" ht="12" hidden="false" customHeight="true" outlineLevel="0" collapsed="false">
      <c r="A145" s="39" t="s">
        <v>332</v>
      </c>
      <c r="B145" s="40" t="s">
        <v>333</v>
      </c>
      <c r="C145" s="41" t="n">
        <v>-27.8</v>
      </c>
      <c r="D145" s="45"/>
      <c r="E145" s="31" t="n">
        <v>4</v>
      </c>
      <c r="F145" s="46"/>
    </row>
    <row r="146" customFormat="false" ht="12" hidden="false" customHeight="true" outlineLevel="0" collapsed="false">
      <c r="A146" s="39" t="s">
        <v>334</v>
      </c>
      <c r="B146" s="40" t="s">
        <v>335</v>
      </c>
      <c r="C146" s="41" t="n">
        <v>-26.4</v>
      </c>
      <c r="D146" s="45"/>
      <c r="E146" s="31" t="n">
        <v>4</v>
      </c>
      <c r="F146" s="46"/>
    </row>
    <row r="147" customFormat="false" ht="12" hidden="false" customHeight="true" outlineLevel="0" collapsed="false">
      <c r="A147" s="39" t="s">
        <v>336</v>
      </c>
      <c r="B147" s="40" t="s">
        <v>337</v>
      </c>
      <c r="C147" s="41" t="n">
        <v>-36.8</v>
      </c>
      <c r="D147" s="45"/>
      <c r="E147" s="31" t="n">
        <v>5</v>
      </c>
      <c r="F147" s="46"/>
    </row>
    <row r="148" customFormat="false" ht="12" hidden="false" customHeight="true" outlineLevel="0" collapsed="false">
      <c r="A148" s="39" t="s">
        <v>338</v>
      </c>
      <c r="B148" s="40" t="s">
        <v>339</v>
      </c>
      <c r="C148" s="41" t="n">
        <v>-20.8</v>
      </c>
      <c r="D148" s="45"/>
      <c r="E148" s="31" t="n">
        <v>4</v>
      </c>
      <c r="F148" s="46"/>
    </row>
    <row r="149" customFormat="false" ht="12" hidden="false" customHeight="true" outlineLevel="0" collapsed="false">
      <c r="A149" s="39" t="s">
        <v>340</v>
      </c>
      <c r="B149" s="40" t="s">
        <v>341</v>
      </c>
      <c r="C149" s="41" t="n">
        <v>-0.2</v>
      </c>
      <c r="D149" s="45"/>
      <c r="E149" s="31" t="n">
        <v>3</v>
      </c>
      <c r="F149" s="46"/>
    </row>
    <row r="150" customFormat="false" ht="12" hidden="false" customHeight="true" outlineLevel="0" collapsed="false">
      <c r="A150" s="39" t="s">
        <v>342</v>
      </c>
      <c r="B150" s="40" t="s">
        <v>343</v>
      </c>
      <c r="C150" s="41" t="n">
        <v>-13.8</v>
      </c>
      <c r="D150" s="45"/>
      <c r="E150" s="31" t="n">
        <v>3</v>
      </c>
      <c r="F150" s="46"/>
    </row>
    <row r="151" customFormat="false" ht="12" hidden="false" customHeight="true" outlineLevel="0" collapsed="false">
      <c r="A151" s="39" t="s">
        <v>344</v>
      </c>
      <c r="B151" s="40" t="s">
        <v>345</v>
      </c>
      <c r="C151" s="41" t="n">
        <v>-49.8</v>
      </c>
      <c r="D151" s="45"/>
      <c r="E151" s="31" t="n">
        <v>5</v>
      </c>
      <c r="F151" s="46"/>
    </row>
    <row r="152" customFormat="false" ht="12" hidden="false" customHeight="true" outlineLevel="0" collapsed="false">
      <c r="A152" s="39" t="s">
        <v>346</v>
      </c>
      <c r="B152" s="40" t="s">
        <v>347</v>
      </c>
      <c r="C152" s="41" t="n">
        <v>-19.9</v>
      </c>
      <c r="D152" s="45"/>
      <c r="E152" s="31" t="n">
        <v>3</v>
      </c>
      <c r="F152" s="46"/>
    </row>
    <row r="153" customFormat="false" ht="12" hidden="false" customHeight="true" outlineLevel="0" collapsed="false">
      <c r="A153" s="39" t="s">
        <v>348</v>
      </c>
      <c r="B153" s="40" t="s">
        <v>349</v>
      </c>
      <c r="C153" s="41" t="n">
        <v>-19.6</v>
      </c>
      <c r="D153" s="45"/>
      <c r="E153" s="31" t="n">
        <v>3</v>
      </c>
      <c r="F153" s="46"/>
    </row>
    <row r="154" customFormat="false" ht="12" hidden="false" customHeight="true" outlineLevel="0" collapsed="false">
      <c r="A154" s="39" t="s">
        <v>350</v>
      </c>
      <c r="B154" s="40" t="s">
        <v>351</v>
      </c>
      <c r="C154" s="41" t="n">
        <v>-40.2</v>
      </c>
      <c r="D154" s="45"/>
      <c r="E154" s="31" t="n">
        <v>5</v>
      </c>
      <c r="F154" s="46"/>
    </row>
    <row r="155" customFormat="false" ht="12" hidden="false" customHeight="true" outlineLevel="0" collapsed="false">
      <c r="A155" s="39" t="s">
        <v>352</v>
      </c>
      <c r="B155" s="40" t="s">
        <v>353</v>
      </c>
      <c r="C155" s="41" t="n">
        <v>-24.3</v>
      </c>
      <c r="D155" s="45"/>
      <c r="E155" s="31" t="n">
        <v>4</v>
      </c>
      <c r="F155" s="46"/>
    </row>
    <row r="156" customFormat="false" ht="12" hidden="false" customHeight="true" outlineLevel="0" collapsed="false">
      <c r="A156" s="39" t="s">
        <v>354</v>
      </c>
      <c r="B156" s="40" t="s">
        <v>355</v>
      </c>
      <c r="C156" s="41" t="n">
        <v>-16.5</v>
      </c>
      <c r="D156" s="45"/>
      <c r="E156" s="31" t="n">
        <v>3</v>
      </c>
      <c r="F156" s="46"/>
    </row>
    <row r="157" customFormat="false" ht="12" hidden="false" customHeight="true" outlineLevel="0" collapsed="false">
      <c r="A157" s="39" t="s">
        <v>356</v>
      </c>
      <c r="B157" s="40" t="s">
        <v>357</v>
      </c>
      <c r="C157" s="41" t="n">
        <v>26.8</v>
      </c>
      <c r="D157" s="45"/>
      <c r="E157" s="31" t="n">
        <v>1</v>
      </c>
      <c r="F157" s="46"/>
    </row>
    <row r="158" customFormat="false" ht="12" hidden="false" customHeight="true" outlineLevel="0" collapsed="false">
      <c r="A158" s="39" t="s">
        <v>358</v>
      </c>
      <c r="B158" s="40" t="s">
        <v>359</v>
      </c>
      <c r="C158" s="41" t="n">
        <v>91.9</v>
      </c>
      <c r="D158" s="45"/>
      <c r="E158" s="31" t="n">
        <v>1</v>
      </c>
      <c r="F158" s="46"/>
    </row>
    <row r="159" customFormat="false" ht="12" hidden="false" customHeight="true" outlineLevel="0" collapsed="false">
      <c r="A159" s="39" t="s">
        <v>25</v>
      </c>
      <c r="B159" s="40" t="s">
        <v>24</v>
      </c>
      <c r="C159" s="41" t="n">
        <v>-59</v>
      </c>
      <c r="D159" s="45"/>
      <c r="E159" s="31" t="n">
        <v>6</v>
      </c>
      <c r="F159" s="46"/>
    </row>
    <row r="160" customFormat="false" ht="12" hidden="false" customHeight="true" outlineLevel="0" collapsed="false">
      <c r="A160" s="39" t="s">
        <v>9</v>
      </c>
      <c r="B160" s="40" t="s">
        <v>8</v>
      </c>
      <c r="C160" s="41" t="n">
        <v>-75</v>
      </c>
      <c r="D160" s="45"/>
      <c r="E160" s="31" t="n">
        <v>6</v>
      </c>
      <c r="F160" s="46"/>
    </row>
    <row r="161" customFormat="false" ht="12" hidden="false" customHeight="true" outlineLevel="0" collapsed="false">
      <c r="A161" s="39" t="s">
        <v>360</v>
      </c>
      <c r="B161" s="40" t="s">
        <v>361</v>
      </c>
      <c r="C161" s="41" t="n">
        <v>-46.6</v>
      </c>
      <c r="D161" s="45"/>
      <c r="E161" s="31" t="n">
        <v>5</v>
      </c>
      <c r="F161" s="46"/>
    </row>
    <row r="162" customFormat="false" ht="12" hidden="false" customHeight="true" outlineLevel="0" collapsed="false">
      <c r="A162" s="39" t="s">
        <v>362</v>
      </c>
      <c r="B162" s="40" t="s">
        <v>363</v>
      </c>
      <c r="C162" s="41" t="n">
        <v>-32.9</v>
      </c>
      <c r="D162" s="45"/>
      <c r="E162" s="31" t="n">
        <v>4</v>
      </c>
      <c r="F162" s="46"/>
    </row>
    <row r="163" customFormat="false" ht="12" hidden="false" customHeight="true" outlineLevel="0" collapsed="false">
      <c r="A163" s="39" t="s">
        <v>364</v>
      </c>
      <c r="B163" s="40" t="s">
        <v>365</v>
      </c>
      <c r="C163" s="41" t="n">
        <v>-7.9</v>
      </c>
      <c r="D163" s="45"/>
      <c r="E163" s="31" t="n">
        <v>3</v>
      </c>
      <c r="F163" s="46"/>
    </row>
    <row r="164" customFormat="false" ht="12" hidden="false" customHeight="true" outlineLevel="0" collapsed="false">
      <c r="A164" s="39" t="s">
        <v>366</v>
      </c>
      <c r="B164" s="40" t="s">
        <v>367</v>
      </c>
      <c r="C164" s="41" t="n">
        <v>-0.1</v>
      </c>
      <c r="D164" s="45"/>
      <c r="E164" s="31" t="n">
        <v>3</v>
      </c>
      <c r="F164" s="46"/>
    </row>
    <row r="165" customFormat="false" ht="12" hidden="false" customHeight="true" outlineLevel="0" collapsed="false">
      <c r="A165" s="39" t="s">
        <v>27</v>
      </c>
      <c r="B165" s="40" t="s">
        <v>26</v>
      </c>
      <c r="C165" s="41" t="n">
        <v>-58.9</v>
      </c>
      <c r="D165" s="45"/>
      <c r="E165" s="31" t="n">
        <v>6</v>
      </c>
      <c r="F165" s="46"/>
    </row>
    <row r="166" customFormat="false" ht="12" hidden="false" customHeight="true" outlineLevel="0" collapsed="false">
      <c r="A166" s="39" t="s">
        <v>368</v>
      </c>
      <c r="B166" s="40" t="s">
        <v>369</v>
      </c>
      <c r="C166" s="41" t="n">
        <v>2.5</v>
      </c>
      <c r="D166" s="45"/>
      <c r="E166" s="31" t="n">
        <v>2</v>
      </c>
      <c r="F166" s="46"/>
    </row>
    <row r="167" customFormat="false" ht="12" hidden="false" customHeight="true" outlineLevel="0" collapsed="false">
      <c r="A167" s="39" t="s">
        <v>370</v>
      </c>
      <c r="B167" s="40" t="s">
        <v>371</v>
      </c>
      <c r="C167" s="41" t="n">
        <v>-19.6</v>
      </c>
      <c r="D167" s="45"/>
      <c r="E167" s="31" t="n">
        <v>3</v>
      </c>
      <c r="F167" s="46"/>
    </row>
    <row r="168" customFormat="false" ht="12" hidden="false" customHeight="true" outlineLevel="0" collapsed="false">
      <c r="A168" s="39" t="s">
        <v>372</v>
      </c>
      <c r="B168" s="40" t="s">
        <v>373</v>
      </c>
      <c r="C168" s="41" t="n">
        <v>-49.4</v>
      </c>
      <c r="D168" s="45"/>
      <c r="E168" s="31" t="n">
        <v>5</v>
      </c>
      <c r="F168" s="46"/>
    </row>
    <row r="169" customFormat="false" ht="12" hidden="false" customHeight="true" outlineLevel="0" collapsed="false">
      <c r="A169" s="39" t="s">
        <v>374</v>
      </c>
      <c r="B169" s="40" t="s">
        <v>375</v>
      </c>
      <c r="C169" s="41" t="n">
        <v>-14.9</v>
      </c>
      <c r="D169" s="45"/>
      <c r="E169" s="31" t="n">
        <v>3</v>
      </c>
      <c r="F169" s="46"/>
    </row>
    <row r="170" customFormat="false" ht="12" hidden="false" customHeight="true" outlineLevel="0" collapsed="false">
      <c r="A170" s="39" t="s">
        <v>376</v>
      </c>
      <c r="B170" s="40" t="s">
        <v>377</v>
      </c>
      <c r="C170" s="41" t="n">
        <v>-16.4</v>
      </c>
      <c r="D170" s="45"/>
      <c r="E170" s="31" t="n">
        <v>3</v>
      </c>
      <c r="F170" s="46"/>
    </row>
    <row r="171" customFormat="false" ht="12" hidden="false" customHeight="true" outlineLevel="0" collapsed="false">
      <c r="A171" s="39" t="s">
        <v>378</v>
      </c>
      <c r="B171" s="40" t="s">
        <v>379</v>
      </c>
      <c r="C171" s="41" t="n">
        <v>-14.1</v>
      </c>
      <c r="D171" s="45"/>
      <c r="E171" s="31" t="n">
        <v>3</v>
      </c>
      <c r="F171" s="46"/>
    </row>
    <row r="172" customFormat="false" ht="12" hidden="false" customHeight="true" outlineLevel="0" collapsed="false">
      <c r="A172" s="39" t="s">
        <v>380</v>
      </c>
      <c r="B172" s="40" t="s">
        <v>381</v>
      </c>
      <c r="C172" s="41" t="n">
        <v>38</v>
      </c>
      <c r="D172" s="45"/>
      <c r="E172" s="31" t="n">
        <v>1</v>
      </c>
      <c r="F172" s="46"/>
    </row>
    <row r="173" customFormat="false" ht="12" hidden="false" customHeight="true" outlineLevel="0" collapsed="false">
      <c r="A173" s="39" t="s">
        <v>382</v>
      </c>
      <c r="B173" s="40" t="s">
        <v>383</v>
      </c>
      <c r="C173" s="41" t="n">
        <v>-10</v>
      </c>
      <c r="D173" s="45"/>
      <c r="E173" s="31" t="n">
        <v>3</v>
      </c>
      <c r="F173" s="46"/>
    </row>
    <row r="174" customFormat="false" ht="12" hidden="false" customHeight="true" outlineLevel="0" collapsed="false">
      <c r="A174" s="39" t="s">
        <v>384</v>
      </c>
      <c r="B174" s="40" t="s">
        <v>385</v>
      </c>
      <c r="C174" s="41" t="n">
        <v>-41.6</v>
      </c>
      <c r="D174" s="45"/>
      <c r="E174" s="31" t="n">
        <v>5</v>
      </c>
      <c r="F174" s="46"/>
    </row>
    <row r="175" customFormat="false" ht="12" hidden="false" customHeight="true" outlineLevel="0" collapsed="false">
      <c r="A175" s="39" t="s">
        <v>386</v>
      </c>
      <c r="B175" s="40" t="s">
        <v>387</v>
      </c>
      <c r="C175" s="41" t="n">
        <v>-29.8</v>
      </c>
      <c r="D175" s="45"/>
      <c r="E175" s="31" t="n">
        <v>4</v>
      </c>
      <c r="F175" s="46"/>
    </row>
    <row r="176" customFormat="false" ht="12" hidden="false" customHeight="true" outlineLevel="0" collapsed="false">
      <c r="A176" s="39" t="s">
        <v>388</v>
      </c>
      <c r="B176" s="40" t="s">
        <v>389</v>
      </c>
      <c r="C176" s="41" t="n">
        <v>-43.4</v>
      </c>
      <c r="D176" s="45"/>
      <c r="E176" s="31" t="n">
        <v>5</v>
      </c>
      <c r="F176" s="46"/>
    </row>
    <row r="177" customFormat="false" ht="12" hidden="false" customHeight="true" outlineLevel="0" collapsed="false">
      <c r="A177" s="39" t="s">
        <v>390</v>
      </c>
      <c r="B177" s="40" t="s">
        <v>391</v>
      </c>
      <c r="C177" s="41" t="n">
        <v>-1.5</v>
      </c>
      <c r="D177" s="45"/>
      <c r="E177" s="31" t="n">
        <v>3</v>
      </c>
      <c r="F177" s="46"/>
    </row>
    <row r="178" customFormat="false" ht="12" hidden="false" customHeight="true" outlineLevel="0" collapsed="false">
      <c r="A178" s="39" t="s">
        <v>392</v>
      </c>
      <c r="B178" s="40" t="s">
        <v>393</v>
      </c>
      <c r="C178" s="41" t="n">
        <v>-41.3</v>
      </c>
      <c r="D178" s="45"/>
      <c r="E178" s="31" t="n">
        <v>5</v>
      </c>
      <c r="F178" s="46"/>
    </row>
    <row r="179" customFormat="false" ht="12" hidden="false" customHeight="true" outlineLevel="0" collapsed="false">
      <c r="A179" s="39" t="s">
        <v>394</v>
      </c>
      <c r="B179" s="40" t="s">
        <v>395</v>
      </c>
      <c r="C179" s="41" t="n">
        <v>-24.6</v>
      </c>
      <c r="D179" s="45"/>
      <c r="E179" s="31" t="n">
        <v>4</v>
      </c>
      <c r="F179" s="46"/>
    </row>
    <row r="180" customFormat="false" ht="12" hidden="false" customHeight="true" outlineLevel="0" collapsed="false">
      <c r="A180" s="39" t="s">
        <v>396</v>
      </c>
      <c r="B180" s="40" t="s">
        <v>397</v>
      </c>
      <c r="C180" s="41" t="n">
        <v>-29</v>
      </c>
      <c r="D180" s="45"/>
      <c r="E180" s="31" t="n">
        <v>4</v>
      </c>
      <c r="F180" s="46"/>
    </row>
    <row r="181" customFormat="false" ht="12" hidden="false" customHeight="true" outlineLevel="0" collapsed="false">
      <c r="A181" s="39" t="s">
        <v>398</v>
      </c>
      <c r="B181" s="40" t="s">
        <v>399</v>
      </c>
      <c r="C181" s="41" t="n">
        <v>-37.2</v>
      </c>
      <c r="D181" s="45"/>
      <c r="E181" s="31" t="n">
        <v>5</v>
      </c>
      <c r="F181" s="46"/>
    </row>
    <row r="182" customFormat="false" ht="12" hidden="false" customHeight="true" outlineLevel="0" collapsed="false">
      <c r="A182" s="39" t="s">
        <v>400</v>
      </c>
      <c r="B182" s="40" t="s">
        <v>401</v>
      </c>
      <c r="C182" s="41" t="n">
        <v>-32.1</v>
      </c>
      <c r="D182" s="45"/>
      <c r="E182" s="31" t="n">
        <v>4</v>
      </c>
      <c r="F182" s="46"/>
    </row>
    <row r="183" customFormat="false" ht="12" hidden="false" customHeight="true" outlineLevel="0" collapsed="false">
      <c r="A183" s="39" t="s">
        <v>402</v>
      </c>
      <c r="B183" s="40" t="s">
        <v>403</v>
      </c>
      <c r="C183" s="41" t="n">
        <v>-15.5</v>
      </c>
      <c r="D183" s="45"/>
      <c r="E183" s="31" t="n">
        <v>3</v>
      </c>
      <c r="F183" s="46"/>
    </row>
    <row r="184" customFormat="false" ht="12" hidden="false" customHeight="true" outlineLevel="0" collapsed="false">
      <c r="A184" s="39" t="s">
        <v>404</v>
      </c>
      <c r="B184" s="40" t="s">
        <v>405</v>
      </c>
      <c r="C184" s="41" t="n">
        <v>13.3</v>
      </c>
      <c r="D184" s="45"/>
      <c r="E184" s="31" t="n">
        <v>2</v>
      </c>
      <c r="F184" s="46"/>
    </row>
    <row r="185" customFormat="false" ht="12" hidden="false" customHeight="true" outlineLevel="0" collapsed="false">
      <c r="A185" s="39" t="s">
        <v>406</v>
      </c>
      <c r="B185" s="40" t="s">
        <v>407</v>
      </c>
      <c r="C185" s="41" t="n">
        <v>-10.3</v>
      </c>
      <c r="D185" s="45"/>
      <c r="E185" s="31" t="n">
        <v>3</v>
      </c>
      <c r="F185" s="46"/>
    </row>
    <row r="186" customFormat="false" ht="12" hidden="false" customHeight="true" outlineLevel="0" collapsed="false">
      <c r="A186" s="39" t="s">
        <v>408</v>
      </c>
      <c r="B186" s="40" t="s">
        <v>409</v>
      </c>
      <c r="C186" s="41" t="n">
        <v>-7.3</v>
      </c>
      <c r="D186" s="45"/>
      <c r="E186" s="31" t="n">
        <v>3</v>
      </c>
      <c r="F186" s="46"/>
    </row>
    <row r="187" customFormat="false" ht="12" hidden="false" customHeight="true" outlineLevel="0" collapsed="false">
      <c r="A187" s="39" t="s">
        <v>410</v>
      </c>
      <c r="B187" s="40" t="s">
        <v>411</v>
      </c>
      <c r="C187" s="41" t="n">
        <v>6.5</v>
      </c>
      <c r="D187" s="45"/>
      <c r="E187" s="31" t="n">
        <v>2</v>
      </c>
      <c r="F187" s="46"/>
    </row>
    <row r="188" customFormat="false" ht="12" hidden="false" customHeight="true" outlineLevel="0" collapsed="false">
      <c r="A188" s="39" t="s">
        <v>412</v>
      </c>
      <c r="B188" s="40" t="s">
        <v>413</v>
      </c>
      <c r="C188" s="41" t="n">
        <v>-16.1</v>
      </c>
      <c r="D188" s="45"/>
      <c r="E188" s="31" t="n">
        <v>3</v>
      </c>
      <c r="F188" s="46"/>
    </row>
    <row r="189" customFormat="false" ht="12" hidden="false" customHeight="true" outlineLevel="0" collapsed="false">
      <c r="A189" s="39" t="s">
        <v>414</v>
      </c>
      <c r="B189" s="40" t="s">
        <v>415</v>
      </c>
      <c r="C189" s="41" t="n">
        <v>-2.1</v>
      </c>
      <c r="D189" s="45"/>
      <c r="E189" s="31" t="n">
        <v>3</v>
      </c>
      <c r="F189" s="46"/>
    </row>
    <row r="190" customFormat="false" ht="12" hidden="false" customHeight="true" outlineLevel="0" collapsed="false">
      <c r="A190" s="39" t="s">
        <v>416</v>
      </c>
      <c r="B190" s="40" t="s">
        <v>417</v>
      </c>
      <c r="C190" s="41" t="n">
        <v>3.4</v>
      </c>
      <c r="D190" s="45"/>
      <c r="E190" s="31" t="n">
        <v>2</v>
      </c>
      <c r="F190" s="46"/>
    </row>
    <row r="191" customFormat="false" ht="12" hidden="false" customHeight="true" outlineLevel="0" collapsed="false">
      <c r="A191" s="39" t="s">
        <v>418</v>
      </c>
      <c r="B191" s="40" t="s">
        <v>419</v>
      </c>
      <c r="C191" s="41" t="n">
        <v>3.7</v>
      </c>
      <c r="D191" s="45"/>
      <c r="E191" s="31" t="n">
        <v>2</v>
      </c>
      <c r="F191" s="46"/>
    </row>
    <row r="192" customFormat="false" ht="12" hidden="false" customHeight="true" outlineLevel="0" collapsed="false">
      <c r="A192" s="39" t="s">
        <v>420</v>
      </c>
      <c r="B192" s="40" t="s">
        <v>421</v>
      </c>
      <c r="C192" s="41" t="n">
        <v>0</v>
      </c>
      <c r="D192" s="45"/>
      <c r="E192" s="31" t="n">
        <v>2</v>
      </c>
      <c r="F192" s="46"/>
    </row>
    <row r="193" customFormat="false" ht="12" hidden="false" customHeight="true" outlineLevel="0" collapsed="false">
      <c r="A193" s="39" t="s">
        <v>422</v>
      </c>
      <c r="B193" s="40" t="s">
        <v>423</v>
      </c>
      <c r="C193" s="41" t="n">
        <v>-36.6</v>
      </c>
      <c r="D193" s="45"/>
      <c r="E193" s="31" t="n">
        <v>5</v>
      </c>
      <c r="F193" s="46"/>
    </row>
    <row r="194" customFormat="false" ht="12" hidden="false" customHeight="true" outlineLevel="0" collapsed="false">
      <c r="A194" s="39" t="s">
        <v>424</v>
      </c>
      <c r="B194" s="40" t="s">
        <v>425</v>
      </c>
      <c r="C194" s="41" t="n">
        <v>-50.5</v>
      </c>
      <c r="D194" s="45"/>
      <c r="E194" s="31" t="n">
        <v>5</v>
      </c>
      <c r="F194" s="46"/>
    </row>
    <row r="195" customFormat="false" ht="12" hidden="false" customHeight="true" outlineLevel="0" collapsed="false">
      <c r="A195" s="39" t="s">
        <v>426</v>
      </c>
      <c r="B195" s="40" t="s">
        <v>427</v>
      </c>
      <c r="C195" s="41" t="n">
        <v>-15.5</v>
      </c>
      <c r="D195" s="45"/>
      <c r="E195" s="31" t="n">
        <v>3</v>
      </c>
      <c r="F195" s="46"/>
    </row>
    <row r="196" customFormat="false" ht="12" hidden="false" customHeight="true" outlineLevel="0" collapsed="false">
      <c r="A196" s="39" t="s">
        <v>428</v>
      </c>
      <c r="B196" s="40" t="s">
        <v>429</v>
      </c>
      <c r="C196" s="41" t="n">
        <v>-37.1</v>
      </c>
      <c r="D196" s="45"/>
      <c r="E196" s="31" t="n">
        <v>5</v>
      </c>
      <c r="F196" s="46"/>
    </row>
    <row r="197" customFormat="false" ht="12" hidden="false" customHeight="true" outlineLevel="0" collapsed="false">
      <c r="A197" s="39" t="s">
        <v>430</v>
      </c>
      <c r="B197" s="40" t="s">
        <v>431</v>
      </c>
      <c r="C197" s="41" t="n">
        <v>53.7</v>
      </c>
      <c r="D197" s="45"/>
      <c r="E197" s="31" t="n">
        <v>1</v>
      </c>
      <c r="F197" s="46"/>
    </row>
    <row r="198" customFormat="false" ht="12" hidden="false" customHeight="true" outlineLevel="0" collapsed="false">
      <c r="A198" s="39" t="s">
        <v>432</v>
      </c>
      <c r="B198" s="40" t="s">
        <v>433</v>
      </c>
      <c r="C198" s="41" t="n">
        <v>-27.4</v>
      </c>
      <c r="D198" s="45"/>
      <c r="E198" s="31" t="n">
        <v>4</v>
      </c>
      <c r="F198" s="46"/>
    </row>
    <row r="199" customFormat="false" ht="12" hidden="false" customHeight="true" outlineLevel="0" collapsed="false">
      <c r="A199" s="39" t="s">
        <v>434</v>
      </c>
      <c r="B199" s="40" t="s">
        <v>435</v>
      </c>
      <c r="C199" s="41" t="n">
        <v>69.9</v>
      </c>
      <c r="D199" s="45"/>
      <c r="E199" s="31" t="n">
        <v>1</v>
      </c>
      <c r="F199" s="46"/>
    </row>
    <row r="200" customFormat="false" ht="12" hidden="false" customHeight="true" outlineLevel="0" collapsed="false">
      <c r="A200" s="39" t="s">
        <v>436</v>
      </c>
      <c r="B200" s="40" t="s">
        <v>437</v>
      </c>
      <c r="C200" s="41" t="n">
        <v>-6.3</v>
      </c>
      <c r="D200" s="45"/>
      <c r="E200" s="31" t="n">
        <v>3</v>
      </c>
      <c r="F200" s="46"/>
    </row>
    <row r="201" customFormat="false" ht="12" hidden="false" customHeight="true" outlineLevel="0" collapsed="false">
      <c r="A201" s="39" t="s">
        <v>438</v>
      </c>
      <c r="B201" s="40" t="s">
        <v>439</v>
      </c>
      <c r="C201" s="41" t="n">
        <v>25.4</v>
      </c>
      <c r="D201" s="45"/>
      <c r="E201" s="31" t="n">
        <v>1</v>
      </c>
      <c r="F201" s="46"/>
    </row>
    <row r="202" customFormat="false" ht="12" hidden="false" customHeight="true" outlineLevel="0" collapsed="false">
      <c r="A202" s="39" t="s">
        <v>440</v>
      </c>
      <c r="B202" s="40" t="s">
        <v>441</v>
      </c>
      <c r="C202" s="41" t="n">
        <v>-10.8</v>
      </c>
      <c r="D202" s="45"/>
      <c r="E202" s="31" t="n">
        <v>3</v>
      </c>
      <c r="F202" s="46"/>
    </row>
    <row r="203" customFormat="false" ht="12" hidden="false" customHeight="true" outlineLevel="0" collapsed="false">
      <c r="A203" s="39" t="s">
        <v>442</v>
      </c>
      <c r="B203" s="40" t="s">
        <v>443</v>
      </c>
      <c r="C203" s="41" t="n">
        <v>-13.7</v>
      </c>
      <c r="D203" s="45"/>
      <c r="E203" s="31" t="n">
        <v>3</v>
      </c>
      <c r="F203" s="46"/>
    </row>
    <row r="204" customFormat="false" ht="12" hidden="false" customHeight="true" outlineLevel="0" collapsed="false">
      <c r="A204" s="39" t="s">
        <v>444</v>
      </c>
      <c r="B204" s="40" t="s">
        <v>445</v>
      </c>
      <c r="C204" s="41" t="n">
        <v>-21.8</v>
      </c>
      <c r="D204" s="45"/>
      <c r="E204" s="31" t="n">
        <v>4</v>
      </c>
      <c r="F204" s="46"/>
    </row>
    <row r="205" customFormat="false" ht="12" hidden="false" customHeight="true" outlineLevel="0" collapsed="false">
      <c r="A205" s="39" t="s">
        <v>446</v>
      </c>
      <c r="B205" s="40" t="s">
        <v>447</v>
      </c>
      <c r="C205" s="41" t="n">
        <v>-26.5</v>
      </c>
      <c r="D205" s="45"/>
      <c r="E205" s="31" t="n">
        <v>4</v>
      </c>
      <c r="F205" s="46"/>
    </row>
    <row r="206" customFormat="false" ht="12" hidden="false" customHeight="true" outlineLevel="0" collapsed="false">
      <c r="A206" s="39" t="s">
        <v>448</v>
      </c>
      <c r="B206" s="40" t="s">
        <v>449</v>
      </c>
      <c r="C206" s="41" t="n">
        <v>25</v>
      </c>
      <c r="D206" s="45"/>
      <c r="E206" s="31" t="n">
        <v>1</v>
      </c>
      <c r="F206" s="46"/>
    </row>
    <row r="207" customFormat="false" ht="12" hidden="false" customHeight="true" outlineLevel="0" collapsed="false">
      <c r="A207" s="39" t="s">
        <v>450</v>
      </c>
      <c r="B207" s="40" t="s">
        <v>451</v>
      </c>
      <c r="C207" s="41" t="n">
        <v>-26.6</v>
      </c>
      <c r="D207" s="45"/>
      <c r="E207" s="31" t="n">
        <v>4</v>
      </c>
      <c r="F207" s="46"/>
    </row>
    <row r="208" customFormat="false" ht="12" hidden="false" customHeight="true" outlineLevel="0" collapsed="false">
      <c r="A208" s="39" t="s">
        <v>452</v>
      </c>
      <c r="B208" s="40" t="s">
        <v>453</v>
      </c>
      <c r="C208" s="41" t="n">
        <v>-26.9</v>
      </c>
      <c r="D208" s="45"/>
      <c r="E208" s="31" t="n">
        <v>4</v>
      </c>
      <c r="F208" s="46"/>
    </row>
    <row r="209" customFormat="false" ht="12" hidden="false" customHeight="true" outlineLevel="0" collapsed="false">
      <c r="A209" s="39" t="s">
        <v>454</v>
      </c>
      <c r="B209" s="40" t="s">
        <v>455</v>
      </c>
      <c r="C209" s="41" t="n">
        <v>4.7</v>
      </c>
      <c r="D209" s="45"/>
      <c r="E209" s="31" t="n">
        <v>2</v>
      </c>
      <c r="F209" s="46"/>
    </row>
    <row r="210" customFormat="false" ht="12" hidden="false" customHeight="true" outlineLevel="0" collapsed="false">
      <c r="A210" s="39" t="s">
        <v>456</v>
      </c>
      <c r="B210" s="40" t="s">
        <v>457</v>
      </c>
      <c r="C210" s="41" t="n">
        <v>15.6</v>
      </c>
      <c r="D210" s="45"/>
      <c r="E210" s="31" t="n">
        <v>2</v>
      </c>
      <c r="F210" s="46"/>
    </row>
    <row r="211" customFormat="false" ht="12" hidden="false" customHeight="true" outlineLevel="0" collapsed="false">
      <c r="A211" s="39" t="s">
        <v>458</v>
      </c>
      <c r="B211" s="40" t="s">
        <v>459</v>
      </c>
      <c r="C211" s="41" t="n">
        <v>33.7</v>
      </c>
      <c r="D211" s="45"/>
      <c r="E211" s="31" t="n">
        <v>1</v>
      </c>
      <c r="F211" s="46"/>
    </row>
    <row r="212" customFormat="false" ht="12" hidden="false" customHeight="true" outlineLevel="0" collapsed="false">
      <c r="A212" s="39" t="s">
        <v>460</v>
      </c>
      <c r="B212" s="40" t="s">
        <v>461</v>
      </c>
      <c r="C212" s="41" t="n">
        <v>33.4</v>
      </c>
      <c r="D212" s="45"/>
      <c r="E212" s="31" t="n">
        <v>1</v>
      </c>
      <c r="F212" s="46"/>
    </row>
    <row r="213" customFormat="false" ht="12" hidden="false" customHeight="true" outlineLevel="0" collapsed="false">
      <c r="A213" s="39" t="s">
        <v>462</v>
      </c>
      <c r="B213" s="40" t="s">
        <v>463</v>
      </c>
      <c r="C213" s="41" t="n">
        <v>-5.7</v>
      </c>
      <c r="D213" s="45"/>
      <c r="E213" s="31" t="n">
        <v>3</v>
      </c>
      <c r="F213" s="46"/>
    </row>
    <row r="214" customFormat="false" ht="12" hidden="false" customHeight="true" outlineLevel="0" collapsed="false">
      <c r="A214" s="39" t="s">
        <v>464</v>
      </c>
      <c r="B214" s="40" t="s">
        <v>465</v>
      </c>
      <c r="C214" s="41" t="n">
        <v>-36.4</v>
      </c>
      <c r="D214" s="45"/>
      <c r="E214" s="31" t="n">
        <v>5</v>
      </c>
      <c r="F214" s="46"/>
    </row>
    <row r="215" customFormat="false" ht="12" hidden="false" customHeight="true" outlineLevel="0" collapsed="false">
      <c r="A215" s="39" t="s">
        <v>466</v>
      </c>
      <c r="B215" s="40" t="s">
        <v>467</v>
      </c>
      <c r="C215" s="41" t="n">
        <v>10</v>
      </c>
      <c r="D215" s="45"/>
      <c r="E215" s="31" t="n">
        <v>2</v>
      </c>
      <c r="F215" s="46"/>
    </row>
    <row r="216" customFormat="false" ht="12" hidden="false" customHeight="true" outlineLevel="0" collapsed="false">
      <c r="A216" s="39" t="s">
        <v>468</v>
      </c>
      <c r="B216" s="40" t="s">
        <v>469</v>
      </c>
      <c r="C216" s="41" t="n">
        <v>40</v>
      </c>
      <c r="D216" s="45"/>
      <c r="E216" s="31" t="n">
        <v>1</v>
      </c>
      <c r="F216" s="46"/>
    </row>
    <row r="217" customFormat="false" ht="12" hidden="false" customHeight="true" outlineLevel="0" collapsed="false">
      <c r="A217" s="39" t="s">
        <v>470</v>
      </c>
      <c r="B217" s="40" t="s">
        <v>471</v>
      </c>
      <c r="C217" s="41" t="n">
        <v>-18.6</v>
      </c>
      <c r="D217" s="45"/>
      <c r="E217" s="31" t="n">
        <v>3</v>
      </c>
      <c r="F217" s="46"/>
    </row>
    <row r="218" customFormat="false" ht="12" hidden="false" customHeight="true" outlineLevel="0" collapsed="false">
      <c r="A218" s="39" t="s">
        <v>19</v>
      </c>
      <c r="B218" s="40" t="s">
        <v>18</v>
      </c>
      <c r="C218" s="41" t="n">
        <v>-60.7</v>
      </c>
      <c r="D218" s="45"/>
      <c r="E218" s="31" t="n">
        <v>6</v>
      </c>
      <c r="F218" s="46"/>
    </row>
    <row r="219" customFormat="false" ht="12" hidden="false" customHeight="true" outlineLevel="0" collapsed="false">
      <c r="A219" s="39" t="s">
        <v>472</v>
      </c>
      <c r="B219" s="40" t="s">
        <v>473</v>
      </c>
      <c r="C219" s="41" t="n">
        <v>-44.4</v>
      </c>
      <c r="D219" s="45"/>
      <c r="E219" s="31" t="n">
        <v>5</v>
      </c>
      <c r="F219" s="46"/>
    </row>
    <row r="220" customFormat="false" ht="12" hidden="false" customHeight="true" outlineLevel="0" collapsed="false">
      <c r="A220" s="39" t="s">
        <v>474</v>
      </c>
      <c r="B220" s="40" t="s">
        <v>475</v>
      </c>
      <c r="C220" s="41" t="n">
        <v>-58.2</v>
      </c>
      <c r="D220" s="45"/>
      <c r="E220" s="31" t="n">
        <v>6</v>
      </c>
      <c r="F220" s="46"/>
    </row>
    <row r="221" customFormat="false" ht="12" hidden="false" customHeight="true" outlineLevel="0" collapsed="false">
      <c r="A221" s="39" t="s">
        <v>476</v>
      </c>
      <c r="B221" s="40" t="s">
        <v>477</v>
      </c>
      <c r="C221" s="41" t="n">
        <v>-48.8</v>
      </c>
      <c r="D221" s="45"/>
      <c r="E221" s="31" t="n">
        <v>5</v>
      </c>
      <c r="F221" s="46"/>
    </row>
    <row r="222" customFormat="false" ht="12" hidden="false" customHeight="true" outlineLevel="0" collapsed="false">
      <c r="A222" s="39" t="s">
        <v>15</v>
      </c>
      <c r="B222" s="40" t="s">
        <v>14</v>
      </c>
      <c r="C222" s="41" t="n">
        <v>-62</v>
      </c>
      <c r="D222" s="45"/>
      <c r="E222" s="31" t="n">
        <v>6</v>
      </c>
      <c r="F222" s="46"/>
    </row>
    <row r="223" customFormat="false" ht="12" hidden="false" customHeight="true" outlineLevel="0" collapsed="false">
      <c r="A223" s="39" t="s">
        <v>478</v>
      </c>
      <c r="B223" s="40" t="s">
        <v>479</v>
      </c>
      <c r="C223" s="41" t="n">
        <v>-44.1</v>
      </c>
      <c r="D223" s="45"/>
      <c r="E223" s="31" t="n">
        <v>5</v>
      </c>
      <c r="F223" s="46"/>
    </row>
    <row r="224" customFormat="false" ht="12" hidden="false" customHeight="true" outlineLevel="0" collapsed="false">
      <c r="A224" s="39" t="s">
        <v>480</v>
      </c>
      <c r="B224" s="40" t="s">
        <v>481</v>
      </c>
      <c r="C224" s="41" t="n">
        <v>-58.1</v>
      </c>
      <c r="D224" s="45"/>
      <c r="E224" s="31" t="n">
        <v>6</v>
      </c>
      <c r="F224" s="46"/>
    </row>
    <row r="225" customFormat="false" ht="12" hidden="false" customHeight="true" outlineLevel="0" collapsed="false">
      <c r="A225" s="39" t="s">
        <v>482</v>
      </c>
      <c r="B225" s="40" t="s">
        <v>483</v>
      </c>
      <c r="C225" s="41" t="n">
        <v>-20.1</v>
      </c>
      <c r="D225" s="45"/>
      <c r="E225" s="31" t="n">
        <v>4</v>
      </c>
      <c r="F225" s="46"/>
    </row>
    <row r="226" customFormat="false" ht="12" hidden="false" customHeight="true" outlineLevel="0" collapsed="false">
      <c r="A226" s="39" t="s">
        <v>484</v>
      </c>
      <c r="B226" s="40" t="s">
        <v>485</v>
      </c>
      <c r="C226" s="41" t="n">
        <v>-2.4</v>
      </c>
      <c r="D226" s="45"/>
      <c r="E226" s="31" t="n">
        <v>3</v>
      </c>
      <c r="F226" s="46"/>
    </row>
    <row r="227" customFormat="false" ht="12" hidden="false" customHeight="true" outlineLevel="0" collapsed="false">
      <c r="A227" s="39" t="s">
        <v>486</v>
      </c>
      <c r="B227" s="40" t="s">
        <v>487</v>
      </c>
      <c r="C227" s="41" t="n">
        <v>-30.1</v>
      </c>
      <c r="D227" s="45"/>
      <c r="E227" s="31" t="n">
        <v>4</v>
      </c>
      <c r="F227" s="46"/>
    </row>
    <row r="228" customFormat="false" ht="12" hidden="false" customHeight="true" outlineLevel="0" collapsed="false">
      <c r="A228" s="39" t="s">
        <v>488</v>
      </c>
      <c r="B228" s="40" t="s">
        <v>489</v>
      </c>
      <c r="C228" s="41" t="n">
        <v>-37.1</v>
      </c>
      <c r="D228" s="45"/>
      <c r="E228" s="31" t="n">
        <v>5</v>
      </c>
      <c r="F228" s="46"/>
    </row>
    <row r="229" customFormat="false" ht="12" hidden="false" customHeight="true" outlineLevel="0" collapsed="false">
      <c r="A229" s="39" t="s">
        <v>490</v>
      </c>
      <c r="B229" s="40" t="s">
        <v>491</v>
      </c>
      <c r="C229" s="41" t="n">
        <v>-42.5</v>
      </c>
      <c r="D229" s="45"/>
      <c r="E229" s="31" t="n">
        <v>5</v>
      </c>
      <c r="F229" s="46"/>
    </row>
    <row r="230" customFormat="false" ht="12" hidden="false" customHeight="true" outlineLevel="0" collapsed="false">
      <c r="A230" s="39" t="s">
        <v>492</v>
      </c>
      <c r="B230" s="40" t="s">
        <v>493</v>
      </c>
      <c r="C230" s="41" t="n">
        <v>-41.9</v>
      </c>
      <c r="D230" s="45"/>
      <c r="E230" s="31" t="n">
        <v>5</v>
      </c>
      <c r="F230" s="46"/>
    </row>
    <row r="231" customFormat="false" ht="12" hidden="false" customHeight="true" outlineLevel="0" collapsed="false">
      <c r="A231" s="39" t="s">
        <v>494</v>
      </c>
      <c r="B231" s="40" t="s">
        <v>495</v>
      </c>
      <c r="C231" s="41" t="n">
        <v>-30.3</v>
      </c>
      <c r="D231" s="45"/>
      <c r="E231" s="31" t="n">
        <v>4</v>
      </c>
      <c r="F231" s="46"/>
    </row>
    <row r="232" customFormat="false" ht="12" hidden="false" customHeight="true" outlineLevel="0" collapsed="false">
      <c r="A232" s="39" t="s">
        <v>496</v>
      </c>
      <c r="B232" s="40" t="s">
        <v>497</v>
      </c>
      <c r="C232" s="41" t="n">
        <v>-35.5</v>
      </c>
      <c r="D232" s="45"/>
      <c r="E232" s="31" t="n">
        <v>5</v>
      </c>
      <c r="F232" s="46"/>
    </row>
    <row r="233" customFormat="false" ht="12" hidden="false" customHeight="true" outlineLevel="0" collapsed="false">
      <c r="A233" s="39" t="s">
        <v>498</v>
      </c>
      <c r="B233" s="40" t="s">
        <v>499</v>
      </c>
      <c r="C233" s="41" t="n">
        <v>-42.8</v>
      </c>
      <c r="D233" s="45"/>
      <c r="E233" s="31" t="n">
        <v>5</v>
      </c>
      <c r="F233" s="46"/>
    </row>
    <row r="234" customFormat="false" ht="12" hidden="false" customHeight="true" outlineLevel="0" collapsed="false">
      <c r="A234" s="39" t="s">
        <v>500</v>
      </c>
      <c r="B234" s="40" t="s">
        <v>501</v>
      </c>
      <c r="C234" s="41" t="n">
        <v>-33.5</v>
      </c>
      <c r="D234" s="45"/>
      <c r="E234" s="31" t="n">
        <v>4</v>
      </c>
      <c r="F234" s="46"/>
    </row>
    <row r="235" customFormat="false" ht="12" hidden="false" customHeight="true" outlineLevel="0" collapsed="false">
      <c r="A235" s="39" t="s">
        <v>502</v>
      </c>
      <c r="B235" s="40" t="s">
        <v>503</v>
      </c>
      <c r="C235" s="41" t="n">
        <v>-31.6</v>
      </c>
      <c r="D235" s="45"/>
      <c r="E235" s="31" t="n">
        <v>4</v>
      </c>
      <c r="F235" s="46"/>
    </row>
    <row r="236" customFormat="false" ht="12" hidden="false" customHeight="true" outlineLevel="0" collapsed="false">
      <c r="A236" s="39" t="s">
        <v>504</v>
      </c>
      <c r="B236" s="40" t="s">
        <v>505</v>
      </c>
      <c r="C236" s="41" t="n">
        <v>-41.4</v>
      </c>
      <c r="D236" s="45"/>
      <c r="E236" s="31" t="n">
        <v>5</v>
      </c>
      <c r="F236" s="46"/>
    </row>
    <row r="237" customFormat="false" ht="12" hidden="false" customHeight="true" outlineLevel="0" collapsed="false">
      <c r="A237" s="39" t="s">
        <v>506</v>
      </c>
      <c r="B237" s="40" t="s">
        <v>507</v>
      </c>
      <c r="C237" s="41" t="n">
        <v>-30.9</v>
      </c>
      <c r="D237" s="45"/>
      <c r="E237" s="31" t="n">
        <v>4</v>
      </c>
      <c r="F237" s="46"/>
    </row>
    <row r="238" customFormat="false" ht="12" hidden="false" customHeight="true" outlineLevel="0" collapsed="false">
      <c r="A238" s="39" t="s">
        <v>508</v>
      </c>
      <c r="B238" s="40" t="s">
        <v>509</v>
      </c>
      <c r="C238" s="41" t="n">
        <v>-18.2</v>
      </c>
      <c r="D238" s="45"/>
      <c r="E238" s="31" t="n">
        <v>3</v>
      </c>
      <c r="F238" s="46"/>
    </row>
    <row r="239" customFormat="false" ht="12" hidden="false" customHeight="true" outlineLevel="0" collapsed="false">
      <c r="A239" s="39" t="s">
        <v>510</v>
      </c>
      <c r="B239" s="40" t="s">
        <v>511</v>
      </c>
      <c r="C239" s="41" t="n">
        <v>-15.5</v>
      </c>
      <c r="D239" s="45"/>
      <c r="E239" s="31" t="n">
        <v>3</v>
      </c>
      <c r="F239" s="46"/>
    </row>
    <row r="240" customFormat="false" ht="12" hidden="false" customHeight="true" outlineLevel="0" collapsed="false">
      <c r="A240" s="39" t="s">
        <v>512</v>
      </c>
      <c r="B240" s="40" t="s">
        <v>513</v>
      </c>
      <c r="C240" s="41" t="n">
        <v>-10.6</v>
      </c>
      <c r="D240" s="45"/>
      <c r="E240" s="31" t="n">
        <v>3</v>
      </c>
      <c r="F240" s="46"/>
    </row>
    <row r="241" customFormat="false" ht="12" hidden="false" customHeight="true" outlineLevel="0" collapsed="false">
      <c r="A241" s="39" t="s">
        <v>514</v>
      </c>
      <c r="B241" s="40" t="s">
        <v>515</v>
      </c>
      <c r="C241" s="41" t="n">
        <v>-24.2</v>
      </c>
      <c r="D241" s="45"/>
      <c r="E241" s="31" t="n">
        <v>4</v>
      </c>
      <c r="F241" s="46"/>
    </row>
    <row r="242" customFormat="false" ht="12" hidden="false" customHeight="true" outlineLevel="0" collapsed="false">
      <c r="A242" s="39" t="s">
        <v>516</v>
      </c>
      <c r="B242" s="40" t="s">
        <v>517</v>
      </c>
      <c r="C242" s="41" t="n">
        <v>-29.6</v>
      </c>
      <c r="D242" s="45"/>
      <c r="E242" s="31" t="n">
        <v>4</v>
      </c>
      <c r="F242" s="46"/>
    </row>
    <row r="243" customFormat="false" ht="12" hidden="false" customHeight="true" outlineLevel="0" collapsed="false">
      <c r="A243" s="39" t="s">
        <v>518</v>
      </c>
      <c r="B243" s="40" t="s">
        <v>519</v>
      </c>
      <c r="C243" s="41" t="n">
        <v>-9</v>
      </c>
      <c r="D243" s="45"/>
      <c r="E243" s="31" t="n">
        <v>3</v>
      </c>
      <c r="F243" s="46"/>
    </row>
    <row r="244" customFormat="false" ht="12" hidden="false" customHeight="true" outlineLevel="0" collapsed="false">
      <c r="A244" s="77" t="s">
        <v>520</v>
      </c>
      <c r="B244" s="40" t="s">
        <v>521</v>
      </c>
      <c r="C244" s="50" t="s">
        <v>96</v>
      </c>
      <c r="D244" s="45"/>
      <c r="E244" s="50" t="s">
        <v>96</v>
      </c>
      <c r="F244" s="46"/>
    </row>
    <row r="245" customFormat="false" ht="12" hidden="false" customHeight="true" outlineLevel="0" collapsed="false">
      <c r="A245" s="77" t="s">
        <v>522</v>
      </c>
      <c r="B245" s="40" t="s">
        <v>523</v>
      </c>
      <c r="C245" s="50" t="s">
        <v>96</v>
      </c>
      <c r="D245" s="45"/>
      <c r="E245" s="50" t="s">
        <v>96</v>
      </c>
      <c r="F245" s="46"/>
    </row>
    <row r="246" customFormat="false" ht="12" hidden="false" customHeight="true" outlineLevel="0" collapsed="false">
      <c r="A246" s="78" t="s">
        <v>524</v>
      </c>
      <c r="B246" s="40" t="s">
        <v>525</v>
      </c>
      <c r="C246" s="50" t="s">
        <v>96</v>
      </c>
      <c r="D246" s="45"/>
      <c r="E246" s="50" t="s">
        <v>96</v>
      </c>
      <c r="F246" s="46"/>
    </row>
    <row r="247" customFormat="false" ht="12" hidden="false" customHeight="true" outlineLevel="0" collapsed="false">
      <c r="A247" s="77" t="s">
        <v>526</v>
      </c>
      <c r="B247" s="40" t="s">
        <v>527</v>
      </c>
      <c r="C247" s="50" t="s">
        <v>96</v>
      </c>
      <c r="D247" s="45"/>
      <c r="E247" s="50" t="s">
        <v>96</v>
      </c>
      <c r="F247" s="46"/>
    </row>
    <row r="248" customFormat="false" ht="12" hidden="false" customHeight="true" outlineLevel="0" collapsed="false">
      <c r="A248" s="77" t="s">
        <v>528</v>
      </c>
      <c r="B248" s="40" t="s">
        <v>529</v>
      </c>
      <c r="C248" s="50" t="s">
        <v>96</v>
      </c>
      <c r="D248" s="45"/>
      <c r="E248" s="50" t="s">
        <v>96</v>
      </c>
      <c r="F248" s="46"/>
    </row>
    <row r="249" customFormat="false" ht="12" hidden="false" customHeight="true" outlineLevel="0" collapsed="false">
      <c r="A249" s="39" t="s">
        <v>530</v>
      </c>
      <c r="B249" s="40" t="s">
        <v>531</v>
      </c>
      <c r="C249" s="50" t="s">
        <v>96</v>
      </c>
      <c r="D249" s="45"/>
      <c r="E249" s="50" t="s">
        <v>96</v>
      </c>
      <c r="F249" s="46"/>
    </row>
    <row r="250" customFormat="false" ht="12" hidden="false" customHeight="true" outlineLevel="0" collapsed="false">
      <c r="A250" s="78" t="s">
        <v>532</v>
      </c>
      <c r="B250" s="40" t="s">
        <v>533</v>
      </c>
      <c r="C250" s="50" t="s">
        <v>96</v>
      </c>
      <c r="D250" s="45"/>
      <c r="E250" s="50" t="s">
        <v>96</v>
      </c>
      <c r="F250" s="46"/>
    </row>
    <row r="251" customFormat="false" ht="12" hidden="false" customHeight="true" outlineLevel="0" collapsed="false">
      <c r="A251" s="78" t="s">
        <v>534</v>
      </c>
      <c r="B251" s="40" t="s">
        <v>535</v>
      </c>
      <c r="C251" s="50" t="s">
        <v>96</v>
      </c>
      <c r="D251" s="45"/>
      <c r="E251" s="50" t="s">
        <v>96</v>
      </c>
      <c r="F251" s="46"/>
    </row>
    <row r="252" customFormat="false" ht="12" hidden="false" customHeight="true" outlineLevel="0" collapsed="false">
      <c r="A252" s="78" t="s">
        <v>536</v>
      </c>
      <c r="B252" s="40" t="s">
        <v>537</v>
      </c>
      <c r="C252" s="50" t="s">
        <v>96</v>
      </c>
      <c r="D252" s="45"/>
      <c r="E252" s="50" t="s">
        <v>96</v>
      </c>
      <c r="F252" s="46"/>
    </row>
    <row r="253" customFormat="false" ht="12" hidden="false" customHeight="true" outlineLevel="0" collapsed="false">
      <c r="A253" s="77" t="s">
        <v>538</v>
      </c>
      <c r="B253" s="40" t="s">
        <v>539</v>
      </c>
      <c r="C253" s="50" t="s">
        <v>96</v>
      </c>
      <c r="D253" s="45"/>
      <c r="E253" s="50" t="s">
        <v>96</v>
      </c>
      <c r="F253" s="46"/>
    </row>
    <row r="254" customFormat="false" ht="12" hidden="false" customHeight="true" outlineLevel="0" collapsed="false">
      <c r="A254" s="77" t="s">
        <v>540</v>
      </c>
      <c r="B254" s="40" t="s">
        <v>541</v>
      </c>
      <c r="C254" s="50" t="s">
        <v>96</v>
      </c>
      <c r="D254" s="45"/>
      <c r="E254" s="50" t="s">
        <v>96</v>
      </c>
      <c r="F254" s="46"/>
    </row>
    <row r="255" customFormat="false" ht="12" hidden="false" customHeight="true" outlineLevel="0" collapsed="false">
      <c r="A255" s="77" t="s">
        <v>542</v>
      </c>
      <c r="B255" s="40" t="s">
        <v>543</v>
      </c>
      <c r="C255" s="50" t="s">
        <v>96</v>
      </c>
      <c r="D255" s="45"/>
      <c r="E255" s="50" t="s">
        <v>96</v>
      </c>
      <c r="F255" s="46"/>
    </row>
    <row r="256" customFormat="false" ht="12" hidden="false" customHeight="true" outlineLevel="0" collapsed="false">
      <c r="A256" s="77" t="s">
        <v>544</v>
      </c>
      <c r="B256" s="40" t="s">
        <v>545</v>
      </c>
      <c r="C256" s="50" t="s">
        <v>96</v>
      </c>
      <c r="D256" s="45"/>
      <c r="E256" s="50" t="s">
        <v>96</v>
      </c>
      <c r="F25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2" min="9" style="23" width="20.71"/>
    <col collapsed="false" customWidth="false" hidden="false" outlineLevel="0" max="16" min="13" style="23" width="9.14"/>
    <col collapsed="false" customWidth="true" hidden="false" outlineLevel="0" max="18" min="17" style="23" width="2.71"/>
    <col collapsed="false" customWidth="false" hidden="false" outlineLevel="0" max="16384" min="19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.75" hidden="false" customHeight="false" outlineLevel="0" collapsed="false">
      <c r="A2" s="39" t="s">
        <v>546</v>
      </c>
      <c r="B2" s="40" t="s">
        <v>547</v>
      </c>
      <c r="C2" s="41" t="n">
        <v>981.7</v>
      </c>
      <c r="D2" s="42"/>
      <c r="E2" s="31" t="n">
        <v>1</v>
      </c>
      <c r="F2" s="79"/>
      <c r="G2" s="40"/>
      <c r="H2" s="44"/>
    </row>
    <row r="3" customFormat="false" ht="12" hidden="false" customHeight="true" outlineLevel="0" collapsed="false">
      <c r="A3" s="39" t="s">
        <v>548</v>
      </c>
      <c r="B3" s="40" t="s">
        <v>549</v>
      </c>
      <c r="C3" s="41" t="n">
        <v>74.9</v>
      </c>
      <c r="D3" s="42"/>
      <c r="E3" s="31" t="n">
        <v>3</v>
      </c>
      <c r="F3" s="39"/>
      <c r="G3" s="40"/>
      <c r="H3" s="44"/>
      <c r="I3" s="3" t="s">
        <v>0</v>
      </c>
    </row>
    <row r="4" customFormat="false" ht="12" hidden="false" customHeight="true" outlineLevel="0" collapsed="false">
      <c r="A4" s="39" t="s">
        <v>550</v>
      </c>
      <c r="B4" s="40" t="s">
        <v>551</v>
      </c>
      <c r="C4" s="41" t="n">
        <v>470.7</v>
      </c>
      <c r="D4" s="42"/>
      <c r="E4" s="31" t="n">
        <v>1</v>
      </c>
      <c r="F4" s="39"/>
      <c r="G4" s="40"/>
      <c r="H4" s="44"/>
      <c r="I4" s="3" t="s">
        <v>1</v>
      </c>
    </row>
    <row r="5" s="48" customFormat="true" ht="12" hidden="false" customHeight="true" outlineLevel="0" collapsed="false">
      <c r="A5" s="39" t="s">
        <v>552</v>
      </c>
      <c r="B5" s="40" t="s">
        <v>553</v>
      </c>
      <c r="C5" s="41" t="n">
        <v>64.3</v>
      </c>
      <c r="D5" s="23"/>
      <c r="E5" s="31" t="n">
        <v>3</v>
      </c>
      <c r="F5" s="39"/>
      <c r="G5" s="40"/>
      <c r="H5" s="44"/>
      <c r="I5" s="80"/>
    </row>
    <row r="6" s="23" customFormat="true" ht="15.75" hidden="false" customHeight="false" outlineLevel="0" collapsed="false">
      <c r="A6" s="39" t="s">
        <v>554</v>
      </c>
      <c r="B6" s="40" t="s">
        <v>555</v>
      </c>
      <c r="C6" s="41" t="n">
        <v>49</v>
      </c>
      <c r="E6" s="31" t="n">
        <v>4</v>
      </c>
      <c r="F6" s="39"/>
      <c r="G6" s="40"/>
      <c r="H6" s="44"/>
      <c r="I6" s="81" t="s">
        <v>556</v>
      </c>
    </row>
    <row r="7" s="23" customFormat="true" ht="14.25" hidden="false" customHeight="false" outlineLevel="0" collapsed="false">
      <c r="A7" s="39" t="s">
        <v>557</v>
      </c>
      <c r="B7" s="40" t="s">
        <v>558</v>
      </c>
      <c r="C7" s="41" t="n">
        <v>89.4</v>
      </c>
      <c r="E7" s="31" t="n">
        <v>3</v>
      </c>
      <c r="F7" s="39"/>
      <c r="G7" s="40"/>
      <c r="H7" s="44"/>
      <c r="I7" s="82" t="s">
        <v>559</v>
      </c>
    </row>
    <row r="8" s="23" customFormat="true" ht="12" hidden="false" customHeight="true" outlineLevel="0" collapsed="false">
      <c r="A8" s="39" t="s">
        <v>560</v>
      </c>
      <c r="B8" s="40" t="s">
        <v>561</v>
      </c>
      <c r="C8" s="41" t="n">
        <v>1806.8</v>
      </c>
      <c r="E8" s="31" t="n">
        <v>1</v>
      </c>
      <c r="F8" s="39"/>
      <c r="G8" s="40"/>
      <c r="H8" s="44"/>
      <c r="I8" s="80"/>
    </row>
    <row r="9" s="23" customFormat="true" ht="12" hidden="false" customHeight="true" outlineLevel="0" collapsed="false">
      <c r="A9" s="39" t="s">
        <v>562</v>
      </c>
      <c r="B9" s="40" t="s">
        <v>563</v>
      </c>
      <c r="C9" s="41" t="n">
        <v>72.8</v>
      </c>
      <c r="E9" s="31" t="n">
        <v>3</v>
      </c>
      <c r="F9" s="39"/>
      <c r="G9" s="40"/>
      <c r="H9" s="44"/>
      <c r="I9" s="83"/>
    </row>
    <row r="10" s="23" customFormat="true" ht="12" hidden="false" customHeight="true" outlineLevel="0" collapsed="false">
      <c r="A10" s="39" t="s">
        <v>564</v>
      </c>
      <c r="B10" s="40" t="s">
        <v>565</v>
      </c>
      <c r="C10" s="41" t="n">
        <v>484.6</v>
      </c>
      <c r="E10" s="31" t="n">
        <v>1</v>
      </c>
      <c r="F10" s="39"/>
      <c r="G10" s="40"/>
      <c r="H10" s="44"/>
    </row>
    <row r="11" s="23" customFormat="true" ht="12" hidden="false" customHeight="true" outlineLevel="0" collapsed="false">
      <c r="A11" s="39" t="s">
        <v>566</v>
      </c>
      <c r="B11" s="40" t="s">
        <v>567</v>
      </c>
      <c r="C11" s="41" t="n">
        <v>1087.5</v>
      </c>
      <c r="E11" s="31" t="n">
        <v>1</v>
      </c>
      <c r="F11" s="39"/>
      <c r="G11" s="40"/>
      <c r="H11" s="44"/>
    </row>
    <row r="12" s="23" customFormat="true" ht="12" hidden="false" customHeight="true" outlineLevel="0" collapsed="false">
      <c r="A12" s="39" t="s">
        <v>568</v>
      </c>
      <c r="B12" s="40" t="s">
        <v>569</v>
      </c>
      <c r="C12" s="41" t="n">
        <v>180.6</v>
      </c>
      <c r="E12" s="31" t="n">
        <v>2</v>
      </c>
      <c r="F12" s="39"/>
      <c r="G12" s="40"/>
      <c r="H12" s="44"/>
    </row>
    <row r="13" s="23" customFormat="true" ht="12" hidden="false" customHeight="true" outlineLevel="0" collapsed="false">
      <c r="A13" s="39" t="s">
        <v>570</v>
      </c>
      <c r="B13" s="40" t="s">
        <v>571</v>
      </c>
      <c r="C13" s="41" t="n">
        <v>168.5</v>
      </c>
      <c r="E13" s="31" t="n">
        <v>2</v>
      </c>
      <c r="F13" s="39"/>
      <c r="G13" s="40"/>
      <c r="H13" s="44"/>
    </row>
    <row r="14" s="23" customFormat="true" ht="12" hidden="false" customHeight="true" outlineLevel="0" collapsed="false">
      <c r="A14" s="39" t="s">
        <v>572</v>
      </c>
      <c r="B14" s="40" t="s">
        <v>573</v>
      </c>
      <c r="C14" s="41" t="n">
        <v>103.5</v>
      </c>
      <c r="E14" s="31" t="n">
        <v>3</v>
      </c>
      <c r="F14" s="39"/>
      <c r="G14" s="40"/>
      <c r="H14" s="44"/>
    </row>
    <row r="15" s="23" customFormat="true" ht="12" hidden="false" customHeight="true" outlineLevel="0" collapsed="false">
      <c r="A15" s="39" t="s">
        <v>574</v>
      </c>
      <c r="B15" s="40" t="s">
        <v>575</v>
      </c>
      <c r="C15" s="41" t="n">
        <v>380.3</v>
      </c>
      <c r="E15" s="31" t="n">
        <v>1</v>
      </c>
      <c r="F15" s="39"/>
      <c r="G15" s="40"/>
      <c r="H15" s="44"/>
    </row>
    <row r="16" s="23" customFormat="true" ht="12" hidden="false" customHeight="true" outlineLevel="0" collapsed="false">
      <c r="A16" s="39" t="s">
        <v>576</v>
      </c>
      <c r="B16" s="40" t="s">
        <v>577</v>
      </c>
      <c r="C16" s="41" t="n">
        <v>721.4</v>
      </c>
      <c r="E16" s="31" t="n">
        <v>1</v>
      </c>
      <c r="F16" s="39"/>
      <c r="G16" s="40"/>
      <c r="H16" s="44"/>
    </row>
    <row r="17" s="23" customFormat="true" ht="12" hidden="false" customHeight="true" outlineLevel="0" collapsed="false">
      <c r="A17" s="39" t="s">
        <v>578</v>
      </c>
      <c r="B17" s="40" t="s">
        <v>579</v>
      </c>
      <c r="C17" s="41" t="n">
        <v>105.5</v>
      </c>
      <c r="E17" s="31" t="n">
        <v>3</v>
      </c>
      <c r="F17" s="39"/>
      <c r="G17" s="40"/>
      <c r="H17" s="44"/>
      <c r="I17" s="48" t="s">
        <v>580</v>
      </c>
      <c r="J17" s="55"/>
    </row>
    <row r="18" s="23" customFormat="true" ht="12" hidden="false" customHeight="true" outlineLevel="0" collapsed="false">
      <c r="A18" s="39" t="s">
        <v>581</v>
      </c>
      <c r="B18" s="40" t="s">
        <v>582</v>
      </c>
      <c r="C18" s="41" t="n">
        <v>28.9</v>
      </c>
      <c r="E18" s="31" t="n">
        <v>4</v>
      </c>
      <c r="F18" s="39"/>
      <c r="G18" s="40"/>
      <c r="H18" s="56" t="s">
        <v>76</v>
      </c>
      <c r="I18" s="23" t="s">
        <v>583</v>
      </c>
      <c r="J18" s="84" t="n">
        <v>1</v>
      </c>
    </row>
    <row r="19" s="23" customFormat="true" ht="12" hidden="false" customHeight="true" outlineLevel="0" collapsed="false">
      <c r="A19" s="39" t="s">
        <v>584</v>
      </c>
      <c r="B19" s="40" t="s">
        <v>585</v>
      </c>
      <c r="C19" s="41" t="n">
        <v>41.3</v>
      </c>
      <c r="E19" s="31" t="n">
        <v>4</v>
      </c>
      <c r="F19" s="39"/>
      <c r="G19" s="40"/>
      <c r="H19" s="44"/>
      <c r="I19" s="23" t="s">
        <v>586</v>
      </c>
      <c r="J19" s="85" t="n">
        <v>2</v>
      </c>
    </row>
    <row r="20" s="23" customFormat="true" ht="12" hidden="false" customHeight="true" outlineLevel="0" collapsed="false">
      <c r="A20" s="39" t="s">
        <v>587</v>
      </c>
      <c r="B20" s="40" t="s">
        <v>588</v>
      </c>
      <c r="C20" s="41" t="n">
        <v>321.2</v>
      </c>
      <c r="E20" s="31" t="n">
        <v>1</v>
      </c>
      <c r="F20" s="39"/>
      <c r="G20" s="40"/>
      <c r="H20" s="44"/>
      <c r="I20" s="23" t="s">
        <v>589</v>
      </c>
      <c r="J20" s="86" t="n">
        <v>3</v>
      </c>
    </row>
    <row r="21" s="23" customFormat="true" ht="12" hidden="false" customHeight="true" outlineLevel="0" collapsed="false">
      <c r="A21" s="39" t="s">
        <v>590</v>
      </c>
      <c r="B21" s="40" t="s">
        <v>591</v>
      </c>
      <c r="C21" s="41" t="n">
        <v>751.7</v>
      </c>
      <c r="E21" s="31" t="n">
        <v>1</v>
      </c>
      <c r="F21" s="39"/>
      <c r="G21" s="40"/>
      <c r="H21" s="44"/>
      <c r="I21" s="23" t="s">
        <v>592</v>
      </c>
      <c r="J21" s="87" t="n">
        <v>4</v>
      </c>
    </row>
    <row r="22" s="23" customFormat="true" ht="12" hidden="false" customHeight="true" outlineLevel="0" collapsed="false">
      <c r="A22" s="39" t="s">
        <v>593</v>
      </c>
      <c r="B22" s="40" t="s">
        <v>594</v>
      </c>
      <c r="C22" s="41" t="n">
        <v>1285.3</v>
      </c>
      <c r="E22" s="31" t="n">
        <v>1</v>
      </c>
      <c r="F22" s="39"/>
      <c r="G22" s="40"/>
      <c r="H22" s="44"/>
      <c r="I22" s="23" t="s">
        <v>595</v>
      </c>
      <c r="J22" s="88" t="n">
        <v>5</v>
      </c>
    </row>
    <row r="23" s="23" customFormat="true" ht="12" hidden="false" customHeight="true" outlineLevel="0" collapsed="false">
      <c r="A23" s="39" t="s">
        <v>596</v>
      </c>
      <c r="B23" s="40" t="s">
        <v>597</v>
      </c>
      <c r="C23" s="41" t="n">
        <v>103.7</v>
      </c>
      <c r="E23" s="31" t="n">
        <v>3</v>
      </c>
      <c r="F23" s="39"/>
      <c r="G23" s="40"/>
      <c r="I23" s="23" t="s">
        <v>598</v>
      </c>
      <c r="J23" s="89" t="n">
        <v>6</v>
      </c>
    </row>
    <row r="24" s="23" customFormat="true" ht="12" hidden="false" customHeight="true" outlineLevel="0" collapsed="false">
      <c r="A24" s="39" t="s">
        <v>599</v>
      </c>
      <c r="B24" s="40" t="s">
        <v>600</v>
      </c>
      <c r="C24" s="41" t="n">
        <v>2175.1</v>
      </c>
      <c r="E24" s="31" t="n">
        <v>1</v>
      </c>
      <c r="F24" s="39"/>
      <c r="G24" s="40"/>
      <c r="I24" s="23" t="s">
        <v>95</v>
      </c>
      <c r="J24" s="63" t="s">
        <v>96</v>
      </c>
    </row>
    <row r="25" s="23" customFormat="true" ht="12" hidden="false" customHeight="true" outlineLevel="0" collapsed="false">
      <c r="A25" s="39" t="s">
        <v>601</v>
      </c>
      <c r="B25" s="40" t="s">
        <v>602</v>
      </c>
      <c r="C25" s="41" t="n">
        <v>73</v>
      </c>
      <c r="E25" s="31" t="n">
        <v>3</v>
      </c>
      <c r="F25" s="39"/>
      <c r="G25" s="40"/>
    </row>
    <row r="26" s="23" customFormat="true" ht="12" hidden="false" customHeight="true" outlineLevel="0" collapsed="false">
      <c r="A26" s="39" t="s">
        <v>603</v>
      </c>
      <c r="B26" s="40" t="s">
        <v>604</v>
      </c>
      <c r="C26" s="41" t="n">
        <v>198.9</v>
      </c>
      <c r="E26" s="31" t="n">
        <v>2</v>
      </c>
      <c r="F26" s="39"/>
      <c r="G26" s="40"/>
      <c r="H26" s="48" t="s">
        <v>99</v>
      </c>
      <c r="I26" s="64"/>
    </row>
    <row r="27" s="23" customFormat="true" ht="12" hidden="false" customHeight="true" outlineLevel="0" collapsed="false">
      <c r="A27" s="39" t="s">
        <v>605</v>
      </c>
      <c r="B27" s="40" t="s">
        <v>606</v>
      </c>
      <c r="C27" s="41" t="n">
        <v>39.1</v>
      </c>
      <c r="E27" s="31" t="n">
        <v>4</v>
      </c>
      <c r="F27" s="39"/>
      <c r="G27" s="40"/>
    </row>
    <row r="28" s="23" customFormat="true" ht="12" hidden="false" customHeight="true" outlineLevel="0" collapsed="false">
      <c r="A28" s="39" t="s">
        <v>607</v>
      </c>
      <c r="B28" s="40" t="s">
        <v>608</v>
      </c>
      <c r="C28" s="41" t="n">
        <v>330.9</v>
      </c>
      <c r="E28" s="31" t="n">
        <v>1</v>
      </c>
      <c r="F28" s="39"/>
      <c r="G28" s="40"/>
      <c r="I28" s="70"/>
    </row>
    <row r="29" s="23" customFormat="true" ht="12" hidden="false" customHeight="true" outlineLevel="0" collapsed="false">
      <c r="A29" s="39" t="s">
        <v>609</v>
      </c>
      <c r="B29" s="40" t="s">
        <v>610</v>
      </c>
      <c r="C29" s="41" t="n">
        <v>272.3</v>
      </c>
      <c r="E29" s="31" t="n">
        <v>2</v>
      </c>
      <c r="F29" s="39"/>
      <c r="G29" s="40"/>
      <c r="H29" s="44"/>
      <c r="I29" s="70"/>
    </row>
    <row r="30" s="23" customFormat="true" ht="12" hidden="false" customHeight="true" outlineLevel="0" collapsed="false">
      <c r="A30" s="39" t="s">
        <v>611</v>
      </c>
      <c r="B30" s="40" t="s">
        <v>612</v>
      </c>
      <c r="C30" s="41" t="n">
        <v>70.7</v>
      </c>
      <c r="E30" s="31" t="n">
        <v>3</v>
      </c>
      <c r="F30" s="39"/>
      <c r="G30" s="40"/>
      <c r="H30" s="56" t="s">
        <v>105</v>
      </c>
    </row>
    <row r="31" s="23" customFormat="true" ht="12" hidden="false" customHeight="true" outlineLevel="0" collapsed="false">
      <c r="A31" s="39" t="s">
        <v>613</v>
      </c>
      <c r="B31" s="40" t="s">
        <v>614</v>
      </c>
      <c r="C31" s="41" t="n">
        <v>50.9</v>
      </c>
      <c r="E31" s="31" t="n">
        <v>3</v>
      </c>
      <c r="F31" s="39"/>
      <c r="G31" s="40"/>
      <c r="H31" s="44"/>
      <c r="I31" s="90" t="s">
        <v>615</v>
      </c>
    </row>
    <row r="32" s="23" customFormat="true" ht="12" hidden="false" customHeight="true" outlineLevel="0" collapsed="false">
      <c r="A32" s="39" t="s">
        <v>616</v>
      </c>
      <c r="B32" s="40" t="s">
        <v>617</v>
      </c>
      <c r="C32" s="41" t="n">
        <v>21.5</v>
      </c>
      <c r="E32" s="31" t="n">
        <v>4</v>
      </c>
      <c r="F32" s="39"/>
      <c r="G32" s="40"/>
      <c r="H32" s="44"/>
    </row>
    <row r="33" s="23" customFormat="true" ht="12" hidden="false" customHeight="true" outlineLevel="0" collapsed="false">
      <c r="A33" s="39" t="s">
        <v>618</v>
      </c>
      <c r="B33" s="40" t="s">
        <v>619</v>
      </c>
      <c r="C33" s="41" t="n">
        <v>34.8</v>
      </c>
      <c r="E33" s="31" t="n">
        <v>4</v>
      </c>
      <c r="F33" s="39"/>
      <c r="G33" s="40"/>
      <c r="H33" s="29" t="s">
        <v>31</v>
      </c>
      <c r="I33" s="30"/>
    </row>
    <row r="34" s="23" customFormat="true" ht="12" hidden="false" customHeight="true" outlineLevel="0" collapsed="false">
      <c r="A34" s="39" t="s">
        <v>620</v>
      </c>
      <c r="B34" s="40" t="s">
        <v>621</v>
      </c>
      <c r="C34" s="41" t="n">
        <v>63.4</v>
      </c>
      <c r="E34" s="31" t="n">
        <v>3</v>
      </c>
      <c r="F34" s="39"/>
      <c r="G34" s="40"/>
      <c r="H34" s="30" t="s">
        <v>32</v>
      </c>
      <c r="I34" s="25" t="s">
        <v>622</v>
      </c>
    </row>
    <row r="35" customFormat="false" ht="12" hidden="false" customHeight="true" outlineLevel="0" collapsed="false">
      <c r="A35" s="39" t="s">
        <v>623</v>
      </c>
      <c r="B35" s="40" t="s">
        <v>624</v>
      </c>
      <c r="C35" s="41" t="n">
        <v>33.7</v>
      </c>
      <c r="D35" s="23"/>
      <c r="E35" s="31" t="n">
        <v>4</v>
      </c>
      <c r="F35" s="39"/>
      <c r="G35" s="40"/>
      <c r="I35" s="91"/>
    </row>
    <row r="36" s="23" customFormat="true" ht="12" hidden="false" customHeight="true" outlineLevel="0" collapsed="false">
      <c r="A36" s="39" t="s">
        <v>625</v>
      </c>
      <c r="B36" s="40" t="s">
        <v>626</v>
      </c>
      <c r="C36" s="41" t="n">
        <v>51.3</v>
      </c>
      <c r="E36" s="31" t="n">
        <v>3</v>
      </c>
      <c r="F36" s="39"/>
      <c r="G36" s="40"/>
      <c r="H36" s="73"/>
      <c r="I36" s="44"/>
    </row>
    <row r="37" s="23" customFormat="true" ht="12" hidden="false" customHeight="true" outlineLevel="0" collapsed="false">
      <c r="A37" s="39" t="s">
        <v>627</v>
      </c>
      <c r="B37" s="40" t="s">
        <v>628</v>
      </c>
      <c r="C37" s="41" t="n">
        <v>306.6</v>
      </c>
      <c r="E37" s="31" t="n">
        <v>1</v>
      </c>
      <c r="F37" s="39"/>
      <c r="G37" s="40"/>
      <c r="H37" s="74"/>
      <c r="I37" s="44"/>
    </row>
    <row r="38" s="23" customFormat="true" ht="12" hidden="false" customHeight="true" outlineLevel="0" collapsed="false">
      <c r="A38" s="39" t="s">
        <v>629</v>
      </c>
      <c r="B38" s="40" t="s">
        <v>630</v>
      </c>
      <c r="C38" s="41" t="n">
        <v>131.5</v>
      </c>
      <c r="E38" s="31" t="n">
        <v>3</v>
      </c>
      <c r="F38" s="39"/>
      <c r="G38" s="40"/>
      <c r="H38" s="5"/>
      <c r="I38" s="44"/>
    </row>
    <row r="39" s="23" customFormat="true" ht="12" hidden="false" customHeight="true" outlineLevel="0" collapsed="false">
      <c r="A39" s="39" t="s">
        <v>631</v>
      </c>
      <c r="B39" s="40" t="s">
        <v>632</v>
      </c>
      <c r="C39" s="41" t="n">
        <v>10.8</v>
      </c>
      <c r="E39" s="31" t="n">
        <v>5</v>
      </c>
      <c r="F39" s="39"/>
      <c r="G39" s="40"/>
      <c r="H39" s="5"/>
      <c r="I39" s="44"/>
    </row>
    <row r="40" customFormat="false" ht="12" hidden="false" customHeight="true" outlineLevel="0" collapsed="false">
      <c r="A40" s="39" t="s">
        <v>633</v>
      </c>
      <c r="B40" s="40" t="s">
        <v>634</v>
      </c>
      <c r="C40" s="41" t="n">
        <v>11.9</v>
      </c>
      <c r="D40" s="23"/>
      <c r="E40" s="31" t="n">
        <v>5</v>
      </c>
      <c r="F40" s="39"/>
      <c r="G40" s="40"/>
      <c r="I40" s="44"/>
    </row>
    <row r="41" s="23" customFormat="true" ht="12" hidden="false" customHeight="true" outlineLevel="0" collapsed="false">
      <c r="A41" s="39" t="s">
        <v>635</v>
      </c>
      <c r="B41" s="40" t="s">
        <v>636</v>
      </c>
      <c r="C41" s="41" t="n">
        <v>9.6</v>
      </c>
      <c r="E41" s="31" t="n">
        <v>5</v>
      </c>
      <c r="F41" s="39"/>
      <c r="G41" s="40"/>
      <c r="H41" s="92"/>
      <c r="I41" s="44"/>
    </row>
    <row r="42" customFormat="false" ht="12" hidden="false" customHeight="true" outlineLevel="0" collapsed="false">
      <c r="A42" s="39" t="s">
        <v>637</v>
      </c>
      <c r="B42" s="40" t="s">
        <v>638</v>
      </c>
      <c r="C42" s="41" t="n">
        <v>61.3</v>
      </c>
      <c r="D42" s="23"/>
      <c r="E42" s="31" t="n">
        <v>3</v>
      </c>
      <c r="F42" s="39"/>
      <c r="G42" s="40"/>
      <c r="I42" s="44"/>
    </row>
    <row r="43" customFormat="false" ht="12" hidden="false" customHeight="true" outlineLevel="0" collapsed="false">
      <c r="A43" s="39" t="s">
        <v>639</v>
      </c>
      <c r="B43" s="40" t="s">
        <v>640</v>
      </c>
      <c r="C43" s="41" t="n">
        <v>114</v>
      </c>
      <c r="D43" s="23"/>
      <c r="E43" s="31" t="n">
        <v>3</v>
      </c>
      <c r="F43" s="39"/>
      <c r="G43" s="40"/>
      <c r="I43" s="44"/>
    </row>
    <row r="44" s="23" customFormat="true" ht="12" hidden="false" customHeight="true" outlineLevel="0" collapsed="false">
      <c r="A44" s="39" t="s">
        <v>641</v>
      </c>
      <c r="B44" s="40" t="s">
        <v>642</v>
      </c>
      <c r="C44" s="41" t="n">
        <v>149.6</v>
      </c>
      <c r="E44" s="31" t="n">
        <v>3</v>
      </c>
      <c r="F44" s="39"/>
      <c r="G44" s="40"/>
      <c r="H44" s="44"/>
      <c r="I44" s="44"/>
    </row>
    <row r="45" s="23" customFormat="true" ht="12" hidden="false" customHeight="true" outlineLevel="0" collapsed="false">
      <c r="A45" s="39" t="s">
        <v>643</v>
      </c>
      <c r="B45" s="40" t="s">
        <v>644</v>
      </c>
      <c r="C45" s="41" t="n">
        <v>29.6</v>
      </c>
      <c r="E45" s="31" t="n">
        <v>4</v>
      </c>
      <c r="F45" s="39"/>
      <c r="G45" s="40"/>
      <c r="H45" s="44"/>
      <c r="I45" s="44"/>
    </row>
    <row r="46" s="23" customFormat="true" ht="12" hidden="false" customHeight="true" outlineLevel="0" collapsed="false">
      <c r="A46" s="39" t="s">
        <v>645</v>
      </c>
      <c r="B46" s="93" t="s">
        <v>646</v>
      </c>
      <c r="C46" s="41" t="n">
        <v>10.5</v>
      </c>
      <c r="E46" s="31" t="n">
        <v>5</v>
      </c>
      <c r="F46" s="39"/>
      <c r="G46" s="93"/>
      <c r="H46" s="44"/>
      <c r="I46" s="44"/>
    </row>
    <row r="47" s="23" customFormat="true" ht="12" hidden="false" customHeight="true" outlineLevel="0" collapsed="false">
      <c r="A47" s="39" t="s">
        <v>647</v>
      </c>
      <c r="B47" s="93" t="s">
        <v>648</v>
      </c>
      <c r="C47" s="41" t="n">
        <v>13.1</v>
      </c>
      <c r="E47" s="31" t="n">
        <v>5</v>
      </c>
      <c r="F47" s="39"/>
      <c r="G47" s="93"/>
      <c r="H47" s="44"/>
      <c r="I47" s="44"/>
    </row>
    <row r="48" s="23" customFormat="true" ht="12" hidden="false" customHeight="true" outlineLevel="0" collapsed="false">
      <c r="A48" s="39" t="s">
        <v>649</v>
      </c>
      <c r="B48" s="93" t="s">
        <v>650</v>
      </c>
      <c r="C48" s="41" t="n">
        <v>7.8</v>
      </c>
      <c r="E48" s="31" t="n">
        <v>5</v>
      </c>
      <c r="F48" s="39"/>
      <c r="G48" s="93"/>
      <c r="H48" s="44"/>
      <c r="I48" s="44"/>
    </row>
    <row r="49" customFormat="false" ht="12" hidden="false" customHeight="true" outlineLevel="0" collapsed="false">
      <c r="A49" s="39" t="s">
        <v>651</v>
      </c>
      <c r="B49" s="93" t="s">
        <v>652</v>
      </c>
      <c r="C49" s="41" t="n">
        <v>39</v>
      </c>
      <c r="D49" s="23"/>
      <c r="E49" s="31" t="n">
        <v>4</v>
      </c>
      <c r="F49" s="39"/>
    </row>
    <row r="50" customFormat="false" ht="12" hidden="false" customHeight="true" outlineLevel="0" collapsed="false">
      <c r="A50" s="39" t="s">
        <v>653</v>
      </c>
      <c r="B50" s="93" t="s">
        <v>654</v>
      </c>
      <c r="C50" s="41" t="n">
        <v>21.3</v>
      </c>
      <c r="D50" s="23"/>
      <c r="E50" s="31" t="n">
        <v>4</v>
      </c>
      <c r="F50" s="39"/>
    </row>
    <row r="51" customFormat="false" ht="12" hidden="false" customHeight="true" outlineLevel="0" collapsed="false">
      <c r="A51" s="39" t="s">
        <v>655</v>
      </c>
      <c r="B51" s="93" t="s">
        <v>656</v>
      </c>
      <c r="C51" s="41" t="n">
        <v>14</v>
      </c>
      <c r="D51" s="23"/>
      <c r="E51" s="31" t="n">
        <v>5</v>
      </c>
      <c r="F51" s="39"/>
    </row>
    <row r="52" customFormat="false" ht="12" hidden="false" customHeight="true" outlineLevel="0" collapsed="false">
      <c r="A52" s="39" t="s">
        <v>657</v>
      </c>
      <c r="B52" s="93" t="s">
        <v>658</v>
      </c>
      <c r="C52" s="41" t="n">
        <v>1.3</v>
      </c>
      <c r="D52" s="23"/>
      <c r="E52" s="31" t="n">
        <v>6</v>
      </c>
      <c r="F52" s="39"/>
    </row>
    <row r="53" customFormat="false" ht="12" hidden="false" customHeight="true" outlineLevel="0" collapsed="false">
      <c r="A53" s="39" t="s">
        <v>659</v>
      </c>
      <c r="B53" s="93" t="s">
        <v>660</v>
      </c>
      <c r="C53" s="41" t="n">
        <v>2.1</v>
      </c>
      <c r="D53" s="23"/>
      <c r="E53" s="31" t="n">
        <v>5</v>
      </c>
      <c r="F53" s="39"/>
    </row>
    <row r="54" customFormat="false" ht="12" hidden="false" customHeight="true" outlineLevel="0" collapsed="false">
      <c r="A54" s="39" t="s">
        <v>661</v>
      </c>
      <c r="B54" s="93" t="s">
        <v>662</v>
      </c>
      <c r="C54" s="41" t="n">
        <v>1</v>
      </c>
      <c r="D54" s="23"/>
      <c r="E54" s="31" t="n">
        <v>6</v>
      </c>
      <c r="F54" s="39"/>
    </row>
    <row r="55" customFormat="false" ht="12" hidden="false" customHeight="true" outlineLevel="0" collapsed="false">
      <c r="A55" s="39" t="s">
        <v>663</v>
      </c>
      <c r="B55" s="93" t="s">
        <v>664</v>
      </c>
      <c r="C55" s="41" t="n">
        <v>13.7</v>
      </c>
      <c r="D55" s="23"/>
      <c r="E55" s="31" t="n">
        <v>5</v>
      </c>
      <c r="F55" s="39"/>
    </row>
    <row r="56" customFormat="false" ht="12" hidden="false" customHeight="true" outlineLevel="0" collapsed="false">
      <c r="A56" s="39" t="s">
        <v>665</v>
      </c>
      <c r="B56" s="93" t="s">
        <v>666</v>
      </c>
      <c r="C56" s="41" t="n">
        <v>65.2</v>
      </c>
      <c r="D56" s="23"/>
      <c r="E56" s="31" t="n">
        <v>3</v>
      </c>
      <c r="F56" s="39"/>
    </row>
    <row r="57" customFormat="false" ht="12" hidden="false" customHeight="true" outlineLevel="0" collapsed="false">
      <c r="A57" s="39" t="s">
        <v>667</v>
      </c>
      <c r="B57" s="93" t="s">
        <v>668</v>
      </c>
      <c r="C57" s="41" t="n">
        <v>33.1</v>
      </c>
      <c r="D57" s="23"/>
      <c r="E57" s="31" t="n">
        <v>4</v>
      </c>
      <c r="F57" s="39"/>
    </row>
    <row r="58" customFormat="false" ht="12" hidden="false" customHeight="true" outlineLevel="0" collapsed="false">
      <c r="A58" s="39" t="s">
        <v>669</v>
      </c>
      <c r="B58" s="93" t="s">
        <v>670</v>
      </c>
      <c r="C58" s="41" t="n">
        <v>13.7</v>
      </c>
      <c r="D58" s="23"/>
      <c r="E58" s="31" t="n">
        <v>5</v>
      </c>
      <c r="F58" s="39"/>
    </row>
    <row r="59" customFormat="false" ht="12" hidden="false" customHeight="true" outlineLevel="0" collapsed="false">
      <c r="A59" s="39" t="s">
        <v>671</v>
      </c>
      <c r="B59" s="93" t="s">
        <v>672</v>
      </c>
      <c r="C59" s="41" t="n">
        <v>1.3</v>
      </c>
      <c r="D59" s="23"/>
      <c r="E59" s="31" t="n">
        <v>6</v>
      </c>
      <c r="F59" s="39"/>
    </row>
    <row r="60" customFormat="false" ht="12" hidden="false" customHeight="true" outlineLevel="0" collapsed="false">
      <c r="A60" s="39" t="s">
        <v>673</v>
      </c>
      <c r="B60" s="93" t="s">
        <v>674</v>
      </c>
      <c r="C60" s="41" t="n">
        <v>7.2</v>
      </c>
      <c r="D60" s="23"/>
      <c r="E60" s="31" t="n">
        <v>5</v>
      </c>
      <c r="F60" s="39"/>
    </row>
    <row r="61" customFormat="false" ht="12" hidden="false" customHeight="true" outlineLevel="0" collapsed="false">
      <c r="A61" s="39" t="s">
        <v>675</v>
      </c>
      <c r="B61" s="93" t="s">
        <v>676</v>
      </c>
      <c r="C61" s="41" t="n">
        <v>45.9</v>
      </c>
      <c r="D61" s="23"/>
      <c r="E61" s="31" t="n">
        <v>4</v>
      </c>
      <c r="F61" s="39"/>
    </row>
    <row r="62" customFormat="false" ht="12" hidden="false" customHeight="true" outlineLevel="0" collapsed="false">
      <c r="A62" s="39" t="s">
        <v>677</v>
      </c>
      <c r="B62" s="93" t="s">
        <v>678</v>
      </c>
      <c r="C62" s="41" t="n">
        <v>57.6</v>
      </c>
      <c r="D62" s="23"/>
      <c r="E62" s="31" t="n">
        <v>3</v>
      </c>
      <c r="F62" s="39"/>
    </row>
    <row r="63" customFormat="false" ht="12" hidden="false" customHeight="true" outlineLevel="0" collapsed="false">
      <c r="A63" s="39" t="s">
        <v>679</v>
      </c>
      <c r="B63" s="93" t="s">
        <v>680</v>
      </c>
      <c r="C63" s="41" t="n">
        <v>124.6</v>
      </c>
      <c r="D63" s="23"/>
      <c r="E63" s="31" t="n">
        <v>3</v>
      </c>
      <c r="F63" s="39"/>
    </row>
    <row r="64" customFormat="false" ht="12" hidden="false" customHeight="true" outlineLevel="0" collapsed="false">
      <c r="A64" s="39" t="s">
        <v>681</v>
      </c>
      <c r="B64" s="93" t="s">
        <v>682</v>
      </c>
      <c r="C64" s="41" t="n">
        <v>15.7</v>
      </c>
      <c r="D64" s="23"/>
      <c r="E64" s="31" t="n">
        <v>4</v>
      </c>
      <c r="F64" s="39"/>
    </row>
    <row r="65" customFormat="false" ht="12" hidden="false" customHeight="true" outlineLevel="0" collapsed="false">
      <c r="A65" s="39" t="s">
        <v>683</v>
      </c>
      <c r="B65" s="93" t="s">
        <v>684</v>
      </c>
      <c r="C65" s="41" t="n">
        <v>3.5</v>
      </c>
      <c r="D65" s="23"/>
      <c r="E65" s="31" t="n">
        <v>5</v>
      </c>
      <c r="F65" s="39"/>
    </row>
    <row r="66" customFormat="false" ht="12" hidden="false" customHeight="true" outlineLevel="0" collapsed="false">
      <c r="A66" s="39" t="s">
        <v>685</v>
      </c>
      <c r="B66" s="93" t="s">
        <v>686</v>
      </c>
      <c r="C66" s="41" t="n">
        <v>14.2</v>
      </c>
      <c r="D66" s="23"/>
      <c r="E66" s="31" t="n">
        <v>5</v>
      </c>
      <c r="F66" s="39"/>
    </row>
    <row r="67" customFormat="false" ht="12" hidden="false" customHeight="true" outlineLevel="0" collapsed="false">
      <c r="A67" s="39" t="s">
        <v>687</v>
      </c>
      <c r="B67" s="93" t="s">
        <v>688</v>
      </c>
      <c r="C67" s="41" t="n">
        <v>3.2</v>
      </c>
      <c r="D67" s="23"/>
      <c r="E67" s="31" t="n">
        <v>5</v>
      </c>
      <c r="F67" s="39"/>
    </row>
    <row r="68" customFormat="false" ht="12" hidden="false" customHeight="true" outlineLevel="0" collapsed="false">
      <c r="A68" s="39" t="s">
        <v>689</v>
      </c>
      <c r="B68" s="93" t="s">
        <v>690</v>
      </c>
      <c r="C68" s="41" t="n">
        <v>43.9</v>
      </c>
      <c r="D68" s="23"/>
      <c r="E68" s="31" t="n">
        <v>4</v>
      </c>
      <c r="F68" s="39"/>
    </row>
    <row r="69" customFormat="false" ht="12" hidden="false" customHeight="true" outlineLevel="0" collapsed="false">
      <c r="A69" s="39" t="s">
        <v>691</v>
      </c>
      <c r="B69" s="93" t="s">
        <v>692</v>
      </c>
      <c r="C69" s="41" t="n">
        <v>43.5</v>
      </c>
      <c r="D69" s="23"/>
      <c r="E69" s="31" t="n">
        <v>4</v>
      </c>
      <c r="F69" s="39"/>
    </row>
    <row r="70" customFormat="false" ht="12" hidden="false" customHeight="true" outlineLevel="0" collapsed="false">
      <c r="A70" s="39" t="s">
        <v>693</v>
      </c>
      <c r="B70" s="93" t="s">
        <v>694</v>
      </c>
      <c r="C70" s="41" t="n">
        <v>50</v>
      </c>
      <c r="D70" s="23"/>
      <c r="E70" s="31" t="n">
        <v>3</v>
      </c>
      <c r="F70" s="39"/>
    </row>
    <row r="71" customFormat="false" ht="12" hidden="false" customHeight="true" outlineLevel="0" collapsed="false">
      <c r="A71" s="39" t="s">
        <v>695</v>
      </c>
      <c r="B71" s="93" t="s">
        <v>696</v>
      </c>
      <c r="C71" s="41" t="n">
        <v>23</v>
      </c>
      <c r="D71" s="23"/>
      <c r="E71" s="31" t="n">
        <v>4</v>
      </c>
      <c r="F71" s="39"/>
    </row>
    <row r="72" customFormat="false" ht="12" hidden="false" customHeight="true" outlineLevel="0" collapsed="false">
      <c r="A72" s="39" t="s">
        <v>697</v>
      </c>
      <c r="B72" s="93" t="s">
        <v>698</v>
      </c>
      <c r="C72" s="41" t="n">
        <v>0.4</v>
      </c>
      <c r="D72" s="23"/>
      <c r="E72" s="31" t="n">
        <v>6</v>
      </c>
      <c r="F72" s="39"/>
    </row>
    <row r="73" customFormat="false" ht="12" hidden="false" customHeight="true" outlineLevel="0" collapsed="false">
      <c r="A73" s="39" t="s">
        <v>699</v>
      </c>
      <c r="B73" s="93" t="s">
        <v>700</v>
      </c>
      <c r="C73" s="41" t="n">
        <v>0.5</v>
      </c>
      <c r="D73" s="23"/>
      <c r="E73" s="31" t="n">
        <v>6</v>
      </c>
      <c r="F73" s="39"/>
    </row>
    <row r="74" customFormat="false" ht="12" hidden="false" customHeight="true" outlineLevel="0" collapsed="false">
      <c r="A74" s="39" t="s">
        <v>701</v>
      </c>
      <c r="B74" s="40" t="s">
        <v>702</v>
      </c>
      <c r="C74" s="41" t="n">
        <v>7.8</v>
      </c>
      <c r="D74" s="23"/>
      <c r="E74" s="31" t="n">
        <v>5</v>
      </c>
      <c r="F74" s="39"/>
    </row>
    <row r="75" customFormat="false" ht="12" hidden="false" customHeight="true" outlineLevel="0" collapsed="false">
      <c r="A75" s="39" t="s">
        <v>703</v>
      </c>
      <c r="B75" s="40" t="s">
        <v>704</v>
      </c>
      <c r="C75" s="41" t="n">
        <v>19.6</v>
      </c>
      <c r="D75" s="23"/>
      <c r="E75" s="31" t="n">
        <v>4</v>
      </c>
      <c r="F75" s="39"/>
    </row>
    <row r="76" customFormat="false" ht="12" hidden="false" customHeight="true" outlineLevel="0" collapsed="false">
      <c r="A76" s="39" t="s">
        <v>705</v>
      </c>
      <c r="B76" s="40" t="s">
        <v>706</v>
      </c>
      <c r="C76" s="41" t="n">
        <v>22.8</v>
      </c>
      <c r="D76" s="23"/>
      <c r="E76" s="31" t="n">
        <v>4</v>
      </c>
      <c r="F76" s="39"/>
    </row>
    <row r="77" customFormat="false" ht="12" hidden="false" customHeight="true" outlineLevel="0" collapsed="false">
      <c r="A77" s="39" t="s">
        <v>707</v>
      </c>
      <c r="B77" s="40" t="s">
        <v>708</v>
      </c>
      <c r="C77" s="41" t="n">
        <v>21.8</v>
      </c>
      <c r="D77" s="23"/>
      <c r="E77" s="31" t="n">
        <v>4</v>
      </c>
      <c r="F77" s="39"/>
    </row>
    <row r="78" customFormat="false" ht="12" hidden="false" customHeight="true" outlineLevel="0" collapsed="false">
      <c r="A78" s="39" t="s">
        <v>709</v>
      </c>
      <c r="B78" s="40" t="s">
        <v>710</v>
      </c>
      <c r="C78" s="41" t="n">
        <v>2.6</v>
      </c>
      <c r="D78" s="23"/>
      <c r="E78" s="31" t="n">
        <v>5</v>
      </c>
      <c r="F78" s="39"/>
    </row>
    <row r="79" customFormat="false" ht="12" hidden="false" customHeight="true" outlineLevel="0" collapsed="false">
      <c r="A79" s="39" t="s">
        <v>711</v>
      </c>
      <c r="B79" s="40" t="s">
        <v>712</v>
      </c>
      <c r="C79" s="41" t="n">
        <v>28.9</v>
      </c>
      <c r="D79" s="23"/>
      <c r="E79" s="31" t="n">
        <v>4</v>
      </c>
      <c r="F79" s="39"/>
    </row>
    <row r="80" customFormat="false" ht="12" hidden="false" customHeight="true" outlineLevel="0" collapsed="false">
      <c r="A80" s="39" t="s">
        <v>713</v>
      </c>
      <c r="B80" s="40" t="s">
        <v>714</v>
      </c>
      <c r="C80" s="41" t="n">
        <v>49.8</v>
      </c>
      <c r="D80" s="23"/>
      <c r="E80" s="31" t="n">
        <v>4</v>
      </c>
      <c r="F80" s="39"/>
    </row>
    <row r="81" customFormat="false" ht="12" hidden="false" customHeight="true" outlineLevel="0" collapsed="false">
      <c r="A81" s="39" t="s">
        <v>715</v>
      </c>
      <c r="B81" s="40" t="s">
        <v>716</v>
      </c>
      <c r="C81" s="41" t="n">
        <v>13.2</v>
      </c>
      <c r="D81" s="23"/>
      <c r="E81" s="31" t="n">
        <v>5</v>
      </c>
      <c r="F81" s="39"/>
    </row>
    <row r="82" customFormat="false" ht="12" hidden="false" customHeight="true" outlineLevel="0" collapsed="false">
      <c r="A82" s="39" t="s">
        <v>717</v>
      </c>
      <c r="B82" s="40" t="s">
        <v>718</v>
      </c>
      <c r="C82" s="41" t="n">
        <v>18.4</v>
      </c>
      <c r="D82" s="23"/>
      <c r="E82" s="31" t="n">
        <v>4</v>
      </c>
      <c r="F82" s="39"/>
    </row>
    <row r="83" customFormat="false" ht="12" hidden="false" customHeight="true" outlineLevel="0" collapsed="false">
      <c r="A83" s="39" t="s">
        <v>719</v>
      </c>
      <c r="B83" s="40" t="s">
        <v>720</v>
      </c>
      <c r="C83" s="41" t="n">
        <v>7.4</v>
      </c>
      <c r="D83" s="23"/>
      <c r="E83" s="31" t="n">
        <v>5</v>
      </c>
      <c r="F83" s="39"/>
    </row>
    <row r="84" customFormat="false" ht="12" hidden="false" customHeight="true" outlineLevel="0" collapsed="false">
      <c r="A84" s="39" t="s">
        <v>721</v>
      </c>
      <c r="B84" s="40" t="s">
        <v>722</v>
      </c>
      <c r="C84" s="41" t="n">
        <v>58</v>
      </c>
      <c r="D84" s="23"/>
      <c r="E84" s="31" t="n">
        <v>3</v>
      </c>
      <c r="F84" s="39"/>
    </row>
    <row r="85" customFormat="false" ht="12" hidden="false" customHeight="true" outlineLevel="0" collapsed="false">
      <c r="A85" s="39" t="s">
        <v>723</v>
      </c>
      <c r="B85" s="40" t="s">
        <v>724</v>
      </c>
      <c r="C85" s="41" t="n">
        <v>16.6</v>
      </c>
      <c r="D85" s="23"/>
      <c r="E85" s="31" t="n">
        <v>4</v>
      </c>
      <c r="F85" s="39"/>
    </row>
    <row r="86" customFormat="false" ht="12" hidden="false" customHeight="true" outlineLevel="0" collapsed="false">
      <c r="A86" s="39" t="s">
        <v>725</v>
      </c>
      <c r="B86" s="40" t="s">
        <v>726</v>
      </c>
      <c r="C86" s="41" t="n">
        <v>37.5</v>
      </c>
      <c r="D86" s="23"/>
      <c r="E86" s="31" t="n">
        <v>4</v>
      </c>
      <c r="F86" s="39"/>
    </row>
    <row r="87" customFormat="false" ht="12" hidden="false" customHeight="true" outlineLevel="0" collapsed="false">
      <c r="A87" s="39" t="s">
        <v>727</v>
      </c>
      <c r="B87" s="40" t="s">
        <v>728</v>
      </c>
      <c r="C87" s="41" t="n">
        <v>7.6</v>
      </c>
      <c r="D87" s="23"/>
      <c r="E87" s="31" t="n">
        <v>5</v>
      </c>
      <c r="F87" s="39"/>
    </row>
    <row r="88" customFormat="false" ht="12" hidden="false" customHeight="true" outlineLevel="0" collapsed="false">
      <c r="A88" s="39" t="s">
        <v>729</v>
      </c>
      <c r="B88" s="40" t="s">
        <v>730</v>
      </c>
      <c r="C88" s="41" t="n">
        <v>24.9</v>
      </c>
      <c r="D88" s="23"/>
      <c r="E88" s="31" t="n">
        <v>4</v>
      </c>
      <c r="F88" s="39"/>
    </row>
    <row r="89" customFormat="false" ht="12" hidden="false" customHeight="true" outlineLevel="0" collapsed="false">
      <c r="A89" s="39" t="s">
        <v>731</v>
      </c>
      <c r="B89" s="40" t="s">
        <v>732</v>
      </c>
      <c r="C89" s="41" t="n">
        <v>6.8</v>
      </c>
      <c r="D89" s="23"/>
      <c r="E89" s="31" t="n">
        <v>5</v>
      </c>
      <c r="F89" s="39"/>
    </row>
    <row r="90" customFormat="false" ht="12" hidden="false" customHeight="true" outlineLevel="0" collapsed="false">
      <c r="A90" s="39" t="s">
        <v>733</v>
      </c>
      <c r="B90" s="40" t="s">
        <v>734</v>
      </c>
      <c r="C90" s="41" t="n">
        <v>24.2</v>
      </c>
      <c r="D90" s="23"/>
      <c r="E90" s="31" t="n">
        <v>4</v>
      </c>
      <c r="F90" s="39"/>
    </row>
    <row r="91" customFormat="false" ht="12" hidden="false" customHeight="true" outlineLevel="0" collapsed="false">
      <c r="A91" s="39" t="s">
        <v>735</v>
      </c>
      <c r="B91" s="40" t="s">
        <v>736</v>
      </c>
      <c r="C91" s="41" t="n">
        <v>27.5</v>
      </c>
      <c r="D91" s="23"/>
      <c r="E91" s="31" t="n">
        <v>4</v>
      </c>
      <c r="F91" s="39"/>
    </row>
    <row r="92" customFormat="false" ht="12" hidden="false" customHeight="true" outlineLevel="0" collapsed="false">
      <c r="A92" s="39" t="s">
        <v>737</v>
      </c>
      <c r="B92" s="40" t="s">
        <v>738</v>
      </c>
      <c r="C92" s="41" t="n">
        <v>4.4</v>
      </c>
      <c r="D92" s="23"/>
      <c r="E92" s="31" t="n">
        <v>5</v>
      </c>
      <c r="F92" s="39"/>
    </row>
    <row r="93" customFormat="false" ht="12" hidden="false" customHeight="true" outlineLevel="0" collapsed="false">
      <c r="A93" s="39" t="s">
        <v>739</v>
      </c>
      <c r="B93" s="40" t="s">
        <v>740</v>
      </c>
      <c r="C93" s="41" t="n">
        <v>83.1</v>
      </c>
      <c r="D93" s="23"/>
      <c r="E93" s="31" t="n">
        <v>3</v>
      </c>
      <c r="F93" s="39"/>
    </row>
    <row r="94" customFormat="false" ht="12" hidden="false" customHeight="true" outlineLevel="0" collapsed="false">
      <c r="A94" s="39" t="s">
        <v>741</v>
      </c>
      <c r="B94" s="40" t="s">
        <v>742</v>
      </c>
      <c r="C94" s="41" t="n">
        <v>15.4</v>
      </c>
      <c r="D94" s="23"/>
      <c r="E94" s="31" t="n">
        <v>4</v>
      </c>
      <c r="F94" s="39"/>
    </row>
    <row r="95" customFormat="false" ht="12" hidden="false" customHeight="true" outlineLevel="0" collapsed="false">
      <c r="A95" s="39" t="s">
        <v>743</v>
      </c>
      <c r="B95" s="40" t="s">
        <v>744</v>
      </c>
      <c r="C95" s="41" t="n">
        <v>69.9</v>
      </c>
      <c r="D95" s="23"/>
      <c r="E95" s="31" t="n">
        <v>3</v>
      </c>
      <c r="F95" s="39"/>
    </row>
    <row r="96" customFormat="false" ht="12" hidden="false" customHeight="true" outlineLevel="0" collapsed="false">
      <c r="A96" s="39" t="s">
        <v>745</v>
      </c>
      <c r="B96" s="40" t="s">
        <v>746</v>
      </c>
      <c r="C96" s="41" t="n">
        <v>63.4</v>
      </c>
      <c r="D96" s="23"/>
      <c r="E96" s="31" t="n">
        <v>3</v>
      </c>
      <c r="F96" s="39"/>
    </row>
    <row r="97" customFormat="false" ht="12" hidden="false" customHeight="true" outlineLevel="0" collapsed="false">
      <c r="A97" s="39" t="s">
        <v>747</v>
      </c>
      <c r="B97" s="40" t="s">
        <v>748</v>
      </c>
      <c r="C97" s="41" t="n">
        <v>19.5</v>
      </c>
      <c r="D97" s="23"/>
      <c r="E97" s="31" t="n">
        <v>4</v>
      </c>
      <c r="F97" s="39"/>
    </row>
    <row r="98" customFormat="false" ht="12" hidden="false" customHeight="true" outlineLevel="0" collapsed="false">
      <c r="A98" s="39" t="s">
        <v>749</v>
      </c>
      <c r="B98" s="40" t="s">
        <v>107</v>
      </c>
      <c r="C98" s="41" t="n">
        <v>47.6</v>
      </c>
      <c r="D98" s="23"/>
      <c r="E98" s="31" t="n">
        <v>4</v>
      </c>
      <c r="F98" s="39"/>
    </row>
    <row r="99" customFormat="false" ht="12" hidden="false" customHeight="true" outlineLevel="0" collapsed="false">
      <c r="A99" s="39" t="s">
        <v>750</v>
      </c>
      <c r="B99" s="40" t="s">
        <v>751</v>
      </c>
      <c r="C99" s="41" t="n">
        <v>167.7</v>
      </c>
      <c r="D99" s="23"/>
      <c r="E99" s="31" t="n">
        <v>2</v>
      </c>
      <c r="F99" s="39"/>
    </row>
    <row r="100" customFormat="false" ht="12" hidden="false" customHeight="true" outlineLevel="0" collapsed="false">
      <c r="A100" s="39" t="s">
        <v>752</v>
      </c>
      <c r="B100" s="40" t="s">
        <v>753</v>
      </c>
      <c r="C100" s="41" t="n">
        <v>430</v>
      </c>
      <c r="D100" s="23"/>
      <c r="E100" s="31" t="n">
        <v>1</v>
      </c>
      <c r="F100" s="39"/>
    </row>
    <row r="101" customFormat="false" ht="12" hidden="false" customHeight="true" outlineLevel="0" collapsed="false">
      <c r="A101" s="39" t="s">
        <v>754</v>
      </c>
      <c r="B101" s="40" t="s">
        <v>755</v>
      </c>
      <c r="C101" s="41" t="n">
        <v>279.4</v>
      </c>
      <c r="D101" s="23"/>
      <c r="E101" s="31" t="n">
        <v>2</v>
      </c>
      <c r="F101" s="39"/>
    </row>
    <row r="102" customFormat="false" ht="12" hidden="false" customHeight="true" outlineLevel="0" collapsed="false">
      <c r="A102" s="39" t="s">
        <v>756</v>
      </c>
      <c r="B102" s="40" t="s">
        <v>757</v>
      </c>
      <c r="C102" s="41" t="n">
        <v>38.4</v>
      </c>
      <c r="D102" s="23"/>
      <c r="E102" s="31" t="n">
        <v>4</v>
      </c>
      <c r="F102" s="39"/>
    </row>
    <row r="103" customFormat="false" ht="12" hidden="false" customHeight="true" outlineLevel="0" collapsed="false">
      <c r="A103" s="39" t="s">
        <v>758</v>
      </c>
      <c r="B103" s="40" t="s">
        <v>759</v>
      </c>
      <c r="C103" s="50" t="n">
        <v>80.9</v>
      </c>
      <c r="D103" s="23"/>
      <c r="E103" s="31" t="n">
        <v>3</v>
      </c>
      <c r="F103" s="39"/>
    </row>
    <row r="104" customFormat="false" ht="12" hidden="false" customHeight="true" outlineLevel="0" collapsed="false">
      <c r="A104" s="39" t="s">
        <v>760</v>
      </c>
      <c r="B104" s="40" t="s">
        <v>761</v>
      </c>
      <c r="C104" s="50" t="n">
        <v>35.7</v>
      </c>
      <c r="D104" s="23"/>
      <c r="E104" s="31" t="n">
        <v>4</v>
      </c>
      <c r="F104" s="39"/>
    </row>
    <row r="105" customFormat="false" ht="12" hidden="false" customHeight="true" outlineLevel="0" collapsed="false">
      <c r="A105" s="39" t="s">
        <v>762</v>
      </c>
      <c r="B105" s="40" t="s">
        <v>763</v>
      </c>
      <c r="C105" s="50" t="n">
        <v>28.2</v>
      </c>
      <c r="D105" s="23"/>
      <c r="E105" s="31" t="n">
        <v>4</v>
      </c>
      <c r="F105" s="39"/>
    </row>
    <row r="106" customFormat="false" ht="12" hidden="false" customHeight="true" outlineLevel="0" collapsed="false">
      <c r="A106" s="39" t="s">
        <v>764</v>
      </c>
      <c r="B106" s="40" t="s">
        <v>765</v>
      </c>
      <c r="C106" s="41" t="n">
        <v>109.9</v>
      </c>
      <c r="D106" s="23"/>
      <c r="E106" s="31" t="n">
        <v>3</v>
      </c>
      <c r="F106" s="39"/>
    </row>
    <row r="107" customFormat="false" ht="12" hidden="false" customHeight="true" outlineLevel="0" collapsed="false">
      <c r="A107" s="39" t="s">
        <v>766</v>
      </c>
      <c r="B107" s="40" t="s">
        <v>767</v>
      </c>
      <c r="C107" s="41" t="n">
        <v>77.9</v>
      </c>
      <c r="D107" s="23"/>
      <c r="E107" s="31" t="n">
        <v>3</v>
      </c>
      <c r="F107" s="39"/>
    </row>
    <row r="108" customFormat="false" ht="12" hidden="false" customHeight="true" outlineLevel="0" collapsed="false">
      <c r="A108" s="39" t="s">
        <v>768</v>
      </c>
      <c r="B108" s="40" t="s">
        <v>769</v>
      </c>
      <c r="C108" s="41" t="n">
        <v>65.1</v>
      </c>
      <c r="D108" s="23"/>
      <c r="E108" s="31" t="n">
        <v>3</v>
      </c>
      <c r="F108" s="39"/>
    </row>
    <row r="109" customFormat="false" ht="12" hidden="false" customHeight="true" outlineLevel="0" collapsed="false">
      <c r="A109" s="39" t="s">
        <v>770</v>
      </c>
      <c r="B109" s="40" t="s">
        <v>771</v>
      </c>
      <c r="C109" s="41" t="n">
        <v>289.5</v>
      </c>
      <c r="D109" s="23"/>
      <c r="E109" s="31" t="n">
        <v>2</v>
      </c>
      <c r="F109" s="39"/>
    </row>
    <row r="110" customFormat="false" ht="12" hidden="false" customHeight="true" outlineLevel="0" collapsed="false">
      <c r="A110" s="39" t="s">
        <v>772</v>
      </c>
      <c r="B110" s="40" t="s">
        <v>773</v>
      </c>
      <c r="C110" s="41" t="n">
        <v>99.2</v>
      </c>
      <c r="D110" s="23"/>
      <c r="E110" s="31" t="n">
        <v>3</v>
      </c>
      <c r="F110" s="39"/>
    </row>
    <row r="111" customFormat="false" ht="12" hidden="false" customHeight="true" outlineLevel="0" collapsed="false">
      <c r="A111" s="39" t="s">
        <v>774</v>
      </c>
      <c r="B111" s="40" t="s">
        <v>775</v>
      </c>
      <c r="C111" s="41" t="n">
        <v>105.7</v>
      </c>
      <c r="D111" s="23"/>
      <c r="E111" s="31" t="n">
        <v>3</v>
      </c>
      <c r="F111" s="39"/>
    </row>
    <row r="112" customFormat="false" ht="12" hidden="false" customHeight="true" outlineLevel="0" collapsed="false">
      <c r="A112" s="39" t="s">
        <v>776</v>
      </c>
      <c r="B112" s="40" t="s">
        <v>777</v>
      </c>
      <c r="C112" s="41" t="n">
        <v>138.4</v>
      </c>
      <c r="D112" s="23"/>
      <c r="E112" s="31" t="n">
        <v>3</v>
      </c>
      <c r="F112" s="39"/>
    </row>
    <row r="113" customFormat="false" ht="12" hidden="false" customHeight="true" outlineLevel="0" collapsed="false">
      <c r="A113" s="39" t="s">
        <v>778</v>
      </c>
      <c r="B113" s="40" t="s">
        <v>779</v>
      </c>
      <c r="C113" s="41" t="n">
        <v>200.1</v>
      </c>
      <c r="D113" s="23"/>
      <c r="E113" s="31" t="n">
        <v>2</v>
      </c>
      <c r="F113" s="39"/>
    </row>
    <row r="114" customFormat="false" ht="12" hidden="false" customHeight="true" outlineLevel="0" collapsed="false">
      <c r="A114" s="39" t="s">
        <v>780</v>
      </c>
      <c r="B114" s="40" t="s">
        <v>781</v>
      </c>
      <c r="C114" s="41" t="n">
        <v>168</v>
      </c>
      <c r="D114" s="23"/>
      <c r="E114" s="31" t="n">
        <v>2</v>
      </c>
      <c r="F114" s="39"/>
    </row>
    <row r="115" customFormat="false" ht="12" hidden="false" customHeight="true" outlineLevel="0" collapsed="false">
      <c r="A115" s="39" t="s">
        <v>782</v>
      </c>
      <c r="B115" s="40" t="s">
        <v>783</v>
      </c>
      <c r="C115" s="41" t="n">
        <v>101.7</v>
      </c>
      <c r="D115" s="23"/>
      <c r="E115" s="31" t="n">
        <v>3</v>
      </c>
      <c r="F115" s="39"/>
    </row>
    <row r="116" customFormat="false" ht="12" hidden="false" customHeight="true" outlineLevel="0" collapsed="false">
      <c r="A116" s="39" t="s">
        <v>784</v>
      </c>
      <c r="B116" s="40" t="s">
        <v>785</v>
      </c>
      <c r="C116" s="41" t="n">
        <v>394.8</v>
      </c>
      <c r="D116" s="23"/>
      <c r="E116" s="31" t="n">
        <v>1</v>
      </c>
      <c r="F116" s="39"/>
    </row>
    <row r="117" customFormat="false" ht="12" hidden="false" customHeight="true" outlineLevel="0" collapsed="false">
      <c r="A117" s="39" t="s">
        <v>786</v>
      </c>
      <c r="B117" s="40" t="s">
        <v>787</v>
      </c>
      <c r="C117" s="41" t="n">
        <v>99.8</v>
      </c>
      <c r="D117" s="23"/>
      <c r="E117" s="31" t="n">
        <v>3</v>
      </c>
      <c r="F117" s="39"/>
    </row>
    <row r="118" customFormat="false" ht="12" hidden="false" customHeight="true" outlineLevel="0" collapsed="false">
      <c r="A118" s="39" t="s">
        <v>788</v>
      </c>
      <c r="B118" s="40" t="s">
        <v>789</v>
      </c>
      <c r="C118" s="41" t="n">
        <v>79.1</v>
      </c>
      <c r="D118" s="23"/>
      <c r="E118" s="31" t="n">
        <v>3</v>
      </c>
      <c r="F118" s="39"/>
    </row>
    <row r="119" customFormat="false" ht="12" hidden="false" customHeight="true" outlineLevel="0" collapsed="false">
      <c r="A119" s="39" t="s">
        <v>790</v>
      </c>
      <c r="B119" s="40" t="s">
        <v>791</v>
      </c>
      <c r="C119" s="41" t="n">
        <v>159.6</v>
      </c>
      <c r="D119" s="23"/>
      <c r="E119" s="31" t="n">
        <v>2</v>
      </c>
      <c r="F119" s="39"/>
    </row>
    <row r="120" customFormat="false" ht="12" hidden="false" customHeight="true" outlineLevel="0" collapsed="false">
      <c r="A120" s="39" t="s">
        <v>792</v>
      </c>
      <c r="B120" s="40" t="s">
        <v>793</v>
      </c>
      <c r="C120" s="41" t="n">
        <v>51.1</v>
      </c>
      <c r="D120" s="23"/>
      <c r="E120" s="31" t="n">
        <v>3</v>
      </c>
      <c r="F120" s="39"/>
    </row>
    <row r="121" customFormat="false" ht="12" hidden="false" customHeight="true" outlineLevel="0" collapsed="false">
      <c r="A121" s="39" t="s">
        <v>794</v>
      </c>
      <c r="B121" s="40" t="s">
        <v>795</v>
      </c>
      <c r="C121" s="41" t="n">
        <v>21</v>
      </c>
      <c r="D121" s="23"/>
      <c r="E121" s="31" t="n">
        <v>4</v>
      </c>
      <c r="F121" s="39"/>
    </row>
    <row r="122" customFormat="false" ht="12" hidden="false" customHeight="true" outlineLevel="0" collapsed="false">
      <c r="A122" s="39" t="s">
        <v>796</v>
      </c>
      <c r="B122" s="40" t="s">
        <v>797</v>
      </c>
      <c r="C122" s="41" t="n">
        <v>81.9</v>
      </c>
      <c r="D122" s="23"/>
      <c r="E122" s="31" t="n">
        <v>3</v>
      </c>
      <c r="F122" s="39"/>
    </row>
    <row r="123" customFormat="false" ht="12" hidden="false" customHeight="true" outlineLevel="0" collapsed="false">
      <c r="A123" s="39" t="s">
        <v>798</v>
      </c>
      <c r="B123" s="40" t="s">
        <v>799</v>
      </c>
      <c r="C123" s="41" t="n">
        <v>124.8</v>
      </c>
      <c r="D123" s="23"/>
      <c r="E123" s="31" t="n">
        <v>3</v>
      </c>
      <c r="F123" s="39"/>
    </row>
    <row r="124" customFormat="false" ht="12" hidden="false" customHeight="true" outlineLevel="0" collapsed="false">
      <c r="A124" s="39" t="s">
        <v>800</v>
      </c>
      <c r="B124" s="40" t="s">
        <v>801</v>
      </c>
      <c r="C124" s="41" t="n">
        <v>93.7</v>
      </c>
      <c r="D124" s="23"/>
      <c r="E124" s="31" t="n">
        <v>3</v>
      </c>
      <c r="F124" s="39"/>
    </row>
    <row r="125" customFormat="false" ht="12" hidden="false" customHeight="true" outlineLevel="0" collapsed="false">
      <c r="A125" s="39" t="s">
        <v>802</v>
      </c>
      <c r="B125" s="40" t="s">
        <v>803</v>
      </c>
      <c r="C125" s="41" t="n">
        <v>44</v>
      </c>
      <c r="D125" s="23"/>
      <c r="E125" s="31" t="n">
        <v>4</v>
      </c>
      <c r="F125" s="39"/>
    </row>
    <row r="126" customFormat="false" ht="12" hidden="false" customHeight="true" outlineLevel="0" collapsed="false">
      <c r="A126" s="39" t="s">
        <v>804</v>
      </c>
      <c r="B126" s="40" t="s">
        <v>805</v>
      </c>
      <c r="C126" s="41" t="n">
        <v>44.9</v>
      </c>
      <c r="D126" s="23"/>
      <c r="E126" s="31" t="n">
        <v>4</v>
      </c>
      <c r="F126" s="39"/>
    </row>
    <row r="127" customFormat="false" ht="12" hidden="false" customHeight="true" outlineLevel="0" collapsed="false">
      <c r="A127" s="39" t="s">
        <v>806</v>
      </c>
      <c r="B127" s="40" t="s">
        <v>807</v>
      </c>
      <c r="C127" s="41" t="n">
        <v>50</v>
      </c>
      <c r="D127" s="23"/>
      <c r="E127" s="31" t="n">
        <v>3</v>
      </c>
      <c r="F127" s="39"/>
    </row>
    <row r="128" customFormat="false" ht="12" hidden="false" customHeight="true" outlineLevel="0" collapsed="false">
      <c r="A128" s="39" t="s">
        <v>808</v>
      </c>
      <c r="B128" s="40" t="s">
        <v>809</v>
      </c>
      <c r="C128" s="50" t="n">
        <v>37.1</v>
      </c>
      <c r="D128" s="23"/>
      <c r="E128" s="31" t="n">
        <v>4</v>
      </c>
      <c r="F128" s="39"/>
    </row>
    <row r="129" customFormat="false" ht="12" hidden="false" customHeight="true" outlineLevel="0" collapsed="false">
      <c r="A129" s="39" t="s">
        <v>810</v>
      </c>
      <c r="B129" s="40" t="s">
        <v>811</v>
      </c>
      <c r="C129" s="50" t="n">
        <v>71</v>
      </c>
      <c r="D129" s="23"/>
      <c r="E129" s="31" t="n">
        <v>3</v>
      </c>
      <c r="F129" s="39"/>
    </row>
    <row r="130" customFormat="false" ht="12" hidden="false" customHeight="true" outlineLevel="0" collapsed="false">
      <c r="A130" s="39" t="s">
        <v>812</v>
      </c>
      <c r="B130" s="40" t="s">
        <v>813</v>
      </c>
      <c r="C130" s="50" t="n">
        <v>119.7</v>
      </c>
      <c r="D130" s="23"/>
      <c r="E130" s="31" t="n">
        <v>3</v>
      </c>
      <c r="F130" s="39"/>
    </row>
    <row r="131" customFormat="false" ht="12" hidden="false" customHeight="true" outlineLevel="0" collapsed="false">
      <c r="A131" s="39" t="s">
        <v>814</v>
      </c>
      <c r="B131" s="40" t="s">
        <v>815</v>
      </c>
      <c r="C131" s="50" t="n">
        <v>227.8</v>
      </c>
      <c r="D131" s="23"/>
      <c r="E131" s="31" t="n">
        <v>2</v>
      </c>
      <c r="F131" s="39"/>
    </row>
    <row r="132" customFormat="false" ht="12" hidden="false" customHeight="true" outlineLevel="0" collapsed="false">
      <c r="A132" s="39" t="s">
        <v>816</v>
      </c>
      <c r="B132" s="40" t="s">
        <v>817</v>
      </c>
      <c r="C132" s="50" t="n">
        <v>33.7</v>
      </c>
      <c r="D132" s="23"/>
      <c r="E132" s="31" t="n">
        <v>4</v>
      </c>
      <c r="F132" s="39"/>
    </row>
    <row r="133" customFormat="false" ht="12" hidden="false" customHeight="true" outlineLevel="0" collapsed="false">
      <c r="A133" s="39" t="s">
        <v>818</v>
      </c>
      <c r="B133" s="40" t="s">
        <v>819</v>
      </c>
      <c r="C133" s="41" t="n">
        <v>49.4</v>
      </c>
      <c r="D133" s="23"/>
      <c r="E133" s="31" t="n">
        <v>4</v>
      </c>
      <c r="F133" s="39"/>
    </row>
    <row r="134" customFormat="false" ht="12" hidden="false" customHeight="true" outlineLevel="0" collapsed="false">
      <c r="A134" s="39" t="s">
        <v>820</v>
      </c>
      <c r="B134" s="40" t="s">
        <v>821</v>
      </c>
      <c r="C134" s="41" t="n">
        <v>80.5</v>
      </c>
      <c r="D134" s="23"/>
      <c r="E134" s="31" t="n">
        <v>3</v>
      </c>
      <c r="F134" s="39"/>
    </row>
    <row r="135" customFormat="false" ht="12" hidden="false" customHeight="true" outlineLevel="0" collapsed="false">
      <c r="A135" s="39" t="s">
        <v>822</v>
      </c>
      <c r="B135" s="40" t="s">
        <v>823</v>
      </c>
      <c r="C135" s="41" t="n">
        <v>109</v>
      </c>
      <c r="D135" s="23"/>
      <c r="E135" s="31" t="n">
        <v>3</v>
      </c>
      <c r="F135" s="39"/>
    </row>
    <row r="136" customFormat="false" ht="12" hidden="false" customHeight="true" outlineLevel="0" collapsed="false">
      <c r="A136" s="39" t="s">
        <v>824</v>
      </c>
      <c r="B136" s="40" t="s">
        <v>825</v>
      </c>
      <c r="C136" s="41" t="n">
        <v>43.7</v>
      </c>
      <c r="D136" s="23"/>
      <c r="E136" s="31" t="n">
        <v>4</v>
      </c>
      <c r="F136" s="39"/>
    </row>
    <row r="137" customFormat="false" ht="12" hidden="false" customHeight="true" outlineLevel="0" collapsed="false">
      <c r="A137" s="39" t="s">
        <v>826</v>
      </c>
      <c r="B137" s="40" t="s">
        <v>827</v>
      </c>
      <c r="C137" s="41" t="n">
        <v>79.9</v>
      </c>
      <c r="D137" s="23"/>
      <c r="E137" s="31" t="n">
        <v>3</v>
      </c>
      <c r="F137" s="39"/>
    </row>
    <row r="138" customFormat="false" ht="12" hidden="false" customHeight="true" outlineLevel="0" collapsed="false">
      <c r="A138" s="39" t="s">
        <v>828</v>
      </c>
      <c r="B138" s="40" t="s">
        <v>829</v>
      </c>
      <c r="C138" s="41" t="n">
        <v>188.8</v>
      </c>
      <c r="D138" s="23"/>
      <c r="E138" s="31" t="n">
        <v>2</v>
      </c>
      <c r="F138" s="39"/>
    </row>
    <row r="139" customFormat="false" ht="12" hidden="false" customHeight="true" outlineLevel="0" collapsed="false">
      <c r="A139" s="39" t="s">
        <v>830</v>
      </c>
      <c r="B139" s="40" t="s">
        <v>831</v>
      </c>
      <c r="C139" s="41" t="n">
        <v>128.1</v>
      </c>
      <c r="D139" s="23"/>
      <c r="E139" s="31" t="n">
        <v>3</v>
      </c>
      <c r="F139" s="39"/>
    </row>
    <row r="140" customFormat="false" ht="12" hidden="false" customHeight="true" outlineLevel="0" collapsed="false">
      <c r="A140" s="39" t="s">
        <v>832</v>
      </c>
      <c r="B140" s="40" t="s">
        <v>833</v>
      </c>
      <c r="C140" s="41" t="n">
        <v>34.7</v>
      </c>
      <c r="D140" s="23"/>
      <c r="E140" s="31" t="n">
        <v>4</v>
      </c>
      <c r="F140" s="39"/>
    </row>
    <row r="141" customFormat="false" ht="12" hidden="false" customHeight="true" outlineLevel="0" collapsed="false">
      <c r="A141" s="39" t="s">
        <v>834</v>
      </c>
      <c r="B141" s="40" t="s">
        <v>835</v>
      </c>
      <c r="C141" s="41" t="n">
        <v>33.1</v>
      </c>
      <c r="D141" s="23"/>
      <c r="E141" s="31" t="n">
        <v>4</v>
      </c>
      <c r="F141" s="39"/>
    </row>
    <row r="142" customFormat="false" ht="12" hidden="false" customHeight="true" outlineLevel="0" collapsed="false">
      <c r="A142" s="39" t="s">
        <v>836</v>
      </c>
      <c r="B142" s="40" t="s">
        <v>837</v>
      </c>
      <c r="C142" s="41" t="n">
        <v>112.4</v>
      </c>
      <c r="D142" s="23"/>
      <c r="E142" s="31" t="n">
        <v>3</v>
      </c>
      <c r="F142" s="39"/>
    </row>
    <row r="143" customFormat="false" ht="12" hidden="false" customHeight="true" outlineLevel="0" collapsed="false">
      <c r="A143" s="39" t="s">
        <v>838</v>
      </c>
      <c r="B143" s="40" t="s">
        <v>839</v>
      </c>
      <c r="C143" s="41" t="n">
        <v>240.6</v>
      </c>
      <c r="D143" s="23"/>
      <c r="E143" s="31" t="n">
        <v>2</v>
      </c>
      <c r="F143" s="39"/>
    </row>
    <row r="144" customFormat="false" ht="12" hidden="false" customHeight="true" outlineLevel="0" collapsed="false">
      <c r="A144" s="39" t="s">
        <v>840</v>
      </c>
      <c r="B144" s="40" t="s">
        <v>841</v>
      </c>
      <c r="C144" s="41" t="n">
        <v>67.4</v>
      </c>
      <c r="D144" s="23"/>
      <c r="E144" s="31" t="n">
        <v>3</v>
      </c>
      <c r="F144" s="39"/>
    </row>
    <row r="145" customFormat="false" ht="12" hidden="false" customHeight="true" outlineLevel="0" collapsed="false">
      <c r="A145" s="39" t="s">
        <v>842</v>
      </c>
      <c r="B145" s="40" t="s">
        <v>843</v>
      </c>
      <c r="C145" s="41" t="n">
        <v>40</v>
      </c>
      <c r="D145" s="23"/>
      <c r="E145" s="31" t="n">
        <v>4</v>
      </c>
      <c r="F145" s="39"/>
    </row>
    <row r="146" customFormat="false" ht="12" hidden="false" customHeight="true" outlineLevel="0" collapsed="false">
      <c r="A146" s="39" t="s">
        <v>844</v>
      </c>
      <c r="B146" s="40" t="s">
        <v>845</v>
      </c>
      <c r="C146" s="41" t="n">
        <v>301.4</v>
      </c>
      <c r="D146" s="23"/>
      <c r="E146" s="31" t="n">
        <v>1</v>
      </c>
      <c r="F146" s="39"/>
    </row>
    <row r="147" customFormat="false" ht="12" hidden="false" customHeight="true" outlineLevel="0" collapsed="false">
      <c r="A147" s="39" t="s">
        <v>846</v>
      </c>
      <c r="B147" s="40" t="s">
        <v>847</v>
      </c>
      <c r="C147" s="41" t="n">
        <v>21.8</v>
      </c>
      <c r="D147" s="23"/>
      <c r="E147" s="31" t="n">
        <v>4</v>
      </c>
      <c r="F147" s="39"/>
    </row>
    <row r="148" customFormat="false" ht="12" hidden="false" customHeight="true" outlineLevel="0" collapsed="false">
      <c r="A148" s="39" t="s">
        <v>848</v>
      </c>
      <c r="B148" s="40" t="s">
        <v>849</v>
      </c>
      <c r="C148" s="41" t="n">
        <v>24</v>
      </c>
      <c r="D148" s="23"/>
      <c r="E148" s="31" t="n">
        <v>4</v>
      </c>
      <c r="F148" s="39"/>
    </row>
    <row r="149" customFormat="false" ht="12" hidden="false" customHeight="true" outlineLevel="0" collapsed="false">
      <c r="A149" s="39" t="s">
        <v>850</v>
      </c>
      <c r="B149" s="40" t="s">
        <v>851</v>
      </c>
      <c r="C149" s="41" t="n">
        <v>324.3</v>
      </c>
      <c r="D149" s="23"/>
      <c r="E149" s="31" t="n">
        <v>1</v>
      </c>
      <c r="F149" s="39"/>
    </row>
    <row r="150" customFormat="false" ht="12" hidden="false" customHeight="true" outlineLevel="0" collapsed="false">
      <c r="A150" s="39" t="s">
        <v>852</v>
      </c>
      <c r="B150" s="40" t="s">
        <v>853</v>
      </c>
      <c r="C150" s="41" t="n">
        <v>115.9</v>
      </c>
      <c r="D150" s="23"/>
      <c r="E150" s="31" t="n">
        <v>3</v>
      </c>
      <c r="F150" s="39"/>
    </row>
    <row r="151" customFormat="false" ht="12" hidden="false" customHeight="true" outlineLevel="0" collapsed="false">
      <c r="A151" s="39" t="s">
        <v>854</v>
      </c>
      <c r="B151" s="40" t="s">
        <v>855</v>
      </c>
      <c r="C151" s="41" t="n">
        <v>183.9</v>
      </c>
      <c r="D151" s="23"/>
      <c r="E151" s="31" t="n">
        <v>2</v>
      </c>
      <c r="F151" s="39"/>
    </row>
    <row r="152" customFormat="false" ht="12" hidden="false" customHeight="true" outlineLevel="0" collapsed="false">
      <c r="A152" s="39" t="s">
        <v>856</v>
      </c>
      <c r="B152" s="40" t="s">
        <v>857</v>
      </c>
      <c r="C152" s="41" t="n">
        <v>89.2</v>
      </c>
      <c r="D152" s="23"/>
      <c r="E152" s="31" t="n">
        <v>3</v>
      </c>
      <c r="F152" s="39"/>
    </row>
    <row r="153" customFormat="false" ht="12" hidden="false" customHeight="true" outlineLevel="0" collapsed="false">
      <c r="A153" s="39" t="s">
        <v>858</v>
      </c>
      <c r="B153" s="40" t="s">
        <v>859</v>
      </c>
      <c r="C153" s="41" t="n">
        <v>239.1</v>
      </c>
      <c r="D153" s="23"/>
      <c r="E153" s="31" t="n">
        <v>2</v>
      </c>
      <c r="F153" s="39"/>
    </row>
    <row r="154" customFormat="false" ht="12" hidden="false" customHeight="true" outlineLevel="0" collapsed="false">
      <c r="A154" s="39" t="s">
        <v>860</v>
      </c>
      <c r="B154" s="40" t="s">
        <v>861</v>
      </c>
      <c r="C154" s="41" t="n">
        <v>415.7</v>
      </c>
      <c r="D154" s="23"/>
      <c r="E154" s="31" t="n">
        <v>1</v>
      </c>
      <c r="F154" s="39"/>
    </row>
    <row r="155" customFormat="false" ht="12" hidden="false" customHeight="true" outlineLevel="0" collapsed="false">
      <c r="A155" s="39" t="s">
        <v>862</v>
      </c>
      <c r="B155" s="40" t="s">
        <v>863</v>
      </c>
      <c r="C155" s="41" t="n">
        <v>21.2</v>
      </c>
      <c r="D155" s="23"/>
      <c r="E155" s="31" t="n">
        <v>4</v>
      </c>
      <c r="F155" s="39"/>
    </row>
    <row r="156" customFormat="false" ht="12" hidden="false" customHeight="true" outlineLevel="0" collapsed="false">
      <c r="A156" s="39" t="s">
        <v>864</v>
      </c>
      <c r="B156" s="40" t="s">
        <v>865</v>
      </c>
      <c r="C156" s="41" t="n">
        <v>379.7</v>
      </c>
      <c r="D156" s="23"/>
      <c r="E156" s="31" t="n">
        <v>1</v>
      </c>
      <c r="F156" s="39"/>
    </row>
    <row r="157" customFormat="false" ht="12" hidden="false" customHeight="true" outlineLevel="0" collapsed="false">
      <c r="A157" s="39" t="s">
        <v>866</v>
      </c>
      <c r="B157" s="40" t="s">
        <v>867</v>
      </c>
      <c r="C157" s="41" t="n">
        <v>14.3</v>
      </c>
      <c r="D157" s="23"/>
      <c r="E157" s="31" t="n">
        <v>5</v>
      </c>
      <c r="F157" s="39"/>
    </row>
    <row r="158" customFormat="false" ht="12" hidden="false" customHeight="true" outlineLevel="0" collapsed="false">
      <c r="A158" s="39" t="s">
        <v>868</v>
      </c>
      <c r="B158" s="40" t="s">
        <v>869</v>
      </c>
      <c r="C158" s="41" t="n">
        <v>109</v>
      </c>
      <c r="D158" s="23"/>
      <c r="E158" s="31" t="n">
        <v>3</v>
      </c>
      <c r="F158" s="39"/>
    </row>
    <row r="159" customFormat="false" ht="12" hidden="false" customHeight="true" outlineLevel="0" collapsed="false">
      <c r="A159" s="39" t="s">
        <v>870</v>
      </c>
      <c r="B159" s="40" t="s">
        <v>871</v>
      </c>
      <c r="C159" s="41" t="n">
        <v>111.3</v>
      </c>
      <c r="D159" s="23"/>
      <c r="E159" s="31" t="n">
        <v>3</v>
      </c>
      <c r="F159" s="39"/>
    </row>
    <row r="160" customFormat="false" ht="12" hidden="false" customHeight="true" outlineLevel="0" collapsed="false">
      <c r="A160" s="39" t="s">
        <v>872</v>
      </c>
      <c r="B160" s="40" t="s">
        <v>873</v>
      </c>
      <c r="C160" s="41" t="n">
        <v>391.7</v>
      </c>
      <c r="D160" s="23"/>
      <c r="E160" s="31" t="n">
        <v>1</v>
      </c>
      <c r="F160" s="39"/>
    </row>
    <row r="161" customFormat="false" ht="12" hidden="false" customHeight="true" outlineLevel="0" collapsed="false">
      <c r="A161" s="39" t="s">
        <v>874</v>
      </c>
      <c r="B161" s="40" t="s">
        <v>875</v>
      </c>
      <c r="C161" s="41" t="n">
        <v>96.4</v>
      </c>
      <c r="D161" s="23"/>
      <c r="E161" s="31" t="n">
        <v>3</v>
      </c>
      <c r="F161" s="39"/>
    </row>
    <row r="162" customFormat="false" ht="12" hidden="false" customHeight="true" outlineLevel="0" collapsed="false">
      <c r="A162" s="39" t="s">
        <v>876</v>
      </c>
      <c r="B162" s="40" t="s">
        <v>877</v>
      </c>
      <c r="C162" s="41" t="n">
        <v>59.6</v>
      </c>
      <c r="D162" s="23"/>
      <c r="E162" s="31" t="n">
        <v>3</v>
      </c>
      <c r="F162" s="39"/>
    </row>
    <row r="163" customFormat="false" ht="12" hidden="false" customHeight="true" outlineLevel="0" collapsed="false">
      <c r="A163" s="39" t="s">
        <v>878</v>
      </c>
      <c r="B163" s="40" t="s">
        <v>879</v>
      </c>
      <c r="C163" s="41" t="n">
        <v>55</v>
      </c>
      <c r="D163" s="23"/>
      <c r="E163" s="31" t="n">
        <v>3</v>
      </c>
      <c r="F163" s="39"/>
    </row>
    <row r="164" customFormat="false" ht="12" hidden="false" customHeight="true" outlineLevel="0" collapsed="false">
      <c r="A164" s="39" t="s">
        <v>880</v>
      </c>
      <c r="B164" s="40" t="s">
        <v>881</v>
      </c>
      <c r="C164" s="41" t="n">
        <v>78.2</v>
      </c>
      <c r="D164" s="23"/>
      <c r="E164" s="31" t="n">
        <v>3</v>
      </c>
      <c r="F164" s="39"/>
    </row>
    <row r="165" customFormat="false" ht="12" hidden="false" customHeight="true" outlineLevel="0" collapsed="false">
      <c r="A165" s="39" t="s">
        <v>882</v>
      </c>
      <c r="B165" s="40" t="s">
        <v>883</v>
      </c>
      <c r="C165" s="41" t="n">
        <v>119.6</v>
      </c>
      <c r="D165" s="23"/>
      <c r="E165" s="31" t="n">
        <v>3</v>
      </c>
      <c r="F165" s="39"/>
    </row>
    <row r="166" customFormat="false" ht="12" hidden="false" customHeight="true" outlineLevel="0" collapsed="false">
      <c r="A166" s="39" t="s">
        <v>884</v>
      </c>
      <c r="B166" s="40" t="s">
        <v>885</v>
      </c>
      <c r="C166" s="41" t="n">
        <v>630.9</v>
      </c>
      <c r="D166" s="23"/>
      <c r="E166" s="31" t="n">
        <v>1</v>
      </c>
      <c r="F166" s="39"/>
    </row>
    <row r="167" customFormat="false" ht="12" hidden="false" customHeight="true" outlineLevel="0" collapsed="false">
      <c r="A167" s="39" t="s">
        <v>886</v>
      </c>
      <c r="B167" s="40" t="s">
        <v>887</v>
      </c>
      <c r="C167" s="41" t="n">
        <v>476.8</v>
      </c>
      <c r="D167" s="23"/>
      <c r="E167" s="31" t="n">
        <v>1</v>
      </c>
      <c r="F167" s="39"/>
    </row>
    <row r="168" customFormat="false" ht="12" hidden="false" customHeight="true" outlineLevel="0" collapsed="false">
      <c r="A168" s="39" t="s">
        <v>888</v>
      </c>
      <c r="B168" s="40" t="s">
        <v>889</v>
      </c>
      <c r="C168" s="41" t="n">
        <v>293.8</v>
      </c>
      <c r="D168" s="23"/>
      <c r="E168" s="31" t="n">
        <v>2</v>
      </c>
      <c r="F168" s="39"/>
    </row>
    <row r="169" customFormat="false" ht="12" hidden="false" customHeight="true" outlineLevel="0" collapsed="false">
      <c r="A169" s="39" t="s">
        <v>890</v>
      </c>
      <c r="B169" s="40" t="s">
        <v>891</v>
      </c>
      <c r="C169" s="41" t="n">
        <v>484.4</v>
      </c>
      <c r="D169" s="23"/>
      <c r="E169" s="31" t="n">
        <v>1</v>
      </c>
      <c r="F169" s="39"/>
    </row>
    <row r="170" customFormat="false" ht="12" hidden="false" customHeight="true" outlineLevel="0" collapsed="false">
      <c r="A170" s="39" t="s">
        <v>892</v>
      </c>
      <c r="B170" s="40" t="s">
        <v>893</v>
      </c>
      <c r="C170" s="41" t="n">
        <v>81.5</v>
      </c>
      <c r="D170" s="23"/>
      <c r="E170" s="31" t="n">
        <v>3</v>
      </c>
      <c r="F170" s="39"/>
    </row>
    <row r="171" customFormat="false" ht="12" hidden="false" customHeight="true" outlineLevel="0" collapsed="false">
      <c r="A171" s="39" t="s">
        <v>894</v>
      </c>
      <c r="B171" s="40" t="s">
        <v>895</v>
      </c>
      <c r="C171" s="41" t="n">
        <v>299.4</v>
      </c>
      <c r="D171" s="23"/>
      <c r="E171" s="31" t="n">
        <v>2</v>
      </c>
      <c r="F171" s="39"/>
    </row>
    <row r="172" customFormat="false" ht="12" hidden="false" customHeight="true" outlineLevel="0" collapsed="false">
      <c r="A172" s="39" t="s">
        <v>896</v>
      </c>
      <c r="B172" s="40" t="s">
        <v>897</v>
      </c>
      <c r="C172" s="41" t="n">
        <v>240</v>
      </c>
      <c r="D172" s="23"/>
      <c r="E172" s="31" t="n">
        <v>2</v>
      </c>
      <c r="F172" s="39"/>
    </row>
    <row r="173" customFormat="false" ht="12" hidden="false" customHeight="true" outlineLevel="0" collapsed="false">
      <c r="A173" s="39" t="s">
        <v>898</v>
      </c>
      <c r="B173" s="40" t="s">
        <v>899</v>
      </c>
      <c r="C173" s="41" t="n">
        <v>394.1</v>
      </c>
      <c r="D173" s="23"/>
      <c r="E173" s="31" t="n">
        <v>1</v>
      </c>
      <c r="F173" s="39"/>
    </row>
    <row r="174" customFormat="false" ht="12" hidden="false" customHeight="true" outlineLevel="0" collapsed="false">
      <c r="A174" s="39" t="s">
        <v>900</v>
      </c>
      <c r="B174" s="40" t="s">
        <v>901</v>
      </c>
      <c r="C174" s="41" t="n">
        <v>49.2</v>
      </c>
      <c r="D174" s="23"/>
      <c r="E174" s="31" t="n">
        <v>4</v>
      </c>
      <c r="F174" s="39"/>
    </row>
    <row r="175" customFormat="false" ht="12" hidden="false" customHeight="true" outlineLevel="0" collapsed="false">
      <c r="A175" s="39" t="s">
        <v>902</v>
      </c>
      <c r="B175" s="40" t="s">
        <v>903</v>
      </c>
      <c r="C175" s="41" t="n">
        <v>234.5</v>
      </c>
      <c r="D175" s="23"/>
      <c r="E175" s="31" t="n">
        <v>2</v>
      </c>
      <c r="F175" s="39"/>
    </row>
    <row r="176" customFormat="false" ht="12" hidden="false" customHeight="true" outlineLevel="0" collapsed="false">
      <c r="A176" s="39" t="s">
        <v>904</v>
      </c>
      <c r="B176" s="40" t="s">
        <v>905</v>
      </c>
      <c r="C176" s="41" t="n">
        <v>603.9</v>
      </c>
      <c r="D176" s="23"/>
      <c r="E176" s="31" t="n">
        <v>1</v>
      </c>
      <c r="F176" s="39"/>
    </row>
    <row r="177" customFormat="false" ht="12" hidden="false" customHeight="true" outlineLevel="0" collapsed="false">
      <c r="A177" s="39" t="s">
        <v>906</v>
      </c>
      <c r="B177" s="40" t="s">
        <v>907</v>
      </c>
      <c r="C177" s="41" t="n">
        <v>309.4</v>
      </c>
      <c r="D177" s="23"/>
      <c r="E177" s="31" t="n">
        <v>1</v>
      </c>
      <c r="F177" s="39"/>
    </row>
    <row r="178" customFormat="false" ht="12" hidden="false" customHeight="true" outlineLevel="0" collapsed="false">
      <c r="A178" s="39" t="s">
        <v>908</v>
      </c>
      <c r="B178" s="40" t="s">
        <v>909</v>
      </c>
      <c r="C178" s="41" t="n">
        <v>358.6</v>
      </c>
      <c r="D178" s="23"/>
      <c r="E178" s="31" t="n">
        <v>1</v>
      </c>
      <c r="F178" s="39"/>
    </row>
    <row r="179" customFormat="false" ht="12" hidden="false" customHeight="true" outlineLevel="0" collapsed="false">
      <c r="A179" s="39" t="s">
        <v>910</v>
      </c>
      <c r="B179" s="40" t="s">
        <v>911</v>
      </c>
      <c r="C179" s="41" t="n">
        <v>110</v>
      </c>
      <c r="D179" s="23"/>
      <c r="E179" s="31" t="n">
        <v>3</v>
      </c>
      <c r="F179" s="39"/>
    </row>
    <row r="180" customFormat="false" ht="12" hidden="false" customHeight="true" outlineLevel="0" collapsed="false">
      <c r="A180" s="39" t="s">
        <v>912</v>
      </c>
      <c r="B180" s="40" t="s">
        <v>913</v>
      </c>
      <c r="C180" s="41" t="n">
        <v>498.2</v>
      </c>
      <c r="D180" s="23"/>
      <c r="E180" s="31" t="n">
        <v>1</v>
      </c>
      <c r="F180" s="39"/>
    </row>
    <row r="181" customFormat="false" ht="12" hidden="false" customHeight="true" outlineLevel="0" collapsed="false">
      <c r="A181" s="39" t="s">
        <v>914</v>
      </c>
      <c r="B181" s="40" t="s">
        <v>915</v>
      </c>
      <c r="C181" s="41" t="n">
        <v>177</v>
      </c>
      <c r="D181" s="23"/>
      <c r="E181" s="31" t="n">
        <v>2</v>
      </c>
      <c r="F181" s="39"/>
    </row>
    <row r="182" customFormat="false" ht="12" hidden="false" customHeight="true" outlineLevel="0" collapsed="false">
      <c r="A182" s="39" t="s">
        <v>916</v>
      </c>
      <c r="B182" s="40" t="s">
        <v>917</v>
      </c>
      <c r="C182" s="41" t="n">
        <v>23</v>
      </c>
      <c r="D182" s="23"/>
      <c r="E182" s="31" t="n">
        <v>4</v>
      </c>
      <c r="F182" s="39"/>
    </row>
    <row r="183" customFormat="false" ht="12" hidden="false" customHeight="true" outlineLevel="0" collapsed="false">
      <c r="A183" s="39" t="s">
        <v>918</v>
      </c>
      <c r="B183" s="40" t="s">
        <v>919</v>
      </c>
      <c r="C183" s="41" t="n">
        <v>391.5</v>
      </c>
      <c r="D183" s="23"/>
      <c r="E183" s="31" t="n">
        <v>1</v>
      </c>
      <c r="F183" s="39"/>
    </row>
    <row r="184" customFormat="false" ht="12" hidden="false" customHeight="true" outlineLevel="0" collapsed="false">
      <c r="A184" s="39" t="s">
        <v>920</v>
      </c>
      <c r="B184" s="40" t="s">
        <v>921</v>
      </c>
      <c r="C184" s="41" t="n">
        <v>155.4</v>
      </c>
      <c r="D184" s="23"/>
      <c r="E184" s="31" t="n">
        <v>2</v>
      </c>
      <c r="F184" s="39"/>
    </row>
    <row r="185" customFormat="false" ht="12" hidden="false" customHeight="true" outlineLevel="0" collapsed="false">
      <c r="A185" s="39" t="s">
        <v>922</v>
      </c>
      <c r="B185" s="40" t="s">
        <v>923</v>
      </c>
      <c r="C185" s="41" t="n">
        <v>143</v>
      </c>
      <c r="D185" s="23"/>
      <c r="E185" s="31" t="n">
        <v>3</v>
      </c>
      <c r="F185" s="39"/>
    </row>
    <row r="186" customFormat="false" ht="12" hidden="false" customHeight="true" outlineLevel="0" collapsed="false">
      <c r="A186" s="39" t="s">
        <v>924</v>
      </c>
      <c r="B186" s="40" t="s">
        <v>925</v>
      </c>
      <c r="C186" s="41" t="n">
        <v>118.1</v>
      </c>
      <c r="D186" s="23"/>
      <c r="E186" s="31" t="n">
        <v>3</v>
      </c>
      <c r="F186" s="39"/>
    </row>
    <row r="187" customFormat="false" ht="12" hidden="false" customHeight="true" outlineLevel="0" collapsed="false">
      <c r="A187" s="39" t="s">
        <v>926</v>
      </c>
      <c r="B187" s="40" t="s">
        <v>927</v>
      </c>
      <c r="C187" s="41" t="n">
        <v>87</v>
      </c>
      <c r="D187" s="23"/>
      <c r="E187" s="31" t="n">
        <v>3</v>
      </c>
      <c r="F187" s="39"/>
    </row>
    <row r="188" customFormat="false" ht="12" hidden="false" customHeight="true" outlineLevel="0" collapsed="false">
      <c r="A188" s="39" t="s">
        <v>928</v>
      </c>
      <c r="B188" s="40" t="s">
        <v>929</v>
      </c>
      <c r="C188" s="41" t="n">
        <v>78.5</v>
      </c>
      <c r="D188" s="23"/>
      <c r="E188" s="31" t="n">
        <v>3</v>
      </c>
      <c r="F188" s="39"/>
    </row>
    <row r="189" customFormat="false" ht="12" hidden="false" customHeight="true" outlineLevel="0" collapsed="false">
      <c r="A189" s="39" t="s">
        <v>930</v>
      </c>
      <c r="B189" s="40" t="s">
        <v>931</v>
      </c>
      <c r="C189" s="41" t="n">
        <v>66.5</v>
      </c>
      <c r="D189" s="23"/>
      <c r="E189" s="31" t="n">
        <v>3</v>
      </c>
      <c r="F189" s="39"/>
    </row>
    <row r="190" customFormat="false" ht="12" hidden="false" customHeight="true" outlineLevel="0" collapsed="false">
      <c r="A190" s="39" t="s">
        <v>932</v>
      </c>
      <c r="B190" s="40" t="s">
        <v>933</v>
      </c>
      <c r="C190" s="41" t="n">
        <v>34.8</v>
      </c>
      <c r="D190" s="23"/>
      <c r="E190" s="31" t="n">
        <v>4</v>
      </c>
      <c r="F190" s="39"/>
    </row>
    <row r="191" customFormat="false" ht="12" hidden="false" customHeight="true" outlineLevel="0" collapsed="false">
      <c r="A191" s="39" t="s">
        <v>934</v>
      </c>
      <c r="B191" s="40" t="s">
        <v>935</v>
      </c>
      <c r="C191" s="94" t="n">
        <v>200.2</v>
      </c>
      <c r="D191" s="23"/>
      <c r="E191" s="31" t="n">
        <v>2</v>
      </c>
      <c r="F191" s="39"/>
    </row>
    <row r="192" customFormat="false" ht="12" hidden="false" customHeight="true" outlineLevel="0" collapsed="false">
      <c r="A192" s="39" t="s">
        <v>936</v>
      </c>
      <c r="B192" s="40" t="s">
        <v>937</v>
      </c>
      <c r="C192" s="41" t="n">
        <v>72.9</v>
      </c>
      <c r="D192" s="23"/>
      <c r="E192" s="31" t="n">
        <v>3</v>
      </c>
      <c r="F192" s="39"/>
    </row>
    <row r="193" customFormat="false" ht="12" hidden="false" customHeight="true" outlineLevel="0" collapsed="false">
      <c r="A193" s="39" t="s">
        <v>938</v>
      </c>
      <c r="B193" s="40" t="s">
        <v>939</v>
      </c>
      <c r="C193" s="41" t="n">
        <v>118.3</v>
      </c>
      <c r="D193" s="23"/>
      <c r="E193" s="31" t="n">
        <v>3</v>
      </c>
      <c r="F193" s="39"/>
    </row>
    <row r="194" customFormat="false" ht="12" hidden="false" customHeight="true" outlineLevel="0" collapsed="false">
      <c r="A194" s="39" t="s">
        <v>940</v>
      </c>
      <c r="B194" s="40" t="s">
        <v>941</v>
      </c>
      <c r="C194" s="41" t="n">
        <v>398.6</v>
      </c>
      <c r="D194" s="23"/>
      <c r="E194" s="31" t="n">
        <v>1</v>
      </c>
      <c r="F194" s="39"/>
    </row>
    <row r="195" customFormat="false" ht="12" hidden="false" customHeight="true" outlineLevel="0" collapsed="false">
      <c r="A195" s="39" t="s">
        <v>942</v>
      </c>
      <c r="B195" s="40" t="s">
        <v>943</v>
      </c>
      <c r="C195" s="41" t="n">
        <v>113.5</v>
      </c>
      <c r="D195" s="23"/>
      <c r="E195" s="31" t="n">
        <v>3</v>
      </c>
      <c r="F195" s="39"/>
    </row>
    <row r="196" customFormat="false" ht="12" hidden="false" customHeight="true" outlineLevel="0" collapsed="false">
      <c r="A196" s="39" t="s">
        <v>944</v>
      </c>
      <c r="B196" s="40" t="s">
        <v>945</v>
      </c>
      <c r="C196" s="41" t="n">
        <v>321.7</v>
      </c>
      <c r="D196" s="23"/>
      <c r="E196" s="31" t="n">
        <v>1</v>
      </c>
      <c r="F196" s="39"/>
    </row>
    <row r="197" customFormat="false" ht="12" hidden="false" customHeight="true" outlineLevel="0" collapsed="false">
      <c r="A197" s="39" t="s">
        <v>946</v>
      </c>
      <c r="B197" s="40" t="s">
        <v>947</v>
      </c>
      <c r="C197" s="41" t="n">
        <v>141.2</v>
      </c>
      <c r="D197" s="23"/>
      <c r="E197" s="31" t="n">
        <v>3</v>
      </c>
      <c r="F197" s="39"/>
    </row>
    <row r="198" customFormat="false" ht="12" hidden="false" customHeight="true" outlineLevel="0" collapsed="false">
      <c r="A198" s="39" t="s">
        <v>948</v>
      </c>
      <c r="B198" s="40" t="s">
        <v>949</v>
      </c>
      <c r="C198" s="41" t="n">
        <v>439.3</v>
      </c>
      <c r="D198" s="23"/>
      <c r="E198" s="31" t="n">
        <v>1</v>
      </c>
      <c r="F198" s="39"/>
    </row>
    <row r="199" customFormat="false" ht="12" hidden="false" customHeight="true" outlineLevel="0" collapsed="false">
      <c r="A199" s="39" t="s">
        <v>950</v>
      </c>
      <c r="B199" s="40" t="s">
        <v>951</v>
      </c>
      <c r="C199" s="41" t="n">
        <v>301</v>
      </c>
      <c r="D199" s="23"/>
      <c r="E199" s="31" t="n">
        <v>1</v>
      </c>
      <c r="F199" s="39"/>
    </row>
    <row r="200" customFormat="false" ht="12" hidden="false" customHeight="true" outlineLevel="0" collapsed="false">
      <c r="A200" s="39" t="s">
        <v>952</v>
      </c>
      <c r="B200" s="40" t="s">
        <v>953</v>
      </c>
      <c r="C200" s="41" t="n">
        <v>113.4</v>
      </c>
      <c r="D200" s="23"/>
      <c r="E200" s="31" t="n">
        <v>3</v>
      </c>
      <c r="F200" s="39"/>
    </row>
    <row r="201" customFormat="false" ht="12" hidden="false" customHeight="true" outlineLevel="0" collapsed="false">
      <c r="A201" s="39" t="s">
        <v>954</v>
      </c>
      <c r="B201" s="40" t="s">
        <v>955</v>
      </c>
      <c r="C201" s="41" t="n">
        <v>1449.6</v>
      </c>
      <c r="D201" s="23"/>
      <c r="E201" s="31" t="n">
        <v>1</v>
      </c>
      <c r="F201" s="39"/>
    </row>
    <row r="202" customFormat="false" ht="12" hidden="false" customHeight="true" outlineLevel="0" collapsed="false">
      <c r="A202" s="39" t="s">
        <v>956</v>
      </c>
      <c r="B202" s="40" t="s">
        <v>957</v>
      </c>
      <c r="C202" s="41" t="n">
        <v>171.4</v>
      </c>
      <c r="D202" s="23"/>
      <c r="E202" s="31" t="n">
        <v>2</v>
      </c>
      <c r="F202" s="39"/>
    </row>
    <row r="203" customFormat="false" ht="12" hidden="false" customHeight="true" outlineLevel="0" collapsed="false">
      <c r="A203" s="39" t="s">
        <v>958</v>
      </c>
      <c r="B203" s="40" t="s">
        <v>959</v>
      </c>
      <c r="C203" s="41" t="n">
        <v>273.1</v>
      </c>
      <c r="D203" s="23"/>
      <c r="E203" s="31" t="n">
        <v>2</v>
      </c>
      <c r="F203" s="39"/>
    </row>
    <row r="204" customFormat="false" ht="12" hidden="false" customHeight="true" outlineLevel="0" collapsed="false">
      <c r="A204" s="39" t="s">
        <v>960</v>
      </c>
      <c r="B204" s="40" t="s">
        <v>961</v>
      </c>
      <c r="C204" s="41" t="n">
        <v>57.4</v>
      </c>
      <c r="D204" s="23"/>
      <c r="E204" s="31" t="n">
        <v>3</v>
      </c>
      <c r="F204" s="39"/>
    </row>
    <row r="205" customFormat="false" ht="12" hidden="false" customHeight="true" outlineLevel="0" collapsed="false">
      <c r="A205" s="39" t="s">
        <v>962</v>
      </c>
      <c r="B205" s="40" t="s">
        <v>963</v>
      </c>
      <c r="C205" s="41" t="n">
        <v>68.6</v>
      </c>
      <c r="D205" s="23"/>
      <c r="E205" s="31" t="n">
        <v>3</v>
      </c>
      <c r="F205" s="39"/>
    </row>
    <row r="206" customFormat="false" ht="12" hidden="false" customHeight="true" outlineLevel="0" collapsed="false">
      <c r="A206" s="39" t="s">
        <v>964</v>
      </c>
      <c r="B206" s="40" t="s">
        <v>965</v>
      </c>
      <c r="C206" s="41" t="n">
        <v>389.1</v>
      </c>
      <c r="D206" s="23"/>
      <c r="E206" s="31" t="n">
        <v>1</v>
      </c>
      <c r="F206" s="39"/>
    </row>
    <row r="207" customFormat="false" ht="12" hidden="false" customHeight="true" outlineLevel="0" collapsed="false">
      <c r="A207" s="39" t="s">
        <v>966</v>
      </c>
      <c r="B207" s="40" t="s">
        <v>967</v>
      </c>
      <c r="C207" s="41" t="n">
        <v>143.5</v>
      </c>
      <c r="D207" s="23"/>
      <c r="E207" s="31" t="n">
        <v>3</v>
      </c>
      <c r="F207" s="39"/>
    </row>
    <row r="208" customFormat="false" ht="12" hidden="false" customHeight="true" outlineLevel="0" collapsed="false">
      <c r="A208" s="39" t="s">
        <v>968</v>
      </c>
      <c r="B208" s="40" t="s">
        <v>969</v>
      </c>
      <c r="C208" s="41" t="n">
        <v>438.9</v>
      </c>
      <c r="D208" s="23"/>
      <c r="E208" s="31" t="n">
        <v>1</v>
      </c>
      <c r="F208" s="39"/>
    </row>
    <row r="209" customFormat="false" ht="12" hidden="false" customHeight="true" outlineLevel="0" collapsed="false">
      <c r="A209" s="39" t="s">
        <v>970</v>
      </c>
      <c r="B209" s="40" t="s">
        <v>971</v>
      </c>
      <c r="C209" s="41" t="n">
        <v>58.5</v>
      </c>
      <c r="D209" s="23"/>
      <c r="E209" s="31" t="n">
        <v>3</v>
      </c>
      <c r="F209" s="39"/>
    </row>
    <row r="210" customFormat="false" ht="12" hidden="false" customHeight="true" outlineLevel="0" collapsed="false">
      <c r="A210" s="39" t="s">
        <v>972</v>
      </c>
      <c r="B210" s="40" t="s">
        <v>973</v>
      </c>
      <c r="C210" s="41" t="n">
        <v>316.7</v>
      </c>
      <c r="D210" s="23"/>
      <c r="E210" s="31" t="n">
        <v>1</v>
      </c>
      <c r="F210" s="39"/>
    </row>
    <row r="211" customFormat="false" ht="12" hidden="false" customHeight="true" outlineLevel="0" collapsed="false">
      <c r="A211" s="39" t="s">
        <v>974</v>
      </c>
      <c r="B211" s="40" t="s">
        <v>975</v>
      </c>
      <c r="C211" s="41" t="n">
        <v>244.8</v>
      </c>
      <c r="D211" s="23"/>
      <c r="E211" s="31" t="n">
        <v>2</v>
      </c>
      <c r="F211" s="39"/>
    </row>
    <row r="212" customFormat="false" ht="12" hidden="false" customHeight="true" outlineLevel="0" collapsed="false">
      <c r="A212" s="39" t="s">
        <v>976</v>
      </c>
      <c r="B212" s="40" t="s">
        <v>977</v>
      </c>
      <c r="C212" s="50" t="n">
        <v>162.2</v>
      </c>
      <c r="D212" s="23"/>
      <c r="E212" s="31" t="n">
        <v>2</v>
      </c>
      <c r="F212" s="39"/>
    </row>
    <row r="213" customFormat="false" ht="12" hidden="false" customHeight="true" outlineLevel="0" collapsed="false">
      <c r="A213" s="39" t="s">
        <v>978</v>
      </c>
      <c r="B213" s="40" t="s">
        <v>979</v>
      </c>
      <c r="C213" s="50" t="n">
        <v>106.4</v>
      </c>
      <c r="D213" s="23"/>
      <c r="E213" s="31" t="n">
        <v>3</v>
      </c>
      <c r="F213" s="39"/>
    </row>
    <row r="214" customFormat="false" ht="12" hidden="false" customHeight="true" outlineLevel="0" collapsed="false">
      <c r="A214" s="39" t="s">
        <v>980</v>
      </c>
      <c r="B214" s="40" t="s">
        <v>981</v>
      </c>
      <c r="C214" s="41" t="n">
        <v>130.7</v>
      </c>
      <c r="D214" s="23"/>
      <c r="E214" s="31" t="n">
        <v>3</v>
      </c>
      <c r="F214" s="39"/>
    </row>
    <row r="215" customFormat="false" ht="12" hidden="false" customHeight="true" outlineLevel="0" collapsed="false">
      <c r="A215" s="39" t="s">
        <v>982</v>
      </c>
      <c r="B215" s="40" t="s">
        <v>983</v>
      </c>
      <c r="C215" s="41" t="n">
        <v>269.7</v>
      </c>
      <c r="D215" s="23"/>
      <c r="E215" s="31" t="n">
        <v>2</v>
      </c>
      <c r="F215" s="39"/>
    </row>
    <row r="216" customFormat="false" ht="12" hidden="false" customHeight="true" outlineLevel="0" collapsed="false">
      <c r="A216" s="39" t="s">
        <v>984</v>
      </c>
      <c r="B216" s="40" t="s">
        <v>985</v>
      </c>
      <c r="C216" s="41" t="n">
        <v>90.8</v>
      </c>
      <c r="D216" s="23"/>
      <c r="E216" s="31" t="n">
        <v>3</v>
      </c>
      <c r="F216" s="39"/>
    </row>
    <row r="217" customFormat="false" ht="12" hidden="false" customHeight="true" outlineLevel="0" collapsed="false">
      <c r="A217" s="39" t="s">
        <v>986</v>
      </c>
      <c r="B217" s="40" t="s">
        <v>987</v>
      </c>
      <c r="C217" s="41" t="n">
        <v>205.3</v>
      </c>
      <c r="D217" s="23"/>
      <c r="E217" s="31" t="n">
        <v>2</v>
      </c>
      <c r="F217" s="39"/>
    </row>
    <row r="218" customFormat="false" ht="12" hidden="false" customHeight="true" outlineLevel="0" collapsed="false">
      <c r="A218" s="39" t="s">
        <v>988</v>
      </c>
      <c r="B218" s="40" t="s">
        <v>989</v>
      </c>
      <c r="C218" s="41" t="n">
        <v>127.2</v>
      </c>
      <c r="D218" s="23"/>
      <c r="E218" s="31" t="n">
        <v>3</v>
      </c>
      <c r="F218" s="39"/>
    </row>
    <row r="219" customFormat="false" ht="12" hidden="false" customHeight="true" outlineLevel="0" collapsed="false">
      <c r="A219" s="39" t="s">
        <v>990</v>
      </c>
      <c r="B219" s="40" t="s">
        <v>991</v>
      </c>
      <c r="C219" s="41" t="n">
        <v>419.5</v>
      </c>
      <c r="D219" s="23"/>
      <c r="E219" s="31" t="n">
        <v>1</v>
      </c>
      <c r="F219" s="39"/>
    </row>
    <row r="220" customFormat="false" ht="12" hidden="false" customHeight="true" outlineLevel="0" collapsed="false">
      <c r="A220" s="39" t="s">
        <v>992</v>
      </c>
      <c r="B220" s="40" t="s">
        <v>993</v>
      </c>
      <c r="C220" s="41" t="n">
        <v>897.1</v>
      </c>
      <c r="D220" s="23"/>
      <c r="E220" s="31" t="n">
        <v>1</v>
      </c>
      <c r="F220" s="39"/>
    </row>
    <row r="221" customFormat="false" ht="12" hidden="false" customHeight="true" outlineLevel="0" collapsed="false">
      <c r="A221" s="39" t="s">
        <v>994</v>
      </c>
      <c r="B221" s="40" t="s">
        <v>995</v>
      </c>
      <c r="C221" s="41" t="n">
        <v>122.9</v>
      </c>
      <c r="D221" s="23"/>
      <c r="E221" s="31" t="n">
        <v>3</v>
      </c>
      <c r="F221" s="39"/>
    </row>
    <row r="222" customFormat="false" ht="12" hidden="false" customHeight="true" outlineLevel="0" collapsed="false">
      <c r="A222" s="39" t="s">
        <v>996</v>
      </c>
      <c r="B222" s="40" t="s">
        <v>997</v>
      </c>
      <c r="C222" s="41" t="n">
        <v>344.2</v>
      </c>
      <c r="D222" s="23"/>
      <c r="E222" s="31" t="n">
        <v>1</v>
      </c>
      <c r="F222" s="39"/>
    </row>
    <row r="223" customFormat="false" ht="12" hidden="false" customHeight="true" outlineLevel="0" collapsed="false">
      <c r="A223" s="39" t="s">
        <v>998</v>
      </c>
      <c r="B223" s="40" t="s">
        <v>999</v>
      </c>
      <c r="C223" s="41" t="n">
        <v>197.2</v>
      </c>
      <c r="D223" s="23"/>
      <c r="E223" s="31" t="n">
        <v>2</v>
      </c>
      <c r="F223" s="39"/>
    </row>
    <row r="224" customFormat="false" ht="12" hidden="false" customHeight="true" outlineLevel="0" collapsed="false">
      <c r="A224" s="39" t="s">
        <v>1000</v>
      </c>
      <c r="B224" s="40" t="s">
        <v>1001</v>
      </c>
      <c r="C224" s="41" t="n">
        <v>378</v>
      </c>
      <c r="D224" s="23"/>
      <c r="E224" s="31" t="n">
        <v>1</v>
      </c>
      <c r="F224" s="39"/>
    </row>
    <row r="225" customFormat="false" ht="12" hidden="false" customHeight="true" outlineLevel="0" collapsed="false">
      <c r="A225" s="39" t="s">
        <v>1002</v>
      </c>
      <c r="B225" s="40" t="s">
        <v>1003</v>
      </c>
      <c r="C225" s="41" t="n">
        <v>74.7</v>
      </c>
      <c r="D225" s="23"/>
      <c r="E225" s="31" t="n">
        <v>3</v>
      </c>
      <c r="F225" s="39"/>
    </row>
    <row r="226" customFormat="false" ht="12" hidden="false" customHeight="true" outlineLevel="0" collapsed="false">
      <c r="A226" s="39" t="s">
        <v>1004</v>
      </c>
      <c r="B226" s="40" t="s">
        <v>1005</v>
      </c>
      <c r="C226" s="41" t="n">
        <v>423.1</v>
      </c>
      <c r="D226" s="23"/>
      <c r="E226" s="31" t="n">
        <v>1</v>
      </c>
      <c r="F226" s="39"/>
    </row>
    <row r="227" customFormat="false" ht="12" hidden="false" customHeight="true" outlineLevel="0" collapsed="false">
      <c r="A227" s="39" t="s">
        <v>1006</v>
      </c>
      <c r="B227" s="40" t="s">
        <v>1007</v>
      </c>
      <c r="C227" s="94" t="n">
        <v>268.9</v>
      </c>
      <c r="D227" s="23"/>
      <c r="E227" s="31" t="n">
        <v>2</v>
      </c>
      <c r="F227" s="39"/>
    </row>
    <row r="228" customFormat="false" ht="12" hidden="false" customHeight="true" outlineLevel="0" collapsed="false">
      <c r="A228" s="39" t="s">
        <v>1008</v>
      </c>
      <c r="B228" s="40" t="s">
        <v>1009</v>
      </c>
      <c r="C228" s="41" t="n">
        <v>147.4</v>
      </c>
      <c r="D228" s="23"/>
      <c r="E228" s="31" t="n">
        <v>3</v>
      </c>
      <c r="F228" s="39"/>
    </row>
    <row r="229" customFormat="false" ht="12" hidden="false" customHeight="true" outlineLevel="0" collapsed="false">
      <c r="A229" s="39" t="s">
        <v>1010</v>
      </c>
      <c r="B229" s="40" t="s">
        <v>1011</v>
      </c>
      <c r="C229" s="41" t="n">
        <v>441.9</v>
      </c>
      <c r="D229" s="23"/>
      <c r="E229" s="31" t="n">
        <v>1</v>
      </c>
      <c r="F229" s="39"/>
    </row>
    <row r="230" customFormat="false" ht="12" hidden="false" customHeight="true" outlineLevel="0" collapsed="false">
      <c r="A230" s="39" t="s">
        <v>1012</v>
      </c>
      <c r="B230" s="40" t="s">
        <v>1013</v>
      </c>
      <c r="C230" s="41" t="n">
        <v>313.2</v>
      </c>
      <c r="D230" s="23"/>
      <c r="E230" s="31" t="n">
        <v>1</v>
      </c>
      <c r="F230" s="39"/>
    </row>
    <row r="231" customFormat="false" ht="12" hidden="false" customHeight="true" outlineLevel="0" collapsed="false">
      <c r="A231" s="39" t="s">
        <v>1014</v>
      </c>
      <c r="B231" s="40" t="s">
        <v>1015</v>
      </c>
      <c r="C231" s="41" t="n">
        <v>544.2</v>
      </c>
      <c r="D231" s="23"/>
      <c r="E231" s="31" t="n">
        <v>1</v>
      </c>
      <c r="F231" s="39"/>
    </row>
    <row r="232" customFormat="false" ht="12" hidden="false" customHeight="true" outlineLevel="0" collapsed="false">
      <c r="A232" s="39" t="s">
        <v>1016</v>
      </c>
      <c r="B232" s="40" t="s">
        <v>1017</v>
      </c>
      <c r="C232" s="41" t="n">
        <v>247.5</v>
      </c>
      <c r="D232" s="23"/>
      <c r="E232" s="31" t="n">
        <v>2</v>
      </c>
      <c r="F232" s="39"/>
    </row>
    <row r="233" customFormat="false" ht="12" hidden="false" customHeight="true" outlineLevel="0" collapsed="false">
      <c r="A233" s="39" t="s">
        <v>1018</v>
      </c>
      <c r="B233" s="40" t="s">
        <v>1019</v>
      </c>
      <c r="C233" s="41" t="n">
        <v>163.4</v>
      </c>
      <c r="D233" s="42"/>
      <c r="E233" s="31" t="n">
        <v>2</v>
      </c>
      <c r="F233" s="39"/>
    </row>
    <row r="234" customFormat="false" ht="12" hidden="false" customHeight="true" outlineLevel="0" collapsed="false">
      <c r="A234" s="39" t="s">
        <v>1020</v>
      </c>
      <c r="B234" s="40" t="s">
        <v>1021</v>
      </c>
      <c r="C234" s="41" t="n">
        <v>45.5</v>
      </c>
      <c r="D234" s="42"/>
      <c r="E234" s="31" t="n">
        <v>4</v>
      </c>
      <c r="F234" s="39"/>
    </row>
    <row r="235" customFormat="false" ht="12" hidden="false" customHeight="true" outlineLevel="0" collapsed="false">
      <c r="A235" s="39" t="s">
        <v>1022</v>
      </c>
      <c r="B235" s="40" t="s">
        <v>1023</v>
      </c>
      <c r="C235" s="41" t="n">
        <v>143.5</v>
      </c>
      <c r="D235" s="42"/>
      <c r="E235" s="31" t="n">
        <v>3</v>
      </c>
      <c r="F235" s="39"/>
    </row>
    <row r="236" customFormat="false" ht="12" hidden="false" customHeight="true" outlineLevel="0" collapsed="false">
      <c r="A236" s="39" t="s">
        <v>1024</v>
      </c>
      <c r="B236" s="40" t="s">
        <v>1025</v>
      </c>
      <c r="C236" s="41" t="n">
        <v>352.5</v>
      </c>
      <c r="D236" s="42"/>
      <c r="E236" s="31" t="n">
        <v>1</v>
      </c>
      <c r="F236" s="39"/>
    </row>
    <row r="237" customFormat="false" ht="12" hidden="false" customHeight="true" outlineLevel="0" collapsed="false">
      <c r="A237" s="39" t="s">
        <v>1026</v>
      </c>
      <c r="B237" s="40" t="s">
        <v>1027</v>
      </c>
      <c r="C237" s="41" t="n">
        <v>113.4</v>
      </c>
      <c r="D237" s="42"/>
      <c r="E237" s="31" t="n">
        <v>3</v>
      </c>
      <c r="F237" s="39"/>
    </row>
    <row r="238" customFormat="false" ht="12" hidden="false" customHeight="true" outlineLevel="0" collapsed="false">
      <c r="A238" s="39" t="s">
        <v>1028</v>
      </c>
      <c r="B238" s="40" t="s">
        <v>1029</v>
      </c>
      <c r="C238" s="41" t="n">
        <v>44.9</v>
      </c>
      <c r="D238" s="42"/>
      <c r="E238" s="31" t="n">
        <v>4</v>
      </c>
      <c r="F238" s="39"/>
    </row>
    <row r="239" customFormat="false" ht="12" hidden="false" customHeight="true" outlineLevel="0" collapsed="false">
      <c r="A239" s="39" t="s">
        <v>1030</v>
      </c>
      <c r="B239" s="40" t="s">
        <v>133</v>
      </c>
      <c r="C239" s="41" t="n">
        <v>89.5</v>
      </c>
      <c r="D239" s="42"/>
      <c r="E239" s="31" t="n">
        <v>3</v>
      </c>
      <c r="F239" s="39"/>
    </row>
    <row r="240" customFormat="false" ht="12" hidden="false" customHeight="true" outlineLevel="0" collapsed="false">
      <c r="A240" s="39" t="s">
        <v>1031</v>
      </c>
      <c r="B240" s="40" t="s">
        <v>1032</v>
      </c>
      <c r="C240" s="41" t="n">
        <v>2790.1</v>
      </c>
      <c r="D240" s="42"/>
      <c r="E240" s="31" t="n">
        <v>1</v>
      </c>
      <c r="F240" s="39"/>
    </row>
    <row r="241" customFormat="false" ht="12" hidden="false" customHeight="true" outlineLevel="0" collapsed="false">
      <c r="A241" s="39" t="s">
        <v>1033</v>
      </c>
      <c r="B241" s="40" t="s">
        <v>1034</v>
      </c>
      <c r="C241" s="50" t="n">
        <v>1421</v>
      </c>
      <c r="D241" s="42"/>
      <c r="E241" s="31" t="n">
        <v>1</v>
      </c>
      <c r="F241" s="39"/>
    </row>
    <row r="242" customFormat="false" ht="12" hidden="false" customHeight="true" outlineLevel="0" collapsed="false">
      <c r="A242" s="39" t="s">
        <v>1035</v>
      </c>
      <c r="B242" s="40" t="s">
        <v>1036</v>
      </c>
      <c r="C242" s="50" t="n">
        <v>187.4</v>
      </c>
      <c r="D242" s="42"/>
      <c r="E242" s="31" t="n">
        <v>2</v>
      </c>
      <c r="F242" s="39"/>
    </row>
    <row r="243" customFormat="false" ht="12" hidden="false" customHeight="true" outlineLevel="0" collapsed="false">
      <c r="A243" s="39" t="s">
        <v>1037</v>
      </c>
      <c r="B243" s="40" t="s">
        <v>1038</v>
      </c>
      <c r="C243" s="50" t="n">
        <v>64.7</v>
      </c>
      <c r="D243" s="42"/>
      <c r="E243" s="31" t="n">
        <v>3</v>
      </c>
      <c r="F243" s="39"/>
    </row>
    <row r="244" customFormat="false" ht="12" hidden="false" customHeight="true" outlineLevel="0" collapsed="false">
      <c r="A244" s="39" t="s">
        <v>1039</v>
      </c>
      <c r="B244" s="40" t="s">
        <v>1040</v>
      </c>
      <c r="C244" s="50" t="n">
        <v>805.7</v>
      </c>
      <c r="D244" s="42"/>
      <c r="E244" s="31" t="n">
        <v>1</v>
      </c>
      <c r="F244" s="39"/>
    </row>
    <row r="245" customFormat="false" ht="12" hidden="false" customHeight="true" outlineLevel="0" collapsed="false">
      <c r="A245" s="39" t="s">
        <v>1041</v>
      </c>
      <c r="B245" s="40" t="s">
        <v>1042</v>
      </c>
      <c r="C245" s="50" t="n">
        <v>233.4</v>
      </c>
      <c r="D245" s="42"/>
      <c r="E245" s="31" t="n">
        <v>2</v>
      </c>
      <c r="F245" s="39"/>
    </row>
    <row r="246" customFormat="false" ht="12" hidden="false" customHeight="true" outlineLevel="0" collapsed="false">
      <c r="A246" s="39" t="s">
        <v>1043</v>
      </c>
      <c r="B246" s="40" t="s">
        <v>1044</v>
      </c>
      <c r="C246" s="50" t="n">
        <v>749.8</v>
      </c>
      <c r="D246" s="42"/>
      <c r="E246" s="31" t="n">
        <v>1</v>
      </c>
      <c r="F246" s="39"/>
    </row>
    <row r="247" customFormat="false" ht="12" hidden="false" customHeight="true" outlineLevel="0" collapsed="false">
      <c r="A247" s="39" t="s">
        <v>1045</v>
      </c>
      <c r="B247" s="40" t="s">
        <v>1046</v>
      </c>
      <c r="C247" s="50" t="n">
        <v>269.3</v>
      </c>
      <c r="D247" s="42"/>
      <c r="E247" s="31" t="n">
        <v>2</v>
      </c>
      <c r="F247" s="39"/>
    </row>
    <row r="248" customFormat="false" ht="12" hidden="false" customHeight="true" outlineLevel="0" collapsed="false">
      <c r="A248" s="39" t="s">
        <v>1047</v>
      </c>
      <c r="B248" s="40" t="s">
        <v>1048</v>
      </c>
      <c r="C248" s="50" t="n">
        <v>850.9</v>
      </c>
      <c r="D248" s="42"/>
      <c r="E248" s="31" t="n">
        <v>1</v>
      </c>
      <c r="F248" s="39"/>
    </row>
    <row r="249" customFormat="false" ht="12" hidden="false" customHeight="true" outlineLevel="0" collapsed="false">
      <c r="A249" s="39" t="s">
        <v>1049</v>
      </c>
      <c r="B249" s="40" t="s">
        <v>1050</v>
      </c>
      <c r="C249" s="50" t="n">
        <v>99.9</v>
      </c>
      <c r="D249" s="42"/>
      <c r="E249" s="31" t="n">
        <v>3</v>
      </c>
      <c r="F249" s="39"/>
    </row>
    <row r="250" customFormat="false" ht="12" hidden="false" customHeight="true" outlineLevel="0" collapsed="false">
      <c r="A250" s="39" t="s">
        <v>1051</v>
      </c>
      <c r="B250" s="40" t="s">
        <v>1052</v>
      </c>
      <c r="C250" s="41" t="n">
        <v>1892</v>
      </c>
      <c r="D250" s="42"/>
      <c r="E250" s="31" t="n">
        <v>1</v>
      </c>
      <c r="F250" s="39"/>
    </row>
    <row r="251" customFormat="false" ht="12" hidden="false" customHeight="true" outlineLevel="0" collapsed="false">
      <c r="A251" s="39" t="s">
        <v>1053</v>
      </c>
      <c r="B251" s="40" t="s">
        <v>1054</v>
      </c>
      <c r="C251" s="41" t="n">
        <v>294.8</v>
      </c>
      <c r="D251" s="42"/>
      <c r="E251" s="31" t="n">
        <v>2</v>
      </c>
      <c r="F251" s="39"/>
    </row>
    <row r="252" customFormat="false" ht="12" hidden="false" customHeight="true" outlineLevel="0" collapsed="false">
      <c r="A252" s="39" t="s">
        <v>1055</v>
      </c>
      <c r="B252" s="40" t="s">
        <v>1056</v>
      </c>
      <c r="C252" s="41" t="n">
        <v>118.2</v>
      </c>
      <c r="D252" s="42"/>
      <c r="E252" s="31" t="n">
        <v>3</v>
      </c>
      <c r="F252" s="39"/>
    </row>
    <row r="253" customFormat="false" ht="12" hidden="false" customHeight="true" outlineLevel="0" collapsed="false">
      <c r="A253" s="39" t="s">
        <v>1057</v>
      </c>
      <c r="B253" s="40" t="s">
        <v>1058</v>
      </c>
      <c r="C253" s="41" t="n">
        <v>254.4</v>
      </c>
      <c r="D253" s="42"/>
      <c r="E253" s="31" t="n">
        <v>2</v>
      </c>
      <c r="F253" s="39"/>
    </row>
    <row r="254" customFormat="false" ht="12" hidden="false" customHeight="true" outlineLevel="0" collapsed="false">
      <c r="A254" s="39" t="s">
        <v>1059</v>
      </c>
      <c r="B254" s="40" t="s">
        <v>1060</v>
      </c>
      <c r="C254" s="41" t="n">
        <v>338</v>
      </c>
      <c r="D254" s="42"/>
      <c r="E254" s="31" t="n">
        <v>1</v>
      </c>
      <c r="F254" s="39"/>
    </row>
    <row r="255" customFormat="false" ht="12" hidden="false" customHeight="true" outlineLevel="0" collapsed="false">
      <c r="A255" s="39" t="s">
        <v>1061</v>
      </c>
      <c r="B255" s="40" t="s">
        <v>1062</v>
      </c>
      <c r="C255" s="41" t="n">
        <v>1098.7</v>
      </c>
      <c r="D255" s="42"/>
      <c r="E255" s="31" t="n">
        <v>1</v>
      </c>
      <c r="F255" s="39"/>
    </row>
    <row r="256" customFormat="false" ht="12" hidden="false" customHeight="true" outlineLevel="0" collapsed="false">
      <c r="A256" s="39" t="s">
        <v>1063</v>
      </c>
      <c r="B256" s="40" t="s">
        <v>1064</v>
      </c>
      <c r="C256" s="41" t="n">
        <v>131.5</v>
      </c>
      <c r="D256" s="42"/>
      <c r="E256" s="31" t="n">
        <v>3</v>
      </c>
      <c r="F256" s="39"/>
    </row>
    <row r="257" customFormat="false" ht="12" hidden="false" customHeight="true" outlineLevel="0" collapsed="false">
      <c r="A257" s="39" t="s">
        <v>1065</v>
      </c>
      <c r="B257" s="40" t="s">
        <v>1066</v>
      </c>
      <c r="C257" s="41" t="n">
        <v>308.5</v>
      </c>
      <c r="D257" s="42"/>
      <c r="E257" s="31" t="n">
        <v>1</v>
      </c>
      <c r="F257" s="39"/>
    </row>
    <row r="258" customFormat="false" ht="12" hidden="false" customHeight="true" outlineLevel="0" collapsed="false">
      <c r="A258" s="39" t="s">
        <v>1067</v>
      </c>
      <c r="B258" s="40" t="s">
        <v>1068</v>
      </c>
      <c r="C258" s="41" t="n">
        <v>100.5</v>
      </c>
      <c r="D258" s="42"/>
      <c r="E258" s="31" t="n">
        <v>3</v>
      </c>
      <c r="F258" s="39"/>
    </row>
    <row r="259" customFormat="false" ht="12" hidden="false" customHeight="true" outlineLevel="0" collapsed="false">
      <c r="A259" s="39" t="s">
        <v>1069</v>
      </c>
      <c r="B259" s="40" t="s">
        <v>1070</v>
      </c>
      <c r="C259" s="41" t="n">
        <v>35.8</v>
      </c>
      <c r="D259" s="42"/>
      <c r="E259" s="31" t="n">
        <v>4</v>
      </c>
      <c r="F259" s="39"/>
    </row>
    <row r="260" customFormat="false" ht="12" hidden="false" customHeight="true" outlineLevel="0" collapsed="false">
      <c r="A260" s="39" t="s">
        <v>1071</v>
      </c>
      <c r="B260" s="40" t="s">
        <v>139</v>
      </c>
      <c r="C260" s="41" t="n">
        <v>48.7</v>
      </c>
      <c r="D260" s="42"/>
      <c r="E260" s="31" t="n">
        <v>4</v>
      </c>
      <c r="F260" s="39"/>
    </row>
    <row r="261" customFormat="false" ht="12" hidden="false" customHeight="true" outlineLevel="0" collapsed="false">
      <c r="A261" s="39" t="s">
        <v>1072</v>
      </c>
      <c r="B261" s="40" t="s">
        <v>1073</v>
      </c>
      <c r="C261" s="41" t="n">
        <v>24.4</v>
      </c>
      <c r="D261" s="42"/>
      <c r="E261" s="31" t="n">
        <v>4</v>
      </c>
      <c r="F261" s="39"/>
    </row>
    <row r="262" customFormat="false" ht="12" hidden="false" customHeight="true" outlineLevel="0" collapsed="false">
      <c r="A262" s="39" t="s">
        <v>1074</v>
      </c>
      <c r="B262" s="40" t="s">
        <v>1075</v>
      </c>
      <c r="C262" s="41" t="n">
        <v>38.1</v>
      </c>
      <c r="D262" s="42"/>
      <c r="E262" s="31" t="n">
        <v>4</v>
      </c>
      <c r="F262" s="39"/>
    </row>
    <row r="263" customFormat="false" ht="12" hidden="false" customHeight="true" outlineLevel="0" collapsed="false">
      <c r="A263" s="39" t="s">
        <v>1076</v>
      </c>
      <c r="B263" s="40" t="s">
        <v>1077</v>
      </c>
      <c r="C263" s="41" t="n">
        <v>489.6</v>
      </c>
      <c r="D263" s="42"/>
      <c r="E263" s="31" t="n">
        <v>1</v>
      </c>
      <c r="F263" s="39"/>
    </row>
    <row r="264" customFormat="false" ht="12" hidden="false" customHeight="true" outlineLevel="0" collapsed="false">
      <c r="A264" s="39" t="s">
        <v>1078</v>
      </c>
      <c r="B264" s="40" t="s">
        <v>1079</v>
      </c>
      <c r="C264" s="41" t="n">
        <v>54.7</v>
      </c>
      <c r="D264" s="42"/>
      <c r="E264" s="31" t="n">
        <v>3</v>
      </c>
      <c r="F264" s="39"/>
    </row>
    <row r="265" customFormat="false" ht="12" hidden="false" customHeight="true" outlineLevel="0" collapsed="false">
      <c r="A265" s="39" t="s">
        <v>1080</v>
      </c>
      <c r="B265" s="40" t="s">
        <v>1081</v>
      </c>
      <c r="C265" s="41" t="n">
        <v>99.6</v>
      </c>
      <c r="D265" s="42"/>
      <c r="E265" s="31" t="n">
        <v>3</v>
      </c>
      <c r="F265" s="39"/>
    </row>
    <row r="266" customFormat="false" ht="12" hidden="false" customHeight="true" outlineLevel="0" collapsed="false">
      <c r="A266" s="39" t="s">
        <v>1082</v>
      </c>
      <c r="B266" s="40" t="s">
        <v>1083</v>
      </c>
      <c r="C266" s="41" t="n">
        <v>71.8</v>
      </c>
      <c r="D266" s="42"/>
      <c r="E266" s="31" t="n">
        <v>3</v>
      </c>
      <c r="F266" s="39"/>
    </row>
    <row r="267" customFormat="false" ht="12" hidden="false" customHeight="true" outlineLevel="0" collapsed="false">
      <c r="A267" s="39" t="s">
        <v>1084</v>
      </c>
      <c r="B267" s="40" t="s">
        <v>1085</v>
      </c>
      <c r="C267" s="41" t="n">
        <v>51.3</v>
      </c>
      <c r="D267" s="42"/>
      <c r="E267" s="31" t="n">
        <v>3</v>
      </c>
      <c r="F267" s="39"/>
    </row>
    <row r="268" customFormat="false" ht="12" hidden="false" customHeight="true" outlineLevel="0" collapsed="false">
      <c r="A268" s="39" t="s">
        <v>1086</v>
      </c>
      <c r="B268" s="40" t="s">
        <v>1087</v>
      </c>
      <c r="C268" s="41" t="n">
        <v>35.9</v>
      </c>
      <c r="D268" s="42"/>
      <c r="E268" s="31" t="n">
        <v>4</v>
      </c>
      <c r="F268" s="39"/>
    </row>
    <row r="269" customFormat="false" ht="12" hidden="false" customHeight="true" outlineLevel="0" collapsed="false">
      <c r="A269" s="39" t="s">
        <v>1088</v>
      </c>
      <c r="B269" s="40" t="s">
        <v>1089</v>
      </c>
      <c r="C269" s="41" t="n">
        <v>57.2</v>
      </c>
      <c r="D269" s="42"/>
      <c r="E269" s="31" t="n">
        <v>3</v>
      </c>
      <c r="F269" s="39"/>
    </row>
    <row r="270" customFormat="false" ht="12" hidden="false" customHeight="true" outlineLevel="0" collapsed="false">
      <c r="A270" s="39" t="s">
        <v>1090</v>
      </c>
      <c r="B270" s="40" t="s">
        <v>1091</v>
      </c>
      <c r="C270" s="41" t="n">
        <v>107.2</v>
      </c>
      <c r="D270" s="42"/>
      <c r="E270" s="31" t="n">
        <v>3</v>
      </c>
      <c r="F270" s="39"/>
    </row>
    <row r="271" customFormat="false" ht="12" hidden="false" customHeight="true" outlineLevel="0" collapsed="false">
      <c r="A271" s="39" t="s">
        <v>1092</v>
      </c>
      <c r="B271" s="40" t="s">
        <v>1093</v>
      </c>
      <c r="C271" s="41" t="n">
        <v>55.6</v>
      </c>
      <c r="D271" s="42"/>
      <c r="E271" s="31" t="n">
        <v>3</v>
      </c>
      <c r="F271" s="39"/>
    </row>
    <row r="272" customFormat="false" ht="12" hidden="false" customHeight="true" outlineLevel="0" collapsed="false">
      <c r="A272" s="39" t="s">
        <v>1094</v>
      </c>
      <c r="B272" s="40" t="s">
        <v>1095</v>
      </c>
      <c r="C272" s="41" t="n">
        <v>50.8</v>
      </c>
      <c r="D272" s="42"/>
      <c r="E272" s="31" t="n">
        <v>3</v>
      </c>
      <c r="F272" s="39"/>
    </row>
    <row r="273" customFormat="false" ht="12" hidden="false" customHeight="true" outlineLevel="0" collapsed="false">
      <c r="A273" s="39" t="s">
        <v>1096</v>
      </c>
      <c r="B273" s="40" t="s">
        <v>1097</v>
      </c>
      <c r="C273" s="41" t="n">
        <v>56.4</v>
      </c>
      <c r="D273" s="42"/>
      <c r="E273" s="31" t="n">
        <v>3</v>
      </c>
      <c r="F273" s="39"/>
    </row>
    <row r="274" customFormat="false" ht="12" hidden="false" customHeight="true" outlineLevel="0" collapsed="false">
      <c r="A274" s="39" t="s">
        <v>1098</v>
      </c>
      <c r="B274" s="40" t="s">
        <v>1099</v>
      </c>
      <c r="C274" s="41" t="n">
        <v>75.4</v>
      </c>
      <c r="D274" s="42"/>
      <c r="E274" s="31" t="n">
        <v>3</v>
      </c>
      <c r="F274" s="39"/>
    </row>
    <row r="275" customFormat="false" ht="12" hidden="false" customHeight="true" outlineLevel="0" collapsed="false">
      <c r="A275" s="39" t="s">
        <v>1100</v>
      </c>
      <c r="B275" s="40" t="s">
        <v>1101</v>
      </c>
      <c r="C275" s="41" t="n">
        <v>207.8</v>
      </c>
      <c r="D275" s="42"/>
      <c r="E275" s="31" t="n">
        <v>2</v>
      </c>
      <c r="F275" s="39"/>
    </row>
    <row r="276" customFormat="false" ht="12" hidden="false" customHeight="true" outlineLevel="0" collapsed="false">
      <c r="A276" s="39" t="s">
        <v>1102</v>
      </c>
      <c r="B276" s="40" t="s">
        <v>1103</v>
      </c>
      <c r="C276" s="41" t="n">
        <v>69</v>
      </c>
      <c r="D276" s="42"/>
      <c r="E276" s="31" t="n">
        <v>3</v>
      </c>
      <c r="F276" s="39"/>
    </row>
    <row r="277" customFormat="false" ht="12" hidden="false" customHeight="true" outlineLevel="0" collapsed="false">
      <c r="A277" s="39" t="s">
        <v>1104</v>
      </c>
      <c r="B277" s="40" t="s">
        <v>1105</v>
      </c>
      <c r="C277" s="41" t="n">
        <v>46.8</v>
      </c>
      <c r="D277" s="42"/>
      <c r="E277" s="31" t="n">
        <v>4</v>
      </c>
      <c r="F277" s="39"/>
    </row>
    <row r="278" customFormat="false" ht="12" hidden="false" customHeight="true" outlineLevel="0" collapsed="false">
      <c r="A278" s="39" t="s">
        <v>1106</v>
      </c>
      <c r="B278" s="40" t="s">
        <v>1107</v>
      </c>
      <c r="C278" s="41" t="n">
        <v>71.4</v>
      </c>
      <c r="D278" s="42"/>
      <c r="E278" s="31" t="n">
        <v>3</v>
      </c>
      <c r="F278" s="39"/>
    </row>
    <row r="279" customFormat="false" ht="12" hidden="false" customHeight="true" outlineLevel="0" collapsed="false">
      <c r="A279" s="39" t="s">
        <v>1108</v>
      </c>
      <c r="B279" s="40" t="s">
        <v>1109</v>
      </c>
      <c r="C279" s="41" t="n">
        <v>75.4</v>
      </c>
      <c r="D279" s="42"/>
      <c r="E279" s="31" t="n">
        <v>3</v>
      </c>
      <c r="F279" s="39"/>
    </row>
    <row r="280" customFormat="false" ht="12" hidden="false" customHeight="true" outlineLevel="0" collapsed="false">
      <c r="A280" s="39" t="s">
        <v>1110</v>
      </c>
      <c r="B280" s="40" t="s">
        <v>1111</v>
      </c>
      <c r="C280" s="41" t="n">
        <v>47.5</v>
      </c>
      <c r="D280" s="42"/>
      <c r="E280" s="31" t="n">
        <v>4</v>
      </c>
      <c r="F280" s="39"/>
    </row>
    <row r="281" customFormat="false" ht="12" hidden="false" customHeight="true" outlineLevel="0" collapsed="false">
      <c r="A281" s="39" t="s">
        <v>1112</v>
      </c>
      <c r="B281" s="40" t="s">
        <v>1113</v>
      </c>
      <c r="C281" s="41" t="n">
        <v>75.3</v>
      </c>
      <c r="D281" s="42"/>
      <c r="E281" s="31" t="n">
        <v>3</v>
      </c>
      <c r="F281" s="39"/>
    </row>
    <row r="282" customFormat="false" ht="12" hidden="false" customHeight="true" outlineLevel="0" collapsed="false">
      <c r="A282" s="39" t="s">
        <v>1114</v>
      </c>
      <c r="B282" s="40" t="s">
        <v>1115</v>
      </c>
      <c r="C282" s="41" t="n">
        <v>97</v>
      </c>
      <c r="D282" s="42"/>
      <c r="E282" s="31" t="n">
        <v>3</v>
      </c>
      <c r="F282" s="39"/>
    </row>
    <row r="283" customFormat="false" ht="12" hidden="false" customHeight="true" outlineLevel="0" collapsed="false">
      <c r="A283" s="39" t="s">
        <v>1116</v>
      </c>
      <c r="B283" s="40" t="s">
        <v>1117</v>
      </c>
      <c r="C283" s="41" t="n">
        <v>259.6</v>
      </c>
      <c r="D283" s="42"/>
      <c r="E283" s="31" t="n">
        <v>2</v>
      </c>
      <c r="F283" s="39"/>
    </row>
    <row r="284" customFormat="false" ht="12" hidden="false" customHeight="true" outlineLevel="0" collapsed="false">
      <c r="A284" s="39" t="s">
        <v>1118</v>
      </c>
      <c r="B284" s="40" t="s">
        <v>1119</v>
      </c>
      <c r="C284" s="41" t="n">
        <v>110.1</v>
      </c>
      <c r="D284" s="42"/>
      <c r="E284" s="31" t="n">
        <v>3</v>
      </c>
      <c r="F284" s="39"/>
    </row>
    <row r="285" customFormat="false" ht="12" hidden="false" customHeight="true" outlineLevel="0" collapsed="false">
      <c r="A285" s="39" t="s">
        <v>1120</v>
      </c>
      <c r="B285" s="40" t="s">
        <v>1121</v>
      </c>
      <c r="C285" s="41" t="n">
        <v>154.7</v>
      </c>
      <c r="D285" s="42"/>
      <c r="E285" s="31" t="n">
        <v>2</v>
      </c>
      <c r="F285" s="39"/>
    </row>
    <row r="286" customFormat="false" ht="12" hidden="false" customHeight="true" outlineLevel="0" collapsed="false">
      <c r="A286" s="39" t="s">
        <v>1122</v>
      </c>
      <c r="B286" s="40" t="s">
        <v>1123</v>
      </c>
      <c r="C286" s="41" t="n">
        <v>43.2</v>
      </c>
      <c r="D286" s="42"/>
      <c r="E286" s="31" t="n">
        <v>4</v>
      </c>
      <c r="F286" s="39"/>
    </row>
    <row r="287" customFormat="false" ht="12" hidden="false" customHeight="true" outlineLevel="0" collapsed="false">
      <c r="A287" s="39" t="s">
        <v>1124</v>
      </c>
      <c r="B287" s="40" t="s">
        <v>1125</v>
      </c>
      <c r="C287" s="41" t="n">
        <v>178.6</v>
      </c>
      <c r="D287" s="42"/>
      <c r="E287" s="31" t="n">
        <v>2</v>
      </c>
      <c r="F287" s="39"/>
    </row>
    <row r="288" s="34" customFormat="true" ht="12" hidden="false" customHeight="true" outlineLevel="0" collapsed="false">
      <c r="A288" s="39" t="s">
        <v>1126</v>
      </c>
      <c r="B288" s="40" t="s">
        <v>1127</v>
      </c>
      <c r="C288" s="41" t="n">
        <v>476.5</v>
      </c>
      <c r="D288" s="42"/>
      <c r="E288" s="31" t="n">
        <v>1</v>
      </c>
      <c r="F288" s="39"/>
    </row>
    <row r="289" s="34" customFormat="true" ht="12" hidden="false" customHeight="true" outlineLevel="0" collapsed="false">
      <c r="A289" s="39" t="s">
        <v>1128</v>
      </c>
      <c r="B289" s="40" t="s">
        <v>1129</v>
      </c>
      <c r="C289" s="41" t="n">
        <v>165.6</v>
      </c>
      <c r="D289" s="42"/>
      <c r="E289" s="31" t="n">
        <v>2</v>
      </c>
      <c r="F289" s="39"/>
    </row>
    <row r="290" s="34" customFormat="true" ht="12" hidden="false" customHeight="true" outlineLevel="0" collapsed="false">
      <c r="A290" s="39" t="s">
        <v>1130</v>
      </c>
      <c r="B290" s="40" t="s">
        <v>1131</v>
      </c>
      <c r="C290" s="41" t="n">
        <v>117.3</v>
      </c>
      <c r="D290" s="42"/>
      <c r="E290" s="31" t="n">
        <v>3</v>
      </c>
      <c r="F290" s="39"/>
    </row>
    <row r="291" s="34" customFormat="true" ht="12" hidden="false" customHeight="true" outlineLevel="0" collapsed="false">
      <c r="A291" s="39" t="s">
        <v>1132</v>
      </c>
      <c r="B291" s="40" t="s">
        <v>1133</v>
      </c>
      <c r="C291" s="41" t="n">
        <v>223.4</v>
      </c>
      <c r="D291" s="42"/>
      <c r="E291" s="31" t="n">
        <v>2</v>
      </c>
      <c r="F291" s="39"/>
    </row>
    <row r="292" s="34" customFormat="true" ht="12" hidden="false" customHeight="true" outlineLevel="0" collapsed="false">
      <c r="A292" s="39" t="s">
        <v>1134</v>
      </c>
      <c r="B292" s="40" t="s">
        <v>1135</v>
      </c>
      <c r="C292" s="41" t="n">
        <v>198.6</v>
      </c>
      <c r="D292" s="42"/>
      <c r="E292" s="31" t="n">
        <v>2</v>
      </c>
      <c r="F292" s="39"/>
    </row>
    <row r="293" s="34" customFormat="true" ht="12" hidden="false" customHeight="true" outlineLevel="0" collapsed="false">
      <c r="A293" s="39" t="s">
        <v>1136</v>
      </c>
      <c r="B293" s="40" t="s">
        <v>1137</v>
      </c>
      <c r="C293" s="41" t="n">
        <v>345</v>
      </c>
      <c r="D293" s="42"/>
      <c r="E293" s="31" t="n">
        <v>1</v>
      </c>
      <c r="F293" s="39"/>
    </row>
    <row r="294" s="34" customFormat="true" ht="12" hidden="false" customHeight="true" outlineLevel="0" collapsed="false">
      <c r="A294" s="39" t="s">
        <v>1138</v>
      </c>
      <c r="B294" s="40" t="s">
        <v>1139</v>
      </c>
      <c r="C294" s="41" t="n">
        <v>180.6</v>
      </c>
      <c r="D294" s="95"/>
      <c r="E294" s="31" t="n">
        <v>2</v>
      </c>
      <c r="F294" s="39"/>
    </row>
    <row r="295" s="34" customFormat="true" ht="12" hidden="false" customHeight="true" outlineLevel="0" collapsed="false">
      <c r="A295" s="39" t="s">
        <v>1140</v>
      </c>
      <c r="B295" s="40" t="s">
        <v>1141</v>
      </c>
      <c r="C295" s="41" t="n">
        <v>205.8</v>
      </c>
      <c r="D295" s="95"/>
      <c r="E295" s="31" t="n">
        <v>2</v>
      </c>
      <c r="F295" s="39"/>
    </row>
    <row r="296" s="34" customFormat="true" ht="12" hidden="false" customHeight="true" outlineLevel="0" collapsed="false">
      <c r="A296" s="39" t="s">
        <v>1142</v>
      </c>
      <c r="B296" s="40" t="s">
        <v>1143</v>
      </c>
      <c r="C296" s="41" t="n">
        <v>21</v>
      </c>
      <c r="D296" s="96"/>
      <c r="E296" s="31" t="n">
        <v>4</v>
      </c>
      <c r="F296" s="39"/>
    </row>
    <row r="297" s="34" customFormat="true" ht="12" hidden="false" customHeight="true" outlineLevel="0" collapsed="false">
      <c r="A297" s="39" t="s">
        <v>1144</v>
      </c>
      <c r="B297" s="40" t="s">
        <v>1145</v>
      </c>
      <c r="C297" s="41" t="n">
        <v>21.9</v>
      </c>
      <c r="D297" s="97"/>
      <c r="E297" s="31" t="n">
        <v>4</v>
      </c>
      <c r="F297" s="39"/>
    </row>
    <row r="298" s="34" customFormat="true" ht="12" hidden="false" customHeight="true" outlineLevel="0" collapsed="false">
      <c r="A298" s="39" t="s">
        <v>1146</v>
      </c>
      <c r="B298" s="40" t="s">
        <v>1147</v>
      </c>
      <c r="C298" s="41" t="n">
        <v>65.3</v>
      </c>
      <c r="D298" s="95"/>
      <c r="E298" s="31" t="n">
        <v>3</v>
      </c>
      <c r="F298" s="39"/>
    </row>
    <row r="299" s="34" customFormat="true" ht="12" hidden="false" customHeight="true" outlineLevel="0" collapsed="false">
      <c r="A299" s="39" t="s">
        <v>1148</v>
      </c>
      <c r="B299" s="40" t="s">
        <v>1149</v>
      </c>
      <c r="C299" s="41" t="n">
        <v>76.5</v>
      </c>
      <c r="D299" s="95"/>
      <c r="E299" s="31" t="n">
        <v>3</v>
      </c>
      <c r="F299" s="39"/>
    </row>
    <row r="300" s="34" customFormat="true" ht="12" hidden="false" customHeight="true" outlineLevel="0" collapsed="false">
      <c r="A300" s="39" t="s">
        <v>1150</v>
      </c>
      <c r="B300" s="40" t="s">
        <v>1151</v>
      </c>
      <c r="C300" s="41" t="n">
        <v>80.8</v>
      </c>
      <c r="D300" s="95"/>
      <c r="E300" s="31" t="n">
        <v>3</v>
      </c>
      <c r="F300" s="39"/>
    </row>
    <row r="301" s="34" customFormat="true" ht="12" hidden="false" customHeight="true" outlineLevel="0" collapsed="false">
      <c r="A301" s="39" t="s">
        <v>1152</v>
      </c>
      <c r="B301" s="40" t="s">
        <v>1153</v>
      </c>
      <c r="C301" s="41" t="n">
        <v>79</v>
      </c>
      <c r="D301" s="32"/>
      <c r="E301" s="31" t="n">
        <v>3</v>
      </c>
      <c r="F301" s="39"/>
    </row>
    <row r="302" s="34" customFormat="true" ht="12" hidden="false" customHeight="true" outlineLevel="0" collapsed="false">
      <c r="A302" s="39" t="s">
        <v>1154</v>
      </c>
      <c r="B302" s="40" t="s">
        <v>1155</v>
      </c>
      <c r="C302" s="41" t="n">
        <v>33.8</v>
      </c>
      <c r="D302" s="95"/>
      <c r="E302" s="31" t="n">
        <v>4</v>
      </c>
      <c r="F302" s="39"/>
    </row>
    <row r="303" s="34" customFormat="true" ht="12" hidden="false" customHeight="true" outlineLevel="0" collapsed="false">
      <c r="A303" s="39" t="s">
        <v>1156</v>
      </c>
      <c r="B303" s="40" t="s">
        <v>1157</v>
      </c>
      <c r="C303" s="41" t="n">
        <v>38</v>
      </c>
      <c r="D303" s="95"/>
      <c r="E303" s="31" t="n">
        <v>4</v>
      </c>
      <c r="F303" s="39"/>
    </row>
    <row r="304" s="34" customFormat="true" ht="12" hidden="false" customHeight="true" outlineLevel="0" collapsed="false">
      <c r="A304" s="39" t="s">
        <v>1158</v>
      </c>
      <c r="B304" s="40" t="s">
        <v>1159</v>
      </c>
      <c r="C304" s="41" t="n">
        <v>58.2</v>
      </c>
      <c r="D304" s="95"/>
      <c r="E304" s="31" t="n">
        <v>3</v>
      </c>
      <c r="F304" s="39"/>
    </row>
    <row r="305" s="34" customFormat="true" ht="12" hidden="false" customHeight="true" outlineLevel="0" collapsed="false">
      <c r="A305" s="39" t="s">
        <v>1160</v>
      </c>
      <c r="B305" s="40" t="s">
        <v>1161</v>
      </c>
      <c r="C305" s="41" t="n">
        <v>63.7</v>
      </c>
      <c r="D305" s="95"/>
      <c r="E305" s="31" t="n">
        <v>3</v>
      </c>
      <c r="F305" s="39"/>
    </row>
    <row r="306" s="34" customFormat="true" ht="12" hidden="false" customHeight="true" outlineLevel="0" collapsed="false">
      <c r="A306" s="39" t="s">
        <v>1162</v>
      </c>
      <c r="B306" s="40" t="s">
        <v>1163</v>
      </c>
      <c r="C306" s="41" t="n">
        <v>53.9</v>
      </c>
      <c r="D306" s="95"/>
      <c r="E306" s="31" t="n">
        <v>3</v>
      </c>
      <c r="F306" s="39"/>
    </row>
    <row r="307" s="34" customFormat="true" ht="12" hidden="false" customHeight="true" outlineLevel="0" collapsed="false">
      <c r="A307" s="39" t="s">
        <v>1164</v>
      </c>
      <c r="B307" s="40" t="s">
        <v>1165</v>
      </c>
      <c r="C307" s="41" t="n">
        <v>62.3</v>
      </c>
      <c r="D307" s="95"/>
      <c r="E307" s="31" t="n">
        <v>3</v>
      </c>
      <c r="F307" s="39"/>
    </row>
    <row r="308" s="34" customFormat="true" ht="12" hidden="false" customHeight="true" outlineLevel="0" collapsed="false">
      <c r="A308" s="39" t="s">
        <v>1166</v>
      </c>
      <c r="B308" s="40" t="s">
        <v>1167</v>
      </c>
      <c r="C308" s="41" t="n">
        <v>52.3</v>
      </c>
      <c r="D308" s="42"/>
      <c r="E308" s="31" t="n">
        <v>3</v>
      </c>
      <c r="F308" s="39"/>
    </row>
    <row r="309" s="34" customFormat="true" ht="12" hidden="false" customHeight="true" outlineLevel="0" collapsed="false">
      <c r="A309" s="39" t="s">
        <v>1168</v>
      </c>
      <c r="B309" s="40" t="s">
        <v>1169</v>
      </c>
      <c r="C309" s="41" t="n">
        <v>127</v>
      </c>
      <c r="D309" s="42"/>
      <c r="E309" s="31" t="n">
        <v>3</v>
      </c>
      <c r="F309" s="39"/>
    </row>
    <row r="310" s="34" customFormat="true" ht="12" hidden="false" customHeight="true" outlineLevel="0" collapsed="false">
      <c r="A310" s="39" t="s">
        <v>1170</v>
      </c>
      <c r="B310" s="40" t="s">
        <v>1171</v>
      </c>
      <c r="C310" s="41" t="n">
        <v>101.2</v>
      </c>
      <c r="D310" s="42"/>
      <c r="E310" s="31" t="n">
        <v>3</v>
      </c>
      <c r="F310" s="39"/>
    </row>
    <row r="311" s="34" customFormat="true" ht="12" hidden="false" customHeight="true" outlineLevel="0" collapsed="false">
      <c r="A311" s="39" t="s">
        <v>1172</v>
      </c>
      <c r="B311" s="40" t="s">
        <v>1173</v>
      </c>
      <c r="C311" s="41" t="n">
        <v>42.6</v>
      </c>
      <c r="D311" s="42"/>
      <c r="E311" s="31" t="n">
        <v>4</v>
      </c>
      <c r="F311" s="39"/>
    </row>
    <row r="312" s="34" customFormat="true" ht="12" hidden="false" customHeight="true" outlineLevel="0" collapsed="false">
      <c r="A312" s="39" t="s">
        <v>1174</v>
      </c>
      <c r="B312" s="40" t="s">
        <v>1175</v>
      </c>
      <c r="C312" s="41" t="n">
        <v>24</v>
      </c>
      <c r="D312" s="42"/>
      <c r="E312" s="31" t="n">
        <v>4</v>
      </c>
      <c r="F312" s="39"/>
    </row>
    <row r="313" s="34" customFormat="true" ht="12" hidden="false" customHeight="true" outlineLevel="0" collapsed="false">
      <c r="A313" s="39" t="s">
        <v>1176</v>
      </c>
      <c r="B313" s="40" t="s">
        <v>1177</v>
      </c>
      <c r="C313" s="41" t="n">
        <v>28</v>
      </c>
      <c r="D313" s="42"/>
      <c r="E313" s="31" t="n">
        <v>4</v>
      </c>
      <c r="F313" s="39"/>
    </row>
    <row r="314" s="34" customFormat="true" ht="12" hidden="false" customHeight="true" outlineLevel="0" collapsed="false">
      <c r="A314" s="39" t="s">
        <v>1178</v>
      </c>
      <c r="B314" s="40" t="s">
        <v>1179</v>
      </c>
      <c r="C314" s="41" t="n">
        <v>30.1</v>
      </c>
      <c r="D314" s="42"/>
      <c r="E314" s="31" t="n">
        <v>4</v>
      </c>
      <c r="F314" s="39"/>
    </row>
    <row r="315" s="34" customFormat="true" ht="12" hidden="false" customHeight="true" outlineLevel="0" collapsed="false">
      <c r="A315" s="39" t="s">
        <v>1180</v>
      </c>
      <c r="B315" s="40" t="s">
        <v>1181</v>
      </c>
      <c r="C315" s="41" t="n">
        <v>19.3</v>
      </c>
      <c r="D315" s="42"/>
      <c r="E315" s="31" t="n">
        <v>4</v>
      </c>
      <c r="F315" s="39"/>
    </row>
    <row r="316" s="31" customFormat="true" ht="12" hidden="false" customHeight="true" outlineLevel="0" collapsed="false">
      <c r="A316" s="39" t="s">
        <v>1182</v>
      </c>
      <c r="B316" s="40" t="s">
        <v>1183</v>
      </c>
      <c r="C316" s="41" t="n">
        <v>22.1</v>
      </c>
      <c r="D316" s="42"/>
      <c r="E316" s="31" t="n">
        <v>4</v>
      </c>
      <c r="F316" s="39"/>
    </row>
    <row r="317" s="31" customFormat="true" ht="12" hidden="false" customHeight="true" outlineLevel="0" collapsed="false">
      <c r="A317" s="39" t="s">
        <v>1184</v>
      </c>
      <c r="B317" s="40" t="s">
        <v>1185</v>
      </c>
      <c r="C317" s="41" t="n">
        <v>84.1</v>
      </c>
      <c r="D317" s="42"/>
      <c r="E317" s="31" t="n">
        <v>3</v>
      </c>
      <c r="F317" s="39"/>
    </row>
    <row r="318" customFormat="false" ht="12" hidden="false" customHeight="true" outlineLevel="0" collapsed="false">
      <c r="A318" s="39" t="s">
        <v>1186</v>
      </c>
      <c r="B318" s="40" t="s">
        <v>1187</v>
      </c>
      <c r="C318" s="41" t="n">
        <v>37.7</v>
      </c>
      <c r="D318" s="42"/>
      <c r="E318" s="31" t="n">
        <v>4</v>
      </c>
      <c r="F318" s="39"/>
    </row>
    <row r="319" customFormat="false" ht="12" hidden="false" customHeight="true" outlineLevel="0" collapsed="false">
      <c r="A319" s="39" t="s">
        <v>1188</v>
      </c>
      <c r="B319" s="40" t="s">
        <v>1189</v>
      </c>
      <c r="C319" s="41" t="n">
        <v>22.5</v>
      </c>
      <c r="D319" s="42"/>
      <c r="E319" s="31" t="n">
        <v>4</v>
      </c>
      <c r="F319" s="39"/>
    </row>
    <row r="320" customFormat="false" ht="12" hidden="false" customHeight="true" outlineLevel="0" collapsed="false">
      <c r="A320" s="39" t="s">
        <v>1190</v>
      </c>
      <c r="B320" s="40" t="s">
        <v>1191</v>
      </c>
      <c r="C320" s="41" t="n">
        <v>17.9</v>
      </c>
      <c r="D320" s="42"/>
      <c r="E320" s="31" t="n">
        <v>4</v>
      </c>
      <c r="F320" s="39"/>
    </row>
    <row r="321" customFormat="false" ht="12" hidden="false" customHeight="true" outlineLevel="0" collapsed="false">
      <c r="A321" s="39" t="s">
        <v>1192</v>
      </c>
      <c r="B321" s="40" t="s">
        <v>1193</v>
      </c>
      <c r="C321" s="41" t="n">
        <v>31.8</v>
      </c>
      <c r="D321" s="42"/>
      <c r="E321" s="31" t="n">
        <v>4</v>
      </c>
      <c r="F321" s="39"/>
    </row>
    <row r="322" customFormat="false" ht="12" hidden="false" customHeight="true" outlineLevel="0" collapsed="false">
      <c r="A322" s="39" t="s">
        <v>1194</v>
      </c>
      <c r="B322" s="40" t="s">
        <v>1195</v>
      </c>
      <c r="C322" s="41" t="n">
        <v>43.7</v>
      </c>
      <c r="D322" s="98"/>
      <c r="E322" s="31" t="n">
        <v>4</v>
      </c>
      <c r="F322" s="39"/>
    </row>
    <row r="323" customFormat="false" ht="12" hidden="false" customHeight="true" outlineLevel="0" collapsed="false">
      <c r="A323" s="39" t="s">
        <v>1196</v>
      </c>
      <c r="B323" s="40" t="s">
        <v>1197</v>
      </c>
      <c r="C323" s="41" t="n">
        <v>117.3</v>
      </c>
      <c r="D323" s="98"/>
      <c r="E323" s="31" t="n">
        <v>3</v>
      </c>
      <c r="F323" s="39"/>
    </row>
    <row r="324" customFormat="false" ht="12" hidden="false" customHeight="true" outlineLevel="0" collapsed="false">
      <c r="A324" s="39" t="s">
        <v>1198</v>
      </c>
      <c r="B324" s="40" t="s">
        <v>1199</v>
      </c>
      <c r="C324" s="41" t="n">
        <v>282.6</v>
      </c>
      <c r="D324" s="98"/>
      <c r="E324" s="31" t="n">
        <v>2</v>
      </c>
      <c r="F324" s="39"/>
    </row>
    <row r="325" customFormat="false" ht="12" hidden="false" customHeight="true" outlineLevel="0" collapsed="false">
      <c r="A325" s="39" t="s">
        <v>1200</v>
      </c>
      <c r="B325" s="40" t="s">
        <v>1201</v>
      </c>
      <c r="C325" s="41" t="n">
        <v>1373.9</v>
      </c>
      <c r="D325" s="98"/>
      <c r="E325" s="31" t="n">
        <v>1</v>
      </c>
      <c r="F325" s="39"/>
    </row>
    <row r="326" customFormat="false" ht="12" hidden="false" customHeight="true" outlineLevel="0" collapsed="false">
      <c r="A326" s="39" t="s">
        <v>1202</v>
      </c>
      <c r="B326" s="40" t="s">
        <v>1203</v>
      </c>
      <c r="C326" s="41" t="n">
        <v>53.4</v>
      </c>
      <c r="D326" s="98"/>
      <c r="E326" s="31" t="n">
        <v>3</v>
      </c>
      <c r="F326" s="39"/>
    </row>
    <row r="327" customFormat="false" ht="12" hidden="false" customHeight="true" outlineLevel="0" collapsed="false">
      <c r="A327" s="39" t="s">
        <v>1204</v>
      </c>
      <c r="B327" s="40" t="s">
        <v>1205</v>
      </c>
      <c r="C327" s="41" t="n">
        <v>293.7</v>
      </c>
      <c r="D327" s="98"/>
      <c r="E327" s="31" t="n">
        <v>2</v>
      </c>
      <c r="F327" s="39"/>
    </row>
    <row r="328" customFormat="false" ht="12" hidden="false" customHeight="true" outlineLevel="0" collapsed="false">
      <c r="A328" s="39" t="s">
        <v>1206</v>
      </c>
      <c r="B328" s="40" t="s">
        <v>1207</v>
      </c>
      <c r="C328" s="41" t="n">
        <v>119.3</v>
      </c>
      <c r="D328" s="98"/>
      <c r="E328" s="31" t="n">
        <v>3</v>
      </c>
      <c r="F328" s="39"/>
    </row>
    <row r="329" customFormat="false" ht="12" hidden="false" customHeight="true" outlineLevel="0" collapsed="false">
      <c r="A329" s="39" t="s">
        <v>1208</v>
      </c>
      <c r="B329" s="40" t="s">
        <v>1209</v>
      </c>
      <c r="C329" s="41" t="n">
        <v>40.4</v>
      </c>
      <c r="D329" s="98"/>
      <c r="E329" s="31" t="n">
        <v>4</v>
      </c>
      <c r="F329" s="39"/>
    </row>
    <row r="330" customFormat="false" ht="12" hidden="false" customHeight="true" outlineLevel="0" collapsed="false">
      <c r="A330" s="39" t="s">
        <v>1210</v>
      </c>
      <c r="B330" s="40" t="s">
        <v>1211</v>
      </c>
      <c r="C330" s="41" t="n">
        <v>21.4</v>
      </c>
      <c r="D330" s="98"/>
      <c r="E330" s="31" t="n">
        <v>4</v>
      </c>
      <c r="F330" s="39"/>
    </row>
    <row r="331" customFormat="false" ht="12" hidden="false" customHeight="true" outlineLevel="0" collapsed="false">
      <c r="A331" s="39" t="s">
        <v>1212</v>
      </c>
      <c r="B331" s="40" t="s">
        <v>1213</v>
      </c>
      <c r="C331" s="41" t="n">
        <v>29.3</v>
      </c>
      <c r="D331" s="98"/>
      <c r="E331" s="31" t="n">
        <v>4</v>
      </c>
      <c r="F331" s="39"/>
    </row>
    <row r="332" customFormat="false" ht="12" hidden="false" customHeight="true" outlineLevel="0" collapsed="false">
      <c r="A332" s="39" t="s">
        <v>1214</v>
      </c>
      <c r="B332" s="40" t="s">
        <v>1215</v>
      </c>
      <c r="C332" s="41" t="n">
        <v>32.5</v>
      </c>
      <c r="D332" s="98"/>
      <c r="E332" s="31" t="n">
        <v>4</v>
      </c>
      <c r="F332" s="39"/>
    </row>
    <row r="333" customFormat="false" ht="12" hidden="false" customHeight="true" outlineLevel="0" collapsed="false">
      <c r="A333" s="39" t="s">
        <v>1216</v>
      </c>
      <c r="B333" s="40" t="s">
        <v>1217</v>
      </c>
      <c r="C333" s="41" t="n">
        <v>208.2</v>
      </c>
      <c r="D333" s="98"/>
      <c r="E333" s="31" t="n">
        <v>2</v>
      </c>
      <c r="F333" s="39"/>
    </row>
    <row r="334" customFormat="false" ht="12" hidden="false" customHeight="true" outlineLevel="0" collapsed="false">
      <c r="A334" s="39" t="s">
        <v>1218</v>
      </c>
      <c r="B334" s="40" t="s">
        <v>1219</v>
      </c>
      <c r="C334" s="94" t="n">
        <v>60.4</v>
      </c>
      <c r="D334" s="99"/>
      <c r="E334" s="31" t="n">
        <v>3</v>
      </c>
      <c r="F334" s="39"/>
    </row>
    <row r="335" customFormat="false" ht="12" hidden="false" customHeight="true" outlineLevel="0" collapsed="false">
      <c r="A335" s="39" t="s">
        <v>1220</v>
      </c>
      <c r="B335" s="40" t="s">
        <v>1221</v>
      </c>
      <c r="C335" s="94" t="n">
        <v>318.6</v>
      </c>
      <c r="D335" s="99"/>
      <c r="E335" s="31" t="n">
        <v>1</v>
      </c>
      <c r="F335" s="39"/>
    </row>
    <row r="336" customFormat="false" ht="12" hidden="false" customHeight="true" outlineLevel="0" collapsed="false">
      <c r="A336" s="39" t="s">
        <v>1222</v>
      </c>
      <c r="B336" s="40" t="s">
        <v>1223</v>
      </c>
      <c r="C336" s="94" t="n">
        <v>41.8</v>
      </c>
      <c r="D336" s="99"/>
      <c r="E336" s="31" t="n">
        <v>4</v>
      </c>
      <c r="F336" s="39"/>
    </row>
    <row r="337" customFormat="false" ht="12" hidden="false" customHeight="true" outlineLevel="0" collapsed="false">
      <c r="A337" s="39" t="s">
        <v>1224</v>
      </c>
      <c r="B337" s="40" t="s">
        <v>1225</v>
      </c>
      <c r="C337" s="94" t="n">
        <v>37.3</v>
      </c>
      <c r="D337" s="99"/>
      <c r="E337" s="31" t="n">
        <v>4</v>
      </c>
      <c r="F337" s="39"/>
    </row>
    <row r="338" customFormat="false" ht="12" hidden="false" customHeight="true" outlineLevel="0" collapsed="false">
      <c r="A338" s="39" t="s">
        <v>1226</v>
      </c>
      <c r="B338" s="40" t="s">
        <v>1227</v>
      </c>
      <c r="C338" s="94" t="n">
        <v>69</v>
      </c>
      <c r="D338" s="99"/>
      <c r="E338" s="31" t="n">
        <v>3</v>
      </c>
      <c r="F338" s="39"/>
    </row>
    <row r="339" customFormat="false" ht="12" hidden="false" customHeight="true" outlineLevel="0" collapsed="false">
      <c r="A339" s="39" t="s">
        <v>1228</v>
      </c>
      <c r="B339" s="40" t="s">
        <v>1229</v>
      </c>
      <c r="C339" s="94" t="n">
        <v>52.7</v>
      </c>
      <c r="D339" s="99"/>
      <c r="E339" s="31" t="n">
        <v>3</v>
      </c>
      <c r="F339" s="39"/>
    </row>
    <row r="340" customFormat="false" ht="12" hidden="false" customHeight="true" outlineLevel="0" collapsed="false">
      <c r="A340" s="39" t="s">
        <v>1230</v>
      </c>
      <c r="B340" s="40" t="s">
        <v>1231</v>
      </c>
      <c r="C340" s="94" t="n">
        <v>118.6</v>
      </c>
      <c r="D340" s="99"/>
      <c r="E340" s="31" t="n">
        <v>3</v>
      </c>
      <c r="F340" s="39"/>
    </row>
    <row r="341" customFormat="false" ht="12" hidden="false" customHeight="true" outlineLevel="0" collapsed="false">
      <c r="A341" s="39" t="s">
        <v>1232</v>
      </c>
      <c r="B341" s="40" t="s">
        <v>1233</v>
      </c>
      <c r="C341" s="94" t="n">
        <v>85</v>
      </c>
      <c r="D341" s="99"/>
      <c r="E341" s="31" t="n">
        <v>3</v>
      </c>
      <c r="F341" s="39"/>
    </row>
    <row r="342" customFormat="false" ht="12" hidden="false" customHeight="true" outlineLevel="0" collapsed="false">
      <c r="A342" s="39" t="s">
        <v>1234</v>
      </c>
      <c r="B342" s="40" t="s">
        <v>1235</v>
      </c>
      <c r="C342" s="94" t="n">
        <v>185.7</v>
      </c>
      <c r="D342" s="99"/>
      <c r="E342" s="31" t="n">
        <v>2</v>
      </c>
      <c r="F342" s="39"/>
    </row>
    <row r="343" customFormat="false" ht="12" hidden="false" customHeight="true" outlineLevel="0" collapsed="false">
      <c r="A343" s="39" t="s">
        <v>1236</v>
      </c>
      <c r="B343" s="40" t="s">
        <v>1237</v>
      </c>
      <c r="C343" s="94" t="n">
        <v>45.1</v>
      </c>
      <c r="D343" s="99"/>
      <c r="E343" s="31" t="n">
        <v>4</v>
      </c>
      <c r="F343" s="39"/>
    </row>
    <row r="344" customFormat="false" ht="12" hidden="false" customHeight="true" outlineLevel="0" collapsed="false">
      <c r="A344" s="39" t="s">
        <v>1238</v>
      </c>
      <c r="B344" s="40" t="s">
        <v>1239</v>
      </c>
      <c r="C344" s="94" t="n">
        <v>51.6</v>
      </c>
      <c r="D344" s="99"/>
      <c r="E344" s="31" t="n">
        <v>3</v>
      </c>
      <c r="F344" s="39"/>
    </row>
    <row r="345" customFormat="false" ht="12" hidden="false" customHeight="true" outlineLevel="0" collapsed="false">
      <c r="A345" s="39" t="s">
        <v>1240</v>
      </c>
      <c r="B345" s="40" t="s">
        <v>1241</v>
      </c>
      <c r="C345" s="94" t="n">
        <v>51.2</v>
      </c>
      <c r="D345" s="99"/>
      <c r="E345" s="31" t="n">
        <v>3</v>
      </c>
      <c r="F345" s="39"/>
    </row>
    <row r="346" customFormat="false" ht="12" hidden="false" customHeight="true" outlineLevel="0" collapsed="false">
      <c r="A346" s="39" t="s">
        <v>1242</v>
      </c>
      <c r="B346" s="40" t="s">
        <v>1243</v>
      </c>
      <c r="C346" s="94" t="n">
        <v>61.3</v>
      </c>
      <c r="D346" s="99"/>
      <c r="E346" s="31" t="n">
        <v>3</v>
      </c>
      <c r="F346" s="39"/>
    </row>
    <row r="347" customFormat="false" ht="12" hidden="false" customHeight="true" outlineLevel="0" collapsed="false">
      <c r="A347" s="39" t="s">
        <v>1244</v>
      </c>
      <c r="B347" s="40" t="s">
        <v>1245</v>
      </c>
      <c r="C347" s="94" t="n">
        <v>36.9</v>
      </c>
      <c r="D347" s="99"/>
      <c r="E347" s="31" t="n">
        <v>4</v>
      </c>
      <c r="F347" s="39"/>
    </row>
    <row r="348" customFormat="false" ht="12" hidden="false" customHeight="true" outlineLevel="0" collapsed="false">
      <c r="A348" s="39" t="s">
        <v>1246</v>
      </c>
      <c r="B348" s="40" t="s">
        <v>1247</v>
      </c>
      <c r="C348" s="94" t="n">
        <v>46.8</v>
      </c>
      <c r="D348" s="99"/>
      <c r="E348" s="31" t="n">
        <v>4</v>
      </c>
      <c r="F348" s="39"/>
    </row>
    <row r="349" customFormat="false" ht="12" hidden="false" customHeight="true" outlineLevel="0" collapsed="false">
      <c r="A349" s="39" t="s">
        <v>1248</v>
      </c>
      <c r="B349" s="40" t="s">
        <v>1249</v>
      </c>
      <c r="C349" s="94" t="n">
        <v>40.6</v>
      </c>
      <c r="D349" s="99"/>
      <c r="E349" s="31" t="n">
        <v>4</v>
      </c>
      <c r="F349" s="39"/>
    </row>
    <row r="350" customFormat="false" ht="12" hidden="false" customHeight="true" outlineLevel="0" collapsed="false">
      <c r="A350" s="39" t="s">
        <v>1250</v>
      </c>
      <c r="B350" s="40" t="s">
        <v>1251</v>
      </c>
      <c r="C350" s="94" t="n">
        <v>64</v>
      </c>
      <c r="D350" s="99"/>
      <c r="E350" s="31" t="n">
        <v>3</v>
      </c>
      <c r="F350" s="39"/>
    </row>
    <row r="351" customFormat="false" ht="12" hidden="false" customHeight="true" outlineLevel="0" collapsed="false">
      <c r="A351" s="39" t="s">
        <v>1252</v>
      </c>
      <c r="B351" s="40" t="s">
        <v>1253</v>
      </c>
      <c r="C351" s="94" t="n">
        <v>31.4</v>
      </c>
      <c r="D351" s="99"/>
      <c r="E351" s="31" t="n">
        <v>4</v>
      </c>
      <c r="F351" s="39"/>
    </row>
    <row r="352" customFormat="false" ht="12" hidden="false" customHeight="true" outlineLevel="0" collapsed="false">
      <c r="A352" s="39" t="s">
        <v>1254</v>
      </c>
      <c r="B352" s="40" t="s">
        <v>1255</v>
      </c>
      <c r="C352" s="94" t="n">
        <v>159.7</v>
      </c>
      <c r="D352" s="99"/>
      <c r="E352" s="31" t="n">
        <v>2</v>
      </c>
      <c r="F352" s="39"/>
    </row>
    <row r="353" customFormat="false" ht="12" hidden="false" customHeight="true" outlineLevel="0" collapsed="false">
      <c r="A353" s="39" t="s">
        <v>1256</v>
      </c>
      <c r="B353" s="40" t="s">
        <v>1257</v>
      </c>
      <c r="C353" s="94" t="n">
        <v>44.9</v>
      </c>
      <c r="D353" s="99"/>
      <c r="E353" s="31" t="n">
        <v>4</v>
      </c>
      <c r="F353" s="39"/>
    </row>
    <row r="354" customFormat="false" ht="12" hidden="false" customHeight="true" outlineLevel="0" collapsed="false">
      <c r="A354" s="39" t="s">
        <v>1258</v>
      </c>
      <c r="B354" s="40" t="s">
        <v>1259</v>
      </c>
      <c r="C354" s="94" t="n">
        <v>70.5</v>
      </c>
      <c r="D354" s="99"/>
      <c r="E354" s="31" t="n">
        <v>3</v>
      </c>
      <c r="F354" s="39"/>
    </row>
    <row r="355" customFormat="false" ht="12" hidden="false" customHeight="true" outlineLevel="0" collapsed="false">
      <c r="A355" s="39" t="s">
        <v>1260</v>
      </c>
      <c r="B355" s="40" t="s">
        <v>1261</v>
      </c>
      <c r="C355" s="94" t="n">
        <v>63.2</v>
      </c>
      <c r="D355" s="99"/>
      <c r="E355" s="31" t="n">
        <v>3</v>
      </c>
      <c r="F355" s="39"/>
    </row>
    <row r="356" customFormat="false" ht="12" hidden="false" customHeight="true" outlineLevel="0" collapsed="false">
      <c r="A356" s="39" t="s">
        <v>1262</v>
      </c>
      <c r="B356" s="40" t="s">
        <v>1263</v>
      </c>
      <c r="C356" s="94" t="n">
        <v>87.5</v>
      </c>
      <c r="D356" s="99"/>
      <c r="E356" s="31" t="n">
        <v>3</v>
      </c>
      <c r="F356" s="39"/>
    </row>
    <row r="357" customFormat="false" ht="12" hidden="false" customHeight="true" outlineLevel="0" collapsed="false">
      <c r="A357" s="39" t="s">
        <v>1264</v>
      </c>
      <c r="B357" s="40" t="s">
        <v>1265</v>
      </c>
      <c r="C357" s="94" t="n">
        <v>49.5</v>
      </c>
      <c r="D357" s="99"/>
      <c r="E357" s="31" t="n">
        <v>4</v>
      </c>
      <c r="F357" s="39"/>
    </row>
    <row r="358" customFormat="false" ht="12" hidden="false" customHeight="true" outlineLevel="0" collapsed="false">
      <c r="A358" s="39" t="s">
        <v>1266</v>
      </c>
      <c r="B358" s="40" t="s">
        <v>1267</v>
      </c>
      <c r="C358" s="94" t="n">
        <v>132.8</v>
      </c>
      <c r="D358" s="99"/>
      <c r="E358" s="31" t="n">
        <v>3</v>
      </c>
      <c r="F358" s="39"/>
    </row>
    <row r="359" customFormat="false" ht="12" hidden="false" customHeight="true" outlineLevel="0" collapsed="false">
      <c r="A359" s="39" t="s">
        <v>1268</v>
      </c>
      <c r="B359" s="40" t="s">
        <v>1269</v>
      </c>
      <c r="C359" s="94" t="n">
        <v>97.2</v>
      </c>
      <c r="D359" s="99"/>
      <c r="E359" s="31" t="n">
        <v>3</v>
      </c>
      <c r="F359" s="39"/>
    </row>
    <row r="360" customFormat="false" ht="12" hidden="false" customHeight="true" outlineLevel="0" collapsed="false">
      <c r="A360" s="39" t="s">
        <v>1270</v>
      </c>
      <c r="B360" s="40" t="s">
        <v>1271</v>
      </c>
      <c r="C360" s="94" t="n">
        <v>55.6</v>
      </c>
      <c r="D360" s="99"/>
      <c r="E360" s="31" t="n">
        <v>3</v>
      </c>
      <c r="F360" s="39"/>
    </row>
    <row r="361" customFormat="false" ht="12" hidden="false" customHeight="true" outlineLevel="0" collapsed="false">
      <c r="A361" s="39" t="s">
        <v>1272</v>
      </c>
      <c r="B361" s="40" t="s">
        <v>1273</v>
      </c>
      <c r="C361" s="94" t="n">
        <v>33</v>
      </c>
      <c r="D361" s="99"/>
      <c r="E361" s="31" t="n">
        <v>4</v>
      </c>
      <c r="F361" s="39"/>
    </row>
    <row r="362" customFormat="false" ht="12" hidden="false" customHeight="true" outlineLevel="0" collapsed="false">
      <c r="A362" s="39" t="s">
        <v>1274</v>
      </c>
      <c r="B362" s="40" t="s">
        <v>1275</v>
      </c>
      <c r="C362" s="94" t="n">
        <v>16.4</v>
      </c>
      <c r="D362" s="99"/>
      <c r="E362" s="31" t="n">
        <v>4</v>
      </c>
      <c r="F362" s="39"/>
    </row>
    <row r="363" customFormat="false" ht="12" hidden="false" customHeight="true" outlineLevel="0" collapsed="false">
      <c r="A363" s="39" t="s">
        <v>1276</v>
      </c>
      <c r="B363" s="40" t="s">
        <v>1277</v>
      </c>
      <c r="C363" s="94" t="n">
        <v>27.3</v>
      </c>
      <c r="D363" s="99"/>
      <c r="E363" s="31" t="n">
        <v>4</v>
      </c>
      <c r="F363" s="39"/>
    </row>
    <row r="364" customFormat="false" ht="12" hidden="false" customHeight="true" outlineLevel="0" collapsed="false">
      <c r="A364" s="39" t="s">
        <v>1278</v>
      </c>
      <c r="B364" s="40" t="s">
        <v>1279</v>
      </c>
      <c r="C364" s="94" t="n">
        <v>58.9</v>
      </c>
      <c r="D364" s="99"/>
      <c r="E364" s="31" t="n">
        <v>3</v>
      </c>
      <c r="F364" s="39"/>
    </row>
    <row r="365" customFormat="false" ht="12" hidden="false" customHeight="true" outlineLevel="0" collapsed="false">
      <c r="A365" s="39" t="s">
        <v>1280</v>
      </c>
      <c r="B365" s="40" t="s">
        <v>1281</v>
      </c>
      <c r="C365" s="94" t="n">
        <v>241.5</v>
      </c>
      <c r="D365" s="99"/>
      <c r="E365" s="31" t="n">
        <v>2</v>
      </c>
      <c r="F365" s="39"/>
    </row>
    <row r="366" customFormat="false" ht="12" hidden="false" customHeight="true" outlineLevel="0" collapsed="false">
      <c r="A366" s="39" t="s">
        <v>1282</v>
      </c>
      <c r="B366" s="40" t="s">
        <v>1283</v>
      </c>
      <c r="C366" s="94" t="n">
        <v>82.7</v>
      </c>
      <c r="D366" s="99"/>
      <c r="E366" s="31" t="n">
        <v>3</v>
      </c>
      <c r="F366" s="39"/>
    </row>
    <row r="367" customFormat="false" ht="12" hidden="false" customHeight="true" outlineLevel="0" collapsed="false">
      <c r="A367" s="39" t="s">
        <v>1284</v>
      </c>
      <c r="B367" s="40" t="s">
        <v>1285</v>
      </c>
      <c r="C367" s="94" t="n">
        <v>64.7</v>
      </c>
      <c r="D367" s="99"/>
      <c r="E367" s="31" t="n">
        <v>3</v>
      </c>
      <c r="F367" s="39"/>
    </row>
    <row r="368" customFormat="false" ht="12" hidden="false" customHeight="true" outlineLevel="0" collapsed="false">
      <c r="A368" s="39" t="s">
        <v>1286</v>
      </c>
      <c r="B368" s="40" t="s">
        <v>1287</v>
      </c>
      <c r="C368" s="94" t="n">
        <v>54.8</v>
      </c>
      <c r="D368" s="99"/>
      <c r="E368" s="31" t="n">
        <v>3</v>
      </c>
      <c r="F368" s="39"/>
    </row>
    <row r="369" customFormat="false" ht="12" hidden="false" customHeight="true" outlineLevel="0" collapsed="false">
      <c r="A369" s="39" t="s">
        <v>1288</v>
      </c>
      <c r="B369" s="40" t="s">
        <v>1289</v>
      </c>
      <c r="C369" s="94" t="n">
        <v>14.7</v>
      </c>
      <c r="D369" s="99"/>
      <c r="E369" s="31" t="n">
        <v>5</v>
      </c>
      <c r="F369" s="39"/>
    </row>
    <row r="370" customFormat="false" ht="12" hidden="false" customHeight="true" outlineLevel="0" collapsed="false">
      <c r="A370" s="39" t="s">
        <v>1290</v>
      </c>
      <c r="B370" s="40" t="s">
        <v>1291</v>
      </c>
      <c r="C370" s="94" t="n">
        <v>58</v>
      </c>
      <c r="D370" s="99"/>
      <c r="E370" s="31" t="n">
        <v>3</v>
      </c>
      <c r="F370" s="39"/>
    </row>
    <row r="371" customFormat="false" ht="12" hidden="false" customHeight="true" outlineLevel="0" collapsed="false">
      <c r="A371" s="39" t="s">
        <v>1292</v>
      </c>
      <c r="B371" s="40" t="s">
        <v>1293</v>
      </c>
      <c r="C371" s="94" t="n">
        <v>35.4</v>
      </c>
      <c r="D371" s="99"/>
      <c r="E371" s="31" t="n">
        <v>4</v>
      </c>
      <c r="F371" s="39"/>
    </row>
    <row r="372" customFormat="false" ht="12" hidden="false" customHeight="true" outlineLevel="0" collapsed="false">
      <c r="A372" s="39" t="s">
        <v>1294</v>
      </c>
      <c r="B372" s="40" t="s">
        <v>1295</v>
      </c>
      <c r="C372" s="94" t="n">
        <v>70.9</v>
      </c>
      <c r="D372" s="99"/>
      <c r="E372" s="31" t="n">
        <v>3</v>
      </c>
      <c r="F372" s="39"/>
    </row>
    <row r="373" customFormat="false" ht="12" hidden="false" customHeight="true" outlineLevel="0" collapsed="false">
      <c r="A373" s="39" t="s">
        <v>1296</v>
      </c>
      <c r="B373" s="40" t="s">
        <v>1297</v>
      </c>
      <c r="C373" s="94" t="n">
        <v>39.2</v>
      </c>
      <c r="D373" s="99"/>
      <c r="E373" s="31" t="n">
        <v>4</v>
      </c>
      <c r="F373" s="39"/>
    </row>
    <row r="374" customFormat="false" ht="12" hidden="false" customHeight="true" outlineLevel="0" collapsed="false">
      <c r="A374" s="39" t="s">
        <v>1298</v>
      </c>
      <c r="B374" s="40" t="s">
        <v>1299</v>
      </c>
      <c r="C374" s="94" t="n">
        <v>150.8</v>
      </c>
      <c r="D374" s="99"/>
      <c r="E374" s="31" t="n">
        <v>2</v>
      </c>
      <c r="F374" s="39"/>
    </row>
    <row r="375" customFormat="false" ht="12" hidden="false" customHeight="true" outlineLevel="0" collapsed="false">
      <c r="A375" s="39" t="s">
        <v>1300</v>
      </c>
      <c r="B375" s="40" t="s">
        <v>1301</v>
      </c>
      <c r="C375" s="94" t="n">
        <v>74.9</v>
      </c>
      <c r="D375" s="99"/>
      <c r="E375" s="31" t="n">
        <v>3</v>
      </c>
      <c r="F375" s="39"/>
    </row>
    <row r="376" customFormat="false" ht="12" hidden="false" customHeight="true" outlineLevel="0" collapsed="false">
      <c r="A376" s="39" t="s">
        <v>1302</v>
      </c>
      <c r="B376" s="40" t="s">
        <v>1303</v>
      </c>
      <c r="C376" s="94" t="n">
        <v>90.2</v>
      </c>
      <c r="D376" s="99"/>
      <c r="E376" s="31" t="n">
        <v>3</v>
      </c>
      <c r="F376" s="39"/>
    </row>
    <row r="377" customFormat="false" ht="12" hidden="false" customHeight="true" outlineLevel="0" collapsed="false">
      <c r="A377" s="39" t="s">
        <v>1304</v>
      </c>
      <c r="B377" s="40" t="s">
        <v>1305</v>
      </c>
      <c r="C377" s="94" t="n">
        <v>55.9</v>
      </c>
      <c r="D377" s="99"/>
      <c r="E377" s="31" t="n">
        <v>3</v>
      </c>
      <c r="F377" s="39"/>
    </row>
    <row r="378" customFormat="false" ht="12" hidden="false" customHeight="true" outlineLevel="0" collapsed="false">
      <c r="A378" s="39" t="s">
        <v>1306</v>
      </c>
      <c r="B378" s="40" t="s">
        <v>1307</v>
      </c>
      <c r="C378" s="94" t="n">
        <v>106</v>
      </c>
      <c r="D378" s="99"/>
      <c r="E378" s="31" t="n">
        <v>3</v>
      </c>
      <c r="F378" s="39"/>
    </row>
    <row r="379" customFormat="false" ht="12" hidden="false" customHeight="true" outlineLevel="0" collapsed="false">
      <c r="A379" s="39" t="s">
        <v>1308</v>
      </c>
      <c r="B379" s="40" t="s">
        <v>1309</v>
      </c>
      <c r="C379" s="94" t="n">
        <v>195.4</v>
      </c>
      <c r="D379" s="99"/>
      <c r="E379" s="31" t="n">
        <v>2</v>
      </c>
      <c r="F379" s="39"/>
    </row>
    <row r="380" customFormat="false" ht="12" hidden="false" customHeight="true" outlineLevel="0" collapsed="false">
      <c r="A380" s="39" t="s">
        <v>1310</v>
      </c>
      <c r="B380" s="40" t="s">
        <v>1311</v>
      </c>
      <c r="C380" s="94" t="n">
        <v>66.9</v>
      </c>
      <c r="D380" s="99"/>
      <c r="E380" s="31" t="n">
        <v>3</v>
      </c>
      <c r="F380" s="39"/>
    </row>
    <row r="381" customFormat="false" ht="12" hidden="false" customHeight="true" outlineLevel="0" collapsed="false">
      <c r="A381" s="39" t="s">
        <v>1312</v>
      </c>
      <c r="B381" s="40" t="s">
        <v>1313</v>
      </c>
      <c r="C381" s="94" t="n">
        <v>395.6</v>
      </c>
      <c r="D381" s="99"/>
      <c r="E381" s="31" t="n">
        <v>1</v>
      </c>
      <c r="F381" s="39"/>
    </row>
    <row r="382" customFormat="false" ht="12" hidden="false" customHeight="true" outlineLevel="0" collapsed="false">
      <c r="A382" s="39" t="s">
        <v>1314</v>
      </c>
      <c r="B382" s="40" t="s">
        <v>1315</v>
      </c>
      <c r="C382" s="94" t="n">
        <v>154.8</v>
      </c>
      <c r="D382" s="99"/>
      <c r="E382" s="31" t="n">
        <v>2</v>
      </c>
      <c r="F382" s="39"/>
    </row>
    <row r="383" customFormat="false" ht="12" hidden="false" customHeight="true" outlineLevel="0" collapsed="false">
      <c r="A383" s="39" t="s">
        <v>1316</v>
      </c>
      <c r="B383" s="40" t="s">
        <v>1317</v>
      </c>
      <c r="C383" s="94" t="n">
        <v>52</v>
      </c>
      <c r="D383" s="99"/>
      <c r="E383" s="31" t="n">
        <v>3</v>
      </c>
      <c r="F383" s="39"/>
    </row>
    <row r="384" customFormat="false" ht="12" hidden="false" customHeight="true" outlineLevel="0" collapsed="false">
      <c r="A384" s="39" t="s">
        <v>1318</v>
      </c>
      <c r="B384" s="40" t="s">
        <v>1319</v>
      </c>
      <c r="C384" s="94" t="n">
        <v>73.2</v>
      </c>
      <c r="D384" s="99"/>
      <c r="E384" s="31" t="n">
        <v>3</v>
      </c>
      <c r="F384" s="39"/>
    </row>
    <row r="385" customFormat="false" ht="12" hidden="false" customHeight="true" outlineLevel="0" collapsed="false">
      <c r="A385" s="39" t="s">
        <v>1320</v>
      </c>
      <c r="B385" s="40" t="s">
        <v>1321</v>
      </c>
      <c r="C385" s="94" t="n">
        <v>63.1</v>
      </c>
      <c r="D385" s="99"/>
      <c r="E385" s="31" t="n">
        <v>3</v>
      </c>
      <c r="F385" s="39"/>
    </row>
    <row r="386" customFormat="false" ht="12" hidden="false" customHeight="true" outlineLevel="0" collapsed="false">
      <c r="A386" s="39" t="s">
        <v>1322</v>
      </c>
      <c r="B386" s="40" t="s">
        <v>1323</v>
      </c>
      <c r="C386" s="94" t="n">
        <v>297.5</v>
      </c>
      <c r="D386" s="99"/>
      <c r="E386" s="31" t="n">
        <v>2</v>
      </c>
      <c r="F386" s="39"/>
    </row>
    <row r="387" customFormat="false" ht="12" hidden="false" customHeight="true" outlineLevel="0" collapsed="false">
      <c r="A387" s="39" t="s">
        <v>1324</v>
      </c>
      <c r="B387" s="40" t="s">
        <v>1325</v>
      </c>
      <c r="C387" s="94" t="n">
        <v>25.4</v>
      </c>
      <c r="D387" s="99"/>
      <c r="E387" s="31" t="n">
        <v>4</v>
      </c>
      <c r="F387" s="39"/>
    </row>
    <row r="388" customFormat="false" ht="12" hidden="false" customHeight="true" outlineLevel="0" collapsed="false">
      <c r="A388" s="39" t="s">
        <v>1326</v>
      </c>
      <c r="B388" s="40" t="s">
        <v>1327</v>
      </c>
      <c r="C388" s="94" t="n">
        <v>17.9</v>
      </c>
      <c r="D388" s="99"/>
      <c r="E388" s="31" t="n">
        <v>4</v>
      </c>
      <c r="F388" s="39"/>
    </row>
    <row r="389" customFormat="false" ht="12" hidden="false" customHeight="true" outlineLevel="0" collapsed="false">
      <c r="A389" s="39" t="s">
        <v>1328</v>
      </c>
      <c r="B389" s="40" t="s">
        <v>1329</v>
      </c>
      <c r="C389" s="94" t="n">
        <v>10.8</v>
      </c>
      <c r="D389" s="99"/>
      <c r="E389" s="31" t="n">
        <v>5</v>
      </c>
      <c r="F389" s="39"/>
    </row>
    <row r="390" customFormat="false" ht="12" hidden="false" customHeight="true" outlineLevel="0" collapsed="false">
      <c r="A390" s="39" t="s">
        <v>1330</v>
      </c>
      <c r="B390" s="40" t="s">
        <v>1331</v>
      </c>
      <c r="C390" s="94" t="n">
        <v>14.2</v>
      </c>
      <c r="D390" s="99"/>
      <c r="E390" s="31" t="n">
        <v>5</v>
      </c>
      <c r="F390" s="39"/>
    </row>
    <row r="391" customFormat="false" ht="12" hidden="false" customHeight="true" outlineLevel="0" collapsed="false">
      <c r="A391" s="39" t="s">
        <v>1332</v>
      </c>
      <c r="B391" s="40" t="s">
        <v>1333</v>
      </c>
      <c r="C391" s="94" t="n">
        <v>67.1</v>
      </c>
      <c r="D391" s="99"/>
      <c r="E391" s="31" t="n">
        <v>3</v>
      </c>
      <c r="F391" s="39"/>
    </row>
    <row r="392" customFormat="false" ht="12" hidden="false" customHeight="true" outlineLevel="0" collapsed="false">
      <c r="A392" s="39" t="s">
        <v>1334</v>
      </c>
      <c r="B392" s="40" t="s">
        <v>1335</v>
      </c>
      <c r="C392" s="94" t="n">
        <v>36</v>
      </c>
      <c r="D392" s="99"/>
      <c r="E392" s="31" t="n">
        <v>4</v>
      </c>
      <c r="F392" s="39"/>
    </row>
    <row r="393" customFormat="false" ht="12" hidden="false" customHeight="true" outlineLevel="0" collapsed="false">
      <c r="A393" s="39" t="s">
        <v>1336</v>
      </c>
      <c r="B393" s="40" t="s">
        <v>1337</v>
      </c>
      <c r="C393" s="94" t="n">
        <v>24.4</v>
      </c>
      <c r="D393" s="99"/>
      <c r="E393" s="31" t="n">
        <v>4</v>
      </c>
      <c r="F393" s="39"/>
    </row>
    <row r="394" customFormat="false" ht="12" hidden="false" customHeight="true" outlineLevel="0" collapsed="false">
      <c r="A394" s="39" t="s">
        <v>1338</v>
      </c>
      <c r="B394" s="40" t="s">
        <v>1339</v>
      </c>
      <c r="C394" s="94" t="n">
        <v>17.3</v>
      </c>
      <c r="D394" s="99"/>
      <c r="E394" s="31" t="n">
        <v>4</v>
      </c>
      <c r="F394" s="39"/>
    </row>
    <row r="395" customFormat="false" ht="12" hidden="false" customHeight="true" outlineLevel="0" collapsed="false">
      <c r="A395" s="39" t="s">
        <v>1340</v>
      </c>
      <c r="B395" s="40" t="s">
        <v>1341</v>
      </c>
      <c r="C395" s="94" t="n">
        <v>33.5</v>
      </c>
      <c r="D395" s="99"/>
      <c r="E395" s="31" t="n">
        <v>4</v>
      </c>
      <c r="F395" s="39"/>
    </row>
    <row r="396" customFormat="false" ht="12" hidden="false" customHeight="true" outlineLevel="0" collapsed="false">
      <c r="A396" s="39" t="s">
        <v>1342</v>
      </c>
      <c r="B396" s="40" t="s">
        <v>1343</v>
      </c>
      <c r="C396" s="94" t="n">
        <v>314.1</v>
      </c>
      <c r="D396" s="99"/>
      <c r="E396" s="31" t="n">
        <v>1</v>
      </c>
      <c r="F396" s="39"/>
    </row>
    <row r="397" customFormat="false" ht="12" hidden="false" customHeight="true" outlineLevel="0" collapsed="false">
      <c r="A397" s="39" t="s">
        <v>1344</v>
      </c>
      <c r="B397" s="40" t="s">
        <v>1345</v>
      </c>
      <c r="C397" s="94" t="n">
        <v>64</v>
      </c>
      <c r="D397" s="99"/>
      <c r="E397" s="31" t="n">
        <v>3</v>
      </c>
      <c r="F397" s="39"/>
    </row>
    <row r="398" customFormat="false" ht="12" hidden="false" customHeight="true" outlineLevel="0" collapsed="false">
      <c r="A398" s="39" t="s">
        <v>1346</v>
      </c>
      <c r="B398" s="40" t="s">
        <v>1347</v>
      </c>
      <c r="C398" s="94" t="n">
        <v>78.7</v>
      </c>
      <c r="D398" s="99"/>
      <c r="E398" s="31" t="n">
        <v>3</v>
      </c>
      <c r="F398" s="39"/>
    </row>
    <row r="399" customFormat="false" ht="12" hidden="false" customHeight="true" outlineLevel="0" collapsed="false">
      <c r="A399" s="39" t="s">
        <v>1348</v>
      </c>
      <c r="B399" s="40" t="s">
        <v>1349</v>
      </c>
      <c r="C399" s="94" t="n">
        <v>32.7</v>
      </c>
      <c r="D399" s="99"/>
      <c r="E399" s="31" t="n">
        <v>4</v>
      </c>
      <c r="F399" s="39"/>
    </row>
    <row r="400" customFormat="false" ht="12" hidden="false" customHeight="true" outlineLevel="0" collapsed="false">
      <c r="A400" s="39" t="s">
        <v>1350</v>
      </c>
      <c r="B400" s="40" t="s">
        <v>1351</v>
      </c>
      <c r="C400" s="94" t="n">
        <v>26.2</v>
      </c>
      <c r="D400" s="99"/>
      <c r="E400" s="31" t="n">
        <v>4</v>
      </c>
      <c r="F400" s="39"/>
    </row>
    <row r="401" customFormat="false" ht="12" hidden="false" customHeight="true" outlineLevel="0" collapsed="false">
      <c r="A401" s="39" t="s">
        <v>1352</v>
      </c>
      <c r="B401" s="40" t="s">
        <v>1353</v>
      </c>
      <c r="C401" s="94" t="n">
        <v>157.5</v>
      </c>
      <c r="D401" s="99"/>
      <c r="E401" s="31" t="n">
        <v>2</v>
      </c>
      <c r="F401" s="39"/>
    </row>
    <row r="402" customFormat="false" ht="12" hidden="false" customHeight="true" outlineLevel="0" collapsed="false">
      <c r="A402" s="39" t="s">
        <v>1354</v>
      </c>
      <c r="B402" s="40" t="s">
        <v>1355</v>
      </c>
      <c r="C402" s="94" t="n">
        <v>207.9</v>
      </c>
      <c r="D402" s="99"/>
      <c r="E402" s="31" t="n">
        <v>2</v>
      </c>
      <c r="F402" s="39"/>
    </row>
    <row r="403" customFormat="false" ht="12" hidden="false" customHeight="true" outlineLevel="0" collapsed="false">
      <c r="A403" s="39" t="s">
        <v>1356</v>
      </c>
      <c r="B403" s="40" t="s">
        <v>1357</v>
      </c>
      <c r="C403" s="94" t="n">
        <v>96.7</v>
      </c>
      <c r="D403" s="99"/>
      <c r="E403" s="31" t="n">
        <v>3</v>
      </c>
      <c r="F403" s="39"/>
    </row>
    <row r="404" customFormat="false" ht="12" hidden="false" customHeight="true" outlineLevel="0" collapsed="false">
      <c r="A404" s="39" t="s">
        <v>1358</v>
      </c>
      <c r="B404" s="40" t="s">
        <v>1359</v>
      </c>
      <c r="C404" s="94" t="n">
        <v>88.7</v>
      </c>
      <c r="D404" s="99"/>
      <c r="E404" s="31" t="n">
        <v>3</v>
      </c>
      <c r="F404" s="39"/>
    </row>
    <row r="405" customFormat="false" ht="12" hidden="false" customHeight="true" outlineLevel="0" collapsed="false">
      <c r="A405" s="39" t="s">
        <v>1360</v>
      </c>
      <c r="B405" s="40" t="s">
        <v>1361</v>
      </c>
      <c r="C405" s="94" t="n">
        <v>342.5</v>
      </c>
      <c r="D405" s="99"/>
      <c r="E405" s="31" t="n">
        <v>1</v>
      </c>
      <c r="F405" s="39"/>
    </row>
    <row r="406" customFormat="false" ht="12" hidden="false" customHeight="true" outlineLevel="0" collapsed="false">
      <c r="A406" s="39" t="s">
        <v>1362</v>
      </c>
      <c r="B406" s="40" t="s">
        <v>1363</v>
      </c>
      <c r="C406" s="94" t="n">
        <v>196</v>
      </c>
      <c r="D406" s="99"/>
      <c r="E406" s="31" t="n">
        <v>2</v>
      </c>
      <c r="F406" s="39"/>
    </row>
    <row r="407" customFormat="false" ht="12" hidden="false" customHeight="true" outlineLevel="0" collapsed="false">
      <c r="A407" s="39" t="s">
        <v>1364</v>
      </c>
      <c r="B407" s="40" t="s">
        <v>1365</v>
      </c>
      <c r="C407" s="94" t="n">
        <v>17.8</v>
      </c>
      <c r="D407" s="99"/>
      <c r="E407" s="31" t="n">
        <v>4</v>
      </c>
      <c r="F407" s="39"/>
    </row>
    <row r="408" customFormat="false" ht="12" hidden="false" customHeight="true" outlineLevel="0" collapsed="false">
      <c r="A408" s="39" t="s">
        <v>1366</v>
      </c>
      <c r="B408" s="40" t="s">
        <v>1367</v>
      </c>
      <c r="C408" s="94" t="n">
        <v>214.1</v>
      </c>
      <c r="D408" s="99"/>
      <c r="E408" s="31" t="n">
        <v>2</v>
      </c>
      <c r="F408" s="39"/>
    </row>
    <row r="409" customFormat="false" ht="12" hidden="false" customHeight="true" outlineLevel="0" collapsed="false">
      <c r="A409" s="39" t="s">
        <v>1368</v>
      </c>
      <c r="B409" s="40" t="s">
        <v>1369</v>
      </c>
      <c r="C409" s="94" t="n">
        <v>114.5</v>
      </c>
      <c r="D409" s="99"/>
      <c r="E409" s="31" t="n">
        <v>3</v>
      </c>
      <c r="F409" s="39"/>
    </row>
    <row r="410" customFormat="false" ht="12" hidden="false" customHeight="true" outlineLevel="0" collapsed="false">
      <c r="A410" s="39" t="s">
        <v>1370</v>
      </c>
      <c r="B410" s="40" t="s">
        <v>1371</v>
      </c>
      <c r="C410" s="94" t="n">
        <v>307.4</v>
      </c>
      <c r="D410" s="99"/>
      <c r="E410" s="31" t="n">
        <v>1</v>
      </c>
      <c r="F410" s="39"/>
    </row>
    <row r="411" customFormat="false" ht="12" hidden="false" customHeight="true" outlineLevel="0" collapsed="false">
      <c r="A411" s="39" t="s">
        <v>1372</v>
      </c>
      <c r="B411" s="40" t="s">
        <v>1373</v>
      </c>
      <c r="C411" s="94" t="n">
        <v>156.2</v>
      </c>
      <c r="D411" s="99"/>
      <c r="E411" s="31" t="n">
        <v>2</v>
      </c>
      <c r="F411" s="39"/>
    </row>
    <row r="412" customFormat="false" ht="12" hidden="false" customHeight="true" outlineLevel="0" collapsed="false">
      <c r="A412" s="39" t="s">
        <v>1374</v>
      </c>
      <c r="B412" s="40" t="s">
        <v>1375</v>
      </c>
      <c r="C412" s="94" t="n">
        <v>293.3</v>
      </c>
      <c r="D412" s="99"/>
      <c r="E412" s="31" t="n">
        <v>2</v>
      </c>
      <c r="F412" s="39"/>
    </row>
    <row r="413" customFormat="false" ht="12" hidden="false" customHeight="true" outlineLevel="0" collapsed="false">
      <c r="A413" s="39" t="s">
        <v>1376</v>
      </c>
      <c r="B413" s="40" t="s">
        <v>1377</v>
      </c>
      <c r="C413" s="94" t="n">
        <v>41.9</v>
      </c>
      <c r="D413" s="99"/>
      <c r="E413" s="31" t="n">
        <v>4</v>
      </c>
      <c r="F413" s="39"/>
    </row>
    <row r="414" customFormat="false" ht="12" hidden="false" customHeight="true" outlineLevel="0" collapsed="false">
      <c r="A414" s="39" t="s">
        <v>1378</v>
      </c>
      <c r="B414" s="40" t="s">
        <v>1379</v>
      </c>
      <c r="C414" s="94" t="n">
        <v>196.2</v>
      </c>
      <c r="D414" s="99"/>
      <c r="E414" s="31" t="n">
        <v>2</v>
      </c>
      <c r="F414" s="39"/>
    </row>
    <row r="415" customFormat="false" ht="12" hidden="false" customHeight="true" outlineLevel="0" collapsed="false">
      <c r="A415" s="39" t="s">
        <v>1380</v>
      </c>
      <c r="B415" s="40" t="s">
        <v>1381</v>
      </c>
      <c r="C415" s="94" t="n">
        <v>99.1</v>
      </c>
      <c r="D415" s="99"/>
      <c r="E415" s="31" t="n">
        <v>3</v>
      </c>
      <c r="F415" s="39"/>
    </row>
    <row r="416" customFormat="false" ht="12" hidden="false" customHeight="true" outlineLevel="0" collapsed="false">
      <c r="A416" s="39" t="s">
        <v>1382</v>
      </c>
      <c r="B416" s="40" t="s">
        <v>1383</v>
      </c>
      <c r="C416" s="94" t="n">
        <v>149.9</v>
      </c>
      <c r="D416" s="99"/>
      <c r="E416" s="31" t="n">
        <v>3</v>
      </c>
      <c r="F416" s="39"/>
    </row>
    <row r="417" customFormat="false" ht="12" hidden="false" customHeight="true" outlineLevel="0" collapsed="false">
      <c r="A417" s="39" t="s">
        <v>1384</v>
      </c>
      <c r="B417" s="40" t="s">
        <v>1385</v>
      </c>
      <c r="C417" s="94" t="n">
        <v>52.6</v>
      </c>
      <c r="D417" s="99"/>
      <c r="E417" s="31" t="n">
        <v>3</v>
      </c>
      <c r="F417" s="39"/>
    </row>
    <row r="418" customFormat="false" ht="12" hidden="false" customHeight="true" outlineLevel="0" collapsed="false">
      <c r="A418" s="39" t="s">
        <v>1386</v>
      </c>
      <c r="B418" s="40" t="s">
        <v>1387</v>
      </c>
      <c r="C418" s="94" t="n">
        <v>23.9</v>
      </c>
      <c r="D418" s="99"/>
      <c r="E418" s="31" t="n">
        <v>4</v>
      </c>
      <c r="F418" s="39"/>
    </row>
    <row r="419" customFormat="false" ht="12" hidden="false" customHeight="true" outlineLevel="0" collapsed="false">
      <c r="A419" s="39" t="s">
        <v>1388</v>
      </c>
      <c r="B419" s="40" t="s">
        <v>1389</v>
      </c>
      <c r="C419" s="94" t="n">
        <v>180.7</v>
      </c>
      <c r="D419" s="99"/>
      <c r="E419" s="31" t="n">
        <v>2</v>
      </c>
      <c r="F419" s="39"/>
    </row>
    <row r="420" customFormat="false" ht="12" hidden="false" customHeight="true" outlineLevel="0" collapsed="false">
      <c r="A420" s="39" t="s">
        <v>1390</v>
      </c>
      <c r="B420" s="40" t="s">
        <v>1391</v>
      </c>
      <c r="C420" s="94" t="n">
        <v>134.3</v>
      </c>
      <c r="D420" s="99"/>
      <c r="E420" s="31" t="n">
        <v>3</v>
      </c>
      <c r="F420" s="39"/>
    </row>
    <row r="421" customFormat="false" ht="12" hidden="false" customHeight="true" outlineLevel="0" collapsed="false">
      <c r="A421" s="39" t="s">
        <v>1392</v>
      </c>
      <c r="B421" s="40" t="s">
        <v>1393</v>
      </c>
      <c r="C421" s="94" t="n">
        <v>207.8</v>
      </c>
      <c r="D421" s="99"/>
      <c r="E421" s="31" t="n">
        <v>2</v>
      </c>
      <c r="F421" s="39"/>
    </row>
    <row r="422" customFormat="false" ht="12" hidden="false" customHeight="true" outlineLevel="0" collapsed="false">
      <c r="A422" s="39" t="s">
        <v>1394</v>
      </c>
      <c r="B422" s="40" t="s">
        <v>1395</v>
      </c>
      <c r="C422" s="94" t="n">
        <v>43.3</v>
      </c>
      <c r="D422" s="99"/>
      <c r="E422" s="31" t="n">
        <v>4</v>
      </c>
      <c r="F422" s="39"/>
    </row>
    <row r="423" customFormat="false" ht="12" hidden="false" customHeight="true" outlineLevel="0" collapsed="false">
      <c r="A423" s="39" t="s">
        <v>1396</v>
      </c>
      <c r="B423" s="40" t="s">
        <v>1397</v>
      </c>
      <c r="C423" s="94" t="n">
        <v>103.8</v>
      </c>
      <c r="D423" s="99"/>
      <c r="E423" s="31" t="n">
        <v>3</v>
      </c>
      <c r="F423" s="39"/>
    </row>
    <row r="424" customFormat="false" ht="12" hidden="false" customHeight="true" outlineLevel="0" collapsed="false">
      <c r="A424" s="39" t="s">
        <v>1398</v>
      </c>
      <c r="B424" s="40" t="s">
        <v>1399</v>
      </c>
      <c r="C424" s="94" t="n">
        <v>100.7</v>
      </c>
      <c r="D424" s="99"/>
      <c r="E424" s="31" t="n">
        <v>3</v>
      </c>
      <c r="F424" s="39"/>
    </row>
    <row r="425" customFormat="false" ht="12" hidden="false" customHeight="true" outlineLevel="0" collapsed="false">
      <c r="A425" s="39" t="s">
        <v>1400</v>
      </c>
      <c r="B425" s="40" t="s">
        <v>1401</v>
      </c>
      <c r="C425" s="94" t="n">
        <v>11.5</v>
      </c>
      <c r="D425" s="99"/>
      <c r="E425" s="31" t="n">
        <v>5</v>
      </c>
      <c r="F425" s="39"/>
    </row>
    <row r="426" customFormat="false" ht="12" hidden="false" customHeight="true" outlineLevel="0" collapsed="false">
      <c r="A426" s="39" t="s">
        <v>1402</v>
      </c>
      <c r="B426" s="40" t="s">
        <v>1403</v>
      </c>
      <c r="C426" s="94" t="n">
        <v>26.4</v>
      </c>
      <c r="D426" s="99"/>
      <c r="E426" s="31" t="n">
        <v>4</v>
      </c>
      <c r="F426" s="39"/>
    </row>
    <row r="427" customFormat="false" ht="12" hidden="false" customHeight="true" outlineLevel="0" collapsed="false">
      <c r="A427" s="39" t="s">
        <v>1404</v>
      </c>
      <c r="B427" s="40" t="s">
        <v>1405</v>
      </c>
      <c r="C427" s="94" t="n">
        <v>136.1</v>
      </c>
      <c r="D427" s="99"/>
      <c r="E427" s="31" t="n">
        <v>3</v>
      </c>
      <c r="F427" s="39"/>
    </row>
    <row r="428" customFormat="false" ht="12" hidden="false" customHeight="true" outlineLevel="0" collapsed="false">
      <c r="A428" s="39" t="s">
        <v>1406</v>
      </c>
      <c r="B428" s="40" t="s">
        <v>1407</v>
      </c>
      <c r="C428" s="94" t="n">
        <v>119.1</v>
      </c>
      <c r="D428" s="99"/>
      <c r="E428" s="31" t="n">
        <v>3</v>
      </c>
      <c r="F428" s="39"/>
    </row>
    <row r="429" customFormat="false" ht="12" hidden="false" customHeight="true" outlineLevel="0" collapsed="false">
      <c r="A429" s="39" t="s">
        <v>1408</v>
      </c>
      <c r="B429" s="40" t="s">
        <v>1409</v>
      </c>
      <c r="C429" s="94" t="n">
        <v>665.5</v>
      </c>
      <c r="D429" s="99"/>
      <c r="E429" s="31" t="n">
        <v>1</v>
      </c>
      <c r="F429" s="39"/>
    </row>
    <row r="430" customFormat="false" ht="12" hidden="false" customHeight="true" outlineLevel="0" collapsed="false">
      <c r="A430" s="39" t="s">
        <v>1410</v>
      </c>
      <c r="B430" s="40" t="s">
        <v>1411</v>
      </c>
      <c r="C430" s="94" t="n">
        <v>170.1</v>
      </c>
      <c r="D430" s="99"/>
      <c r="E430" s="31" t="n">
        <v>2</v>
      </c>
      <c r="F430" s="39"/>
    </row>
    <row r="431" customFormat="false" ht="12" hidden="false" customHeight="true" outlineLevel="0" collapsed="false">
      <c r="A431" s="39" t="s">
        <v>1412</v>
      </c>
      <c r="B431" s="40" t="s">
        <v>1413</v>
      </c>
      <c r="C431" s="94" t="n">
        <v>603.8</v>
      </c>
      <c r="D431" s="99"/>
      <c r="E431" s="31" t="n">
        <v>1</v>
      </c>
      <c r="F431" s="39"/>
    </row>
    <row r="432" customFormat="false" ht="12" hidden="false" customHeight="true" outlineLevel="0" collapsed="false">
      <c r="A432" s="39" t="s">
        <v>1414</v>
      </c>
      <c r="B432" s="40" t="s">
        <v>1415</v>
      </c>
      <c r="C432" s="94" t="n">
        <v>204.6</v>
      </c>
      <c r="D432" s="99"/>
      <c r="E432" s="31" t="n">
        <v>2</v>
      </c>
      <c r="F432" s="39"/>
    </row>
    <row r="433" customFormat="false" ht="12" hidden="false" customHeight="true" outlineLevel="0" collapsed="false">
      <c r="A433" s="39" t="s">
        <v>1416</v>
      </c>
      <c r="B433" s="40" t="s">
        <v>1417</v>
      </c>
      <c r="C433" s="94" t="n">
        <v>123.6</v>
      </c>
      <c r="D433" s="99"/>
      <c r="E433" s="31" t="n">
        <v>3</v>
      </c>
      <c r="F433" s="39"/>
    </row>
    <row r="434" customFormat="false" ht="12" hidden="false" customHeight="true" outlineLevel="0" collapsed="false">
      <c r="A434" s="39" t="s">
        <v>1418</v>
      </c>
      <c r="B434" s="40" t="s">
        <v>1419</v>
      </c>
      <c r="C434" s="94" t="n">
        <v>199.4</v>
      </c>
      <c r="D434" s="99"/>
      <c r="E434" s="31" t="n">
        <v>2</v>
      </c>
      <c r="F434" s="39"/>
    </row>
    <row r="435" customFormat="false" ht="12" hidden="false" customHeight="true" outlineLevel="0" collapsed="false">
      <c r="A435" s="39" t="s">
        <v>1420</v>
      </c>
      <c r="B435" s="40" t="s">
        <v>1421</v>
      </c>
      <c r="C435" s="94" t="n">
        <v>125.7</v>
      </c>
      <c r="D435" s="99"/>
      <c r="E435" s="31" t="n">
        <v>3</v>
      </c>
      <c r="F435" s="39"/>
    </row>
    <row r="436" customFormat="false" ht="12" hidden="false" customHeight="true" outlineLevel="0" collapsed="false">
      <c r="A436" s="39" t="s">
        <v>1422</v>
      </c>
      <c r="B436" s="40" t="s">
        <v>1423</v>
      </c>
      <c r="C436" s="94" t="n">
        <v>190.1</v>
      </c>
      <c r="D436" s="99"/>
      <c r="E436" s="31" t="n">
        <v>2</v>
      </c>
      <c r="F436" s="39"/>
    </row>
    <row r="437" customFormat="false" ht="12" hidden="false" customHeight="true" outlineLevel="0" collapsed="false">
      <c r="A437" s="39" t="s">
        <v>1424</v>
      </c>
      <c r="B437" s="40" t="s">
        <v>1425</v>
      </c>
      <c r="C437" s="94" t="n">
        <v>254.1</v>
      </c>
      <c r="D437" s="99"/>
      <c r="E437" s="31" t="n">
        <v>2</v>
      </c>
      <c r="F437" s="39"/>
    </row>
    <row r="438" customFormat="false" ht="12" hidden="false" customHeight="true" outlineLevel="0" collapsed="false">
      <c r="A438" s="39" t="s">
        <v>1426</v>
      </c>
      <c r="B438" s="40" t="s">
        <v>1427</v>
      </c>
      <c r="C438" s="94" t="n">
        <v>288.6</v>
      </c>
      <c r="D438" s="99"/>
      <c r="E438" s="31" t="n">
        <v>2</v>
      </c>
      <c r="F438" s="39"/>
    </row>
    <row r="439" customFormat="false" ht="12" hidden="false" customHeight="true" outlineLevel="0" collapsed="false">
      <c r="A439" s="39" t="s">
        <v>1428</v>
      </c>
      <c r="B439" s="40" t="s">
        <v>1429</v>
      </c>
      <c r="C439" s="94" t="n">
        <v>33.1</v>
      </c>
      <c r="D439" s="99"/>
      <c r="E439" s="31" t="n">
        <v>4</v>
      </c>
      <c r="F439" s="39"/>
    </row>
    <row r="440" customFormat="false" ht="12" hidden="false" customHeight="true" outlineLevel="0" collapsed="false">
      <c r="A440" s="39" t="s">
        <v>1430</v>
      </c>
      <c r="B440" s="40" t="s">
        <v>1431</v>
      </c>
      <c r="C440" s="94" t="n">
        <v>817.8</v>
      </c>
      <c r="D440" s="99"/>
      <c r="E440" s="31" t="n">
        <v>1</v>
      </c>
      <c r="F440" s="39"/>
    </row>
    <row r="441" customFormat="false" ht="12" hidden="false" customHeight="true" outlineLevel="0" collapsed="false">
      <c r="A441" s="39" t="s">
        <v>1432</v>
      </c>
      <c r="B441" s="40" t="s">
        <v>1433</v>
      </c>
      <c r="C441" s="94" t="n">
        <v>99.5</v>
      </c>
      <c r="D441" s="99"/>
      <c r="E441" s="31" t="n">
        <v>3</v>
      </c>
      <c r="F441" s="39"/>
    </row>
    <row r="442" customFormat="false" ht="12" hidden="false" customHeight="true" outlineLevel="0" collapsed="false">
      <c r="A442" s="39" t="s">
        <v>1434</v>
      </c>
      <c r="B442" s="40" t="s">
        <v>1435</v>
      </c>
      <c r="C442" s="94" t="n">
        <v>247.5</v>
      </c>
      <c r="D442" s="99"/>
      <c r="E442" s="31" t="n">
        <v>2</v>
      </c>
      <c r="F442" s="39"/>
    </row>
    <row r="443" customFormat="false" ht="12" hidden="false" customHeight="true" outlineLevel="0" collapsed="false">
      <c r="A443" s="39" t="s">
        <v>1436</v>
      </c>
      <c r="B443" s="40" t="s">
        <v>1437</v>
      </c>
      <c r="C443" s="94" t="n">
        <v>62.2</v>
      </c>
      <c r="D443" s="99"/>
      <c r="E443" s="31" t="n">
        <v>3</v>
      </c>
      <c r="F443" s="39"/>
    </row>
    <row r="444" customFormat="false" ht="12" hidden="false" customHeight="true" outlineLevel="0" collapsed="false">
      <c r="A444" s="39" t="s">
        <v>1438</v>
      </c>
      <c r="B444" s="40" t="s">
        <v>1439</v>
      </c>
      <c r="C444" s="94" t="n">
        <v>201.7</v>
      </c>
      <c r="D444" s="99"/>
      <c r="E444" s="31" t="n">
        <v>2</v>
      </c>
      <c r="F444" s="39"/>
    </row>
    <row r="445" customFormat="false" ht="12" hidden="false" customHeight="true" outlineLevel="0" collapsed="false">
      <c r="A445" s="39" t="s">
        <v>1440</v>
      </c>
      <c r="B445" s="40" t="s">
        <v>1441</v>
      </c>
      <c r="C445" s="94" t="n">
        <v>650.8</v>
      </c>
      <c r="D445" s="99"/>
      <c r="E445" s="31" t="n">
        <v>1</v>
      </c>
      <c r="F445" s="39"/>
    </row>
    <row r="446" customFormat="false" ht="12" hidden="false" customHeight="true" outlineLevel="0" collapsed="false">
      <c r="A446" s="39" t="s">
        <v>1442</v>
      </c>
      <c r="B446" s="40" t="s">
        <v>179</v>
      </c>
      <c r="C446" s="94" t="n">
        <v>651.2</v>
      </c>
      <c r="D446" s="99"/>
      <c r="E446" s="31" t="n">
        <v>1</v>
      </c>
      <c r="F446" s="39"/>
    </row>
    <row r="447" customFormat="false" ht="12" hidden="false" customHeight="true" outlineLevel="0" collapsed="false">
      <c r="A447" s="39" t="s">
        <v>1443</v>
      </c>
      <c r="B447" s="40" t="s">
        <v>1444</v>
      </c>
      <c r="C447" s="94" t="n">
        <v>278.6</v>
      </c>
      <c r="D447" s="99"/>
      <c r="E447" s="31" t="n">
        <v>2</v>
      </c>
      <c r="F447" s="39"/>
    </row>
    <row r="448" customFormat="false" ht="12" hidden="false" customHeight="true" outlineLevel="0" collapsed="false">
      <c r="A448" s="39" t="s">
        <v>1445</v>
      </c>
      <c r="B448" s="40" t="s">
        <v>1446</v>
      </c>
      <c r="C448" s="94" t="n">
        <v>264.2</v>
      </c>
      <c r="D448" s="99"/>
      <c r="E448" s="31" t="n">
        <v>2</v>
      </c>
      <c r="F448" s="39"/>
    </row>
    <row r="449" customFormat="false" ht="12" hidden="false" customHeight="true" outlineLevel="0" collapsed="false">
      <c r="A449" s="39" t="s">
        <v>1447</v>
      </c>
      <c r="B449" s="40" t="s">
        <v>1448</v>
      </c>
      <c r="C449" s="94" t="n">
        <v>389.3</v>
      </c>
      <c r="D449" s="99"/>
      <c r="E449" s="31" t="n">
        <v>1</v>
      </c>
      <c r="F449" s="39"/>
    </row>
    <row r="450" customFormat="false" ht="12" hidden="false" customHeight="true" outlineLevel="0" collapsed="false">
      <c r="A450" s="39" t="s">
        <v>1449</v>
      </c>
      <c r="B450" s="40" t="s">
        <v>1450</v>
      </c>
      <c r="C450" s="94" t="n">
        <v>726.8</v>
      </c>
      <c r="D450" s="99"/>
      <c r="E450" s="31" t="n">
        <v>1</v>
      </c>
      <c r="F450" s="39"/>
    </row>
    <row r="451" customFormat="false" ht="12" hidden="false" customHeight="true" outlineLevel="0" collapsed="false">
      <c r="A451" s="39" t="s">
        <v>1451</v>
      </c>
      <c r="B451" s="40" t="s">
        <v>1452</v>
      </c>
      <c r="C451" s="94" t="n">
        <v>99.9</v>
      </c>
      <c r="D451" s="99"/>
      <c r="E451" s="31" t="n">
        <v>3</v>
      </c>
      <c r="F451" s="39"/>
    </row>
    <row r="452" customFormat="false" ht="12" hidden="false" customHeight="true" outlineLevel="0" collapsed="false">
      <c r="A452" s="39" t="s">
        <v>1453</v>
      </c>
      <c r="B452" s="40" t="s">
        <v>1454</v>
      </c>
      <c r="C452" s="94" t="n">
        <v>1190.4</v>
      </c>
      <c r="D452" s="99"/>
      <c r="E452" s="31" t="n">
        <v>1</v>
      </c>
      <c r="F452" s="39"/>
    </row>
    <row r="453" customFormat="false" ht="12" hidden="false" customHeight="true" outlineLevel="0" collapsed="false">
      <c r="A453" s="39" t="s">
        <v>1455</v>
      </c>
      <c r="B453" s="40" t="s">
        <v>1456</v>
      </c>
      <c r="C453" s="94" t="n">
        <v>69.3</v>
      </c>
      <c r="D453" s="99"/>
      <c r="E453" s="31" t="n">
        <v>3</v>
      </c>
      <c r="F453" s="39"/>
    </row>
    <row r="454" customFormat="false" ht="12" hidden="false" customHeight="true" outlineLevel="0" collapsed="false">
      <c r="A454" s="39" t="s">
        <v>1457</v>
      </c>
      <c r="B454" s="40" t="s">
        <v>1458</v>
      </c>
      <c r="C454" s="94" t="n">
        <v>115.1</v>
      </c>
      <c r="D454" s="99"/>
      <c r="E454" s="31" t="n">
        <v>3</v>
      </c>
      <c r="F454" s="39"/>
    </row>
    <row r="455" customFormat="false" ht="12" hidden="false" customHeight="true" outlineLevel="0" collapsed="false">
      <c r="A455" s="39" t="s">
        <v>1459</v>
      </c>
      <c r="B455" s="40" t="s">
        <v>1460</v>
      </c>
      <c r="C455" s="94" t="n">
        <v>256.3</v>
      </c>
      <c r="D455" s="99"/>
      <c r="E455" s="31" t="n">
        <v>2</v>
      </c>
      <c r="F455" s="39"/>
    </row>
    <row r="456" customFormat="false" ht="12" hidden="false" customHeight="true" outlineLevel="0" collapsed="false">
      <c r="A456" s="39" t="s">
        <v>1461</v>
      </c>
      <c r="B456" s="40" t="s">
        <v>1462</v>
      </c>
      <c r="C456" s="94" t="n">
        <v>145.2</v>
      </c>
      <c r="D456" s="99"/>
      <c r="E456" s="31" t="n">
        <v>3</v>
      </c>
      <c r="F456" s="39"/>
    </row>
    <row r="457" customFormat="false" ht="12" hidden="false" customHeight="true" outlineLevel="0" collapsed="false">
      <c r="A457" s="39" t="s">
        <v>1463</v>
      </c>
      <c r="B457" s="40" t="s">
        <v>1464</v>
      </c>
      <c r="C457" s="94" t="n">
        <v>519.9</v>
      </c>
      <c r="D457" s="99"/>
      <c r="E457" s="31" t="n">
        <v>1</v>
      </c>
      <c r="F457" s="39"/>
    </row>
    <row r="458" customFormat="false" ht="12" hidden="false" customHeight="true" outlineLevel="0" collapsed="false">
      <c r="A458" s="39" t="s">
        <v>1465</v>
      </c>
      <c r="B458" s="40" t="s">
        <v>1466</v>
      </c>
      <c r="C458" s="94" t="n">
        <v>417.5</v>
      </c>
      <c r="D458" s="99"/>
      <c r="E458" s="31" t="n">
        <v>1</v>
      </c>
      <c r="F458" s="39"/>
    </row>
    <row r="459" customFormat="false" ht="12" hidden="false" customHeight="true" outlineLevel="0" collapsed="false">
      <c r="A459" s="39" t="s">
        <v>1467</v>
      </c>
      <c r="B459" s="40" t="s">
        <v>1468</v>
      </c>
      <c r="C459" s="94" t="n">
        <v>392.7</v>
      </c>
      <c r="D459" s="99"/>
      <c r="E459" s="31" t="n">
        <v>1</v>
      </c>
      <c r="F459" s="39"/>
    </row>
    <row r="460" customFormat="false" ht="12" hidden="false" customHeight="true" outlineLevel="0" collapsed="false">
      <c r="A460" s="39" t="s">
        <v>1469</v>
      </c>
      <c r="B460" s="40" t="s">
        <v>1470</v>
      </c>
      <c r="C460" s="94" t="n">
        <v>64.7</v>
      </c>
      <c r="D460" s="99"/>
      <c r="E460" s="31" t="n">
        <v>3</v>
      </c>
      <c r="F460" s="39"/>
    </row>
    <row r="461" customFormat="false" ht="12" hidden="false" customHeight="true" outlineLevel="0" collapsed="false">
      <c r="A461" s="39" t="s">
        <v>1471</v>
      </c>
      <c r="B461" s="40" t="s">
        <v>1472</v>
      </c>
      <c r="C461" s="94" t="n">
        <v>150.6</v>
      </c>
      <c r="D461" s="99"/>
      <c r="E461" s="31" t="n">
        <v>2</v>
      </c>
      <c r="F461" s="39"/>
    </row>
    <row r="462" customFormat="false" ht="12" hidden="false" customHeight="true" outlineLevel="0" collapsed="false">
      <c r="A462" s="39" t="s">
        <v>1473</v>
      </c>
      <c r="B462" s="40" t="s">
        <v>1474</v>
      </c>
      <c r="C462" s="94" t="n">
        <v>415.8</v>
      </c>
      <c r="D462" s="99"/>
      <c r="E462" s="31" t="n">
        <v>1</v>
      </c>
      <c r="F462" s="39"/>
    </row>
    <row r="463" customFormat="false" ht="12" hidden="false" customHeight="true" outlineLevel="0" collapsed="false">
      <c r="A463" s="39" t="s">
        <v>1475</v>
      </c>
      <c r="B463" s="40" t="s">
        <v>1476</v>
      </c>
      <c r="C463" s="94" t="n">
        <v>40.6</v>
      </c>
      <c r="D463" s="99"/>
      <c r="E463" s="31" t="n">
        <v>4</v>
      </c>
      <c r="F463" s="39"/>
    </row>
    <row r="464" customFormat="false" ht="12" hidden="false" customHeight="true" outlineLevel="0" collapsed="false">
      <c r="A464" s="39" t="s">
        <v>1477</v>
      </c>
      <c r="B464" s="40" t="s">
        <v>1478</v>
      </c>
      <c r="C464" s="94" t="n">
        <v>42.9</v>
      </c>
      <c r="D464" s="99"/>
      <c r="E464" s="31" t="n">
        <v>4</v>
      </c>
      <c r="F464" s="39"/>
    </row>
    <row r="465" customFormat="false" ht="12" hidden="false" customHeight="true" outlineLevel="0" collapsed="false">
      <c r="A465" s="39" t="s">
        <v>1479</v>
      </c>
      <c r="B465" s="40" t="s">
        <v>1480</v>
      </c>
      <c r="C465" s="94" t="n">
        <v>37.6</v>
      </c>
      <c r="D465" s="99"/>
      <c r="E465" s="31" t="n">
        <v>4</v>
      </c>
      <c r="F465" s="39"/>
    </row>
    <row r="466" customFormat="false" ht="12" hidden="false" customHeight="true" outlineLevel="0" collapsed="false">
      <c r="A466" s="39" t="s">
        <v>1481</v>
      </c>
      <c r="B466" s="40" t="s">
        <v>1482</v>
      </c>
      <c r="C466" s="94" t="n">
        <v>259.4</v>
      </c>
      <c r="D466" s="99"/>
      <c r="E466" s="31" t="n">
        <v>2</v>
      </c>
      <c r="F466" s="39"/>
    </row>
    <row r="467" customFormat="false" ht="12" hidden="false" customHeight="true" outlineLevel="0" collapsed="false">
      <c r="A467" s="39" t="s">
        <v>1483</v>
      </c>
      <c r="B467" s="40" t="s">
        <v>1484</v>
      </c>
      <c r="C467" s="94" t="n">
        <v>33.8</v>
      </c>
      <c r="D467" s="99"/>
      <c r="E467" s="31" t="n">
        <v>4</v>
      </c>
      <c r="F467" s="39"/>
    </row>
    <row r="468" customFormat="false" ht="12" hidden="false" customHeight="true" outlineLevel="0" collapsed="false">
      <c r="A468" s="39" t="s">
        <v>1485</v>
      </c>
      <c r="B468" s="40" t="s">
        <v>1486</v>
      </c>
      <c r="C468" s="94" t="n">
        <v>252.4</v>
      </c>
      <c r="D468" s="99"/>
      <c r="E468" s="31" t="n">
        <v>2</v>
      </c>
      <c r="F468" s="39"/>
    </row>
    <row r="469" customFormat="false" ht="12" hidden="false" customHeight="true" outlineLevel="0" collapsed="false">
      <c r="A469" s="39" t="s">
        <v>1487</v>
      </c>
      <c r="B469" s="40" t="s">
        <v>1488</v>
      </c>
      <c r="C469" s="94" t="n">
        <v>67.9</v>
      </c>
      <c r="D469" s="99"/>
      <c r="E469" s="31" t="n">
        <v>3</v>
      </c>
      <c r="F469" s="39"/>
    </row>
    <row r="470" customFormat="false" ht="12" hidden="false" customHeight="true" outlineLevel="0" collapsed="false">
      <c r="A470" s="39" t="s">
        <v>1489</v>
      </c>
      <c r="B470" s="40" t="s">
        <v>1490</v>
      </c>
      <c r="C470" s="94" t="n">
        <v>32.8</v>
      </c>
      <c r="D470" s="99"/>
      <c r="E470" s="31" t="n">
        <v>4</v>
      </c>
      <c r="F470" s="39"/>
    </row>
    <row r="471" customFormat="false" ht="12" hidden="false" customHeight="true" outlineLevel="0" collapsed="false">
      <c r="A471" s="39" t="s">
        <v>1491</v>
      </c>
      <c r="B471" s="40" t="s">
        <v>1492</v>
      </c>
      <c r="C471" s="94" t="n">
        <v>32.8</v>
      </c>
      <c r="D471" s="99"/>
      <c r="E471" s="31" t="n">
        <v>4</v>
      </c>
      <c r="F471" s="39"/>
    </row>
    <row r="472" customFormat="false" ht="12" hidden="false" customHeight="true" outlineLevel="0" collapsed="false">
      <c r="A472" s="39" t="s">
        <v>1493</v>
      </c>
      <c r="B472" s="40" t="s">
        <v>1494</v>
      </c>
      <c r="C472" s="94" t="n">
        <v>97.6</v>
      </c>
      <c r="D472" s="99"/>
      <c r="E472" s="31" t="n">
        <v>3</v>
      </c>
      <c r="F472" s="39"/>
    </row>
    <row r="473" customFormat="false" ht="12" hidden="false" customHeight="true" outlineLevel="0" collapsed="false">
      <c r="A473" s="39" t="s">
        <v>1495</v>
      </c>
      <c r="B473" s="40" t="s">
        <v>1496</v>
      </c>
      <c r="C473" s="94" t="n">
        <v>387.1</v>
      </c>
      <c r="D473" s="99"/>
      <c r="E473" s="31" t="n">
        <v>1</v>
      </c>
      <c r="F473" s="39"/>
    </row>
    <row r="474" customFormat="false" ht="12" hidden="false" customHeight="true" outlineLevel="0" collapsed="false">
      <c r="A474" s="39" t="s">
        <v>1497</v>
      </c>
      <c r="B474" s="40" t="s">
        <v>1498</v>
      </c>
      <c r="C474" s="94" t="n">
        <v>23.6</v>
      </c>
      <c r="D474" s="99"/>
      <c r="E474" s="31" t="n">
        <v>4</v>
      </c>
      <c r="F474" s="39"/>
    </row>
    <row r="475" customFormat="false" ht="12" hidden="false" customHeight="true" outlineLevel="0" collapsed="false">
      <c r="A475" s="39" t="s">
        <v>1499</v>
      </c>
      <c r="B475" s="40" t="s">
        <v>1500</v>
      </c>
      <c r="C475" s="94" t="n">
        <v>182.5</v>
      </c>
      <c r="D475" s="99"/>
      <c r="E475" s="31" t="n">
        <v>2</v>
      </c>
      <c r="F475" s="39"/>
    </row>
    <row r="476" customFormat="false" ht="12" hidden="false" customHeight="true" outlineLevel="0" collapsed="false">
      <c r="A476" s="39" t="s">
        <v>1501</v>
      </c>
      <c r="B476" s="40" t="s">
        <v>1502</v>
      </c>
      <c r="C476" s="94" t="n">
        <v>30.3</v>
      </c>
      <c r="D476" s="99"/>
      <c r="E476" s="31" t="n">
        <v>4</v>
      </c>
      <c r="F476" s="39"/>
    </row>
    <row r="477" customFormat="false" ht="12" hidden="false" customHeight="true" outlineLevel="0" collapsed="false">
      <c r="A477" s="39" t="s">
        <v>1503</v>
      </c>
      <c r="B477" s="40" t="s">
        <v>1504</v>
      </c>
      <c r="C477" s="94" t="n">
        <v>432.7</v>
      </c>
      <c r="D477" s="99"/>
      <c r="E477" s="31" t="n">
        <v>1</v>
      </c>
      <c r="F477" s="39"/>
    </row>
    <row r="478" customFormat="false" ht="12" hidden="false" customHeight="true" outlineLevel="0" collapsed="false">
      <c r="A478" s="39" t="s">
        <v>1505</v>
      </c>
      <c r="B478" s="40" t="s">
        <v>1506</v>
      </c>
      <c r="C478" s="94" t="n">
        <v>155.7</v>
      </c>
      <c r="D478" s="99"/>
      <c r="E478" s="31" t="n">
        <v>2</v>
      </c>
      <c r="F478" s="39"/>
    </row>
    <row r="479" customFormat="false" ht="12" hidden="false" customHeight="true" outlineLevel="0" collapsed="false">
      <c r="A479" s="39" t="s">
        <v>1507</v>
      </c>
      <c r="B479" s="40" t="s">
        <v>1508</v>
      </c>
      <c r="C479" s="94" t="n">
        <v>140.3</v>
      </c>
      <c r="D479" s="99"/>
      <c r="E479" s="31" t="n">
        <v>3</v>
      </c>
      <c r="F479" s="39"/>
    </row>
    <row r="480" customFormat="false" ht="12" hidden="false" customHeight="true" outlineLevel="0" collapsed="false">
      <c r="A480" s="39" t="s">
        <v>1509</v>
      </c>
      <c r="B480" s="40" t="s">
        <v>1510</v>
      </c>
      <c r="C480" s="94" t="n">
        <v>118.1</v>
      </c>
      <c r="D480" s="99"/>
      <c r="E480" s="31" t="n">
        <v>3</v>
      </c>
      <c r="F480" s="39"/>
    </row>
    <row r="481" customFormat="false" ht="12" hidden="false" customHeight="true" outlineLevel="0" collapsed="false">
      <c r="A481" s="39" t="s">
        <v>1511</v>
      </c>
      <c r="B481" s="40" t="s">
        <v>1512</v>
      </c>
      <c r="C481" s="94" t="n">
        <v>175.4</v>
      </c>
      <c r="D481" s="99"/>
      <c r="E481" s="31" t="n">
        <v>2</v>
      </c>
      <c r="F481" s="39"/>
    </row>
    <row r="482" customFormat="false" ht="12" hidden="false" customHeight="true" outlineLevel="0" collapsed="false">
      <c r="A482" s="39" t="s">
        <v>1513</v>
      </c>
      <c r="B482" s="40" t="s">
        <v>1514</v>
      </c>
      <c r="C482" s="94" t="n">
        <v>76.1</v>
      </c>
      <c r="D482" s="99"/>
      <c r="E482" s="31" t="n">
        <v>3</v>
      </c>
      <c r="F482" s="39"/>
    </row>
    <row r="483" customFormat="false" ht="12" hidden="false" customHeight="true" outlineLevel="0" collapsed="false">
      <c r="A483" s="39" t="s">
        <v>1515</v>
      </c>
      <c r="B483" s="40" t="s">
        <v>1516</v>
      </c>
      <c r="C483" s="94" t="n">
        <v>233</v>
      </c>
      <c r="D483" s="99"/>
      <c r="E483" s="31" t="n">
        <v>2</v>
      </c>
      <c r="F483" s="39"/>
    </row>
    <row r="484" customFormat="false" ht="12" hidden="false" customHeight="true" outlineLevel="0" collapsed="false">
      <c r="A484" s="39" t="s">
        <v>1517</v>
      </c>
      <c r="B484" s="40" t="s">
        <v>1518</v>
      </c>
      <c r="C484" s="94" t="n">
        <v>175.2</v>
      </c>
      <c r="D484" s="99"/>
      <c r="E484" s="31" t="n">
        <v>2</v>
      </c>
      <c r="F484" s="39"/>
    </row>
    <row r="485" customFormat="false" ht="12" hidden="false" customHeight="true" outlineLevel="0" collapsed="false">
      <c r="A485" s="39" t="s">
        <v>1519</v>
      </c>
      <c r="B485" s="40" t="s">
        <v>1520</v>
      </c>
      <c r="C485" s="94" t="n">
        <v>200.2</v>
      </c>
      <c r="D485" s="99"/>
      <c r="E485" s="31" t="n">
        <v>2</v>
      </c>
      <c r="F485" s="39"/>
    </row>
    <row r="486" customFormat="false" ht="12" hidden="false" customHeight="true" outlineLevel="0" collapsed="false">
      <c r="A486" s="39" t="s">
        <v>1521</v>
      </c>
      <c r="B486" s="40" t="s">
        <v>1522</v>
      </c>
      <c r="C486" s="94" t="n">
        <v>47.9</v>
      </c>
      <c r="D486" s="99"/>
      <c r="E486" s="31" t="n">
        <v>4</v>
      </c>
      <c r="F486" s="39"/>
    </row>
    <row r="487" customFormat="false" ht="12" hidden="false" customHeight="true" outlineLevel="0" collapsed="false">
      <c r="A487" s="39" t="s">
        <v>1523</v>
      </c>
      <c r="B487" s="40" t="s">
        <v>1524</v>
      </c>
      <c r="C487" s="94" t="n">
        <v>341.4</v>
      </c>
      <c r="D487" s="99"/>
      <c r="E487" s="31" t="n">
        <v>1</v>
      </c>
      <c r="F487" s="39"/>
    </row>
    <row r="488" customFormat="false" ht="12" hidden="false" customHeight="true" outlineLevel="0" collapsed="false">
      <c r="A488" s="39" t="s">
        <v>1525</v>
      </c>
      <c r="B488" s="40" t="s">
        <v>1526</v>
      </c>
      <c r="C488" s="94" t="n">
        <v>79.6</v>
      </c>
      <c r="D488" s="99"/>
      <c r="E488" s="31" t="n">
        <v>3</v>
      </c>
      <c r="F488" s="39"/>
    </row>
    <row r="489" customFormat="false" ht="12" hidden="false" customHeight="true" outlineLevel="0" collapsed="false">
      <c r="A489" s="39" t="s">
        <v>1527</v>
      </c>
      <c r="B489" s="40" t="s">
        <v>1528</v>
      </c>
      <c r="C489" s="94" t="n">
        <v>96.6</v>
      </c>
      <c r="D489" s="99"/>
      <c r="E489" s="31" t="n">
        <v>3</v>
      </c>
      <c r="F489" s="39"/>
    </row>
    <row r="490" customFormat="false" ht="12" hidden="false" customHeight="true" outlineLevel="0" collapsed="false">
      <c r="A490" s="39" t="s">
        <v>1529</v>
      </c>
      <c r="B490" s="40" t="s">
        <v>1530</v>
      </c>
      <c r="C490" s="94" t="n">
        <v>134.7</v>
      </c>
      <c r="D490" s="99"/>
      <c r="E490" s="31" t="n">
        <v>3</v>
      </c>
      <c r="F490" s="39"/>
    </row>
    <row r="491" customFormat="false" ht="12" hidden="false" customHeight="true" outlineLevel="0" collapsed="false">
      <c r="A491" s="39" t="s">
        <v>1531</v>
      </c>
      <c r="B491" s="40" t="s">
        <v>1532</v>
      </c>
      <c r="C491" s="94" t="n">
        <v>136.2</v>
      </c>
      <c r="D491" s="99"/>
      <c r="E491" s="31" t="n">
        <v>3</v>
      </c>
      <c r="F491" s="39"/>
    </row>
    <row r="492" customFormat="false" ht="12" hidden="false" customHeight="true" outlineLevel="0" collapsed="false">
      <c r="A492" s="39" t="s">
        <v>1533</v>
      </c>
      <c r="B492" s="40" t="s">
        <v>1534</v>
      </c>
      <c r="C492" s="94" t="n">
        <v>36.2</v>
      </c>
      <c r="D492" s="99"/>
      <c r="E492" s="31" t="n">
        <v>4</v>
      </c>
      <c r="F492" s="39"/>
    </row>
    <row r="493" customFormat="false" ht="12" hidden="false" customHeight="true" outlineLevel="0" collapsed="false">
      <c r="A493" s="39" t="s">
        <v>1535</v>
      </c>
      <c r="B493" s="40" t="s">
        <v>1536</v>
      </c>
      <c r="C493" s="94" t="n">
        <v>25.1</v>
      </c>
      <c r="D493" s="99"/>
      <c r="E493" s="31" t="n">
        <v>4</v>
      </c>
      <c r="F493" s="39"/>
    </row>
    <row r="494" customFormat="false" ht="12" hidden="false" customHeight="true" outlineLevel="0" collapsed="false">
      <c r="A494" s="39" t="s">
        <v>1537</v>
      </c>
      <c r="B494" s="40" t="s">
        <v>1538</v>
      </c>
      <c r="C494" s="94" t="n">
        <v>171.7</v>
      </c>
      <c r="D494" s="99"/>
      <c r="E494" s="31" t="n">
        <v>2</v>
      </c>
      <c r="F494" s="39"/>
    </row>
    <row r="495" customFormat="false" ht="12" hidden="false" customHeight="true" outlineLevel="0" collapsed="false">
      <c r="A495" s="39" t="s">
        <v>1539</v>
      </c>
      <c r="B495" s="40" t="s">
        <v>1540</v>
      </c>
      <c r="C495" s="94" t="n">
        <v>62.3</v>
      </c>
      <c r="D495" s="99"/>
      <c r="E495" s="31" t="n">
        <v>3</v>
      </c>
      <c r="F495" s="39"/>
    </row>
    <row r="496" customFormat="false" ht="12" hidden="false" customHeight="true" outlineLevel="0" collapsed="false">
      <c r="A496" s="39" t="s">
        <v>1541</v>
      </c>
      <c r="B496" s="40" t="s">
        <v>1542</v>
      </c>
      <c r="C496" s="94" t="n">
        <v>315.2</v>
      </c>
      <c r="D496" s="99"/>
      <c r="E496" s="31" t="n">
        <v>1</v>
      </c>
      <c r="F496" s="39"/>
    </row>
    <row r="497" customFormat="false" ht="12" hidden="false" customHeight="true" outlineLevel="0" collapsed="false">
      <c r="A497" s="39" t="s">
        <v>1543</v>
      </c>
      <c r="B497" s="40" t="s">
        <v>1544</v>
      </c>
      <c r="C497" s="94" t="n">
        <v>292.3</v>
      </c>
      <c r="D497" s="99"/>
      <c r="E497" s="31" t="n">
        <v>2</v>
      </c>
      <c r="F497" s="39"/>
    </row>
    <row r="498" customFormat="false" ht="12" hidden="false" customHeight="true" outlineLevel="0" collapsed="false">
      <c r="A498" s="39" t="s">
        <v>1545</v>
      </c>
      <c r="B498" s="40" t="s">
        <v>1546</v>
      </c>
      <c r="C498" s="94" t="n">
        <v>321.2</v>
      </c>
      <c r="D498" s="99"/>
      <c r="E498" s="31" t="n">
        <v>1</v>
      </c>
      <c r="F498" s="39"/>
    </row>
    <row r="499" customFormat="false" ht="12" hidden="false" customHeight="true" outlineLevel="0" collapsed="false">
      <c r="A499" s="39" t="s">
        <v>1547</v>
      </c>
      <c r="B499" s="40" t="s">
        <v>1548</v>
      </c>
      <c r="C499" s="94" t="n">
        <v>89</v>
      </c>
      <c r="D499" s="99"/>
      <c r="E499" s="31" t="n">
        <v>3</v>
      </c>
      <c r="F499" s="39"/>
    </row>
    <row r="500" customFormat="false" ht="12" hidden="false" customHeight="true" outlineLevel="0" collapsed="false">
      <c r="A500" s="39" t="s">
        <v>1549</v>
      </c>
      <c r="B500" s="40" t="s">
        <v>1550</v>
      </c>
      <c r="C500" s="94" t="n">
        <v>25.3</v>
      </c>
      <c r="D500" s="99"/>
      <c r="E500" s="31" t="n">
        <v>4</v>
      </c>
      <c r="F500" s="39"/>
    </row>
    <row r="501" customFormat="false" ht="12" hidden="false" customHeight="true" outlineLevel="0" collapsed="false">
      <c r="A501" s="39" t="s">
        <v>1551</v>
      </c>
      <c r="B501" s="40" t="s">
        <v>1552</v>
      </c>
      <c r="C501" s="94" t="n">
        <v>21.3</v>
      </c>
      <c r="D501" s="99"/>
      <c r="E501" s="31" t="n">
        <v>4</v>
      </c>
      <c r="F501" s="39"/>
    </row>
    <row r="502" customFormat="false" ht="12" hidden="false" customHeight="true" outlineLevel="0" collapsed="false">
      <c r="A502" s="39" t="s">
        <v>1553</v>
      </c>
      <c r="B502" s="40" t="s">
        <v>1554</v>
      </c>
      <c r="C502" s="94" t="n">
        <v>12.2</v>
      </c>
      <c r="D502" s="99"/>
      <c r="E502" s="31" t="n">
        <v>5</v>
      </c>
      <c r="F502" s="39"/>
    </row>
    <row r="503" customFormat="false" ht="12" hidden="false" customHeight="true" outlineLevel="0" collapsed="false">
      <c r="A503" s="39" t="s">
        <v>1555</v>
      </c>
      <c r="B503" s="40" t="s">
        <v>1556</v>
      </c>
      <c r="C503" s="94" t="n">
        <v>1.1</v>
      </c>
      <c r="D503" s="99"/>
      <c r="E503" s="31" t="n">
        <v>6</v>
      </c>
      <c r="F503" s="39"/>
    </row>
    <row r="504" customFormat="false" ht="12" hidden="false" customHeight="true" outlineLevel="0" collapsed="false">
      <c r="A504" s="39" t="s">
        <v>1557</v>
      </c>
      <c r="B504" s="40" t="s">
        <v>1558</v>
      </c>
      <c r="C504" s="94" t="n">
        <v>10.6</v>
      </c>
      <c r="D504" s="99"/>
      <c r="E504" s="31" t="n">
        <v>5</v>
      </c>
      <c r="F504" s="39"/>
    </row>
    <row r="505" customFormat="false" ht="12" hidden="false" customHeight="true" outlineLevel="0" collapsed="false">
      <c r="A505" s="39" t="s">
        <v>1559</v>
      </c>
      <c r="B505" s="40" t="s">
        <v>1560</v>
      </c>
      <c r="C505" s="94" t="n">
        <v>2</v>
      </c>
      <c r="D505" s="99"/>
      <c r="E505" s="31" t="n">
        <v>5</v>
      </c>
      <c r="F505" s="39"/>
    </row>
    <row r="506" customFormat="false" ht="12" hidden="false" customHeight="true" outlineLevel="0" collapsed="false">
      <c r="A506" s="39" t="s">
        <v>1561</v>
      </c>
      <c r="B506" s="40" t="s">
        <v>1562</v>
      </c>
      <c r="C506" s="94" t="n">
        <v>5.9</v>
      </c>
      <c r="D506" s="99"/>
      <c r="E506" s="31" t="n">
        <v>5</v>
      </c>
      <c r="F506" s="39"/>
    </row>
    <row r="507" customFormat="false" ht="12" hidden="false" customHeight="true" outlineLevel="0" collapsed="false">
      <c r="A507" s="39" t="s">
        <v>1563</v>
      </c>
      <c r="B507" s="40" t="s">
        <v>1564</v>
      </c>
      <c r="C507" s="94" t="n">
        <v>20.6</v>
      </c>
      <c r="D507" s="99"/>
      <c r="E507" s="31" t="n">
        <v>4</v>
      </c>
      <c r="F507" s="39"/>
    </row>
    <row r="508" customFormat="false" ht="12" hidden="false" customHeight="true" outlineLevel="0" collapsed="false">
      <c r="A508" s="39" t="s">
        <v>1565</v>
      </c>
      <c r="B508" s="40" t="s">
        <v>1566</v>
      </c>
      <c r="C508" s="94" t="n">
        <v>67.6</v>
      </c>
      <c r="D508" s="99"/>
      <c r="E508" s="31" t="n">
        <v>3</v>
      </c>
      <c r="F508" s="39"/>
    </row>
    <row r="509" customFormat="false" ht="12" hidden="false" customHeight="true" outlineLevel="0" collapsed="false">
      <c r="A509" s="39" t="s">
        <v>1567</v>
      </c>
      <c r="B509" s="40" t="s">
        <v>1568</v>
      </c>
      <c r="C509" s="94" t="n">
        <v>29.2</v>
      </c>
      <c r="D509" s="99"/>
      <c r="E509" s="31" t="n">
        <v>4</v>
      </c>
      <c r="F509" s="39"/>
    </row>
    <row r="510" customFormat="false" ht="12" hidden="false" customHeight="true" outlineLevel="0" collapsed="false">
      <c r="A510" s="39" t="s">
        <v>1569</v>
      </c>
      <c r="B510" s="40" t="s">
        <v>1570</v>
      </c>
      <c r="C510" s="94" t="n">
        <v>195.2</v>
      </c>
      <c r="D510" s="99"/>
      <c r="E510" s="31" t="n">
        <v>2</v>
      </c>
      <c r="F510" s="39"/>
    </row>
    <row r="511" customFormat="false" ht="12" hidden="false" customHeight="true" outlineLevel="0" collapsed="false">
      <c r="A511" s="39" t="s">
        <v>1571</v>
      </c>
      <c r="B511" s="40" t="s">
        <v>1572</v>
      </c>
      <c r="C511" s="94" t="n">
        <v>125.1</v>
      </c>
      <c r="D511" s="99"/>
      <c r="E511" s="31" t="n">
        <v>3</v>
      </c>
      <c r="F511" s="39"/>
    </row>
    <row r="512" customFormat="false" ht="12" hidden="false" customHeight="true" outlineLevel="0" collapsed="false">
      <c r="A512" s="39" t="s">
        <v>1573</v>
      </c>
      <c r="B512" s="40" t="s">
        <v>1574</v>
      </c>
      <c r="C512" s="94" t="n">
        <v>50.4</v>
      </c>
      <c r="D512" s="99"/>
      <c r="E512" s="31" t="n">
        <v>3</v>
      </c>
      <c r="F512" s="39"/>
    </row>
    <row r="513" customFormat="false" ht="12" hidden="false" customHeight="true" outlineLevel="0" collapsed="false">
      <c r="A513" s="39" t="s">
        <v>1575</v>
      </c>
      <c r="B513" s="100" t="s">
        <v>1576</v>
      </c>
      <c r="C513" s="94" t="n">
        <v>32.9</v>
      </c>
      <c r="D513" s="99"/>
      <c r="E513" s="31" t="n">
        <v>4</v>
      </c>
      <c r="F513" s="39"/>
    </row>
    <row r="514" customFormat="false" ht="12" hidden="false" customHeight="true" outlineLevel="0" collapsed="false">
      <c r="A514" s="39" t="s">
        <v>1577</v>
      </c>
      <c r="B514" s="100" t="s">
        <v>1578</v>
      </c>
      <c r="C514" s="94" t="n">
        <v>31.9</v>
      </c>
      <c r="D514" s="99"/>
      <c r="E514" s="31" t="n">
        <v>4</v>
      </c>
      <c r="F514" s="39"/>
    </row>
    <row r="515" customFormat="false" ht="12" hidden="false" customHeight="true" outlineLevel="0" collapsed="false">
      <c r="A515" s="39" t="s">
        <v>1579</v>
      </c>
      <c r="B515" s="100" t="s">
        <v>1580</v>
      </c>
      <c r="C515" s="94" t="n">
        <v>30.6</v>
      </c>
      <c r="D515" s="99"/>
      <c r="E515" s="31" t="n">
        <v>4</v>
      </c>
      <c r="F515" s="39"/>
    </row>
    <row r="516" customFormat="false" ht="12" hidden="false" customHeight="true" outlineLevel="0" collapsed="false">
      <c r="A516" s="39" t="s">
        <v>1581</v>
      </c>
      <c r="B516" s="100" t="s">
        <v>1582</v>
      </c>
      <c r="C516" s="94" t="n">
        <v>47.3</v>
      </c>
      <c r="D516" s="99"/>
      <c r="E516" s="31" t="n">
        <v>4</v>
      </c>
      <c r="F516" s="39"/>
    </row>
    <row r="517" customFormat="false" ht="12" hidden="false" customHeight="true" outlineLevel="0" collapsed="false">
      <c r="A517" s="39" t="s">
        <v>1583</v>
      </c>
      <c r="B517" s="100" t="s">
        <v>1584</v>
      </c>
      <c r="C517" s="94" t="n">
        <v>202</v>
      </c>
      <c r="D517" s="99"/>
      <c r="E517" s="31" t="n">
        <v>2</v>
      </c>
      <c r="F517" s="39"/>
    </row>
    <row r="518" customFormat="false" ht="12" hidden="false" customHeight="true" outlineLevel="0" collapsed="false">
      <c r="A518" s="39" t="s">
        <v>1585</v>
      </c>
      <c r="B518" s="100" t="s">
        <v>1586</v>
      </c>
      <c r="C518" s="94" t="n">
        <v>376.4</v>
      </c>
      <c r="D518" s="99"/>
      <c r="E518" s="31" t="n">
        <v>1</v>
      </c>
      <c r="F518" s="39"/>
    </row>
    <row r="519" customFormat="false" ht="12" hidden="false" customHeight="true" outlineLevel="0" collapsed="false">
      <c r="A519" s="39" t="s">
        <v>1587</v>
      </c>
      <c r="B519" s="100" t="s">
        <v>1588</v>
      </c>
      <c r="C519" s="94" t="n">
        <v>30</v>
      </c>
      <c r="D519" s="99"/>
      <c r="E519" s="31" t="n">
        <v>4</v>
      </c>
      <c r="F519" s="39"/>
    </row>
    <row r="520" customFormat="false" ht="12" hidden="false" customHeight="true" outlineLevel="0" collapsed="false">
      <c r="A520" s="39" t="s">
        <v>1589</v>
      </c>
      <c r="B520" s="100" t="s">
        <v>1590</v>
      </c>
      <c r="C520" s="94" t="n">
        <v>12.9</v>
      </c>
      <c r="D520" s="99"/>
      <c r="E520" s="31" t="n">
        <v>5</v>
      </c>
      <c r="F520" s="39"/>
    </row>
    <row r="521" customFormat="false" ht="12" hidden="false" customHeight="true" outlineLevel="0" collapsed="false">
      <c r="A521" s="39" t="s">
        <v>1591</v>
      </c>
      <c r="B521" s="100" t="s">
        <v>1592</v>
      </c>
      <c r="C521" s="94" t="n">
        <v>2</v>
      </c>
      <c r="D521" s="99"/>
      <c r="E521" s="31" t="n">
        <v>5</v>
      </c>
      <c r="F521" s="39"/>
    </row>
    <row r="522" customFormat="false" ht="12" hidden="false" customHeight="true" outlineLevel="0" collapsed="false">
      <c r="A522" s="39" t="s">
        <v>1593</v>
      </c>
      <c r="B522" s="100" t="s">
        <v>1594</v>
      </c>
      <c r="C522" s="94" t="n">
        <v>35.4</v>
      </c>
      <c r="D522" s="99"/>
      <c r="E522" s="31" t="n">
        <v>4</v>
      </c>
      <c r="F522" s="39"/>
    </row>
    <row r="523" customFormat="false" ht="12" hidden="false" customHeight="true" outlineLevel="0" collapsed="false">
      <c r="A523" s="39" t="s">
        <v>1595</v>
      </c>
      <c r="B523" s="100" t="s">
        <v>1596</v>
      </c>
      <c r="C523" s="94" t="n">
        <v>45.9</v>
      </c>
      <c r="D523" s="99"/>
      <c r="E523" s="31" t="n">
        <v>4</v>
      </c>
      <c r="F523" s="39"/>
    </row>
    <row r="524" customFormat="false" ht="12" hidden="false" customHeight="true" outlineLevel="0" collapsed="false">
      <c r="A524" s="39" t="s">
        <v>1597</v>
      </c>
      <c r="B524" s="100" t="s">
        <v>1598</v>
      </c>
      <c r="C524" s="94" t="n">
        <v>3.1</v>
      </c>
      <c r="D524" s="99"/>
      <c r="E524" s="31" t="n">
        <v>5</v>
      </c>
      <c r="F524" s="39"/>
    </row>
    <row r="525" customFormat="false" ht="12" hidden="false" customHeight="true" outlineLevel="0" collapsed="false">
      <c r="A525" s="39" t="s">
        <v>1599</v>
      </c>
      <c r="B525" s="100" t="s">
        <v>1600</v>
      </c>
      <c r="C525" s="94" t="n">
        <v>12.8</v>
      </c>
      <c r="D525" s="99"/>
      <c r="E525" s="31" t="n">
        <v>5</v>
      </c>
      <c r="F525" s="39"/>
    </row>
    <row r="526" customFormat="false" ht="12" hidden="false" customHeight="true" outlineLevel="0" collapsed="false">
      <c r="A526" s="39" t="s">
        <v>1601</v>
      </c>
      <c r="B526" s="100" t="s">
        <v>1602</v>
      </c>
      <c r="C526" s="94" t="n">
        <v>65.8</v>
      </c>
      <c r="D526" s="99"/>
      <c r="E526" s="31" t="n">
        <v>3</v>
      </c>
      <c r="F526" s="39"/>
    </row>
    <row r="527" customFormat="false" ht="12" hidden="false" customHeight="true" outlineLevel="0" collapsed="false">
      <c r="A527" s="39" t="s">
        <v>1603</v>
      </c>
      <c r="B527" s="100" t="s">
        <v>1604</v>
      </c>
      <c r="C527" s="94" t="n">
        <v>17.4</v>
      </c>
      <c r="D527" s="99"/>
      <c r="E527" s="31" t="n">
        <v>4</v>
      </c>
      <c r="F527" s="39"/>
    </row>
    <row r="528" customFormat="false" ht="12" hidden="false" customHeight="true" outlineLevel="0" collapsed="false">
      <c r="A528" s="39" t="s">
        <v>1605</v>
      </c>
      <c r="B528" s="100" t="s">
        <v>1606</v>
      </c>
      <c r="C528" s="94" t="n">
        <v>1.9</v>
      </c>
      <c r="D528" s="99"/>
      <c r="E528" s="31" t="n">
        <v>5</v>
      </c>
      <c r="F528" s="39"/>
    </row>
    <row r="529" customFormat="false" ht="12" hidden="false" customHeight="true" outlineLevel="0" collapsed="false">
      <c r="A529" s="39" t="s">
        <v>1607</v>
      </c>
      <c r="B529" s="100" t="s">
        <v>1608</v>
      </c>
      <c r="C529" s="94" t="n">
        <v>18.1</v>
      </c>
      <c r="D529" s="99"/>
      <c r="E529" s="31" t="n">
        <v>4</v>
      </c>
      <c r="F529" s="39"/>
    </row>
    <row r="530" customFormat="false" ht="12" hidden="false" customHeight="true" outlineLevel="0" collapsed="false">
      <c r="A530" s="39" t="s">
        <v>1609</v>
      </c>
      <c r="B530" s="100" t="s">
        <v>1610</v>
      </c>
      <c r="C530" s="94" t="n">
        <v>50.1</v>
      </c>
      <c r="D530" s="99"/>
      <c r="E530" s="31" t="n">
        <v>3</v>
      </c>
      <c r="F530" s="39"/>
    </row>
    <row r="531" customFormat="false" ht="12" hidden="false" customHeight="true" outlineLevel="0" collapsed="false">
      <c r="A531" s="39" t="s">
        <v>1611</v>
      </c>
      <c r="B531" s="100" t="s">
        <v>1612</v>
      </c>
      <c r="C531" s="94" t="n">
        <v>25.9</v>
      </c>
      <c r="D531" s="99"/>
      <c r="E531" s="31" t="n">
        <v>4</v>
      </c>
      <c r="F531" s="39"/>
    </row>
    <row r="532" customFormat="false" ht="12" hidden="false" customHeight="true" outlineLevel="0" collapsed="false">
      <c r="A532" s="39" t="s">
        <v>1613</v>
      </c>
      <c r="B532" s="100" t="s">
        <v>1614</v>
      </c>
      <c r="C532" s="94" t="n">
        <v>47.1</v>
      </c>
      <c r="D532" s="99"/>
      <c r="E532" s="31" t="n">
        <v>4</v>
      </c>
      <c r="F532" s="39"/>
    </row>
    <row r="533" customFormat="false" ht="12" hidden="false" customHeight="true" outlineLevel="0" collapsed="false">
      <c r="A533" s="39" t="s">
        <v>1615</v>
      </c>
      <c r="B533" s="100" t="s">
        <v>1616</v>
      </c>
      <c r="C533" s="94" t="n">
        <v>31.5</v>
      </c>
      <c r="D533" s="99"/>
      <c r="E533" s="31" t="n">
        <v>4</v>
      </c>
      <c r="F533" s="39"/>
    </row>
    <row r="534" customFormat="false" ht="12" hidden="false" customHeight="true" outlineLevel="0" collapsed="false">
      <c r="A534" s="39" t="s">
        <v>1617</v>
      </c>
      <c r="B534" s="100" t="s">
        <v>1618</v>
      </c>
      <c r="C534" s="94" t="n">
        <v>96.4</v>
      </c>
      <c r="D534" s="99"/>
      <c r="E534" s="31" t="n">
        <v>3</v>
      </c>
      <c r="F534" s="39"/>
    </row>
    <row r="535" customFormat="false" ht="12" hidden="false" customHeight="true" outlineLevel="0" collapsed="false">
      <c r="A535" s="39" t="s">
        <v>1619</v>
      </c>
      <c r="B535" s="100" t="s">
        <v>1620</v>
      </c>
      <c r="C535" s="94" t="n">
        <v>16.1</v>
      </c>
      <c r="D535" s="99"/>
      <c r="E535" s="31" t="n">
        <v>4</v>
      </c>
      <c r="F535" s="39"/>
    </row>
    <row r="536" customFormat="false" ht="12" hidden="false" customHeight="true" outlineLevel="0" collapsed="false">
      <c r="A536" s="39" t="s">
        <v>1621</v>
      </c>
      <c r="B536" s="100" t="s">
        <v>1622</v>
      </c>
      <c r="C536" s="94" t="n">
        <v>64.2</v>
      </c>
      <c r="D536" s="99"/>
      <c r="E536" s="31" t="n">
        <v>3</v>
      </c>
      <c r="F536" s="39"/>
    </row>
    <row r="537" customFormat="false" ht="12" hidden="false" customHeight="true" outlineLevel="0" collapsed="false">
      <c r="A537" s="39" t="s">
        <v>1623</v>
      </c>
      <c r="B537" s="100" t="s">
        <v>1624</v>
      </c>
      <c r="C537" s="94" t="n">
        <v>9</v>
      </c>
      <c r="D537" s="99"/>
      <c r="E537" s="31" t="n">
        <v>5</v>
      </c>
      <c r="F537" s="39"/>
    </row>
    <row r="538" customFormat="false" ht="12" hidden="false" customHeight="true" outlineLevel="0" collapsed="false">
      <c r="A538" s="39" t="s">
        <v>1625</v>
      </c>
      <c r="B538" s="100" t="s">
        <v>1626</v>
      </c>
      <c r="C538" s="94" t="n">
        <v>43.9</v>
      </c>
      <c r="D538" s="99"/>
      <c r="E538" s="31" t="n">
        <v>4</v>
      </c>
      <c r="F538" s="39"/>
    </row>
    <row r="539" customFormat="false" ht="12" hidden="false" customHeight="true" outlineLevel="0" collapsed="false">
      <c r="A539" s="39" t="s">
        <v>1627</v>
      </c>
      <c r="B539" s="100" t="s">
        <v>1628</v>
      </c>
      <c r="C539" s="94" t="n">
        <v>25.3</v>
      </c>
      <c r="D539" s="99"/>
      <c r="E539" s="31" t="n">
        <v>4</v>
      </c>
      <c r="F539" s="39"/>
    </row>
    <row r="540" customFormat="false" ht="12" hidden="false" customHeight="true" outlineLevel="0" collapsed="false">
      <c r="A540" s="39" t="s">
        <v>1629</v>
      </c>
      <c r="B540" s="100" t="s">
        <v>1630</v>
      </c>
      <c r="C540" s="94" t="n">
        <v>29.7</v>
      </c>
      <c r="D540" s="99"/>
      <c r="E540" s="31" t="n">
        <v>4</v>
      </c>
      <c r="F540" s="39"/>
    </row>
    <row r="541" customFormat="false" ht="12" hidden="false" customHeight="true" outlineLevel="0" collapsed="false">
      <c r="A541" s="39" t="s">
        <v>1631</v>
      </c>
      <c r="B541" s="100" t="s">
        <v>1632</v>
      </c>
      <c r="C541" s="94" t="n">
        <v>198.3</v>
      </c>
      <c r="D541" s="99"/>
      <c r="E541" s="31" t="n">
        <v>2</v>
      </c>
      <c r="F541" s="39"/>
    </row>
    <row r="542" customFormat="false" ht="12" hidden="false" customHeight="true" outlineLevel="0" collapsed="false">
      <c r="A542" s="39" t="s">
        <v>1633</v>
      </c>
      <c r="B542" s="100" t="s">
        <v>1634</v>
      </c>
      <c r="C542" s="94" t="n">
        <v>80.1</v>
      </c>
      <c r="D542" s="99"/>
      <c r="E542" s="31" t="n">
        <v>3</v>
      </c>
      <c r="F542" s="39"/>
    </row>
    <row r="543" customFormat="false" ht="12" hidden="false" customHeight="true" outlineLevel="0" collapsed="false">
      <c r="A543" s="39" t="s">
        <v>1635</v>
      </c>
      <c r="B543" s="100" t="s">
        <v>1636</v>
      </c>
      <c r="C543" s="94" t="n">
        <v>22.8</v>
      </c>
      <c r="D543" s="99"/>
      <c r="E543" s="31" t="n">
        <v>4</v>
      </c>
      <c r="F543" s="39"/>
    </row>
    <row r="544" customFormat="false" ht="12" hidden="false" customHeight="true" outlineLevel="0" collapsed="false">
      <c r="A544" s="39" t="s">
        <v>1637</v>
      </c>
      <c r="B544" s="100" t="s">
        <v>1638</v>
      </c>
      <c r="C544" s="94" t="n">
        <v>76.8</v>
      </c>
      <c r="D544" s="99"/>
      <c r="E544" s="31" t="n">
        <v>3</v>
      </c>
      <c r="F544" s="39"/>
    </row>
    <row r="545" customFormat="false" ht="12" hidden="false" customHeight="true" outlineLevel="0" collapsed="false">
      <c r="A545" s="39" t="s">
        <v>1639</v>
      </c>
      <c r="B545" s="100" t="s">
        <v>1640</v>
      </c>
      <c r="C545" s="94" t="n">
        <v>122.5</v>
      </c>
      <c r="D545" s="99"/>
      <c r="E545" s="31" t="n">
        <v>3</v>
      </c>
      <c r="F545" s="39"/>
    </row>
    <row r="546" customFormat="false" ht="12" hidden="false" customHeight="true" outlineLevel="0" collapsed="false">
      <c r="A546" s="39" t="s">
        <v>1641</v>
      </c>
      <c r="B546" s="100" t="s">
        <v>1642</v>
      </c>
      <c r="C546" s="94" t="n">
        <v>8.2</v>
      </c>
      <c r="D546" s="99"/>
      <c r="E546" s="31" t="n">
        <v>5</v>
      </c>
      <c r="F546" s="39"/>
    </row>
    <row r="547" customFormat="false" ht="12" hidden="false" customHeight="true" outlineLevel="0" collapsed="false">
      <c r="A547" s="39" t="s">
        <v>1643</v>
      </c>
      <c r="B547" s="100" t="s">
        <v>1644</v>
      </c>
      <c r="C547" s="94" t="n">
        <v>75.9</v>
      </c>
      <c r="D547" s="99"/>
      <c r="E547" s="31" t="n">
        <v>3</v>
      </c>
      <c r="F547" s="39"/>
    </row>
    <row r="548" customFormat="false" ht="12" hidden="false" customHeight="true" outlineLevel="0" collapsed="false">
      <c r="A548" s="39" t="s">
        <v>1645</v>
      </c>
      <c r="B548" s="100" t="s">
        <v>1646</v>
      </c>
      <c r="C548" s="94" t="n">
        <v>82.5</v>
      </c>
      <c r="D548" s="99"/>
      <c r="E548" s="31" t="n">
        <v>3</v>
      </c>
      <c r="F548" s="39"/>
    </row>
    <row r="549" customFormat="false" ht="12" hidden="false" customHeight="true" outlineLevel="0" collapsed="false">
      <c r="A549" s="39" t="s">
        <v>1647</v>
      </c>
      <c r="B549" s="100" t="s">
        <v>1648</v>
      </c>
      <c r="C549" s="94" t="n">
        <v>92.5</v>
      </c>
      <c r="D549" s="99"/>
      <c r="E549" s="31" t="n">
        <v>3</v>
      </c>
      <c r="F549" s="39"/>
    </row>
    <row r="550" customFormat="false" ht="12" hidden="false" customHeight="true" outlineLevel="0" collapsed="false">
      <c r="A550" s="39" t="s">
        <v>1649</v>
      </c>
      <c r="B550" s="100" t="s">
        <v>1650</v>
      </c>
      <c r="C550" s="94" t="n">
        <v>5.8</v>
      </c>
      <c r="D550" s="99"/>
      <c r="E550" s="31" t="n">
        <v>5</v>
      </c>
      <c r="F550" s="39"/>
    </row>
    <row r="551" customFormat="false" ht="12" hidden="false" customHeight="true" outlineLevel="0" collapsed="false">
      <c r="A551" s="39" t="s">
        <v>1651</v>
      </c>
      <c r="B551" s="100" t="s">
        <v>1652</v>
      </c>
      <c r="C551" s="94" t="n">
        <v>54.8</v>
      </c>
      <c r="D551" s="99"/>
      <c r="E551" s="31" t="n">
        <v>3</v>
      </c>
      <c r="F551" s="39"/>
    </row>
    <row r="552" customFormat="false" ht="12" hidden="false" customHeight="true" outlineLevel="0" collapsed="false">
      <c r="A552" s="39" t="s">
        <v>1653</v>
      </c>
      <c r="B552" s="100" t="s">
        <v>1654</v>
      </c>
      <c r="C552" s="94" t="n">
        <v>2.6</v>
      </c>
      <c r="D552" s="99"/>
      <c r="E552" s="31" t="n">
        <v>5</v>
      </c>
      <c r="F552" s="39"/>
    </row>
    <row r="553" customFormat="false" ht="12" hidden="false" customHeight="true" outlineLevel="0" collapsed="false">
      <c r="A553" s="39" t="s">
        <v>1655</v>
      </c>
      <c r="B553" s="100" t="s">
        <v>1656</v>
      </c>
      <c r="C553" s="94" t="n">
        <v>5</v>
      </c>
      <c r="D553" s="99"/>
      <c r="E553" s="31" t="n">
        <v>5</v>
      </c>
      <c r="F553" s="39"/>
    </row>
    <row r="554" customFormat="false" ht="12" hidden="false" customHeight="true" outlineLevel="0" collapsed="false">
      <c r="A554" s="39" t="s">
        <v>1657</v>
      </c>
      <c r="B554" s="100" t="s">
        <v>1658</v>
      </c>
      <c r="C554" s="94" t="n">
        <v>83.6</v>
      </c>
      <c r="D554" s="99"/>
      <c r="E554" s="31" t="n">
        <v>3</v>
      </c>
      <c r="F554" s="39"/>
    </row>
    <row r="555" customFormat="false" ht="12" hidden="false" customHeight="true" outlineLevel="0" collapsed="false">
      <c r="A555" s="39" t="s">
        <v>1659</v>
      </c>
      <c r="B555" s="100" t="s">
        <v>1660</v>
      </c>
      <c r="C555" s="94" t="n">
        <v>64.2</v>
      </c>
      <c r="D555" s="99"/>
      <c r="E555" s="31" t="n">
        <v>3</v>
      </c>
      <c r="F555" s="39"/>
    </row>
    <row r="556" customFormat="false" ht="12" hidden="false" customHeight="true" outlineLevel="0" collapsed="false">
      <c r="A556" s="39" t="s">
        <v>1661</v>
      </c>
      <c r="B556" s="100" t="s">
        <v>1662</v>
      </c>
      <c r="C556" s="94" t="n">
        <v>76.3</v>
      </c>
      <c r="D556" s="99"/>
      <c r="E556" s="31" t="n">
        <v>3</v>
      </c>
      <c r="F556" s="39"/>
    </row>
    <row r="557" customFormat="false" ht="12" hidden="false" customHeight="true" outlineLevel="0" collapsed="false">
      <c r="A557" s="39" t="s">
        <v>1663</v>
      </c>
      <c r="B557" s="100" t="s">
        <v>1664</v>
      </c>
      <c r="C557" s="94" t="n">
        <v>296.4</v>
      </c>
      <c r="D557" s="99"/>
      <c r="E557" s="31" t="n">
        <v>2</v>
      </c>
      <c r="F557" s="39"/>
    </row>
    <row r="558" customFormat="false" ht="12" hidden="false" customHeight="true" outlineLevel="0" collapsed="false">
      <c r="A558" s="39" t="s">
        <v>1665</v>
      </c>
      <c r="B558" s="100" t="s">
        <v>1666</v>
      </c>
      <c r="C558" s="94" t="n">
        <v>4.4</v>
      </c>
      <c r="D558" s="99"/>
      <c r="E558" s="31" t="n">
        <v>5</v>
      </c>
      <c r="F558" s="39"/>
    </row>
    <row r="559" customFormat="false" ht="12" hidden="false" customHeight="true" outlineLevel="0" collapsed="false">
      <c r="A559" s="39" t="s">
        <v>1667</v>
      </c>
      <c r="B559" s="100" t="s">
        <v>1668</v>
      </c>
      <c r="C559" s="94" t="n">
        <v>1.3</v>
      </c>
      <c r="D559" s="99"/>
      <c r="E559" s="31" t="n">
        <v>6</v>
      </c>
      <c r="F559" s="39"/>
    </row>
    <row r="560" customFormat="false" ht="12" hidden="false" customHeight="true" outlineLevel="0" collapsed="false">
      <c r="A560" s="39" t="s">
        <v>1669</v>
      </c>
      <c r="B560" s="100" t="s">
        <v>1670</v>
      </c>
      <c r="C560" s="94" t="n">
        <v>93.8</v>
      </c>
      <c r="D560" s="99"/>
      <c r="E560" s="31" t="n">
        <v>3</v>
      </c>
      <c r="F560" s="39"/>
    </row>
    <row r="561" customFormat="false" ht="12" hidden="false" customHeight="true" outlineLevel="0" collapsed="false">
      <c r="A561" s="39" t="s">
        <v>1671</v>
      </c>
      <c r="B561" s="100" t="s">
        <v>1672</v>
      </c>
      <c r="C561" s="94" t="n">
        <v>18.1</v>
      </c>
      <c r="D561" s="99"/>
      <c r="E561" s="31" t="n">
        <v>4</v>
      </c>
      <c r="F561" s="39"/>
    </row>
    <row r="562" customFormat="false" ht="12" hidden="false" customHeight="true" outlineLevel="0" collapsed="false">
      <c r="A562" s="39" t="s">
        <v>1673</v>
      </c>
      <c r="B562" s="100" t="s">
        <v>1674</v>
      </c>
      <c r="C562" s="94" t="n">
        <v>61.8</v>
      </c>
      <c r="D562" s="99"/>
      <c r="E562" s="31" t="n">
        <v>3</v>
      </c>
      <c r="F562" s="39"/>
    </row>
    <row r="563" customFormat="false" ht="12" hidden="false" customHeight="true" outlineLevel="0" collapsed="false">
      <c r="A563" s="39" t="s">
        <v>1675</v>
      </c>
      <c r="B563" s="100" t="s">
        <v>1676</v>
      </c>
      <c r="C563" s="94" t="n">
        <v>34.8</v>
      </c>
      <c r="D563" s="99"/>
      <c r="E563" s="31" t="n">
        <v>4</v>
      </c>
      <c r="F563" s="39"/>
    </row>
    <row r="564" customFormat="false" ht="12" hidden="false" customHeight="true" outlineLevel="0" collapsed="false">
      <c r="A564" s="39" t="s">
        <v>1677</v>
      </c>
      <c r="B564" s="100" t="s">
        <v>1678</v>
      </c>
      <c r="C564" s="94" t="n">
        <v>111.5</v>
      </c>
      <c r="D564" s="99"/>
      <c r="E564" s="31" t="n">
        <v>3</v>
      </c>
      <c r="F564" s="39"/>
    </row>
    <row r="565" customFormat="false" ht="12" hidden="false" customHeight="true" outlineLevel="0" collapsed="false">
      <c r="A565" s="39" t="s">
        <v>1679</v>
      </c>
      <c r="B565" s="40" t="s">
        <v>1680</v>
      </c>
      <c r="C565" s="94" t="n">
        <v>1.7</v>
      </c>
      <c r="D565" s="99"/>
      <c r="E565" s="31" t="n">
        <v>5</v>
      </c>
      <c r="F565" s="39"/>
    </row>
    <row r="566" customFormat="false" ht="12" hidden="false" customHeight="true" outlineLevel="0" collapsed="false">
      <c r="A566" s="39" t="s">
        <v>1681</v>
      </c>
      <c r="B566" s="40" t="s">
        <v>1682</v>
      </c>
      <c r="C566" s="94" t="n">
        <v>0.5</v>
      </c>
      <c r="D566" s="99"/>
      <c r="E566" s="31" t="n">
        <v>6</v>
      </c>
      <c r="F566" s="39"/>
    </row>
    <row r="567" customFormat="false" ht="12" hidden="false" customHeight="true" outlineLevel="0" collapsed="false">
      <c r="A567" s="39" t="s">
        <v>1683</v>
      </c>
      <c r="B567" s="40" t="s">
        <v>1684</v>
      </c>
      <c r="C567" s="94" t="n">
        <v>0.5</v>
      </c>
      <c r="D567" s="99"/>
      <c r="E567" s="31" t="n">
        <v>6</v>
      </c>
      <c r="F567" s="39"/>
    </row>
    <row r="568" customFormat="false" ht="12" hidden="false" customHeight="true" outlineLevel="0" collapsed="false">
      <c r="A568" s="39" t="s">
        <v>1685</v>
      </c>
      <c r="B568" s="40" t="s">
        <v>1686</v>
      </c>
      <c r="C568" s="94" t="n">
        <v>2.5</v>
      </c>
      <c r="D568" s="99"/>
      <c r="E568" s="31" t="n">
        <v>5</v>
      </c>
      <c r="F568" s="39"/>
    </row>
    <row r="569" customFormat="false" ht="12" hidden="false" customHeight="true" outlineLevel="0" collapsed="false">
      <c r="A569" s="39" t="s">
        <v>1687</v>
      </c>
      <c r="B569" s="40" t="s">
        <v>1688</v>
      </c>
      <c r="C569" s="94" t="n">
        <v>0.5</v>
      </c>
      <c r="D569" s="99"/>
      <c r="E569" s="31" t="n">
        <v>6</v>
      </c>
      <c r="F569" s="39"/>
    </row>
    <row r="570" customFormat="false" ht="12" hidden="false" customHeight="true" outlineLevel="0" collapsed="false">
      <c r="A570" s="39" t="s">
        <v>1689</v>
      </c>
      <c r="B570" s="40" t="s">
        <v>221</v>
      </c>
      <c r="C570" s="94" t="n">
        <v>0.7</v>
      </c>
      <c r="D570" s="99"/>
      <c r="E570" s="31" t="n">
        <v>6</v>
      </c>
      <c r="F570" s="39"/>
    </row>
    <row r="571" customFormat="false" ht="12" hidden="false" customHeight="true" outlineLevel="0" collapsed="false">
      <c r="A571" s="39" t="s">
        <v>1690</v>
      </c>
      <c r="B571" s="40" t="s">
        <v>1691</v>
      </c>
      <c r="C571" s="94" t="n">
        <v>57.3</v>
      </c>
      <c r="D571" s="99"/>
      <c r="E571" s="31" t="n">
        <v>3</v>
      </c>
      <c r="F571" s="39"/>
    </row>
    <row r="572" customFormat="false" ht="12" hidden="false" customHeight="true" outlineLevel="0" collapsed="false">
      <c r="A572" s="39" t="s">
        <v>1692</v>
      </c>
      <c r="B572" s="40" t="s">
        <v>1693</v>
      </c>
      <c r="C572" s="94" t="n">
        <v>1.8</v>
      </c>
      <c r="D572" s="99"/>
      <c r="E572" s="31" t="n">
        <v>5</v>
      </c>
      <c r="F572" s="39"/>
    </row>
    <row r="573" customFormat="false" ht="12" hidden="false" customHeight="true" outlineLevel="0" collapsed="false">
      <c r="A573" s="39" t="s">
        <v>1694</v>
      </c>
      <c r="B573" s="40" t="s">
        <v>1695</v>
      </c>
      <c r="C573" s="94" t="n">
        <v>1.1</v>
      </c>
      <c r="D573" s="99"/>
      <c r="E573" s="31" t="n">
        <v>6</v>
      </c>
      <c r="F573" s="39"/>
    </row>
    <row r="574" customFormat="false" ht="12" hidden="false" customHeight="true" outlineLevel="0" collapsed="false">
      <c r="A574" s="39" t="s">
        <v>1696</v>
      </c>
      <c r="B574" s="40" t="s">
        <v>1697</v>
      </c>
      <c r="C574" s="94" t="n">
        <v>93.5</v>
      </c>
      <c r="D574" s="99"/>
      <c r="E574" s="31" t="n">
        <v>3</v>
      </c>
      <c r="F574" s="39"/>
    </row>
    <row r="575" customFormat="false" ht="12" hidden="false" customHeight="true" outlineLevel="0" collapsed="false">
      <c r="A575" s="39" t="s">
        <v>1698</v>
      </c>
      <c r="B575" s="40" t="s">
        <v>227</v>
      </c>
      <c r="C575" s="94" t="n">
        <v>32.4</v>
      </c>
      <c r="D575" s="99"/>
      <c r="E575" s="31" t="n">
        <v>4</v>
      </c>
      <c r="F575" s="39"/>
    </row>
    <row r="576" customFormat="false" ht="12" hidden="false" customHeight="true" outlineLevel="0" collapsed="false">
      <c r="A576" s="39" t="s">
        <v>1699</v>
      </c>
      <c r="B576" s="40" t="s">
        <v>1700</v>
      </c>
      <c r="C576" s="94" t="n">
        <v>5.2</v>
      </c>
      <c r="D576" s="99"/>
      <c r="E576" s="31" t="n">
        <v>5</v>
      </c>
      <c r="F576" s="39"/>
    </row>
    <row r="577" customFormat="false" ht="12" hidden="false" customHeight="true" outlineLevel="0" collapsed="false">
      <c r="A577" s="39" t="s">
        <v>1701</v>
      </c>
      <c r="B577" s="40" t="s">
        <v>1702</v>
      </c>
      <c r="C577" s="94" t="n">
        <v>42.2</v>
      </c>
      <c r="D577" s="99"/>
      <c r="E577" s="31" t="n">
        <v>4</v>
      </c>
      <c r="F577" s="39"/>
    </row>
    <row r="578" customFormat="false" ht="12" hidden="false" customHeight="true" outlineLevel="0" collapsed="false">
      <c r="A578" s="39" t="s">
        <v>1703</v>
      </c>
      <c r="B578" s="40" t="s">
        <v>1704</v>
      </c>
      <c r="C578" s="94" t="n">
        <v>191.9</v>
      </c>
      <c r="D578" s="99"/>
      <c r="E578" s="31" t="n">
        <v>2</v>
      </c>
      <c r="F578" s="39"/>
    </row>
    <row r="579" customFormat="false" ht="12" hidden="false" customHeight="true" outlineLevel="0" collapsed="false">
      <c r="A579" s="39" t="s">
        <v>1705</v>
      </c>
      <c r="B579" s="40" t="s">
        <v>1706</v>
      </c>
      <c r="C579" s="94" t="n">
        <v>4.3</v>
      </c>
      <c r="D579" s="99"/>
      <c r="E579" s="31" t="n">
        <v>5</v>
      </c>
      <c r="F579" s="39"/>
    </row>
    <row r="580" customFormat="false" ht="12" hidden="false" customHeight="true" outlineLevel="0" collapsed="false">
      <c r="A580" s="39" t="s">
        <v>1707</v>
      </c>
      <c r="B580" s="40" t="s">
        <v>1708</v>
      </c>
      <c r="C580" s="94" t="n">
        <v>15.7</v>
      </c>
      <c r="D580" s="99"/>
      <c r="E580" s="31" t="n">
        <v>4</v>
      </c>
      <c r="F580" s="39"/>
    </row>
    <row r="581" customFormat="false" ht="12" hidden="false" customHeight="true" outlineLevel="0" collapsed="false">
      <c r="A581" s="39" t="s">
        <v>1709</v>
      </c>
      <c r="B581" s="40" t="s">
        <v>1710</v>
      </c>
      <c r="C581" s="94" t="n">
        <v>8.4</v>
      </c>
      <c r="D581" s="99"/>
      <c r="E581" s="31" t="n">
        <v>5</v>
      </c>
      <c r="F581" s="39"/>
    </row>
    <row r="582" customFormat="false" ht="12" hidden="false" customHeight="true" outlineLevel="0" collapsed="false">
      <c r="A582" s="39" t="s">
        <v>1711</v>
      </c>
      <c r="B582" s="40" t="s">
        <v>1712</v>
      </c>
      <c r="C582" s="94" t="n">
        <v>8</v>
      </c>
      <c r="D582" s="99"/>
      <c r="E582" s="31" t="n">
        <v>5</v>
      </c>
      <c r="F582" s="39"/>
    </row>
    <row r="583" customFormat="false" ht="12" hidden="false" customHeight="true" outlineLevel="0" collapsed="false">
      <c r="A583" s="39" t="s">
        <v>1713</v>
      </c>
      <c r="B583" s="40" t="s">
        <v>1714</v>
      </c>
      <c r="C583" s="94" t="n">
        <v>84.2</v>
      </c>
      <c r="D583" s="99"/>
      <c r="E583" s="31" t="n">
        <v>3</v>
      </c>
      <c r="F583" s="39"/>
    </row>
    <row r="584" customFormat="false" ht="12" hidden="false" customHeight="true" outlineLevel="0" collapsed="false">
      <c r="A584" s="39" t="s">
        <v>1715</v>
      </c>
      <c r="B584" s="40" t="s">
        <v>1716</v>
      </c>
      <c r="C584" s="94" t="n">
        <v>36.2</v>
      </c>
      <c r="D584" s="99"/>
      <c r="E584" s="31" t="n">
        <v>4</v>
      </c>
      <c r="F584" s="39"/>
    </row>
    <row r="585" customFormat="false" ht="12" hidden="false" customHeight="true" outlineLevel="0" collapsed="false">
      <c r="A585" s="39" t="s">
        <v>1717</v>
      </c>
      <c r="B585" s="40" t="s">
        <v>1718</v>
      </c>
      <c r="C585" s="94" t="n">
        <v>16.5</v>
      </c>
      <c r="D585" s="99"/>
      <c r="E585" s="31" t="n">
        <v>4</v>
      </c>
      <c r="F585" s="39"/>
    </row>
    <row r="586" customFormat="false" ht="12" hidden="false" customHeight="true" outlineLevel="0" collapsed="false">
      <c r="A586" s="39" t="s">
        <v>1719</v>
      </c>
      <c r="B586" s="40" t="s">
        <v>1720</v>
      </c>
      <c r="C586" s="94" t="n">
        <v>8.5</v>
      </c>
      <c r="D586" s="99"/>
      <c r="E586" s="31" t="n">
        <v>5</v>
      </c>
      <c r="F586" s="39"/>
    </row>
    <row r="587" customFormat="false" ht="12" hidden="false" customHeight="true" outlineLevel="0" collapsed="false">
      <c r="A587" s="39" t="s">
        <v>1721</v>
      </c>
      <c r="B587" s="40" t="s">
        <v>1722</v>
      </c>
      <c r="C587" s="94" t="n">
        <v>144.5</v>
      </c>
      <c r="D587" s="99"/>
      <c r="E587" s="31" t="n">
        <v>3</v>
      </c>
      <c r="F587" s="39"/>
    </row>
    <row r="588" customFormat="false" ht="12" hidden="false" customHeight="true" outlineLevel="0" collapsed="false">
      <c r="A588" s="39" t="s">
        <v>1723</v>
      </c>
      <c r="B588" s="40" t="s">
        <v>1724</v>
      </c>
      <c r="C588" s="94" t="n">
        <v>35.3</v>
      </c>
      <c r="D588" s="99"/>
      <c r="E588" s="31" t="n">
        <v>4</v>
      </c>
      <c r="F588" s="39"/>
    </row>
    <row r="589" customFormat="false" ht="12" hidden="false" customHeight="true" outlineLevel="0" collapsed="false">
      <c r="A589" s="39" t="s">
        <v>1725</v>
      </c>
      <c r="B589" s="40" t="s">
        <v>1726</v>
      </c>
      <c r="C589" s="94" t="n">
        <v>106</v>
      </c>
      <c r="D589" s="99"/>
      <c r="E589" s="31" t="n">
        <v>3</v>
      </c>
      <c r="F589" s="39"/>
    </row>
    <row r="590" customFormat="false" ht="12" hidden="false" customHeight="true" outlineLevel="0" collapsed="false">
      <c r="A590" s="39" t="s">
        <v>1727</v>
      </c>
      <c r="B590" s="40" t="s">
        <v>1728</v>
      </c>
      <c r="C590" s="94" t="n">
        <v>134.9</v>
      </c>
      <c r="D590" s="99"/>
      <c r="E590" s="31" t="n">
        <v>3</v>
      </c>
      <c r="F590" s="39"/>
    </row>
    <row r="591" customFormat="false" ht="12" hidden="false" customHeight="true" outlineLevel="0" collapsed="false">
      <c r="A591" s="39" t="s">
        <v>1729</v>
      </c>
      <c r="B591" s="40" t="s">
        <v>1730</v>
      </c>
      <c r="C591" s="94" t="n">
        <v>177.2</v>
      </c>
      <c r="D591" s="99"/>
      <c r="E591" s="31" t="n">
        <v>2</v>
      </c>
      <c r="F591" s="39"/>
    </row>
    <row r="592" customFormat="false" ht="12" hidden="false" customHeight="true" outlineLevel="0" collapsed="false">
      <c r="A592" s="39" t="s">
        <v>1731</v>
      </c>
      <c r="B592" s="40" t="s">
        <v>1732</v>
      </c>
      <c r="C592" s="94" t="n">
        <v>20.2</v>
      </c>
      <c r="D592" s="99"/>
      <c r="E592" s="31" t="n">
        <v>4</v>
      </c>
      <c r="F592" s="39"/>
    </row>
    <row r="593" customFormat="false" ht="12" hidden="false" customHeight="true" outlineLevel="0" collapsed="false">
      <c r="A593" s="39" t="s">
        <v>1733</v>
      </c>
      <c r="B593" s="40" t="s">
        <v>1734</v>
      </c>
      <c r="C593" s="94" t="n">
        <v>158.2</v>
      </c>
      <c r="D593" s="99"/>
      <c r="E593" s="31" t="n">
        <v>2</v>
      </c>
      <c r="F593" s="39"/>
    </row>
    <row r="594" customFormat="false" ht="12" hidden="false" customHeight="true" outlineLevel="0" collapsed="false">
      <c r="A594" s="39" t="s">
        <v>1735</v>
      </c>
      <c r="B594" s="40" t="s">
        <v>1736</v>
      </c>
      <c r="C594" s="94" t="n">
        <v>249.2</v>
      </c>
      <c r="D594" s="99"/>
      <c r="E594" s="31" t="n">
        <v>2</v>
      </c>
      <c r="F594" s="39"/>
    </row>
    <row r="595" customFormat="false" ht="12" hidden="false" customHeight="true" outlineLevel="0" collapsed="false">
      <c r="A595" s="39" t="s">
        <v>1737</v>
      </c>
      <c r="B595" s="40" t="s">
        <v>1738</v>
      </c>
      <c r="C595" s="94" t="n">
        <v>335.5</v>
      </c>
      <c r="D595" s="99"/>
      <c r="E595" s="31" t="n">
        <v>1</v>
      </c>
      <c r="F595" s="39"/>
    </row>
    <row r="596" customFormat="false" ht="12" hidden="false" customHeight="true" outlineLevel="0" collapsed="false">
      <c r="A596" s="39" t="s">
        <v>1739</v>
      </c>
      <c r="B596" s="40" t="s">
        <v>1740</v>
      </c>
      <c r="C596" s="94" t="n">
        <v>18.6</v>
      </c>
      <c r="D596" s="99"/>
      <c r="E596" s="31" t="n">
        <v>4</v>
      </c>
      <c r="F596" s="39"/>
    </row>
    <row r="597" customFormat="false" ht="12" hidden="false" customHeight="true" outlineLevel="0" collapsed="false">
      <c r="A597" s="39" t="s">
        <v>1741</v>
      </c>
      <c r="B597" s="40" t="s">
        <v>1742</v>
      </c>
      <c r="C597" s="94" t="n">
        <v>3.7</v>
      </c>
      <c r="D597" s="99"/>
      <c r="E597" s="31" t="n">
        <v>5</v>
      </c>
      <c r="F597" s="39"/>
    </row>
    <row r="598" customFormat="false" ht="12" hidden="false" customHeight="true" outlineLevel="0" collapsed="false">
      <c r="A598" s="39" t="s">
        <v>1743</v>
      </c>
      <c r="B598" s="40" t="s">
        <v>1744</v>
      </c>
      <c r="C598" s="94" t="n">
        <v>27.8</v>
      </c>
      <c r="D598" s="99"/>
      <c r="E598" s="31" t="n">
        <v>4</v>
      </c>
      <c r="F598" s="39"/>
    </row>
    <row r="599" customFormat="false" ht="12" hidden="false" customHeight="true" outlineLevel="0" collapsed="false">
      <c r="A599" s="39" t="s">
        <v>1745</v>
      </c>
      <c r="B599" s="40" t="s">
        <v>1746</v>
      </c>
      <c r="C599" s="94" t="n">
        <v>5.5</v>
      </c>
      <c r="D599" s="99"/>
      <c r="E599" s="31" t="n">
        <v>5</v>
      </c>
      <c r="F599" s="39"/>
    </row>
    <row r="600" customFormat="false" ht="12" hidden="false" customHeight="true" outlineLevel="0" collapsed="false">
      <c r="A600" s="39" t="s">
        <v>1747</v>
      </c>
      <c r="B600" s="40" t="s">
        <v>1748</v>
      </c>
      <c r="C600" s="94" t="n">
        <v>50</v>
      </c>
      <c r="D600" s="99"/>
      <c r="E600" s="31" t="n">
        <v>3</v>
      </c>
      <c r="F600" s="39"/>
    </row>
    <row r="601" customFormat="false" ht="12" hidden="false" customHeight="true" outlineLevel="0" collapsed="false">
      <c r="A601" s="39" t="s">
        <v>1749</v>
      </c>
      <c r="B601" s="40" t="s">
        <v>1750</v>
      </c>
      <c r="C601" s="94" t="n">
        <v>11.1</v>
      </c>
      <c r="D601" s="99"/>
      <c r="E601" s="31" t="n">
        <v>5</v>
      </c>
      <c r="F601" s="39"/>
    </row>
    <row r="602" customFormat="false" ht="12" hidden="false" customHeight="true" outlineLevel="0" collapsed="false">
      <c r="A602" s="39" t="s">
        <v>1751</v>
      </c>
      <c r="B602" s="40" t="s">
        <v>1752</v>
      </c>
      <c r="C602" s="94" t="n">
        <v>20.8</v>
      </c>
      <c r="D602" s="99"/>
      <c r="E602" s="31" t="n">
        <v>4</v>
      </c>
      <c r="F602" s="39"/>
    </row>
    <row r="603" customFormat="false" ht="12" hidden="false" customHeight="true" outlineLevel="0" collapsed="false">
      <c r="A603" s="39" t="s">
        <v>1753</v>
      </c>
      <c r="B603" s="40" t="s">
        <v>1754</v>
      </c>
      <c r="C603" s="94" t="n">
        <v>7.4</v>
      </c>
      <c r="D603" s="99"/>
      <c r="E603" s="31" t="n">
        <v>5</v>
      </c>
      <c r="F603" s="39"/>
    </row>
    <row r="604" customFormat="false" ht="12" hidden="false" customHeight="true" outlineLevel="0" collapsed="false">
      <c r="A604" s="39" t="s">
        <v>1755</v>
      </c>
      <c r="B604" s="40" t="s">
        <v>1756</v>
      </c>
      <c r="C604" s="94" t="n">
        <v>47.8</v>
      </c>
      <c r="D604" s="99"/>
      <c r="E604" s="31" t="n">
        <v>4</v>
      </c>
      <c r="F604" s="39"/>
    </row>
    <row r="605" customFormat="false" ht="12" hidden="false" customHeight="true" outlineLevel="0" collapsed="false">
      <c r="A605" s="39" t="s">
        <v>1757</v>
      </c>
      <c r="B605" s="40" t="s">
        <v>1758</v>
      </c>
      <c r="C605" s="94" t="n">
        <v>16.8</v>
      </c>
      <c r="D605" s="99"/>
      <c r="E605" s="31" t="n">
        <v>4</v>
      </c>
      <c r="F605" s="39"/>
    </row>
    <row r="606" customFormat="false" ht="12" hidden="false" customHeight="true" outlineLevel="0" collapsed="false">
      <c r="A606" s="39" t="s">
        <v>1759</v>
      </c>
      <c r="B606" s="40" t="s">
        <v>1760</v>
      </c>
      <c r="C606" s="94" t="n">
        <v>91.8</v>
      </c>
      <c r="D606" s="99"/>
      <c r="E606" s="31" t="n">
        <v>3</v>
      </c>
      <c r="F606" s="39"/>
    </row>
    <row r="607" customFormat="false" ht="12" hidden="false" customHeight="true" outlineLevel="0" collapsed="false">
      <c r="A607" s="39" t="s">
        <v>1761</v>
      </c>
      <c r="B607" s="40" t="s">
        <v>1762</v>
      </c>
      <c r="C607" s="94" t="n">
        <v>295</v>
      </c>
      <c r="D607" s="99"/>
      <c r="E607" s="31" t="n">
        <v>2</v>
      </c>
      <c r="F607" s="39"/>
    </row>
    <row r="608" customFormat="false" ht="12" hidden="false" customHeight="true" outlineLevel="0" collapsed="false">
      <c r="A608" s="39" t="s">
        <v>1763</v>
      </c>
      <c r="B608" s="40" t="s">
        <v>1764</v>
      </c>
      <c r="C608" s="94" t="n">
        <v>82</v>
      </c>
      <c r="D608" s="99"/>
      <c r="E608" s="31" t="n">
        <v>3</v>
      </c>
      <c r="F608" s="39"/>
    </row>
    <row r="609" customFormat="false" ht="12" hidden="false" customHeight="true" outlineLevel="0" collapsed="false">
      <c r="A609" s="39" t="s">
        <v>1765</v>
      </c>
      <c r="B609" s="40" t="s">
        <v>1766</v>
      </c>
      <c r="C609" s="94" t="n">
        <v>71</v>
      </c>
      <c r="D609" s="99"/>
      <c r="E609" s="31" t="n">
        <v>3</v>
      </c>
      <c r="F609" s="39"/>
    </row>
    <row r="610" customFormat="false" ht="12" hidden="false" customHeight="true" outlineLevel="0" collapsed="false">
      <c r="A610" s="39" t="s">
        <v>1767</v>
      </c>
      <c r="B610" s="40" t="s">
        <v>1768</v>
      </c>
      <c r="C610" s="94" t="n">
        <v>78.3</v>
      </c>
      <c r="D610" s="99"/>
      <c r="E610" s="31" t="n">
        <v>3</v>
      </c>
      <c r="F610" s="39"/>
    </row>
    <row r="611" customFormat="false" ht="12" hidden="false" customHeight="true" outlineLevel="0" collapsed="false">
      <c r="A611" s="39" t="s">
        <v>1769</v>
      </c>
      <c r="B611" s="40" t="s">
        <v>1770</v>
      </c>
      <c r="C611" s="94" t="n">
        <v>28.4</v>
      </c>
      <c r="D611" s="99"/>
      <c r="E611" s="31" t="n">
        <v>4</v>
      </c>
      <c r="F611" s="39"/>
    </row>
    <row r="612" customFormat="false" ht="12" hidden="false" customHeight="true" outlineLevel="0" collapsed="false">
      <c r="A612" s="39" t="s">
        <v>1771</v>
      </c>
      <c r="B612" s="40" t="s">
        <v>1772</v>
      </c>
      <c r="C612" s="94" t="n">
        <v>40</v>
      </c>
      <c r="D612" s="99"/>
      <c r="E612" s="31" t="n">
        <v>4</v>
      </c>
      <c r="F612" s="39"/>
    </row>
    <row r="613" customFormat="false" ht="12" hidden="false" customHeight="true" outlineLevel="0" collapsed="false">
      <c r="A613" s="39" t="s">
        <v>1773</v>
      </c>
      <c r="B613" s="40" t="s">
        <v>1774</v>
      </c>
      <c r="C613" s="94" t="n">
        <v>216.6</v>
      </c>
      <c r="D613" s="99"/>
      <c r="E613" s="31" t="n">
        <v>2</v>
      </c>
      <c r="F613" s="39"/>
    </row>
    <row r="614" customFormat="false" ht="12" hidden="false" customHeight="true" outlineLevel="0" collapsed="false">
      <c r="A614" s="39" t="s">
        <v>1775</v>
      </c>
      <c r="B614" s="40" t="s">
        <v>1776</v>
      </c>
      <c r="C614" s="94" t="n">
        <v>326.7</v>
      </c>
      <c r="D614" s="99"/>
      <c r="E614" s="31" t="n">
        <v>1</v>
      </c>
      <c r="F614" s="39"/>
    </row>
    <row r="615" customFormat="false" ht="12" hidden="false" customHeight="true" outlineLevel="0" collapsed="false">
      <c r="A615" s="39" t="s">
        <v>1777</v>
      </c>
      <c r="B615" s="40" t="s">
        <v>1778</v>
      </c>
      <c r="C615" s="94" t="n">
        <v>7.9</v>
      </c>
      <c r="D615" s="99"/>
      <c r="E615" s="31" t="n">
        <v>5</v>
      </c>
      <c r="F615" s="39"/>
    </row>
    <row r="616" customFormat="false" ht="12" hidden="false" customHeight="true" outlineLevel="0" collapsed="false">
      <c r="A616" s="39" t="s">
        <v>1779</v>
      </c>
      <c r="B616" s="40" t="s">
        <v>1780</v>
      </c>
      <c r="C616" s="94" t="n">
        <v>16.4</v>
      </c>
      <c r="D616" s="99"/>
      <c r="E616" s="31" t="n">
        <v>4</v>
      </c>
      <c r="F616" s="39"/>
    </row>
    <row r="617" customFormat="false" ht="12" hidden="false" customHeight="true" outlineLevel="0" collapsed="false">
      <c r="A617" s="39" t="s">
        <v>1781</v>
      </c>
      <c r="B617" s="40" t="s">
        <v>1782</v>
      </c>
      <c r="C617" s="94" t="n">
        <v>0</v>
      </c>
      <c r="D617" s="99"/>
      <c r="E617" s="31" t="n">
        <v>6</v>
      </c>
      <c r="F617" s="39"/>
    </row>
    <row r="618" customFormat="false" ht="12" hidden="false" customHeight="true" outlineLevel="0" collapsed="false">
      <c r="A618" s="39" t="s">
        <v>1783</v>
      </c>
      <c r="B618" s="40" t="s">
        <v>1784</v>
      </c>
      <c r="C618" s="94" t="n">
        <v>13</v>
      </c>
      <c r="D618" s="99"/>
      <c r="E618" s="31" t="n">
        <v>5</v>
      </c>
      <c r="F618" s="39"/>
    </row>
    <row r="619" customFormat="false" ht="12" hidden="false" customHeight="true" outlineLevel="0" collapsed="false">
      <c r="A619" s="39" t="s">
        <v>1785</v>
      </c>
      <c r="B619" s="40" t="s">
        <v>1786</v>
      </c>
      <c r="C619" s="94" t="n">
        <v>53.8</v>
      </c>
      <c r="D619" s="99"/>
      <c r="E619" s="31" t="n">
        <v>3</v>
      </c>
      <c r="F619" s="39"/>
    </row>
    <row r="620" customFormat="false" ht="12" hidden="false" customHeight="true" outlineLevel="0" collapsed="false">
      <c r="A620" s="39" t="s">
        <v>1787</v>
      </c>
      <c r="B620" s="40" t="s">
        <v>1788</v>
      </c>
      <c r="C620" s="94" t="n">
        <v>0</v>
      </c>
      <c r="D620" s="99"/>
      <c r="E620" s="31" t="n">
        <v>6</v>
      </c>
      <c r="F620" s="39"/>
    </row>
    <row r="621" customFormat="false" ht="12" hidden="false" customHeight="true" outlineLevel="0" collapsed="false">
      <c r="A621" s="39" t="s">
        <v>1789</v>
      </c>
      <c r="B621" s="40" t="s">
        <v>1790</v>
      </c>
      <c r="C621" s="94" t="n">
        <v>2.9</v>
      </c>
      <c r="D621" s="99"/>
      <c r="E621" s="31" t="n">
        <v>5</v>
      </c>
      <c r="F621" s="39"/>
    </row>
    <row r="622" customFormat="false" ht="12" hidden="false" customHeight="true" outlineLevel="0" collapsed="false">
      <c r="A622" s="39" t="s">
        <v>1791</v>
      </c>
      <c r="B622" s="40" t="s">
        <v>1792</v>
      </c>
      <c r="C622" s="94" t="n">
        <v>0</v>
      </c>
      <c r="D622" s="99"/>
      <c r="E622" s="31" t="n">
        <v>6</v>
      </c>
      <c r="F622" s="39"/>
    </row>
    <row r="623" customFormat="false" ht="12" hidden="false" customHeight="true" outlineLevel="0" collapsed="false">
      <c r="A623" s="39" t="s">
        <v>1793</v>
      </c>
      <c r="B623" s="40" t="s">
        <v>1794</v>
      </c>
      <c r="C623" s="94" t="n">
        <v>58.2</v>
      </c>
      <c r="D623" s="99"/>
      <c r="E623" s="31" t="n">
        <v>3</v>
      </c>
      <c r="F623" s="39"/>
    </row>
    <row r="624" customFormat="false" ht="12" hidden="false" customHeight="true" outlineLevel="0" collapsed="false">
      <c r="A624" s="39" t="s">
        <v>1795</v>
      </c>
      <c r="B624" s="40" t="s">
        <v>1796</v>
      </c>
      <c r="C624" s="94" t="n">
        <v>40.8</v>
      </c>
      <c r="D624" s="99"/>
      <c r="E624" s="31" t="n">
        <v>4</v>
      </c>
      <c r="F624" s="39"/>
    </row>
    <row r="625" customFormat="false" ht="12" hidden="false" customHeight="true" outlineLevel="0" collapsed="false">
      <c r="A625" s="39" t="s">
        <v>1797</v>
      </c>
      <c r="B625" s="40" t="s">
        <v>1798</v>
      </c>
      <c r="C625" s="94" t="n">
        <v>40.6</v>
      </c>
      <c r="D625" s="99"/>
      <c r="E625" s="31" t="n">
        <v>4</v>
      </c>
      <c r="F625" s="39"/>
    </row>
    <row r="626" customFormat="false" ht="12" hidden="false" customHeight="true" outlineLevel="0" collapsed="false">
      <c r="A626" s="39" t="s">
        <v>1799</v>
      </c>
      <c r="B626" s="40" t="s">
        <v>1800</v>
      </c>
      <c r="C626" s="94" t="n">
        <v>49.4</v>
      </c>
      <c r="D626" s="99"/>
      <c r="E626" s="31" t="n">
        <v>4</v>
      </c>
      <c r="F626" s="39"/>
    </row>
    <row r="627" customFormat="false" ht="12" hidden="false" customHeight="true" outlineLevel="0" collapsed="false">
      <c r="A627" s="39" t="s">
        <v>1801</v>
      </c>
      <c r="B627" s="40" t="s">
        <v>1802</v>
      </c>
      <c r="C627" s="94" t="n">
        <v>21.4</v>
      </c>
      <c r="D627" s="99"/>
      <c r="E627" s="31" t="n">
        <v>4</v>
      </c>
      <c r="F627" s="39"/>
    </row>
    <row r="628" customFormat="false" ht="12" hidden="false" customHeight="true" outlineLevel="0" collapsed="false">
      <c r="A628" s="39" t="s">
        <v>1803</v>
      </c>
      <c r="B628" s="40" t="s">
        <v>1804</v>
      </c>
      <c r="C628" s="94" t="n">
        <v>13.4</v>
      </c>
      <c r="D628" s="99"/>
      <c r="E628" s="31" t="n">
        <v>5</v>
      </c>
      <c r="F628" s="39"/>
    </row>
    <row r="629" customFormat="false" ht="12" hidden="false" customHeight="true" outlineLevel="0" collapsed="false">
      <c r="A629" s="39" t="s">
        <v>1805</v>
      </c>
      <c r="B629" s="40" t="s">
        <v>1806</v>
      </c>
      <c r="C629" s="94" t="n">
        <v>11.5</v>
      </c>
      <c r="D629" s="99"/>
      <c r="E629" s="31" t="n">
        <v>5</v>
      </c>
      <c r="F629" s="39"/>
    </row>
    <row r="630" customFormat="false" ht="12" hidden="false" customHeight="true" outlineLevel="0" collapsed="false">
      <c r="A630" s="39" t="s">
        <v>1807</v>
      </c>
      <c r="B630" s="40" t="s">
        <v>1808</v>
      </c>
      <c r="C630" s="94" t="n">
        <v>53.1</v>
      </c>
      <c r="D630" s="99"/>
      <c r="E630" s="31" t="n">
        <v>3</v>
      </c>
      <c r="F630" s="39"/>
    </row>
    <row r="631" customFormat="false" ht="12" hidden="false" customHeight="true" outlineLevel="0" collapsed="false">
      <c r="A631" s="39" t="s">
        <v>1809</v>
      </c>
      <c r="B631" s="40" t="s">
        <v>1810</v>
      </c>
      <c r="C631" s="94" t="n">
        <v>20.7</v>
      </c>
      <c r="D631" s="99"/>
      <c r="E631" s="31" t="n">
        <v>4</v>
      </c>
      <c r="F631" s="39"/>
    </row>
    <row r="632" customFormat="false" ht="12" hidden="false" customHeight="true" outlineLevel="0" collapsed="false">
      <c r="A632" s="39" t="s">
        <v>1811</v>
      </c>
      <c r="B632" s="40" t="s">
        <v>1812</v>
      </c>
      <c r="C632" s="94" t="n">
        <v>33.8</v>
      </c>
      <c r="D632" s="99"/>
      <c r="E632" s="31" t="n">
        <v>4</v>
      </c>
      <c r="F632" s="39"/>
    </row>
    <row r="633" customFormat="false" ht="12" hidden="false" customHeight="true" outlineLevel="0" collapsed="false">
      <c r="A633" s="39" t="s">
        <v>1813</v>
      </c>
      <c r="B633" s="40" t="s">
        <v>1814</v>
      </c>
      <c r="C633" s="94" t="n">
        <v>86</v>
      </c>
      <c r="D633" s="99"/>
      <c r="E633" s="31" t="n">
        <v>3</v>
      </c>
      <c r="F633" s="39"/>
    </row>
    <row r="634" customFormat="false" ht="12" hidden="false" customHeight="true" outlineLevel="0" collapsed="false">
      <c r="A634" s="39" t="s">
        <v>1815</v>
      </c>
      <c r="B634" s="40" t="s">
        <v>1816</v>
      </c>
      <c r="C634" s="94" t="n">
        <v>39.5</v>
      </c>
      <c r="D634" s="99"/>
      <c r="E634" s="31" t="n">
        <v>4</v>
      </c>
      <c r="F634" s="39"/>
    </row>
    <row r="635" customFormat="false" ht="12" hidden="false" customHeight="true" outlineLevel="0" collapsed="false">
      <c r="A635" s="39" t="s">
        <v>1817</v>
      </c>
      <c r="B635" s="40" t="s">
        <v>1818</v>
      </c>
      <c r="C635" s="94" t="n">
        <v>16.7</v>
      </c>
      <c r="D635" s="99"/>
      <c r="E635" s="31" t="n">
        <v>4</v>
      </c>
      <c r="F635" s="39"/>
    </row>
    <row r="636" customFormat="false" ht="12" hidden="false" customHeight="true" outlineLevel="0" collapsed="false">
      <c r="A636" s="39" t="s">
        <v>1819</v>
      </c>
      <c r="B636" s="40" t="s">
        <v>1820</v>
      </c>
      <c r="C636" s="94" t="n">
        <v>28.7</v>
      </c>
      <c r="D636" s="99"/>
      <c r="E636" s="31" t="n">
        <v>4</v>
      </c>
      <c r="F636" s="39"/>
    </row>
    <row r="637" customFormat="false" ht="12" hidden="false" customHeight="true" outlineLevel="0" collapsed="false">
      <c r="A637" s="39" t="s">
        <v>1821</v>
      </c>
      <c r="B637" s="40" t="s">
        <v>1822</v>
      </c>
      <c r="C637" s="94" t="n">
        <v>23.3</v>
      </c>
      <c r="D637" s="99"/>
      <c r="E637" s="31" t="n">
        <v>4</v>
      </c>
      <c r="F637" s="39"/>
    </row>
    <row r="638" customFormat="false" ht="12" hidden="false" customHeight="true" outlineLevel="0" collapsed="false">
      <c r="A638" s="39" t="s">
        <v>1823</v>
      </c>
      <c r="B638" s="40" t="s">
        <v>1824</v>
      </c>
      <c r="C638" s="94" t="n">
        <v>16.7</v>
      </c>
      <c r="D638" s="99"/>
      <c r="E638" s="31" t="n">
        <v>4</v>
      </c>
      <c r="F638" s="39"/>
    </row>
    <row r="639" customFormat="false" ht="12" hidden="false" customHeight="true" outlineLevel="0" collapsed="false">
      <c r="A639" s="39" t="s">
        <v>1825</v>
      </c>
      <c r="B639" s="40" t="s">
        <v>1826</v>
      </c>
      <c r="C639" s="94" t="n">
        <v>30.8</v>
      </c>
      <c r="D639" s="99"/>
      <c r="E639" s="31" t="n">
        <v>4</v>
      </c>
      <c r="F639" s="39"/>
    </row>
    <row r="640" customFormat="false" ht="12" hidden="false" customHeight="true" outlineLevel="0" collapsed="false">
      <c r="A640" s="39" t="s">
        <v>1827</v>
      </c>
      <c r="B640" s="40" t="s">
        <v>1828</v>
      </c>
      <c r="C640" s="94" t="n">
        <v>18.4</v>
      </c>
      <c r="D640" s="99"/>
      <c r="E640" s="31" t="n">
        <v>4</v>
      </c>
      <c r="F640" s="39"/>
    </row>
    <row r="641" customFormat="false" ht="12" hidden="false" customHeight="true" outlineLevel="0" collapsed="false">
      <c r="A641" s="39" t="s">
        <v>1829</v>
      </c>
      <c r="B641" s="40" t="s">
        <v>1830</v>
      </c>
      <c r="C641" s="94" t="n">
        <v>74</v>
      </c>
      <c r="D641" s="99"/>
      <c r="E641" s="31" t="n">
        <v>3</v>
      </c>
      <c r="F641" s="39"/>
    </row>
    <row r="642" customFormat="false" ht="12" hidden="false" customHeight="true" outlineLevel="0" collapsed="false">
      <c r="A642" s="39" t="s">
        <v>1831</v>
      </c>
      <c r="B642" s="40" t="s">
        <v>1832</v>
      </c>
      <c r="C642" s="94" t="n">
        <v>4.2</v>
      </c>
      <c r="D642" s="99"/>
      <c r="E642" s="31" t="n">
        <v>5</v>
      </c>
      <c r="F642" s="39"/>
    </row>
    <row r="643" customFormat="false" ht="12" hidden="false" customHeight="true" outlineLevel="0" collapsed="false">
      <c r="A643" s="39" t="s">
        <v>1833</v>
      </c>
      <c r="B643" s="40" t="s">
        <v>1834</v>
      </c>
      <c r="C643" s="94" t="n">
        <v>9.4</v>
      </c>
      <c r="D643" s="99"/>
      <c r="E643" s="31" t="n">
        <v>5</v>
      </c>
      <c r="F643" s="39"/>
    </row>
    <row r="644" customFormat="false" ht="12" hidden="false" customHeight="true" outlineLevel="0" collapsed="false">
      <c r="A644" s="39" t="s">
        <v>1835</v>
      </c>
      <c r="B644" s="40" t="s">
        <v>1836</v>
      </c>
      <c r="C644" s="94" t="n">
        <v>5.4</v>
      </c>
      <c r="D644" s="99"/>
      <c r="E644" s="31" t="n">
        <v>5</v>
      </c>
      <c r="F644" s="39"/>
    </row>
    <row r="645" customFormat="false" ht="12" hidden="false" customHeight="true" outlineLevel="0" collapsed="false">
      <c r="A645" s="39" t="s">
        <v>1837</v>
      </c>
      <c r="B645" s="40" t="s">
        <v>1838</v>
      </c>
      <c r="C645" s="94" t="n">
        <v>71</v>
      </c>
      <c r="D645" s="99"/>
      <c r="E645" s="31" t="n">
        <v>3</v>
      </c>
      <c r="F645" s="39"/>
    </row>
    <row r="646" customFormat="false" ht="12" hidden="false" customHeight="true" outlineLevel="0" collapsed="false">
      <c r="A646" s="76" t="s">
        <v>1839</v>
      </c>
      <c r="B646" s="40" t="s">
        <v>1840</v>
      </c>
      <c r="C646" s="94" t="n">
        <v>23.1</v>
      </c>
      <c r="D646" s="99"/>
      <c r="E646" s="31" t="n">
        <v>4</v>
      </c>
      <c r="F646" s="76"/>
    </row>
    <row r="647" customFormat="false" ht="12" hidden="false" customHeight="true" outlineLevel="0" collapsed="false">
      <c r="A647" s="76" t="s">
        <v>1841</v>
      </c>
      <c r="B647" s="40" t="s">
        <v>1842</v>
      </c>
      <c r="C647" s="94" t="n">
        <v>4.2</v>
      </c>
      <c r="D647" s="99"/>
      <c r="E647" s="31" t="n">
        <v>5</v>
      </c>
      <c r="F647" s="76"/>
    </row>
    <row r="648" customFormat="false" ht="12" hidden="false" customHeight="true" outlineLevel="0" collapsed="false">
      <c r="A648" s="76" t="s">
        <v>1843</v>
      </c>
      <c r="B648" s="40" t="s">
        <v>1844</v>
      </c>
      <c r="C648" s="94" t="n">
        <v>1.8</v>
      </c>
      <c r="D648" s="99"/>
      <c r="E648" s="31" t="n">
        <v>5</v>
      </c>
      <c r="F648" s="76"/>
    </row>
    <row r="649" customFormat="false" ht="12" hidden="false" customHeight="true" outlineLevel="0" collapsed="false">
      <c r="A649" s="76" t="s">
        <v>1845</v>
      </c>
      <c r="B649" s="40" t="s">
        <v>1846</v>
      </c>
      <c r="C649" s="94" t="n">
        <v>8</v>
      </c>
      <c r="D649" s="99"/>
      <c r="E649" s="31" t="n">
        <v>5</v>
      </c>
      <c r="F649" s="76"/>
    </row>
    <row r="650" customFormat="false" ht="12" hidden="false" customHeight="true" outlineLevel="0" collapsed="false">
      <c r="A650" s="76" t="s">
        <v>1847</v>
      </c>
      <c r="B650" s="40" t="s">
        <v>1848</v>
      </c>
      <c r="C650" s="94" t="n">
        <v>10.3</v>
      </c>
      <c r="D650" s="99"/>
      <c r="E650" s="31" t="n">
        <v>5</v>
      </c>
      <c r="F650" s="76"/>
    </row>
    <row r="651" customFormat="false" ht="12" hidden="false" customHeight="true" outlineLevel="0" collapsed="false">
      <c r="A651" s="39" t="s">
        <v>1849</v>
      </c>
      <c r="B651" s="40" t="s">
        <v>1850</v>
      </c>
      <c r="C651" s="94" t="n">
        <v>82.8</v>
      </c>
      <c r="D651" s="99"/>
      <c r="E651" s="31" t="n">
        <v>3</v>
      </c>
      <c r="F651" s="39"/>
    </row>
    <row r="652" customFormat="false" ht="12" hidden="false" customHeight="true" outlineLevel="0" collapsed="false">
      <c r="A652" s="39" t="s">
        <v>1851</v>
      </c>
      <c r="B652" s="40" t="s">
        <v>1852</v>
      </c>
      <c r="C652" s="94" t="n">
        <v>6.7</v>
      </c>
      <c r="D652" s="99"/>
      <c r="E652" s="31" t="n">
        <v>5</v>
      </c>
      <c r="F652" s="39"/>
    </row>
    <row r="653" customFormat="false" ht="12" hidden="false" customHeight="true" outlineLevel="0" collapsed="false">
      <c r="A653" s="39" t="s">
        <v>1853</v>
      </c>
      <c r="B653" s="40" t="s">
        <v>1854</v>
      </c>
      <c r="C653" s="94" t="n">
        <v>15.3</v>
      </c>
      <c r="D653" s="99"/>
      <c r="E653" s="31" t="n">
        <v>4</v>
      </c>
      <c r="F653" s="39"/>
    </row>
    <row r="654" customFormat="false" ht="12" hidden="false" customHeight="true" outlineLevel="0" collapsed="false">
      <c r="A654" s="39" t="s">
        <v>1855</v>
      </c>
      <c r="B654" s="40" t="s">
        <v>1856</v>
      </c>
      <c r="C654" s="94" t="n">
        <v>50.2</v>
      </c>
      <c r="D654" s="99"/>
      <c r="E654" s="31" t="n">
        <v>3</v>
      </c>
      <c r="F654" s="39"/>
    </row>
    <row r="655" customFormat="false" ht="12" hidden="false" customHeight="true" outlineLevel="0" collapsed="false">
      <c r="A655" s="39" t="s">
        <v>1857</v>
      </c>
      <c r="B655" s="40" t="s">
        <v>1858</v>
      </c>
      <c r="C655" s="94" t="n">
        <v>2.8</v>
      </c>
      <c r="D655" s="99"/>
      <c r="E655" s="31" t="n">
        <v>5</v>
      </c>
      <c r="F655" s="39"/>
    </row>
    <row r="656" customFormat="false" ht="12" hidden="false" customHeight="true" outlineLevel="0" collapsed="false">
      <c r="A656" s="39" t="s">
        <v>1859</v>
      </c>
      <c r="B656" s="40" t="s">
        <v>1860</v>
      </c>
      <c r="C656" s="94" t="n">
        <v>15.7</v>
      </c>
      <c r="D656" s="99"/>
      <c r="E656" s="31" t="n">
        <v>4</v>
      </c>
      <c r="F656" s="39"/>
    </row>
    <row r="657" customFormat="false" ht="12" hidden="false" customHeight="true" outlineLevel="0" collapsed="false">
      <c r="A657" s="39" t="s">
        <v>1861</v>
      </c>
      <c r="B657" s="40" t="s">
        <v>1862</v>
      </c>
      <c r="C657" s="94" t="n">
        <v>114.7</v>
      </c>
      <c r="D657" s="99"/>
      <c r="E657" s="31" t="n">
        <v>3</v>
      </c>
      <c r="F657" s="39"/>
    </row>
    <row r="658" customFormat="false" ht="12" hidden="false" customHeight="true" outlineLevel="0" collapsed="false">
      <c r="A658" s="39" t="s">
        <v>1863</v>
      </c>
      <c r="B658" s="40" t="s">
        <v>1864</v>
      </c>
      <c r="C658" s="94" t="n">
        <v>0.9</v>
      </c>
      <c r="D658" s="99"/>
      <c r="E658" s="31" t="n">
        <v>6</v>
      </c>
      <c r="F658" s="39"/>
    </row>
    <row r="659" customFormat="false" ht="12" hidden="false" customHeight="true" outlineLevel="0" collapsed="false">
      <c r="A659" s="39" t="s">
        <v>1865</v>
      </c>
      <c r="B659" s="40" t="s">
        <v>1866</v>
      </c>
      <c r="C659" s="94" t="n">
        <v>13</v>
      </c>
      <c r="D659" s="99"/>
      <c r="E659" s="31" t="n">
        <v>5</v>
      </c>
      <c r="F659" s="39"/>
    </row>
    <row r="660" customFormat="false" ht="12" hidden="false" customHeight="true" outlineLevel="0" collapsed="false">
      <c r="A660" s="39" t="s">
        <v>1867</v>
      </c>
      <c r="B660" s="40" t="s">
        <v>1868</v>
      </c>
      <c r="C660" s="94" t="n">
        <v>15</v>
      </c>
      <c r="D660" s="99"/>
      <c r="E660" s="31" t="n">
        <v>4</v>
      </c>
      <c r="F660" s="39"/>
    </row>
    <row r="661" customFormat="false" ht="12" hidden="false" customHeight="true" outlineLevel="0" collapsed="false">
      <c r="A661" s="39" t="s">
        <v>1869</v>
      </c>
      <c r="B661" s="40" t="s">
        <v>1870</v>
      </c>
      <c r="C661" s="94" t="n">
        <v>1.4</v>
      </c>
      <c r="D661" s="99"/>
      <c r="E661" s="31" t="n">
        <v>6</v>
      </c>
      <c r="F661" s="39"/>
    </row>
    <row r="662" customFormat="false" ht="12" hidden="false" customHeight="true" outlineLevel="0" collapsed="false">
      <c r="A662" s="39" t="s">
        <v>1871</v>
      </c>
      <c r="B662" s="40" t="s">
        <v>1872</v>
      </c>
      <c r="C662" s="94" t="n">
        <v>188</v>
      </c>
      <c r="D662" s="99"/>
      <c r="E662" s="31" t="n">
        <v>2</v>
      </c>
      <c r="F662" s="39"/>
    </row>
    <row r="663" customFormat="false" ht="12" hidden="false" customHeight="true" outlineLevel="0" collapsed="false">
      <c r="A663" s="39" t="s">
        <v>1873</v>
      </c>
      <c r="B663" s="40" t="s">
        <v>1874</v>
      </c>
      <c r="C663" s="94" t="n">
        <v>31.4</v>
      </c>
      <c r="D663" s="99"/>
      <c r="E663" s="31" t="n">
        <v>4</v>
      </c>
      <c r="F663" s="39"/>
    </row>
    <row r="664" customFormat="false" ht="12" hidden="false" customHeight="true" outlineLevel="0" collapsed="false">
      <c r="A664" s="39" t="s">
        <v>1875</v>
      </c>
      <c r="B664" s="40" t="s">
        <v>1876</v>
      </c>
      <c r="C664" s="94" t="n">
        <v>30.9</v>
      </c>
      <c r="D664" s="99"/>
      <c r="E664" s="31" t="n">
        <v>4</v>
      </c>
      <c r="F664" s="39"/>
    </row>
    <row r="665" customFormat="false" ht="12" hidden="false" customHeight="true" outlineLevel="0" collapsed="false">
      <c r="A665" s="39" t="s">
        <v>1877</v>
      </c>
      <c r="B665" s="40" t="s">
        <v>1878</v>
      </c>
      <c r="C665" s="94" t="n">
        <v>2.8</v>
      </c>
      <c r="D665" s="99"/>
      <c r="E665" s="31" t="n">
        <v>5</v>
      </c>
      <c r="F665" s="39"/>
    </row>
    <row r="666" customFormat="false" ht="12" hidden="false" customHeight="true" outlineLevel="0" collapsed="false">
      <c r="A666" s="39" t="s">
        <v>1879</v>
      </c>
      <c r="B666" s="40" t="s">
        <v>1880</v>
      </c>
      <c r="C666" s="94" t="n">
        <v>21.6</v>
      </c>
      <c r="D666" s="99"/>
      <c r="E666" s="31" t="n">
        <v>4</v>
      </c>
      <c r="F666" s="39"/>
    </row>
    <row r="667" customFormat="false" ht="12" hidden="false" customHeight="true" outlineLevel="0" collapsed="false">
      <c r="A667" s="39" t="s">
        <v>1881</v>
      </c>
      <c r="B667" s="40" t="s">
        <v>1882</v>
      </c>
      <c r="C667" s="94" t="n">
        <v>23.6</v>
      </c>
      <c r="D667" s="99"/>
      <c r="E667" s="31" t="n">
        <v>4</v>
      </c>
      <c r="F667" s="39"/>
    </row>
    <row r="668" customFormat="false" ht="12" hidden="false" customHeight="true" outlineLevel="0" collapsed="false">
      <c r="A668" s="39" t="s">
        <v>1883</v>
      </c>
      <c r="B668" s="40" t="s">
        <v>1884</v>
      </c>
      <c r="C668" s="94" t="n">
        <v>12</v>
      </c>
      <c r="D668" s="99"/>
      <c r="E668" s="31" t="n">
        <v>5</v>
      </c>
      <c r="F668" s="39"/>
    </row>
    <row r="669" customFormat="false" ht="12" hidden="false" customHeight="true" outlineLevel="0" collapsed="false">
      <c r="A669" s="39" t="s">
        <v>1885</v>
      </c>
      <c r="B669" s="40" t="s">
        <v>1886</v>
      </c>
      <c r="C669" s="94" t="n">
        <v>31.8</v>
      </c>
      <c r="D669" s="99"/>
      <c r="E669" s="31" t="n">
        <v>4</v>
      </c>
      <c r="F669" s="39"/>
    </row>
    <row r="670" customFormat="false" ht="12" hidden="false" customHeight="true" outlineLevel="0" collapsed="false">
      <c r="A670" s="39" t="s">
        <v>1887</v>
      </c>
      <c r="B670" s="40" t="s">
        <v>1888</v>
      </c>
      <c r="C670" s="94" t="n">
        <v>26.1</v>
      </c>
      <c r="D670" s="99"/>
      <c r="E670" s="31" t="n">
        <v>4</v>
      </c>
      <c r="F670" s="39"/>
    </row>
    <row r="671" customFormat="false" ht="12" hidden="false" customHeight="true" outlineLevel="0" collapsed="false">
      <c r="A671" s="39" t="s">
        <v>1889</v>
      </c>
      <c r="B671" s="40" t="s">
        <v>1890</v>
      </c>
      <c r="C671" s="94" t="n">
        <v>9.9</v>
      </c>
      <c r="D671" s="99"/>
      <c r="E671" s="31" t="n">
        <v>5</v>
      </c>
      <c r="F671" s="39"/>
    </row>
    <row r="672" customFormat="false" ht="12" hidden="false" customHeight="true" outlineLevel="0" collapsed="false">
      <c r="A672" s="39" t="s">
        <v>1891</v>
      </c>
      <c r="B672" s="40" t="s">
        <v>1892</v>
      </c>
      <c r="C672" s="94" t="n">
        <v>8.7</v>
      </c>
      <c r="D672" s="99"/>
      <c r="E672" s="31" t="n">
        <v>5</v>
      </c>
      <c r="F672" s="39"/>
    </row>
    <row r="673" customFormat="false" ht="12" hidden="false" customHeight="true" outlineLevel="0" collapsed="false">
      <c r="A673" s="39" t="s">
        <v>1893</v>
      </c>
      <c r="B673" s="40" t="s">
        <v>1894</v>
      </c>
      <c r="C673" s="94" t="n">
        <v>7.9</v>
      </c>
      <c r="D673" s="99"/>
      <c r="E673" s="31" t="n">
        <v>5</v>
      </c>
      <c r="F673" s="39"/>
    </row>
    <row r="674" customFormat="false" ht="12" hidden="false" customHeight="true" outlineLevel="0" collapsed="false">
      <c r="A674" s="39" t="s">
        <v>1895</v>
      </c>
      <c r="B674" s="40" t="s">
        <v>1896</v>
      </c>
      <c r="C674" s="94" t="n">
        <v>7.1</v>
      </c>
      <c r="D674" s="99"/>
      <c r="E674" s="31" t="n">
        <v>5</v>
      </c>
      <c r="F674" s="39"/>
    </row>
    <row r="675" customFormat="false" ht="12" hidden="false" customHeight="true" outlineLevel="0" collapsed="false">
      <c r="A675" s="39" t="s">
        <v>1897</v>
      </c>
      <c r="B675" s="40" t="s">
        <v>1898</v>
      </c>
      <c r="C675" s="94" t="n">
        <v>22.1</v>
      </c>
      <c r="D675" s="99"/>
      <c r="E675" s="31" t="n">
        <v>4</v>
      </c>
      <c r="F675" s="39"/>
    </row>
    <row r="676" customFormat="false" ht="12" hidden="false" customHeight="true" outlineLevel="0" collapsed="false">
      <c r="A676" s="39" t="s">
        <v>1899</v>
      </c>
      <c r="B676" s="40" t="s">
        <v>1900</v>
      </c>
      <c r="C676" s="94" t="n">
        <v>443.3</v>
      </c>
      <c r="D676" s="99"/>
      <c r="E676" s="31" t="n">
        <v>1</v>
      </c>
      <c r="F676" s="39"/>
    </row>
    <row r="677" customFormat="false" ht="12" hidden="false" customHeight="true" outlineLevel="0" collapsed="false">
      <c r="A677" s="39" t="s">
        <v>1901</v>
      </c>
      <c r="B677" s="40" t="s">
        <v>1902</v>
      </c>
      <c r="C677" s="94" t="n">
        <v>231.8</v>
      </c>
      <c r="D677" s="99"/>
      <c r="E677" s="31" t="n">
        <v>2</v>
      </c>
      <c r="F677" s="39"/>
    </row>
    <row r="678" customFormat="false" ht="12" hidden="false" customHeight="true" outlineLevel="0" collapsed="false">
      <c r="A678" s="39" t="s">
        <v>1903</v>
      </c>
      <c r="B678" s="40" t="s">
        <v>1904</v>
      </c>
      <c r="C678" s="94" t="n">
        <v>79.5</v>
      </c>
      <c r="D678" s="99"/>
      <c r="E678" s="31" t="n">
        <v>3</v>
      </c>
      <c r="F678" s="39"/>
    </row>
    <row r="679" customFormat="false" ht="12" hidden="false" customHeight="true" outlineLevel="0" collapsed="false">
      <c r="A679" s="39" t="s">
        <v>1905</v>
      </c>
      <c r="B679" s="40" t="s">
        <v>1906</v>
      </c>
      <c r="C679" s="94" t="n">
        <v>17</v>
      </c>
      <c r="D679" s="99"/>
      <c r="E679" s="31" t="n">
        <v>4</v>
      </c>
      <c r="F679" s="39"/>
    </row>
    <row r="680" customFormat="false" ht="12" hidden="false" customHeight="true" outlineLevel="0" collapsed="false">
      <c r="A680" s="39" t="s">
        <v>1907</v>
      </c>
      <c r="B680" s="40" t="s">
        <v>1908</v>
      </c>
      <c r="C680" s="94" t="n">
        <v>18.1</v>
      </c>
      <c r="D680" s="99"/>
      <c r="E680" s="31" t="n">
        <v>4</v>
      </c>
      <c r="F680" s="39"/>
    </row>
    <row r="681" customFormat="false" ht="12" hidden="false" customHeight="true" outlineLevel="0" collapsed="false">
      <c r="A681" s="39" t="s">
        <v>1909</v>
      </c>
      <c r="B681" s="40" t="s">
        <v>1910</v>
      </c>
      <c r="C681" s="94" t="n">
        <v>17.1</v>
      </c>
      <c r="D681" s="99"/>
      <c r="E681" s="31" t="n">
        <v>4</v>
      </c>
      <c r="F681" s="39"/>
    </row>
    <row r="682" customFormat="false" ht="12" hidden="false" customHeight="true" outlineLevel="0" collapsed="false">
      <c r="A682" s="39" t="s">
        <v>1911</v>
      </c>
      <c r="B682" s="40" t="s">
        <v>1912</v>
      </c>
      <c r="C682" s="94" t="n">
        <v>20.8</v>
      </c>
      <c r="D682" s="99"/>
      <c r="E682" s="31" t="n">
        <v>4</v>
      </c>
      <c r="F682" s="39"/>
    </row>
    <row r="683" customFormat="false" ht="12" hidden="false" customHeight="true" outlineLevel="0" collapsed="false">
      <c r="A683" s="39" t="s">
        <v>1913</v>
      </c>
      <c r="B683" s="40" t="s">
        <v>1914</v>
      </c>
      <c r="C683" s="94" t="n">
        <v>41.7</v>
      </c>
      <c r="D683" s="99"/>
      <c r="E683" s="31" t="n">
        <v>4</v>
      </c>
      <c r="F683" s="39"/>
    </row>
    <row r="684" customFormat="false" ht="12" hidden="false" customHeight="true" outlineLevel="0" collapsed="false">
      <c r="A684" s="39" t="s">
        <v>1915</v>
      </c>
      <c r="B684" s="40" t="s">
        <v>1916</v>
      </c>
      <c r="C684" s="94" t="n">
        <v>30.3</v>
      </c>
      <c r="D684" s="99"/>
      <c r="E684" s="31" t="n">
        <v>4</v>
      </c>
      <c r="F684" s="39"/>
    </row>
    <row r="685" customFormat="false" ht="12" hidden="false" customHeight="true" outlineLevel="0" collapsed="false">
      <c r="A685" s="39" t="s">
        <v>1917</v>
      </c>
      <c r="B685" s="40" t="s">
        <v>1918</v>
      </c>
      <c r="C685" s="94" t="n">
        <v>13.5</v>
      </c>
      <c r="D685" s="99"/>
      <c r="E685" s="31" t="n">
        <v>5</v>
      </c>
      <c r="F685" s="39"/>
    </row>
    <row r="686" customFormat="false" ht="12" hidden="false" customHeight="true" outlineLevel="0" collapsed="false">
      <c r="A686" s="39" t="s">
        <v>1919</v>
      </c>
      <c r="B686" s="40" t="s">
        <v>1920</v>
      </c>
      <c r="C686" s="94" t="n">
        <v>16.8</v>
      </c>
      <c r="D686" s="99"/>
      <c r="E686" s="31" t="n">
        <v>4</v>
      </c>
      <c r="F686" s="39"/>
    </row>
    <row r="687" customFormat="false" ht="12" hidden="false" customHeight="true" outlineLevel="0" collapsed="false">
      <c r="A687" s="39" t="s">
        <v>1921</v>
      </c>
      <c r="B687" s="40" t="s">
        <v>1922</v>
      </c>
      <c r="C687" s="94" t="n">
        <v>78.2</v>
      </c>
      <c r="D687" s="99"/>
      <c r="E687" s="31" t="n">
        <v>3</v>
      </c>
      <c r="F687" s="39"/>
    </row>
    <row r="688" customFormat="false" ht="12" hidden="false" customHeight="true" outlineLevel="0" collapsed="false">
      <c r="A688" s="39" t="s">
        <v>1923</v>
      </c>
      <c r="B688" s="40" t="s">
        <v>1924</v>
      </c>
      <c r="C688" s="94" t="n">
        <v>100.8</v>
      </c>
      <c r="D688" s="99"/>
      <c r="E688" s="31" t="n">
        <v>3</v>
      </c>
      <c r="F688" s="39"/>
    </row>
    <row r="689" customFormat="false" ht="12" hidden="false" customHeight="true" outlineLevel="0" collapsed="false">
      <c r="A689" s="39" t="s">
        <v>1925</v>
      </c>
      <c r="B689" s="40" t="s">
        <v>1926</v>
      </c>
      <c r="C689" s="94" t="n">
        <v>95.3</v>
      </c>
      <c r="D689" s="99"/>
      <c r="E689" s="31" t="n">
        <v>3</v>
      </c>
      <c r="F689" s="39"/>
    </row>
    <row r="690" customFormat="false" ht="12" hidden="false" customHeight="true" outlineLevel="0" collapsed="false">
      <c r="A690" s="39" t="s">
        <v>1927</v>
      </c>
      <c r="B690" s="40" t="s">
        <v>1928</v>
      </c>
      <c r="C690" s="94" t="n">
        <v>3.7</v>
      </c>
      <c r="D690" s="99"/>
      <c r="E690" s="31" t="n">
        <v>5</v>
      </c>
      <c r="F690" s="39"/>
    </row>
    <row r="691" customFormat="false" ht="12" hidden="false" customHeight="true" outlineLevel="0" collapsed="false">
      <c r="A691" s="39" t="s">
        <v>1929</v>
      </c>
      <c r="B691" s="40" t="s">
        <v>1930</v>
      </c>
      <c r="C691" s="94" t="n">
        <v>260.5</v>
      </c>
      <c r="D691" s="99"/>
      <c r="E691" s="31" t="n">
        <v>2</v>
      </c>
      <c r="F691" s="39"/>
    </row>
    <row r="692" customFormat="false" ht="12" hidden="false" customHeight="true" outlineLevel="0" collapsed="false">
      <c r="A692" s="39" t="s">
        <v>1931</v>
      </c>
      <c r="B692" s="40" t="s">
        <v>1932</v>
      </c>
      <c r="C692" s="94" t="n">
        <v>8.2</v>
      </c>
      <c r="D692" s="99"/>
      <c r="E692" s="31" t="n">
        <v>5</v>
      </c>
      <c r="F692" s="39"/>
    </row>
    <row r="693" customFormat="false" ht="12" hidden="false" customHeight="true" outlineLevel="0" collapsed="false">
      <c r="A693" s="39" t="s">
        <v>1933</v>
      </c>
      <c r="B693" s="40" t="s">
        <v>1934</v>
      </c>
      <c r="C693" s="94" t="n">
        <v>67.3</v>
      </c>
      <c r="D693" s="99"/>
      <c r="E693" s="31" t="n">
        <v>3</v>
      </c>
      <c r="F693" s="39"/>
    </row>
    <row r="694" customFormat="false" ht="12" hidden="false" customHeight="true" outlineLevel="0" collapsed="false">
      <c r="A694" s="101" t="s">
        <v>1935</v>
      </c>
      <c r="B694" s="40" t="s">
        <v>1936</v>
      </c>
      <c r="C694" s="94" t="n">
        <v>76.5</v>
      </c>
      <c r="D694" s="99"/>
      <c r="E694" s="31" t="n">
        <v>3</v>
      </c>
      <c r="F694" s="101"/>
    </row>
    <row r="695" customFormat="false" ht="12" hidden="false" customHeight="true" outlineLevel="0" collapsed="false">
      <c r="A695" s="39" t="s">
        <v>1937</v>
      </c>
      <c r="B695" s="40" t="s">
        <v>1938</v>
      </c>
      <c r="C695" s="94" t="n">
        <v>23</v>
      </c>
      <c r="D695" s="99"/>
      <c r="E695" s="31" t="n">
        <v>4</v>
      </c>
      <c r="F695" s="39"/>
    </row>
    <row r="696" customFormat="false" ht="12" hidden="false" customHeight="true" outlineLevel="0" collapsed="false">
      <c r="A696" s="39" t="s">
        <v>1939</v>
      </c>
      <c r="B696" s="40" t="s">
        <v>1940</v>
      </c>
      <c r="C696" s="94" t="n">
        <v>16</v>
      </c>
      <c r="D696" s="99"/>
      <c r="E696" s="31" t="n">
        <v>4</v>
      </c>
      <c r="F696" s="39"/>
    </row>
    <row r="697" customFormat="false" ht="12" hidden="false" customHeight="true" outlineLevel="0" collapsed="false">
      <c r="A697" s="39" t="s">
        <v>1941</v>
      </c>
      <c r="B697" s="40" t="s">
        <v>1942</v>
      </c>
      <c r="C697" s="94" t="n">
        <v>3.5</v>
      </c>
      <c r="D697" s="99"/>
      <c r="E697" s="31" t="n">
        <v>5</v>
      </c>
      <c r="F697" s="39"/>
    </row>
    <row r="698" customFormat="false" ht="12" hidden="false" customHeight="true" outlineLevel="0" collapsed="false">
      <c r="A698" s="39" t="s">
        <v>1943</v>
      </c>
      <c r="B698" s="40" t="s">
        <v>1944</v>
      </c>
      <c r="C698" s="94" t="n">
        <v>69.9</v>
      </c>
      <c r="D698" s="99"/>
      <c r="E698" s="31" t="n">
        <v>3</v>
      </c>
      <c r="F698" s="39"/>
    </row>
    <row r="699" customFormat="false" ht="12" hidden="false" customHeight="true" outlineLevel="0" collapsed="false">
      <c r="A699" s="39" t="s">
        <v>1945</v>
      </c>
      <c r="B699" s="40" t="s">
        <v>1946</v>
      </c>
      <c r="C699" s="94" t="n">
        <v>75.9</v>
      </c>
      <c r="D699" s="99"/>
      <c r="E699" s="31" t="n">
        <v>3</v>
      </c>
      <c r="F699" s="39"/>
    </row>
    <row r="700" customFormat="false" ht="12" hidden="false" customHeight="true" outlineLevel="0" collapsed="false">
      <c r="A700" s="39" t="s">
        <v>1947</v>
      </c>
      <c r="B700" s="40" t="s">
        <v>1948</v>
      </c>
      <c r="C700" s="94" t="n">
        <v>55.4</v>
      </c>
      <c r="D700" s="99"/>
      <c r="E700" s="31" t="n">
        <v>3</v>
      </c>
      <c r="F700" s="39"/>
    </row>
    <row r="701" customFormat="false" ht="12" hidden="false" customHeight="true" outlineLevel="0" collapsed="false">
      <c r="A701" s="39" t="s">
        <v>1949</v>
      </c>
      <c r="B701" s="40" t="s">
        <v>1950</v>
      </c>
      <c r="C701" s="94" t="n">
        <v>19.4</v>
      </c>
      <c r="D701" s="99"/>
      <c r="E701" s="31" t="n">
        <v>4</v>
      </c>
      <c r="F701" s="39"/>
    </row>
    <row r="702" customFormat="false" ht="12" hidden="false" customHeight="true" outlineLevel="0" collapsed="false">
      <c r="A702" s="39" t="s">
        <v>1951</v>
      </c>
      <c r="B702" s="40" t="s">
        <v>1952</v>
      </c>
      <c r="C702" s="94" t="n">
        <v>25</v>
      </c>
      <c r="D702" s="99"/>
      <c r="E702" s="31" t="n">
        <v>4</v>
      </c>
      <c r="F702" s="39"/>
    </row>
    <row r="703" customFormat="false" ht="12" hidden="false" customHeight="true" outlineLevel="0" collapsed="false">
      <c r="A703" s="39" t="s">
        <v>1953</v>
      </c>
      <c r="B703" s="40" t="s">
        <v>1954</v>
      </c>
      <c r="C703" s="94" t="n">
        <v>12.5</v>
      </c>
      <c r="D703" s="99"/>
      <c r="E703" s="31" t="n">
        <v>5</v>
      </c>
      <c r="F703" s="39"/>
    </row>
    <row r="704" customFormat="false" ht="12" hidden="false" customHeight="true" outlineLevel="0" collapsed="false">
      <c r="A704" s="39" t="s">
        <v>1955</v>
      </c>
      <c r="B704" s="40" t="s">
        <v>1956</v>
      </c>
      <c r="C704" s="94" t="n">
        <v>16.9</v>
      </c>
      <c r="D704" s="99"/>
      <c r="E704" s="31" t="n">
        <v>4</v>
      </c>
      <c r="F704" s="39"/>
    </row>
    <row r="705" customFormat="false" ht="12" hidden="false" customHeight="true" outlineLevel="0" collapsed="false">
      <c r="A705" s="39" t="s">
        <v>1957</v>
      </c>
      <c r="B705" s="40" t="s">
        <v>1958</v>
      </c>
      <c r="C705" s="94" t="n">
        <v>24.3</v>
      </c>
      <c r="D705" s="99"/>
      <c r="E705" s="31" t="n">
        <v>4</v>
      </c>
      <c r="F705" s="39"/>
    </row>
    <row r="706" customFormat="false" ht="12" hidden="false" customHeight="true" outlineLevel="0" collapsed="false">
      <c r="A706" s="39" t="s">
        <v>1959</v>
      </c>
      <c r="B706" s="40" t="s">
        <v>1960</v>
      </c>
      <c r="C706" s="94" t="n">
        <v>32.8</v>
      </c>
      <c r="D706" s="99"/>
      <c r="E706" s="31" t="n">
        <v>4</v>
      </c>
      <c r="F706" s="39"/>
    </row>
    <row r="707" customFormat="false" ht="12" hidden="false" customHeight="true" outlineLevel="0" collapsed="false">
      <c r="A707" s="39" t="s">
        <v>1961</v>
      </c>
      <c r="B707" s="40" t="s">
        <v>1962</v>
      </c>
      <c r="C707" s="94" t="n">
        <v>26</v>
      </c>
      <c r="D707" s="99"/>
      <c r="E707" s="31" t="n">
        <v>4</v>
      </c>
      <c r="F707" s="39"/>
    </row>
    <row r="708" customFormat="false" ht="12" hidden="false" customHeight="true" outlineLevel="0" collapsed="false">
      <c r="A708" s="39" t="s">
        <v>1963</v>
      </c>
      <c r="B708" s="40" t="s">
        <v>1964</v>
      </c>
      <c r="C708" s="94" t="n">
        <v>10.3</v>
      </c>
      <c r="D708" s="99"/>
      <c r="E708" s="31" t="n">
        <v>5</v>
      </c>
      <c r="F708" s="39"/>
    </row>
    <row r="709" customFormat="false" ht="12" hidden="false" customHeight="true" outlineLevel="0" collapsed="false">
      <c r="A709" s="39" t="s">
        <v>1965</v>
      </c>
      <c r="B709" s="40" t="s">
        <v>1966</v>
      </c>
      <c r="C709" s="94" t="n">
        <v>56.2</v>
      </c>
      <c r="D709" s="99"/>
      <c r="E709" s="31" t="n">
        <v>3</v>
      </c>
      <c r="F709" s="39"/>
    </row>
    <row r="710" customFormat="false" ht="12" hidden="false" customHeight="true" outlineLevel="0" collapsed="false">
      <c r="A710" s="39" t="s">
        <v>1967</v>
      </c>
      <c r="B710" s="40" t="s">
        <v>1968</v>
      </c>
      <c r="C710" s="94" t="n">
        <v>2.1</v>
      </c>
      <c r="D710" s="99"/>
      <c r="E710" s="31" t="n">
        <v>5</v>
      </c>
      <c r="F710" s="39"/>
    </row>
    <row r="711" customFormat="false" ht="12" hidden="false" customHeight="true" outlineLevel="0" collapsed="false">
      <c r="A711" s="39" t="s">
        <v>1969</v>
      </c>
      <c r="B711" s="40" t="s">
        <v>1970</v>
      </c>
      <c r="C711" s="94" t="n">
        <v>2.4</v>
      </c>
      <c r="D711" s="99"/>
      <c r="E711" s="31" t="n">
        <v>5</v>
      </c>
      <c r="F711" s="39"/>
    </row>
    <row r="712" customFormat="false" ht="12" hidden="false" customHeight="true" outlineLevel="0" collapsed="false">
      <c r="A712" s="39" t="s">
        <v>1971</v>
      </c>
      <c r="B712" s="40" t="s">
        <v>1972</v>
      </c>
      <c r="C712" s="94" t="n">
        <v>293.6</v>
      </c>
      <c r="D712" s="99"/>
      <c r="E712" s="31" t="n">
        <v>2</v>
      </c>
      <c r="F712" s="39"/>
    </row>
    <row r="713" customFormat="false" ht="12" hidden="false" customHeight="true" outlineLevel="0" collapsed="false">
      <c r="A713" s="39" t="s">
        <v>1973</v>
      </c>
      <c r="B713" s="40" t="s">
        <v>1974</v>
      </c>
      <c r="C713" s="94" t="n">
        <v>28.4</v>
      </c>
      <c r="D713" s="99"/>
      <c r="E713" s="31" t="n">
        <v>4</v>
      </c>
      <c r="F713" s="39"/>
    </row>
    <row r="714" customFormat="false" ht="12" hidden="false" customHeight="true" outlineLevel="0" collapsed="false">
      <c r="A714" s="39" t="s">
        <v>1975</v>
      </c>
      <c r="B714" s="40" t="s">
        <v>1976</v>
      </c>
      <c r="C714" s="94" t="n">
        <v>26.6</v>
      </c>
      <c r="D714" s="99"/>
      <c r="E714" s="31" t="n">
        <v>4</v>
      </c>
      <c r="F714" s="39"/>
    </row>
    <row r="715" customFormat="false" ht="12" hidden="false" customHeight="true" outlineLevel="0" collapsed="false">
      <c r="A715" s="39" t="s">
        <v>1977</v>
      </c>
      <c r="B715" s="40" t="s">
        <v>1978</v>
      </c>
      <c r="C715" s="94" t="n">
        <v>171.4</v>
      </c>
      <c r="D715" s="99"/>
      <c r="E715" s="31" t="n">
        <v>2</v>
      </c>
      <c r="F715" s="39"/>
    </row>
    <row r="716" customFormat="false" ht="12" hidden="false" customHeight="true" outlineLevel="0" collapsed="false">
      <c r="A716" s="39" t="s">
        <v>1979</v>
      </c>
      <c r="B716" s="40" t="s">
        <v>1980</v>
      </c>
      <c r="C716" s="94" t="n">
        <v>171.7</v>
      </c>
      <c r="D716" s="99"/>
      <c r="E716" s="31" t="n">
        <v>2</v>
      </c>
      <c r="F716" s="39"/>
    </row>
    <row r="717" customFormat="false" ht="12" hidden="false" customHeight="true" outlineLevel="0" collapsed="false">
      <c r="A717" s="39" t="s">
        <v>1981</v>
      </c>
      <c r="B717" s="40" t="s">
        <v>1982</v>
      </c>
      <c r="C717" s="94" t="n">
        <v>129.4</v>
      </c>
      <c r="D717" s="99"/>
      <c r="E717" s="31" t="n">
        <v>3</v>
      </c>
      <c r="F717" s="39"/>
    </row>
    <row r="718" customFormat="false" ht="12" hidden="false" customHeight="true" outlineLevel="0" collapsed="false">
      <c r="A718" s="39" t="s">
        <v>1983</v>
      </c>
      <c r="B718" s="40" t="s">
        <v>1984</v>
      </c>
      <c r="C718" s="94" t="n">
        <v>23.7</v>
      </c>
      <c r="D718" s="99"/>
      <c r="E718" s="31" t="n">
        <v>4</v>
      </c>
      <c r="F718" s="39"/>
    </row>
    <row r="719" customFormat="false" ht="12" hidden="false" customHeight="true" outlineLevel="0" collapsed="false">
      <c r="A719" s="39" t="s">
        <v>1985</v>
      </c>
      <c r="B719" s="40" t="s">
        <v>1986</v>
      </c>
      <c r="C719" s="94" t="n">
        <v>59.2</v>
      </c>
      <c r="D719" s="99"/>
      <c r="E719" s="31" t="n">
        <v>3</v>
      </c>
      <c r="F719" s="39"/>
    </row>
    <row r="720" customFormat="false" ht="12" hidden="false" customHeight="true" outlineLevel="0" collapsed="false">
      <c r="A720" s="39" t="s">
        <v>1987</v>
      </c>
      <c r="B720" s="40" t="s">
        <v>299</v>
      </c>
      <c r="C720" s="94" t="s">
        <v>96</v>
      </c>
      <c r="D720" s="99"/>
      <c r="E720" s="94" t="s">
        <v>96</v>
      </c>
      <c r="F720" s="39"/>
    </row>
    <row r="721" customFormat="false" ht="12" hidden="false" customHeight="true" outlineLevel="0" collapsed="false">
      <c r="A721" s="39" t="s">
        <v>1988</v>
      </c>
      <c r="B721" s="40" t="s">
        <v>1989</v>
      </c>
      <c r="C721" s="94" t="s">
        <v>96</v>
      </c>
      <c r="D721" s="99"/>
      <c r="E721" s="94" t="s">
        <v>96</v>
      </c>
      <c r="F721" s="39"/>
    </row>
    <row r="722" customFormat="false" ht="12" hidden="false" customHeight="true" outlineLevel="0" collapsed="false">
      <c r="A722" s="39" t="s">
        <v>1990</v>
      </c>
      <c r="B722" s="40" t="s">
        <v>303</v>
      </c>
      <c r="C722" s="94" t="s">
        <v>96</v>
      </c>
      <c r="D722" s="99"/>
      <c r="E722" s="94" t="s">
        <v>96</v>
      </c>
      <c r="F722" s="39"/>
    </row>
    <row r="723" customFormat="false" ht="12" hidden="false" customHeight="true" outlineLevel="0" collapsed="false">
      <c r="A723" s="39" t="s">
        <v>1991</v>
      </c>
      <c r="B723" s="40" t="s">
        <v>1992</v>
      </c>
      <c r="C723" s="94" t="s">
        <v>96</v>
      </c>
      <c r="D723" s="99"/>
      <c r="E723" s="94" t="s">
        <v>96</v>
      </c>
      <c r="F723" s="39"/>
    </row>
    <row r="724" customFormat="false" ht="12" hidden="false" customHeight="true" outlineLevel="0" collapsed="false">
      <c r="A724" s="39" t="s">
        <v>1993</v>
      </c>
      <c r="B724" s="40" t="s">
        <v>307</v>
      </c>
      <c r="C724" s="94" t="s">
        <v>96</v>
      </c>
      <c r="D724" s="99"/>
      <c r="E724" s="94" t="s">
        <v>96</v>
      </c>
      <c r="F724" s="39"/>
    </row>
    <row r="725" customFormat="false" ht="12" hidden="false" customHeight="true" outlineLevel="0" collapsed="false">
      <c r="A725" s="39" t="s">
        <v>1994</v>
      </c>
      <c r="B725" s="40" t="s">
        <v>1995</v>
      </c>
      <c r="C725" s="94" t="n">
        <v>0.2</v>
      </c>
      <c r="D725" s="99"/>
      <c r="E725" s="31" t="n">
        <v>6</v>
      </c>
      <c r="F725" s="39"/>
    </row>
    <row r="726" customFormat="false" ht="12" hidden="false" customHeight="true" outlineLevel="0" collapsed="false">
      <c r="A726" s="39" t="s">
        <v>1996</v>
      </c>
      <c r="B726" s="40" t="s">
        <v>1997</v>
      </c>
      <c r="C726" s="94" t="n">
        <v>13.3</v>
      </c>
      <c r="D726" s="99"/>
      <c r="E726" s="31" t="n">
        <v>5</v>
      </c>
      <c r="F726" s="39"/>
    </row>
    <row r="727" customFormat="false" ht="12" hidden="false" customHeight="true" outlineLevel="0" collapsed="false">
      <c r="A727" s="39" t="s">
        <v>1998</v>
      </c>
      <c r="B727" s="40" t="s">
        <v>1999</v>
      </c>
      <c r="C727" s="94" t="n">
        <v>0.2</v>
      </c>
      <c r="D727" s="99"/>
      <c r="E727" s="31" t="n">
        <v>6</v>
      </c>
      <c r="F727" s="39"/>
    </row>
    <row r="728" customFormat="false" ht="12" hidden="false" customHeight="true" outlineLevel="0" collapsed="false">
      <c r="A728" s="39" t="s">
        <v>2000</v>
      </c>
      <c r="B728" s="40" t="s">
        <v>2001</v>
      </c>
      <c r="C728" s="94" t="n">
        <v>0.3</v>
      </c>
      <c r="D728" s="99"/>
      <c r="E728" s="31" t="n">
        <v>6</v>
      </c>
      <c r="F728" s="39"/>
    </row>
    <row r="729" customFormat="false" ht="12" hidden="false" customHeight="true" outlineLevel="0" collapsed="false">
      <c r="A729" s="39" t="s">
        <v>2002</v>
      </c>
      <c r="B729" s="40" t="s">
        <v>2003</v>
      </c>
      <c r="C729" s="94" t="n">
        <v>0.3</v>
      </c>
      <c r="D729" s="99"/>
      <c r="E729" s="31" t="n">
        <v>6</v>
      </c>
      <c r="F729" s="39"/>
    </row>
    <row r="730" customFormat="false" ht="12" hidden="false" customHeight="true" outlineLevel="0" collapsed="false">
      <c r="A730" s="39" t="s">
        <v>2004</v>
      </c>
      <c r="B730" s="40" t="s">
        <v>2005</v>
      </c>
      <c r="C730" s="94" t="n">
        <v>0.3</v>
      </c>
      <c r="D730" s="99"/>
      <c r="E730" s="31" t="n">
        <v>6</v>
      </c>
      <c r="F730" s="39"/>
    </row>
    <row r="731" customFormat="false" ht="12" hidden="false" customHeight="true" outlineLevel="0" collapsed="false">
      <c r="A731" s="39" t="s">
        <v>2006</v>
      </c>
      <c r="B731" s="40" t="s">
        <v>2007</v>
      </c>
      <c r="C731" s="94" t="n">
        <v>0.1</v>
      </c>
      <c r="D731" s="99"/>
      <c r="E731" s="31" t="n">
        <v>6</v>
      </c>
      <c r="F731" s="39"/>
    </row>
    <row r="732" customFormat="false" ht="12" hidden="false" customHeight="true" outlineLevel="0" collapsed="false">
      <c r="A732" s="39" t="s">
        <v>2008</v>
      </c>
      <c r="B732" s="40" t="s">
        <v>2009</v>
      </c>
      <c r="C732" s="94" t="n">
        <v>0.2</v>
      </c>
      <c r="D732" s="99"/>
      <c r="E732" s="31" t="n">
        <v>6</v>
      </c>
      <c r="F732" s="39"/>
    </row>
    <row r="733" customFormat="false" ht="12" hidden="false" customHeight="true" outlineLevel="0" collapsed="false">
      <c r="A733" s="39" t="s">
        <v>2010</v>
      </c>
      <c r="B733" s="40" t="s">
        <v>2011</v>
      </c>
      <c r="C733" s="94" t="n">
        <v>3.5</v>
      </c>
      <c r="D733" s="99"/>
      <c r="E733" s="31" t="n">
        <v>5</v>
      </c>
      <c r="F733" s="39"/>
    </row>
    <row r="734" customFormat="false" ht="12" hidden="false" customHeight="true" outlineLevel="0" collapsed="false">
      <c r="A734" s="39" t="s">
        <v>2012</v>
      </c>
      <c r="B734" s="40" t="s">
        <v>2013</v>
      </c>
      <c r="C734" s="94" t="n">
        <v>0</v>
      </c>
      <c r="D734" s="99"/>
      <c r="E734" s="31" t="n">
        <v>6</v>
      </c>
      <c r="F734" s="39"/>
    </row>
    <row r="735" customFormat="false" ht="12" hidden="false" customHeight="true" outlineLevel="0" collapsed="false">
      <c r="A735" s="39" t="s">
        <v>2014</v>
      </c>
      <c r="B735" s="40" t="s">
        <v>2015</v>
      </c>
      <c r="C735" s="94" t="n">
        <v>15.9</v>
      </c>
      <c r="D735" s="99"/>
      <c r="E735" s="31" t="n">
        <v>4</v>
      </c>
      <c r="F735" s="39"/>
    </row>
    <row r="736" customFormat="false" ht="12" hidden="false" customHeight="true" outlineLevel="0" collapsed="false">
      <c r="A736" s="39" t="s">
        <v>2016</v>
      </c>
      <c r="B736" s="40" t="s">
        <v>2017</v>
      </c>
      <c r="C736" s="94" t="n">
        <v>0.2</v>
      </c>
      <c r="D736" s="99"/>
      <c r="E736" s="31" t="n">
        <v>6</v>
      </c>
      <c r="F736" s="39"/>
    </row>
    <row r="737" customFormat="false" ht="12" hidden="false" customHeight="true" outlineLevel="0" collapsed="false">
      <c r="A737" s="39" t="s">
        <v>2018</v>
      </c>
      <c r="B737" s="40" t="s">
        <v>2019</v>
      </c>
      <c r="C737" s="94" t="n">
        <v>52.2</v>
      </c>
      <c r="D737" s="99"/>
      <c r="E737" s="31" t="n">
        <v>3</v>
      </c>
      <c r="F737" s="39"/>
    </row>
    <row r="738" customFormat="false" ht="12" hidden="false" customHeight="true" outlineLevel="0" collapsed="false">
      <c r="A738" s="39" t="s">
        <v>2020</v>
      </c>
      <c r="B738" s="40" t="s">
        <v>2021</v>
      </c>
      <c r="C738" s="94" t="n">
        <v>19.7</v>
      </c>
      <c r="D738" s="99"/>
      <c r="E738" s="31" t="n">
        <v>4</v>
      </c>
      <c r="F738" s="39"/>
    </row>
    <row r="739" customFormat="false" ht="12" hidden="false" customHeight="true" outlineLevel="0" collapsed="false">
      <c r="A739" s="39" t="s">
        <v>2022</v>
      </c>
      <c r="B739" s="40" t="s">
        <v>2023</v>
      </c>
      <c r="C739" s="94" t="n">
        <v>0.3</v>
      </c>
      <c r="D739" s="99"/>
      <c r="E739" s="31" t="n">
        <v>6</v>
      </c>
      <c r="F739" s="39"/>
    </row>
    <row r="740" customFormat="false" ht="12" hidden="false" customHeight="true" outlineLevel="0" collapsed="false">
      <c r="A740" s="39" t="s">
        <v>2024</v>
      </c>
      <c r="B740" s="40" t="s">
        <v>313</v>
      </c>
      <c r="C740" s="94" t="n">
        <v>51.4</v>
      </c>
      <c r="D740" s="99"/>
      <c r="E740" s="31" t="n">
        <v>3</v>
      </c>
      <c r="F740" s="39"/>
    </row>
    <row r="741" customFormat="false" ht="12" hidden="false" customHeight="true" outlineLevel="0" collapsed="false">
      <c r="A741" s="39" t="s">
        <v>2025</v>
      </c>
      <c r="B741" s="40" t="s">
        <v>2026</v>
      </c>
      <c r="C741" s="94" t="n">
        <v>7.5</v>
      </c>
      <c r="D741" s="99"/>
      <c r="E741" s="31" t="n">
        <v>5</v>
      </c>
      <c r="F741" s="39"/>
    </row>
    <row r="742" customFormat="false" ht="12" hidden="false" customHeight="true" outlineLevel="0" collapsed="false">
      <c r="A742" s="39" t="s">
        <v>2027</v>
      </c>
      <c r="B742" s="40" t="s">
        <v>2028</v>
      </c>
      <c r="C742" s="94" t="n">
        <v>0.5</v>
      </c>
      <c r="D742" s="99"/>
      <c r="E742" s="31" t="n">
        <v>6</v>
      </c>
      <c r="F742" s="39"/>
    </row>
    <row r="743" customFormat="false" ht="12" hidden="false" customHeight="true" outlineLevel="0" collapsed="false">
      <c r="A743" s="39" t="s">
        <v>2029</v>
      </c>
      <c r="B743" s="40" t="s">
        <v>2030</v>
      </c>
      <c r="C743" s="94" t="n">
        <v>0.3</v>
      </c>
      <c r="D743" s="99"/>
      <c r="E743" s="31" t="n">
        <v>6</v>
      </c>
      <c r="F743" s="39"/>
    </row>
    <row r="744" customFormat="false" ht="12" hidden="false" customHeight="true" outlineLevel="0" collapsed="false">
      <c r="A744" s="39" t="s">
        <v>2031</v>
      </c>
      <c r="B744" s="40" t="s">
        <v>2032</v>
      </c>
      <c r="C744" s="94" t="n">
        <v>87.3</v>
      </c>
      <c r="D744" s="99"/>
      <c r="E744" s="31" t="n">
        <v>3</v>
      </c>
      <c r="F744" s="39"/>
    </row>
    <row r="745" customFormat="false" ht="12" hidden="false" customHeight="true" outlineLevel="0" collapsed="false">
      <c r="A745" s="39" t="s">
        <v>2033</v>
      </c>
      <c r="B745" s="40" t="s">
        <v>2034</v>
      </c>
      <c r="C745" s="94" t="n">
        <v>0.5</v>
      </c>
      <c r="D745" s="99"/>
      <c r="E745" s="31" t="n">
        <v>6</v>
      </c>
      <c r="F745" s="39"/>
    </row>
    <row r="746" customFormat="false" ht="12" hidden="false" customHeight="true" outlineLevel="0" collapsed="false">
      <c r="A746" s="39" t="s">
        <v>2035</v>
      </c>
      <c r="B746" s="40" t="s">
        <v>2036</v>
      </c>
      <c r="C746" s="94" t="n">
        <v>56.1</v>
      </c>
      <c r="D746" s="99"/>
      <c r="E746" s="31" t="n">
        <v>3</v>
      </c>
      <c r="F746" s="39"/>
    </row>
    <row r="747" customFormat="false" ht="12" hidden="false" customHeight="true" outlineLevel="0" collapsed="false">
      <c r="A747" s="39" t="s">
        <v>2037</v>
      </c>
      <c r="B747" s="40" t="s">
        <v>2038</v>
      </c>
      <c r="C747" s="94" t="n">
        <v>129.7</v>
      </c>
      <c r="D747" s="99"/>
      <c r="E747" s="31" t="n">
        <v>3</v>
      </c>
      <c r="F747" s="39"/>
    </row>
    <row r="748" customFormat="false" ht="12" hidden="false" customHeight="true" outlineLevel="0" collapsed="false">
      <c r="A748" s="39" t="s">
        <v>2039</v>
      </c>
      <c r="B748" s="40" t="s">
        <v>2040</v>
      </c>
      <c r="C748" s="94" t="n">
        <v>106.1</v>
      </c>
      <c r="D748" s="99"/>
      <c r="E748" s="31" t="n">
        <v>3</v>
      </c>
      <c r="F748" s="39"/>
    </row>
    <row r="749" customFormat="false" ht="12" hidden="false" customHeight="true" outlineLevel="0" collapsed="false">
      <c r="A749" s="39" t="s">
        <v>2041</v>
      </c>
      <c r="B749" s="40" t="s">
        <v>2042</v>
      </c>
      <c r="C749" s="94" t="n">
        <v>3.7</v>
      </c>
      <c r="D749" s="99"/>
      <c r="E749" s="31" t="n">
        <v>5</v>
      </c>
      <c r="F749" s="39"/>
    </row>
    <row r="750" customFormat="false" ht="12" hidden="false" customHeight="true" outlineLevel="0" collapsed="false">
      <c r="A750" s="39" t="s">
        <v>2043</v>
      </c>
      <c r="B750" s="40" t="s">
        <v>2044</v>
      </c>
      <c r="C750" s="94" t="n">
        <v>41.2</v>
      </c>
      <c r="D750" s="99"/>
      <c r="E750" s="31" t="n">
        <v>4</v>
      </c>
      <c r="F750" s="39"/>
    </row>
    <row r="751" customFormat="false" ht="12" hidden="false" customHeight="true" outlineLevel="0" collapsed="false">
      <c r="A751" s="39" t="s">
        <v>2045</v>
      </c>
      <c r="B751" s="40" t="s">
        <v>2046</v>
      </c>
      <c r="C751" s="94" t="n">
        <v>134.6</v>
      </c>
      <c r="D751" s="99"/>
      <c r="E751" s="31" t="n">
        <v>3</v>
      </c>
      <c r="F751" s="39"/>
    </row>
    <row r="752" customFormat="false" ht="12" hidden="false" customHeight="true" outlineLevel="0" collapsed="false">
      <c r="A752" s="39" t="s">
        <v>2047</v>
      </c>
      <c r="B752" s="40" t="s">
        <v>2048</v>
      </c>
      <c r="C752" s="94" t="n">
        <v>58.4</v>
      </c>
      <c r="D752" s="99"/>
      <c r="E752" s="31" t="n">
        <v>3</v>
      </c>
      <c r="F752" s="39"/>
    </row>
    <row r="753" customFormat="false" ht="12" hidden="false" customHeight="true" outlineLevel="0" collapsed="false">
      <c r="A753" s="39" t="s">
        <v>2049</v>
      </c>
      <c r="B753" s="40" t="s">
        <v>2050</v>
      </c>
      <c r="C753" s="94" t="n">
        <v>161.3</v>
      </c>
      <c r="D753" s="99"/>
      <c r="E753" s="31" t="n">
        <v>2</v>
      </c>
      <c r="F753" s="39"/>
    </row>
    <row r="754" customFormat="false" ht="12" hidden="false" customHeight="true" outlineLevel="0" collapsed="false">
      <c r="A754" s="39" t="s">
        <v>2051</v>
      </c>
      <c r="B754" s="40" t="s">
        <v>319</v>
      </c>
      <c r="C754" s="94" t="n">
        <v>2.5</v>
      </c>
      <c r="D754" s="99"/>
      <c r="E754" s="31" t="n">
        <v>5</v>
      </c>
      <c r="F754" s="39"/>
    </row>
    <row r="755" customFormat="false" ht="12" hidden="false" customHeight="true" outlineLevel="0" collapsed="false">
      <c r="A755" s="39" t="s">
        <v>2052</v>
      </c>
      <c r="B755" s="40" t="s">
        <v>2053</v>
      </c>
      <c r="C755" s="94" t="n">
        <v>9.8</v>
      </c>
      <c r="D755" s="99"/>
      <c r="E755" s="31" t="n">
        <v>5</v>
      </c>
      <c r="F755" s="39"/>
    </row>
    <row r="756" customFormat="false" ht="12" hidden="false" customHeight="true" outlineLevel="0" collapsed="false">
      <c r="A756" s="39" t="s">
        <v>2054</v>
      </c>
      <c r="B756" s="40" t="s">
        <v>2055</v>
      </c>
      <c r="C756" s="94" t="n">
        <v>9</v>
      </c>
      <c r="D756" s="99"/>
      <c r="E756" s="31" t="n">
        <v>5</v>
      </c>
      <c r="F756" s="39"/>
    </row>
    <row r="757" customFormat="false" ht="12" hidden="false" customHeight="true" outlineLevel="0" collapsed="false">
      <c r="A757" s="39" t="s">
        <v>2056</v>
      </c>
      <c r="B757" s="40" t="s">
        <v>2057</v>
      </c>
      <c r="C757" s="94" t="n">
        <v>10.4</v>
      </c>
      <c r="D757" s="99"/>
      <c r="E757" s="31" t="n">
        <v>5</v>
      </c>
      <c r="F757" s="39"/>
    </row>
    <row r="758" customFormat="false" ht="12" hidden="false" customHeight="true" outlineLevel="0" collapsed="false">
      <c r="A758" s="39" t="s">
        <v>2058</v>
      </c>
      <c r="B758" s="40" t="s">
        <v>2059</v>
      </c>
      <c r="C758" s="94" t="n">
        <v>9.4</v>
      </c>
      <c r="D758" s="99"/>
      <c r="E758" s="31" t="n">
        <v>5</v>
      </c>
      <c r="F758" s="39"/>
    </row>
    <row r="759" customFormat="false" ht="12" hidden="false" customHeight="true" outlineLevel="0" collapsed="false">
      <c r="A759" s="39" t="s">
        <v>2060</v>
      </c>
      <c r="B759" s="40" t="s">
        <v>2061</v>
      </c>
      <c r="C759" s="94" t="n">
        <v>89.7</v>
      </c>
      <c r="D759" s="99"/>
      <c r="E759" s="31" t="n">
        <v>3</v>
      </c>
      <c r="F759" s="39"/>
    </row>
    <row r="760" customFormat="false" ht="12" hidden="false" customHeight="true" outlineLevel="0" collapsed="false">
      <c r="A760" s="39" t="s">
        <v>2062</v>
      </c>
      <c r="B760" s="40" t="s">
        <v>2063</v>
      </c>
      <c r="C760" s="94" t="n">
        <v>47.9</v>
      </c>
      <c r="D760" s="99"/>
      <c r="E760" s="31" t="n">
        <v>4</v>
      </c>
      <c r="F760" s="39"/>
    </row>
    <row r="761" customFormat="false" ht="12" hidden="false" customHeight="true" outlineLevel="0" collapsed="false">
      <c r="A761" s="39" t="s">
        <v>2064</v>
      </c>
      <c r="B761" s="40" t="s">
        <v>2065</v>
      </c>
      <c r="C761" s="94" t="n">
        <v>27.2</v>
      </c>
      <c r="D761" s="99"/>
      <c r="E761" s="31" t="n">
        <v>4</v>
      </c>
      <c r="F761" s="39"/>
    </row>
    <row r="762" customFormat="false" ht="12" hidden="false" customHeight="true" outlineLevel="0" collapsed="false">
      <c r="A762" s="39" t="s">
        <v>2066</v>
      </c>
      <c r="B762" s="40" t="s">
        <v>2067</v>
      </c>
      <c r="C762" s="94" t="n">
        <v>3.8</v>
      </c>
      <c r="D762" s="99"/>
      <c r="E762" s="31" t="n">
        <v>5</v>
      </c>
      <c r="F762" s="39"/>
    </row>
    <row r="763" customFormat="false" ht="12" hidden="false" customHeight="true" outlineLevel="0" collapsed="false">
      <c r="A763" s="39" t="s">
        <v>2068</v>
      </c>
      <c r="B763" s="40" t="s">
        <v>2069</v>
      </c>
      <c r="C763" s="94" t="n">
        <v>31.1</v>
      </c>
      <c r="D763" s="99"/>
      <c r="E763" s="31" t="n">
        <v>4</v>
      </c>
      <c r="F763" s="39"/>
    </row>
    <row r="764" customFormat="false" ht="12" hidden="false" customHeight="true" outlineLevel="0" collapsed="false">
      <c r="A764" s="39" t="s">
        <v>2070</v>
      </c>
      <c r="B764" s="40" t="s">
        <v>2071</v>
      </c>
      <c r="C764" s="94" t="n">
        <v>89</v>
      </c>
      <c r="D764" s="99"/>
      <c r="E764" s="31" t="n">
        <v>3</v>
      </c>
      <c r="F764" s="39"/>
    </row>
    <row r="765" customFormat="false" ht="12" hidden="false" customHeight="true" outlineLevel="0" collapsed="false">
      <c r="A765" s="39" t="s">
        <v>2072</v>
      </c>
      <c r="B765" s="40" t="s">
        <v>2073</v>
      </c>
      <c r="C765" s="94" t="n">
        <v>79</v>
      </c>
      <c r="D765" s="99"/>
      <c r="E765" s="31" t="n">
        <v>3</v>
      </c>
      <c r="F765" s="39"/>
    </row>
    <row r="766" customFormat="false" ht="12" hidden="false" customHeight="true" outlineLevel="0" collapsed="false">
      <c r="A766" s="39" t="s">
        <v>2074</v>
      </c>
      <c r="B766" s="40" t="s">
        <v>2075</v>
      </c>
      <c r="C766" s="94" t="n">
        <v>136.9</v>
      </c>
      <c r="D766" s="99"/>
      <c r="E766" s="31" t="n">
        <v>3</v>
      </c>
      <c r="F766" s="39"/>
    </row>
    <row r="767" customFormat="false" ht="12" hidden="false" customHeight="true" outlineLevel="0" collapsed="false">
      <c r="A767" s="39" t="s">
        <v>2076</v>
      </c>
      <c r="B767" s="40" t="s">
        <v>2077</v>
      </c>
      <c r="C767" s="94" t="n">
        <v>76.5</v>
      </c>
      <c r="D767" s="99"/>
      <c r="E767" s="31" t="n">
        <v>3</v>
      </c>
      <c r="F767" s="39"/>
    </row>
    <row r="768" customFormat="false" ht="12" hidden="false" customHeight="true" outlineLevel="0" collapsed="false">
      <c r="A768" s="39" t="s">
        <v>2078</v>
      </c>
      <c r="B768" s="40" t="s">
        <v>2079</v>
      </c>
      <c r="C768" s="94" t="n">
        <v>84.4</v>
      </c>
      <c r="D768" s="99"/>
      <c r="E768" s="31" t="n">
        <v>3</v>
      </c>
      <c r="F768" s="39"/>
    </row>
    <row r="769" customFormat="false" ht="12" hidden="false" customHeight="true" outlineLevel="0" collapsed="false">
      <c r="A769" s="39" t="s">
        <v>2080</v>
      </c>
      <c r="B769" s="40" t="s">
        <v>2081</v>
      </c>
      <c r="C769" s="94" t="n">
        <v>244.1</v>
      </c>
      <c r="D769" s="99"/>
      <c r="E769" s="31" t="n">
        <v>2</v>
      </c>
      <c r="F769" s="39"/>
    </row>
    <row r="770" customFormat="false" ht="12" hidden="false" customHeight="true" outlineLevel="0" collapsed="false">
      <c r="A770" s="39" t="s">
        <v>2082</v>
      </c>
      <c r="B770" s="40" t="s">
        <v>2083</v>
      </c>
      <c r="C770" s="94" t="n">
        <v>324.9</v>
      </c>
      <c r="D770" s="99"/>
      <c r="E770" s="31" t="n">
        <v>1</v>
      </c>
      <c r="F770" s="39"/>
    </row>
    <row r="771" customFormat="false" ht="12" hidden="false" customHeight="true" outlineLevel="0" collapsed="false">
      <c r="A771" s="39" t="s">
        <v>2084</v>
      </c>
      <c r="B771" s="40" t="s">
        <v>2085</v>
      </c>
      <c r="C771" s="94" t="n">
        <v>60.3</v>
      </c>
      <c r="D771" s="99"/>
      <c r="E771" s="31" t="n">
        <v>3</v>
      </c>
      <c r="F771" s="39"/>
    </row>
    <row r="772" customFormat="false" ht="12" hidden="false" customHeight="true" outlineLevel="0" collapsed="false">
      <c r="A772" s="39" t="s">
        <v>2086</v>
      </c>
      <c r="B772" s="40" t="s">
        <v>2087</v>
      </c>
      <c r="C772" s="94" t="n">
        <v>153.5</v>
      </c>
      <c r="D772" s="99"/>
      <c r="E772" s="31" t="n">
        <v>2</v>
      </c>
      <c r="F772" s="39"/>
    </row>
    <row r="773" customFormat="false" ht="12" hidden="false" customHeight="true" outlineLevel="0" collapsed="false">
      <c r="A773" s="39" t="s">
        <v>2088</v>
      </c>
      <c r="B773" s="40" t="s">
        <v>2089</v>
      </c>
      <c r="C773" s="94" t="n">
        <v>181.4</v>
      </c>
      <c r="D773" s="99"/>
      <c r="E773" s="31" t="n">
        <v>2</v>
      </c>
      <c r="F773" s="39"/>
    </row>
    <row r="774" customFormat="false" ht="12" hidden="false" customHeight="true" outlineLevel="0" collapsed="false">
      <c r="A774" s="39" t="s">
        <v>2090</v>
      </c>
      <c r="B774" s="40" t="s">
        <v>2091</v>
      </c>
      <c r="C774" s="94" t="n">
        <v>183.6</v>
      </c>
      <c r="D774" s="99"/>
      <c r="E774" s="31" t="n">
        <v>2</v>
      </c>
      <c r="F774" s="39"/>
    </row>
    <row r="775" customFormat="false" ht="12" hidden="false" customHeight="true" outlineLevel="0" collapsed="false">
      <c r="A775" s="39" t="s">
        <v>2092</v>
      </c>
      <c r="B775" s="40" t="s">
        <v>2093</v>
      </c>
      <c r="C775" s="94" t="n">
        <v>42.4</v>
      </c>
      <c r="D775" s="99"/>
      <c r="E775" s="31" t="n">
        <v>4</v>
      </c>
      <c r="F775" s="39"/>
    </row>
    <row r="776" customFormat="false" ht="12" hidden="false" customHeight="true" outlineLevel="0" collapsed="false">
      <c r="A776" s="39" t="s">
        <v>2094</v>
      </c>
      <c r="B776" s="40" t="s">
        <v>2095</v>
      </c>
      <c r="C776" s="94" t="n">
        <v>117.2</v>
      </c>
      <c r="D776" s="99"/>
      <c r="E776" s="31" t="n">
        <v>3</v>
      </c>
      <c r="F776" s="39"/>
    </row>
    <row r="777" customFormat="false" ht="12" hidden="false" customHeight="true" outlineLevel="0" collapsed="false">
      <c r="A777" s="39" t="s">
        <v>2096</v>
      </c>
      <c r="B777" s="40" t="s">
        <v>2097</v>
      </c>
      <c r="C777" s="94" t="n">
        <v>74.8</v>
      </c>
      <c r="D777" s="99"/>
      <c r="E777" s="31" t="n">
        <v>3</v>
      </c>
      <c r="F777" s="39"/>
    </row>
    <row r="778" customFormat="false" ht="12" hidden="false" customHeight="true" outlineLevel="0" collapsed="false">
      <c r="A778" s="39" t="s">
        <v>2098</v>
      </c>
      <c r="B778" s="40" t="s">
        <v>2099</v>
      </c>
      <c r="C778" s="94" t="n">
        <v>25.4</v>
      </c>
      <c r="D778" s="99"/>
      <c r="E778" s="31" t="n">
        <v>4</v>
      </c>
      <c r="F778" s="39"/>
    </row>
    <row r="779" customFormat="false" ht="12" hidden="false" customHeight="true" outlineLevel="0" collapsed="false">
      <c r="A779" s="39" t="s">
        <v>2100</v>
      </c>
      <c r="B779" s="40" t="s">
        <v>2101</v>
      </c>
      <c r="C779" s="94" t="n">
        <v>141.1</v>
      </c>
      <c r="D779" s="99"/>
      <c r="E779" s="31" t="n">
        <v>3</v>
      </c>
      <c r="F779" s="39"/>
    </row>
    <row r="780" customFormat="false" ht="12" hidden="false" customHeight="true" outlineLevel="0" collapsed="false">
      <c r="A780" s="39" t="s">
        <v>2102</v>
      </c>
      <c r="B780" s="40" t="s">
        <v>2103</v>
      </c>
      <c r="C780" s="94" t="n">
        <v>17.3</v>
      </c>
      <c r="D780" s="99"/>
      <c r="E780" s="31" t="n">
        <v>4</v>
      </c>
      <c r="F780" s="39"/>
    </row>
    <row r="781" customFormat="false" ht="12" hidden="false" customHeight="true" outlineLevel="0" collapsed="false">
      <c r="A781" s="39" t="s">
        <v>2104</v>
      </c>
      <c r="B781" s="40" t="s">
        <v>2105</v>
      </c>
      <c r="C781" s="94" t="n">
        <v>50.4</v>
      </c>
      <c r="D781" s="99"/>
      <c r="E781" s="31" t="n">
        <v>3</v>
      </c>
      <c r="F781" s="39"/>
    </row>
    <row r="782" customFormat="false" ht="12" hidden="false" customHeight="true" outlineLevel="0" collapsed="false">
      <c r="A782" s="39" t="s">
        <v>2106</v>
      </c>
      <c r="B782" s="40" t="s">
        <v>2107</v>
      </c>
      <c r="C782" s="94" t="n">
        <v>539.5</v>
      </c>
      <c r="D782" s="99"/>
      <c r="E782" s="31" t="n">
        <v>1</v>
      </c>
      <c r="F782" s="39"/>
    </row>
    <row r="783" customFormat="false" ht="12" hidden="false" customHeight="true" outlineLevel="0" collapsed="false">
      <c r="A783" s="39" t="s">
        <v>2108</v>
      </c>
      <c r="B783" s="40" t="s">
        <v>2109</v>
      </c>
      <c r="C783" s="94" t="n">
        <v>1292.3</v>
      </c>
      <c r="D783" s="99"/>
      <c r="E783" s="31" t="n">
        <v>1</v>
      </c>
      <c r="F783" s="39"/>
    </row>
    <row r="784" customFormat="false" ht="12" hidden="false" customHeight="true" outlineLevel="0" collapsed="false">
      <c r="A784" s="39" t="s">
        <v>2110</v>
      </c>
      <c r="B784" s="40" t="s">
        <v>2111</v>
      </c>
      <c r="C784" s="94" t="n">
        <v>1240.3</v>
      </c>
      <c r="D784" s="99"/>
      <c r="E784" s="31" t="n">
        <v>1</v>
      </c>
      <c r="F784" s="39"/>
    </row>
    <row r="785" customFormat="false" ht="12" hidden="false" customHeight="true" outlineLevel="0" collapsed="false">
      <c r="A785" s="39" t="s">
        <v>2112</v>
      </c>
      <c r="B785" s="40" t="s">
        <v>2113</v>
      </c>
      <c r="C785" s="94" t="n">
        <v>256.9</v>
      </c>
      <c r="D785" s="99"/>
      <c r="E785" s="31" t="n">
        <v>2</v>
      </c>
      <c r="F785" s="39"/>
    </row>
    <row r="786" customFormat="false" ht="12" hidden="false" customHeight="true" outlineLevel="0" collapsed="false">
      <c r="A786" s="39" t="s">
        <v>2114</v>
      </c>
      <c r="B786" s="40" t="s">
        <v>2115</v>
      </c>
      <c r="C786" s="94" t="n">
        <v>377.9</v>
      </c>
      <c r="D786" s="99"/>
      <c r="E786" s="31" t="n">
        <v>1</v>
      </c>
      <c r="F786" s="39"/>
    </row>
    <row r="787" customFormat="false" ht="12" hidden="false" customHeight="true" outlineLevel="0" collapsed="false">
      <c r="A787" s="39" t="s">
        <v>2116</v>
      </c>
      <c r="B787" s="40" t="s">
        <v>2117</v>
      </c>
      <c r="C787" s="94" t="n">
        <v>292.4</v>
      </c>
      <c r="D787" s="99"/>
      <c r="E787" s="31" t="n">
        <v>2</v>
      </c>
      <c r="F787" s="39"/>
    </row>
    <row r="788" customFormat="false" ht="12" hidden="false" customHeight="true" outlineLevel="0" collapsed="false">
      <c r="A788" s="39" t="s">
        <v>2118</v>
      </c>
      <c r="B788" s="40" t="s">
        <v>2119</v>
      </c>
      <c r="C788" s="94" t="n">
        <v>44.7</v>
      </c>
      <c r="D788" s="99"/>
      <c r="E788" s="31" t="n">
        <v>4</v>
      </c>
      <c r="F788" s="39"/>
    </row>
    <row r="789" customFormat="false" ht="12" hidden="false" customHeight="true" outlineLevel="0" collapsed="false">
      <c r="A789" s="39" t="s">
        <v>2120</v>
      </c>
      <c r="B789" s="40" t="s">
        <v>2121</v>
      </c>
      <c r="C789" s="94" t="n">
        <v>105.2</v>
      </c>
      <c r="D789" s="99"/>
      <c r="E789" s="31" t="n">
        <v>3</v>
      </c>
      <c r="F789" s="39"/>
    </row>
    <row r="790" customFormat="false" ht="12" hidden="false" customHeight="true" outlineLevel="0" collapsed="false">
      <c r="A790" s="39" t="s">
        <v>2122</v>
      </c>
      <c r="B790" s="40" t="s">
        <v>2123</v>
      </c>
      <c r="C790" s="94" t="n">
        <v>24.6</v>
      </c>
      <c r="D790" s="99"/>
      <c r="E790" s="31" t="n">
        <v>4</v>
      </c>
      <c r="F790" s="39"/>
    </row>
    <row r="791" customFormat="false" ht="12" hidden="false" customHeight="true" outlineLevel="0" collapsed="false">
      <c r="A791" s="39" t="s">
        <v>2124</v>
      </c>
      <c r="B791" s="40" t="s">
        <v>2125</v>
      </c>
      <c r="C791" s="94" t="n">
        <v>15.3</v>
      </c>
      <c r="D791" s="99"/>
      <c r="E791" s="31" t="n">
        <v>4</v>
      </c>
      <c r="F791" s="39"/>
    </row>
    <row r="792" customFormat="false" ht="12" hidden="false" customHeight="true" outlineLevel="0" collapsed="false">
      <c r="A792" s="39" t="s">
        <v>2126</v>
      </c>
      <c r="B792" s="40" t="s">
        <v>2127</v>
      </c>
      <c r="C792" s="94" t="n">
        <v>29.8</v>
      </c>
      <c r="D792" s="99"/>
      <c r="E792" s="31" t="n">
        <v>4</v>
      </c>
      <c r="F792" s="39"/>
    </row>
    <row r="793" customFormat="false" ht="12" hidden="false" customHeight="true" outlineLevel="0" collapsed="false">
      <c r="A793" s="39" t="s">
        <v>2128</v>
      </c>
      <c r="B793" s="40" t="s">
        <v>2129</v>
      </c>
      <c r="C793" s="94" t="n">
        <v>56.8</v>
      </c>
      <c r="D793" s="99"/>
      <c r="E793" s="31" t="n">
        <v>3</v>
      </c>
      <c r="F793" s="39"/>
    </row>
    <row r="794" customFormat="false" ht="12" hidden="false" customHeight="true" outlineLevel="0" collapsed="false">
      <c r="A794" s="39" t="s">
        <v>2130</v>
      </c>
      <c r="B794" s="40" t="s">
        <v>2131</v>
      </c>
      <c r="C794" s="94" t="n">
        <v>8.7</v>
      </c>
      <c r="D794" s="99"/>
      <c r="E794" s="31" t="n">
        <v>5</v>
      </c>
      <c r="F794" s="39"/>
    </row>
    <row r="795" customFormat="false" ht="12" hidden="false" customHeight="true" outlineLevel="0" collapsed="false">
      <c r="A795" s="39" t="s">
        <v>2132</v>
      </c>
      <c r="B795" s="40" t="s">
        <v>2133</v>
      </c>
      <c r="C795" s="94" t="n">
        <v>60.4</v>
      </c>
      <c r="D795" s="99"/>
      <c r="E795" s="31" t="n">
        <v>3</v>
      </c>
      <c r="F795" s="39"/>
    </row>
    <row r="796" customFormat="false" ht="12" hidden="false" customHeight="true" outlineLevel="0" collapsed="false">
      <c r="A796" s="39" t="s">
        <v>2134</v>
      </c>
      <c r="B796" s="40" t="s">
        <v>2135</v>
      </c>
      <c r="C796" s="94" t="n">
        <v>33.1</v>
      </c>
      <c r="D796" s="99"/>
      <c r="E796" s="31" t="n">
        <v>4</v>
      </c>
      <c r="F796" s="39"/>
    </row>
    <row r="797" customFormat="false" ht="12" hidden="false" customHeight="true" outlineLevel="0" collapsed="false">
      <c r="A797" s="39" t="s">
        <v>2136</v>
      </c>
      <c r="B797" s="40" t="s">
        <v>2137</v>
      </c>
      <c r="C797" s="94" t="n">
        <v>26.2</v>
      </c>
      <c r="D797" s="99"/>
      <c r="E797" s="31" t="n">
        <v>4</v>
      </c>
      <c r="F797" s="39"/>
    </row>
    <row r="798" customFormat="false" ht="12" hidden="false" customHeight="true" outlineLevel="0" collapsed="false">
      <c r="A798" s="39" t="s">
        <v>2138</v>
      </c>
      <c r="B798" s="40" t="s">
        <v>2139</v>
      </c>
      <c r="C798" s="94" t="n">
        <v>338.2</v>
      </c>
      <c r="D798" s="99"/>
      <c r="E798" s="31" t="n">
        <v>1</v>
      </c>
      <c r="F798" s="39"/>
    </row>
    <row r="799" customFormat="false" ht="12" hidden="false" customHeight="true" outlineLevel="0" collapsed="false">
      <c r="A799" s="39" t="s">
        <v>2140</v>
      </c>
      <c r="B799" s="40" t="s">
        <v>2141</v>
      </c>
      <c r="C799" s="94" t="n">
        <v>48.6</v>
      </c>
      <c r="D799" s="99"/>
      <c r="E799" s="31" t="n">
        <v>4</v>
      </c>
      <c r="F799" s="39"/>
    </row>
    <row r="800" customFormat="false" ht="12" hidden="false" customHeight="true" outlineLevel="0" collapsed="false">
      <c r="A800" s="39" t="s">
        <v>2142</v>
      </c>
      <c r="B800" s="40" t="s">
        <v>2143</v>
      </c>
      <c r="C800" s="94" t="n">
        <v>70.7</v>
      </c>
      <c r="D800" s="99"/>
      <c r="E800" s="31" t="n">
        <v>3</v>
      </c>
      <c r="F800" s="39"/>
    </row>
    <row r="801" customFormat="false" ht="12" hidden="false" customHeight="true" outlineLevel="0" collapsed="false">
      <c r="A801" s="39" t="s">
        <v>2144</v>
      </c>
      <c r="B801" s="40" t="s">
        <v>2145</v>
      </c>
      <c r="C801" s="94" t="n">
        <v>63</v>
      </c>
      <c r="D801" s="99"/>
      <c r="E801" s="31" t="n">
        <v>3</v>
      </c>
      <c r="F801" s="39"/>
    </row>
    <row r="802" customFormat="false" ht="12" hidden="false" customHeight="true" outlineLevel="0" collapsed="false">
      <c r="A802" s="39" t="s">
        <v>2146</v>
      </c>
      <c r="B802" s="40" t="s">
        <v>2147</v>
      </c>
      <c r="C802" s="94" t="n">
        <v>245.3</v>
      </c>
      <c r="D802" s="99"/>
      <c r="E802" s="31" t="n">
        <v>2</v>
      </c>
      <c r="F802" s="39"/>
    </row>
    <row r="803" customFormat="false" ht="12" hidden="false" customHeight="true" outlineLevel="0" collapsed="false">
      <c r="A803" s="39" t="s">
        <v>2148</v>
      </c>
      <c r="B803" s="40" t="s">
        <v>2149</v>
      </c>
      <c r="C803" s="94" t="n">
        <v>441.3</v>
      </c>
      <c r="D803" s="99"/>
      <c r="E803" s="31" t="n">
        <v>1</v>
      </c>
      <c r="F803" s="39"/>
    </row>
    <row r="804" customFormat="false" ht="12" hidden="false" customHeight="true" outlineLevel="0" collapsed="false">
      <c r="A804" s="39" t="s">
        <v>2150</v>
      </c>
      <c r="B804" s="40" t="s">
        <v>2151</v>
      </c>
      <c r="C804" s="94" t="n">
        <v>71</v>
      </c>
      <c r="D804" s="99"/>
      <c r="E804" s="31" t="n">
        <v>3</v>
      </c>
      <c r="F804" s="39"/>
    </row>
    <row r="805" customFormat="false" ht="12" hidden="false" customHeight="true" outlineLevel="0" collapsed="false">
      <c r="A805" s="39" t="s">
        <v>2152</v>
      </c>
      <c r="B805" s="40" t="s">
        <v>2153</v>
      </c>
      <c r="C805" s="94" t="n">
        <v>29.2</v>
      </c>
      <c r="D805" s="99"/>
      <c r="E805" s="31" t="n">
        <v>4</v>
      </c>
      <c r="F805" s="39"/>
    </row>
    <row r="806" customFormat="false" ht="12" hidden="false" customHeight="true" outlineLevel="0" collapsed="false">
      <c r="A806" s="39" t="s">
        <v>2154</v>
      </c>
      <c r="B806" s="40" t="s">
        <v>2155</v>
      </c>
      <c r="C806" s="94" t="n">
        <v>458.2</v>
      </c>
      <c r="D806" s="99"/>
      <c r="E806" s="31" t="n">
        <v>1</v>
      </c>
      <c r="F806" s="39"/>
    </row>
    <row r="807" customFormat="false" ht="12" hidden="false" customHeight="true" outlineLevel="0" collapsed="false">
      <c r="A807" s="39" t="s">
        <v>2156</v>
      </c>
      <c r="B807" s="40" t="s">
        <v>2157</v>
      </c>
      <c r="C807" s="94" t="n">
        <v>88.4</v>
      </c>
      <c r="D807" s="99"/>
      <c r="E807" s="31" t="n">
        <v>3</v>
      </c>
      <c r="F807" s="39"/>
    </row>
    <row r="808" customFormat="false" ht="12" hidden="false" customHeight="true" outlineLevel="0" collapsed="false">
      <c r="A808" s="39" t="s">
        <v>2158</v>
      </c>
      <c r="B808" s="40" t="s">
        <v>2159</v>
      </c>
      <c r="C808" s="94" t="n">
        <v>63.2</v>
      </c>
      <c r="D808" s="99"/>
      <c r="E808" s="31" t="n">
        <v>3</v>
      </c>
      <c r="F808" s="39"/>
    </row>
    <row r="809" customFormat="false" ht="12" hidden="false" customHeight="true" outlineLevel="0" collapsed="false">
      <c r="A809" s="39" t="s">
        <v>2160</v>
      </c>
      <c r="B809" s="40" t="s">
        <v>2161</v>
      </c>
      <c r="C809" s="94" t="n">
        <v>8.3</v>
      </c>
      <c r="D809" s="99"/>
      <c r="E809" s="31" t="n">
        <v>5</v>
      </c>
      <c r="F809" s="39"/>
    </row>
    <row r="810" customFormat="false" ht="12" hidden="false" customHeight="true" outlineLevel="0" collapsed="false">
      <c r="A810" s="39" t="s">
        <v>2162</v>
      </c>
      <c r="B810" s="40" t="s">
        <v>2163</v>
      </c>
      <c r="C810" s="94" t="n">
        <v>6.3</v>
      </c>
      <c r="D810" s="99"/>
      <c r="E810" s="31" t="n">
        <v>5</v>
      </c>
      <c r="F810" s="39"/>
    </row>
    <row r="811" customFormat="false" ht="12" hidden="false" customHeight="true" outlineLevel="0" collapsed="false">
      <c r="A811" s="39" t="s">
        <v>2164</v>
      </c>
      <c r="B811" s="40" t="s">
        <v>2165</v>
      </c>
      <c r="C811" s="94" t="n">
        <v>50.9</v>
      </c>
      <c r="D811" s="99"/>
      <c r="E811" s="31" t="n">
        <v>3</v>
      </c>
      <c r="F811" s="39"/>
    </row>
    <row r="812" customFormat="false" ht="12" hidden="false" customHeight="true" outlineLevel="0" collapsed="false">
      <c r="A812" s="39" t="s">
        <v>2166</v>
      </c>
      <c r="B812" s="40" t="s">
        <v>2167</v>
      </c>
      <c r="C812" s="94" t="n">
        <v>109.8</v>
      </c>
      <c r="D812" s="99"/>
      <c r="E812" s="31" t="n">
        <v>3</v>
      </c>
      <c r="F812" s="39"/>
    </row>
    <row r="813" customFormat="false" ht="12" hidden="false" customHeight="true" outlineLevel="0" collapsed="false">
      <c r="A813" s="39" t="s">
        <v>2168</v>
      </c>
      <c r="B813" s="40" t="s">
        <v>2169</v>
      </c>
      <c r="C813" s="94" t="n">
        <v>7.8</v>
      </c>
      <c r="D813" s="99"/>
      <c r="E813" s="31" t="n">
        <v>5</v>
      </c>
      <c r="F813" s="39"/>
    </row>
    <row r="814" customFormat="false" ht="12" hidden="false" customHeight="true" outlineLevel="0" collapsed="false">
      <c r="A814" s="39" t="s">
        <v>2170</v>
      </c>
      <c r="B814" s="40" t="s">
        <v>2171</v>
      </c>
      <c r="C814" s="94" t="n">
        <v>44.9</v>
      </c>
      <c r="D814" s="99"/>
      <c r="E814" s="31" t="n">
        <v>4</v>
      </c>
      <c r="F814" s="39"/>
    </row>
    <row r="815" customFormat="false" ht="12" hidden="false" customHeight="true" outlineLevel="0" collapsed="false">
      <c r="A815" s="39" t="s">
        <v>2172</v>
      </c>
      <c r="B815" s="40" t="s">
        <v>2173</v>
      </c>
      <c r="C815" s="94" t="n">
        <v>48.8</v>
      </c>
      <c r="D815" s="99"/>
      <c r="E815" s="31" t="n">
        <v>4</v>
      </c>
      <c r="F815" s="39"/>
    </row>
    <row r="816" customFormat="false" ht="12" hidden="false" customHeight="true" outlineLevel="0" collapsed="false">
      <c r="A816" s="39" t="s">
        <v>2174</v>
      </c>
      <c r="B816" s="40" t="s">
        <v>2175</v>
      </c>
      <c r="C816" s="94" t="n">
        <v>189.3</v>
      </c>
      <c r="D816" s="99"/>
      <c r="E816" s="31" t="n">
        <v>2</v>
      </c>
      <c r="F816" s="39"/>
    </row>
    <row r="817" customFormat="false" ht="12" hidden="false" customHeight="true" outlineLevel="0" collapsed="false">
      <c r="A817" s="39" t="s">
        <v>2176</v>
      </c>
      <c r="B817" s="40" t="s">
        <v>2177</v>
      </c>
      <c r="C817" s="94" t="n">
        <v>246.7</v>
      </c>
      <c r="D817" s="99"/>
      <c r="E817" s="31" t="n">
        <v>2</v>
      </c>
      <c r="F817" s="39"/>
    </row>
    <row r="818" customFormat="false" ht="12" hidden="false" customHeight="true" outlineLevel="0" collapsed="false">
      <c r="A818" s="39" t="s">
        <v>2178</v>
      </c>
      <c r="B818" s="40" t="s">
        <v>2179</v>
      </c>
      <c r="C818" s="94" t="n">
        <v>134.6</v>
      </c>
      <c r="D818" s="99"/>
      <c r="E818" s="31" t="n">
        <v>3</v>
      </c>
      <c r="F818" s="39"/>
    </row>
    <row r="819" customFormat="false" ht="12" hidden="false" customHeight="true" outlineLevel="0" collapsed="false">
      <c r="A819" s="39" t="s">
        <v>2180</v>
      </c>
      <c r="B819" s="40" t="s">
        <v>2181</v>
      </c>
      <c r="C819" s="94" t="n">
        <v>75.5</v>
      </c>
      <c r="D819" s="99"/>
      <c r="E819" s="31" t="n">
        <v>3</v>
      </c>
      <c r="F819" s="39"/>
    </row>
    <row r="820" customFormat="false" ht="12" hidden="false" customHeight="true" outlineLevel="0" collapsed="false">
      <c r="A820" s="39" t="s">
        <v>2182</v>
      </c>
      <c r="B820" s="40" t="s">
        <v>2183</v>
      </c>
      <c r="C820" s="94" t="n">
        <v>122.1</v>
      </c>
      <c r="D820" s="99"/>
      <c r="E820" s="31" t="n">
        <v>3</v>
      </c>
      <c r="F820" s="39"/>
    </row>
    <row r="821" customFormat="false" ht="12" hidden="false" customHeight="true" outlineLevel="0" collapsed="false">
      <c r="A821" s="39" t="s">
        <v>2184</v>
      </c>
      <c r="B821" s="40" t="s">
        <v>2185</v>
      </c>
      <c r="C821" s="94" t="n">
        <v>75.3</v>
      </c>
      <c r="D821" s="99"/>
      <c r="E821" s="31" t="n">
        <v>3</v>
      </c>
      <c r="F821" s="39"/>
    </row>
    <row r="822" customFormat="false" ht="12" hidden="false" customHeight="true" outlineLevel="0" collapsed="false">
      <c r="A822" s="39" t="s">
        <v>2186</v>
      </c>
      <c r="B822" s="40" t="s">
        <v>2187</v>
      </c>
      <c r="C822" s="94" t="n">
        <v>140.5</v>
      </c>
      <c r="D822" s="99"/>
      <c r="E822" s="31" t="n">
        <v>3</v>
      </c>
      <c r="F822" s="39"/>
    </row>
    <row r="823" customFormat="false" ht="12" hidden="false" customHeight="true" outlineLevel="0" collapsed="false">
      <c r="A823" s="39" t="s">
        <v>2188</v>
      </c>
      <c r="B823" s="40" t="s">
        <v>2189</v>
      </c>
      <c r="C823" s="94" t="n">
        <v>88.6</v>
      </c>
      <c r="D823" s="99"/>
      <c r="E823" s="31" t="n">
        <v>3</v>
      </c>
      <c r="F823" s="39"/>
    </row>
    <row r="824" customFormat="false" ht="12" hidden="false" customHeight="true" outlineLevel="0" collapsed="false">
      <c r="A824" s="39" t="s">
        <v>2190</v>
      </c>
      <c r="B824" s="40" t="s">
        <v>2191</v>
      </c>
      <c r="C824" s="94" t="n">
        <v>49.2</v>
      </c>
      <c r="D824" s="99"/>
      <c r="E824" s="31" t="n">
        <v>4</v>
      </c>
      <c r="F824" s="39"/>
    </row>
    <row r="825" customFormat="false" ht="12" hidden="false" customHeight="true" outlineLevel="0" collapsed="false">
      <c r="A825" s="39" t="s">
        <v>2192</v>
      </c>
      <c r="B825" s="40" t="s">
        <v>2193</v>
      </c>
      <c r="C825" s="94" t="n">
        <v>105.1</v>
      </c>
      <c r="D825" s="99"/>
      <c r="E825" s="31" t="n">
        <v>3</v>
      </c>
      <c r="F825" s="39"/>
    </row>
    <row r="826" customFormat="false" ht="12" hidden="false" customHeight="true" outlineLevel="0" collapsed="false">
      <c r="A826" s="39" t="s">
        <v>2194</v>
      </c>
      <c r="B826" s="40" t="s">
        <v>2195</v>
      </c>
      <c r="C826" s="94" t="n">
        <v>111.2</v>
      </c>
      <c r="D826" s="99"/>
      <c r="E826" s="31" t="n">
        <v>3</v>
      </c>
      <c r="F826" s="39"/>
    </row>
    <row r="827" customFormat="false" ht="12" hidden="false" customHeight="true" outlineLevel="0" collapsed="false">
      <c r="A827" s="39" t="s">
        <v>2196</v>
      </c>
      <c r="B827" s="40" t="s">
        <v>2197</v>
      </c>
      <c r="C827" s="94" t="n">
        <v>52.3</v>
      </c>
      <c r="D827" s="99"/>
      <c r="E827" s="31" t="n">
        <v>3</v>
      </c>
      <c r="F827" s="39"/>
    </row>
    <row r="828" customFormat="false" ht="12" hidden="false" customHeight="true" outlineLevel="0" collapsed="false">
      <c r="A828" s="39" t="s">
        <v>2198</v>
      </c>
      <c r="B828" s="40" t="s">
        <v>2199</v>
      </c>
      <c r="C828" s="94" t="n">
        <v>559.3</v>
      </c>
      <c r="D828" s="99"/>
      <c r="E828" s="31" t="n">
        <v>1</v>
      </c>
      <c r="F828" s="39"/>
    </row>
    <row r="829" customFormat="false" ht="12" hidden="false" customHeight="true" outlineLevel="0" collapsed="false">
      <c r="A829" s="39" t="s">
        <v>2200</v>
      </c>
      <c r="B829" s="40" t="s">
        <v>2201</v>
      </c>
      <c r="C829" s="94" t="n">
        <v>84.5</v>
      </c>
      <c r="D829" s="99"/>
      <c r="E829" s="31" t="n">
        <v>3</v>
      </c>
      <c r="F829" s="39"/>
    </row>
    <row r="830" customFormat="false" ht="12" hidden="false" customHeight="true" outlineLevel="0" collapsed="false">
      <c r="A830" s="39" t="s">
        <v>2202</v>
      </c>
      <c r="B830" s="40" t="s">
        <v>2203</v>
      </c>
      <c r="C830" s="94" t="n">
        <v>126.9</v>
      </c>
      <c r="D830" s="99"/>
      <c r="E830" s="31" t="n">
        <v>3</v>
      </c>
      <c r="F830" s="39"/>
    </row>
    <row r="831" customFormat="false" ht="12" hidden="false" customHeight="true" outlineLevel="0" collapsed="false">
      <c r="A831" s="39" t="s">
        <v>2204</v>
      </c>
      <c r="B831" s="40" t="s">
        <v>2205</v>
      </c>
      <c r="C831" s="94" t="n">
        <v>8.1</v>
      </c>
      <c r="D831" s="99"/>
      <c r="E831" s="31" t="n">
        <v>5</v>
      </c>
      <c r="F831" s="39"/>
    </row>
    <row r="832" customFormat="false" ht="12" hidden="false" customHeight="true" outlineLevel="0" collapsed="false">
      <c r="A832" s="39" t="s">
        <v>2206</v>
      </c>
      <c r="B832" s="40" t="s">
        <v>2207</v>
      </c>
      <c r="C832" s="94" t="n">
        <v>108.2</v>
      </c>
      <c r="D832" s="99"/>
      <c r="E832" s="31" t="n">
        <v>3</v>
      </c>
      <c r="F832" s="39"/>
    </row>
    <row r="833" customFormat="false" ht="12" hidden="false" customHeight="true" outlineLevel="0" collapsed="false">
      <c r="A833" s="39" t="s">
        <v>2208</v>
      </c>
      <c r="B833" s="40" t="s">
        <v>2209</v>
      </c>
      <c r="C833" s="94" t="n">
        <v>193.9</v>
      </c>
      <c r="D833" s="99"/>
      <c r="E833" s="31" t="n">
        <v>2</v>
      </c>
      <c r="F833" s="39"/>
    </row>
    <row r="834" customFormat="false" ht="12" hidden="false" customHeight="true" outlineLevel="0" collapsed="false">
      <c r="A834" s="39" t="s">
        <v>2210</v>
      </c>
      <c r="B834" s="40" t="s">
        <v>2211</v>
      </c>
      <c r="C834" s="94" t="n">
        <v>16.6</v>
      </c>
      <c r="D834" s="99"/>
      <c r="E834" s="31" t="n">
        <v>4</v>
      </c>
      <c r="F834" s="39"/>
    </row>
    <row r="835" customFormat="false" ht="12" hidden="false" customHeight="true" outlineLevel="0" collapsed="false">
      <c r="A835" s="39" t="s">
        <v>2212</v>
      </c>
      <c r="B835" s="40" t="s">
        <v>2213</v>
      </c>
      <c r="C835" s="94" t="n">
        <v>234.3</v>
      </c>
      <c r="D835" s="99"/>
      <c r="E835" s="31" t="n">
        <v>2</v>
      </c>
      <c r="F835" s="39"/>
    </row>
    <row r="836" customFormat="false" ht="12" hidden="false" customHeight="true" outlineLevel="0" collapsed="false">
      <c r="A836" s="39" t="s">
        <v>2214</v>
      </c>
      <c r="B836" s="40" t="s">
        <v>2215</v>
      </c>
      <c r="C836" s="94" t="n">
        <v>125.4</v>
      </c>
      <c r="D836" s="99"/>
      <c r="E836" s="31" t="n">
        <v>3</v>
      </c>
      <c r="F836" s="39"/>
    </row>
    <row r="837" customFormat="false" ht="12" hidden="false" customHeight="true" outlineLevel="0" collapsed="false">
      <c r="A837" s="39" t="s">
        <v>2216</v>
      </c>
      <c r="B837" s="40" t="s">
        <v>2217</v>
      </c>
      <c r="C837" s="94" t="n">
        <v>122.3</v>
      </c>
      <c r="D837" s="99"/>
      <c r="E837" s="31" t="n">
        <v>3</v>
      </c>
      <c r="F837" s="39"/>
    </row>
    <row r="838" customFormat="false" ht="12" hidden="false" customHeight="true" outlineLevel="0" collapsed="false">
      <c r="A838" s="39" t="s">
        <v>2218</v>
      </c>
      <c r="B838" s="40" t="s">
        <v>2219</v>
      </c>
      <c r="C838" s="94" t="n">
        <v>113.3</v>
      </c>
      <c r="D838" s="99"/>
      <c r="E838" s="31" t="n">
        <v>3</v>
      </c>
      <c r="F838" s="39"/>
    </row>
    <row r="839" customFormat="false" ht="12" hidden="false" customHeight="true" outlineLevel="0" collapsed="false">
      <c r="A839" s="39" t="s">
        <v>2220</v>
      </c>
      <c r="B839" s="40" t="s">
        <v>2221</v>
      </c>
      <c r="C839" s="94" t="n">
        <v>6.4</v>
      </c>
      <c r="D839" s="99"/>
      <c r="E839" s="31" t="n">
        <v>5</v>
      </c>
      <c r="F839" s="39"/>
    </row>
    <row r="840" customFormat="false" ht="12" hidden="false" customHeight="true" outlineLevel="0" collapsed="false">
      <c r="A840" s="39" t="s">
        <v>2222</v>
      </c>
      <c r="B840" s="40" t="s">
        <v>2223</v>
      </c>
      <c r="C840" s="94" t="n">
        <v>25.5</v>
      </c>
      <c r="D840" s="99"/>
      <c r="E840" s="31" t="n">
        <v>4</v>
      </c>
      <c r="F840" s="39"/>
    </row>
    <row r="841" customFormat="false" ht="12" hidden="false" customHeight="true" outlineLevel="0" collapsed="false">
      <c r="A841" s="39" t="s">
        <v>2224</v>
      </c>
      <c r="B841" s="40" t="s">
        <v>2225</v>
      </c>
      <c r="C841" s="94" t="n">
        <v>166.5</v>
      </c>
      <c r="D841" s="99"/>
      <c r="E841" s="31" t="n">
        <v>2</v>
      </c>
      <c r="F841" s="39"/>
    </row>
    <row r="842" customFormat="false" ht="12" hidden="false" customHeight="true" outlineLevel="0" collapsed="false">
      <c r="A842" s="39" t="s">
        <v>2226</v>
      </c>
      <c r="B842" s="40" t="s">
        <v>2227</v>
      </c>
      <c r="C842" s="94" t="n">
        <v>125.6</v>
      </c>
      <c r="D842" s="99"/>
      <c r="E842" s="31" t="n">
        <v>3</v>
      </c>
      <c r="F842" s="39"/>
    </row>
    <row r="843" customFormat="false" ht="12" hidden="false" customHeight="true" outlineLevel="0" collapsed="false">
      <c r="A843" s="39" t="s">
        <v>2228</v>
      </c>
      <c r="B843" s="40" t="s">
        <v>2229</v>
      </c>
      <c r="C843" s="94" t="n">
        <v>381.9</v>
      </c>
      <c r="D843" s="99"/>
      <c r="E843" s="31" t="n">
        <v>1</v>
      </c>
      <c r="F843" s="39"/>
    </row>
    <row r="844" customFormat="false" ht="12" hidden="false" customHeight="true" outlineLevel="0" collapsed="false">
      <c r="A844" s="39" t="s">
        <v>2230</v>
      </c>
      <c r="B844" s="40" t="s">
        <v>2231</v>
      </c>
      <c r="C844" s="94" t="n">
        <v>322.4</v>
      </c>
      <c r="D844" s="99"/>
      <c r="E844" s="31" t="n">
        <v>1</v>
      </c>
      <c r="F844" s="39"/>
    </row>
    <row r="845" customFormat="false" ht="12" hidden="false" customHeight="true" outlineLevel="0" collapsed="false">
      <c r="A845" s="39" t="s">
        <v>2232</v>
      </c>
      <c r="B845" s="40" t="s">
        <v>2233</v>
      </c>
      <c r="C845" s="94" t="n">
        <v>286.2</v>
      </c>
      <c r="D845" s="99"/>
      <c r="E845" s="31" t="n">
        <v>2</v>
      </c>
      <c r="F845" s="39"/>
    </row>
    <row r="846" customFormat="false" ht="12" hidden="false" customHeight="true" outlineLevel="0" collapsed="false">
      <c r="A846" s="39" t="s">
        <v>2234</v>
      </c>
      <c r="B846" s="40" t="s">
        <v>2235</v>
      </c>
      <c r="C846" s="94" t="n">
        <v>65.2</v>
      </c>
      <c r="D846" s="99"/>
      <c r="E846" s="31" t="n">
        <v>3</v>
      </c>
      <c r="F846" s="39"/>
    </row>
    <row r="847" customFormat="false" ht="12" hidden="false" customHeight="true" outlineLevel="0" collapsed="false">
      <c r="A847" s="39" t="s">
        <v>2236</v>
      </c>
      <c r="B847" s="40" t="s">
        <v>2237</v>
      </c>
      <c r="C847" s="94" t="n">
        <v>253.3</v>
      </c>
      <c r="D847" s="99"/>
      <c r="E847" s="31" t="n">
        <v>2</v>
      </c>
      <c r="F847" s="39"/>
    </row>
    <row r="848" customFormat="false" ht="12" hidden="false" customHeight="true" outlineLevel="0" collapsed="false">
      <c r="A848" s="39" t="s">
        <v>2238</v>
      </c>
      <c r="B848" s="40" t="s">
        <v>2239</v>
      </c>
      <c r="C848" s="94" t="n">
        <v>304.1</v>
      </c>
      <c r="D848" s="99"/>
      <c r="E848" s="31" t="n">
        <v>1</v>
      </c>
      <c r="F848" s="39"/>
    </row>
    <row r="849" customFormat="false" ht="12" hidden="false" customHeight="true" outlineLevel="0" collapsed="false">
      <c r="A849" s="39" t="s">
        <v>2240</v>
      </c>
      <c r="B849" s="40" t="s">
        <v>2241</v>
      </c>
      <c r="C849" s="94" t="n">
        <v>8.4</v>
      </c>
      <c r="D849" s="99"/>
      <c r="E849" s="31" t="n">
        <v>5</v>
      </c>
      <c r="F849" s="39"/>
    </row>
    <row r="850" customFormat="false" ht="12" hidden="false" customHeight="true" outlineLevel="0" collapsed="false">
      <c r="A850" s="39" t="s">
        <v>2242</v>
      </c>
      <c r="B850" s="40" t="s">
        <v>2243</v>
      </c>
      <c r="C850" s="94" t="n">
        <v>141.8</v>
      </c>
      <c r="D850" s="99"/>
      <c r="E850" s="31" t="n">
        <v>3</v>
      </c>
      <c r="F850" s="39"/>
    </row>
    <row r="851" customFormat="false" ht="12" hidden="false" customHeight="true" outlineLevel="0" collapsed="false">
      <c r="A851" s="39" t="s">
        <v>2244</v>
      </c>
      <c r="B851" s="40" t="s">
        <v>2245</v>
      </c>
      <c r="C851" s="94" t="n">
        <v>192.6</v>
      </c>
      <c r="D851" s="99"/>
      <c r="E851" s="31" t="n">
        <v>2</v>
      </c>
      <c r="F851" s="39"/>
    </row>
    <row r="852" customFormat="false" ht="12" hidden="false" customHeight="true" outlineLevel="0" collapsed="false">
      <c r="A852" s="39" t="s">
        <v>2246</v>
      </c>
      <c r="B852" s="40" t="s">
        <v>2247</v>
      </c>
      <c r="C852" s="94" t="n">
        <v>74.7</v>
      </c>
      <c r="D852" s="99"/>
      <c r="E852" s="31" t="n">
        <v>3</v>
      </c>
      <c r="F852" s="39"/>
    </row>
    <row r="853" customFormat="false" ht="12" hidden="false" customHeight="true" outlineLevel="0" collapsed="false">
      <c r="A853" s="39" t="s">
        <v>2248</v>
      </c>
      <c r="B853" s="102" t="s">
        <v>359</v>
      </c>
      <c r="C853" s="94" t="n">
        <v>21.8</v>
      </c>
      <c r="D853" s="99"/>
      <c r="E853" s="31" t="n">
        <v>4</v>
      </c>
      <c r="F853" s="39"/>
    </row>
    <row r="854" customFormat="false" ht="12" hidden="false" customHeight="true" outlineLevel="0" collapsed="false">
      <c r="A854" s="39" t="s">
        <v>2249</v>
      </c>
      <c r="B854" s="40" t="s">
        <v>2250</v>
      </c>
      <c r="C854" s="94" t="n">
        <v>0</v>
      </c>
      <c r="D854" s="99"/>
      <c r="E854" s="31" t="n">
        <v>6</v>
      </c>
      <c r="F854" s="39"/>
    </row>
    <row r="855" customFormat="false" ht="12" hidden="false" customHeight="true" outlineLevel="0" collapsed="false">
      <c r="A855" s="39" t="s">
        <v>2251</v>
      </c>
      <c r="B855" s="40" t="s">
        <v>2252</v>
      </c>
      <c r="C855" s="94" t="n">
        <v>0</v>
      </c>
      <c r="D855" s="99"/>
      <c r="E855" s="31" t="n">
        <v>6</v>
      </c>
      <c r="F855" s="39"/>
    </row>
    <row r="856" customFormat="false" ht="12" hidden="false" customHeight="true" outlineLevel="0" collapsed="false">
      <c r="A856" s="39" t="s">
        <v>2253</v>
      </c>
      <c r="B856" s="40" t="s">
        <v>2254</v>
      </c>
      <c r="C856" s="94" t="n">
        <v>0.6</v>
      </c>
      <c r="D856" s="99"/>
      <c r="E856" s="31" t="n">
        <v>6</v>
      </c>
      <c r="F856" s="39"/>
    </row>
    <row r="857" customFormat="false" ht="12" hidden="false" customHeight="true" outlineLevel="0" collapsed="false">
      <c r="A857" s="39" t="s">
        <v>2255</v>
      </c>
      <c r="B857" s="40" t="s">
        <v>2256</v>
      </c>
      <c r="C857" s="94" t="n">
        <v>1.7</v>
      </c>
      <c r="D857" s="99"/>
      <c r="E857" s="31" t="n">
        <v>5</v>
      </c>
      <c r="F857" s="39"/>
    </row>
    <row r="858" customFormat="false" ht="12" hidden="false" customHeight="true" outlineLevel="0" collapsed="false">
      <c r="A858" s="39" t="s">
        <v>2257</v>
      </c>
      <c r="B858" s="40" t="s">
        <v>2258</v>
      </c>
      <c r="C858" s="94" t="n">
        <v>0</v>
      </c>
      <c r="D858" s="99"/>
      <c r="E858" s="31" t="n">
        <v>6</v>
      </c>
      <c r="F858" s="39"/>
    </row>
    <row r="859" customFormat="false" ht="12" hidden="false" customHeight="true" outlineLevel="0" collapsed="false">
      <c r="A859" s="39" t="s">
        <v>2259</v>
      </c>
      <c r="B859" s="40" t="s">
        <v>2260</v>
      </c>
      <c r="C859" s="94" t="n">
        <v>0</v>
      </c>
      <c r="D859" s="99"/>
      <c r="E859" s="31" t="n">
        <v>6</v>
      </c>
      <c r="F859" s="39"/>
    </row>
    <row r="860" customFormat="false" ht="12" hidden="false" customHeight="true" outlineLevel="0" collapsed="false">
      <c r="A860" s="39" t="s">
        <v>2261</v>
      </c>
      <c r="B860" s="40" t="s">
        <v>2262</v>
      </c>
      <c r="C860" s="94" t="n">
        <v>3.8</v>
      </c>
      <c r="D860" s="99"/>
      <c r="E860" s="31" t="n">
        <v>5</v>
      </c>
      <c r="F860" s="39"/>
    </row>
    <row r="861" customFormat="false" ht="12" hidden="false" customHeight="true" outlineLevel="0" collapsed="false">
      <c r="A861" s="39" t="s">
        <v>2263</v>
      </c>
      <c r="B861" s="40" t="s">
        <v>2264</v>
      </c>
      <c r="C861" s="94" t="n">
        <v>2.3</v>
      </c>
      <c r="D861" s="99"/>
      <c r="E861" s="31" t="n">
        <v>5</v>
      </c>
      <c r="F861" s="39"/>
    </row>
    <row r="862" customFormat="false" ht="12" hidden="false" customHeight="true" outlineLevel="0" collapsed="false">
      <c r="A862" s="39" t="s">
        <v>2265</v>
      </c>
      <c r="B862" s="40" t="s">
        <v>2266</v>
      </c>
      <c r="C862" s="94" t="n">
        <v>8.7</v>
      </c>
      <c r="D862" s="99"/>
      <c r="E862" s="31" t="n">
        <v>5</v>
      </c>
      <c r="F862" s="39"/>
    </row>
    <row r="863" customFormat="false" ht="12" hidden="false" customHeight="true" outlineLevel="0" collapsed="false">
      <c r="A863" s="39" t="s">
        <v>2267</v>
      </c>
      <c r="B863" s="40" t="s">
        <v>2268</v>
      </c>
      <c r="C863" s="94" t="n">
        <v>6.8</v>
      </c>
      <c r="D863" s="99"/>
      <c r="E863" s="31" t="n">
        <v>5</v>
      </c>
      <c r="F863" s="39"/>
    </row>
    <row r="864" customFormat="false" ht="12" hidden="false" customHeight="true" outlineLevel="0" collapsed="false">
      <c r="A864" s="39" t="s">
        <v>2269</v>
      </c>
      <c r="B864" s="40" t="s">
        <v>2270</v>
      </c>
      <c r="C864" s="94" t="n">
        <v>6.7</v>
      </c>
      <c r="D864" s="99"/>
      <c r="E864" s="31" t="n">
        <v>5</v>
      </c>
      <c r="F864" s="39"/>
    </row>
    <row r="865" customFormat="false" ht="12" hidden="false" customHeight="true" outlineLevel="0" collapsed="false">
      <c r="A865" s="39" t="s">
        <v>2271</v>
      </c>
      <c r="B865" s="40" t="s">
        <v>2272</v>
      </c>
      <c r="C865" s="94" t="n">
        <v>1</v>
      </c>
      <c r="D865" s="99"/>
      <c r="E865" s="31" t="n">
        <v>6</v>
      </c>
      <c r="F865" s="39"/>
    </row>
    <row r="866" customFormat="false" ht="12" hidden="false" customHeight="true" outlineLevel="0" collapsed="false">
      <c r="A866" s="39" t="s">
        <v>2273</v>
      </c>
      <c r="B866" s="40" t="s">
        <v>2274</v>
      </c>
      <c r="C866" s="94" t="n">
        <v>5.9</v>
      </c>
      <c r="D866" s="99"/>
      <c r="E866" s="31" t="n">
        <v>5</v>
      </c>
      <c r="F866" s="39"/>
    </row>
    <row r="867" customFormat="false" ht="12" hidden="false" customHeight="true" outlineLevel="0" collapsed="false">
      <c r="A867" s="39" t="s">
        <v>2275</v>
      </c>
      <c r="B867" s="40" t="s">
        <v>2276</v>
      </c>
      <c r="C867" s="94" t="n">
        <v>2.5</v>
      </c>
      <c r="D867" s="99"/>
      <c r="E867" s="31" t="n">
        <v>5</v>
      </c>
      <c r="F867" s="39"/>
    </row>
    <row r="868" customFormat="false" ht="12" hidden="false" customHeight="true" outlineLevel="0" collapsed="false">
      <c r="A868" s="39" t="s">
        <v>2277</v>
      </c>
      <c r="B868" s="40" t="s">
        <v>2278</v>
      </c>
      <c r="C868" s="94" t="n">
        <v>16.9</v>
      </c>
      <c r="D868" s="99"/>
      <c r="E868" s="31" t="n">
        <v>4</v>
      </c>
      <c r="F868" s="39"/>
    </row>
    <row r="869" customFormat="false" ht="12" hidden="false" customHeight="true" outlineLevel="0" collapsed="false">
      <c r="A869" s="39" t="s">
        <v>2279</v>
      </c>
      <c r="B869" s="40" t="s">
        <v>2280</v>
      </c>
      <c r="C869" s="94" t="n">
        <v>2.5</v>
      </c>
      <c r="D869" s="99"/>
      <c r="E869" s="31" t="n">
        <v>5</v>
      </c>
      <c r="F869" s="39"/>
    </row>
    <row r="870" customFormat="false" ht="12" hidden="false" customHeight="true" outlineLevel="0" collapsed="false">
      <c r="A870" s="39" t="s">
        <v>2281</v>
      </c>
      <c r="B870" s="40" t="s">
        <v>363</v>
      </c>
      <c r="C870" s="94" t="n">
        <v>3.1</v>
      </c>
      <c r="D870" s="99"/>
      <c r="E870" s="31" t="n">
        <v>5</v>
      </c>
      <c r="F870" s="39"/>
    </row>
    <row r="871" customFormat="false" ht="12" hidden="false" customHeight="true" outlineLevel="0" collapsed="false">
      <c r="A871" s="39" t="s">
        <v>2282</v>
      </c>
      <c r="B871" s="40" t="s">
        <v>365</v>
      </c>
      <c r="C871" s="94" t="n">
        <v>82</v>
      </c>
      <c r="D871" s="99"/>
      <c r="E871" s="31" t="n">
        <v>3</v>
      </c>
      <c r="F871" s="39"/>
    </row>
    <row r="872" customFormat="false" ht="12" hidden="false" customHeight="true" outlineLevel="0" collapsed="false">
      <c r="A872" s="39" t="s">
        <v>2283</v>
      </c>
      <c r="B872" s="40" t="s">
        <v>367</v>
      </c>
      <c r="C872" s="94" t="n">
        <v>152.1</v>
      </c>
      <c r="D872" s="99"/>
      <c r="E872" s="31" t="n">
        <v>2</v>
      </c>
      <c r="F872" s="39"/>
    </row>
    <row r="873" customFormat="false" ht="12" hidden="false" customHeight="true" outlineLevel="0" collapsed="false">
      <c r="A873" s="39" t="s">
        <v>2284</v>
      </c>
      <c r="B873" s="40" t="s">
        <v>2285</v>
      </c>
      <c r="C873" s="94" t="n">
        <v>8.8</v>
      </c>
      <c r="D873" s="99"/>
      <c r="E873" s="31" t="n">
        <v>5</v>
      </c>
      <c r="F873" s="39"/>
    </row>
    <row r="874" customFormat="false" ht="12" hidden="false" customHeight="true" outlineLevel="0" collapsed="false">
      <c r="A874" s="39" t="s">
        <v>2286</v>
      </c>
      <c r="B874" s="40" t="s">
        <v>2287</v>
      </c>
      <c r="C874" s="94" t="n">
        <v>57.8</v>
      </c>
      <c r="D874" s="99"/>
      <c r="E874" s="31" t="n">
        <v>3</v>
      </c>
      <c r="F874" s="39"/>
    </row>
    <row r="875" customFormat="false" ht="12" hidden="false" customHeight="true" outlineLevel="0" collapsed="false">
      <c r="A875" s="39" t="s">
        <v>2288</v>
      </c>
      <c r="B875" s="40" t="s">
        <v>2289</v>
      </c>
      <c r="C875" s="94" t="n">
        <v>53.2</v>
      </c>
      <c r="D875" s="99"/>
      <c r="E875" s="31" t="n">
        <v>3</v>
      </c>
      <c r="F875" s="39"/>
    </row>
    <row r="876" customFormat="false" ht="12" hidden="false" customHeight="true" outlineLevel="0" collapsed="false">
      <c r="A876" s="39" t="s">
        <v>2290</v>
      </c>
      <c r="B876" s="40" t="s">
        <v>2291</v>
      </c>
      <c r="C876" s="94" t="n">
        <v>19.1</v>
      </c>
      <c r="D876" s="99"/>
      <c r="E876" s="31" t="n">
        <v>4</v>
      </c>
      <c r="F876" s="39"/>
    </row>
    <row r="877" customFormat="false" ht="12" hidden="false" customHeight="true" outlineLevel="0" collapsed="false">
      <c r="A877" s="39" t="s">
        <v>2292</v>
      </c>
      <c r="B877" s="40" t="s">
        <v>2293</v>
      </c>
      <c r="C877" s="94" t="n">
        <v>66.1</v>
      </c>
      <c r="D877" s="99"/>
      <c r="E877" s="31" t="n">
        <v>3</v>
      </c>
      <c r="F877" s="39"/>
    </row>
    <row r="878" customFormat="false" ht="12" hidden="false" customHeight="true" outlineLevel="0" collapsed="false">
      <c r="A878" s="39" t="s">
        <v>2294</v>
      </c>
      <c r="B878" s="40" t="s">
        <v>2295</v>
      </c>
      <c r="C878" s="94" t="n">
        <v>37.4</v>
      </c>
      <c r="D878" s="99"/>
      <c r="E878" s="31" t="n">
        <v>4</v>
      </c>
      <c r="F878" s="39"/>
    </row>
    <row r="879" customFormat="false" ht="12" hidden="false" customHeight="true" outlineLevel="0" collapsed="false">
      <c r="A879" s="39" t="s">
        <v>2296</v>
      </c>
      <c r="B879" s="40" t="s">
        <v>2297</v>
      </c>
      <c r="C879" s="94" t="n">
        <v>57.6</v>
      </c>
      <c r="D879" s="99"/>
      <c r="E879" s="31" t="n">
        <v>3</v>
      </c>
      <c r="F879" s="39"/>
    </row>
    <row r="880" customFormat="false" ht="12" hidden="false" customHeight="true" outlineLevel="0" collapsed="false">
      <c r="A880" s="39" t="s">
        <v>2298</v>
      </c>
      <c r="B880" s="40" t="s">
        <v>2299</v>
      </c>
      <c r="C880" s="94" t="n">
        <v>111.6</v>
      </c>
      <c r="D880" s="99"/>
      <c r="E880" s="31" t="n">
        <v>3</v>
      </c>
      <c r="F880" s="39"/>
    </row>
    <row r="881" customFormat="false" ht="12" hidden="false" customHeight="true" outlineLevel="0" collapsed="false">
      <c r="A881" s="39" t="s">
        <v>2300</v>
      </c>
      <c r="B881" s="40" t="s">
        <v>2301</v>
      </c>
      <c r="C881" s="94" t="n">
        <v>54.5</v>
      </c>
      <c r="D881" s="99"/>
      <c r="E881" s="31" t="n">
        <v>3</v>
      </c>
      <c r="F881" s="39"/>
    </row>
    <row r="882" customFormat="false" ht="12" hidden="false" customHeight="true" outlineLevel="0" collapsed="false">
      <c r="A882" s="39" t="s">
        <v>2302</v>
      </c>
      <c r="B882" s="40" t="s">
        <v>2303</v>
      </c>
      <c r="C882" s="94" t="n">
        <v>48.1</v>
      </c>
      <c r="D882" s="99"/>
      <c r="E882" s="31" t="n">
        <v>4</v>
      </c>
      <c r="F882" s="39"/>
    </row>
    <row r="883" customFormat="false" ht="12" hidden="false" customHeight="true" outlineLevel="0" collapsed="false">
      <c r="A883" s="39" t="s">
        <v>2304</v>
      </c>
      <c r="B883" s="40" t="s">
        <v>2305</v>
      </c>
      <c r="C883" s="94" t="n">
        <v>14.9</v>
      </c>
      <c r="D883" s="99"/>
      <c r="E883" s="31" t="n">
        <v>5</v>
      </c>
      <c r="F883" s="39"/>
    </row>
    <row r="884" customFormat="false" ht="12" hidden="false" customHeight="true" outlineLevel="0" collapsed="false">
      <c r="A884" s="39" t="s">
        <v>2306</v>
      </c>
      <c r="B884" s="40" t="s">
        <v>2307</v>
      </c>
      <c r="C884" s="94" t="n">
        <v>56.2</v>
      </c>
      <c r="D884" s="99"/>
      <c r="E884" s="31" t="n">
        <v>3</v>
      </c>
      <c r="F884" s="39"/>
    </row>
    <row r="885" customFormat="false" ht="12" hidden="false" customHeight="true" outlineLevel="0" collapsed="false">
      <c r="A885" s="39" t="s">
        <v>2308</v>
      </c>
      <c r="B885" s="40" t="s">
        <v>2309</v>
      </c>
      <c r="C885" s="94" t="n">
        <v>16</v>
      </c>
      <c r="D885" s="99"/>
      <c r="E885" s="31" t="n">
        <v>4</v>
      </c>
      <c r="F885" s="39"/>
    </row>
    <row r="886" customFormat="false" ht="12" hidden="false" customHeight="true" outlineLevel="0" collapsed="false">
      <c r="A886" s="39" t="s">
        <v>2310</v>
      </c>
      <c r="B886" s="40" t="s">
        <v>2311</v>
      </c>
      <c r="C886" s="94" t="n">
        <v>13.8</v>
      </c>
      <c r="D886" s="99"/>
      <c r="E886" s="31" t="n">
        <v>5</v>
      </c>
      <c r="F886" s="39"/>
    </row>
    <row r="887" customFormat="false" ht="12" hidden="false" customHeight="true" outlineLevel="0" collapsed="false">
      <c r="A887" s="39" t="s">
        <v>2312</v>
      </c>
      <c r="B887" s="40" t="s">
        <v>2313</v>
      </c>
      <c r="C887" s="94" t="n">
        <v>66.7</v>
      </c>
      <c r="D887" s="99"/>
      <c r="E887" s="31" t="n">
        <v>3</v>
      </c>
      <c r="F887" s="39"/>
    </row>
    <row r="888" customFormat="false" ht="12" hidden="false" customHeight="true" outlineLevel="0" collapsed="false">
      <c r="A888" s="39" t="s">
        <v>2314</v>
      </c>
      <c r="B888" s="40" t="s">
        <v>2315</v>
      </c>
      <c r="C888" s="94" t="n">
        <v>60.6</v>
      </c>
      <c r="D888" s="99"/>
      <c r="E888" s="31" t="n">
        <v>3</v>
      </c>
      <c r="F888" s="39"/>
    </row>
    <row r="889" customFormat="false" ht="12" hidden="false" customHeight="true" outlineLevel="0" collapsed="false">
      <c r="A889" s="39" t="s">
        <v>2316</v>
      </c>
      <c r="B889" s="40" t="s">
        <v>2317</v>
      </c>
      <c r="C889" s="94" t="n">
        <v>61</v>
      </c>
      <c r="D889" s="99"/>
      <c r="E889" s="31" t="n">
        <v>3</v>
      </c>
      <c r="F889" s="39"/>
    </row>
    <row r="890" customFormat="false" ht="12" hidden="false" customHeight="true" outlineLevel="0" collapsed="false">
      <c r="A890" s="39" t="s">
        <v>2318</v>
      </c>
      <c r="B890" s="40" t="s">
        <v>2319</v>
      </c>
      <c r="C890" s="94" t="n">
        <v>147.8</v>
      </c>
      <c r="D890" s="99"/>
      <c r="E890" s="31" t="n">
        <v>3</v>
      </c>
      <c r="F890" s="39"/>
    </row>
    <row r="891" customFormat="false" ht="12" hidden="false" customHeight="true" outlineLevel="0" collapsed="false">
      <c r="A891" s="39" t="s">
        <v>2320</v>
      </c>
      <c r="B891" s="40" t="s">
        <v>379</v>
      </c>
      <c r="C891" s="94" t="n">
        <v>797.5</v>
      </c>
      <c r="D891" s="99"/>
      <c r="E891" s="31" t="n">
        <v>1</v>
      </c>
      <c r="F891" s="39"/>
    </row>
    <row r="892" customFormat="false" ht="12" hidden="false" customHeight="true" outlineLevel="0" collapsed="false">
      <c r="A892" s="39" t="s">
        <v>2321</v>
      </c>
      <c r="B892" s="40" t="s">
        <v>2322</v>
      </c>
      <c r="C892" s="94" t="n">
        <v>114.1</v>
      </c>
      <c r="D892" s="99"/>
      <c r="E892" s="31" t="n">
        <v>3</v>
      </c>
      <c r="F892" s="39"/>
    </row>
    <row r="893" customFormat="false" ht="12" hidden="false" customHeight="true" outlineLevel="0" collapsed="false">
      <c r="A893" s="39" t="s">
        <v>2323</v>
      </c>
      <c r="B893" s="40" t="s">
        <v>2324</v>
      </c>
      <c r="C893" s="94" t="n">
        <v>1216.9</v>
      </c>
      <c r="D893" s="99"/>
      <c r="E893" s="31" t="n">
        <v>1</v>
      </c>
      <c r="F893" s="39"/>
    </row>
    <row r="894" customFormat="false" ht="12" hidden="false" customHeight="true" outlineLevel="0" collapsed="false">
      <c r="A894" s="39" t="s">
        <v>2325</v>
      </c>
      <c r="B894" s="40" t="s">
        <v>2326</v>
      </c>
      <c r="C894" s="94" t="n">
        <v>567.8</v>
      </c>
      <c r="D894" s="99"/>
      <c r="E894" s="31" t="n">
        <v>1</v>
      </c>
      <c r="F894" s="39"/>
    </row>
    <row r="895" customFormat="false" ht="12" hidden="false" customHeight="true" outlineLevel="0" collapsed="false">
      <c r="A895" s="39" t="s">
        <v>2327</v>
      </c>
      <c r="B895" s="40" t="s">
        <v>2328</v>
      </c>
      <c r="C895" s="94" t="n">
        <v>673.2</v>
      </c>
      <c r="D895" s="99"/>
      <c r="E895" s="31" t="n">
        <v>1</v>
      </c>
      <c r="F895" s="39"/>
    </row>
    <row r="896" customFormat="false" ht="12" hidden="false" customHeight="true" outlineLevel="0" collapsed="false">
      <c r="A896" s="39" t="s">
        <v>2329</v>
      </c>
      <c r="B896" s="40" t="s">
        <v>2330</v>
      </c>
      <c r="C896" s="94" t="n">
        <v>123.5</v>
      </c>
      <c r="D896" s="99"/>
      <c r="E896" s="31" t="n">
        <v>3</v>
      </c>
      <c r="F896" s="39"/>
    </row>
    <row r="897" customFormat="false" ht="12" hidden="false" customHeight="true" outlineLevel="0" collapsed="false">
      <c r="A897" s="39" t="s">
        <v>2331</v>
      </c>
      <c r="B897" s="40" t="s">
        <v>2332</v>
      </c>
      <c r="C897" s="94" t="n">
        <v>36.3</v>
      </c>
      <c r="D897" s="99"/>
      <c r="E897" s="31" t="n">
        <v>4</v>
      </c>
      <c r="F897" s="39"/>
    </row>
    <row r="898" customFormat="false" ht="12" hidden="false" customHeight="true" outlineLevel="0" collapsed="false">
      <c r="A898" s="39" t="s">
        <v>2333</v>
      </c>
      <c r="B898" s="40" t="s">
        <v>2334</v>
      </c>
      <c r="C898" s="94" t="n">
        <v>188.8</v>
      </c>
      <c r="D898" s="99"/>
      <c r="E898" s="31" t="n">
        <v>2</v>
      </c>
      <c r="F898" s="39"/>
    </row>
    <row r="899" customFormat="false" ht="12" hidden="false" customHeight="true" outlineLevel="0" collapsed="false">
      <c r="A899" s="39" t="s">
        <v>2335</v>
      </c>
      <c r="B899" s="40" t="s">
        <v>2336</v>
      </c>
      <c r="C899" s="94" t="n">
        <v>169.9</v>
      </c>
      <c r="D899" s="99"/>
      <c r="E899" s="31" t="n">
        <v>2</v>
      </c>
      <c r="F899" s="39"/>
    </row>
    <row r="900" customFormat="false" ht="12" hidden="false" customHeight="true" outlineLevel="0" collapsed="false">
      <c r="A900" s="39" t="s">
        <v>2337</v>
      </c>
      <c r="B900" s="40" t="s">
        <v>2338</v>
      </c>
      <c r="C900" s="94" t="n">
        <v>655</v>
      </c>
      <c r="D900" s="99"/>
      <c r="E900" s="31" t="n">
        <v>1</v>
      </c>
      <c r="F900" s="39"/>
    </row>
    <row r="901" customFormat="false" ht="12" hidden="false" customHeight="true" outlineLevel="0" collapsed="false">
      <c r="A901" s="39" t="s">
        <v>2339</v>
      </c>
      <c r="B901" s="40" t="s">
        <v>2340</v>
      </c>
      <c r="C901" s="94" t="n">
        <v>230</v>
      </c>
      <c r="D901" s="99"/>
      <c r="E901" s="31" t="n">
        <v>2</v>
      </c>
      <c r="F901" s="39"/>
    </row>
    <row r="902" customFormat="false" ht="12" hidden="false" customHeight="true" outlineLevel="0" collapsed="false">
      <c r="A902" s="39" t="s">
        <v>2341</v>
      </c>
      <c r="B902" s="40" t="s">
        <v>2342</v>
      </c>
      <c r="C902" s="94" t="n">
        <v>124.9</v>
      </c>
      <c r="D902" s="99"/>
      <c r="E902" s="31" t="n">
        <v>3</v>
      </c>
      <c r="F902" s="39"/>
    </row>
    <row r="903" customFormat="false" ht="12" hidden="false" customHeight="true" outlineLevel="0" collapsed="false">
      <c r="A903" s="39" t="s">
        <v>2343</v>
      </c>
      <c r="B903" s="40" t="s">
        <v>2344</v>
      </c>
      <c r="C903" s="94" t="n">
        <v>108.7</v>
      </c>
      <c r="D903" s="99"/>
      <c r="E903" s="31" t="n">
        <v>3</v>
      </c>
      <c r="F903" s="39"/>
    </row>
    <row r="904" customFormat="false" ht="12" hidden="false" customHeight="true" outlineLevel="0" collapsed="false">
      <c r="A904" s="39" t="s">
        <v>2345</v>
      </c>
      <c r="B904" s="40" t="s">
        <v>2346</v>
      </c>
      <c r="C904" s="94" t="n">
        <v>210.5</v>
      </c>
      <c r="D904" s="99"/>
      <c r="E904" s="31" t="n">
        <v>2</v>
      </c>
      <c r="F904" s="39"/>
    </row>
    <row r="905" customFormat="false" ht="12" hidden="false" customHeight="true" outlineLevel="0" collapsed="false">
      <c r="A905" s="39" t="s">
        <v>2347</v>
      </c>
      <c r="B905" s="40" t="s">
        <v>2348</v>
      </c>
      <c r="C905" s="94" t="n">
        <v>112.6</v>
      </c>
      <c r="D905" s="99"/>
      <c r="E905" s="31" t="n">
        <v>3</v>
      </c>
      <c r="F905" s="39"/>
    </row>
    <row r="906" customFormat="false" ht="12" hidden="false" customHeight="true" outlineLevel="0" collapsed="false">
      <c r="A906" s="39" t="s">
        <v>2349</v>
      </c>
      <c r="B906" s="40" t="s">
        <v>2350</v>
      </c>
      <c r="C906" s="94" t="n">
        <v>148.1</v>
      </c>
      <c r="D906" s="99"/>
      <c r="E906" s="31" t="n">
        <v>3</v>
      </c>
      <c r="F906" s="39"/>
    </row>
    <row r="907" customFormat="false" ht="12" hidden="false" customHeight="true" outlineLevel="0" collapsed="false">
      <c r="A907" s="39" t="s">
        <v>2351</v>
      </c>
      <c r="B907" s="40" t="s">
        <v>2352</v>
      </c>
      <c r="C907" s="94" t="n">
        <v>252.8</v>
      </c>
      <c r="D907" s="99"/>
      <c r="E907" s="31" t="n">
        <v>2</v>
      </c>
      <c r="F907" s="39"/>
    </row>
    <row r="908" customFormat="false" ht="12" hidden="false" customHeight="true" outlineLevel="0" collapsed="false">
      <c r="A908" s="39" t="s">
        <v>2353</v>
      </c>
      <c r="B908" s="40" t="s">
        <v>2354</v>
      </c>
      <c r="C908" s="94" t="n">
        <v>301.6</v>
      </c>
      <c r="D908" s="99"/>
      <c r="E908" s="31" t="n">
        <v>1</v>
      </c>
      <c r="F908" s="39"/>
    </row>
    <row r="909" customFormat="false" ht="12" hidden="false" customHeight="true" outlineLevel="0" collapsed="false">
      <c r="A909" s="39" t="s">
        <v>2355</v>
      </c>
      <c r="B909" s="40" t="s">
        <v>391</v>
      </c>
      <c r="C909" s="94" t="n">
        <v>329</v>
      </c>
      <c r="D909" s="99"/>
      <c r="E909" s="31" t="n">
        <v>1</v>
      </c>
      <c r="F909" s="39"/>
    </row>
    <row r="910" customFormat="false" ht="12" hidden="false" customHeight="true" outlineLevel="0" collapsed="false">
      <c r="A910" s="39" t="s">
        <v>2356</v>
      </c>
      <c r="B910" s="40" t="s">
        <v>393</v>
      </c>
      <c r="C910" s="94" t="n">
        <v>198.6</v>
      </c>
      <c r="D910" s="99"/>
      <c r="E910" s="31" t="n">
        <v>2</v>
      </c>
      <c r="F910" s="39"/>
    </row>
    <row r="911" customFormat="false" ht="12" hidden="false" customHeight="true" outlineLevel="0" collapsed="false">
      <c r="A911" s="39" t="s">
        <v>2357</v>
      </c>
      <c r="B911" s="40" t="s">
        <v>2358</v>
      </c>
      <c r="C911" s="94" t="n">
        <v>141.2</v>
      </c>
      <c r="D911" s="99"/>
      <c r="E911" s="31" t="n">
        <v>3</v>
      </c>
      <c r="F911" s="39"/>
    </row>
    <row r="912" customFormat="false" ht="12" hidden="false" customHeight="true" outlineLevel="0" collapsed="false">
      <c r="A912" s="39" t="s">
        <v>2359</v>
      </c>
      <c r="B912" s="40" t="s">
        <v>2360</v>
      </c>
      <c r="C912" s="94" t="n">
        <v>51.9</v>
      </c>
      <c r="D912" s="99"/>
      <c r="E912" s="31" t="n">
        <v>3</v>
      </c>
      <c r="F912" s="39"/>
    </row>
    <row r="913" customFormat="false" ht="12" hidden="false" customHeight="true" outlineLevel="0" collapsed="false">
      <c r="A913" s="39" t="s">
        <v>2361</v>
      </c>
      <c r="B913" s="40" t="s">
        <v>2362</v>
      </c>
      <c r="C913" s="94" t="n">
        <v>33.6</v>
      </c>
      <c r="D913" s="99"/>
      <c r="E913" s="31" t="n">
        <v>4</v>
      </c>
      <c r="F913" s="39"/>
    </row>
    <row r="914" customFormat="false" ht="12" hidden="false" customHeight="true" outlineLevel="0" collapsed="false">
      <c r="A914" s="39" t="s">
        <v>2363</v>
      </c>
      <c r="B914" s="40" t="s">
        <v>2364</v>
      </c>
      <c r="C914" s="94" t="n">
        <v>48.9</v>
      </c>
      <c r="D914" s="99"/>
      <c r="E914" s="31" t="n">
        <v>4</v>
      </c>
      <c r="F914" s="39"/>
    </row>
    <row r="915" customFormat="false" ht="12" hidden="false" customHeight="true" outlineLevel="0" collapsed="false">
      <c r="A915" s="39" t="s">
        <v>2365</v>
      </c>
      <c r="B915" s="40" t="s">
        <v>2366</v>
      </c>
      <c r="C915" s="94" t="n">
        <v>57.2</v>
      </c>
      <c r="D915" s="99"/>
      <c r="E915" s="31" t="n">
        <v>3</v>
      </c>
      <c r="F915" s="39"/>
    </row>
    <row r="916" customFormat="false" ht="12" hidden="false" customHeight="true" outlineLevel="0" collapsed="false">
      <c r="A916" s="39" t="s">
        <v>2367</v>
      </c>
      <c r="B916" s="40" t="s">
        <v>2368</v>
      </c>
      <c r="C916" s="94" t="n">
        <v>123.9</v>
      </c>
      <c r="D916" s="99"/>
      <c r="E916" s="31" t="n">
        <v>3</v>
      </c>
      <c r="F916" s="39"/>
    </row>
    <row r="917" customFormat="false" ht="12" hidden="false" customHeight="true" outlineLevel="0" collapsed="false">
      <c r="A917" s="39" t="s">
        <v>2369</v>
      </c>
      <c r="B917" s="40" t="s">
        <v>2370</v>
      </c>
      <c r="C917" s="94" t="n">
        <v>288.7</v>
      </c>
      <c r="D917" s="99"/>
      <c r="E917" s="31" t="n">
        <v>2</v>
      </c>
      <c r="F917" s="39"/>
    </row>
    <row r="918" customFormat="false" ht="12" hidden="false" customHeight="true" outlineLevel="0" collapsed="false">
      <c r="A918" s="39" t="s">
        <v>2371</v>
      </c>
      <c r="B918" s="40" t="s">
        <v>2372</v>
      </c>
      <c r="C918" s="94" t="n">
        <v>74.1</v>
      </c>
      <c r="D918" s="99"/>
      <c r="E918" s="31" t="n">
        <v>3</v>
      </c>
      <c r="F918" s="39"/>
    </row>
    <row r="919" customFormat="false" ht="12" hidden="false" customHeight="true" outlineLevel="0" collapsed="false">
      <c r="A919" s="39" t="s">
        <v>2373</v>
      </c>
      <c r="B919" s="40" t="s">
        <v>2374</v>
      </c>
      <c r="C919" s="94" t="n">
        <v>69.7</v>
      </c>
      <c r="D919" s="99"/>
      <c r="E919" s="31" t="n">
        <v>3</v>
      </c>
      <c r="F919" s="39"/>
    </row>
    <row r="920" customFormat="false" ht="12" hidden="false" customHeight="true" outlineLevel="0" collapsed="false">
      <c r="A920" s="39" t="s">
        <v>2375</v>
      </c>
      <c r="B920" s="40" t="s">
        <v>2376</v>
      </c>
      <c r="C920" s="94" t="n">
        <v>53.8</v>
      </c>
      <c r="D920" s="99"/>
      <c r="E920" s="31" t="n">
        <v>3</v>
      </c>
      <c r="F920" s="39"/>
    </row>
    <row r="921" customFormat="false" ht="12" hidden="false" customHeight="true" outlineLevel="0" collapsed="false">
      <c r="A921" s="39" t="s">
        <v>2377</v>
      </c>
      <c r="B921" s="40" t="s">
        <v>2378</v>
      </c>
      <c r="C921" s="94" t="n">
        <v>202.7</v>
      </c>
      <c r="D921" s="99"/>
      <c r="E921" s="31" t="n">
        <v>2</v>
      </c>
      <c r="F921" s="39"/>
    </row>
    <row r="922" customFormat="false" ht="12" hidden="false" customHeight="true" outlineLevel="0" collapsed="false">
      <c r="A922" s="39" t="s">
        <v>2379</v>
      </c>
      <c r="B922" s="40" t="s">
        <v>2380</v>
      </c>
      <c r="C922" s="94" t="n">
        <v>68.6</v>
      </c>
      <c r="D922" s="99"/>
      <c r="E922" s="31" t="n">
        <v>3</v>
      </c>
      <c r="F922" s="39"/>
    </row>
    <row r="923" customFormat="false" ht="12" hidden="false" customHeight="true" outlineLevel="0" collapsed="false">
      <c r="A923" s="39" t="s">
        <v>2381</v>
      </c>
      <c r="B923" s="40" t="s">
        <v>2382</v>
      </c>
      <c r="C923" s="94" t="n">
        <v>282.8</v>
      </c>
      <c r="D923" s="99"/>
      <c r="E923" s="31" t="n">
        <v>2</v>
      </c>
      <c r="F923" s="39"/>
    </row>
    <row r="924" customFormat="false" ht="12" hidden="false" customHeight="true" outlineLevel="0" collapsed="false">
      <c r="A924" s="39" t="s">
        <v>2383</v>
      </c>
      <c r="B924" s="40" t="s">
        <v>2384</v>
      </c>
      <c r="C924" s="94" t="n">
        <v>226.3</v>
      </c>
      <c r="D924" s="99"/>
      <c r="E924" s="31" t="n">
        <v>2</v>
      </c>
      <c r="F924" s="39"/>
    </row>
    <row r="925" customFormat="false" ht="12" hidden="false" customHeight="true" outlineLevel="0" collapsed="false">
      <c r="A925" s="39" t="s">
        <v>2385</v>
      </c>
      <c r="B925" s="40" t="s">
        <v>2386</v>
      </c>
      <c r="C925" s="94" t="n">
        <v>387.3</v>
      </c>
      <c r="D925" s="99"/>
      <c r="E925" s="31" t="n">
        <v>1</v>
      </c>
      <c r="F925" s="39"/>
    </row>
    <row r="926" customFormat="false" ht="12" hidden="false" customHeight="true" outlineLevel="0" collapsed="false">
      <c r="A926" s="39" t="s">
        <v>2387</v>
      </c>
      <c r="B926" s="40" t="s">
        <v>2388</v>
      </c>
      <c r="C926" s="94" t="n">
        <v>380.5</v>
      </c>
      <c r="D926" s="99"/>
      <c r="E926" s="31" t="n">
        <v>1</v>
      </c>
      <c r="F926" s="39"/>
    </row>
    <row r="927" customFormat="false" ht="12" hidden="false" customHeight="true" outlineLevel="0" collapsed="false">
      <c r="A927" s="39" t="s">
        <v>2389</v>
      </c>
      <c r="B927" s="40" t="s">
        <v>2390</v>
      </c>
      <c r="C927" s="94" t="n">
        <v>311.8</v>
      </c>
      <c r="D927" s="99"/>
      <c r="E927" s="31" t="n">
        <v>1</v>
      </c>
      <c r="F927" s="39"/>
    </row>
    <row r="928" customFormat="false" ht="12" hidden="false" customHeight="true" outlineLevel="0" collapsed="false">
      <c r="A928" s="39" t="s">
        <v>2391</v>
      </c>
      <c r="B928" s="40" t="s">
        <v>2392</v>
      </c>
      <c r="C928" s="94" t="n">
        <v>175</v>
      </c>
      <c r="D928" s="99"/>
      <c r="E928" s="31" t="n">
        <v>2</v>
      </c>
      <c r="F928" s="39"/>
    </row>
    <row r="929" customFormat="false" ht="12" hidden="false" customHeight="true" outlineLevel="0" collapsed="false">
      <c r="A929" s="39" t="s">
        <v>2393</v>
      </c>
      <c r="B929" s="40" t="s">
        <v>2394</v>
      </c>
      <c r="C929" s="94" t="n">
        <v>290.7</v>
      </c>
      <c r="D929" s="99"/>
      <c r="E929" s="31" t="n">
        <v>2</v>
      </c>
      <c r="F929" s="39"/>
    </row>
    <row r="930" customFormat="false" ht="12" hidden="false" customHeight="true" outlineLevel="0" collapsed="false">
      <c r="A930" s="39" t="s">
        <v>2395</v>
      </c>
      <c r="B930" s="40" t="s">
        <v>2396</v>
      </c>
      <c r="C930" s="94" t="n">
        <v>325.9</v>
      </c>
      <c r="D930" s="99"/>
      <c r="E930" s="31" t="n">
        <v>1</v>
      </c>
      <c r="F930" s="39"/>
    </row>
    <row r="931" customFormat="false" ht="12" hidden="false" customHeight="true" outlineLevel="0" collapsed="false">
      <c r="A931" s="39" t="s">
        <v>2397</v>
      </c>
      <c r="B931" s="40" t="s">
        <v>2398</v>
      </c>
      <c r="C931" s="94" t="n">
        <v>105.5</v>
      </c>
      <c r="D931" s="99"/>
      <c r="E931" s="31" t="n">
        <v>3</v>
      </c>
      <c r="F931" s="39"/>
    </row>
    <row r="932" customFormat="false" ht="12" hidden="false" customHeight="true" outlineLevel="0" collapsed="false">
      <c r="A932" s="39" t="s">
        <v>2399</v>
      </c>
      <c r="B932" s="40" t="s">
        <v>2400</v>
      </c>
      <c r="C932" s="94" t="n">
        <v>195.6</v>
      </c>
      <c r="D932" s="99"/>
      <c r="E932" s="31" t="n">
        <v>2</v>
      </c>
      <c r="F932" s="39"/>
    </row>
    <row r="933" customFormat="false" ht="12" hidden="false" customHeight="true" outlineLevel="0" collapsed="false">
      <c r="A933" s="39" t="s">
        <v>2401</v>
      </c>
      <c r="B933" s="40" t="s">
        <v>2402</v>
      </c>
      <c r="C933" s="94" t="n">
        <v>14.4</v>
      </c>
      <c r="D933" s="99"/>
      <c r="E933" s="31" t="n">
        <v>5</v>
      </c>
      <c r="F933" s="39"/>
    </row>
    <row r="934" customFormat="false" ht="12" hidden="false" customHeight="true" outlineLevel="0" collapsed="false">
      <c r="A934" s="39" t="s">
        <v>2403</v>
      </c>
      <c r="B934" s="40" t="s">
        <v>2404</v>
      </c>
      <c r="C934" s="94" t="n">
        <v>138.2</v>
      </c>
      <c r="D934" s="99"/>
      <c r="E934" s="31" t="n">
        <v>3</v>
      </c>
      <c r="F934" s="39"/>
    </row>
    <row r="935" customFormat="false" ht="12" hidden="false" customHeight="true" outlineLevel="0" collapsed="false">
      <c r="A935" s="39" t="s">
        <v>2405</v>
      </c>
      <c r="B935" s="40" t="s">
        <v>2406</v>
      </c>
      <c r="C935" s="94" t="n">
        <v>19.2</v>
      </c>
      <c r="D935" s="99"/>
      <c r="E935" s="31" t="n">
        <v>4</v>
      </c>
      <c r="F935" s="39"/>
    </row>
    <row r="936" customFormat="false" ht="12" hidden="false" customHeight="true" outlineLevel="0" collapsed="false">
      <c r="A936" s="39" t="s">
        <v>2407</v>
      </c>
      <c r="B936" s="40" t="s">
        <v>2408</v>
      </c>
      <c r="C936" s="94" t="n">
        <v>14.7</v>
      </c>
      <c r="D936" s="99"/>
      <c r="E936" s="31" t="n">
        <v>5</v>
      </c>
      <c r="F936" s="39"/>
    </row>
    <row r="937" customFormat="false" ht="12" hidden="false" customHeight="true" outlineLevel="0" collapsed="false">
      <c r="A937" s="39" t="s">
        <v>2409</v>
      </c>
      <c r="B937" s="40" t="s">
        <v>2410</v>
      </c>
      <c r="C937" s="94" t="n">
        <v>13.5</v>
      </c>
      <c r="D937" s="99"/>
      <c r="E937" s="31" t="n">
        <v>5</v>
      </c>
      <c r="F937" s="39"/>
    </row>
    <row r="938" customFormat="false" ht="12" hidden="false" customHeight="true" outlineLevel="0" collapsed="false">
      <c r="A938" s="39" t="s">
        <v>2411</v>
      </c>
      <c r="B938" s="40" t="s">
        <v>2412</v>
      </c>
      <c r="C938" s="94" t="n">
        <v>100.6</v>
      </c>
      <c r="D938" s="99"/>
      <c r="E938" s="31" t="n">
        <v>3</v>
      </c>
      <c r="F938" s="39"/>
    </row>
    <row r="939" customFormat="false" ht="12" hidden="false" customHeight="true" outlineLevel="0" collapsed="false">
      <c r="A939" s="39" t="s">
        <v>2413</v>
      </c>
      <c r="B939" s="40" t="s">
        <v>2414</v>
      </c>
      <c r="C939" s="94" t="n">
        <v>73.8</v>
      </c>
      <c r="D939" s="99"/>
      <c r="E939" s="31" t="n">
        <v>3</v>
      </c>
      <c r="F939" s="39"/>
    </row>
    <row r="940" customFormat="false" ht="12" hidden="false" customHeight="true" outlineLevel="0" collapsed="false">
      <c r="A940" s="39" t="s">
        <v>2415</v>
      </c>
      <c r="B940" s="40" t="s">
        <v>2416</v>
      </c>
      <c r="C940" s="94" t="n">
        <v>13</v>
      </c>
      <c r="D940" s="99"/>
      <c r="E940" s="31" t="n">
        <v>5</v>
      </c>
      <c r="F940" s="39"/>
    </row>
    <row r="941" customFormat="false" ht="12" hidden="false" customHeight="true" outlineLevel="0" collapsed="false">
      <c r="A941" s="39" t="s">
        <v>2417</v>
      </c>
      <c r="B941" s="40" t="s">
        <v>2418</v>
      </c>
      <c r="C941" s="94" t="n">
        <v>65</v>
      </c>
      <c r="D941" s="99"/>
      <c r="E941" s="31" t="n">
        <v>3</v>
      </c>
      <c r="F941" s="39"/>
    </row>
    <row r="942" customFormat="false" ht="12" hidden="false" customHeight="true" outlineLevel="0" collapsed="false">
      <c r="A942" s="39" t="s">
        <v>2419</v>
      </c>
      <c r="B942" s="40" t="s">
        <v>2420</v>
      </c>
      <c r="C942" s="94" t="n">
        <v>370.8</v>
      </c>
      <c r="D942" s="99"/>
      <c r="E942" s="31" t="n">
        <v>1</v>
      </c>
      <c r="F942" s="39"/>
    </row>
    <row r="943" customFormat="false" ht="12" hidden="false" customHeight="true" outlineLevel="0" collapsed="false">
      <c r="A943" s="39" t="s">
        <v>2421</v>
      </c>
      <c r="B943" s="40" t="s">
        <v>409</v>
      </c>
      <c r="C943" s="94" t="n">
        <v>1405.2</v>
      </c>
      <c r="D943" s="99"/>
      <c r="E943" s="31" t="n">
        <v>1</v>
      </c>
      <c r="F943" s="39"/>
    </row>
    <row r="944" customFormat="false" ht="12" hidden="false" customHeight="true" outlineLevel="0" collapsed="false">
      <c r="A944" s="39" t="s">
        <v>2422</v>
      </c>
      <c r="B944" s="40" t="s">
        <v>2423</v>
      </c>
      <c r="C944" s="94" t="n">
        <v>96.4</v>
      </c>
      <c r="D944" s="99"/>
      <c r="E944" s="31" t="n">
        <v>3</v>
      </c>
      <c r="F944" s="39"/>
    </row>
    <row r="945" customFormat="false" ht="12" hidden="false" customHeight="true" outlineLevel="0" collapsed="false">
      <c r="A945" s="39" t="s">
        <v>2424</v>
      </c>
      <c r="B945" s="40" t="s">
        <v>2425</v>
      </c>
      <c r="C945" s="94" t="n">
        <v>5.3</v>
      </c>
      <c r="D945" s="99"/>
      <c r="E945" s="31" t="n">
        <v>5</v>
      </c>
      <c r="F945" s="39"/>
    </row>
    <row r="946" customFormat="false" ht="12" hidden="false" customHeight="true" outlineLevel="0" collapsed="false">
      <c r="A946" s="39" t="s">
        <v>2426</v>
      </c>
      <c r="B946" s="40" t="s">
        <v>2427</v>
      </c>
      <c r="C946" s="94" t="n">
        <v>231.3</v>
      </c>
      <c r="D946" s="99"/>
      <c r="E946" s="31" t="n">
        <v>2</v>
      </c>
      <c r="F946" s="39"/>
    </row>
    <row r="947" customFormat="false" ht="12" hidden="false" customHeight="true" outlineLevel="0" collapsed="false">
      <c r="A947" s="39" t="s">
        <v>2428</v>
      </c>
      <c r="B947" s="40" t="s">
        <v>2429</v>
      </c>
      <c r="C947" s="94" t="n">
        <v>247</v>
      </c>
      <c r="D947" s="99"/>
      <c r="E947" s="31" t="n">
        <v>2</v>
      </c>
      <c r="F947" s="39"/>
    </row>
    <row r="948" customFormat="false" ht="12" hidden="false" customHeight="true" outlineLevel="0" collapsed="false">
      <c r="A948" s="39" t="s">
        <v>2430</v>
      </c>
      <c r="B948" s="40" t="s">
        <v>2431</v>
      </c>
      <c r="C948" s="94" t="n">
        <v>4.1</v>
      </c>
      <c r="D948" s="99"/>
      <c r="E948" s="31" t="n">
        <v>5</v>
      </c>
      <c r="F948" s="39"/>
    </row>
    <row r="949" customFormat="false" ht="12" hidden="false" customHeight="true" outlineLevel="0" collapsed="false">
      <c r="A949" s="39" t="s">
        <v>2432</v>
      </c>
      <c r="B949" s="40" t="s">
        <v>2433</v>
      </c>
      <c r="C949" s="94" t="n">
        <v>24.7</v>
      </c>
      <c r="D949" s="99"/>
      <c r="E949" s="31" t="n">
        <v>4</v>
      </c>
      <c r="F949" s="39"/>
    </row>
    <row r="950" customFormat="false" ht="12" hidden="false" customHeight="true" outlineLevel="0" collapsed="false">
      <c r="A950" s="39" t="s">
        <v>2434</v>
      </c>
      <c r="B950" s="40" t="s">
        <v>2435</v>
      </c>
      <c r="C950" s="94" t="n">
        <v>36.7</v>
      </c>
      <c r="D950" s="99"/>
      <c r="E950" s="31" t="n">
        <v>4</v>
      </c>
      <c r="F950" s="39"/>
    </row>
    <row r="951" customFormat="false" ht="12" hidden="false" customHeight="true" outlineLevel="0" collapsed="false">
      <c r="A951" s="39" t="s">
        <v>2436</v>
      </c>
      <c r="B951" s="40" t="s">
        <v>2437</v>
      </c>
      <c r="C951" s="94" t="n">
        <v>25.4</v>
      </c>
      <c r="D951" s="99"/>
      <c r="E951" s="31" t="n">
        <v>4</v>
      </c>
      <c r="F951" s="39"/>
    </row>
    <row r="952" customFormat="false" ht="12" hidden="false" customHeight="true" outlineLevel="0" collapsed="false">
      <c r="A952" s="39" t="s">
        <v>2438</v>
      </c>
      <c r="B952" s="40" t="s">
        <v>2439</v>
      </c>
      <c r="C952" s="94" t="n">
        <v>64.2</v>
      </c>
      <c r="D952" s="99"/>
      <c r="E952" s="31" t="n">
        <v>3</v>
      </c>
      <c r="F952" s="39"/>
    </row>
    <row r="953" customFormat="false" ht="12" hidden="false" customHeight="true" outlineLevel="0" collapsed="false">
      <c r="A953" s="39" t="s">
        <v>2440</v>
      </c>
      <c r="B953" s="40" t="s">
        <v>2441</v>
      </c>
      <c r="C953" s="94" t="n">
        <v>20.5</v>
      </c>
      <c r="D953" s="99"/>
      <c r="E953" s="31" t="n">
        <v>4</v>
      </c>
      <c r="F953" s="39"/>
    </row>
    <row r="954" customFormat="false" ht="12" hidden="false" customHeight="true" outlineLevel="0" collapsed="false">
      <c r="A954" s="39" t="s">
        <v>2442</v>
      </c>
      <c r="B954" s="40" t="s">
        <v>2443</v>
      </c>
      <c r="C954" s="94" t="n">
        <v>35.7</v>
      </c>
      <c r="D954" s="99"/>
      <c r="E954" s="31" t="n">
        <v>4</v>
      </c>
      <c r="F954" s="39"/>
    </row>
    <row r="955" customFormat="false" ht="12" hidden="false" customHeight="true" outlineLevel="0" collapsed="false">
      <c r="A955" s="39" t="s">
        <v>2444</v>
      </c>
      <c r="B955" s="40" t="s">
        <v>2445</v>
      </c>
      <c r="C955" s="94" t="n">
        <v>13.6</v>
      </c>
      <c r="D955" s="99"/>
      <c r="E955" s="31" t="n">
        <v>5</v>
      </c>
      <c r="F955" s="39"/>
    </row>
    <row r="956" customFormat="false" ht="12" hidden="false" customHeight="true" outlineLevel="0" collapsed="false">
      <c r="A956" s="39" t="s">
        <v>2446</v>
      </c>
      <c r="B956" s="40" t="s">
        <v>2447</v>
      </c>
      <c r="C956" s="94" t="n">
        <v>64.3</v>
      </c>
      <c r="D956" s="99"/>
      <c r="E956" s="31" t="n">
        <v>3</v>
      </c>
      <c r="F956" s="39"/>
    </row>
    <row r="957" customFormat="false" ht="12" hidden="false" customHeight="true" outlineLevel="0" collapsed="false">
      <c r="A957" s="39" t="s">
        <v>2448</v>
      </c>
      <c r="B957" s="40" t="s">
        <v>2449</v>
      </c>
      <c r="C957" s="94" t="n">
        <v>17.3</v>
      </c>
      <c r="D957" s="99"/>
      <c r="E957" s="31" t="n">
        <v>4</v>
      </c>
      <c r="F957" s="39"/>
    </row>
    <row r="958" customFormat="false" ht="12" hidden="false" customHeight="true" outlineLevel="0" collapsed="false">
      <c r="A958" s="39" t="s">
        <v>2450</v>
      </c>
      <c r="B958" s="40" t="s">
        <v>2451</v>
      </c>
      <c r="C958" s="94" t="n">
        <v>33.8</v>
      </c>
      <c r="D958" s="99"/>
      <c r="E958" s="31" t="n">
        <v>4</v>
      </c>
      <c r="F958" s="39"/>
    </row>
    <row r="959" customFormat="false" ht="12" hidden="false" customHeight="true" outlineLevel="0" collapsed="false">
      <c r="A959" s="39" t="s">
        <v>2452</v>
      </c>
      <c r="B959" s="40" t="s">
        <v>2453</v>
      </c>
      <c r="C959" s="94" t="n">
        <v>4.8</v>
      </c>
      <c r="D959" s="99"/>
      <c r="E959" s="31" t="n">
        <v>5</v>
      </c>
      <c r="F959" s="39"/>
    </row>
    <row r="960" customFormat="false" ht="12" hidden="false" customHeight="true" outlineLevel="0" collapsed="false">
      <c r="A960" s="39" t="s">
        <v>2454</v>
      </c>
      <c r="B960" s="40" t="s">
        <v>2455</v>
      </c>
      <c r="C960" s="94" t="n">
        <v>25.7</v>
      </c>
      <c r="D960" s="99"/>
      <c r="E960" s="31" t="n">
        <v>4</v>
      </c>
      <c r="F960" s="39"/>
    </row>
    <row r="961" customFormat="false" ht="12" hidden="false" customHeight="true" outlineLevel="0" collapsed="false">
      <c r="A961" s="39" t="s">
        <v>2456</v>
      </c>
      <c r="B961" s="40" t="s">
        <v>2457</v>
      </c>
      <c r="C961" s="94" t="n">
        <v>4.4</v>
      </c>
      <c r="D961" s="99"/>
      <c r="E961" s="31" t="n">
        <v>5</v>
      </c>
      <c r="F961" s="39"/>
    </row>
    <row r="962" customFormat="false" ht="12" hidden="false" customHeight="true" outlineLevel="0" collapsed="false">
      <c r="A962" s="39" t="s">
        <v>2458</v>
      </c>
      <c r="B962" s="40" t="s">
        <v>2459</v>
      </c>
      <c r="C962" s="94" t="n">
        <v>32.2</v>
      </c>
      <c r="D962" s="99"/>
      <c r="E962" s="31" t="n">
        <v>4</v>
      </c>
      <c r="F962" s="39"/>
    </row>
    <row r="963" customFormat="false" ht="12" hidden="false" customHeight="true" outlineLevel="0" collapsed="false">
      <c r="A963" s="39" t="s">
        <v>2460</v>
      </c>
      <c r="B963" s="40" t="s">
        <v>2461</v>
      </c>
      <c r="C963" s="94" t="n">
        <v>2.9</v>
      </c>
      <c r="D963" s="99"/>
      <c r="E963" s="31" t="n">
        <v>5</v>
      </c>
      <c r="F963" s="39"/>
    </row>
    <row r="964" customFormat="false" ht="12" hidden="false" customHeight="true" outlineLevel="0" collapsed="false">
      <c r="A964" s="39" t="s">
        <v>2462</v>
      </c>
      <c r="B964" s="40" t="s">
        <v>2463</v>
      </c>
      <c r="C964" s="94" t="n">
        <v>4.1</v>
      </c>
      <c r="D964" s="99"/>
      <c r="E964" s="31" t="n">
        <v>5</v>
      </c>
      <c r="F964" s="39"/>
    </row>
    <row r="965" customFormat="false" ht="12" hidden="false" customHeight="true" outlineLevel="0" collapsed="false">
      <c r="A965" s="39" t="s">
        <v>2464</v>
      </c>
      <c r="B965" s="40" t="s">
        <v>2465</v>
      </c>
      <c r="C965" s="94" t="n">
        <v>9.6</v>
      </c>
      <c r="D965" s="99"/>
      <c r="E965" s="31" t="n">
        <v>5</v>
      </c>
      <c r="F965" s="39"/>
    </row>
    <row r="966" customFormat="false" ht="12" hidden="false" customHeight="true" outlineLevel="0" collapsed="false">
      <c r="A966" s="39" t="s">
        <v>2466</v>
      </c>
      <c r="B966" s="40" t="s">
        <v>2467</v>
      </c>
      <c r="C966" s="94" t="n">
        <v>6.1</v>
      </c>
      <c r="D966" s="99"/>
      <c r="E966" s="31" t="n">
        <v>5</v>
      </c>
      <c r="F966" s="39"/>
    </row>
    <row r="967" customFormat="false" ht="12" hidden="false" customHeight="true" outlineLevel="0" collapsed="false">
      <c r="A967" s="39" t="s">
        <v>2468</v>
      </c>
      <c r="B967" s="40" t="s">
        <v>2469</v>
      </c>
      <c r="C967" s="94" t="n">
        <v>66.4</v>
      </c>
      <c r="D967" s="99"/>
      <c r="E967" s="31" t="n">
        <v>3</v>
      </c>
      <c r="F967" s="39"/>
    </row>
    <row r="968" customFormat="false" ht="12" hidden="false" customHeight="true" outlineLevel="0" collapsed="false">
      <c r="A968" s="39" t="s">
        <v>2470</v>
      </c>
      <c r="B968" s="40" t="s">
        <v>2471</v>
      </c>
      <c r="C968" s="94" t="n">
        <v>0.7</v>
      </c>
      <c r="D968" s="99"/>
      <c r="E968" s="31" t="n">
        <v>6</v>
      </c>
      <c r="F968" s="39"/>
    </row>
    <row r="969" customFormat="false" ht="12" hidden="false" customHeight="true" outlineLevel="0" collapsed="false">
      <c r="A969" s="39" t="s">
        <v>2472</v>
      </c>
      <c r="B969" s="40" t="s">
        <v>2473</v>
      </c>
      <c r="C969" s="94" t="n">
        <v>2.9</v>
      </c>
      <c r="D969" s="99"/>
      <c r="E969" s="31" t="n">
        <v>5</v>
      </c>
      <c r="F969" s="39"/>
    </row>
    <row r="970" customFormat="false" ht="12" hidden="false" customHeight="true" outlineLevel="0" collapsed="false">
      <c r="A970" s="39" t="s">
        <v>2474</v>
      </c>
      <c r="B970" s="40" t="s">
        <v>2475</v>
      </c>
      <c r="C970" s="94" t="n">
        <v>0.2</v>
      </c>
      <c r="D970" s="99"/>
      <c r="E970" s="31" t="n">
        <v>6</v>
      </c>
      <c r="F970" s="39"/>
    </row>
    <row r="971" customFormat="false" ht="12" hidden="false" customHeight="true" outlineLevel="0" collapsed="false">
      <c r="A971" s="39" t="s">
        <v>2476</v>
      </c>
      <c r="B971" s="40" t="s">
        <v>2477</v>
      </c>
      <c r="C971" s="94" t="n">
        <v>153.3</v>
      </c>
      <c r="D971" s="99"/>
      <c r="E971" s="31" t="n">
        <v>2</v>
      </c>
      <c r="F971" s="39"/>
    </row>
    <row r="972" customFormat="false" ht="12" hidden="false" customHeight="true" outlineLevel="0" collapsed="false">
      <c r="A972" s="39" t="s">
        <v>2478</v>
      </c>
      <c r="B972" s="40" t="s">
        <v>2479</v>
      </c>
      <c r="C972" s="94" t="n">
        <v>0.1</v>
      </c>
      <c r="D972" s="99"/>
      <c r="E972" s="31" t="n">
        <v>6</v>
      </c>
      <c r="F972" s="39"/>
    </row>
    <row r="973" customFormat="false" ht="12" hidden="false" customHeight="true" outlineLevel="0" collapsed="false">
      <c r="A973" s="39" t="s">
        <v>2480</v>
      </c>
      <c r="B973" s="40" t="s">
        <v>2481</v>
      </c>
      <c r="C973" s="94" t="n">
        <v>3.8</v>
      </c>
      <c r="D973" s="99"/>
      <c r="E973" s="31" t="n">
        <v>5</v>
      </c>
      <c r="F973" s="39"/>
    </row>
    <row r="974" customFormat="false" ht="12" hidden="false" customHeight="true" outlineLevel="0" collapsed="false">
      <c r="A974" s="39" t="s">
        <v>2482</v>
      </c>
      <c r="B974" s="40" t="s">
        <v>2483</v>
      </c>
      <c r="C974" s="94" t="n">
        <v>193.1</v>
      </c>
      <c r="D974" s="99"/>
      <c r="E974" s="31" t="n">
        <v>2</v>
      </c>
      <c r="F974" s="39"/>
    </row>
    <row r="975" customFormat="false" ht="12" hidden="false" customHeight="true" outlineLevel="0" collapsed="false">
      <c r="A975" s="39" t="s">
        <v>2484</v>
      </c>
      <c r="B975" s="40" t="s">
        <v>2485</v>
      </c>
      <c r="C975" s="94" t="n">
        <v>60.8</v>
      </c>
      <c r="D975" s="99"/>
      <c r="E975" s="31" t="n">
        <v>3</v>
      </c>
      <c r="F975" s="39"/>
    </row>
    <row r="976" customFormat="false" ht="12" hidden="false" customHeight="true" outlineLevel="0" collapsed="false">
      <c r="A976" s="39" t="s">
        <v>2486</v>
      </c>
      <c r="B976" s="40" t="s">
        <v>2487</v>
      </c>
      <c r="C976" s="94" t="n">
        <v>0.3</v>
      </c>
      <c r="D976" s="99"/>
      <c r="E976" s="31" t="n">
        <v>6</v>
      </c>
      <c r="F976" s="39"/>
    </row>
    <row r="977" customFormat="false" ht="12" hidden="false" customHeight="true" outlineLevel="0" collapsed="false">
      <c r="A977" s="39" t="s">
        <v>2488</v>
      </c>
      <c r="B977" s="40" t="s">
        <v>2489</v>
      </c>
      <c r="C977" s="94" t="n">
        <v>335.5</v>
      </c>
      <c r="D977" s="99"/>
      <c r="E977" s="31" t="n">
        <v>1</v>
      </c>
      <c r="F977" s="39"/>
    </row>
    <row r="978" customFormat="false" ht="12" hidden="false" customHeight="true" outlineLevel="0" collapsed="false">
      <c r="A978" s="39" t="s">
        <v>2490</v>
      </c>
      <c r="B978" s="40" t="s">
        <v>2491</v>
      </c>
      <c r="C978" s="94" t="n">
        <v>0.2</v>
      </c>
      <c r="D978" s="99"/>
      <c r="E978" s="31" t="n">
        <v>6</v>
      </c>
      <c r="F978" s="39"/>
    </row>
    <row r="979" customFormat="false" ht="12" hidden="false" customHeight="true" outlineLevel="0" collapsed="false">
      <c r="A979" s="39" t="s">
        <v>2492</v>
      </c>
      <c r="B979" s="40" t="s">
        <v>2493</v>
      </c>
      <c r="C979" s="94" t="n">
        <v>288</v>
      </c>
      <c r="D979" s="99"/>
      <c r="E979" s="31" t="n">
        <v>2</v>
      </c>
      <c r="F979" s="39"/>
    </row>
    <row r="980" customFormat="false" ht="12" hidden="false" customHeight="true" outlineLevel="0" collapsed="false">
      <c r="A980" s="39" t="s">
        <v>2494</v>
      </c>
      <c r="B980" s="40" t="s">
        <v>2495</v>
      </c>
      <c r="C980" s="94" t="n">
        <v>3.7</v>
      </c>
      <c r="D980" s="99"/>
      <c r="E980" s="31" t="n">
        <v>5</v>
      </c>
      <c r="F980" s="39"/>
    </row>
    <row r="981" customFormat="false" ht="12" hidden="false" customHeight="true" outlineLevel="0" collapsed="false">
      <c r="A981" s="39" t="s">
        <v>2496</v>
      </c>
      <c r="B981" s="40" t="s">
        <v>2497</v>
      </c>
      <c r="C981" s="94" t="n">
        <v>0.3</v>
      </c>
      <c r="D981" s="99"/>
      <c r="E981" s="31" t="n">
        <v>6</v>
      </c>
      <c r="F981" s="39"/>
    </row>
    <row r="982" customFormat="false" ht="12" hidden="false" customHeight="true" outlineLevel="0" collapsed="false">
      <c r="A982" s="39" t="s">
        <v>2498</v>
      </c>
      <c r="B982" s="40" t="s">
        <v>2499</v>
      </c>
      <c r="C982" s="94" t="n">
        <v>0.3</v>
      </c>
      <c r="D982" s="99"/>
      <c r="E982" s="31" t="n">
        <v>6</v>
      </c>
      <c r="F982" s="39"/>
    </row>
    <row r="983" customFormat="false" ht="12" hidden="false" customHeight="true" outlineLevel="0" collapsed="false">
      <c r="A983" s="39" t="s">
        <v>2500</v>
      </c>
      <c r="B983" s="40" t="s">
        <v>2501</v>
      </c>
      <c r="C983" s="94" t="n">
        <v>66.4</v>
      </c>
      <c r="D983" s="99"/>
      <c r="E983" s="31" t="n">
        <v>3</v>
      </c>
      <c r="F983" s="39"/>
    </row>
    <row r="984" customFormat="false" ht="12" hidden="false" customHeight="true" outlineLevel="0" collapsed="false">
      <c r="A984" s="39" t="s">
        <v>2502</v>
      </c>
      <c r="B984" s="40" t="s">
        <v>2503</v>
      </c>
      <c r="C984" s="94" t="n">
        <v>2.9</v>
      </c>
      <c r="D984" s="99"/>
      <c r="E984" s="31" t="n">
        <v>5</v>
      </c>
      <c r="F984" s="39"/>
    </row>
    <row r="985" customFormat="false" ht="12" hidden="false" customHeight="true" outlineLevel="0" collapsed="false">
      <c r="A985" s="39" t="s">
        <v>2504</v>
      </c>
      <c r="B985" s="40" t="s">
        <v>2505</v>
      </c>
      <c r="C985" s="94" t="n">
        <v>6.4</v>
      </c>
      <c r="D985" s="99"/>
      <c r="E985" s="31" t="n">
        <v>5</v>
      </c>
      <c r="F985" s="39"/>
    </row>
    <row r="986" customFormat="false" ht="12" hidden="false" customHeight="true" outlineLevel="0" collapsed="false">
      <c r="A986" s="39" t="s">
        <v>2506</v>
      </c>
      <c r="B986" s="40" t="s">
        <v>2507</v>
      </c>
      <c r="C986" s="94" t="n">
        <v>28.7</v>
      </c>
      <c r="D986" s="99"/>
      <c r="E986" s="31" t="n">
        <v>4</v>
      </c>
      <c r="F986" s="39"/>
    </row>
    <row r="987" customFormat="false" ht="12" hidden="false" customHeight="true" outlineLevel="0" collapsed="false">
      <c r="A987" s="39" t="s">
        <v>2508</v>
      </c>
      <c r="B987" s="40" t="s">
        <v>2509</v>
      </c>
      <c r="C987" s="94" t="n">
        <v>1.4</v>
      </c>
      <c r="D987" s="99"/>
      <c r="E987" s="31" t="n">
        <v>6</v>
      </c>
      <c r="F987" s="39"/>
    </row>
    <row r="988" customFormat="false" ht="12" hidden="false" customHeight="true" outlineLevel="0" collapsed="false">
      <c r="A988" s="39" t="s">
        <v>2510</v>
      </c>
      <c r="B988" s="40" t="s">
        <v>2511</v>
      </c>
      <c r="C988" s="94" t="n">
        <v>611.8</v>
      </c>
      <c r="D988" s="99"/>
      <c r="E988" s="31" t="n">
        <v>1</v>
      </c>
      <c r="F988" s="39"/>
    </row>
    <row r="989" customFormat="false" ht="12" hidden="false" customHeight="true" outlineLevel="0" collapsed="false">
      <c r="A989" s="39" t="s">
        <v>2512</v>
      </c>
      <c r="B989" s="40" t="s">
        <v>2513</v>
      </c>
      <c r="C989" s="94" t="n">
        <v>82.6</v>
      </c>
      <c r="D989" s="99"/>
      <c r="E989" s="31" t="n">
        <v>3</v>
      </c>
      <c r="F989" s="39"/>
    </row>
    <row r="990" customFormat="false" ht="12" hidden="false" customHeight="true" outlineLevel="0" collapsed="false">
      <c r="A990" s="39" t="s">
        <v>2514</v>
      </c>
      <c r="B990" s="40" t="s">
        <v>2515</v>
      </c>
      <c r="C990" s="94" t="n">
        <v>32.3</v>
      </c>
      <c r="D990" s="99"/>
      <c r="E990" s="31" t="n">
        <v>4</v>
      </c>
      <c r="F990" s="39"/>
    </row>
    <row r="991" customFormat="false" ht="12" hidden="false" customHeight="true" outlineLevel="0" collapsed="false">
      <c r="A991" s="39" t="s">
        <v>2516</v>
      </c>
      <c r="B991" s="40" t="s">
        <v>2517</v>
      </c>
      <c r="C991" s="94" t="n">
        <v>96.1</v>
      </c>
      <c r="D991" s="99"/>
      <c r="E991" s="31" t="n">
        <v>3</v>
      </c>
      <c r="F991" s="39"/>
    </row>
    <row r="992" customFormat="false" ht="12" hidden="false" customHeight="true" outlineLevel="0" collapsed="false">
      <c r="A992" s="39" t="s">
        <v>2518</v>
      </c>
      <c r="B992" s="40" t="s">
        <v>2519</v>
      </c>
      <c r="C992" s="94" t="n">
        <v>54.2</v>
      </c>
      <c r="D992" s="99"/>
      <c r="E992" s="31" t="n">
        <v>3</v>
      </c>
      <c r="F992" s="39"/>
    </row>
    <row r="993" customFormat="false" ht="12" hidden="false" customHeight="true" outlineLevel="0" collapsed="false">
      <c r="A993" s="39" t="s">
        <v>2520</v>
      </c>
      <c r="B993" s="40" t="s">
        <v>2521</v>
      </c>
      <c r="C993" s="94" t="n">
        <v>0.2</v>
      </c>
      <c r="D993" s="99"/>
      <c r="E993" s="31" t="n">
        <v>6</v>
      </c>
      <c r="F993" s="39"/>
    </row>
    <row r="994" customFormat="false" ht="12" hidden="false" customHeight="true" outlineLevel="0" collapsed="false">
      <c r="A994" s="39" t="s">
        <v>2522</v>
      </c>
      <c r="B994" s="40" t="s">
        <v>2523</v>
      </c>
      <c r="C994" s="94" t="n">
        <v>0.4</v>
      </c>
      <c r="D994" s="99"/>
      <c r="E994" s="31" t="n">
        <v>6</v>
      </c>
      <c r="F994" s="39"/>
    </row>
    <row r="995" customFormat="false" ht="12" hidden="false" customHeight="true" outlineLevel="0" collapsed="false">
      <c r="A995" s="39" t="s">
        <v>2524</v>
      </c>
      <c r="B995" s="40" t="s">
        <v>2525</v>
      </c>
      <c r="C995" s="94" t="n">
        <v>41.2</v>
      </c>
      <c r="D995" s="99"/>
      <c r="E995" s="31" t="n">
        <v>4</v>
      </c>
      <c r="F995" s="39"/>
    </row>
    <row r="996" customFormat="false" ht="12" hidden="false" customHeight="true" outlineLevel="0" collapsed="false">
      <c r="A996" s="39" t="s">
        <v>2526</v>
      </c>
      <c r="B996" s="40" t="s">
        <v>2527</v>
      </c>
      <c r="C996" s="94" t="n">
        <v>78.8</v>
      </c>
      <c r="D996" s="99"/>
      <c r="E996" s="31" t="n">
        <v>3</v>
      </c>
      <c r="F996" s="39"/>
    </row>
    <row r="997" customFormat="false" ht="12" hidden="false" customHeight="true" outlineLevel="0" collapsed="false">
      <c r="A997" s="39" t="s">
        <v>2528</v>
      </c>
      <c r="B997" s="40" t="s">
        <v>2529</v>
      </c>
      <c r="C997" s="94" t="n">
        <v>49.2</v>
      </c>
      <c r="D997" s="99"/>
      <c r="E997" s="31" t="n">
        <v>4</v>
      </c>
      <c r="F997" s="39"/>
    </row>
    <row r="998" customFormat="false" ht="12" hidden="false" customHeight="true" outlineLevel="0" collapsed="false">
      <c r="A998" s="39" t="s">
        <v>2530</v>
      </c>
      <c r="B998" s="40" t="s">
        <v>2531</v>
      </c>
      <c r="C998" s="94" t="n">
        <v>29.5</v>
      </c>
      <c r="D998" s="99"/>
      <c r="E998" s="31" t="n">
        <v>4</v>
      </c>
      <c r="F998" s="39"/>
    </row>
    <row r="999" customFormat="false" ht="12" hidden="false" customHeight="true" outlineLevel="0" collapsed="false">
      <c r="A999" s="39" t="s">
        <v>2532</v>
      </c>
      <c r="B999" s="40" t="s">
        <v>2533</v>
      </c>
      <c r="C999" s="94" t="n">
        <v>0.2</v>
      </c>
      <c r="D999" s="99"/>
      <c r="E999" s="31" t="n">
        <v>6</v>
      </c>
      <c r="F999" s="39"/>
    </row>
    <row r="1000" customFormat="false" ht="12" hidden="false" customHeight="true" outlineLevel="0" collapsed="false">
      <c r="A1000" s="39" t="s">
        <v>2534</v>
      </c>
      <c r="B1000" s="40" t="s">
        <v>2535</v>
      </c>
      <c r="C1000" s="94" t="n">
        <v>7.6</v>
      </c>
      <c r="D1000" s="99"/>
      <c r="E1000" s="31" t="n">
        <v>5</v>
      </c>
      <c r="F1000" s="39"/>
    </row>
    <row r="1001" customFormat="false" ht="12" hidden="false" customHeight="true" outlineLevel="0" collapsed="false">
      <c r="A1001" s="39" t="s">
        <v>2536</v>
      </c>
      <c r="B1001" s="40" t="s">
        <v>2537</v>
      </c>
      <c r="C1001" s="94" t="n">
        <v>330.6</v>
      </c>
      <c r="D1001" s="99"/>
      <c r="E1001" s="31" t="n">
        <v>1</v>
      </c>
      <c r="F1001" s="39"/>
    </row>
    <row r="1002" customFormat="false" ht="12" hidden="false" customHeight="true" outlineLevel="0" collapsed="false">
      <c r="A1002" s="39" t="s">
        <v>2538</v>
      </c>
      <c r="B1002" s="40" t="s">
        <v>2539</v>
      </c>
      <c r="C1002" s="94" t="n">
        <v>0.1</v>
      </c>
      <c r="D1002" s="99"/>
      <c r="E1002" s="31" t="n">
        <v>6</v>
      </c>
      <c r="F1002" s="39"/>
    </row>
    <row r="1003" customFormat="false" ht="12" hidden="false" customHeight="true" outlineLevel="0" collapsed="false">
      <c r="A1003" s="39" t="s">
        <v>2540</v>
      </c>
      <c r="B1003" s="40" t="s">
        <v>2541</v>
      </c>
      <c r="C1003" s="94" t="n">
        <v>1.1</v>
      </c>
      <c r="D1003" s="99"/>
      <c r="E1003" s="31" t="n">
        <v>6</v>
      </c>
      <c r="F1003" s="39"/>
    </row>
    <row r="1004" customFormat="false" ht="12" hidden="false" customHeight="true" outlineLevel="0" collapsed="false">
      <c r="A1004" s="39" t="s">
        <v>2542</v>
      </c>
      <c r="B1004" s="40" t="s">
        <v>2543</v>
      </c>
      <c r="C1004" s="94" t="n">
        <v>0</v>
      </c>
      <c r="D1004" s="99"/>
      <c r="E1004" s="31" t="n">
        <v>6</v>
      </c>
      <c r="F1004" s="39"/>
    </row>
    <row r="1005" customFormat="false" ht="12" hidden="false" customHeight="true" outlineLevel="0" collapsed="false">
      <c r="A1005" s="39" t="s">
        <v>2544</v>
      </c>
      <c r="B1005" s="40" t="s">
        <v>2545</v>
      </c>
      <c r="C1005" s="94" t="n">
        <v>0.5</v>
      </c>
      <c r="D1005" s="99"/>
      <c r="E1005" s="31" t="n">
        <v>6</v>
      </c>
      <c r="F1005" s="39"/>
    </row>
    <row r="1006" customFormat="false" ht="12" hidden="false" customHeight="true" outlineLevel="0" collapsed="false">
      <c r="A1006" s="39" t="s">
        <v>2546</v>
      </c>
      <c r="B1006" s="40" t="s">
        <v>2547</v>
      </c>
      <c r="C1006" s="94" t="n">
        <v>7</v>
      </c>
      <c r="D1006" s="99"/>
      <c r="E1006" s="31" t="n">
        <v>5</v>
      </c>
      <c r="F1006" s="39"/>
    </row>
    <row r="1007" customFormat="false" ht="12" hidden="false" customHeight="true" outlineLevel="0" collapsed="false">
      <c r="A1007" s="39" t="s">
        <v>2548</v>
      </c>
      <c r="B1007" s="40" t="s">
        <v>2549</v>
      </c>
      <c r="C1007" s="94" t="n">
        <v>46.9</v>
      </c>
      <c r="D1007" s="99"/>
      <c r="E1007" s="31" t="n">
        <v>4</v>
      </c>
      <c r="F1007" s="39"/>
    </row>
    <row r="1008" customFormat="false" ht="12" hidden="false" customHeight="true" outlineLevel="0" collapsed="false">
      <c r="A1008" s="39" t="s">
        <v>2550</v>
      </c>
      <c r="B1008" s="40" t="s">
        <v>2551</v>
      </c>
      <c r="C1008" s="94" t="n">
        <v>19.8</v>
      </c>
      <c r="D1008" s="99"/>
      <c r="E1008" s="31" t="n">
        <v>4</v>
      </c>
      <c r="F1008" s="39"/>
    </row>
    <row r="1009" customFormat="false" ht="12" hidden="false" customHeight="true" outlineLevel="0" collapsed="false">
      <c r="A1009" s="39" t="s">
        <v>2552</v>
      </c>
      <c r="B1009" s="40" t="s">
        <v>2553</v>
      </c>
      <c r="C1009" s="94" t="n">
        <v>43.9</v>
      </c>
      <c r="D1009" s="99"/>
      <c r="E1009" s="31" t="n">
        <v>4</v>
      </c>
      <c r="F1009" s="39"/>
    </row>
    <row r="1010" customFormat="false" ht="12" hidden="false" customHeight="true" outlineLevel="0" collapsed="false">
      <c r="A1010" s="39" t="s">
        <v>2554</v>
      </c>
      <c r="B1010" s="40" t="s">
        <v>2555</v>
      </c>
      <c r="C1010" s="94" t="n">
        <v>173.1</v>
      </c>
      <c r="D1010" s="99"/>
      <c r="E1010" s="31" t="n">
        <v>2</v>
      </c>
      <c r="F1010" s="39"/>
    </row>
    <row r="1011" customFormat="false" ht="12" hidden="false" customHeight="true" outlineLevel="0" collapsed="false">
      <c r="A1011" s="39" t="s">
        <v>2556</v>
      </c>
      <c r="B1011" s="40" t="s">
        <v>2557</v>
      </c>
      <c r="C1011" s="94" t="n">
        <v>0</v>
      </c>
      <c r="D1011" s="99"/>
      <c r="E1011" s="31" t="n">
        <v>6</v>
      </c>
      <c r="F1011" s="39"/>
    </row>
    <row r="1012" customFormat="false" ht="12" hidden="false" customHeight="true" outlineLevel="0" collapsed="false">
      <c r="A1012" s="39" t="s">
        <v>2558</v>
      </c>
      <c r="B1012" s="40" t="s">
        <v>2559</v>
      </c>
      <c r="C1012" s="94" t="n">
        <v>0</v>
      </c>
      <c r="D1012" s="99"/>
      <c r="E1012" s="31" t="n">
        <v>6</v>
      </c>
      <c r="F1012" s="39"/>
    </row>
    <row r="1013" customFormat="false" ht="12" hidden="false" customHeight="true" outlineLevel="0" collapsed="false">
      <c r="A1013" s="39" t="s">
        <v>2560</v>
      </c>
      <c r="B1013" s="40" t="s">
        <v>2561</v>
      </c>
      <c r="C1013" s="94" t="n">
        <v>0.1</v>
      </c>
      <c r="D1013" s="99"/>
      <c r="E1013" s="31" t="n">
        <v>6</v>
      </c>
      <c r="F1013" s="39"/>
    </row>
    <row r="1014" customFormat="false" ht="12" hidden="false" customHeight="true" outlineLevel="0" collapsed="false">
      <c r="A1014" s="39" t="s">
        <v>2562</v>
      </c>
      <c r="B1014" s="40" t="s">
        <v>2563</v>
      </c>
      <c r="C1014" s="94" t="n">
        <v>0.5</v>
      </c>
      <c r="D1014" s="99"/>
      <c r="E1014" s="31" t="n">
        <v>6</v>
      </c>
      <c r="F1014" s="39"/>
    </row>
    <row r="1015" customFormat="false" ht="12" hidden="false" customHeight="true" outlineLevel="0" collapsed="false">
      <c r="A1015" s="39" t="s">
        <v>2564</v>
      </c>
      <c r="B1015" s="40" t="s">
        <v>2565</v>
      </c>
      <c r="C1015" s="94" t="n">
        <v>3.2</v>
      </c>
      <c r="D1015" s="99"/>
      <c r="E1015" s="31" t="n">
        <v>5</v>
      </c>
      <c r="F1015" s="39"/>
    </row>
    <row r="1016" customFormat="false" ht="12" hidden="false" customHeight="true" outlineLevel="0" collapsed="false">
      <c r="A1016" s="39" t="s">
        <v>2566</v>
      </c>
      <c r="B1016" s="40" t="s">
        <v>2567</v>
      </c>
      <c r="C1016" s="94" t="n">
        <v>85.1</v>
      </c>
      <c r="D1016" s="99"/>
      <c r="E1016" s="31" t="n">
        <v>3</v>
      </c>
      <c r="F1016" s="39"/>
    </row>
    <row r="1017" customFormat="false" ht="12" hidden="false" customHeight="true" outlineLevel="0" collapsed="false">
      <c r="A1017" s="39" t="s">
        <v>2568</v>
      </c>
      <c r="B1017" s="40" t="s">
        <v>2569</v>
      </c>
      <c r="C1017" s="94" t="n">
        <v>100.8</v>
      </c>
      <c r="D1017" s="99"/>
      <c r="E1017" s="31" t="n">
        <v>3</v>
      </c>
      <c r="F1017" s="39"/>
    </row>
    <row r="1018" customFormat="false" ht="12" hidden="false" customHeight="true" outlineLevel="0" collapsed="false">
      <c r="A1018" s="39" t="s">
        <v>2570</v>
      </c>
      <c r="B1018" s="40" t="s">
        <v>2571</v>
      </c>
      <c r="C1018" s="94" t="n">
        <v>0.1</v>
      </c>
      <c r="D1018" s="99"/>
      <c r="E1018" s="31" t="n">
        <v>6</v>
      </c>
      <c r="F1018" s="39"/>
    </row>
    <row r="1019" customFormat="false" ht="12" hidden="false" customHeight="true" outlineLevel="0" collapsed="false">
      <c r="A1019" s="39" t="s">
        <v>2572</v>
      </c>
      <c r="B1019" s="40" t="s">
        <v>2573</v>
      </c>
      <c r="C1019" s="94" t="n">
        <v>0.1</v>
      </c>
      <c r="D1019" s="99"/>
      <c r="E1019" s="31" t="n">
        <v>6</v>
      </c>
      <c r="F1019" s="39"/>
    </row>
    <row r="1020" customFormat="false" ht="12" hidden="false" customHeight="true" outlineLevel="0" collapsed="false">
      <c r="A1020" s="39" t="s">
        <v>2574</v>
      </c>
      <c r="B1020" s="40" t="s">
        <v>2575</v>
      </c>
      <c r="C1020" s="94" t="n">
        <v>164.4</v>
      </c>
      <c r="D1020" s="99"/>
      <c r="E1020" s="31" t="n">
        <v>2</v>
      </c>
      <c r="F1020" s="39"/>
    </row>
    <row r="1021" customFormat="false" ht="12" hidden="false" customHeight="true" outlineLevel="0" collapsed="false">
      <c r="A1021" s="39" t="s">
        <v>2576</v>
      </c>
      <c r="B1021" s="40" t="s">
        <v>2577</v>
      </c>
      <c r="C1021" s="94" t="n">
        <v>346.6</v>
      </c>
      <c r="D1021" s="99"/>
      <c r="E1021" s="31" t="n">
        <v>1</v>
      </c>
      <c r="F1021" s="39"/>
    </row>
    <row r="1022" customFormat="false" ht="12" hidden="false" customHeight="true" outlineLevel="0" collapsed="false">
      <c r="A1022" s="39" t="s">
        <v>2578</v>
      </c>
      <c r="B1022" s="40" t="s">
        <v>2579</v>
      </c>
      <c r="C1022" s="94" t="n">
        <v>132.2</v>
      </c>
      <c r="D1022" s="99"/>
      <c r="E1022" s="31" t="n">
        <v>3</v>
      </c>
      <c r="F1022" s="39"/>
    </row>
    <row r="1023" customFormat="false" ht="12" hidden="false" customHeight="true" outlineLevel="0" collapsed="false">
      <c r="A1023" s="39" t="s">
        <v>2580</v>
      </c>
      <c r="B1023" s="40" t="s">
        <v>2581</v>
      </c>
      <c r="C1023" s="94" t="n">
        <v>218.4</v>
      </c>
      <c r="D1023" s="99"/>
      <c r="E1023" s="31" t="n">
        <v>2</v>
      </c>
      <c r="F1023" s="39"/>
    </row>
    <row r="1024" customFormat="false" ht="12" hidden="false" customHeight="true" outlineLevel="0" collapsed="false">
      <c r="A1024" s="39" t="s">
        <v>2582</v>
      </c>
      <c r="B1024" s="40" t="s">
        <v>2583</v>
      </c>
      <c r="C1024" s="94" t="n">
        <v>111</v>
      </c>
      <c r="D1024" s="99"/>
      <c r="E1024" s="31" t="n">
        <v>3</v>
      </c>
      <c r="F1024" s="39"/>
    </row>
    <row r="1025" customFormat="false" ht="12" hidden="false" customHeight="true" outlineLevel="0" collapsed="false">
      <c r="A1025" s="39" t="s">
        <v>2584</v>
      </c>
      <c r="B1025" s="40" t="s">
        <v>2585</v>
      </c>
      <c r="C1025" s="94" t="n">
        <v>23.2</v>
      </c>
      <c r="D1025" s="99"/>
      <c r="E1025" s="31" t="n">
        <v>4</v>
      </c>
      <c r="F1025" s="39"/>
    </row>
    <row r="1026" customFormat="false" ht="12" hidden="false" customHeight="true" outlineLevel="0" collapsed="false">
      <c r="A1026" s="39" t="s">
        <v>2586</v>
      </c>
      <c r="B1026" s="40" t="s">
        <v>2587</v>
      </c>
      <c r="C1026" s="94" t="n">
        <v>0.1</v>
      </c>
      <c r="D1026" s="99"/>
      <c r="E1026" s="31" t="n">
        <v>6</v>
      </c>
      <c r="F1026" s="39"/>
    </row>
    <row r="1027" customFormat="false" ht="12" hidden="false" customHeight="true" outlineLevel="0" collapsed="false">
      <c r="A1027" s="39" t="s">
        <v>2588</v>
      </c>
      <c r="B1027" s="40" t="s">
        <v>2589</v>
      </c>
      <c r="C1027" s="94" t="n">
        <v>51.2</v>
      </c>
      <c r="D1027" s="99"/>
      <c r="E1027" s="31" t="n">
        <v>3</v>
      </c>
      <c r="F1027" s="39"/>
    </row>
    <row r="1028" customFormat="false" ht="12" hidden="false" customHeight="true" outlineLevel="0" collapsed="false">
      <c r="A1028" s="39" t="s">
        <v>2590</v>
      </c>
      <c r="B1028" s="40" t="s">
        <v>2591</v>
      </c>
      <c r="C1028" s="94" t="n">
        <v>24.5</v>
      </c>
      <c r="D1028" s="99"/>
      <c r="E1028" s="31" t="n">
        <v>4</v>
      </c>
      <c r="F1028" s="39"/>
    </row>
    <row r="1029" customFormat="false" ht="12" hidden="false" customHeight="true" outlineLevel="0" collapsed="false">
      <c r="A1029" s="39" t="s">
        <v>2592</v>
      </c>
      <c r="B1029" s="40" t="s">
        <v>2593</v>
      </c>
      <c r="C1029" s="94" t="n">
        <v>93.5</v>
      </c>
      <c r="D1029" s="99"/>
      <c r="E1029" s="31" t="n">
        <v>3</v>
      </c>
      <c r="F1029" s="39"/>
    </row>
    <row r="1030" customFormat="false" ht="12" hidden="false" customHeight="true" outlineLevel="0" collapsed="false">
      <c r="A1030" s="39" t="s">
        <v>2594</v>
      </c>
      <c r="B1030" s="40" t="s">
        <v>2595</v>
      </c>
      <c r="C1030" s="94" t="n">
        <v>81.1</v>
      </c>
      <c r="D1030" s="99"/>
      <c r="E1030" s="31" t="n">
        <v>3</v>
      </c>
      <c r="F1030" s="39"/>
    </row>
    <row r="1031" customFormat="false" ht="12" hidden="false" customHeight="true" outlineLevel="0" collapsed="false">
      <c r="A1031" s="39" t="s">
        <v>2596</v>
      </c>
      <c r="B1031" s="40" t="s">
        <v>2597</v>
      </c>
      <c r="C1031" s="94" t="n">
        <v>10.7</v>
      </c>
      <c r="D1031" s="99"/>
      <c r="E1031" s="31" t="n">
        <v>5</v>
      </c>
      <c r="F1031" s="39"/>
    </row>
    <row r="1032" customFormat="false" ht="12" hidden="false" customHeight="true" outlineLevel="0" collapsed="false">
      <c r="A1032" s="39" t="s">
        <v>2598</v>
      </c>
      <c r="B1032" s="40" t="s">
        <v>2599</v>
      </c>
      <c r="C1032" s="94" t="n">
        <v>0.6</v>
      </c>
      <c r="D1032" s="99"/>
      <c r="E1032" s="31" t="n">
        <v>6</v>
      </c>
      <c r="F1032" s="39"/>
    </row>
    <row r="1033" customFormat="false" ht="12" hidden="false" customHeight="true" outlineLevel="0" collapsed="false">
      <c r="A1033" s="39" t="s">
        <v>2600</v>
      </c>
      <c r="B1033" s="40" t="s">
        <v>2601</v>
      </c>
      <c r="C1033" s="94" t="n">
        <v>1.3</v>
      </c>
      <c r="D1033" s="99"/>
      <c r="E1033" s="31" t="n">
        <v>6</v>
      </c>
      <c r="F1033" s="39"/>
    </row>
    <row r="1034" customFormat="false" ht="12" hidden="false" customHeight="true" outlineLevel="0" collapsed="false">
      <c r="A1034" s="39" t="s">
        <v>2602</v>
      </c>
      <c r="B1034" s="40" t="s">
        <v>2603</v>
      </c>
      <c r="C1034" s="94" t="n">
        <v>51.7</v>
      </c>
      <c r="D1034" s="99"/>
      <c r="E1034" s="31" t="n">
        <v>3</v>
      </c>
      <c r="F1034" s="39"/>
    </row>
    <row r="1035" customFormat="false" ht="12" hidden="false" customHeight="true" outlineLevel="0" collapsed="false">
      <c r="A1035" s="39" t="s">
        <v>2604</v>
      </c>
      <c r="B1035" s="40" t="s">
        <v>2605</v>
      </c>
      <c r="C1035" s="94" t="n">
        <v>0.3</v>
      </c>
      <c r="D1035" s="99"/>
      <c r="E1035" s="31" t="n">
        <v>6</v>
      </c>
      <c r="F1035" s="39"/>
    </row>
    <row r="1036" customFormat="false" ht="12" hidden="false" customHeight="true" outlineLevel="0" collapsed="false">
      <c r="A1036" s="39" t="s">
        <v>2606</v>
      </c>
      <c r="B1036" s="40" t="s">
        <v>2607</v>
      </c>
      <c r="C1036" s="94" t="n">
        <v>1</v>
      </c>
      <c r="D1036" s="99"/>
      <c r="E1036" s="31" t="n">
        <v>6</v>
      </c>
      <c r="F1036" s="39"/>
    </row>
    <row r="1037" customFormat="false" ht="12" hidden="false" customHeight="true" outlineLevel="0" collapsed="false">
      <c r="A1037" s="39" t="s">
        <v>2608</v>
      </c>
      <c r="B1037" s="40" t="s">
        <v>2609</v>
      </c>
      <c r="C1037" s="94" t="n">
        <v>0.1</v>
      </c>
      <c r="D1037" s="99"/>
      <c r="E1037" s="31" t="n">
        <v>6</v>
      </c>
      <c r="F1037" s="39"/>
    </row>
    <row r="1038" customFormat="false" ht="12" hidden="false" customHeight="true" outlineLevel="0" collapsed="false">
      <c r="A1038" s="39" t="s">
        <v>2610</v>
      </c>
      <c r="B1038" s="40" t="s">
        <v>2611</v>
      </c>
      <c r="C1038" s="94" t="n">
        <v>0.1</v>
      </c>
      <c r="D1038" s="99"/>
      <c r="E1038" s="31" t="n">
        <v>6</v>
      </c>
      <c r="F1038" s="39"/>
    </row>
    <row r="1039" customFormat="false" ht="12" hidden="false" customHeight="true" outlineLevel="0" collapsed="false">
      <c r="A1039" s="39" t="s">
        <v>2612</v>
      </c>
      <c r="B1039" s="40" t="s">
        <v>2613</v>
      </c>
      <c r="C1039" s="94" t="n">
        <v>0.4</v>
      </c>
      <c r="D1039" s="99"/>
      <c r="E1039" s="31" t="n">
        <v>6</v>
      </c>
      <c r="F1039" s="39"/>
    </row>
    <row r="1040" customFormat="false" ht="12" hidden="false" customHeight="true" outlineLevel="0" collapsed="false">
      <c r="A1040" s="39" t="s">
        <v>2614</v>
      </c>
      <c r="B1040" s="40" t="s">
        <v>2615</v>
      </c>
      <c r="C1040" s="94" t="n">
        <v>0.2</v>
      </c>
      <c r="D1040" s="99"/>
      <c r="E1040" s="31" t="n">
        <v>6</v>
      </c>
      <c r="F1040" s="39"/>
    </row>
    <row r="1041" customFormat="false" ht="12" hidden="false" customHeight="true" outlineLevel="0" collapsed="false">
      <c r="A1041" s="39" t="s">
        <v>2616</v>
      </c>
      <c r="B1041" s="40" t="s">
        <v>2617</v>
      </c>
      <c r="C1041" s="94" t="n">
        <v>0.7</v>
      </c>
      <c r="D1041" s="99"/>
      <c r="E1041" s="31" t="n">
        <v>6</v>
      </c>
      <c r="F1041" s="39"/>
    </row>
    <row r="1042" customFormat="false" ht="12" hidden="false" customHeight="true" outlineLevel="0" collapsed="false">
      <c r="A1042" s="39" t="s">
        <v>2618</v>
      </c>
      <c r="B1042" s="40" t="s">
        <v>2619</v>
      </c>
      <c r="C1042" s="94" t="n">
        <v>1.4</v>
      </c>
      <c r="D1042" s="99"/>
      <c r="E1042" s="31" t="n">
        <v>6</v>
      </c>
      <c r="F1042" s="39"/>
    </row>
    <row r="1043" customFormat="false" ht="12" hidden="false" customHeight="true" outlineLevel="0" collapsed="false">
      <c r="A1043" s="39" t="s">
        <v>2620</v>
      </c>
      <c r="B1043" s="40" t="s">
        <v>2621</v>
      </c>
      <c r="C1043" s="94" t="n">
        <v>8.1</v>
      </c>
      <c r="D1043" s="99"/>
      <c r="E1043" s="31" t="n">
        <v>5</v>
      </c>
      <c r="F1043" s="39"/>
    </row>
    <row r="1044" customFormat="false" ht="12" hidden="false" customHeight="true" outlineLevel="0" collapsed="false">
      <c r="A1044" s="39" t="s">
        <v>2622</v>
      </c>
      <c r="B1044" s="40" t="s">
        <v>2623</v>
      </c>
      <c r="C1044" s="94" t="n">
        <v>1.9</v>
      </c>
      <c r="D1044" s="99"/>
      <c r="E1044" s="31" t="n">
        <v>5</v>
      </c>
      <c r="F1044" s="39"/>
    </row>
    <row r="1045" customFormat="false" ht="12" hidden="false" customHeight="true" outlineLevel="0" collapsed="false">
      <c r="A1045" s="39" t="s">
        <v>2624</v>
      </c>
      <c r="B1045" s="40" t="s">
        <v>2625</v>
      </c>
      <c r="C1045" s="94" t="n">
        <v>0.3</v>
      </c>
      <c r="D1045" s="99"/>
      <c r="E1045" s="31" t="n">
        <v>6</v>
      </c>
      <c r="F1045" s="39"/>
    </row>
    <row r="1046" customFormat="false" ht="12" hidden="false" customHeight="true" outlineLevel="0" collapsed="false">
      <c r="A1046" s="39" t="s">
        <v>2626</v>
      </c>
      <c r="B1046" s="40" t="s">
        <v>2627</v>
      </c>
      <c r="C1046" s="94" t="n">
        <v>0.8</v>
      </c>
      <c r="D1046" s="99"/>
      <c r="E1046" s="31" t="n">
        <v>6</v>
      </c>
      <c r="F1046" s="39"/>
    </row>
    <row r="1047" customFormat="false" ht="12" hidden="false" customHeight="true" outlineLevel="0" collapsed="false">
      <c r="A1047" s="39" t="s">
        <v>2628</v>
      </c>
      <c r="B1047" s="40" t="s">
        <v>2629</v>
      </c>
      <c r="C1047" s="94" t="n">
        <v>4.2</v>
      </c>
      <c r="D1047" s="99"/>
      <c r="E1047" s="31" t="n">
        <v>5</v>
      </c>
      <c r="F1047" s="39"/>
    </row>
    <row r="1048" customFormat="false" ht="12" hidden="false" customHeight="true" outlineLevel="0" collapsed="false">
      <c r="A1048" s="39" t="s">
        <v>2630</v>
      </c>
      <c r="B1048" s="40" t="s">
        <v>2631</v>
      </c>
      <c r="C1048" s="94" t="n">
        <v>18.2</v>
      </c>
      <c r="D1048" s="99"/>
      <c r="E1048" s="31" t="n">
        <v>4</v>
      </c>
      <c r="F1048" s="39"/>
    </row>
    <row r="1049" customFormat="false" ht="12" hidden="false" customHeight="true" outlineLevel="0" collapsed="false">
      <c r="A1049" s="39" t="s">
        <v>2632</v>
      </c>
      <c r="B1049" s="40" t="s">
        <v>459</v>
      </c>
      <c r="C1049" s="94" t="n">
        <v>203.1</v>
      </c>
      <c r="D1049" s="99"/>
      <c r="E1049" s="31" t="n">
        <v>2</v>
      </c>
      <c r="F1049" s="39"/>
    </row>
    <row r="1050" customFormat="false" ht="12" hidden="false" customHeight="true" outlineLevel="0" collapsed="false">
      <c r="A1050" s="39" t="s">
        <v>2633</v>
      </c>
      <c r="B1050" s="40" t="s">
        <v>2634</v>
      </c>
      <c r="C1050" s="94" t="n">
        <v>9.3</v>
      </c>
      <c r="D1050" s="99"/>
      <c r="E1050" s="31" t="n">
        <v>5</v>
      </c>
      <c r="F1050" s="39"/>
    </row>
    <row r="1051" customFormat="false" ht="12" hidden="false" customHeight="true" outlineLevel="0" collapsed="false">
      <c r="A1051" s="39" t="s">
        <v>2635</v>
      </c>
      <c r="B1051" s="40" t="s">
        <v>2636</v>
      </c>
      <c r="C1051" s="94" t="n">
        <v>16.4</v>
      </c>
      <c r="D1051" s="99"/>
      <c r="E1051" s="31" t="n">
        <v>4</v>
      </c>
      <c r="F1051" s="39"/>
    </row>
    <row r="1052" customFormat="false" ht="12" hidden="false" customHeight="true" outlineLevel="0" collapsed="false">
      <c r="A1052" s="39" t="s">
        <v>2637</v>
      </c>
      <c r="B1052" s="40" t="s">
        <v>2638</v>
      </c>
      <c r="C1052" s="94" t="n">
        <v>5</v>
      </c>
      <c r="D1052" s="99"/>
      <c r="E1052" s="31" t="n">
        <v>5</v>
      </c>
      <c r="F1052" s="39"/>
    </row>
    <row r="1053" customFormat="false" ht="12" hidden="false" customHeight="true" outlineLevel="0" collapsed="false">
      <c r="A1053" s="39" t="s">
        <v>2639</v>
      </c>
      <c r="B1053" s="40" t="s">
        <v>2640</v>
      </c>
      <c r="C1053" s="94" t="n">
        <v>26.1</v>
      </c>
      <c r="D1053" s="99"/>
      <c r="E1053" s="31" t="n">
        <v>4</v>
      </c>
      <c r="F1053" s="39"/>
    </row>
    <row r="1054" customFormat="false" ht="12" hidden="false" customHeight="true" outlineLevel="0" collapsed="false">
      <c r="A1054" s="39" t="s">
        <v>2641</v>
      </c>
      <c r="B1054" s="40" t="s">
        <v>2642</v>
      </c>
      <c r="C1054" s="94" t="n">
        <v>0.5</v>
      </c>
      <c r="D1054" s="99"/>
      <c r="E1054" s="31" t="n">
        <v>6</v>
      </c>
      <c r="F1054" s="39"/>
    </row>
    <row r="1055" customFormat="false" ht="12" hidden="false" customHeight="true" outlineLevel="0" collapsed="false">
      <c r="A1055" s="39" t="s">
        <v>2643</v>
      </c>
      <c r="B1055" s="40" t="s">
        <v>2644</v>
      </c>
      <c r="C1055" s="94" t="n">
        <v>0.1</v>
      </c>
      <c r="D1055" s="99"/>
      <c r="E1055" s="31" t="n">
        <v>6</v>
      </c>
      <c r="F1055" s="39"/>
    </row>
    <row r="1056" customFormat="false" ht="12" hidden="false" customHeight="true" outlineLevel="0" collapsed="false">
      <c r="A1056" s="39" t="s">
        <v>2645</v>
      </c>
      <c r="B1056" s="40" t="s">
        <v>2646</v>
      </c>
      <c r="C1056" s="94" t="n">
        <v>1.5</v>
      </c>
      <c r="D1056" s="99"/>
      <c r="E1056" s="31" t="n">
        <v>5</v>
      </c>
      <c r="F1056" s="39"/>
    </row>
    <row r="1057" customFormat="false" ht="12" hidden="false" customHeight="true" outlineLevel="0" collapsed="false">
      <c r="A1057" s="39" t="s">
        <v>2647</v>
      </c>
      <c r="B1057" s="40" t="s">
        <v>2648</v>
      </c>
      <c r="C1057" s="94" t="n">
        <v>8.1</v>
      </c>
      <c r="D1057" s="99"/>
      <c r="E1057" s="31" t="n">
        <v>5</v>
      </c>
      <c r="F1057" s="39"/>
    </row>
    <row r="1058" customFormat="false" ht="12" hidden="false" customHeight="true" outlineLevel="0" collapsed="false">
      <c r="A1058" s="39" t="s">
        <v>2649</v>
      </c>
      <c r="B1058" s="40" t="s">
        <v>463</v>
      </c>
      <c r="C1058" s="94" t="n">
        <v>176.2</v>
      </c>
      <c r="D1058" s="99"/>
      <c r="E1058" s="31" t="n">
        <v>2</v>
      </c>
      <c r="F1058" s="39"/>
    </row>
    <row r="1059" customFormat="false" ht="12" hidden="false" customHeight="true" outlineLevel="0" collapsed="false">
      <c r="A1059" s="39" t="s">
        <v>2650</v>
      </c>
      <c r="B1059" s="40" t="s">
        <v>2651</v>
      </c>
      <c r="C1059" s="94" t="n">
        <v>29.5</v>
      </c>
      <c r="D1059" s="99"/>
      <c r="E1059" s="31" t="n">
        <v>4</v>
      </c>
      <c r="F1059" s="39"/>
    </row>
    <row r="1060" customFormat="false" ht="12" hidden="false" customHeight="true" outlineLevel="0" collapsed="false">
      <c r="A1060" s="39" t="s">
        <v>2652</v>
      </c>
      <c r="B1060" s="40" t="s">
        <v>2653</v>
      </c>
      <c r="C1060" s="94" t="n">
        <v>271.5</v>
      </c>
      <c r="D1060" s="99"/>
      <c r="E1060" s="31" t="n">
        <v>2</v>
      </c>
      <c r="F1060" s="39"/>
    </row>
    <row r="1061" customFormat="false" ht="12" hidden="false" customHeight="true" outlineLevel="0" collapsed="false">
      <c r="A1061" s="39" t="s">
        <v>2654</v>
      </c>
      <c r="B1061" s="40" t="s">
        <v>2655</v>
      </c>
      <c r="C1061" s="94" t="n">
        <v>104.9</v>
      </c>
      <c r="D1061" s="99"/>
      <c r="E1061" s="31" t="n">
        <v>3</v>
      </c>
      <c r="F1061" s="39"/>
    </row>
    <row r="1062" customFormat="false" ht="12" hidden="false" customHeight="true" outlineLevel="0" collapsed="false">
      <c r="A1062" s="39" t="s">
        <v>2656</v>
      </c>
      <c r="B1062" s="40" t="s">
        <v>2657</v>
      </c>
      <c r="C1062" s="94" t="n">
        <v>57.4</v>
      </c>
      <c r="D1062" s="99"/>
      <c r="E1062" s="31" t="n">
        <v>3</v>
      </c>
      <c r="F1062" s="39"/>
    </row>
    <row r="1063" customFormat="false" ht="12" hidden="false" customHeight="true" outlineLevel="0" collapsed="false">
      <c r="A1063" s="39" t="s">
        <v>2658</v>
      </c>
      <c r="B1063" s="40" t="s">
        <v>2659</v>
      </c>
      <c r="C1063" s="94" t="n">
        <v>81.9</v>
      </c>
      <c r="D1063" s="99"/>
      <c r="E1063" s="31" t="n">
        <v>3</v>
      </c>
      <c r="F1063" s="39"/>
    </row>
    <row r="1064" customFormat="false" ht="12" hidden="false" customHeight="true" outlineLevel="0" collapsed="false">
      <c r="A1064" s="39" t="s">
        <v>2660</v>
      </c>
      <c r="B1064" s="40" t="s">
        <v>467</v>
      </c>
      <c r="C1064" s="94" t="n">
        <v>3.7</v>
      </c>
      <c r="D1064" s="99"/>
      <c r="E1064" s="31" t="n">
        <v>5</v>
      </c>
      <c r="F1064" s="39"/>
    </row>
    <row r="1065" customFormat="false" ht="12" hidden="false" customHeight="true" outlineLevel="0" collapsed="false">
      <c r="A1065" s="39" t="s">
        <v>2661</v>
      </c>
      <c r="B1065" s="40" t="s">
        <v>469</v>
      </c>
      <c r="C1065" s="94" t="n">
        <v>54.6</v>
      </c>
      <c r="D1065" s="99"/>
      <c r="E1065" s="31" t="n">
        <v>3</v>
      </c>
      <c r="F1065" s="39"/>
    </row>
    <row r="1066" customFormat="false" ht="12" hidden="false" customHeight="true" outlineLevel="0" collapsed="false">
      <c r="A1066" s="39" t="s">
        <v>2662</v>
      </c>
      <c r="B1066" s="40" t="s">
        <v>2663</v>
      </c>
      <c r="C1066" s="94" t="n">
        <v>2.9</v>
      </c>
      <c r="D1066" s="99"/>
      <c r="E1066" s="31" t="n">
        <v>5</v>
      </c>
      <c r="F1066" s="39"/>
    </row>
    <row r="1067" customFormat="false" ht="12" hidden="false" customHeight="true" outlineLevel="0" collapsed="false">
      <c r="A1067" s="39" t="s">
        <v>2664</v>
      </c>
      <c r="B1067" s="40" t="s">
        <v>2665</v>
      </c>
      <c r="C1067" s="94" t="n">
        <v>1.1</v>
      </c>
      <c r="D1067" s="99"/>
      <c r="E1067" s="31" t="n">
        <v>6</v>
      </c>
      <c r="F1067" s="39"/>
    </row>
    <row r="1068" customFormat="false" ht="12" hidden="false" customHeight="true" outlineLevel="0" collapsed="false">
      <c r="A1068" s="39" t="s">
        <v>2666</v>
      </c>
      <c r="B1068" s="40" t="s">
        <v>2667</v>
      </c>
      <c r="C1068" s="94" t="n">
        <v>2.4</v>
      </c>
      <c r="D1068" s="99"/>
      <c r="E1068" s="31" t="n">
        <v>5</v>
      </c>
      <c r="F1068" s="39"/>
    </row>
    <row r="1069" customFormat="false" ht="12" hidden="false" customHeight="true" outlineLevel="0" collapsed="false">
      <c r="A1069" s="39" t="s">
        <v>2668</v>
      </c>
      <c r="B1069" s="40" t="s">
        <v>2669</v>
      </c>
      <c r="C1069" s="94" t="n">
        <v>0.1</v>
      </c>
      <c r="D1069" s="99"/>
      <c r="E1069" s="31" t="n">
        <v>6</v>
      </c>
      <c r="F1069" s="39"/>
    </row>
    <row r="1070" customFormat="false" ht="12" hidden="false" customHeight="true" outlineLevel="0" collapsed="false">
      <c r="A1070" s="39" t="s">
        <v>2670</v>
      </c>
      <c r="B1070" s="40" t="s">
        <v>2671</v>
      </c>
      <c r="C1070" s="94" t="n">
        <v>14.8</v>
      </c>
      <c r="D1070" s="99"/>
      <c r="E1070" s="31" t="n">
        <v>5</v>
      </c>
      <c r="F1070" s="39"/>
    </row>
    <row r="1071" customFormat="false" ht="12" hidden="false" customHeight="true" outlineLevel="0" collapsed="false">
      <c r="A1071" s="39" t="s">
        <v>2672</v>
      </c>
      <c r="B1071" s="40" t="s">
        <v>2673</v>
      </c>
      <c r="C1071" s="94" t="n">
        <v>14.2</v>
      </c>
      <c r="D1071" s="99"/>
      <c r="E1071" s="31" t="n">
        <v>5</v>
      </c>
      <c r="F1071" s="39"/>
    </row>
    <row r="1072" customFormat="false" ht="12" hidden="false" customHeight="true" outlineLevel="0" collapsed="false">
      <c r="A1072" s="39" t="s">
        <v>2674</v>
      </c>
      <c r="B1072" s="40" t="s">
        <v>2675</v>
      </c>
      <c r="C1072" s="94" t="n">
        <v>0.1</v>
      </c>
      <c r="D1072" s="99"/>
      <c r="E1072" s="31" t="n">
        <v>6</v>
      </c>
      <c r="F1072" s="39"/>
    </row>
    <row r="1073" customFormat="false" ht="12" hidden="false" customHeight="true" outlineLevel="0" collapsed="false">
      <c r="A1073" s="39" t="s">
        <v>2676</v>
      </c>
      <c r="B1073" s="40" t="s">
        <v>2677</v>
      </c>
      <c r="C1073" s="94" t="n">
        <v>34.3</v>
      </c>
      <c r="D1073" s="99"/>
      <c r="E1073" s="31" t="n">
        <v>4</v>
      </c>
      <c r="F1073" s="39"/>
    </row>
    <row r="1074" customFormat="false" ht="12" hidden="false" customHeight="true" outlineLevel="0" collapsed="false">
      <c r="A1074" s="39" t="s">
        <v>2678</v>
      </c>
      <c r="B1074" s="40" t="s">
        <v>2679</v>
      </c>
      <c r="C1074" s="94" t="n">
        <v>0.8</v>
      </c>
      <c r="D1074" s="99"/>
      <c r="E1074" s="31" t="n">
        <v>6</v>
      </c>
      <c r="F1074" s="39"/>
    </row>
    <row r="1075" customFormat="false" ht="12" hidden="false" customHeight="true" outlineLevel="0" collapsed="false">
      <c r="A1075" s="39" t="s">
        <v>2680</v>
      </c>
      <c r="B1075" s="40" t="s">
        <v>2681</v>
      </c>
      <c r="C1075" s="94" t="n">
        <v>1.7</v>
      </c>
      <c r="D1075" s="99"/>
      <c r="E1075" s="31" t="n">
        <v>5</v>
      </c>
      <c r="F1075" s="39"/>
    </row>
    <row r="1076" customFormat="false" ht="12" hidden="false" customHeight="true" outlineLevel="0" collapsed="false">
      <c r="A1076" s="39" t="s">
        <v>2682</v>
      </c>
      <c r="B1076" s="40" t="s">
        <v>2683</v>
      </c>
      <c r="C1076" s="94" t="n">
        <v>0.2</v>
      </c>
      <c r="D1076" s="99"/>
      <c r="E1076" s="31" t="n">
        <v>6</v>
      </c>
      <c r="F1076" s="39"/>
    </row>
    <row r="1077" customFormat="false" ht="12" hidden="false" customHeight="true" outlineLevel="0" collapsed="false">
      <c r="A1077" s="39" t="s">
        <v>2684</v>
      </c>
      <c r="B1077" s="40" t="s">
        <v>2685</v>
      </c>
      <c r="C1077" s="94" t="n">
        <v>4.9</v>
      </c>
      <c r="D1077" s="99"/>
      <c r="E1077" s="31" t="n">
        <v>5</v>
      </c>
      <c r="F1077" s="39"/>
    </row>
    <row r="1078" customFormat="false" ht="12" hidden="false" customHeight="true" outlineLevel="0" collapsed="false">
      <c r="A1078" s="39" t="s">
        <v>2686</v>
      </c>
      <c r="B1078" s="40" t="s">
        <v>2687</v>
      </c>
      <c r="C1078" s="94" t="n">
        <v>0.2</v>
      </c>
      <c r="D1078" s="99"/>
      <c r="E1078" s="31" t="n">
        <v>6</v>
      </c>
      <c r="F1078" s="39"/>
    </row>
    <row r="1079" customFormat="false" ht="12" hidden="false" customHeight="true" outlineLevel="0" collapsed="false">
      <c r="A1079" s="39" t="s">
        <v>2688</v>
      </c>
      <c r="B1079" s="40" t="s">
        <v>2689</v>
      </c>
      <c r="C1079" s="94" t="n">
        <v>0.2</v>
      </c>
      <c r="D1079" s="99"/>
      <c r="E1079" s="31" t="n">
        <v>6</v>
      </c>
      <c r="F1079" s="39"/>
    </row>
    <row r="1080" customFormat="false" ht="12" hidden="false" customHeight="true" outlineLevel="0" collapsed="false">
      <c r="A1080" s="39" t="s">
        <v>2690</v>
      </c>
      <c r="B1080" s="40" t="s">
        <v>2691</v>
      </c>
      <c r="C1080" s="94" t="n">
        <v>2.8</v>
      </c>
      <c r="D1080" s="99"/>
      <c r="E1080" s="31" t="n">
        <v>5</v>
      </c>
      <c r="F1080" s="39"/>
    </row>
    <row r="1081" customFormat="false" ht="12" hidden="false" customHeight="true" outlineLevel="0" collapsed="false">
      <c r="A1081" s="39" t="s">
        <v>2692</v>
      </c>
      <c r="B1081" s="40" t="s">
        <v>2693</v>
      </c>
      <c r="C1081" s="94" t="n">
        <v>0.2</v>
      </c>
      <c r="D1081" s="99"/>
      <c r="E1081" s="31" t="n">
        <v>6</v>
      </c>
      <c r="F1081" s="39"/>
    </row>
    <row r="1082" customFormat="false" ht="12" hidden="false" customHeight="true" outlineLevel="0" collapsed="false">
      <c r="A1082" s="39" t="s">
        <v>2694</v>
      </c>
      <c r="B1082" s="40" t="s">
        <v>2695</v>
      </c>
      <c r="C1082" s="94" t="n">
        <v>0.2</v>
      </c>
      <c r="D1082" s="99"/>
      <c r="E1082" s="31" t="n">
        <v>6</v>
      </c>
      <c r="F1082" s="39"/>
    </row>
    <row r="1083" customFormat="false" ht="12" hidden="false" customHeight="true" outlineLevel="0" collapsed="false">
      <c r="A1083" s="39" t="s">
        <v>2696</v>
      </c>
      <c r="B1083" s="40" t="s">
        <v>2697</v>
      </c>
      <c r="C1083" s="94" t="n">
        <v>0.2</v>
      </c>
      <c r="D1083" s="99"/>
      <c r="E1083" s="31" t="n">
        <v>6</v>
      </c>
      <c r="F1083" s="39"/>
    </row>
    <row r="1084" customFormat="false" ht="12" hidden="false" customHeight="true" outlineLevel="0" collapsed="false">
      <c r="A1084" s="39" t="s">
        <v>2698</v>
      </c>
      <c r="B1084" s="40" t="s">
        <v>2699</v>
      </c>
      <c r="C1084" s="94" t="n">
        <v>4.6</v>
      </c>
      <c r="D1084" s="99"/>
      <c r="E1084" s="31" t="n">
        <v>5</v>
      </c>
      <c r="F1084" s="39"/>
    </row>
    <row r="1085" customFormat="false" ht="12" hidden="false" customHeight="true" outlineLevel="0" collapsed="false">
      <c r="A1085" s="39" t="s">
        <v>2700</v>
      </c>
      <c r="B1085" s="40" t="s">
        <v>2701</v>
      </c>
      <c r="C1085" s="94" t="n">
        <v>2</v>
      </c>
      <c r="D1085" s="99"/>
      <c r="E1085" s="31" t="n">
        <v>5</v>
      </c>
      <c r="F1085" s="39"/>
    </row>
    <row r="1086" customFormat="false" ht="12" hidden="false" customHeight="true" outlineLevel="0" collapsed="false">
      <c r="A1086" s="39" t="s">
        <v>2702</v>
      </c>
      <c r="B1086" s="40" t="s">
        <v>2703</v>
      </c>
      <c r="C1086" s="94" t="n">
        <v>0.1</v>
      </c>
      <c r="D1086" s="99"/>
      <c r="E1086" s="31" t="n">
        <v>6</v>
      </c>
      <c r="F1086" s="39"/>
    </row>
    <row r="1087" customFormat="false" ht="12" hidden="false" customHeight="true" outlineLevel="0" collapsed="false">
      <c r="A1087" s="39" t="s">
        <v>2704</v>
      </c>
      <c r="B1087" s="40" t="s">
        <v>2705</v>
      </c>
      <c r="C1087" s="94" t="n">
        <v>0.2</v>
      </c>
      <c r="D1087" s="99"/>
      <c r="E1087" s="31" t="n">
        <v>6</v>
      </c>
      <c r="F1087" s="39"/>
    </row>
    <row r="1088" customFormat="false" ht="12" hidden="false" customHeight="true" outlineLevel="0" collapsed="false">
      <c r="A1088" s="39" t="s">
        <v>2706</v>
      </c>
      <c r="B1088" s="40" t="s">
        <v>2707</v>
      </c>
      <c r="C1088" s="94" t="n">
        <v>1.2</v>
      </c>
      <c r="D1088" s="99"/>
      <c r="E1088" s="31" t="n">
        <v>6</v>
      </c>
      <c r="F1088" s="39"/>
    </row>
    <row r="1089" customFormat="false" ht="12" hidden="false" customHeight="true" outlineLevel="0" collapsed="false">
      <c r="A1089" s="39" t="s">
        <v>2708</v>
      </c>
      <c r="B1089" s="40" t="s">
        <v>2709</v>
      </c>
      <c r="C1089" s="94" t="n">
        <v>0.2</v>
      </c>
      <c r="D1089" s="99"/>
      <c r="E1089" s="31" t="n">
        <v>6</v>
      </c>
      <c r="F1089" s="39"/>
    </row>
    <row r="1090" customFormat="false" ht="12" hidden="false" customHeight="true" outlineLevel="0" collapsed="false">
      <c r="A1090" s="39" t="s">
        <v>2710</v>
      </c>
      <c r="B1090" s="40" t="s">
        <v>2711</v>
      </c>
      <c r="C1090" s="94" t="n">
        <v>28.4</v>
      </c>
      <c r="D1090" s="99"/>
      <c r="E1090" s="31" t="n">
        <v>4</v>
      </c>
      <c r="F1090" s="39"/>
    </row>
    <row r="1091" customFormat="false" ht="12" hidden="false" customHeight="true" outlineLevel="0" collapsed="false">
      <c r="A1091" s="39" t="s">
        <v>2712</v>
      </c>
      <c r="B1091" s="40" t="s">
        <v>2713</v>
      </c>
      <c r="C1091" s="94" t="n">
        <v>20.9</v>
      </c>
      <c r="D1091" s="99"/>
      <c r="E1091" s="31" t="n">
        <v>4</v>
      </c>
      <c r="F1091" s="39"/>
    </row>
    <row r="1092" customFormat="false" ht="12" hidden="false" customHeight="true" outlineLevel="0" collapsed="false">
      <c r="A1092" s="39" t="s">
        <v>2714</v>
      </c>
      <c r="B1092" s="40" t="s">
        <v>2715</v>
      </c>
      <c r="C1092" s="94" t="n">
        <v>6.5</v>
      </c>
      <c r="D1092" s="99"/>
      <c r="E1092" s="31" t="n">
        <v>5</v>
      </c>
      <c r="F1092" s="39"/>
    </row>
    <row r="1093" customFormat="false" ht="12" hidden="false" customHeight="true" outlineLevel="0" collapsed="false">
      <c r="A1093" s="39" t="s">
        <v>2716</v>
      </c>
      <c r="B1093" s="40" t="s">
        <v>2717</v>
      </c>
      <c r="C1093" s="94" t="n">
        <v>154.8</v>
      </c>
      <c r="D1093" s="99"/>
      <c r="E1093" s="31" t="n">
        <v>2</v>
      </c>
      <c r="F1093" s="39"/>
    </row>
    <row r="1094" customFormat="false" ht="12" hidden="false" customHeight="true" outlineLevel="0" collapsed="false">
      <c r="A1094" s="39" t="s">
        <v>2718</v>
      </c>
      <c r="B1094" s="40" t="s">
        <v>2719</v>
      </c>
      <c r="C1094" s="94" t="n">
        <v>9.7</v>
      </c>
      <c r="D1094" s="99"/>
      <c r="E1094" s="31" t="n">
        <v>5</v>
      </c>
      <c r="F1094" s="39"/>
    </row>
    <row r="1095" customFormat="false" ht="12" hidden="false" customHeight="true" outlineLevel="0" collapsed="false">
      <c r="A1095" s="39" t="s">
        <v>2720</v>
      </c>
      <c r="B1095" s="40" t="s">
        <v>2721</v>
      </c>
      <c r="C1095" s="94" t="n">
        <v>35.6</v>
      </c>
      <c r="D1095" s="99"/>
      <c r="E1095" s="31" t="n">
        <v>4</v>
      </c>
      <c r="F1095" s="39"/>
    </row>
    <row r="1096" customFormat="false" ht="12" hidden="false" customHeight="true" outlineLevel="0" collapsed="false">
      <c r="A1096" s="39" t="s">
        <v>2722</v>
      </c>
      <c r="B1096" s="40" t="s">
        <v>2723</v>
      </c>
      <c r="C1096" s="94" t="n">
        <v>7.1</v>
      </c>
      <c r="D1096" s="99"/>
      <c r="E1096" s="31" t="n">
        <v>5</v>
      </c>
      <c r="F1096" s="39"/>
    </row>
    <row r="1097" customFormat="false" ht="12" hidden="false" customHeight="true" outlineLevel="0" collapsed="false">
      <c r="A1097" s="39" t="s">
        <v>2724</v>
      </c>
      <c r="B1097" s="40" t="s">
        <v>2725</v>
      </c>
      <c r="C1097" s="94" t="n">
        <v>7.2</v>
      </c>
      <c r="D1097" s="99"/>
      <c r="E1097" s="31" t="n">
        <v>5</v>
      </c>
      <c r="F1097" s="39"/>
    </row>
    <row r="1098" customFormat="false" ht="12" hidden="false" customHeight="true" outlineLevel="0" collapsed="false">
      <c r="A1098" s="39" t="s">
        <v>2726</v>
      </c>
      <c r="B1098" s="40" t="s">
        <v>2727</v>
      </c>
      <c r="C1098" s="94" t="n">
        <v>4.4</v>
      </c>
      <c r="D1098" s="99"/>
      <c r="E1098" s="31" t="n">
        <v>5</v>
      </c>
      <c r="F1098" s="39"/>
    </row>
    <row r="1099" customFormat="false" ht="12" hidden="false" customHeight="true" outlineLevel="0" collapsed="false">
      <c r="A1099" s="39" t="s">
        <v>2728</v>
      </c>
      <c r="B1099" s="40" t="s">
        <v>2729</v>
      </c>
      <c r="C1099" s="94" t="n">
        <v>36.6</v>
      </c>
      <c r="D1099" s="99"/>
      <c r="E1099" s="31" t="n">
        <v>4</v>
      </c>
      <c r="F1099" s="39"/>
    </row>
    <row r="1100" customFormat="false" ht="12" hidden="false" customHeight="true" outlineLevel="0" collapsed="false">
      <c r="A1100" s="39" t="s">
        <v>2730</v>
      </c>
      <c r="B1100" s="40" t="s">
        <v>2731</v>
      </c>
      <c r="C1100" s="94" t="n">
        <v>2.9</v>
      </c>
      <c r="D1100" s="99"/>
      <c r="E1100" s="31" t="n">
        <v>5</v>
      </c>
      <c r="F1100" s="39"/>
    </row>
    <row r="1101" customFormat="false" ht="12" hidden="false" customHeight="true" outlineLevel="0" collapsed="false">
      <c r="A1101" s="39" t="s">
        <v>2732</v>
      </c>
      <c r="B1101" s="40" t="s">
        <v>2733</v>
      </c>
      <c r="C1101" s="94" t="n">
        <v>13.5</v>
      </c>
      <c r="D1101" s="99"/>
      <c r="E1101" s="31" t="n">
        <v>5</v>
      </c>
      <c r="F1101" s="39"/>
    </row>
    <row r="1102" customFormat="false" ht="12" hidden="false" customHeight="true" outlineLevel="0" collapsed="false">
      <c r="A1102" s="39" t="s">
        <v>2734</v>
      </c>
      <c r="B1102" s="40" t="s">
        <v>2735</v>
      </c>
      <c r="C1102" s="94" t="n">
        <v>8.8</v>
      </c>
      <c r="D1102" s="99"/>
      <c r="E1102" s="31" t="n">
        <v>5</v>
      </c>
      <c r="F1102" s="39"/>
    </row>
    <row r="1103" customFormat="false" ht="12" hidden="false" customHeight="true" outlineLevel="0" collapsed="false">
      <c r="A1103" s="39" t="s">
        <v>2736</v>
      </c>
      <c r="B1103" s="40" t="s">
        <v>2737</v>
      </c>
      <c r="C1103" s="94" t="n">
        <v>0.9</v>
      </c>
      <c r="D1103" s="99"/>
      <c r="E1103" s="31" t="n">
        <v>6</v>
      </c>
      <c r="F1103" s="39"/>
    </row>
    <row r="1104" customFormat="false" ht="12" hidden="false" customHeight="true" outlineLevel="0" collapsed="false">
      <c r="A1104" s="39" t="s">
        <v>2738</v>
      </c>
      <c r="B1104" s="40" t="s">
        <v>2739</v>
      </c>
      <c r="C1104" s="94" t="n">
        <v>101.8</v>
      </c>
      <c r="D1104" s="99"/>
      <c r="E1104" s="31" t="n">
        <v>3</v>
      </c>
      <c r="F1104" s="39"/>
    </row>
    <row r="1105" customFormat="false" ht="12" hidden="false" customHeight="true" outlineLevel="0" collapsed="false">
      <c r="A1105" s="39" t="s">
        <v>2740</v>
      </c>
      <c r="B1105" s="40" t="s">
        <v>2741</v>
      </c>
      <c r="C1105" s="94" t="n">
        <v>0.2</v>
      </c>
      <c r="D1105" s="99"/>
      <c r="E1105" s="31" t="n">
        <v>6</v>
      </c>
      <c r="F1105" s="39"/>
    </row>
    <row r="1106" customFormat="false" ht="12" hidden="false" customHeight="true" outlineLevel="0" collapsed="false">
      <c r="A1106" s="39" t="s">
        <v>2742</v>
      </c>
      <c r="B1106" s="40" t="s">
        <v>2743</v>
      </c>
      <c r="C1106" s="94" t="n">
        <v>0.1</v>
      </c>
      <c r="D1106" s="99"/>
      <c r="E1106" s="31" t="n">
        <v>6</v>
      </c>
      <c r="F1106" s="39"/>
    </row>
    <row r="1107" customFormat="false" ht="12" hidden="false" customHeight="true" outlineLevel="0" collapsed="false">
      <c r="A1107" s="39" t="s">
        <v>2744</v>
      </c>
      <c r="B1107" s="40" t="s">
        <v>2745</v>
      </c>
      <c r="C1107" s="94" t="n">
        <v>3.3</v>
      </c>
      <c r="D1107" s="99"/>
      <c r="E1107" s="31" t="n">
        <v>5</v>
      </c>
      <c r="F1107" s="39"/>
    </row>
    <row r="1108" customFormat="false" ht="12" hidden="false" customHeight="true" outlineLevel="0" collapsed="false">
      <c r="A1108" s="39" t="s">
        <v>2746</v>
      </c>
      <c r="B1108" s="40" t="s">
        <v>2747</v>
      </c>
      <c r="C1108" s="94" t="n">
        <v>7.1</v>
      </c>
      <c r="D1108" s="99"/>
      <c r="E1108" s="31" t="n">
        <v>5</v>
      </c>
      <c r="F1108" s="39"/>
    </row>
    <row r="1109" customFormat="false" ht="12" hidden="false" customHeight="true" outlineLevel="0" collapsed="false">
      <c r="A1109" s="39" t="s">
        <v>2748</v>
      </c>
      <c r="B1109" s="40" t="s">
        <v>2749</v>
      </c>
      <c r="C1109" s="94" t="n">
        <v>234.6</v>
      </c>
      <c r="D1109" s="99"/>
      <c r="E1109" s="31" t="n">
        <v>2</v>
      </c>
      <c r="F1109" s="39"/>
    </row>
    <row r="1110" customFormat="false" ht="12" hidden="false" customHeight="true" outlineLevel="0" collapsed="false">
      <c r="A1110" s="39" t="s">
        <v>2750</v>
      </c>
      <c r="B1110" s="40" t="s">
        <v>2751</v>
      </c>
      <c r="C1110" s="94" t="n">
        <v>0.1</v>
      </c>
      <c r="D1110" s="99"/>
      <c r="E1110" s="31" t="n">
        <v>6</v>
      </c>
      <c r="F1110" s="39"/>
    </row>
    <row r="1111" customFormat="false" ht="12" hidden="false" customHeight="true" outlineLevel="0" collapsed="false">
      <c r="A1111" s="39" t="s">
        <v>2752</v>
      </c>
      <c r="B1111" s="40" t="s">
        <v>2753</v>
      </c>
      <c r="C1111" s="94" t="n">
        <v>8.8</v>
      </c>
      <c r="D1111" s="99"/>
      <c r="E1111" s="31" t="n">
        <v>5</v>
      </c>
      <c r="F1111" s="39"/>
    </row>
    <row r="1112" customFormat="false" ht="12" hidden="false" customHeight="true" outlineLevel="0" collapsed="false">
      <c r="A1112" s="39" t="s">
        <v>2754</v>
      </c>
      <c r="B1112" s="40" t="s">
        <v>2755</v>
      </c>
      <c r="C1112" s="94" t="n">
        <v>0.2</v>
      </c>
      <c r="D1112" s="99"/>
      <c r="E1112" s="31" t="n">
        <v>6</v>
      </c>
      <c r="F1112" s="39"/>
    </row>
    <row r="1113" customFormat="false" ht="12" hidden="false" customHeight="true" outlineLevel="0" collapsed="false">
      <c r="A1113" s="39" t="s">
        <v>2756</v>
      </c>
      <c r="B1113" s="40" t="s">
        <v>2757</v>
      </c>
      <c r="C1113" s="94" t="n">
        <v>31</v>
      </c>
      <c r="D1113" s="99"/>
      <c r="E1113" s="31" t="n">
        <v>4</v>
      </c>
      <c r="F1113" s="39"/>
    </row>
    <row r="1114" customFormat="false" ht="12" hidden="false" customHeight="true" outlineLevel="0" collapsed="false">
      <c r="A1114" s="39" t="s">
        <v>2758</v>
      </c>
      <c r="B1114" s="40" t="s">
        <v>2759</v>
      </c>
      <c r="C1114" s="94" t="n">
        <v>93.2</v>
      </c>
      <c r="D1114" s="99"/>
      <c r="E1114" s="31" t="n">
        <v>3</v>
      </c>
      <c r="F1114" s="39"/>
    </row>
    <row r="1115" customFormat="false" ht="12" hidden="false" customHeight="true" outlineLevel="0" collapsed="false">
      <c r="A1115" s="39" t="s">
        <v>2760</v>
      </c>
      <c r="B1115" s="40" t="s">
        <v>2761</v>
      </c>
      <c r="C1115" s="94" t="n">
        <v>60.2</v>
      </c>
      <c r="D1115" s="99"/>
      <c r="E1115" s="31" t="n">
        <v>3</v>
      </c>
      <c r="F1115" s="39"/>
    </row>
    <row r="1116" customFormat="false" ht="12" hidden="false" customHeight="true" outlineLevel="0" collapsed="false">
      <c r="A1116" s="39" t="s">
        <v>2762</v>
      </c>
      <c r="B1116" s="40" t="s">
        <v>2763</v>
      </c>
      <c r="C1116" s="94" t="n">
        <v>48.3</v>
      </c>
      <c r="D1116" s="99"/>
      <c r="E1116" s="31" t="n">
        <v>4</v>
      </c>
      <c r="F1116" s="39"/>
    </row>
    <row r="1117" customFormat="false" ht="12" hidden="false" customHeight="true" outlineLevel="0" collapsed="false">
      <c r="A1117" s="39" t="s">
        <v>2764</v>
      </c>
      <c r="B1117" s="40" t="s">
        <v>2765</v>
      </c>
      <c r="C1117" s="94" t="n">
        <v>0.7</v>
      </c>
      <c r="D1117" s="99"/>
      <c r="E1117" s="31" t="n">
        <v>6</v>
      </c>
      <c r="F1117" s="39"/>
    </row>
    <row r="1118" customFormat="false" ht="12" hidden="false" customHeight="true" outlineLevel="0" collapsed="false">
      <c r="A1118" s="39" t="s">
        <v>2766</v>
      </c>
      <c r="B1118" s="40" t="s">
        <v>2767</v>
      </c>
      <c r="C1118" s="94" t="n">
        <v>5.4</v>
      </c>
      <c r="D1118" s="99"/>
      <c r="E1118" s="31" t="n">
        <v>5</v>
      </c>
      <c r="F1118" s="39"/>
    </row>
    <row r="1119" customFormat="false" ht="12" hidden="false" customHeight="true" outlineLevel="0" collapsed="false">
      <c r="A1119" s="39" t="s">
        <v>2768</v>
      </c>
      <c r="B1119" s="40" t="s">
        <v>2769</v>
      </c>
      <c r="C1119" s="94" t="n">
        <v>1</v>
      </c>
      <c r="D1119" s="99"/>
      <c r="E1119" s="31" t="n">
        <v>6</v>
      </c>
      <c r="F1119" s="39"/>
    </row>
    <row r="1120" customFormat="false" ht="12" hidden="false" customHeight="true" outlineLevel="0" collapsed="false">
      <c r="A1120" s="39" t="s">
        <v>2770</v>
      </c>
      <c r="B1120" s="40" t="s">
        <v>487</v>
      </c>
      <c r="C1120" s="94" t="n">
        <v>13</v>
      </c>
      <c r="D1120" s="99"/>
      <c r="E1120" s="31" t="n">
        <v>5</v>
      </c>
      <c r="F1120" s="39"/>
    </row>
    <row r="1121" customFormat="false" ht="12" hidden="false" customHeight="true" outlineLevel="0" collapsed="false">
      <c r="A1121" s="39" t="s">
        <v>2771</v>
      </c>
      <c r="B1121" s="40" t="s">
        <v>2772</v>
      </c>
      <c r="C1121" s="94" t="n">
        <v>25</v>
      </c>
      <c r="D1121" s="99"/>
      <c r="E1121" s="31" t="n">
        <v>4</v>
      </c>
      <c r="F1121" s="39"/>
    </row>
    <row r="1122" customFormat="false" ht="12" hidden="false" customHeight="true" outlineLevel="0" collapsed="false">
      <c r="A1122" s="39" t="s">
        <v>2773</v>
      </c>
      <c r="B1122" s="40" t="s">
        <v>2774</v>
      </c>
      <c r="C1122" s="94" t="n">
        <v>8.7</v>
      </c>
      <c r="D1122" s="99"/>
      <c r="E1122" s="31" t="n">
        <v>5</v>
      </c>
      <c r="F1122" s="39"/>
    </row>
    <row r="1123" customFormat="false" ht="12" hidden="false" customHeight="true" outlineLevel="0" collapsed="false">
      <c r="A1123" s="39" t="s">
        <v>2775</v>
      </c>
      <c r="B1123" s="40" t="s">
        <v>2776</v>
      </c>
      <c r="C1123" s="94" t="n">
        <v>25</v>
      </c>
      <c r="D1123" s="99"/>
      <c r="E1123" s="31" t="n">
        <v>4</v>
      </c>
      <c r="F1123" s="39"/>
    </row>
    <row r="1124" customFormat="false" ht="12" hidden="false" customHeight="true" outlineLevel="0" collapsed="false">
      <c r="A1124" s="39" t="s">
        <v>2777</v>
      </c>
      <c r="B1124" s="40" t="s">
        <v>2778</v>
      </c>
      <c r="C1124" s="94" t="n">
        <v>6</v>
      </c>
      <c r="D1124" s="99"/>
      <c r="E1124" s="31" t="n">
        <v>5</v>
      </c>
      <c r="F1124" s="39"/>
    </row>
    <row r="1125" customFormat="false" ht="12" hidden="false" customHeight="true" outlineLevel="0" collapsed="false">
      <c r="A1125" s="39" t="s">
        <v>2779</v>
      </c>
      <c r="B1125" s="40" t="s">
        <v>2780</v>
      </c>
      <c r="C1125" s="94" t="n">
        <v>60.8</v>
      </c>
      <c r="D1125" s="99"/>
      <c r="E1125" s="31" t="n">
        <v>3</v>
      </c>
      <c r="F1125" s="39"/>
    </row>
    <row r="1126" customFormat="false" ht="12" hidden="false" customHeight="true" outlineLevel="0" collapsed="false">
      <c r="A1126" s="39" t="s">
        <v>2781</v>
      </c>
      <c r="B1126" s="40" t="s">
        <v>2782</v>
      </c>
      <c r="C1126" s="94" t="n">
        <v>7.6</v>
      </c>
      <c r="D1126" s="99"/>
      <c r="E1126" s="31" t="n">
        <v>5</v>
      </c>
      <c r="F1126" s="39"/>
    </row>
    <row r="1127" customFormat="false" ht="12" hidden="false" customHeight="true" outlineLevel="0" collapsed="false">
      <c r="A1127" s="39" t="s">
        <v>2783</v>
      </c>
      <c r="B1127" s="40" t="s">
        <v>2784</v>
      </c>
      <c r="C1127" s="94" t="n">
        <v>31.4</v>
      </c>
      <c r="D1127" s="99"/>
      <c r="E1127" s="31" t="n">
        <v>4</v>
      </c>
      <c r="F1127" s="39"/>
    </row>
    <row r="1128" customFormat="false" ht="12" hidden="false" customHeight="true" outlineLevel="0" collapsed="false">
      <c r="A1128" s="39" t="s">
        <v>2785</v>
      </c>
      <c r="B1128" s="40" t="s">
        <v>2786</v>
      </c>
      <c r="C1128" s="94" t="n">
        <v>0</v>
      </c>
      <c r="D1128" s="99"/>
      <c r="E1128" s="31" t="n">
        <v>6</v>
      </c>
      <c r="F1128" s="39"/>
    </row>
    <row r="1129" customFormat="false" ht="12" hidden="false" customHeight="true" outlineLevel="0" collapsed="false">
      <c r="A1129" s="39" t="s">
        <v>2787</v>
      </c>
      <c r="B1129" s="40" t="s">
        <v>2788</v>
      </c>
      <c r="C1129" s="94" t="n">
        <v>0.2</v>
      </c>
      <c r="D1129" s="99"/>
      <c r="E1129" s="31" t="n">
        <v>6</v>
      </c>
      <c r="F1129" s="39"/>
    </row>
    <row r="1130" customFormat="false" ht="12" hidden="false" customHeight="true" outlineLevel="0" collapsed="false">
      <c r="A1130" s="39" t="s">
        <v>2789</v>
      </c>
      <c r="B1130" s="40" t="s">
        <v>2790</v>
      </c>
      <c r="C1130" s="94" t="n">
        <v>0</v>
      </c>
      <c r="D1130" s="99"/>
      <c r="E1130" s="31" t="n">
        <v>6</v>
      </c>
      <c r="F1130" s="39"/>
    </row>
    <row r="1131" customFormat="false" ht="12" hidden="false" customHeight="true" outlineLevel="0" collapsed="false">
      <c r="A1131" s="39" t="s">
        <v>2791</v>
      </c>
      <c r="B1131" s="40" t="s">
        <v>2792</v>
      </c>
      <c r="C1131" s="94" t="n">
        <v>0</v>
      </c>
      <c r="D1131" s="99"/>
      <c r="E1131" s="31" t="n">
        <v>6</v>
      </c>
      <c r="F1131" s="39"/>
    </row>
    <row r="1132" customFormat="false" ht="12" hidden="false" customHeight="true" outlineLevel="0" collapsed="false">
      <c r="A1132" s="39" t="s">
        <v>2793</v>
      </c>
      <c r="B1132" s="40" t="s">
        <v>2794</v>
      </c>
      <c r="C1132" s="94" t="n">
        <v>0</v>
      </c>
      <c r="D1132" s="99"/>
      <c r="E1132" s="31" t="n">
        <v>6</v>
      </c>
      <c r="F1132" s="39"/>
    </row>
    <row r="1133" customFormat="false" ht="12" hidden="false" customHeight="true" outlineLevel="0" collapsed="false">
      <c r="A1133" s="39" t="s">
        <v>2795</v>
      </c>
      <c r="B1133" s="40" t="s">
        <v>497</v>
      </c>
      <c r="C1133" s="94" t="n">
        <v>0.8</v>
      </c>
      <c r="D1133" s="99"/>
      <c r="E1133" s="31" t="n">
        <v>6</v>
      </c>
      <c r="F1133" s="39"/>
    </row>
    <row r="1134" customFormat="false" ht="12" hidden="false" customHeight="true" outlineLevel="0" collapsed="false">
      <c r="A1134" s="39" t="s">
        <v>2796</v>
      </c>
      <c r="B1134" s="40" t="s">
        <v>2797</v>
      </c>
      <c r="C1134" s="94" t="n">
        <v>0.1</v>
      </c>
      <c r="D1134" s="99"/>
      <c r="E1134" s="31" t="n">
        <v>6</v>
      </c>
      <c r="F1134" s="39"/>
    </row>
    <row r="1135" customFormat="false" ht="12" hidden="false" customHeight="true" outlineLevel="0" collapsed="false">
      <c r="A1135" s="39" t="s">
        <v>2798</v>
      </c>
      <c r="B1135" s="40" t="s">
        <v>2799</v>
      </c>
      <c r="C1135" s="94" t="n">
        <v>0</v>
      </c>
      <c r="D1135" s="99"/>
      <c r="E1135" s="31" t="n">
        <v>6</v>
      </c>
      <c r="F1135" s="39"/>
    </row>
    <row r="1136" customFormat="false" ht="12" hidden="false" customHeight="true" outlineLevel="0" collapsed="false">
      <c r="A1136" s="39" t="s">
        <v>2800</v>
      </c>
      <c r="B1136" s="40" t="s">
        <v>2801</v>
      </c>
      <c r="C1136" s="94" t="n">
        <v>0</v>
      </c>
      <c r="D1136" s="99"/>
      <c r="E1136" s="31" t="n">
        <v>6</v>
      </c>
      <c r="F1136" s="39"/>
    </row>
    <row r="1137" customFormat="false" ht="12" hidden="false" customHeight="true" outlineLevel="0" collapsed="false">
      <c r="A1137" s="39" t="s">
        <v>2802</v>
      </c>
      <c r="B1137" s="40" t="s">
        <v>2803</v>
      </c>
      <c r="C1137" s="94" t="n">
        <v>0</v>
      </c>
      <c r="D1137" s="99"/>
      <c r="E1137" s="31" t="n">
        <v>6</v>
      </c>
      <c r="F1137" s="39"/>
    </row>
    <row r="1138" customFormat="false" ht="12" hidden="false" customHeight="true" outlineLevel="0" collapsed="false">
      <c r="A1138" s="39" t="s">
        <v>2804</v>
      </c>
      <c r="B1138" s="40" t="s">
        <v>2805</v>
      </c>
      <c r="C1138" s="94" t="n">
        <v>0</v>
      </c>
      <c r="D1138" s="99"/>
      <c r="E1138" s="31" t="n">
        <v>6</v>
      </c>
      <c r="F1138" s="39"/>
    </row>
    <row r="1139" customFormat="false" ht="12" hidden="false" customHeight="true" outlineLevel="0" collapsed="false">
      <c r="A1139" s="39" t="s">
        <v>2806</v>
      </c>
      <c r="B1139" s="40" t="s">
        <v>2807</v>
      </c>
      <c r="C1139" s="94" t="n">
        <v>0.2</v>
      </c>
      <c r="D1139" s="99"/>
      <c r="E1139" s="31" t="n">
        <v>6</v>
      </c>
      <c r="F1139" s="39"/>
    </row>
    <row r="1140" customFormat="false" ht="12" hidden="false" customHeight="true" outlineLevel="0" collapsed="false">
      <c r="A1140" s="39" t="s">
        <v>2808</v>
      </c>
      <c r="B1140" s="40" t="s">
        <v>2809</v>
      </c>
      <c r="C1140" s="94" t="n">
        <v>0</v>
      </c>
      <c r="D1140" s="99"/>
      <c r="E1140" s="31" t="n">
        <v>6</v>
      </c>
      <c r="F1140" s="39"/>
    </row>
    <row r="1141" customFormat="false" ht="12" hidden="false" customHeight="true" outlineLevel="0" collapsed="false">
      <c r="A1141" s="39" t="s">
        <v>2810</v>
      </c>
      <c r="B1141" s="40" t="s">
        <v>2811</v>
      </c>
      <c r="C1141" s="94" t="n">
        <v>0</v>
      </c>
      <c r="D1141" s="99"/>
      <c r="E1141" s="31" t="n">
        <v>6</v>
      </c>
      <c r="F1141" s="39"/>
    </row>
    <row r="1142" customFormat="false" ht="12" hidden="false" customHeight="true" outlineLevel="0" collapsed="false">
      <c r="A1142" s="39" t="s">
        <v>2812</v>
      </c>
      <c r="B1142" s="40" t="s">
        <v>2813</v>
      </c>
      <c r="C1142" s="94" t="n">
        <v>0</v>
      </c>
      <c r="D1142" s="99"/>
      <c r="E1142" s="31" t="n">
        <v>6</v>
      </c>
      <c r="F1142" s="39"/>
    </row>
    <row r="1143" customFormat="false" ht="12" hidden="false" customHeight="true" outlineLevel="0" collapsed="false">
      <c r="A1143" s="39" t="s">
        <v>2814</v>
      </c>
      <c r="B1143" s="40" t="s">
        <v>2815</v>
      </c>
      <c r="C1143" s="94" t="n">
        <v>0</v>
      </c>
      <c r="D1143" s="99"/>
      <c r="E1143" s="31" t="n">
        <v>6</v>
      </c>
      <c r="F1143" s="39"/>
    </row>
    <row r="1144" customFormat="false" ht="12" hidden="false" customHeight="true" outlineLevel="0" collapsed="false">
      <c r="A1144" s="39" t="s">
        <v>2816</v>
      </c>
      <c r="B1144" s="40" t="s">
        <v>2817</v>
      </c>
      <c r="C1144" s="94" t="n">
        <v>0</v>
      </c>
      <c r="D1144" s="99"/>
      <c r="E1144" s="31" t="n">
        <v>6</v>
      </c>
      <c r="F1144" s="39"/>
    </row>
    <row r="1145" customFormat="false" ht="12" hidden="false" customHeight="true" outlineLevel="0" collapsed="false">
      <c r="A1145" s="39" t="s">
        <v>2818</v>
      </c>
      <c r="B1145" s="40" t="s">
        <v>2819</v>
      </c>
      <c r="C1145" s="94" t="n">
        <v>0</v>
      </c>
      <c r="D1145" s="99"/>
      <c r="E1145" s="31" t="n">
        <v>6</v>
      </c>
      <c r="F1145" s="39"/>
    </row>
    <row r="1146" customFormat="false" ht="12" hidden="false" customHeight="true" outlineLevel="0" collapsed="false">
      <c r="A1146" s="39" t="s">
        <v>2820</v>
      </c>
      <c r="B1146" s="40" t="s">
        <v>503</v>
      </c>
      <c r="C1146" s="94" t="n">
        <v>0</v>
      </c>
      <c r="D1146" s="99"/>
      <c r="E1146" s="31" t="n">
        <v>6</v>
      </c>
      <c r="F1146" s="39"/>
    </row>
    <row r="1147" customFormat="false" ht="12" hidden="false" customHeight="true" outlineLevel="0" collapsed="false">
      <c r="A1147" s="39" t="s">
        <v>2821</v>
      </c>
      <c r="B1147" s="40" t="s">
        <v>2822</v>
      </c>
      <c r="C1147" s="94" t="n">
        <v>50.3</v>
      </c>
      <c r="D1147" s="99"/>
      <c r="E1147" s="31" t="n">
        <v>3</v>
      </c>
      <c r="F1147" s="39"/>
    </row>
    <row r="1148" customFormat="false" ht="12" hidden="false" customHeight="true" outlineLevel="0" collapsed="false">
      <c r="A1148" s="39" t="s">
        <v>2823</v>
      </c>
      <c r="B1148" s="40" t="s">
        <v>2824</v>
      </c>
      <c r="C1148" s="94" t="n">
        <v>5.4</v>
      </c>
      <c r="D1148" s="99"/>
      <c r="E1148" s="31" t="n">
        <v>5</v>
      </c>
      <c r="F1148" s="39"/>
    </row>
    <row r="1149" customFormat="false" ht="12" hidden="false" customHeight="true" outlineLevel="0" collapsed="false">
      <c r="A1149" s="39" t="s">
        <v>2825</v>
      </c>
      <c r="B1149" s="40" t="s">
        <v>2826</v>
      </c>
      <c r="C1149" s="94" t="n">
        <v>1.7</v>
      </c>
      <c r="D1149" s="99"/>
      <c r="E1149" s="31" t="n">
        <v>5</v>
      </c>
      <c r="F1149" s="39"/>
    </row>
    <row r="1150" customFormat="false" ht="12" hidden="false" customHeight="true" outlineLevel="0" collapsed="false">
      <c r="A1150" s="39" t="s">
        <v>2827</v>
      </c>
      <c r="B1150" s="40" t="s">
        <v>2828</v>
      </c>
      <c r="C1150" s="94" t="n">
        <v>7.3</v>
      </c>
      <c r="D1150" s="99"/>
      <c r="E1150" s="31" t="n">
        <v>5</v>
      </c>
      <c r="F1150" s="39"/>
    </row>
    <row r="1151" customFormat="false" ht="12" hidden="false" customHeight="true" outlineLevel="0" collapsed="false">
      <c r="A1151" s="39" t="s">
        <v>2829</v>
      </c>
      <c r="B1151" s="40" t="s">
        <v>2830</v>
      </c>
      <c r="C1151" s="94" t="n">
        <v>2.6</v>
      </c>
      <c r="D1151" s="99"/>
      <c r="E1151" s="31" t="n">
        <v>5</v>
      </c>
      <c r="F1151" s="39"/>
    </row>
    <row r="1152" customFormat="false" ht="12" hidden="false" customHeight="true" outlineLevel="0" collapsed="false">
      <c r="A1152" s="39" t="s">
        <v>2831</v>
      </c>
      <c r="B1152" s="40" t="s">
        <v>2832</v>
      </c>
      <c r="C1152" s="94" t="n">
        <v>109.3</v>
      </c>
      <c r="D1152" s="99"/>
      <c r="E1152" s="31" t="n">
        <v>3</v>
      </c>
      <c r="F1152" s="39"/>
    </row>
    <row r="1153" customFormat="false" ht="12" hidden="false" customHeight="true" outlineLevel="0" collapsed="false">
      <c r="A1153" s="39" t="s">
        <v>2833</v>
      </c>
      <c r="B1153" s="40" t="s">
        <v>2834</v>
      </c>
      <c r="C1153" s="94" t="n">
        <v>0.7</v>
      </c>
      <c r="D1153" s="99"/>
      <c r="E1153" s="31" t="n">
        <v>6</v>
      </c>
      <c r="F1153" s="39"/>
    </row>
    <row r="1154" customFormat="false" ht="12" hidden="false" customHeight="true" outlineLevel="0" collapsed="false">
      <c r="A1154" s="39" t="s">
        <v>2835</v>
      </c>
      <c r="B1154" s="40" t="s">
        <v>2836</v>
      </c>
      <c r="C1154" s="94" t="n">
        <v>0.4</v>
      </c>
      <c r="D1154" s="99"/>
      <c r="E1154" s="31" t="n">
        <v>6</v>
      </c>
      <c r="F1154" s="39"/>
    </row>
    <row r="1155" customFormat="false" ht="12" hidden="false" customHeight="true" outlineLevel="0" collapsed="false">
      <c r="A1155" s="39" t="s">
        <v>2837</v>
      </c>
      <c r="B1155" s="40" t="s">
        <v>2838</v>
      </c>
      <c r="C1155" s="94" t="n">
        <v>1.9</v>
      </c>
      <c r="D1155" s="99"/>
      <c r="E1155" s="31" t="n">
        <v>5</v>
      </c>
      <c r="F1155" s="39"/>
    </row>
    <row r="1156" customFormat="false" ht="12" hidden="false" customHeight="true" outlineLevel="0" collapsed="false">
      <c r="A1156" s="39" t="s">
        <v>2839</v>
      </c>
      <c r="B1156" s="40" t="s">
        <v>2840</v>
      </c>
      <c r="C1156" s="94" t="n">
        <v>1.2</v>
      </c>
      <c r="D1156" s="99"/>
      <c r="E1156" s="31" t="n">
        <v>6</v>
      </c>
      <c r="F1156" s="39"/>
    </row>
    <row r="1157" customFormat="false" ht="12" hidden="false" customHeight="true" outlineLevel="0" collapsed="false">
      <c r="A1157" s="39" t="s">
        <v>2841</v>
      </c>
      <c r="B1157" s="40" t="s">
        <v>2842</v>
      </c>
      <c r="C1157" s="94" t="n">
        <v>1.5</v>
      </c>
      <c r="D1157" s="99"/>
      <c r="E1157" s="31" t="n">
        <v>5</v>
      </c>
      <c r="F1157" s="39"/>
    </row>
    <row r="1158" customFormat="false" ht="12" hidden="false" customHeight="true" outlineLevel="0" collapsed="false">
      <c r="A1158" s="39" t="s">
        <v>2843</v>
      </c>
      <c r="B1158" s="40" t="s">
        <v>2844</v>
      </c>
      <c r="C1158" s="94" t="n">
        <v>7.9</v>
      </c>
      <c r="D1158" s="99"/>
      <c r="E1158" s="31" t="n">
        <v>5</v>
      </c>
      <c r="F1158" s="39"/>
    </row>
    <row r="1159" customFormat="false" ht="12" hidden="false" customHeight="true" outlineLevel="0" collapsed="false">
      <c r="A1159" s="39" t="s">
        <v>2845</v>
      </c>
      <c r="B1159" s="40" t="s">
        <v>2846</v>
      </c>
      <c r="C1159" s="94" t="n">
        <v>2.6</v>
      </c>
      <c r="D1159" s="99"/>
      <c r="E1159" s="31" t="n">
        <v>5</v>
      </c>
      <c r="F1159" s="39"/>
    </row>
    <row r="1160" customFormat="false" ht="12" hidden="false" customHeight="true" outlineLevel="0" collapsed="false">
      <c r="A1160" s="39" t="s">
        <v>2847</v>
      </c>
      <c r="B1160" s="40" t="s">
        <v>2848</v>
      </c>
      <c r="C1160" s="94" t="n">
        <v>14.9</v>
      </c>
      <c r="D1160" s="99"/>
      <c r="E1160" s="31" t="n">
        <v>5</v>
      </c>
      <c r="F1160" s="39"/>
    </row>
    <row r="1161" customFormat="false" ht="12" hidden="false" customHeight="true" outlineLevel="0" collapsed="false">
      <c r="A1161" s="39" t="s">
        <v>2849</v>
      </c>
      <c r="B1161" s="40" t="s">
        <v>2850</v>
      </c>
      <c r="C1161" s="94" t="n">
        <v>1.3</v>
      </c>
      <c r="D1161" s="99"/>
      <c r="E1161" s="31" t="n">
        <v>6</v>
      </c>
      <c r="F1161" s="39"/>
    </row>
    <row r="1162" customFormat="false" ht="12" hidden="false" customHeight="true" outlineLevel="0" collapsed="false">
      <c r="A1162" s="39" t="s">
        <v>2851</v>
      </c>
      <c r="B1162" s="40" t="s">
        <v>2852</v>
      </c>
      <c r="C1162" s="94" t="n">
        <v>0.4</v>
      </c>
      <c r="D1162" s="99"/>
      <c r="E1162" s="31" t="n">
        <v>6</v>
      </c>
      <c r="F1162" s="39"/>
    </row>
    <row r="1163" customFormat="false" ht="12" hidden="false" customHeight="true" outlineLevel="0" collapsed="false">
      <c r="A1163" s="39" t="s">
        <v>2853</v>
      </c>
      <c r="B1163" s="40" t="s">
        <v>2854</v>
      </c>
      <c r="C1163" s="94" t="n">
        <v>0.5</v>
      </c>
      <c r="D1163" s="99"/>
      <c r="E1163" s="31" t="n">
        <v>6</v>
      </c>
      <c r="F1163" s="39"/>
    </row>
    <row r="1164" customFormat="false" ht="12" hidden="false" customHeight="true" outlineLevel="0" collapsed="false">
      <c r="A1164" s="39" t="s">
        <v>2855</v>
      </c>
      <c r="B1164" s="40" t="s">
        <v>2856</v>
      </c>
      <c r="C1164" s="94" t="n">
        <v>0.4</v>
      </c>
      <c r="D1164" s="99"/>
      <c r="E1164" s="31" t="n">
        <v>6</v>
      </c>
      <c r="F1164" s="39"/>
    </row>
    <row r="1165" customFormat="false" ht="12" hidden="false" customHeight="true" outlineLevel="0" collapsed="false">
      <c r="A1165" s="39" t="s">
        <v>2857</v>
      </c>
      <c r="B1165" s="40" t="s">
        <v>2858</v>
      </c>
      <c r="C1165" s="94" t="n">
        <v>0.2</v>
      </c>
      <c r="D1165" s="99"/>
      <c r="E1165" s="31" t="n">
        <v>6</v>
      </c>
      <c r="F1165" s="39"/>
    </row>
    <row r="1166" customFormat="false" ht="12" hidden="false" customHeight="true" outlineLevel="0" collapsed="false">
      <c r="A1166" s="39" t="s">
        <v>2859</v>
      </c>
      <c r="B1166" s="40" t="s">
        <v>2860</v>
      </c>
      <c r="C1166" s="94" t="n">
        <v>0.2</v>
      </c>
      <c r="D1166" s="99"/>
      <c r="E1166" s="31" t="n">
        <v>6</v>
      </c>
      <c r="F1166" s="39"/>
    </row>
    <row r="1167" customFormat="false" ht="12" hidden="false" customHeight="true" outlineLevel="0" collapsed="false">
      <c r="A1167" s="39" t="s">
        <v>2861</v>
      </c>
      <c r="B1167" s="40" t="s">
        <v>2862</v>
      </c>
      <c r="C1167" s="94" t="n">
        <v>0.1</v>
      </c>
      <c r="D1167" s="99"/>
      <c r="E1167" s="31" t="n">
        <v>6</v>
      </c>
      <c r="F1167" s="39"/>
    </row>
    <row r="1168" customFormat="false" ht="12" hidden="false" customHeight="true" outlineLevel="0" collapsed="false">
      <c r="A1168" s="77" t="s">
        <v>2863</v>
      </c>
      <c r="B1168" s="40" t="s">
        <v>521</v>
      </c>
      <c r="C1168" s="94" t="s">
        <v>96</v>
      </c>
      <c r="D1168" s="99"/>
      <c r="E1168" s="94" t="s">
        <v>96</v>
      </c>
      <c r="F1168" s="77"/>
    </row>
    <row r="1169" customFormat="false" ht="12" hidden="false" customHeight="true" outlineLevel="0" collapsed="false">
      <c r="A1169" s="77" t="s">
        <v>2864</v>
      </c>
      <c r="B1169" s="40" t="s">
        <v>523</v>
      </c>
      <c r="C1169" s="94" t="s">
        <v>96</v>
      </c>
      <c r="D1169" s="99"/>
      <c r="E1169" s="94" t="s">
        <v>96</v>
      </c>
      <c r="F1169" s="77"/>
    </row>
    <row r="1170" customFormat="false" ht="12" hidden="false" customHeight="true" outlineLevel="0" collapsed="false">
      <c r="A1170" s="103" t="s">
        <v>524</v>
      </c>
      <c r="B1170" s="40" t="s">
        <v>525</v>
      </c>
      <c r="C1170" s="94" t="s">
        <v>96</v>
      </c>
      <c r="D1170" s="99"/>
      <c r="E1170" s="94" t="s">
        <v>96</v>
      </c>
      <c r="F1170" s="103"/>
    </row>
    <row r="1171" customFormat="false" ht="12" hidden="false" customHeight="true" outlineLevel="0" collapsed="false">
      <c r="A1171" s="77" t="s">
        <v>526</v>
      </c>
      <c r="B1171" s="40" t="s">
        <v>527</v>
      </c>
      <c r="C1171" s="94" t="s">
        <v>96</v>
      </c>
      <c r="D1171" s="99"/>
      <c r="E1171" s="94" t="s">
        <v>96</v>
      </c>
      <c r="F1171" s="77"/>
    </row>
    <row r="1172" customFormat="false" ht="12" hidden="false" customHeight="true" outlineLevel="0" collapsed="false">
      <c r="A1172" s="104" t="s">
        <v>528</v>
      </c>
      <c r="B1172" s="105" t="s">
        <v>529</v>
      </c>
      <c r="C1172" s="94" t="s">
        <v>96</v>
      </c>
      <c r="D1172" s="99"/>
      <c r="E1172" s="94" t="s">
        <v>96</v>
      </c>
      <c r="F1172" s="104"/>
    </row>
    <row r="1173" customFormat="false" ht="12" hidden="false" customHeight="true" outlineLevel="0" collapsed="false">
      <c r="A1173" s="77" t="s">
        <v>2865</v>
      </c>
      <c r="B1173" s="40" t="s">
        <v>531</v>
      </c>
      <c r="C1173" s="94" t="s">
        <v>96</v>
      </c>
      <c r="D1173" s="99"/>
      <c r="E1173" s="94" t="s">
        <v>96</v>
      </c>
      <c r="F1173" s="77"/>
    </row>
    <row r="1174" customFormat="false" ht="12" hidden="false" customHeight="true" outlineLevel="0" collapsed="false">
      <c r="A1174" s="77" t="s">
        <v>532</v>
      </c>
      <c r="B1174" s="40" t="s">
        <v>533</v>
      </c>
      <c r="C1174" s="94" t="s">
        <v>96</v>
      </c>
      <c r="D1174" s="99"/>
      <c r="E1174" s="94" t="s">
        <v>96</v>
      </c>
      <c r="F1174" s="77"/>
    </row>
    <row r="1175" customFormat="false" ht="12" hidden="false" customHeight="true" outlineLevel="0" collapsed="false">
      <c r="A1175" s="77" t="s">
        <v>2866</v>
      </c>
      <c r="B1175" s="40" t="s">
        <v>535</v>
      </c>
      <c r="C1175" s="94" t="s">
        <v>96</v>
      </c>
      <c r="D1175" s="99"/>
      <c r="E1175" s="94" t="s">
        <v>96</v>
      </c>
      <c r="F1175" s="77"/>
    </row>
    <row r="1176" customFormat="false" ht="12" hidden="false" customHeight="true" outlineLevel="0" collapsed="false">
      <c r="A1176" s="78" t="s">
        <v>536</v>
      </c>
      <c r="B1176" s="40" t="s">
        <v>537</v>
      </c>
      <c r="C1176" s="94" t="s">
        <v>96</v>
      </c>
      <c r="D1176" s="99"/>
      <c r="E1176" s="94" t="s">
        <v>96</v>
      </c>
      <c r="F1176" s="77"/>
    </row>
    <row r="1177" customFormat="false" ht="12" hidden="false" customHeight="true" outlineLevel="0" collapsed="false">
      <c r="A1177" s="77" t="s">
        <v>538</v>
      </c>
      <c r="B1177" s="40" t="s">
        <v>539</v>
      </c>
      <c r="C1177" s="94" t="s">
        <v>96</v>
      </c>
      <c r="D1177" s="99"/>
      <c r="E1177" s="94" t="s">
        <v>96</v>
      </c>
      <c r="F1177" s="77"/>
    </row>
    <row r="1178" customFormat="false" ht="12" hidden="false" customHeight="true" outlineLevel="0" collapsed="false">
      <c r="A1178" s="77" t="s">
        <v>540</v>
      </c>
      <c r="B1178" s="40" t="s">
        <v>541</v>
      </c>
      <c r="C1178" s="94" t="s">
        <v>96</v>
      </c>
      <c r="D1178" s="99"/>
      <c r="E1178" s="94" t="s">
        <v>96</v>
      </c>
      <c r="F1178" s="77"/>
    </row>
    <row r="1179" customFormat="false" ht="12" hidden="false" customHeight="true" outlineLevel="0" collapsed="false">
      <c r="A1179" s="77" t="s">
        <v>542</v>
      </c>
      <c r="B1179" s="40" t="s">
        <v>543</v>
      </c>
      <c r="C1179" s="94" t="s">
        <v>96</v>
      </c>
      <c r="D1179" s="99"/>
      <c r="E1179" s="94" t="s">
        <v>96</v>
      </c>
      <c r="F1179" s="77"/>
    </row>
    <row r="1180" customFormat="false" ht="12.75" hidden="false" customHeight="false" outlineLevel="0" collapsed="false">
      <c r="A1180" s="77" t="s">
        <v>544</v>
      </c>
      <c r="B1180" s="40" t="s">
        <v>545</v>
      </c>
      <c r="C1180" s="94" t="s">
        <v>96</v>
      </c>
      <c r="D1180" s="99"/>
      <c r="E1180" s="9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K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1" min="9" style="23" width="20.71"/>
    <col collapsed="false" customWidth="false" hidden="false" outlineLevel="0" max="16384" min="12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.75" hidden="false" customHeight="false" outlineLevel="0" collapsed="false">
      <c r="A2" s="39" t="s">
        <v>546</v>
      </c>
      <c r="B2" s="40" t="s">
        <v>547</v>
      </c>
      <c r="C2" s="41" t="n">
        <v>0</v>
      </c>
      <c r="D2" s="42"/>
      <c r="E2" s="31" t="n">
        <v>6</v>
      </c>
      <c r="F2" s="79"/>
      <c r="G2" s="40"/>
      <c r="H2" s="44"/>
    </row>
    <row r="3" customFormat="false" ht="12" hidden="false" customHeight="true" outlineLevel="0" collapsed="false">
      <c r="A3" s="39" t="s">
        <v>548</v>
      </c>
      <c r="B3" s="40" t="s">
        <v>549</v>
      </c>
      <c r="C3" s="41" t="n">
        <v>320.3</v>
      </c>
      <c r="D3" s="42"/>
      <c r="E3" s="31" t="n">
        <v>2</v>
      </c>
      <c r="F3" s="39"/>
      <c r="G3" s="40"/>
      <c r="H3" s="44"/>
      <c r="I3" s="3" t="s">
        <v>0</v>
      </c>
    </row>
    <row r="4" customFormat="false" ht="12" hidden="false" customHeight="true" outlineLevel="0" collapsed="false">
      <c r="A4" s="39" t="s">
        <v>550</v>
      </c>
      <c r="B4" s="40" t="s">
        <v>551</v>
      </c>
      <c r="C4" s="41" t="n">
        <v>83.5</v>
      </c>
      <c r="D4" s="42"/>
      <c r="E4" s="31" t="n">
        <v>3</v>
      </c>
      <c r="F4" s="39"/>
      <c r="G4" s="40"/>
      <c r="H4" s="44"/>
      <c r="I4" s="3" t="s">
        <v>1</v>
      </c>
    </row>
    <row r="5" s="48" customFormat="true" ht="12" hidden="false" customHeight="true" outlineLevel="0" collapsed="false">
      <c r="A5" s="39" t="s">
        <v>552</v>
      </c>
      <c r="B5" s="40" t="s">
        <v>553</v>
      </c>
      <c r="C5" s="41" t="n">
        <v>275.5</v>
      </c>
      <c r="D5" s="23"/>
      <c r="E5" s="31" t="n">
        <v>2</v>
      </c>
      <c r="F5" s="39"/>
      <c r="G5" s="40"/>
      <c r="H5" s="44"/>
      <c r="I5" s="80"/>
    </row>
    <row r="6" s="23" customFormat="true" ht="15.75" hidden="false" customHeight="false" outlineLevel="0" collapsed="false">
      <c r="A6" s="39" t="s">
        <v>554</v>
      </c>
      <c r="B6" s="40" t="s">
        <v>555</v>
      </c>
      <c r="C6" s="41" t="n">
        <v>133.5</v>
      </c>
      <c r="E6" s="31" t="n">
        <v>2</v>
      </c>
      <c r="F6" s="39"/>
      <c r="G6" s="40"/>
      <c r="H6" s="44"/>
      <c r="I6" s="81" t="s">
        <v>2867</v>
      </c>
    </row>
    <row r="7" s="23" customFormat="true" ht="14.25" hidden="false" customHeight="false" outlineLevel="0" collapsed="false">
      <c r="A7" s="39" t="s">
        <v>557</v>
      </c>
      <c r="B7" s="40" t="s">
        <v>558</v>
      </c>
      <c r="C7" s="41" t="n">
        <v>282.4</v>
      </c>
      <c r="E7" s="31" t="n">
        <v>2</v>
      </c>
      <c r="F7" s="39"/>
      <c r="G7" s="40"/>
      <c r="H7" s="44"/>
      <c r="I7" s="82" t="s">
        <v>559</v>
      </c>
    </row>
    <row r="8" s="23" customFormat="true" ht="12" hidden="false" customHeight="true" outlineLevel="0" collapsed="false">
      <c r="A8" s="39" t="s">
        <v>560</v>
      </c>
      <c r="B8" s="40" t="s">
        <v>561</v>
      </c>
      <c r="C8" s="41" t="n">
        <v>144.6</v>
      </c>
      <c r="E8" s="31" t="n">
        <v>2</v>
      </c>
      <c r="F8" s="39"/>
      <c r="G8" s="40"/>
      <c r="H8" s="44"/>
      <c r="I8" s="80"/>
    </row>
    <row r="9" s="23" customFormat="true" ht="12" hidden="false" customHeight="true" outlineLevel="0" collapsed="false">
      <c r="A9" s="39" t="s">
        <v>562</v>
      </c>
      <c r="B9" s="40" t="s">
        <v>563</v>
      </c>
      <c r="C9" s="41" t="n">
        <v>65.7</v>
      </c>
      <c r="E9" s="31" t="n">
        <v>3</v>
      </c>
      <c r="F9" s="39"/>
      <c r="G9" s="40"/>
      <c r="H9" s="44"/>
      <c r="I9" s="83"/>
    </row>
    <row r="10" s="23" customFormat="true" ht="12" hidden="false" customHeight="true" outlineLevel="0" collapsed="false">
      <c r="A10" s="39" t="s">
        <v>564</v>
      </c>
      <c r="B10" s="40" t="s">
        <v>565</v>
      </c>
      <c r="C10" s="41" t="n">
        <v>375.9</v>
      </c>
      <c r="E10" s="31" t="n">
        <v>1</v>
      </c>
      <c r="F10" s="39"/>
      <c r="G10" s="40"/>
      <c r="H10" s="44"/>
    </row>
    <row r="11" s="23" customFormat="true" ht="12" hidden="false" customHeight="true" outlineLevel="0" collapsed="false">
      <c r="A11" s="39" t="s">
        <v>566</v>
      </c>
      <c r="B11" s="40" t="s">
        <v>567</v>
      </c>
      <c r="C11" s="41" t="n">
        <v>688.4</v>
      </c>
      <c r="E11" s="31" t="n">
        <v>1</v>
      </c>
      <c r="F11" s="39"/>
      <c r="G11" s="40"/>
      <c r="H11" s="44"/>
    </row>
    <row r="12" s="23" customFormat="true" ht="12" hidden="false" customHeight="true" outlineLevel="0" collapsed="false">
      <c r="A12" s="39" t="s">
        <v>568</v>
      </c>
      <c r="B12" s="40" t="s">
        <v>569</v>
      </c>
      <c r="C12" s="41" t="n">
        <v>308.8</v>
      </c>
      <c r="E12" s="31" t="n">
        <v>2</v>
      </c>
      <c r="F12" s="39"/>
      <c r="G12" s="40"/>
      <c r="H12" s="44"/>
    </row>
    <row r="13" s="23" customFormat="true" ht="12" hidden="false" customHeight="true" outlineLevel="0" collapsed="false">
      <c r="A13" s="39" t="s">
        <v>570</v>
      </c>
      <c r="B13" s="40" t="s">
        <v>571</v>
      </c>
      <c r="C13" s="41" t="n">
        <v>0</v>
      </c>
      <c r="E13" s="31" t="n">
        <v>6</v>
      </c>
      <c r="F13" s="39"/>
      <c r="G13" s="40"/>
      <c r="H13" s="44"/>
    </row>
    <row r="14" s="23" customFormat="true" ht="12" hidden="false" customHeight="true" outlineLevel="0" collapsed="false">
      <c r="A14" s="39" t="s">
        <v>572</v>
      </c>
      <c r="B14" s="40" t="s">
        <v>573</v>
      </c>
      <c r="C14" s="41" t="n">
        <v>650.3</v>
      </c>
      <c r="E14" s="31" t="n">
        <v>1</v>
      </c>
      <c r="F14" s="39"/>
      <c r="G14" s="40"/>
      <c r="H14" s="44"/>
    </row>
    <row r="15" s="23" customFormat="true" ht="12" hidden="false" customHeight="true" outlineLevel="0" collapsed="false">
      <c r="A15" s="39" t="s">
        <v>574</v>
      </c>
      <c r="B15" s="40" t="s">
        <v>575</v>
      </c>
      <c r="C15" s="41" t="n">
        <v>75.6</v>
      </c>
      <c r="E15" s="31" t="n">
        <v>3</v>
      </c>
      <c r="F15" s="39"/>
      <c r="G15" s="40"/>
      <c r="H15" s="44"/>
    </row>
    <row r="16" s="23" customFormat="true" ht="12" hidden="false" customHeight="true" outlineLevel="0" collapsed="false">
      <c r="A16" s="39" t="s">
        <v>576</v>
      </c>
      <c r="B16" s="40" t="s">
        <v>577</v>
      </c>
      <c r="C16" s="41" t="n">
        <v>56.9</v>
      </c>
      <c r="E16" s="31" t="n">
        <v>3</v>
      </c>
      <c r="F16" s="39"/>
      <c r="G16" s="40"/>
      <c r="H16" s="44"/>
    </row>
    <row r="17" s="23" customFormat="true" ht="12" hidden="false" customHeight="true" outlineLevel="0" collapsed="false">
      <c r="A17" s="39" t="s">
        <v>578</v>
      </c>
      <c r="B17" s="40" t="s">
        <v>579</v>
      </c>
      <c r="C17" s="41" t="n">
        <v>366.9</v>
      </c>
      <c r="E17" s="31" t="n">
        <v>1</v>
      </c>
      <c r="F17" s="39"/>
      <c r="G17" s="40"/>
      <c r="H17" s="44"/>
      <c r="I17" s="48" t="s">
        <v>2868</v>
      </c>
      <c r="J17" s="55"/>
      <c r="K17" s="106"/>
    </row>
    <row r="18" s="23" customFormat="true" ht="12" hidden="false" customHeight="true" outlineLevel="0" collapsed="false">
      <c r="A18" s="39" t="s">
        <v>581</v>
      </c>
      <c r="B18" s="40" t="s">
        <v>582</v>
      </c>
      <c r="C18" s="41" t="n">
        <v>9.1</v>
      </c>
      <c r="E18" s="31" t="n">
        <v>5</v>
      </c>
      <c r="F18" s="39"/>
      <c r="G18" s="40"/>
      <c r="H18" s="56" t="s">
        <v>76</v>
      </c>
      <c r="I18" s="23" t="s">
        <v>2869</v>
      </c>
      <c r="J18" s="84" t="n">
        <v>1</v>
      </c>
      <c r="K18" s="23" t="s">
        <v>2870</v>
      </c>
    </row>
    <row r="19" s="23" customFormat="true" ht="12" hidden="false" customHeight="true" outlineLevel="0" collapsed="false">
      <c r="A19" s="39" t="s">
        <v>584</v>
      </c>
      <c r="B19" s="40" t="s">
        <v>585</v>
      </c>
      <c r="C19" s="41" t="n">
        <v>100.7</v>
      </c>
      <c r="E19" s="31" t="n">
        <v>3</v>
      </c>
      <c r="F19" s="39"/>
      <c r="G19" s="40"/>
      <c r="H19" s="44"/>
      <c r="I19" s="23" t="s">
        <v>2871</v>
      </c>
      <c r="J19" s="85" t="n">
        <v>2</v>
      </c>
      <c r="K19" s="23" t="s">
        <v>2872</v>
      </c>
    </row>
    <row r="20" s="23" customFormat="true" ht="12" hidden="false" customHeight="true" outlineLevel="0" collapsed="false">
      <c r="A20" s="39" t="s">
        <v>587</v>
      </c>
      <c r="B20" s="40" t="s">
        <v>588</v>
      </c>
      <c r="C20" s="41" t="n">
        <v>160.9</v>
      </c>
      <c r="E20" s="31" t="n">
        <v>2</v>
      </c>
      <c r="F20" s="39"/>
      <c r="G20" s="40"/>
      <c r="H20" s="44"/>
      <c r="I20" s="23" t="s">
        <v>2873</v>
      </c>
      <c r="J20" s="86" t="n">
        <v>3</v>
      </c>
      <c r="K20" s="23" t="s">
        <v>2874</v>
      </c>
    </row>
    <row r="21" s="23" customFormat="true" ht="12" hidden="false" customHeight="true" outlineLevel="0" collapsed="false">
      <c r="A21" s="39" t="s">
        <v>590</v>
      </c>
      <c r="B21" s="40" t="s">
        <v>591</v>
      </c>
      <c r="C21" s="41" t="n">
        <v>110.4</v>
      </c>
      <c r="E21" s="31" t="n">
        <v>3</v>
      </c>
      <c r="F21" s="39"/>
      <c r="G21" s="40"/>
      <c r="H21" s="44"/>
      <c r="I21" s="23" t="s">
        <v>2875</v>
      </c>
      <c r="J21" s="87" t="n">
        <v>4</v>
      </c>
      <c r="K21" s="23" t="s">
        <v>2876</v>
      </c>
    </row>
    <row r="22" s="23" customFormat="true" ht="12" hidden="false" customHeight="true" outlineLevel="0" collapsed="false">
      <c r="A22" s="39" t="s">
        <v>593</v>
      </c>
      <c r="B22" s="40" t="s">
        <v>594</v>
      </c>
      <c r="C22" s="41" t="n">
        <v>165.3</v>
      </c>
      <c r="E22" s="31" t="n">
        <v>2</v>
      </c>
      <c r="F22" s="39"/>
      <c r="G22" s="40"/>
      <c r="H22" s="44"/>
      <c r="I22" s="23" t="s">
        <v>2877</v>
      </c>
      <c r="J22" s="88" t="n">
        <v>5</v>
      </c>
      <c r="K22" s="23" t="s">
        <v>2878</v>
      </c>
    </row>
    <row r="23" s="23" customFormat="true" ht="12" hidden="false" customHeight="true" outlineLevel="0" collapsed="false">
      <c r="A23" s="39" t="s">
        <v>596</v>
      </c>
      <c r="B23" s="40" t="s">
        <v>597</v>
      </c>
      <c r="C23" s="41" t="n">
        <v>49.7</v>
      </c>
      <c r="E23" s="31" t="n">
        <v>3</v>
      </c>
      <c r="F23" s="39"/>
      <c r="G23" s="40"/>
      <c r="I23" s="23" t="s">
        <v>2879</v>
      </c>
      <c r="J23" s="89" t="n">
        <v>6</v>
      </c>
      <c r="K23" s="23" t="s">
        <v>2880</v>
      </c>
    </row>
    <row r="24" s="23" customFormat="true" ht="12" hidden="false" customHeight="true" outlineLevel="0" collapsed="false">
      <c r="A24" s="39" t="s">
        <v>599</v>
      </c>
      <c r="B24" s="40" t="s">
        <v>600</v>
      </c>
      <c r="C24" s="41" t="n">
        <v>0</v>
      </c>
      <c r="E24" s="31" t="n">
        <v>6</v>
      </c>
      <c r="F24" s="39"/>
      <c r="G24" s="40"/>
      <c r="I24" s="23" t="s">
        <v>95</v>
      </c>
      <c r="J24" s="63" t="s">
        <v>96</v>
      </c>
      <c r="K24" s="23" t="s">
        <v>2881</v>
      </c>
    </row>
    <row r="25" s="23" customFormat="true" ht="12" hidden="false" customHeight="true" outlineLevel="0" collapsed="false">
      <c r="A25" s="39" t="s">
        <v>601</v>
      </c>
      <c r="B25" s="40" t="s">
        <v>602</v>
      </c>
      <c r="C25" s="41" t="n">
        <v>137.4</v>
      </c>
      <c r="E25" s="31" t="n">
        <v>2</v>
      </c>
      <c r="F25" s="39"/>
      <c r="G25" s="40"/>
    </row>
    <row r="26" s="23" customFormat="true" ht="12" hidden="false" customHeight="true" outlineLevel="0" collapsed="false">
      <c r="A26" s="39" t="s">
        <v>603</v>
      </c>
      <c r="B26" s="40" t="s">
        <v>604</v>
      </c>
      <c r="C26" s="41" t="n">
        <v>194.2</v>
      </c>
      <c r="E26" s="31" t="n">
        <v>2</v>
      </c>
      <c r="F26" s="39"/>
      <c r="G26" s="40"/>
      <c r="H26" s="48" t="s">
        <v>99</v>
      </c>
      <c r="I26" s="64"/>
    </row>
    <row r="27" s="23" customFormat="true" ht="12" hidden="false" customHeight="true" outlineLevel="0" collapsed="false">
      <c r="A27" s="39" t="s">
        <v>605</v>
      </c>
      <c r="B27" s="40" t="s">
        <v>606</v>
      </c>
      <c r="C27" s="41" t="n">
        <v>325.9</v>
      </c>
      <c r="E27" s="31" t="n">
        <v>2</v>
      </c>
      <c r="F27" s="39"/>
      <c r="G27" s="40"/>
    </row>
    <row r="28" s="23" customFormat="true" ht="12" hidden="false" customHeight="true" outlineLevel="0" collapsed="false">
      <c r="A28" s="39" t="s">
        <v>607</v>
      </c>
      <c r="B28" s="40" t="s">
        <v>608</v>
      </c>
      <c r="C28" s="41" t="n">
        <v>1181.6</v>
      </c>
      <c r="E28" s="31" t="n">
        <v>1</v>
      </c>
      <c r="F28" s="39"/>
      <c r="G28" s="40"/>
      <c r="I28" s="70"/>
    </row>
    <row r="29" s="23" customFormat="true" ht="12" hidden="false" customHeight="true" outlineLevel="0" collapsed="false">
      <c r="A29" s="39" t="s">
        <v>609</v>
      </c>
      <c r="B29" s="40" t="s">
        <v>610</v>
      </c>
      <c r="C29" s="41" t="n">
        <v>64.3</v>
      </c>
      <c r="E29" s="31" t="n">
        <v>3</v>
      </c>
      <c r="F29" s="39"/>
      <c r="G29" s="40"/>
      <c r="H29" s="44"/>
      <c r="I29" s="70"/>
    </row>
    <row r="30" s="23" customFormat="true" ht="12" hidden="false" customHeight="true" outlineLevel="0" collapsed="false">
      <c r="A30" s="39" t="s">
        <v>611</v>
      </c>
      <c r="B30" s="40" t="s">
        <v>612</v>
      </c>
      <c r="C30" s="41" t="n">
        <v>92.5</v>
      </c>
      <c r="E30" s="31" t="n">
        <v>3</v>
      </c>
      <c r="F30" s="39"/>
      <c r="G30" s="40"/>
      <c r="H30" s="56" t="s">
        <v>105</v>
      </c>
    </row>
    <row r="31" s="23" customFormat="true" ht="12" hidden="false" customHeight="true" outlineLevel="0" collapsed="false">
      <c r="A31" s="39" t="s">
        <v>613</v>
      </c>
      <c r="B31" s="40" t="s">
        <v>614</v>
      </c>
      <c r="C31" s="41" t="n">
        <v>298.7</v>
      </c>
      <c r="E31" s="31" t="n">
        <v>2</v>
      </c>
      <c r="F31" s="39"/>
      <c r="G31" s="40"/>
      <c r="H31" s="44"/>
      <c r="I31" s="90" t="s">
        <v>615</v>
      </c>
      <c r="K31" s="107"/>
    </row>
    <row r="32" s="23" customFormat="true" ht="12" hidden="false" customHeight="true" outlineLevel="0" collapsed="false">
      <c r="A32" s="39" t="s">
        <v>616</v>
      </c>
      <c r="B32" s="40" t="s">
        <v>617</v>
      </c>
      <c r="C32" s="41" t="n">
        <v>222.4</v>
      </c>
      <c r="E32" s="31" t="n">
        <v>2</v>
      </c>
      <c r="F32" s="39"/>
      <c r="G32" s="40"/>
      <c r="H32" s="44"/>
      <c r="K32" s="108"/>
    </row>
    <row r="33" s="23" customFormat="true" ht="12" hidden="false" customHeight="true" outlineLevel="0" collapsed="false">
      <c r="A33" s="39" t="s">
        <v>618</v>
      </c>
      <c r="B33" s="40" t="s">
        <v>619</v>
      </c>
      <c r="C33" s="41" t="n">
        <v>313.5</v>
      </c>
      <c r="E33" s="31" t="n">
        <v>2</v>
      </c>
      <c r="F33" s="39"/>
      <c r="G33" s="40"/>
      <c r="H33" s="29" t="s">
        <v>31</v>
      </c>
      <c r="I33" s="30"/>
    </row>
    <row r="34" s="23" customFormat="true" ht="12" hidden="false" customHeight="true" outlineLevel="0" collapsed="false">
      <c r="A34" s="39" t="s">
        <v>620</v>
      </c>
      <c r="B34" s="40" t="s">
        <v>621</v>
      </c>
      <c r="C34" s="41" t="n">
        <v>119</v>
      </c>
      <c r="E34" s="31" t="n">
        <v>3</v>
      </c>
      <c r="F34" s="39"/>
      <c r="G34" s="40"/>
      <c r="H34" s="30" t="s">
        <v>32</v>
      </c>
      <c r="I34" s="25" t="s">
        <v>622</v>
      </c>
    </row>
    <row r="35" customFormat="false" ht="12" hidden="false" customHeight="true" outlineLevel="0" collapsed="false">
      <c r="A35" s="39" t="s">
        <v>623</v>
      </c>
      <c r="B35" s="40" t="s">
        <v>624</v>
      </c>
      <c r="C35" s="41" t="n">
        <v>398.7</v>
      </c>
      <c r="D35" s="23"/>
      <c r="E35" s="31" t="n">
        <v>1</v>
      </c>
      <c r="F35" s="39"/>
      <c r="G35" s="40"/>
      <c r="I35" s="91"/>
    </row>
    <row r="36" s="23" customFormat="true" ht="12" hidden="false" customHeight="true" outlineLevel="0" collapsed="false">
      <c r="A36" s="39" t="s">
        <v>625</v>
      </c>
      <c r="B36" s="40" t="s">
        <v>626</v>
      </c>
      <c r="C36" s="41" t="n">
        <v>51.4</v>
      </c>
      <c r="E36" s="31" t="n">
        <v>3</v>
      </c>
      <c r="F36" s="39"/>
      <c r="G36" s="40"/>
      <c r="H36" s="73"/>
      <c r="I36" s="44"/>
    </row>
    <row r="37" s="23" customFormat="true" ht="12" hidden="false" customHeight="true" outlineLevel="0" collapsed="false">
      <c r="A37" s="39" t="s">
        <v>627</v>
      </c>
      <c r="B37" s="40" t="s">
        <v>628</v>
      </c>
      <c r="C37" s="41" t="n">
        <v>99.8</v>
      </c>
      <c r="E37" s="31" t="n">
        <v>3</v>
      </c>
      <c r="F37" s="39"/>
      <c r="G37" s="40"/>
      <c r="H37" s="74"/>
      <c r="I37" s="44"/>
    </row>
    <row r="38" s="23" customFormat="true" ht="12" hidden="false" customHeight="true" outlineLevel="0" collapsed="false">
      <c r="A38" s="39" t="s">
        <v>629</v>
      </c>
      <c r="B38" s="40" t="s">
        <v>630</v>
      </c>
      <c r="C38" s="41" t="n">
        <v>93.9</v>
      </c>
      <c r="E38" s="31" t="n">
        <v>3</v>
      </c>
      <c r="F38" s="39"/>
      <c r="G38" s="40"/>
      <c r="H38" s="5"/>
      <c r="I38" s="44"/>
    </row>
    <row r="39" s="23" customFormat="true" ht="12" hidden="false" customHeight="true" outlineLevel="0" collapsed="false">
      <c r="A39" s="39" t="s">
        <v>631</v>
      </c>
      <c r="B39" s="40" t="s">
        <v>632</v>
      </c>
      <c r="C39" s="41" t="n">
        <v>131.6</v>
      </c>
      <c r="E39" s="31" t="n">
        <v>2</v>
      </c>
      <c r="F39" s="39"/>
      <c r="G39" s="40"/>
      <c r="H39" s="5"/>
      <c r="I39" s="44"/>
    </row>
    <row r="40" customFormat="false" ht="12" hidden="false" customHeight="true" outlineLevel="0" collapsed="false">
      <c r="A40" s="39" t="s">
        <v>633</v>
      </c>
      <c r="B40" s="40" t="s">
        <v>634</v>
      </c>
      <c r="C40" s="41" t="n">
        <v>0</v>
      </c>
      <c r="D40" s="23"/>
      <c r="E40" s="31" t="n">
        <v>6</v>
      </c>
      <c r="F40" s="39"/>
      <c r="G40" s="40"/>
      <c r="I40" s="44"/>
    </row>
    <row r="41" s="23" customFormat="true" ht="12" hidden="false" customHeight="true" outlineLevel="0" collapsed="false">
      <c r="A41" s="39" t="s">
        <v>635</v>
      </c>
      <c r="B41" s="40" t="s">
        <v>636</v>
      </c>
      <c r="C41" s="41" t="n">
        <v>0</v>
      </c>
      <c r="E41" s="31" t="n">
        <v>6</v>
      </c>
      <c r="F41" s="39"/>
      <c r="G41" s="40"/>
      <c r="H41" s="92"/>
      <c r="I41" s="44"/>
    </row>
    <row r="42" customFormat="false" ht="12" hidden="false" customHeight="true" outlineLevel="0" collapsed="false">
      <c r="A42" s="39" t="s">
        <v>637</v>
      </c>
      <c r="B42" s="40" t="s">
        <v>638</v>
      </c>
      <c r="C42" s="41" t="n">
        <v>0</v>
      </c>
      <c r="D42" s="23"/>
      <c r="E42" s="31" t="n">
        <v>6</v>
      </c>
      <c r="F42" s="39"/>
      <c r="G42" s="40"/>
      <c r="I42" s="44"/>
    </row>
    <row r="43" customFormat="false" ht="12" hidden="false" customHeight="true" outlineLevel="0" collapsed="false">
      <c r="A43" s="39" t="s">
        <v>639</v>
      </c>
      <c r="B43" s="40" t="s">
        <v>640</v>
      </c>
      <c r="C43" s="41" t="n">
        <v>128.2</v>
      </c>
      <c r="D43" s="23"/>
      <c r="E43" s="31" t="n">
        <v>3</v>
      </c>
      <c r="F43" s="39"/>
      <c r="G43" s="40"/>
      <c r="I43" s="44"/>
    </row>
    <row r="44" s="23" customFormat="true" ht="12" hidden="false" customHeight="true" outlineLevel="0" collapsed="false">
      <c r="A44" s="39" t="s">
        <v>641</v>
      </c>
      <c r="B44" s="40" t="s">
        <v>642</v>
      </c>
      <c r="C44" s="41" t="n">
        <v>239</v>
      </c>
      <c r="E44" s="31" t="n">
        <v>2</v>
      </c>
      <c r="F44" s="39"/>
      <c r="G44" s="40"/>
      <c r="H44" s="44"/>
      <c r="I44" s="44"/>
    </row>
    <row r="45" s="23" customFormat="true" ht="12" hidden="false" customHeight="true" outlineLevel="0" collapsed="false">
      <c r="A45" s="39" t="s">
        <v>643</v>
      </c>
      <c r="B45" s="40" t="s">
        <v>644</v>
      </c>
      <c r="C45" s="41" t="n">
        <v>68</v>
      </c>
      <c r="E45" s="31" t="n">
        <v>3</v>
      </c>
      <c r="F45" s="39"/>
      <c r="G45" s="40"/>
      <c r="H45" s="44"/>
      <c r="I45" s="44"/>
    </row>
    <row r="46" s="23" customFormat="true" ht="12" hidden="false" customHeight="true" outlineLevel="0" collapsed="false">
      <c r="A46" s="39" t="s">
        <v>645</v>
      </c>
      <c r="B46" s="93" t="s">
        <v>646</v>
      </c>
      <c r="C46" s="41" t="n">
        <v>0</v>
      </c>
      <c r="E46" s="31" t="n">
        <v>6</v>
      </c>
      <c r="F46" s="39"/>
      <c r="G46" s="93"/>
      <c r="H46" s="44"/>
      <c r="I46" s="44"/>
    </row>
    <row r="47" s="23" customFormat="true" ht="12" hidden="false" customHeight="true" outlineLevel="0" collapsed="false">
      <c r="A47" s="39" t="s">
        <v>647</v>
      </c>
      <c r="B47" s="93" t="s">
        <v>648</v>
      </c>
      <c r="C47" s="41" t="n">
        <v>0</v>
      </c>
      <c r="E47" s="31" t="n">
        <v>6</v>
      </c>
      <c r="F47" s="39"/>
      <c r="G47" s="93"/>
      <c r="H47" s="44"/>
      <c r="I47" s="44"/>
    </row>
    <row r="48" s="23" customFormat="true" ht="12" hidden="false" customHeight="true" outlineLevel="0" collapsed="false">
      <c r="A48" s="39" t="s">
        <v>649</v>
      </c>
      <c r="B48" s="93" t="s">
        <v>650</v>
      </c>
      <c r="C48" s="41" t="n">
        <v>0</v>
      </c>
      <c r="E48" s="31" t="n">
        <v>6</v>
      </c>
      <c r="F48" s="39"/>
      <c r="G48" s="93"/>
      <c r="H48" s="44"/>
      <c r="I48" s="44"/>
    </row>
    <row r="49" customFormat="false" ht="12" hidden="false" customHeight="true" outlineLevel="0" collapsed="false">
      <c r="A49" s="39" t="s">
        <v>651</v>
      </c>
      <c r="B49" s="93" t="s">
        <v>652</v>
      </c>
      <c r="C49" s="41" t="n">
        <v>3.6</v>
      </c>
      <c r="D49" s="23"/>
      <c r="E49" s="31" t="n">
        <v>5</v>
      </c>
      <c r="F49" s="39"/>
    </row>
    <row r="50" customFormat="false" ht="12" hidden="false" customHeight="true" outlineLevel="0" collapsed="false">
      <c r="A50" s="39" t="s">
        <v>653</v>
      </c>
      <c r="B50" s="93" t="s">
        <v>654</v>
      </c>
      <c r="C50" s="41" t="n">
        <v>0</v>
      </c>
      <c r="D50" s="23"/>
      <c r="E50" s="31" t="n">
        <v>6</v>
      </c>
      <c r="F50" s="39"/>
    </row>
    <row r="51" customFormat="false" ht="12" hidden="false" customHeight="true" outlineLevel="0" collapsed="false">
      <c r="A51" s="39" t="s">
        <v>655</v>
      </c>
      <c r="B51" s="93" t="s">
        <v>656</v>
      </c>
      <c r="C51" s="41" t="n">
        <v>0</v>
      </c>
      <c r="D51" s="23"/>
      <c r="E51" s="31" t="n">
        <v>6</v>
      </c>
      <c r="F51" s="39"/>
    </row>
    <row r="52" customFormat="false" ht="12" hidden="false" customHeight="true" outlineLevel="0" collapsed="false">
      <c r="A52" s="39" t="s">
        <v>657</v>
      </c>
      <c r="B52" s="93" t="s">
        <v>658</v>
      </c>
      <c r="C52" s="41" t="n">
        <v>0</v>
      </c>
      <c r="D52" s="23"/>
      <c r="E52" s="31" t="n">
        <v>6</v>
      </c>
      <c r="F52" s="39"/>
    </row>
    <row r="53" customFormat="false" ht="12" hidden="false" customHeight="true" outlineLevel="0" collapsed="false">
      <c r="A53" s="39" t="s">
        <v>659</v>
      </c>
      <c r="B53" s="93" t="s">
        <v>660</v>
      </c>
      <c r="C53" s="41" t="n">
        <v>0</v>
      </c>
      <c r="D53" s="23"/>
      <c r="E53" s="31" t="n">
        <v>6</v>
      </c>
      <c r="F53" s="39"/>
    </row>
    <row r="54" customFormat="false" ht="12" hidden="false" customHeight="true" outlineLevel="0" collapsed="false">
      <c r="A54" s="39" t="s">
        <v>661</v>
      </c>
      <c r="B54" s="93" t="s">
        <v>662</v>
      </c>
      <c r="C54" s="41" t="n">
        <v>0</v>
      </c>
      <c r="D54" s="23"/>
      <c r="E54" s="31" t="n">
        <v>6</v>
      </c>
      <c r="F54" s="39"/>
    </row>
    <row r="55" customFormat="false" ht="12" hidden="false" customHeight="true" outlineLevel="0" collapsed="false">
      <c r="A55" s="39" t="s">
        <v>663</v>
      </c>
      <c r="B55" s="93" t="s">
        <v>664</v>
      </c>
      <c r="C55" s="41" t="n">
        <v>0</v>
      </c>
      <c r="D55" s="23"/>
      <c r="E55" s="31" t="n">
        <v>6</v>
      </c>
      <c r="F55" s="39"/>
    </row>
    <row r="56" customFormat="false" ht="12" hidden="false" customHeight="true" outlineLevel="0" collapsed="false">
      <c r="A56" s="39" t="s">
        <v>665</v>
      </c>
      <c r="B56" s="93" t="s">
        <v>666</v>
      </c>
      <c r="C56" s="41" t="n">
        <v>43.2</v>
      </c>
      <c r="D56" s="23"/>
      <c r="E56" s="31" t="n">
        <v>3</v>
      </c>
      <c r="F56" s="39"/>
    </row>
    <row r="57" customFormat="false" ht="12" hidden="false" customHeight="true" outlineLevel="0" collapsed="false">
      <c r="A57" s="39" t="s">
        <v>667</v>
      </c>
      <c r="B57" s="93" t="s">
        <v>668</v>
      </c>
      <c r="C57" s="41" t="n">
        <v>304.3</v>
      </c>
      <c r="D57" s="23"/>
      <c r="E57" s="31" t="n">
        <v>2</v>
      </c>
      <c r="F57" s="39"/>
    </row>
    <row r="58" customFormat="false" ht="12" hidden="false" customHeight="true" outlineLevel="0" collapsed="false">
      <c r="A58" s="39" t="s">
        <v>669</v>
      </c>
      <c r="B58" s="93" t="s">
        <v>670</v>
      </c>
      <c r="C58" s="41" t="n">
        <v>0</v>
      </c>
      <c r="D58" s="23"/>
      <c r="E58" s="31" t="n">
        <v>6</v>
      </c>
      <c r="F58" s="39"/>
    </row>
    <row r="59" customFormat="false" ht="12" hidden="false" customHeight="true" outlineLevel="0" collapsed="false">
      <c r="A59" s="39" t="s">
        <v>671</v>
      </c>
      <c r="B59" s="93" t="s">
        <v>672</v>
      </c>
      <c r="C59" s="41" t="n">
        <v>0.8</v>
      </c>
      <c r="D59" s="23"/>
      <c r="E59" s="31" t="n">
        <v>5</v>
      </c>
      <c r="F59" s="39"/>
    </row>
    <row r="60" customFormat="false" ht="12" hidden="false" customHeight="true" outlineLevel="0" collapsed="false">
      <c r="A60" s="39" t="s">
        <v>673</v>
      </c>
      <c r="B60" s="93" t="s">
        <v>674</v>
      </c>
      <c r="C60" s="41" t="n">
        <v>0</v>
      </c>
      <c r="D60" s="23"/>
      <c r="E60" s="31" t="n">
        <v>6</v>
      </c>
      <c r="F60" s="39"/>
    </row>
    <row r="61" customFormat="false" ht="12" hidden="false" customHeight="true" outlineLevel="0" collapsed="false">
      <c r="A61" s="39" t="s">
        <v>675</v>
      </c>
      <c r="B61" s="93" t="s">
        <v>676</v>
      </c>
      <c r="C61" s="41" t="n">
        <v>6.1</v>
      </c>
      <c r="D61" s="23"/>
      <c r="E61" s="31" t="n">
        <v>5</v>
      </c>
      <c r="F61" s="39"/>
    </row>
    <row r="62" customFormat="false" ht="12" hidden="false" customHeight="true" outlineLevel="0" collapsed="false">
      <c r="A62" s="39" t="s">
        <v>677</v>
      </c>
      <c r="B62" s="93" t="s">
        <v>678</v>
      </c>
      <c r="C62" s="41" t="n">
        <v>0.2</v>
      </c>
      <c r="D62" s="23"/>
      <c r="E62" s="31" t="n">
        <v>5</v>
      </c>
      <c r="F62" s="39"/>
    </row>
    <row r="63" customFormat="false" ht="12" hidden="false" customHeight="true" outlineLevel="0" collapsed="false">
      <c r="A63" s="39" t="s">
        <v>679</v>
      </c>
      <c r="B63" s="93" t="s">
        <v>680</v>
      </c>
      <c r="C63" s="41" t="n">
        <v>33.6</v>
      </c>
      <c r="D63" s="23"/>
      <c r="E63" s="31" t="n">
        <v>3</v>
      </c>
      <c r="F63" s="39"/>
    </row>
    <row r="64" customFormat="false" ht="12" hidden="false" customHeight="true" outlineLevel="0" collapsed="false">
      <c r="A64" s="39" t="s">
        <v>681</v>
      </c>
      <c r="B64" s="93" t="s">
        <v>682</v>
      </c>
      <c r="C64" s="41" t="n">
        <v>0</v>
      </c>
      <c r="D64" s="23"/>
      <c r="E64" s="31" t="n">
        <v>6</v>
      </c>
      <c r="F64" s="39"/>
    </row>
    <row r="65" customFormat="false" ht="12" hidden="false" customHeight="true" outlineLevel="0" collapsed="false">
      <c r="A65" s="39" t="s">
        <v>683</v>
      </c>
      <c r="B65" s="93" t="s">
        <v>684</v>
      </c>
      <c r="C65" s="41" t="n">
        <v>0</v>
      </c>
      <c r="D65" s="23"/>
      <c r="E65" s="31" t="n">
        <v>6</v>
      </c>
      <c r="F65" s="39"/>
    </row>
    <row r="66" customFormat="false" ht="12" hidden="false" customHeight="true" outlineLevel="0" collapsed="false">
      <c r="A66" s="39" t="s">
        <v>685</v>
      </c>
      <c r="B66" s="93" t="s">
        <v>686</v>
      </c>
      <c r="C66" s="41" t="n">
        <v>0</v>
      </c>
      <c r="D66" s="23"/>
      <c r="E66" s="31" t="n">
        <v>6</v>
      </c>
      <c r="F66" s="39"/>
    </row>
    <row r="67" customFormat="false" ht="12" hidden="false" customHeight="true" outlineLevel="0" collapsed="false">
      <c r="A67" s="39" t="s">
        <v>687</v>
      </c>
      <c r="B67" s="93" t="s">
        <v>688</v>
      </c>
      <c r="C67" s="41" t="n">
        <v>0</v>
      </c>
      <c r="D67" s="23"/>
      <c r="E67" s="31" t="n">
        <v>6</v>
      </c>
      <c r="F67" s="39"/>
    </row>
    <row r="68" customFormat="false" ht="12" hidden="false" customHeight="true" outlineLevel="0" collapsed="false">
      <c r="A68" s="39" t="s">
        <v>689</v>
      </c>
      <c r="B68" s="93" t="s">
        <v>690</v>
      </c>
      <c r="C68" s="41" t="n">
        <v>0</v>
      </c>
      <c r="D68" s="23"/>
      <c r="E68" s="31" t="n">
        <v>6</v>
      </c>
      <c r="F68" s="39"/>
    </row>
    <row r="69" customFormat="false" ht="12" hidden="false" customHeight="true" outlineLevel="0" collapsed="false">
      <c r="A69" s="39" t="s">
        <v>691</v>
      </c>
      <c r="B69" s="93" t="s">
        <v>692</v>
      </c>
      <c r="C69" s="41" t="n">
        <v>0</v>
      </c>
      <c r="D69" s="23"/>
      <c r="E69" s="31" t="n">
        <v>6</v>
      </c>
      <c r="F69" s="39"/>
    </row>
    <row r="70" customFormat="false" ht="12" hidden="false" customHeight="true" outlineLevel="0" collapsed="false">
      <c r="A70" s="39" t="s">
        <v>693</v>
      </c>
      <c r="B70" s="93" t="s">
        <v>694</v>
      </c>
      <c r="C70" s="41" t="n">
        <v>0.3</v>
      </c>
      <c r="D70" s="23"/>
      <c r="E70" s="31" t="n">
        <v>5</v>
      </c>
      <c r="F70" s="39"/>
    </row>
    <row r="71" customFormat="false" ht="12" hidden="false" customHeight="true" outlineLevel="0" collapsed="false">
      <c r="A71" s="39" t="s">
        <v>695</v>
      </c>
      <c r="B71" s="93" t="s">
        <v>696</v>
      </c>
      <c r="C71" s="41" t="n">
        <v>0</v>
      </c>
      <c r="D71" s="23"/>
      <c r="E71" s="31" t="n">
        <v>6</v>
      </c>
      <c r="F71" s="39"/>
    </row>
    <row r="72" customFormat="false" ht="12" hidden="false" customHeight="true" outlineLevel="0" collapsed="false">
      <c r="A72" s="39" t="s">
        <v>697</v>
      </c>
      <c r="B72" s="93" t="s">
        <v>698</v>
      </c>
      <c r="C72" s="41" t="n">
        <v>0</v>
      </c>
      <c r="D72" s="23"/>
      <c r="E72" s="31" t="n">
        <v>6</v>
      </c>
      <c r="F72" s="39"/>
    </row>
    <row r="73" customFormat="false" ht="12" hidden="false" customHeight="true" outlineLevel="0" collapsed="false">
      <c r="A73" s="39" t="s">
        <v>699</v>
      </c>
      <c r="B73" s="93" t="s">
        <v>700</v>
      </c>
      <c r="C73" s="41" t="n">
        <v>0</v>
      </c>
      <c r="D73" s="23"/>
      <c r="E73" s="31" t="n">
        <v>6</v>
      </c>
      <c r="F73" s="39"/>
    </row>
    <row r="74" customFormat="false" ht="12" hidden="false" customHeight="true" outlineLevel="0" collapsed="false">
      <c r="A74" s="39" t="s">
        <v>701</v>
      </c>
      <c r="B74" s="40" t="s">
        <v>702</v>
      </c>
      <c r="C74" s="41" t="n">
        <v>0</v>
      </c>
      <c r="D74" s="23"/>
      <c r="E74" s="31" t="n">
        <v>6</v>
      </c>
      <c r="F74" s="39"/>
    </row>
    <row r="75" customFormat="false" ht="12" hidden="false" customHeight="true" outlineLevel="0" collapsed="false">
      <c r="A75" s="39" t="s">
        <v>703</v>
      </c>
      <c r="B75" s="40" t="s">
        <v>704</v>
      </c>
      <c r="C75" s="41" t="n">
        <v>3.3</v>
      </c>
      <c r="D75" s="23"/>
      <c r="E75" s="31" t="n">
        <v>5</v>
      </c>
      <c r="F75" s="39"/>
    </row>
    <row r="76" customFormat="false" ht="12" hidden="false" customHeight="true" outlineLevel="0" collapsed="false">
      <c r="A76" s="39" t="s">
        <v>705</v>
      </c>
      <c r="B76" s="40" t="s">
        <v>706</v>
      </c>
      <c r="C76" s="41" t="n">
        <v>0</v>
      </c>
      <c r="D76" s="23"/>
      <c r="E76" s="31" t="n">
        <v>6</v>
      </c>
      <c r="F76" s="39"/>
    </row>
    <row r="77" customFormat="false" ht="12" hidden="false" customHeight="true" outlineLevel="0" collapsed="false">
      <c r="A77" s="39" t="s">
        <v>707</v>
      </c>
      <c r="B77" s="40" t="s">
        <v>708</v>
      </c>
      <c r="C77" s="41" t="n">
        <v>1</v>
      </c>
      <c r="D77" s="23"/>
      <c r="E77" s="31" t="n">
        <v>5</v>
      </c>
      <c r="F77" s="39"/>
    </row>
    <row r="78" customFormat="false" ht="12" hidden="false" customHeight="true" outlineLevel="0" collapsed="false">
      <c r="A78" s="39" t="s">
        <v>709</v>
      </c>
      <c r="B78" s="40" t="s">
        <v>710</v>
      </c>
      <c r="C78" s="41" t="n">
        <v>36.3</v>
      </c>
      <c r="D78" s="23"/>
      <c r="E78" s="31" t="n">
        <v>3</v>
      </c>
      <c r="F78" s="39"/>
    </row>
    <row r="79" customFormat="false" ht="12" hidden="false" customHeight="true" outlineLevel="0" collapsed="false">
      <c r="A79" s="39" t="s">
        <v>711</v>
      </c>
      <c r="B79" s="40" t="s">
        <v>712</v>
      </c>
      <c r="C79" s="41" t="n">
        <v>33.3</v>
      </c>
      <c r="D79" s="23"/>
      <c r="E79" s="31" t="n">
        <v>3</v>
      </c>
      <c r="F79" s="39"/>
    </row>
    <row r="80" customFormat="false" ht="12" hidden="false" customHeight="true" outlineLevel="0" collapsed="false">
      <c r="A80" s="39" t="s">
        <v>713</v>
      </c>
      <c r="B80" s="40" t="s">
        <v>714</v>
      </c>
      <c r="C80" s="41" t="n">
        <v>16.1</v>
      </c>
      <c r="D80" s="23"/>
      <c r="E80" s="31" t="n">
        <v>4</v>
      </c>
      <c r="F80" s="39"/>
    </row>
    <row r="81" customFormat="false" ht="12" hidden="false" customHeight="true" outlineLevel="0" collapsed="false">
      <c r="A81" s="39" t="s">
        <v>715</v>
      </c>
      <c r="B81" s="40" t="s">
        <v>716</v>
      </c>
      <c r="C81" s="41" t="n">
        <v>0.9</v>
      </c>
      <c r="D81" s="23"/>
      <c r="E81" s="31" t="n">
        <v>5</v>
      </c>
      <c r="F81" s="39"/>
    </row>
    <row r="82" customFormat="false" ht="12" hidden="false" customHeight="true" outlineLevel="0" collapsed="false">
      <c r="A82" s="39" t="s">
        <v>717</v>
      </c>
      <c r="B82" s="40" t="s">
        <v>718</v>
      </c>
      <c r="C82" s="41" t="n">
        <v>7.1</v>
      </c>
      <c r="D82" s="23"/>
      <c r="E82" s="31" t="n">
        <v>5</v>
      </c>
      <c r="F82" s="39"/>
    </row>
    <row r="83" customFormat="false" ht="12" hidden="false" customHeight="true" outlineLevel="0" collapsed="false">
      <c r="A83" s="39" t="s">
        <v>719</v>
      </c>
      <c r="B83" s="40" t="s">
        <v>720</v>
      </c>
      <c r="C83" s="41" t="n">
        <v>3.1</v>
      </c>
      <c r="D83" s="23"/>
      <c r="E83" s="31" t="n">
        <v>5</v>
      </c>
      <c r="F83" s="39"/>
    </row>
    <row r="84" customFormat="false" ht="12" hidden="false" customHeight="true" outlineLevel="0" collapsed="false">
      <c r="A84" s="39" t="s">
        <v>721</v>
      </c>
      <c r="B84" s="40" t="s">
        <v>722</v>
      </c>
      <c r="C84" s="41" t="n">
        <v>1.6</v>
      </c>
      <c r="D84" s="23"/>
      <c r="E84" s="31" t="n">
        <v>5</v>
      </c>
      <c r="F84" s="39"/>
    </row>
    <row r="85" customFormat="false" ht="12" hidden="false" customHeight="true" outlineLevel="0" collapsed="false">
      <c r="A85" s="39" t="s">
        <v>723</v>
      </c>
      <c r="B85" s="40" t="s">
        <v>724</v>
      </c>
      <c r="C85" s="41" t="n">
        <v>15.3</v>
      </c>
      <c r="D85" s="23"/>
      <c r="E85" s="31" t="n">
        <v>4</v>
      </c>
      <c r="F85" s="39"/>
    </row>
    <row r="86" customFormat="false" ht="12" hidden="false" customHeight="true" outlineLevel="0" collapsed="false">
      <c r="A86" s="39" t="s">
        <v>725</v>
      </c>
      <c r="B86" s="40" t="s">
        <v>726</v>
      </c>
      <c r="C86" s="41" t="n">
        <v>0.1</v>
      </c>
      <c r="D86" s="23"/>
      <c r="E86" s="31" t="n">
        <v>5</v>
      </c>
      <c r="F86" s="39"/>
    </row>
    <row r="87" customFormat="false" ht="12" hidden="false" customHeight="true" outlineLevel="0" collapsed="false">
      <c r="A87" s="39" t="s">
        <v>727</v>
      </c>
      <c r="B87" s="40" t="s">
        <v>728</v>
      </c>
      <c r="C87" s="41" t="n">
        <v>10.8</v>
      </c>
      <c r="D87" s="23"/>
      <c r="E87" s="31" t="n">
        <v>5</v>
      </c>
      <c r="F87" s="39"/>
    </row>
    <row r="88" customFormat="false" ht="12" hidden="false" customHeight="true" outlineLevel="0" collapsed="false">
      <c r="A88" s="39" t="s">
        <v>729</v>
      </c>
      <c r="B88" s="40" t="s">
        <v>730</v>
      </c>
      <c r="C88" s="41" t="n">
        <v>0</v>
      </c>
      <c r="D88" s="23"/>
      <c r="E88" s="31" t="n">
        <v>6</v>
      </c>
      <c r="F88" s="39"/>
    </row>
    <row r="89" customFormat="false" ht="12" hidden="false" customHeight="true" outlineLevel="0" collapsed="false">
      <c r="A89" s="39" t="s">
        <v>731</v>
      </c>
      <c r="B89" s="40" t="s">
        <v>732</v>
      </c>
      <c r="C89" s="41" t="n">
        <v>35.9</v>
      </c>
      <c r="D89" s="23"/>
      <c r="E89" s="31" t="n">
        <v>3</v>
      </c>
      <c r="F89" s="39"/>
    </row>
    <row r="90" customFormat="false" ht="12" hidden="false" customHeight="true" outlineLevel="0" collapsed="false">
      <c r="A90" s="39" t="s">
        <v>733</v>
      </c>
      <c r="B90" s="40" t="s">
        <v>734</v>
      </c>
      <c r="C90" s="41" t="n">
        <v>14.4</v>
      </c>
      <c r="D90" s="23"/>
      <c r="E90" s="31" t="n">
        <v>5</v>
      </c>
      <c r="F90" s="39"/>
    </row>
    <row r="91" customFormat="false" ht="12" hidden="false" customHeight="true" outlineLevel="0" collapsed="false">
      <c r="A91" s="39" t="s">
        <v>735</v>
      </c>
      <c r="B91" s="40" t="s">
        <v>736</v>
      </c>
      <c r="C91" s="41" t="n">
        <v>78.5</v>
      </c>
      <c r="D91" s="23"/>
      <c r="E91" s="31" t="n">
        <v>3</v>
      </c>
      <c r="F91" s="39"/>
    </row>
    <row r="92" customFormat="false" ht="12" hidden="false" customHeight="true" outlineLevel="0" collapsed="false">
      <c r="A92" s="39" t="s">
        <v>737</v>
      </c>
      <c r="B92" s="40" t="s">
        <v>738</v>
      </c>
      <c r="C92" s="41" t="n">
        <v>36</v>
      </c>
      <c r="D92" s="23"/>
      <c r="E92" s="31" t="n">
        <v>3</v>
      </c>
      <c r="F92" s="39"/>
    </row>
    <row r="93" customFormat="false" ht="12" hidden="false" customHeight="true" outlineLevel="0" collapsed="false">
      <c r="A93" s="39" t="s">
        <v>739</v>
      </c>
      <c r="B93" s="40" t="s">
        <v>740</v>
      </c>
      <c r="C93" s="41" t="n">
        <v>175.4</v>
      </c>
      <c r="D93" s="23"/>
      <c r="E93" s="31" t="n">
        <v>2</v>
      </c>
      <c r="F93" s="39"/>
    </row>
    <row r="94" customFormat="false" ht="12" hidden="false" customHeight="true" outlineLevel="0" collapsed="false">
      <c r="A94" s="39" t="s">
        <v>741</v>
      </c>
      <c r="B94" s="40" t="s">
        <v>742</v>
      </c>
      <c r="C94" s="41" t="n">
        <v>116.6</v>
      </c>
      <c r="D94" s="23"/>
      <c r="E94" s="31" t="n">
        <v>3</v>
      </c>
      <c r="F94" s="39"/>
    </row>
    <row r="95" customFormat="false" ht="12" hidden="false" customHeight="true" outlineLevel="0" collapsed="false">
      <c r="A95" s="39" t="s">
        <v>743</v>
      </c>
      <c r="B95" s="40" t="s">
        <v>744</v>
      </c>
      <c r="C95" s="41" t="n">
        <v>152.8</v>
      </c>
      <c r="D95" s="23"/>
      <c r="E95" s="31" t="n">
        <v>2</v>
      </c>
      <c r="F95" s="39"/>
    </row>
    <row r="96" customFormat="false" ht="12" hidden="false" customHeight="true" outlineLevel="0" collapsed="false">
      <c r="A96" s="39" t="s">
        <v>745</v>
      </c>
      <c r="B96" s="40" t="s">
        <v>746</v>
      </c>
      <c r="C96" s="41" t="n">
        <v>273.5</v>
      </c>
      <c r="D96" s="23"/>
      <c r="E96" s="31" t="n">
        <v>2</v>
      </c>
      <c r="F96" s="39"/>
    </row>
    <row r="97" customFormat="false" ht="12" hidden="false" customHeight="true" outlineLevel="0" collapsed="false">
      <c r="A97" s="39" t="s">
        <v>747</v>
      </c>
      <c r="B97" s="40" t="s">
        <v>748</v>
      </c>
      <c r="C97" s="41" t="n">
        <v>124.1</v>
      </c>
      <c r="D97" s="23"/>
      <c r="E97" s="31" t="n">
        <v>3</v>
      </c>
      <c r="F97" s="39"/>
    </row>
    <row r="98" customFormat="false" ht="12" hidden="false" customHeight="true" outlineLevel="0" collapsed="false">
      <c r="A98" s="39" t="s">
        <v>749</v>
      </c>
      <c r="B98" s="40" t="s">
        <v>107</v>
      </c>
      <c r="C98" s="41" t="n">
        <v>228.5</v>
      </c>
      <c r="D98" s="23"/>
      <c r="E98" s="31" t="n">
        <v>2</v>
      </c>
      <c r="F98" s="39"/>
    </row>
    <row r="99" customFormat="false" ht="12" hidden="false" customHeight="true" outlineLevel="0" collapsed="false">
      <c r="A99" s="39" t="s">
        <v>750</v>
      </c>
      <c r="B99" s="40" t="s">
        <v>751</v>
      </c>
      <c r="C99" s="41" t="n">
        <v>0</v>
      </c>
      <c r="D99" s="23"/>
      <c r="E99" s="31" t="n">
        <v>6</v>
      </c>
      <c r="F99" s="39"/>
    </row>
    <row r="100" customFormat="false" ht="12" hidden="false" customHeight="true" outlineLevel="0" collapsed="false">
      <c r="A100" s="39" t="s">
        <v>752</v>
      </c>
      <c r="B100" s="40" t="s">
        <v>753</v>
      </c>
      <c r="C100" s="41" t="n">
        <v>0</v>
      </c>
      <c r="D100" s="23"/>
      <c r="E100" s="31" t="n">
        <v>6</v>
      </c>
      <c r="F100" s="39"/>
    </row>
    <row r="101" customFormat="false" ht="12" hidden="false" customHeight="true" outlineLevel="0" collapsed="false">
      <c r="A101" s="39" t="s">
        <v>754</v>
      </c>
      <c r="B101" s="40" t="s">
        <v>755</v>
      </c>
      <c r="C101" s="41" t="n">
        <v>14.9</v>
      </c>
      <c r="D101" s="23"/>
      <c r="E101" s="31" t="n">
        <v>5</v>
      </c>
      <c r="F101" s="39"/>
    </row>
    <row r="102" customFormat="false" ht="12" hidden="false" customHeight="true" outlineLevel="0" collapsed="false">
      <c r="A102" s="39" t="s">
        <v>756</v>
      </c>
      <c r="B102" s="40" t="s">
        <v>757</v>
      </c>
      <c r="C102" s="41" t="n">
        <v>227.1</v>
      </c>
      <c r="D102" s="23"/>
      <c r="E102" s="31" t="n">
        <v>2</v>
      </c>
      <c r="F102" s="39"/>
    </row>
    <row r="103" customFormat="false" ht="12" hidden="false" customHeight="true" outlineLevel="0" collapsed="false">
      <c r="A103" s="39" t="s">
        <v>758</v>
      </c>
      <c r="B103" s="40" t="s">
        <v>759</v>
      </c>
      <c r="C103" s="50" t="n">
        <v>3.3</v>
      </c>
      <c r="D103" s="23"/>
      <c r="E103" s="31" t="n">
        <v>5</v>
      </c>
      <c r="F103" s="39"/>
    </row>
    <row r="104" customFormat="false" ht="12" hidden="false" customHeight="true" outlineLevel="0" collapsed="false">
      <c r="A104" s="39" t="s">
        <v>760</v>
      </c>
      <c r="B104" s="40" t="s">
        <v>761</v>
      </c>
      <c r="C104" s="50" t="n">
        <v>1.3</v>
      </c>
      <c r="D104" s="23"/>
      <c r="E104" s="31" t="n">
        <v>5</v>
      </c>
      <c r="F104" s="39"/>
    </row>
    <row r="105" customFormat="false" ht="12" hidden="false" customHeight="true" outlineLevel="0" collapsed="false">
      <c r="A105" s="39" t="s">
        <v>762</v>
      </c>
      <c r="B105" s="40" t="s">
        <v>763</v>
      </c>
      <c r="C105" s="50" t="n">
        <v>0</v>
      </c>
      <c r="D105" s="23"/>
      <c r="E105" s="31" t="n">
        <v>6</v>
      </c>
      <c r="F105" s="39"/>
    </row>
    <row r="106" customFormat="false" ht="12" hidden="false" customHeight="true" outlineLevel="0" collapsed="false">
      <c r="A106" s="39" t="s">
        <v>764</v>
      </c>
      <c r="B106" s="40" t="s">
        <v>765</v>
      </c>
      <c r="C106" s="41" t="n">
        <v>53.8</v>
      </c>
      <c r="D106" s="23"/>
      <c r="E106" s="31" t="n">
        <v>3</v>
      </c>
      <c r="F106" s="39"/>
    </row>
    <row r="107" customFormat="false" ht="12" hidden="false" customHeight="true" outlineLevel="0" collapsed="false">
      <c r="A107" s="39" t="s">
        <v>766</v>
      </c>
      <c r="B107" s="40" t="s">
        <v>767</v>
      </c>
      <c r="C107" s="41" t="n">
        <v>91</v>
      </c>
      <c r="D107" s="23"/>
      <c r="E107" s="31" t="n">
        <v>3</v>
      </c>
      <c r="F107" s="39"/>
    </row>
    <row r="108" customFormat="false" ht="12" hidden="false" customHeight="true" outlineLevel="0" collapsed="false">
      <c r="A108" s="39" t="s">
        <v>768</v>
      </c>
      <c r="B108" s="40" t="s">
        <v>769</v>
      </c>
      <c r="C108" s="41" t="n">
        <v>267.7</v>
      </c>
      <c r="D108" s="23"/>
      <c r="E108" s="31" t="n">
        <v>2</v>
      </c>
      <c r="F108" s="39"/>
    </row>
    <row r="109" customFormat="false" ht="12" hidden="false" customHeight="true" outlineLevel="0" collapsed="false">
      <c r="A109" s="39" t="s">
        <v>770</v>
      </c>
      <c r="B109" s="40" t="s">
        <v>771</v>
      </c>
      <c r="C109" s="41" t="n">
        <v>258.1</v>
      </c>
      <c r="D109" s="23"/>
      <c r="E109" s="31" t="n">
        <v>2</v>
      </c>
      <c r="F109" s="39"/>
    </row>
    <row r="110" customFormat="false" ht="12" hidden="false" customHeight="true" outlineLevel="0" collapsed="false">
      <c r="A110" s="39" t="s">
        <v>772</v>
      </c>
      <c r="B110" s="40" t="s">
        <v>773</v>
      </c>
      <c r="C110" s="41" t="n">
        <v>159.2</v>
      </c>
      <c r="D110" s="23"/>
      <c r="E110" s="31" t="n">
        <v>2</v>
      </c>
      <c r="F110" s="39"/>
    </row>
    <row r="111" customFormat="false" ht="12" hidden="false" customHeight="true" outlineLevel="0" collapsed="false">
      <c r="A111" s="39" t="s">
        <v>774</v>
      </c>
      <c r="B111" s="40" t="s">
        <v>775</v>
      </c>
      <c r="C111" s="41" t="n">
        <v>203.4</v>
      </c>
      <c r="D111" s="23"/>
      <c r="E111" s="31" t="n">
        <v>2</v>
      </c>
      <c r="F111" s="39"/>
    </row>
    <row r="112" customFormat="false" ht="12" hidden="false" customHeight="true" outlineLevel="0" collapsed="false">
      <c r="A112" s="39" t="s">
        <v>776</v>
      </c>
      <c r="B112" s="40" t="s">
        <v>777</v>
      </c>
      <c r="C112" s="41" t="n">
        <v>0</v>
      </c>
      <c r="D112" s="23"/>
      <c r="E112" s="31" t="n">
        <v>6</v>
      </c>
      <c r="F112" s="39"/>
    </row>
    <row r="113" customFormat="false" ht="12" hidden="false" customHeight="true" outlineLevel="0" collapsed="false">
      <c r="A113" s="39" t="s">
        <v>778</v>
      </c>
      <c r="B113" s="40" t="s">
        <v>779</v>
      </c>
      <c r="C113" s="41" t="n">
        <v>20.5</v>
      </c>
      <c r="D113" s="23"/>
      <c r="E113" s="31" t="n">
        <v>4</v>
      </c>
      <c r="F113" s="39"/>
    </row>
    <row r="114" customFormat="false" ht="12" hidden="false" customHeight="true" outlineLevel="0" collapsed="false">
      <c r="A114" s="39" t="s">
        <v>780</v>
      </c>
      <c r="B114" s="40" t="s">
        <v>781</v>
      </c>
      <c r="C114" s="41" t="n">
        <v>2</v>
      </c>
      <c r="D114" s="23"/>
      <c r="E114" s="31" t="n">
        <v>5</v>
      </c>
      <c r="F114" s="39"/>
    </row>
    <row r="115" customFormat="false" ht="12" hidden="false" customHeight="true" outlineLevel="0" collapsed="false">
      <c r="A115" s="39" t="s">
        <v>782</v>
      </c>
      <c r="B115" s="40" t="s">
        <v>783</v>
      </c>
      <c r="C115" s="41" t="n">
        <v>0</v>
      </c>
      <c r="D115" s="23"/>
      <c r="E115" s="31" t="n">
        <v>6</v>
      </c>
      <c r="F115" s="39"/>
    </row>
    <row r="116" customFormat="false" ht="12" hidden="false" customHeight="true" outlineLevel="0" collapsed="false">
      <c r="A116" s="39" t="s">
        <v>784</v>
      </c>
      <c r="B116" s="40" t="s">
        <v>785</v>
      </c>
      <c r="C116" s="41" t="n">
        <v>0</v>
      </c>
      <c r="D116" s="23"/>
      <c r="E116" s="31" t="n">
        <v>6</v>
      </c>
      <c r="F116" s="39"/>
    </row>
    <row r="117" customFormat="false" ht="12" hidden="false" customHeight="true" outlineLevel="0" collapsed="false">
      <c r="A117" s="39" t="s">
        <v>786</v>
      </c>
      <c r="B117" s="40" t="s">
        <v>787</v>
      </c>
      <c r="C117" s="41" t="n">
        <v>0</v>
      </c>
      <c r="D117" s="23"/>
      <c r="E117" s="31" t="n">
        <v>6</v>
      </c>
      <c r="F117" s="39"/>
    </row>
    <row r="118" customFormat="false" ht="12" hidden="false" customHeight="true" outlineLevel="0" collapsed="false">
      <c r="A118" s="39" t="s">
        <v>788</v>
      </c>
      <c r="B118" s="40" t="s">
        <v>789</v>
      </c>
      <c r="C118" s="41" t="n">
        <v>103.8</v>
      </c>
      <c r="D118" s="23"/>
      <c r="E118" s="31" t="n">
        <v>3</v>
      </c>
      <c r="F118" s="39"/>
    </row>
    <row r="119" customFormat="false" ht="12" hidden="false" customHeight="true" outlineLevel="0" collapsed="false">
      <c r="A119" s="39" t="s">
        <v>790</v>
      </c>
      <c r="B119" s="40" t="s">
        <v>791</v>
      </c>
      <c r="C119" s="41" t="n">
        <v>0</v>
      </c>
      <c r="D119" s="23"/>
      <c r="E119" s="31" t="n">
        <v>6</v>
      </c>
      <c r="F119" s="39"/>
    </row>
    <row r="120" customFormat="false" ht="12" hidden="false" customHeight="true" outlineLevel="0" collapsed="false">
      <c r="A120" s="39" t="s">
        <v>792</v>
      </c>
      <c r="B120" s="40" t="s">
        <v>793</v>
      </c>
      <c r="C120" s="41" t="n">
        <v>0</v>
      </c>
      <c r="D120" s="23"/>
      <c r="E120" s="31" t="n">
        <v>6</v>
      </c>
      <c r="F120" s="39"/>
    </row>
    <row r="121" customFormat="false" ht="12" hidden="false" customHeight="true" outlineLevel="0" collapsed="false">
      <c r="A121" s="39" t="s">
        <v>794</v>
      </c>
      <c r="B121" s="40" t="s">
        <v>795</v>
      </c>
      <c r="C121" s="41" t="n">
        <v>37.8</v>
      </c>
      <c r="D121" s="23"/>
      <c r="E121" s="31" t="n">
        <v>3</v>
      </c>
      <c r="F121" s="39"/>
    </row>
    <row r="122" customFormat="false" ht="12" hidden="false" customHeight="true" outlineLevel="0" collapsed="false">
      <c r="A122" s="39" t="s">
        <v>796</v>
      </c>
      <c r="B122" s="40" t="s">
        <v>797</v>
      </c>
      <c r="C122" s="41" t="n">
        <v>61.2</v>
      </c>
      <c r="D122" s="23"/>
      <c r="E122" s="31" t="n">
        <v>3</v>
      </c>
      <c r="F122" s="39"/>
    </row>
    <row r="123" customFormat="false" ht="12" hidden="false" customHeight="true" outlineLevel="0" collapsed="false">
      <c r="A123" s="39" t="s">
        <v>798</v>
      </c>
      <c r="B123" s="40" t="s">
        <v>799</v>
      </c>
      <c r="C123" s="41" t="n">
        <v>20.7</v>
      </c>
      <c r="D123" s="23"/>
      <c r="E123" s="31" t="n">
        <v>4</v>
      </c>
      <c r="F123" s="39"/>
    </row>
    <row r="124" customFormat="false" ht="12" hidden="false" customHeight="true" outlineLevel="0" collapsed="false">
      <c r="A124" s="39" t="s">
        <v>800</v>
      </c>
      <c r="B124" s="40" t="s">
        <v>801</v>
      </c>
      <c r="C124" s="41" t="n">
        <v>96.2</v>
      </c>
      <c r="D124" s="23"/>
      <c r="E124" s="31" t="n">
        <v>3</v>
      </c>
      <c r="F124" s="39"/>
    </row>
    <row r="125" customFormat="false" ht="12" hidden="false" customHeight="true" outlineLevel="0" collapsed="false">
      <c r="A125" s="39" t="s">
        <v>802</v>
      </c>
      <c r="B125" s="40" t="s">
        <v>803</v>
      </c>
      <c r="C125" s="41" t="n">
        <v>7.8</v>
      </c>
      <c r="D125" s="23"/>
      <c r="E125" s="31" t="n">
        <v>5</v>
      </c>
      <c r="F125" s="39"/>
    </row>
    <row r="126" customFormat="false" ht="12" hidden="false" customHeight="true" outlineLevel="0" collapsed="false">
      <c r="A126" s="39" t="s">
        <v>804</v>
      </c>
      <c r="B126" s="40" t="s">
        <v>805</v>
      </c>
      <c r="C126" s="41" t="n">
        <v>56.9</v>
      </c>
      <c r="D126" s="23"/>
      <c r="E126" s="31" t="n">
        <v>3</v>
      </c>
      <c r="F126" s="39"/>
    </row>
    <row r="127" customFormat="false" ht="12" hidden="false" customHeight="true" outlineLevel="0" collapsed="false">
      <c r="A127" s="39" t="s">
        <v>806</v>
      </c>
      <c r="B127" s="40" t="s">
        <v>807</v>
      </c>
      <c r="C127" s="41" t="n">
        <v>83.7</v>
      </c>
      <c r="D127" s="23"/>
      <c r="E127" s="31" t="n">
        <v>3</v>
      </c>
      <c r="F127" s="39"/>
    </row>
    <row r="128" customFormat="false" ht="12" hidden="false" customHeight="true" outlineLevel="0" collapsed="false">
      <c r="A128" s="39" t="s">
        <v>808</v>
      </c>
      <c r="B128" s="40" t="s">
        <v>809</v>
      </c>
      <c r="C128" s="50" t="n">
        <v>40.8</v>
      </c>
      <c r="D128" s="23"/>
      <c r="E128" s="31" t="n">
        <v>3</v>
      </c>
      <c r="F128" s="39"/>
    </row>
    <row r="129" customFormat="false" ht="12" hidden="false" customHeight="true" outlineLevel="0" collapsed="false">
      <c r="A129" s="39" t="s">
        <v>810</v>
      </c>
      <c r="B129" s="40" t="s">
        <v>811</v>
      </c>
      <c r="C129" s="50" t="n">
        <v>24.1</v>
      </c>
      <c r="D129" s="23"/>
      <c r="E129" s="31" t="n">
        <v>4</v>
      </c>
      <c r="F129" s="39"/>
    </row>
    <row r="130" customFormat="false" ht="12" hidden="false" customHeight="true" outlineLevel="0" collapsed="false">
      <c r="A130" s="39" t="s">
        <v>812</v>
      </c>
      <c r="B130" s="40" t="s">
        <v>813</v>
      </c>
      <c r="C130" s="50" t="n">
        <v>28.3</v>
      </c>
      <c r="D130" s="23"/>
      <c r="E130" s="31" t="n">
        <v>4</v>
      </c>
      <c r="F130" s="39"/>
    </row>
    <row r="131" customFormat="false" ht="12" hidden="false" customHeight="true" outlineLevel="0" collapsed="false">
      <c r="A131" s="39" t="s">
        <v>814</v>
      </c>
      <c r="B131" s="40" t="s">
        <v>815</v>
      </c>
      <c r="C131" s="50" t="n">
        <v>0</v>
      </c>
      <c r="D131" s="23"/>
      <c r="E131" s="31" t="n">
        <v>6</v>
      </c>
      <c r="F131" s="39"/>
    </row>
    <row r="132" customFormat="false" ht="12" hidden="false" customHeight="true" outlineLevel="0" collapsed="false">
      <c r="A132" s="39" t="s">
        <v>816</v>
      </c>
      <c r="B132" s="40" t="s">
        <v>817</v>
      </c>
      <c r="C132" s="50" t="n">
        <v>33.9</v>
      </c>
      <c r="D132" s="23"/>
      <c r="E132" s="31" t="n">
        <v>3</v>
      </c>
      <c r="F132" s="39"/>
    </row>
    <row r="133" customFormat="false" ht="12" hidden="false" customHeight="true" outlineLevel="0" collapsed="false">
      <c r="A133" s="39" t="s">
        <v>818</v>
      </c>
      <c r="B133" s="40" t="s">
        <v>819</v>
      </c>
      <c r="C133" s="41" t="n">
        <v>1</v>
      </c>
      <c r="D133" s="23"/>
      <c r="E133" s="31" t="n">
        <v>5</v>
      </c>
      <c r="F133" s="39"/>
    </row>
    <row r="134" customFormat="false" ht="12" hidden="false" customHeight="true" outlineLevel="0" collapsed="false">
      <c r="A134" s="39" t="s">
        <v>820</v>
      </c>
      <c r="B134" s="40" t="s">
        <v>821</v>
      </c>
      <c r="C134" s="41" t="n">
        <v>5.5</v>
      </c>
      <c r="D134" s="23"/>
      <c r="E134" s="31" t="n">
        <v>5</v>
      </c>
      <c r="F134" s="39"/>
    </row>
    <row r="135" customFormat="false" ht="12" hidden="false" customHeight="true" outlineLevel="0" collapsed="false">
      <c r="A135" s="39" t="s">
        <v>822</v>
      </c>
      <c r="B135" s="40" t="s">
        <v>823</v>
      </c>
      <c r="C135" s="41" t="n">
        <v>0.4</v>
      </c>
      <c r="D135" s="23"/>
      <c r="E135" s="31" t="n">
        <v>5</v>
      </c>
      <c r="F135" s="39"/>
    </row>
    <row r="136" customFormat="false" ht="12" hidden="false" customHeight="true" outlineLevel="0" collapsed="false">
      <c r="A136" s="39" t="s">
        <v>824</v>
      </c>
      <c r="B136" s="40" t="s">
        <v>825</v>
      </c>
      <c r="C136" s="41" t="n">
        <v>2.7</v>
      </c>
      <c r="D136" s="23"/>
      <c r="E136" s="31" t="n">
        <v>5</v>
      </c>
      <c r="F136" s="39"/>
    </row>
    <row r="137" customFormat="false" ht="12" hidden="false" customHeight="true" outlineLevel="0" collapsed="false">
      <c r="A137" s="39" t="s">
        <v>826</v>
      </c>
      <c r="B137" s="40" t="s">
        <v>827</v>
      </c>
      <c r="C137" s="41" t="n">
        <v>0</v>
      </c>
      <c r="D137" s="23"/>
      <c r="E137" s="31" t="n">
        <v>6</v>
      </c>
      <c r="F137" s="39"/>
    </row>
    <row r="138" customFormat="false" ht="12" hidden="false" customHeight="true" outlineLevel="0" collapsed="false">
      <c r="A138" s="39" t="s">
        <v>828</v>
      </c>
      <c r="B138" s="40" t="s">
        <v>829</v>
      </c>
      <c r="C138" s="41" t="n">
        <v>53.4</v>
      </c>
      <c r="D138" s="23"/>
      <c r="E138" s="31" t="n">
        <v>3</v>
      </c>
      <c r="F138" s="39"/>
    </row>
    <row r="139" customFormat="false" ht="12" hidden="false" customHeight="true" outlineLevel="0" collapsed="false">
      <c r="A139" s="39" t="s">
        <v>830</v>
      </c>
      <c r="B139" s="40" t="s">
        <v>831</v>
      </c>
      <c r="C139" s="41" t="n">
        <v>0.1</v>
      </c>
      <c r="D139" s="23"/>
      <c r="E139" s="31" t="n">
        <v>5</v>
      </c>
      <c r="F139" s="39"/>
    </row>
    <row r="140" customFormat="false" ht="12" hidden="false" customHeight="true" outlineLevel="0" collapsed="false">
      <c r="A140" s="39" t="s">
        <v>832</v>
      </c>
      <c r="B140" s="40" t="s">
        <v>833</v>
      </c>
      <c r="C140" s="41" t="n">
        <v>0</v>
      </c>
      <c r="D140" s="23"/>
      <c r="E140" s="31" t="n">
        <v>6</v>
      </c>
      <c r="F140" s="39"/>
    </row>
    <row r="141" customFormat="false" ht="12" hidden="false" customHeight="true" outlineLevel="0" collapsed="false">
      <c r="A141" s="39" t="s">
        <v>834</v>
      </c>
      <c r="B141" s="40" t="s">
        <v>835</v>
      </c>
      <c r="C141" s="41" t="n">
        <v>2.1</v>
      </c>
      <c r="D141" s="23"/>
      <c r="E141" s="31" t="n">
        <v>5</v>
      </c>
      <c r="F141" s="39"/>
    </row>
    <row r="142" customFormat="false" ht="12" hidden="false" customHeight="true" outlineLevel="0" collapsed="false">
      <c r="A142" s="39" t="s">
        <v>836</v>
      </c>
      <c r="B142" s="40" t="s">
        <v>837</v>
      </c>
      <c r="C142" s="41" t="n">
        <v>21.2</v>
      </c>
      <c r="D142" s="23"/>
      <c r="E142" s="31" t="n">
        <v>4</v>
      </c>
      <c r="F142" s="39"/>
    </row>
    <row r="143" customFormat="false" ht="12" hidden="false" customHeight="true" outlineLevel="0" collapsed="false">
      <c r="A143" s="39" t="s">
        <v>838</v>
      </c>
      <c r="B143" s="40" t="s">
        <v>839</v>
      </c>
      <c r="C143" s="41" t="n">
        <v>0</v>
      </c>
      <c r="D143" s="23"/>
      <c r="E143" s="31" t="n">
        <v>6</v>
      </c>
      <c r="F143" s="39"/>
    </row>
    <row r="144" customFormat="false" ht="12" hidden="false" customHeight="true" outlineLevel="0" collapsed="false">
      <c r="A144" s="39" t="s">
        <v>840</v>
      </c>
      <c r="B144" s="40" t="s">
        <v>841</v>
      </c>
      <c r="C144" s="41" t="n">
        <v>27.7</v>
      </c>
      <c r="D144" s="23"/>
      <c r="E144" s="31" t="n">
        <v>4</v>
      </c>
      <c r="F144" s="39"/>
    </row>
    <row r="145" customFormat="false" ht="12" hidden="false" customHeight="true" outlineLevel="0" collapsed="false">
      <c r="A145" s="39" t="s">
        <v>842</v>
      </c>
      <c r="B145" s="40" t="s">
        <v>843</v>
      </c>
      <c r="C145" s="41" t="n">
        <v>0</v>
      </c>
      <c r="D145" s="23"/>
      <c r="E145" s="31" t="n">
        <v>6</v>
      </c>
      <c r="F145" s="39"/>
    </row>
    <row r="146" customFormat="false" ht="12" hidden="false" customHeight="true" outlineLevel="0" collapsed="false">
      <c r="A146" s="39" t="s">
        <v>844</v>
      </c>
      <c r="B146" s="40" t="s">
        <v>845</v>
      </c>
      <c r="C146" s="41" t="n">
        <v>0</v>
      </c>
      <c r="D146" s="23"/>
      <c r="E146" s="31" t="n">
        <v>6</v>
      </c>
      <c r="F146" s="39"/>
    </row>
    <row r="147" customFormat="false" ht="12" hidden="false" customHeight="true" outlineLevel="0" collapsed="false">
      <c r="A147" s="39" t="s">
        <v>846</v>
      </c>
      <c r="B147" s="40" t="s">
        <v>847</v>
      </c>
      <c r="C147" s="41" t="n">
        <v>0</v>
      </c>
      <c r="D147" s="23"/>
      <c r="E147" s="31" t="n">
        <v>6</v>
      </c>
      <c r="F147" s="39"/>
    </row>
    <row r="148" customFormat="false" ht="12" hidden="false" customHeight="true" outlineLevel="0" collapsed="false">
      <c r="A148" s="39" t="s">
        <v>848</v>
      </c>
      <c r="B148" s="40" t="s">
        <v>849</v>
      </c>
      <c r="C148" s="41" t="n">
        <v>0</v>
      </c>
      <c r="D148" s="23"/>
      <c r="E148" s="31" t="n">
        <v>6</v>
      </c>
      <c r="F148" s="39"/>
    </row>
    <row r="149" customFormat="false" ht="12" hidden="false" customHeight="true" outlineLevel="0" collapsed="false">
      <c r="A149" s="39" t="s">
        <v>850</v>
      </c>
      <c r="B149" s="40" t="s">
        <v>851</v>
      </c>
      <c r="C149" s="41" t="n">
        <v>40</v>
      </c>
      <c r="D149" s="23"/>
      <c r="E149" s="31" t="n">
        <v>3</v>
      </c>
      <c r="F149" s="39"/>
    </row>
    <row r="150" customFormat="false" ht="12" hidden="false" customHeight="true" outlineLevel="0" collapsed="false">
      <c r="A150" s="39" t="s">
        <v>852</v>
      </c>
      <c r="B150" s="40" t="s">
        <v>853</v>
      </c>
      <c r="C150" s="41" t="n">
        <v>4.3</v>
      </c>
      <c r="D150" s="23"/>
      <c r="E150" s="31" t="n">
        <v>5</v>
      </c>
      <c r="F150" s="39"/>
    </row>
    <row r="151" customFormat="false" ht="12" hidden="false" customHeight="true" outlineLevel="0" collapsed="false">
      <c r="A151" s="39" t="s">
        <v>854</v>
      </c>
      <c r="B151" s="40" t="s">
        <v>855</v>
      </c>
      <c r="C151" s="41" t="n">
        <v>114.9</v>
      </c>
      <c r="D151" s="23"/>
      <c r="E151" s="31" t="n">
        <v>3</v>
      </c>
      <c r="F151" s="39"/>
    </row>
    <row r="152" customFormat="false" ht="12" hidden="false" customHeight="true" outlineLevel="0" collapsed="false">
      <c r="A152" s="39" t="s">
        <v>856</v>
      </c>
      <c r="B152" s="40" t="s">
        <v>857</v>
      </c>
      <c r="C152" s="41" t="n">
        <v>0</v>
      </c>
      <c r="D152" s="23"/>
      <c r="E152" s="31" t="n">
        <v>6</v>
      </c>
      <c r="F152" s="39"/>
    </row>
    <row r="153" customFormat="false" ht="12" hidden="false" customHeight="true" outlineLevel="0" collapsed="false">
      <c r="A153" s="39" t="s">
        <v>858</v>
      </c>
      <c r="B153" s="40" t="s">
        <v>859</v>
      </c>
      <c r="C153" s="41" t="n">
        <v>7.6</v>
      </c>
      <c r="D153" s="23"/>
      <c r="E153" s="31" t="n">
        <v>5</v>
      </c>
      <c r="F153" s="39"/>
    </row>
    <row r="154" customFormat="false" ht="12" hidden="false" customHeight="true" outlineLevel="0" collapsed="false">
      <c r="A154" s="39" t="s">
        <v>860</v>
      </c>
      <c r="B154" s="40" t="s">
        <v>861</v>
      </c>
      <c r="C154" s="41" t="n">
        <v>15.2</v>
      </c>
      <c r="D154" s="23"/>
      <c r="E154" s="31" t="n">
        <v>4</v>
      </c>
      <c r="F154" s="39"/>
    </row>
    <row r="155" customFormat="false" ht="12" hidden="false" customHeight="true" outlineLevel="0" collapsed="false">
      <c r="A155" s="39" t="s">
        <v>862</v>
      </c>
      <c r="B155" s="40" t="s">
        <v>863</v>
      </c>
      <c r="C155" s="41" t="n">
        <v>0</v>
      </c>
      <c r="D155" s="23"/>
      <c r="E155" s="31" t="n">
        <v>6</v>
      </c>
      <c r="F155" s="39"/>
    </row>
    <row r="156" customFormat="false" ht="12" hidden="false" customHeight="true" outlineLevel="0" collapsed="false">
      <c r="A156" s="39" t="s">
        <v>864</v>
      </c>
      <c r="B156" s="40" t="s">
        <v>865</v>
      </c>
      <c r="C156" s="41" t="n">
        <v>23.2</v>
      </c>
      <c r="D156" s="23"/>
      <c r="E156" s="31" t="n">
        <v>4</v>
      </c>
      <c r="F156" s="39"/>
    </row>
    <row r="157" customFormat="false" ht="12" hidden="false" customHeight="true" outlineLevel="0" collapsed="false">
      <c r="A157" s="39" t="s">
        <v>866</v>
      </c>
      <c r="B157" s="40" t="s">
        <v>867</v>
      </c>
      <c r="C157" s="41" t="n">
        <v>0</v>
      </c>
      <c r="D157" s="23"/>
      <c r="E157" s="31" t="n">
        <v>6</v>
      </c>
      <c r="F157" s="39"/>
    </row>
    <row r="158" customFormat="false" ht="12" hidden="false" customHeight="true" outlineLevel="0" collapsed="false">
      <c r="A158" s="39" t="s">
        <v>868</v>
      </c>
      <c r="B158" s="40" t="s">
        <v>869</v>
      </c>
      <c r="C158" s="41" t="n">
        <v>0</v>
      </c>
      <c r="D158" s="23"/>
      <c r="E158" s="31" t="n">
        <v>6</v>
      </c>
      <c r="F158" s="39"/>
    </row>
    <row r="159" customFormat="false" ht="12" hidden="false" customHeight="true" outlineLevel="0" collapsed="false">
      <c r="A159" s="39" t="s">
        <v>870</v>
      </c>
      <c r="B159" s="40" t="s">
        <v>871</v>
      </c>
      <c r="C159" s="41" t="n">
        <v>0</v>
      </c>
      <c r="D159" s="23"/>
      <c r="E159" s="31" t="n">
        <v>6</v>
      </c>
      <c r="F159" s="39"/>
    </row>
    <row r="160" customFormat="false" ht="12" hidden="false" customHeight="true" outlineLevel="0" collapsed="false">
      <c r="A160" s="39" t="s">
        <v>872</v>
      </c>
      <c r="B160" s="40" t="s">
        <v>873</v>
      </c>
      <c r="C160" s="41" t="n">
        <v>9</v>
      </c>
      <c r="D160" s="23"/>
      <c r="E160" s="31" t="n">
        <v>5</v>
      </c>
      <c r="F160" s="39"/>
    </row>
    <row r="161" customFormat="false" ht="12" hidden="false" customHeight="true" outlineLevel="0" collapsed="false">
      <c r="A161" s="39" t="s">
        <v>874</v>
      </c>
      <c r="B161" s="40" t="s">
        <v>875</v>
      </c>
      <c r="C161" s="41" t="n">
        <v>40.7</v>
      </c>
      <c r="D161" s="23"/>
      <c r="E161" s="31" t="n">
        <v>3</v>
      </c>
      <c r="F161" s="39"/>
    </row>
    <row r="162" customFormat="false" ht="12" hidden="false" customHeight="true" outlineLevel="0" collapsed="false">
      <c r="A162" s="39" t="s">
        <v>876</v>
      </c>
      <c r="B162" s="40" t="s">
        <v>877</v>
      </c>
      <c r="C162" s="41" t="n">
        <v>0</v>
      </c>
      <c r="D162" s="23"/>
      <c r="E162" s="31" t="n">
        <v>6</v>
      </c>
      <c r="F162" s="39"/>
    </row>
    <row r="163" customFormat="false" ht="12" hidden="false" customHeight="true" outlineLevel="0" collapsed="false">
      <c r="A163" s="39" t="s">
        <v>878</v>
      </c>
      <c r="B163" s="40" t="s">
        <v>879</v>
      </c>
      <c r="C163" s="41" t="n">
        <v>22.1</v>
      </c>
      <c r="D163" s="23"/>
      <c r="E163" s="31" t="n">
        <v>4</v>
      </c>
      <c r="F163" s="39"/>
    </row>
    <row r="164" customFormat="false" ht="12" hidden="false" customHeight="true" outlineLevel="0" collapsed="false">
      <c r="A164" s="39" t="s">
        <v>880</v>
      </c>
      <c r="B164" s="40" t="s">
        <v>881</v>
      </c>
      <c r="C164" s="41" t="n">
        <v>3.8</v>
      </c>
      <c r="D164" s="23"/>
      <c r="E164" s="31" t="n">
        <v>5</v>
      </c>
      <c r="F164" s="39"/>
    </row>
    <row r="165" customFormat="false" ht="12" hidden="false" customHeight="true" outlineLevel="0" collapsed="false">
      <c r="A165" s="39" t="s">
        <v>882</v>
      </c>
      <c r="B165" s="40" t="s">
        <v>883</v>
      </c>
      <c r="C165" s="41" t="n">
        <v>0.6</v>
      </c>
      <c r="D165" s="23"/>
      <c r="E165" s="31" t="n">
        <v>5</v>
      </c>
      <c r="F165" s="39"/>
    </row>
    <row r="166" customFormat="false" ht="12" hidden="false" customHeight="true" outlineLevel="0" collapsed="false">
      <c r="A166" s="39" t="s">
        <v>884</v>
      </c>
      <c r="B166" s="40" t="s">
        <v>885</v>
      </c>
      <c r="C166" s="41" t="n">
        <v>54.2</v>
      </c>
      <c r="D166" s="23"/>
      <c r="E166" s="31" t="n">
        <v>3</v>
      </c>
      <c r="F166" s="39"/>
    </row>
    <row r="167" customFormat="false" ht="12" hidden="false" customHeight="true" outlineLevel="0" collapsed="false">
      <c r="A167" s="39" t="s">
        <v>886</v>
      </c>
      <c r="B167" s="40" t="s">
        <v>887</v>
      </c>
      <c r="C167" s="41" t="n">
        <v>0</v>
      </c>
      <c r="D167" s="23"/>
      <c r="E167" s="31" t="n">
        <v>6</v>
      </c>
      <c r="F167" s="39"/>
    </row>
    <row r="168" customFormat="false" ht="12" hidden="false" customHeight="true" outlineLevel="0" collapsed="false">
      <c r="A168" s="39" t="s">
        <v>888</v>
      </c>
      <c r="B168" s="40" t="s">
        <v>889</v>
      </c>
      <c r="C168" s="41" t="n">
        <v>0</v>
      </c>
      <c r="D168" s="23"/>
      <c r="E168" s="31" t="n">
        <v>6</v>
      </c>
      <c r="F168" s="39"/>
    </row>
    <row r="169" customFormat="false" ht="12" hidden="false" customHeight="true" outlineLevel="0" collapsed="false">
      <c r="A169" s="39" t="s">
        <v>890</v>
      </c>
      <c r="B169" s="40" t="s">
        <v>891</v>
      </c>
      <c r="C169" s="41" t="n">
        <v>0</v>
      </c>
      <c r="D169" s="23"/>
      <c r="E169" s="31" t="n">
        <v>6</v>
      </c>
      <c r="F169" s="39"/>
    </row>
    <row r="170" customFormat="false" ht="12" hidden="false" customHeight="true" outlineLevel="0" collapsed="false">
      <c r="A170" s="39" t="s">
        <v>892</v>
      </c>
      <c r="B170" s="40" t="s">
        <v>893</v>
      </c>
      <c r="C170" s="41" t="n">
        <v>0.2</v>
      </c>
      <c r="D170" s="23"/>
      <c r="E170" s="31" t="n">
        <v>5</v>
      </c>
      <c r="F170" s="39"/>
    </row>
    <row r="171" customFormat="false" ht="12" hidden="false" customHeight="true" outlineLevel="0" collapsed="false">
      <c r="A171" s="39" t="s">
        <v>894</v>
      </c>
      <c r="B171" s="40" t="s">
        <v>895</v>
      </c>
      <c r="C171" s="41" t="n">
        <v>4.4</v>
      </c>
      <c r="D171" s="23"/>
      <c r="E171" s="31" t="n">
        <v>5</v>
      </c>
      <c r="F171" s="39"/>
    </row>
    <row r="172" customFormat="false" ht="12" hidden="false" customHeight="true" outlineLevel="0" collapsed="false">
      <c r="A172" s="39" t="s">
        <v>896</v>
      </c>
      <c r="B172" s="40" t="s">
        <v>897</v>
      </c>
      <c r="C172" s="41" t="n">
        <v>9.5</v>
      </c>
      <c r="D172" s="23"/>
      <c r="E172" s="31" t="n">
        <v>5</v>
      </c>
      <c r="F172" s="39"/>
    </row>
    <row r="173" customFormat="false" ht="12" hidden="false" customHeight="true" outlineLevel="0" collapsed="false">
      <c r="A173" s="39" t="s">
        <v>898</v>
      </c>
      <c r="B173" s="40" t="s">
        <v>899</v>
      </c>
      <c r="C173" s="41" t="n">
        <v>1.9</v>
      </c>
      <c r="D173" s="23"/>
      <c r="E173" s="31" t="n">
        <v>5</v>
      </c>
      <c r="F173" s="39"/>
    </row>
    <row r="174" customFormat="false" ht="12" hidden="false" customHeight="true" outlineLevel="0" collapsed="false">
      <c r="A174" s="39" t="s">
        <v>900</v>
      </c>
      <c r="B174" s="40" t="s">
        <v>901</v>
      </c>
      <c r="C174" s="41" t="n">
        <v>0</v>
      </c>
      <c r="D174" s="23"/>
      <c r="E174" s="31" t="n">
        <v>6</v>
      </c>
      <c r="F174" s="39"/>
    </row>
    <row r="175" customFormat="false" ht="12" hidden="false" customHeight="true" outlineLevel="0" collapsed="false">
      <c r="A175" s="39" t="s">
        <v>902</v>
      </c>
      <c r="B175" s="40" t="s">
        <v>903</v>
      </c>
      <c r="C175" s="41" t="n">
        <v>0</v>
      </c>
      <c r="D175" s="23"/>
      <c r="E175" s="31" t="n">
        <v>6</v>
      </c>
      <c r="F175" s="39"/>
    </row>
    <row r="176" customFormat="false" ht="12" hidden="false" customHeight="true" outlineLevel="0" collapsed="false">
      <c r="A176" s="39" t="s">
        <v>904</v>
      </c>
      <c r="B176" s="40" t="s">
        <v>905</v>
      </c>
      <c r="C176" s="41" t="n">
        <v>9.2</v>
      </c>
      <c r="D176" s="23"/>
      <c r="E176" s="31" t="n">
        <v>5</v>
      </c>
      <c r="F176" s="39"/>
    </row>
    <row r="177" customFormat="false" ht="12" hidden="false" customHeight="true" outlineLevel="0" collapsed="false">
      <c r="A177" s="39" t="s">
        <v>906</v>
      </c>
      <c r="B177" s="40" t="s">
        <v>907</v>
      </c>
      <c r="C177" s="41" t="n">
        <v>1.9</v>
      </c>
      <c r="D177" s="23"/>
      <c r="E177" s="31" t="n">
        <v>5</v>
      </c>
      <c r="F177" s="39"/>
    </row>
    <row r="178" customFormat="false" ht="12" hidden="false" customHeight="true" outlineLevel="0" collapsed="false">
      <c r="A178" s="39" t="s">
        <v>908</v>
      </c>
      <c r="B178" s="40" t="s">
        <v>909</v>
      </c>
      <c r="C178" s="41" t="n">
        <v>0</v>
      </c>
      <c r="D178" s="23"/>
      <c r="E178" s="31" t="n">
        <v>6</v>
      </c>
      <c r="F178" s="39"/>
    </row>
    <row r="179" customFormat="false" ht="12" hidden="false" customHeight="true" outlineLevel="0" collapsed="false">
      <c r="A179" s="39" t="s">
        <v>910</v>
      </c>
      <c r="B179" s="40" t="s">
        <v>911</v>
      </c>
      <c r="C179" s="41" t="n">
        <v>4.3</v>
      </c>
      <c r="D179" s="23"/>
      <c r="E179" s="31" t="n">
        <v>5</v>
      </c>
      <c r="F179" s="39"/>
    </row>
    <row r="180" customFormat="false" ht="12" hidden="false" customHeight="true" outlineLevel="0" collapsed="false">
      <c r="A180" s="39" t="s">
        <v>912</v>
      </c>
      <c r="B180" s="40" t="s">
        <v>913</v>
      </c>
      <c r="C180" s="41" t="n">
        <v>0</v>
      </c>
      <c r="D180" s="23"/>
      <c r="E180" s="31" t="n">
        <v>6</v>
      </c>
      <c r="F180" s="39"/>
    </row>
    <row r="181" customFormat="false" ht="12" hidden="false" customHeight="true" outlineLevel="0" collapsed="false">
      <c r="A181" s="39" t="s">
        <v>914</v>
      </c>
      <c r="B181" s="40" t="s">
        <v>915</v>
      </c>
      <c r="C181" s="41" t="n">
        <v>66.3</v>
      </c>
      <c r="D181" s="23"/>
      <c r="E181" s="31" t="n">
        <v>3</v>
      </c>
      <c r="F181" s="39"/>
    </row>
    <row r="182" customFormat="false" ht="12" hidden="false" customHeight="true" outlineLevel="0" collapsed="false">
      <c r="A182" s="39" t="s">
        <v>916</v>
      </c>
      <c r="B182" s="40" t="s">
        <v>917</v>
      </c>
      <c r="C182" s="41" t="n">
        <v>0.7</v>
      </c>
      <c r="D182" s="23"/>
      <c r="E182" s="31" t="n">
        <v>5</v>
      </c>
      <c r="F182" s="39"/>
    </row>
    <row r="183" customFormat="false" ht="12" hidden="false" customHeight="true" outlineLevel="0" collapsed="false">
      <c r="A183" s="39" t="s">
        <v>918</v>
      </c>
      <c r="B183" s="40" t="s">
        <v>919</v>
      </c>
      <c r="C183" s="41" t="n">
        <v>164.8</v>
      </c>
      <c r="D183" s="23"/>
      <c r="E183" s="31" t="n">
        <v>2</v>
      </c>
      <c r="F183" s="39"/>
    </row>
    <row r="184" customFormat="false" ht="12" hidden="false" customHeight="true" outlineLevel="0" collapsed="false">
      <c r="A184" s="39" t="s">
        <v>920</v>
      </c>
      <c r="B184" s="40" t="s">
        <v>921</v>
      </c>
      <c r="C184" s="41" t="n">
        <v>4.2</v>
      </c>
      <c r="D184" s="23"/>
      <c r="E184" s="31" t="n">
        <v>5</v>
      </c>
      <c r="F184" s="39"/>
    </row>
    <row r="185" customFormat="false" ht="12" hidden="false" customHeight="true" outlineLevel="0" collapsed="false">
      <c r="A185" s="39" t="s">
        <v>922</v>
      </c>
      <c r="B185" s="40" t="s">
        <v>923</v>
      </c>
      <c r="C185" s="41" t="n">
        <v>16.7</v>
      </c>
      <c r="D185" s="23"/>
      <c r="E185" s="31" t="n">
        <v>4</v>
      </c>
      <c r="F185" s="39"/>
    </row>
    <row r="186" customFormat="false" ht="12" hidden="false" customHeight="true" outlineLevel="0" collapsed="false">
      <c r="A186" s="39" t="s">
        <v>924</v>
      </c>
      <c r="B186" s="40" t="s">
        <v>925</v>
      </c>
      <c r="C186" s="41" t="n">
        <v>25.4</v>
      </c>
      <c r="D186" s="23"/>
      <c r="E186" s="31" t="n">
        <v>4</v>
      </c>
      <c r="F186" s="39"/>
    </row>
    <row r="187" customFormat="false" ht="12" hidden="false" customHeight="true" outlineLevel="0" collapsed="false">
      <c r="A187" s="39" t="s">
        <v>926</v>
      </c>
      <c r="B187" s="40" t="s">
        <v>927</v>
      </c>
      <c r="C187" s="41" t="n">
        <v>18.9</v>
      </c>
      <c r="D187" s="23"/>
      <c r="E187" s="31" t="n">
        <v>4</v>
      </c>
      <c r="F187" s="39"/>
    </row>
    <row r="188" customFormat="false" ht="12" hidden="false" customHeight="true" outlineLevel="0" collapsed="false">
      <c r="A188" s="39" t="s">
        <v>928</v>
      </c>
      <c r="B188" s="40" t="s">
        <v>929</v>
      </c>
      <c r="C188" s="41" t="n">
        <v>0</v>
      </c>
      <c r="D188" s="23"/>
      <c r="E188" s="31" t="n">
        <v>6</v>
      </c>
      <c r="F188" s="39"/>
    </row>
    <row r="189" customFormat="false" ht="12" hidden="false" customHeight="true" outlineLevel="0" collapsed="false">
      <c r="A189" s="39" t="s">
        <v>930</v>
      </c>
      <c r="B189" s="40" t="s">
        <v>931</v>
      </c>
      <c r="C189" s="41" t="n">
        <v>0</v>
      </c>
      <c r="D189" s="23"/>
      <c r="E189" s="31" t="n">
        <v>6</v>
      </c>
      <c r="F189" s="39"/>
    </row>
    <row r="190" customFormat="false" ht="12" hidden="false" customHeight="true" outlineLevel="0" collapsed="false">
      <c r="A190" s="39" t="s">
        <v>932</v>
      </c>
      <c r="B190" s="40" t="s">
        <v>933</v>
      </c>
      <c r="C190" s="41" t="n">
        <v>0</v>
      </c>
      <c r="D190" s="23"/>
      <c r="E190" s="31" t="n">
        <v>6</v>
      </c>
      <c r="F190" s="39"/>
    </row>
    <row r="191" customFormat="false" ht="12" hidden="false" customHeight="true" outlineLevel="0" collapsed="false">
      <c r="A191" s="39" t="s">
        <v>934</v>
      </c>
      <c r="B191" s="40" t="s">
        <v>935</v>
      </c>
      <c r="C191" s="94" t="n">
        <v>53.5</v>
      </c>
      <c r="D191" s="23"/>
      <c r="E191" s="31" t="n">
        <v>3</v>
      </c>
      <c r="F191" s="39"/>
    </row>
    <row r="192" customFormat="false" ht="12" hidden="false" customHeight="true" outlineLevel="0" collapsed="false">
      <c r="A192" s="39" t="s">
        <v>936</v>
      </c>
      <c r="B192" s="40" t="s">
        <v>937</v>
      </c>
      <c r="C192" s="41" t="n">
        <v>105.4</v>
      </c>
      <c r="D192" s="23"/>
      <c r="E192" s="31" t="n">
        <v>3</v>
      </c>
      <c r="F192" s="39"/>
    </row>
    <row r="193" customFormat="false" ht="12" hidden="false" customHeight="true" outlineLevel="0" collapsed="false">
      <c r="A193" s="39" t="s">
        <v>938</v>
      </c>
      <c r="B193" s="40" t="s">
        <v>939</v>
      </c>
      <c r="C193" s="41" t="n">
        <v>102.3</v>
      </c>
      <c r="D193" s="23"/>
      <c r="E193" s="31" t="n">
        <v>3</v>
      </c>
      <c r="F193" s="39"/>
    </row>
    <row r="194" customFormat="false" ht="12" hidden="false" customHeight="true" outlineLevel="0" collapsed="false">
      <c r="A194" s="39" t="s">
        <v>940</v>
      </c>
      <c r="B194" s="40" t="s">
        <v>941</v>
      </c>
      <c r="C194" s="41" t="n">
        <v>44.2</v>
      </c>
      <c r="D194" s="23"/>
      <c r="E194" s="31" t="n">
        <v>3</v>
      </c>
      <c r="F194" s="39"/>
    </row>
    <row r="195" customFormat="false" ht="12" hidden="false" customHeight="true" outlineLevel="0" collapsed="false">
      <c r="A195" s="39" t="s">
        <v>942</v>
      </c>
      <c r="B195" s="40" t="s">
        <v>943</v>
      </c>
      <c r="C195" s="41" t="n">
        <v>2.7</v>
      </c>
      <c r="D195" s="23"/>
      <c r="E195" s="31" t="n">
        <v>5</v>
      </c>
      <c r="F195" s="39"/>
    </row>
    <row r="196" customFormat="false" ht="12" hidden="false" customHeight="true" outlineLevel="0" collapsed="false">
      <c r="A196" s="39" t="s">
        <v>944</v>
      </c>
      <c r="B196" s="40" t="s">
        <v>945</v>
      </c>
      <c r="C196" s="41" t="n">
        <v>379.1</v>
      </c>
      <c r="D196" s="23"/>
      <c r="E196" s="31" t="n">
        <v>1</v>
      </c>
      <c r="F196" s="39"/>
    </row>
    <row r="197" customFormat="false" ht="12" hidden="false" customHeight="true" outlineLevel="0" collapsed="false">
      <c r="A197" s="39" t="s">
        <v>946</v>
      </c>
      <c r="B197" s="40" t="s">
        <v>947</v>
      </c>
      <c r="C197" s="41" t="n">
        <v>34</v>
      </c>
      <c r="D197" s="23"/>
      <c r="E197" s="31" t="n">
        <v>3</v>
      </c>
      <c r="F197" s="39"/>
    </row>
    <row r="198" customFormat="false" ht="12" hidden="false" customHeight="true" outlineLevel="0" collapsed="false">
      <c r="A198" s="39" t="s">
        <v>948</v>
      </c>
      <c r="B198" s="40" t="s">
        <v>949</v>
      </c>
      <c r="C198" s="41" t="n">
        <v>212.4</v>
      </c>
      <c r="D198" s="23"/>
      <c r="E198" s="31" t="n">
        <v>2</v>
      </c>
      <c r="F198" s="39"/>
    </row>
    <row r="199" customFormat="false" ht="12" hidden="false" customHeight="true" outlineLevel="0" collapsed="false">
      <c r="A199" s="39" t="s">
        <v>950</v>
      </c>
      <c r="B199" s="40" t="s">
        <v>951</v>
      </c>
      <c r="C199" s="41" t="n">
        <v>0</v>
      </c>
      <c r="D199" s="23"/>
      <c r="E199" s="31" t="n">
        <v>6</v>
      </c>
      <c r="F199" s="39"/>
    </row>
    <row r="200" customFormat="false" ht="12" hidden="false" customHeight="true" outlineLevel="0" collapsed="false">
      <c r="A200" s="39" t="s">
        <v>952</v>
      </c>
      <c r="B200" s="40" t="s">
        <v>953</v>
      </c>
      <c r="C200" s="41" t="n">
        <v>144.8</v>
      </c>
      <c r="D200" s="23"/>
      <c r="E200" s="31" t="n">
        <v>2</v>
      </c>
      <c r="F200" s="39"/>
    </row>
    <row r="201" customFormat="false" ht="12" hidden="false" customHeight="true" outlineLevel="0" collapsed="false">
      <c r="A201" s="39" t="s">
        <v>954</v>
      </c>
      <c r="B201" s="40" t="s">
        <v>955</v>
      </c>
      <c r="C201" s="41" t="n">
        <v>468</v>
      </c>
      <c r="D201" s="23"/>
      <c r="E201" s="31" t="n">
        <v>1</v>
      </c>
      <c r="F201" s="39"/>
    </row>
    <row r="202" customFormat="false" ht="12" hidden="false" customHeight="true" outlineLevel="0" collapsed="false">
      <c r="A202" s="39" t="s">
        <v>956</v>
      </c>
      <c r="B202" s="40" t="s">
        <v>957</v>
      </c>
      <c r="C202" s="41" t="n">
        <v>0</v>
      </c>
      <c r="D202" s="23"/>
      <c r="E202" s="31" t="n">
        <v>6</v>
      </c>
      <c r="F202" s="39"/>
    </row>
    <row r="203" customFormat="false" ht="12" hidden="false" customHeight="true" outlineLevel="0" collapsed="false">
      <c r="A203" s="39" t="s">
        <v>958</v>
      </c>
      <c r="B203" s="40" t="s">
        <v>959</v>
      </c>
      <c r="C203" s="41" t="n">
        <v>0</v>
      </c>
      <c r="D203" s="23"/>
      <c r="E203" s="31" t="n">
        <v>6</v>
      </c>
      <c r="F203" s="39"/>
    </row>
    <row r="204" customFormat="false" ht="12" hidden="false" customHeight="true" outlineLevel="0" collapsed="false">
      <c r="A204" s="39" t="s">
        <v>960</v>
      </c>
      <c r="B204" s="40" t="s">
        <v>961</v>
      </c>
      <c r="C204" s="41" t="n">
        <v>0</v>
      </c>
      <c r="D204" s="23"/>
      <c r="E204" s="31" t="n">
        <v>6</v>
      </c>
      <c r="F204" s="39"/>
    </row>
    <row r="205" customFormat="false" ht="12" hidden="false" customHeight="true" outlineLevel="0" collapsed="false">
      <c r="A205" s="39" t="s">
        <v>962</v>
      </c>
      <c r="B205" s="40" t="s">
        <v>963</v>
      </c>
      <c r="C205" s="41" t="n">
        <v>0</v>
      </c>
      <c r="D205" s="23"/>
      <c r="E205" s="31" t="n">
        <v>6</v>
      </c>
      <c r="F205" s="39"/>
    </row>
    <row r="206" customFormat="false" ht="12" hidden="false" customHeight="true" outlineLevel="0" collapsed="false">
      <c r="A206" s="39" t="s">
        <v>964</v>
      </c>
      <c r="B206" s="40" t="s">
        <v>965</v>
      </c>
      <c r="C206" s="41" t="n">
        <v>96.8</v>
      </c>
      <c r="D206" s="23"/>
      <c r="E206" s="31" t="n">
        <v>3</v>
      </c>
      <c r="F206" s="39"/>
    </row>
    <row r="207" customFormat="false" ht="12" hidden="false" customHeight="true" outlineLevel="0" collapsed="false">
      <c r="A207" s="39" t="s">
        <v>966</v>
      </c>
      <c r="B207" s="40" t="s">
        <v>967</v>
      </c>
      <c r="C207" s="41" t="n">
        <v>106</v>
      </c>
      <c r="D207" s="23"/>
      <c r="E207" s="31" t="n">
        <v>3</v>
      </c>
      <c r="F207" s="39"/>
    </row>
    <row r="208" customFormat="false" ht="12" hidden="false" customHeight="true" outlineLevel="0" collapsed="false">
      <c r="A208" s="39" t="s">
        <v>968</v>
      </c>
      <c r="B208" s="40" t="s">
        <v>969</v>
      </c>
      <c r="C208" s="41" t="n">
        <v>196.4</v>
      </c>
      <c r="D208" s="23"/>
      <c r="E208" s="31" t="n">
        <v>2</v>
      </c>
      <c r="F208" s="39"/>
    </row>
    <row r="209" customFormat="false" ht="12" hidden="false" customHeight="true" outlineLevel="0" collapsed="false">
      <c r="A209" s="39" t="s">
        <v>970</v>
      </c>
      <c r="B209" s="40" t="s">
        <v>971</v>
      </c>
      <c r="C209" s="41" t="n">
        <v>48.9</v>
      </c>
      <c r="D209" s="23"/>
      <c r="E209" s="31" t="n">
        <v>3</v>
      </c>
      <c r="F209" s="39"/>
    </row>
    <row r="210" customFormat="false" ht="12" hidden="false" customHeight="true" outlineLevel="0" collapsed="false">
      <c r="A210" s="39" t="s">
        <v>972</v>
      </c>
      <c r="B210" s="40" t="s">
        <v>973</v>
      </c>
      <c r="C210" s="41" t="n">
        <v>168</v>
      </c>
      <c r="D210" s="23"/>
      <c r="E210" s="31" t="n">
        <v>2</v>
      </c>
      <c r="F210" s="39"/>
    </row>
    <row r="211" customFormat="false" ht="12" hidden="false" customHeight="true" outlineLevel="0" collapsed="false">
      <c r="A211" s="39" t="s">
        <v>974</v>
      </c>
      <c r="B211" s="40" t="s">
        <v>975</v>
      </c>
      <c r="C211" s="41" t="n">
        <v>45.1</v>
      </c>
      <c r="D211" s="23"/>
      <c r="E211" s="31" t="n">
        <v>3</v>
      </c>
      <c r="F211" s="39"/>
    </row>
    <row r="212" customFormat="false" ht="12" hidden="false" customHeight="true" outlineLevel="0" collapsed="false">
      <c r="A212" s="39" t="s">
        <v>976</v>
      </c>
      <c r="B212" s="40" t="s">
        <v>977</v>
      </c>
      <c r="C212" s="50" t="n">
        <v>136.3</v>
      </c>
      <c r="D212" s="23"/>
      <c r="E212" s="31" t="n">
        <v>2</v>
      </c>
      <c r="F212" s="39"/>
    </row>
    <row r="213" customFormat="false" ht="12" hidden="false" customHeight="true" outlineLevel="0" collapsed="false">
      <c r="A213" s="39" t="s">
        <v>978</v>
      </c>
      <c r="B213" s="40" t="s">
        <v>979</v>
      </c>
      <c r="C213" s="50" t="n">
        <v>0</v>
      </c>
      <c r="D213" s="23"/>
      <c r="E213" s="31" t="n">
        <v>6</v>
      </c>
      <c r="F213" s="39"/>
    </row>
    <row r="214" customFormat="false" ht="12" hidden="false" customHeight="true" outlineLevel="0" collapsed="false">
      <c r="A214" s="39" t="s">
        <v>980</v>
      </c>
      <c r="B214" s="40" t="s">
        <v>981</v>
      </c>
      <c r="C214" s="41" t="n">
        <v>0</v>
      </c>
      <c r="D214" s="23"/>
      <c r="E214" s="31" t="n">
        <v>6</v>
      </c>
      <c r="F214" s="39"/>
    </row>
    <row r="215" customFormat="false" ht="12" hidden="false" customHeight="true" outlineLevel="0" collapsed="false">
      <c r="A215" s="39" t="s">
        <v>982</v>
      </c>
      <c r="B215" s="40" t="s">
        <v>983</v>
      </c>
      <c r="C215" s="41" t="n">
        <v>0</v>
      </c>
      <c r="D215" s="23"/>
      <c r="E215" s="31" t="n">
        <v>6</v>
      </c>
      <c r="F215" s="39"/>
    </row>
    <row r="216" customFormat="false" ht="12" hidden="false" customHeight="true" outlineLevel="0" collapsed="false">
      <c r="A216" s="39" t="s">
        <v>984</v>
      </c>
      <c r="B216" s="40" t="s">
        <v>985</v>
      </c>
      <c r="C216" s="41" t="n">
        <v>0</v>
      </c>
      <c r="D216" s="23"/>
      <c r="E216" s="31" t="n">
        <v>6</v>
      </c>
      <c r="F216" s="39"/>
    </row>
    <row r="217" customFormat="false" ht="12" hidden="false" customHeight="true" outlineLevel="0" collapsed="false">
      <c r="A217" s="39" t="s">
        <v>986</v>
      </c>
      <c r="B217" s="40" t="s">
        <v>987</v>
      </c>
      <c r="C217" s="41" t="n">
        <v>127.6</v>
      </c>
      <c r="D217" s="23"/>
      <c r="E217" s="31" t="n">
        <v>3</v>
      </c>
      <c r="F217" s="39"/>
    </row>
    <row r="218" customFormat="false" ht="12" hidden="false" customHeight="true" outlineLevel="0" collapsed="false">
      <c r="A218" s="39" t="s">
        <v>988</v>
      </c>
      <c r="B218" s="40" t="s">
        <v>989</v>
      </c>
      <c r="C218" s="41" t="n">
        <v>66.8</v>
      </c>
      <c r="D218" s="23"/>
      <c r="E218" s="31" t="n">
        <v>3</v>
      </c>
      <c r="F218" s="39"/>
    </row>
    <row r="219" customFormat="false" ht="12" hidden="false" customHeight="true" outlineLevel="0" collapsed="false">
      <c r="A219" s="39" t="s">
        <v>990</v>
      </c>
      <c r="B219" s="40" t="s">
        <v>991</v>
      </c>
      <c r="C219" s="41" t="n">
        <v>36</v>
      </c>
      <c r="D219" s="23"/>
      <c r="E219" s="31" t="n">
        <v>3</v>
      </c>
      <c r="F219" s="39"/>
    </row>
    <row r="220" customFormat="false" ht="12" hidden="false" customHeight="true" outlineLevel="0" collapsed="false">
      <c r="A220" s="39" t="s">
        <v>992</v>
      </c>
      <c r="B220" s="40" t="s">
        <v>993</v>
      </c>
      <c r="C220" s="41" t="n">
        <v>51.4</v>
      </c>
      <c r="D220" s="23"/>
      <c r="E220" s="31" t="n">
        <v>3</v>
      </c>
      <c r="F220" s="39"/>
    </row>
    <row r="221" customFormat="false" ht="12" hidden="false" customHeight="true" outlineLevel="0" collapsed="false">
      <c r="A221" s="39" t="s">
        <v>994</v>
      </c>
      <c r="B221" s="40" t="s">
        <v>995</v>
      </c>
      <c r="C221" s="41" t="n">
        <v>50.6</v>
      </c>
      <c r="D221" s="23"/>
      <c r="E221" s="31" t="n">
        <v>3</v>
      </c>
      <c r="F221" s="39"/>
    </row>
    <row r="222" customFormat="false" ht="12" hidden="false" customHeight="true" outlineLevel="0" collapsed="false">
      <c r="A222" s="39" t="s">
        <v>996</v>
      </c>
      <c r="B222" s="40" t="s">
        <v>997</v>
      </c>
      <c r="C222" s="41" t="n">
        <v>80</v>
      </c>
      <c r="D222" s="23"/>
      <c r="E222" s="31" t="n">
        <v>3</v>
      </c>
      <c r="F222" s="39"/>
    </row>
    <row r="223" customFormat="false" ht="12" hidden="false" customHeight="true" outlineLevel="0" collapsed="false">
      <c r="A223" s="39" t="s">
        <v>998</v>
      </c>
      <c r="B223" s="40" t="s">
        <v>999</v>
      </c>
      <c r="C223" s="41" t="n">
        <v>138.4</v>
      </c>
      <c r="D223" s="23"/>
      <c r="E223" s="31" t="n">
        <v>2</v>
      </c>
      <c r="F223" s="39"/>
    </row>
    <row r="224" customFormat="false" ht="12" hidden="false" customHeight="true" outlineLevel="0" collapsed="false">
      <c r="A224" s="39" t="s">
        <v>1000</v>
      </c>
      <c r="B224" s="40" t="s">
        <v>1001</v>
      </c>
      <c r="C224" s="41" t="n">
        <v>172.1</v>
      </c>
      <c r="D224" s="23"/>
      <c r="E224" s="31" t="n">
        <v>2</v>
      </c>
      <c r="F224" s="39"/>
    </row>
    <row r="225" customFormat="false" ht="12" hidden="false" customHeight="true" outlineLevel="0" collapsed="false">
      <c r="A225" s="39" t="s">
        <v>1002</v>
      </c>
      <c r="B225" s="40" t="s">
        <v>1003</v>
      </c>
      <c r="C225" s="41" t="n">
        <v>0</v>
      </c>
      <c r="D225" s="23"/>
      <c r="E225" s="31" t="n">
        <v>6</v>
      </c>
      <c r="F225" s="39"/>
    </row>
    <row r="226" customFormat="false" ht="12" hidden="false" customHeight="true" outlineLevel="0" collapsed="false">
      <c r="A226" s="39" t="s">
        <v>1004</v>
      </c>
      <c r="B226" s="40" t="s">
        <v>1005</v>
      </c>
      <c r="C226" s="41" t="n">
        <v>0</v>
      </c>
      <c r="D226" s="23"/>
      <c r="E226" s="31" t="n">
        <v>6</v>
      </c>
      <c r="F226" s="39"/>
    </row>
    <row r="227" customFormat="false" ht="12" hidden="false" customHeight="true" outlineLevel="0" collapsed="false">
      <c r="A227" s="39" t="s">
        <v>1006</v>
      </c>
      <c r="B227" s="40" t="s">
        <v>1007</v>
      </c>
      <c r="C227" s="94" t="n">
        <v>0</v>
      </c>
      <c r="D227" s="23"/>
      <c r="E227" s="31" t="n">
        <v>6</v>
      </c>
      <c r="F227" s="39"/>
    </row>
    <row r="228" customFormat="false" ht="12" hidden="false" customHeight="true" outlineLevel="0" collapsed="false">
      <c r="A228" s="39" t="s">
        <v>1008</v>
      </c>
      <c r="B228" s="40" t="s">
        <v>1009</v>
      </c>
      <c r="C228" s="41" t="n">
        <v>0</v>
      </c>
      <c r="D228" s="23"/>
      <c r="E228" s="31" t="n">
        <v>6</v>
      </c>
      <c r="F228" s="39"/>
    </row>
    <row r="229" customFormat="false" ht="12" hidden="false" customHeight="true" outlineLevel="0" collapsed="false">
      <c r="A229" s="39" t="s">
        <v>1010</v>
      </c>
      <c r="B229" s="40" t="s">
        <v>1011</v>
      </c>
      <c r="C229" s="41" t="n">
        <v>34.1</v>
      </c>
      <c r="D229" s="23"/>
      <c r="E229" s="31" t="n">
        <v>3</v>
      </c>
      <c r="F229" s="39"/>
    </row>
    <row r="230" customFormat="false" ht="12" hidden="false" customHeight="true" outlineLevel="0" collapsed="false">
      <c r="A230" s="39" t="s">
        <v>1012</v>
      </c>
      <c r="B230" s="40" t="s">
        <v>1013</v>
      </c>
      <c r="C230" s="41" t="n">
        <v>20.9</v>
      </c>
      <c r="D230" s="23"/>
      <c r="E230" s="31" t="n">
        <v>4</v>
      </c>
      <c r="F230" s="39"/>
    </row>
    <row r="231" customFormat="false" ht="12" hidden="false" customHeight="true" outlineLevel="0" collapsed="false">
      <c r="A231" s="39" t="s">
        <v>1014</v>
      </c>
      <c r="B231" s="40" t="s">
        <v>1015</v>
      </c>
      <c r="C231" s="41" t="n">
        <v>36</v>
      </c>
      <c r="D231" s="23"/>
      <c r="E231" s="31" t="n">
        <v>3</v>
      </c>
      <c r="F231" s="39"/>
    </row>
    <row r="232" customFormat="false" ht="12" hidden="false" customHeight="true" outlineLevel="0" collapsed="false">
      <c r="A232" s="39" t="s">
        <v>1016</v>
      </c>
      <c r="B232" s="40" t="s">
        <v>1017</v>
      </c>
      <c r="C232" s="41" t="n">
        <v>0</v>
      </c>
      <c r="D232" s="23"/>
      <c r="E232" s="31" t="n">
        <v>6</v>
      </c>
      <c r="F232" s="39"/>
    </row>
    <row r="233" customFormat="false" ht="12" hidden="false" customHeight="true" outlineLevel="0" collapsed="false">
      <c r="A233" s="39" t="s">
        <v>1018</v>
      </c>
      <c r="B233" s="40" t="s">
        <v>1019</v>
      </c>
      <c r="C233" s="41" t="n">
        <v>3.3</v>
      </c>
      <c r="D233" s="42"/>
      <c r="E233" s="31" t="n">
        <v>5</v>
      </c>
      <c r="F233" s="39"/>
    </row>
    <row r="234" customFormat="false" ht="12" hidden="false" customHeight="true" outlineLevel="0" collapsed="false">
      <c r="A234" s="39" t="s">
        <v>1020</v>
      </c>
      <c r="B234" s="40" t="s">
        <v>1021</v>
      </c>
      <c r="C234" s="41" t="n">
        <v>0</v>
      </c>
      <c r="D234" s="42"/>
      <c r="E234" s="31" t="n">
        <v>6</v>
      </c>
      <c r="F234" s="39"/>
    </row>
    <row r="235" customFormat="false" ht="12" hidden="false" customHeight="true" outlineLevel="0" collapsed="false">
      <c r="A235" s="39" t="s">
        <v>1022</v>
      </c>
      <c r="B235" s="40" t="s">
        <v>1023</v>
      </c>
      <c r="C235" s="41" t="n">
        <v>41.5</v>
      </c>
      <c r="D235" s="42"/>
      <c r="E235" s="31" t="n">
        <v>3</v>
      </c>
      <c r="F235" s="39"/>
    </row>
    <row r="236" customFormat="false" ht="12" hidden="false" customHeight="true" outlineLevel="0" collapsed="false">
      <c r="A236" s="39" t="s">
        <v>1024</v>
      </c>
      <c r="B236" s="40" t="s">
        <v>1025</v>
      </c>
      <c r="C236" s="41" t="n">
        <v>16.9</v>
      </c>
      <c r="D236" s="42"/>
      <c r="E236" s="31" t="n">
        <v>4</v>
      </c>
      <c r="F236" s="39"/>
    </row>
    <row r="237" customFormat="false" ht="12" hidden="false" customHeight="true" outlineLevel="0" collapsed="false">
      <c r="A237" s="39" t="s">
        <v>1026</v>
      </c>
      <c r="B237" s="40" t="s">
        <v>1027</v>
      </c>
      <c r="C237" s="41" t="n">
        <v>8.7</v>
      </c>
      <c r="D237" s="42"/>
      <c r="E237" s="31" t="n">
        <v>5</v>
      </c>
      <c r="F237" s="39"/>
    </row>
    <row r="238" customFormat="false" ht="12" hidden="false" customHeight="true" outlineLevel="0" collapsed="false">
      <c r="A238" s="39" t="s">
        <v>1028</v>
      </c>
      <c r="B238" s="40" t="s">
        <v>1029</v>
      </c>
      <c r="C238" s="41" t="n">
        <v>20.6</v>
      </c>
      <c r="D238" s="42"/>
      <c r="E238" s="31" t="n">
        <v>4</v>
      </c>
      <c r="F238" s="39"/>
    </row>
    <row r="239" customFormat="false" ht="12" hidden="false" customHeight="true" outlineLevel="0" collapsed="false">
      <c r="A239" s="39" t="s">
        <v>1030</v>
      </c>
      <c r="B239" s="40" t="s">
        <v>133</v>
      </c>
      <c r="C239" s="41" t="n">
        <v>26.1</v>
      </c>
      <c r="D239" s="42"/>
      <c r="E239" s="31" t="n">
        <v>4</v>
      </c>
      <c r="F239" s="39"/>
    </row>
    <row r="240" customFormat="false" ht="12" hidden="false" customHeight="true" outlineLevel="0" collapsed="false">
      <c r="A240" s="39" t="s">
        <v>1031</v>
      </c>
      <c r="B240" s="40" t="s">
        <v>1032</v>
      </c>
      <c r="C240" s="41" t="n">
        <v>18.3</v>
      </c>
      <c r="D240" s="42"/>
      <c r="E240" s="31" t="n">
        <v>4</v>
      </c>
      <c r="F240" s="39"/>
    </row>
    <row r="241" customFormat="false" ht="12" hidden="false" customHeight="true" outlineLevel="0" collapsed="false">
      <c r="A241" s="39" t="s">
        <v>1033</v>
      </c>
      <c r="B241" s="40" t="s">
        <v>1034</v>
      </c>
      <c r="C241" s="50" t="n">
        <v>839.5</v>
      </c>
      <c r="D241" s="42"/>
      <c r="E241" s="31" t="n">
        <v>1</v>
      </c>
      <c r="F241" s="39"/>
    </row>
    <row r="242" customFormat="false" ht="12" hidden="false" customHeight="true" outlineLevel="0" collapsed="false">
      <c r="A242" s="39" t="s">
        <v>1035</v>
      </c>
      <c r="B242" s="40" t="s">
        <v>1036</v>
      </c>
      <c r="C242" s="50" t="n">
        <v>201.3</v>
      </c>
      <c r="D242" s="42"/>
      <c r="E242" s="31" t="n">
        <v>2</v>
      </c>
      <c r="F242" s="39"/>
    </row>
    <row r="243" customFormat="false" ht="12" hidden="false" customHeight="true" outlineLevel="0" collapsed="false">
      <c r="A243" s="39" t="s">
        <v>1037</v>
      </c>
      <c r="B243" s="40" t="s">
        <v>1038</v>
      </c>
      <c r="C243" s="50" t="n">
        <v>0</v>
      </c>
      <c r="D243" s="42"/>
      <c r="E243" s="31" t="n">
        <v>6</v>
      </c>
      <c r="F243" s="39"/>
    </row>
    <row r="244" customFormat="false" ht="12" hidden="false" customHeight="true" outlineLevel="0" collapsed="false">
      <c r="A244" s="39" t="s">
        <v>1039</v>
      </c>
      <c r="B244" s="40" t="s">
        <v>1040</v>
      </c>
      <c r="C244" s="50" t="n">
        <v>361.3</v>
      </c>
      <c r="D244" s="42"/>
      <c r="E244" s="31" t="n">
        <v>1</v>
      </c>
      <c r="F244" s="39"/>
    </row>
    <row r="245" customFormat="false" ht="12" hidden="false" customHeight="true" outlineLevel="0" collapsed="false">
      <c r="A245" s="39" t="s">
        <v>1041</v>
      </c>
      <c r="B245" s="40" t="s">
        <v>1042</v>
      </c>
      <c r="C245" s="50" t="n">
        <v>339.2</v>
      </c>
      <c r="D245" s="42"/>
      <c r="E245" s="31" t="n">
        <v>2</v>
      </c>
      <c r="F245" s="39"/>
    </row>
    <row r="246" customFormat="false" ht="12" hidden="false" customHeight="true" outlineLevel="0" collapsed="false">
      <c r="A246" s="39" t="s">
        <v>1043</v>
      </c>
      <c r="B246" s="40" t="s">
        <v>1044</v>
      </c>
      <c r="C246" s="50" t="n">
        <v>442.8</v>
      </c>
      <c r="D246" s="42"/>
      <c r="E246" s="31" t="n">
        <v>1</v>
      </c>
      <c r="F246" s="39"/>
    </row>
    <row r="247" customFormat="false" ht="12" hidden="false" customHeight="true" outlineLevel="0" collapsed="false">
      <c r="A247" s="39" t="s">
        <v>1045</v>
      </c>
      <c r="B247" s="40" t="s">
        <v>1046</v>
      </c>
      <c r="C247" s="50" t="n">
        <v>338.3</v>
      </c>
      <c r="D247" s="42"/>
      <c r="E247" s="31" t="n">
        <v>2</v>
      </c>
      <c r="F247" s="39"/>
    </row>
    <row r="248" customFormat="false" ht="12" hidden="false" customHeight="true" outlineLevel="0" collapsed="false">
      <c r="A248" s="39" t="s">
        <v>1047</v>
      </c>
      <c r="B248" s="40" t="s">
        <v>1048</v>
      </c>
      <c r="C248" s="50" t="n">
        <v>415.4</v>
      </c>
      <c r="D248" s="42"/>
      <c r="E248" s="31" t="n">
        <v>1</v>
      </c>
      <c r="F248" s="39"/>
    </row>
    <row r="249" customFormat="false" ht="12" hidden="false" customHeight="true" outlineLevel="0" collapsed="false">
      <c r="A249" s="39" t="s">
        <v>1049</v>
      </c>
      <c r="B249" s="40" t="s">
        <v>1050</v>
      </c>
      <c r="C249" s="50" t="n">
        <v>193.5</v>
      </c>
      <c r="D249" s="42"/>
      <c r="E249" s="31" t="n">
        <v>2</v>
      </c>
      <c r="F249" s="39"/>
    </row>
    <row r="250" customFormat="false" ht="12" hidden="false" customHeight="true" outlineLevel="0" collapsed="false">
      <c r="A250" s="39" t="s">
        <v>1051</v>
      </c>
      <c r="B250" s="40" t="s">
        <v>1052</v>
      </c>
      <c r="C250" s="41" t="n">
        <v>545.3</v>
      </c>
      <c r="D250" s="42"/>
      <c r="E250" s="31" t="n">
        <v>1</v>
      </c>
      <c r="F250" s="39"/>
    </row>
    <row r="251" customFormat="false" ht="12" hidden="false" customHeight="true" outlineLevel="0" collapsed="false">
      <c r="A251" s="39" t="s">
        <v>1053</v>
      </c>
      <c r="B251" s="40" t="s">
        <v>1054</v>
      </c>
      <c r="C251" s="41" t="n">
        <v>246.5</v>
      </c>
      <c r="D251" s="42"/>
      <c r="E251" s="31" t="n">
        <v>2</v>
      </c>
      <c r="F251" s="39"/>
    </row>
    <row r="252" customFormat="false" ht="12" hidden="false" customHeight="true" outlineLevel="0" collapsed="false">
      <c r="A252" s="39" t="s">
        <v>1055</v>
      </c>
      <c r="B252" s="40" t="s">
        <v>1056</v>
      </c>
      <c r="C252" s="41" t="n">
        <v>259.2</v>
      </c>
      <c r="D252" s="42"/>
      <c r="E252" s="31" t="n">
        <v>2</v>
      </c>
      <c r="F252" s="39"/>
    </row>
    <row r="253" customFormat="false" ht="12" hidden="false" customHeight="true" outlineLevel="0" collapsed="false">
      <c r="A253" s="39" t="s">
        <v>1057</v>
      </c>
      <c r="B253" s="40" t="s">
        <v>1058</v>
      </c>
      <c r="C253" s="41" t="n">
        <v>261.2</v>
      </c>
      <c r="D253" s="42"/>
      <c r="E253" s="31" t="n">
        <v>2</v>
      </c>
      <c r="F253" s="39"/>
    </row>
    <row r="254" customFormat="false" ht="12" hidden="false" customHeight="true" outlineLevel="0" collapsed="false">
      <c r="A254" s="39" t="s">
        <v>1059</v>
      </c>
      <c r="B254" s="40" t="s">
        <v>1060</v>
      </c>
      <c r="C254" s="41" t="n">
        <v>928.6</v>
      </c>
      <c r="D254" s="42"/>
      <c r="E254" s="31" t="n">
        <v>1</v>
      </c>
      <c r="F254" s="39"/>
    </row>
    <row r="255" customFormat="false" ht="12" hidden="false" customHeight="true" outlineLevel="0" collapsed="false">
      <c r="A255" s="39" t="s">
        <v>1061</v>
      </c>
      <c r="B255" s="40" t="s">
        <v>1062</v>
      </c>
      <c r="C255" s="41" t="n">
        <v>190.3</v>
      </c>
      <c r="D255" s="42"/>
      <c r="E255" s="31" t="n">
        <v>2</v>
      </c>
      <c r="F255" s="39"/>
    </row>
    <row r="256" customFormat="false" ht="12" hidden="false" customHeight="true" outlineLevel="0" collapsed="false">
      <c r="A256" s="39" t="s">
        <v>1063</v>
      </c>
      <c r="B256" s="40" t="s">
        <v>1064</v>
      </c>
      <c r="C256" s="41" t="n">
        <v>531.1</v>
      </c>
      <c r="D256" s="42"/>
      <c r="E256" s="31" t="n">
        <v>1</v>
      </c>
      <c r="F256" s="39"/>
    </row>
    <row r="257" customFormat="false" ht="12" hidden="false" customHeight="true" outlineLevel="0" collapsed="false">
      <c r="A257" s="39" t="s">
        <v>1065</v>
      </c>
      <c r="B257" s="40" t="s">
        <v>1066</v>
      </c>
      <c r="C257" s="41" t="n">
        <v>786.7</v>
      </c>
      <c r="D257" s="42"/>
      <c r="E257" s="31" t="n">
        <v>1</v>
      </c>
      <c r="F257" s="39"/>
    </row>
    <row r="258" customFormat="false" ht="12" hidden="false" customHeight="true" outlineLevel="0" collapsed="false">
      <c r="A258" s="39" t="s">
        <v>1067</v>
      </c>
      <c r="B258" s="40" t="s">
        <v>1068</v>
      </c>
      <c r="C258" s="41" t="n">
        <v>539.1</v>
      </c>
      <c r="D258" s="42"/>
      <c r="E258" s="31" t="n">
        <v>1</v>
      </c>
      <c r="F258" s="39"/>
    </row>
    <row r="259" customFormat="false" ht="12" hidden="false" customHeight="true" outlineLevel="0" collapsed="false">
      <c r="A259" s="39" t="s">
        <v>1069</v>
      </c>
      <c r="B259" s="40" t="s">
        <v>1070</v>
      </c>
      <c r="C259" s="41" t="n">
        <v>2029.6</v>
      </c>
      <c r="D259" s="42"/>
      <c r="E259" s="31" t="n">
        <v>1</v>
      </c>
      <c r="F259" s="39"/>
    </row>
    <row r="260" customFormat="false" ht="12" hidden="false" customHeight="true" outlineLevel="0" collapsed="false">
      <c r="A260" s="39" t="s">
        <v>1071</v>
      </c>
      <c r="B260" s="40" t="s">
        <v>139</v>
      </c>
      <c r="C260" s="41" t="n">
        <v>269.2</v>
      </c>
      <c r="D260" s="42"/>
      <c r="E260" s="31" t="n">
        <v>2</v>
      </c>
      <c r="F260" s="39"/>
    </row>
    <row r="261" customFormat="false" ht="12" hidden="false" customHeight="true" outlineLevel="0" collapsed="false">
      <c r="A261" s="39" t="s">
        <v>1072</v>
      </c>
      <c r="B261" s="40" t="s">
        <v>1073</v>
      </c>
      <c r="C261" s="41" t="n">
        <v>0</v>
      </c>
      <c r="D261" s="42"/>
      <c r="E261" s="31" t="n">
        <v>6</v>
      </c>
      <c r="F261" s="39"/>
    </row>
    <row r="262" customFormat="false" ht="12" hidden="false" customHeight="true" outlineLevel="0" collapsed="false">
      <c r="A262" s="39" t="s">
        <v>1074</v>
      </c>
      <c r="B262" s="40" t="s">
        <v>1075</v>
      </c>
      <c r="C262" s="41" t="n">
        <v>0</v>
      </c>
      <c r="D262" s="42"/>
      <c r="E262" s="31" t="n">
        <v>6</v>
      </c>
      <c r="F262" s="39"/>
    </row>
    <row r="263" customFormat="false" ht="12" hidden="false" customHeight="true" outlineLevel="0" collapsed="false">
      <c r="A263" s="39" t="s">
        <v>1076</v>
      </c>
      <c r="B263" s="40" t="s">
        <v>1077</v>
      </c>
      <c r="C263" s="41" t="n">
        <v>0</v>
      </c>
      <c r="D263" s="42"/>
      <c r="E263" s="31" t="n">
        <v>6</v>
      </c>
      <c r="F263" s="39"/>
    </row>
    <row r="264" customFormat="false" ht="12" hidden="false" customHeight="true" outlineLevel="0" collapsed="false">
      <c r="A264" s="39" t="s">
        <v>1078</v>
      </c>
      <c r="B264" s="40" t="s">
        <v>1079</v>
      </c>
      <c r="C264" s="41" t="n">
        <v>0</v>
      </c>
      <c r="D264" s="42"/>
      <c r="E264" s="31" t="n">
        <v>6</v>
      </c>
      <c r="F264" s="39"/>
    </row>
    <row r="265" customFormat="false" ht="12" hidden="false" customHeight="true" outlineLevel="0" collapsed="false">
      <c r="A265" s="39" t="s">
        <v>1080</v>
      </c>
      <c r="B265" s="40" t="s">
        <v>1081</v>
      </c>
      <c r="C265" s="41" t="n">
        <v>92.8</v>
      </c>
      <c r="D265" s="42"/>
      <c r="E265" s="31" t="n">
        <v>3</v>
      </c>
      <c r="F265" s="39"/>
    </row>
    <row r="266" customFormat="false" ht="12" hidden="false" customHeight="true" outlineLevel="0" collapsed="false">
      <c r="A266" s="39" t="s">
        <v>1082</v>
      </c>
      <c r="B266" s="40" t="s">
        <v>1083</v>
      </c>
      <c r="C266" s="41" t="n">
        <v>48.1</v>
      </c>
      <c r="D266" s="42"/>
      <c r="E266" s="31" t="n">
        <v>3</v>
      </c>
      <c r="F266" s="39"/>
    </row>
    <row r="267" customFormat="false" ht="12" hidden="false" customHeight="true" outlineLevel="0" collapsed="false">
      <c r="A267" s="39" t="s">
        <v>1084</v>
      </c>
      <c r="B267" s="40" t="s">
        <v>1085</v>
      </c>
      <c r="C267" s="41" t="n">
        <v>0</v>
      </c>
      <c r="D267" s="42"/>
      <c r="E267" s="31" t="n">
        <v>6</v>
      </c>
      <c r="F267" s="39"/>
    </row>
    <row r="268" customFormat="false" ht="12" hidden="false" customHeight="true" outlineLevel="0" collapsed="false">
      <c r="A268" s="39" t="s">
        <v>1086</v>
      </c>
      <c r="B268" s="40" t="s">
        <v>1087</v>
      </c>
      <c r="C268" s="41" t="n">
        <v>94.4</v>
      </c>
      <c r="D268" s="42"/>
      <c r="E268" s="31" t="n">
        <v>3</v>
      </c>
      <c r="F268" s="39"/>
    </row>
    <row r="269" customFormat="false" ht="12" hidden="false" customHeight="true" outlineLevel="0" collapsed="false">
      <c r="A269" s="39" t="s">
        <v>1088</v>
      </c>
      <c r="B269" s="40" t="s">
        <v>1089</v>
      </c>
      <c r="C269" s="41" t="n">
        <v>241.4</v>
      </c>
      <c r="D269" s="42"/>
      <c r="E269" s="31" t="n">
        <v>2</v>
      </c>
      <c r="F269" s="39"/>
    </row>
    <row r="270" customFormat="false" ht="12" hidden="false" customHeight="true" outlineLevel="0" collapsed="false">
      <c r="A270" s="39" t="s">
        <v>1090</v>
      </c>
      <c r="B270" s="40" t="s">
        <v>1091</v>
      </c>
      <c r="C270" s="41" t="n">
        <v>0</v>
      </c>
      <c r="D270" s="42"/>
      <c r="E270" s="31" t="n">
        <v>6</v>
      </c>
      <c r="F270" s="39"/>
    </row>
    <row r="271" customFormat="false" ht="12" hidden="false" customHeight="true" outlineLevel="0" collapsed="false">
      <c r="A271" s="39" t="s">
        <v>1092</v>
      </c>
      <c r="B271" s="40" t="s">
        <v>1093</v>
      </c>
      <c r="C271" s="41" t="n">
        <v>94</v>
      </c>
      <c r="D271" s="42"/>
      <c r="E271" s="31" t="n">
        <v>3</v>
      </c>
      <c r="F271" s="39"/>
    </row>
    <row r="272" customFormat="false" ht="12" hidden="false" customHeight="true" outlineLevel="0" collapsed="false">
      <c r="A272" s="39" t="s">
        <v>1094</v>
      </c>
      <c r="B272" s="40" t="s">
        <v>1095</v>
      </c>
      <c r="C272" s="41" t="n">
        <v>0</v>
      </c>
      <c r="D272" s="42"/>
      <c r="E272" s="31" t="n">
        <v>6</v>
      </c>
      <c r="F272" s="39"/>
    </row>
    <row r="273" customFormat="false" ht="12" hidden="false" customHeight="true" outlineLevel="0" collapsed="false">
      <c r="A273" s="39" t="s">
        <v>1096</v>
      </c>
      <c r="B273" s="40" t="s">
        <v>1097</v>
      </c>
      <c r="C273" s="41" t="n">
        <v>109.2</v>
      </c>
      <c r="D273" s="42"/>
      <c r="E273" s="31" t="n">
        <v>3</v>
      </c>
      <c r="F273" s="39"/>
    </row>
    <row r="274" customFormat="false" ht="12" hidden="false" customHeight="true" outlineLevel="0" collapsed="false">
      <c r="A274" s="39" t="s">
        <v>1098</v>
      </c>
      <c r="B274" s="40" t="s">
        <v>1099</v>
      </c>
      <c r="C274" s="41" t="n">
        <v>59.4</v>
      </c>
      <c r="D274" s="42"/>
      <c r="E274" s="31" t="n">
        <v>3</v>
      </c>
      <c r="F274" s="39"/>
    </row>
    <row r="275" customFormat="false" ht="12" hidden="false" customHeight="true" outlineLevel="0" collapsed="false">
      <c r="A275" s="39" t="s">
        <v>1100</v>
      </c>
      <c r="B275" s="40" t="s">
        <v>1101</v>
      </c>
      <c r="C275" s="41" t="n">
        <v>73.5</v>
      </c>
      <c r="D275" s="42"/>
      <c r="E275" s="31" t="n">
        <v>3</v>
      </c>
      <c r="F275" s="39"/>
    </row>
    <row r="276" customFormat="false" ht="12" hidden="false" customHeight="true" outlineLevel="0" collapsed="false">
      <c r="A276" s="39" t="s">
        <v>1102</v>
      </c>
      <c r="B276" s="40" t="s">
        <v>1103</v>
      </c>
      <c r="C276" s="41" t="n">
        <v>186</v>
      </c>
      <c r="D276" s="42"/>
      <c r="E276" s="31" t="n">
        <v>2</v>
      </c>
      <c r="F276" s="39"/>
    </row>
    <row r="277" customFormat="false" ht="12" hidden="false" customHeight="true" outlineLevel="0" collapsed="false">
      <c r="A277" s="39" t="s">
        <v>1104</v>
      </c>
      <c r="B277" s="40" t="s">
        <v>1105</v>
      </c>
      <c r="C277" s="41" t="n">
        <v>197</v>
      </c>
      <c r="D277" s="42"/>
      <c r="E277" s="31" t="n">
        <v>2</v>
      </c>
      <c r="F277" s="39"/>
    </row>
    <row r="278" customFormat="false" ht="12" hidden="false" customHeight="true" outlineLevel="0" collapsed="false">
      <c r="A278" s="39" t="s">
        <v>1106</v>
      </c>
      <c r="B278" s="40" t="s">
        <v>1107</v>
      </c>
      <c r="C278" s="41" t="n">
        <v>196.8</v>
      </c>
      <c r="D278" s="42"/>
      <c r="E278" s="31" t="n">
        <v>2</v>
      </c>
      <c r="F278" s="39"/>
    </row>
    <row r="279" customFormat="false" ht="12" hidden="false" customHeight="true" outlineLevel="0" collapsed="false">
      <c r="A279" s="39" t="s">
        <v>1108</v>
      </c>
      <c r="B279" s="40" t="s">
        <v>1109</v>
      </c>
      <c r="C279" s="41" t="n">
        <v>455.4</v>
      </c>
      <c r="D279" s="42"/>
      <c r="E279" s="31" t="n">
        <v>1</v>
      </c>
      <c r="F279" s="39"/>
    </row>
    <row r="280" customFormat="false" ht="12" hidden="false" customHeight="true" outlineLevel="0" collapsed="false">
      <c r="A280" s="39" t="s">
        <v>1110</v>
      </c>
      <c r="B280" s="40" t="s">
        <v>1111</v>
      </c>
      <c r="C280" s="41" t="n">
        <v>0</v>
      </c>
      <c r="D280" s="42"/>
      <c r="E280" s="31" t="n">
        <v>6</v>
      </c>
      <c r="F280" s="39"/>
    </row>
    <row r="281" customFormat="false" ht="12" hidden="false" customHeight="true" outlineLevel="0" collapsed="false">
      <c r="A281" s="39" t="s">
        <v>1112</v>
      </c>
      <c r="B281" s="40" t="s">
        <v>1113</v>
      </c>
      <c r="C281" s="41" t="n">
        <v>60.7</v>
      </c>
      <c r="D281" s="42"/>
      <c r="E281" s="31" t="n">
        <v>3</v>
      </c>
      <c r="F281" s="39"/>
    </row>
    <row r="282" customFormat="false" ht="12" hidden="false" customHeight="true" outlineLevel="0" collapsed="false">
      <c r="A282" s="39" t="s">
        <v>1114</v>
      </c>
      <c r="B282" s="40" t="s">
        <v>1115</v>
      </c>
      <c r="C282" s="41" t="n">
        <v>183.4</v>
      </c>
      <c r="D282" s="42"/>
      <c r="E282" s="31" t="n">
        <v>2</v>
      </c>
      <c r="F282" s="39"/>
    </row>
    <row r="283" customFormat="false" ht="12" hidden="false" customHeight="true" outlineLevel="0" collapsed="false">
      <c r="A283" s="39" t="s">
        <v>1116</v>
      </c>
      <c r="B283" s="40" t="s">
        <v>1117</v>
      </c>
      <c r="C283" s="41" t="n">
        <v>220.3</v>
      </c>
      <c r="D283" s="42"/>
      <c r="E283" s="31" t="n">
        <v>2</v>
      </c>
      <c r="F283" s="39"/>
    </row>
    <row r="284" customFormat="false" ht="12" hidden="false" customHeight="true" outlineLevel="0" collapsed="false">
      <c r="A284" s="39" t="s">
        <v>1118</v>
      </c>
      <c r="B284" s="40" t="s">
        <v>1119</v>
      </c>
      <c r="C284" s="41" t="n">
        <v>81</v>
      </c>
      <c r="D284" s="42"/>
      <c r="E284" s="31" t="n">
        <v>3</v>
      </c>
      <c r="F284" s="39"/>
    </row>
    <row r="285" customFormat="false" ht="12" hidden="false" customHeight="true" outlineLevel="0" collapsed="false">
      <c r="A285" s="39" t="s">
        <v>1120</v>
      </c>
      <c r="B285" s="40" t="s">
        <v>1121</v>
      </c>
      <c r="C285" s="41" t="n">
        <v>190.2</v>
      </c>
      <c r="D285" s="42"/>
      <c r="E285" s="31" t="n">
        <v>2</v>
      </c>
      <c r="F285" s="39"/>
    </row>
    <row r="286" customFormat="false" ht="12" hidden="false" customHeight="true" outlineLevel="0" collapsed="false">
      <c r="A286" s="39" t="s">
        <v>1122</v>
      </c>
      <c r="B286" s="40" t="s">
        <v>1123</v>
      </c>
      <c r="C286" s="41" t="n">
        <v>190.8</v>
      </c>
      <c r="D286" s="42"/>
      <c r="E286" s="31" t="n">
        <v>2</v>
      </c>
      <c r="F286" s="39"/>
    </row>
    <row r="287" customFormat="false" ht="12" hidden="false" customHeight="true" outlineLevel="0" collapsed="false">
      <c r="A287" s="39" t="s">
        <v>1124</v>
      </c>
      <c r="B287" s="40" t="s">
        <v>1125</v>
      </c>
      <c r="C287" s="41" t="n">
        <v>62.3</v>
      </c>
      <c r="D287" s="42"/>
      <c r="E287" s="31" t="n">
        <v>3</v>
      </c>
      <c r="F287" s="39"/>
    </row>
    <row r="288" s="34" customFormat="true" ht="12" hidden="false" customHeight="true" outlineLevel="0" collapsed="false">
      <c r="A288" s="39" t="s">
        <v>1126</v>
      </c>
      <c r="B288" s="40" t="s">
        <v>1127</v>
      </c>
      <c r="C288" s="41" t="n">
        <v>6.9</v>
      </c>
      <c r="D288" s="42"/>
      <c r="E288" s="31" t="n">
        <v>5</v>
      </c>
      <c r="F288" s="39"/>
    </row>
    <row r="289" s="34" customFormat="true" ht="12" hidden="false" customHeight="true" outlineLevel="0" collapsed="false">
      <c r="A289" s="39" t="s">
        <v>1128</v>
      </c>
      <c r="B289" s="40" t="s">
        <v>1129</v>
      </c>
      <c r="C289" s="41" t="n">
        <v>222.4</v>
      </c>
      <c r="D289" s="42"/>
      <c r="E289" s="31" t="n">
        <v>2</v>
      </c>
      <c r="F289" s="39"/>
    </row>
    <row r="290" s="34" customFormat="true" ht="12" hidden="false" customHeight="true" outlineLevel="0" collapsed="false">
      <c r="A290" s="39" t="s">
        <v>1130</v>
      </c>
      <c r="B290" s="40" t="s">
        <v>1131</v>
      </c>
      <c r="C290" s="41" t="n">
        <v>383.9</v>
      </c>
      <c r="D290" s="42"/>
      <c r="E290" s="31" t="n">
        <v>1</v>
      </c>
      <c r="F290" s="39"/>
    </row>
    <row r="291" s="34" customFormat="true" ht="12" hidden="false" customHeight="true" outlineLevel="0" collapsed="false">
      <c r="A291" s="39" t="s">
        <v>1132</v>
      </c>
      <c r="B291" s="40" t="s">
        <v>1133</v>
      </c>
      <c r="C291" s="41" t="n">
        <v>232.4</v>
      </c>
      <c r="D291" s="42"/>
      <c r="E291" s="31" t="n">
        <v>2</v>
      </c>
      <c r="F291" s="39"/>
    </row>
    <row r="292" s="34" customFormat="true" ht="12" hidden="false" customHeight="true" outlineLevel="0" collapsed="false">
      <c r="A292" s="39" t="s">
        <v>1134</v>
      </c>
      <c r="B292" s="40" t="s">
        <v>1135</v>
      </c>
      <c r="C292" s="41" t="n">
        <v>221</v>
      </c>
      <c r="D292" s="42"/>
      <c r="E292" s="31" t="n">
        <v>2</v>
      </c>
      <c r="F292" s="39"/>
    </row>
    <row r="293" s="34" customFormat="true" ht="12" hidden="false" customHeight="true" outlineLevel="0" collapsed="false">
      <c r="A293" s="39" t="s">
        <v>1136</v>
      </c>
      <c r="B293" s="40" t="s">
        <v>1137</v>
      </c>
      <c r="C293" s="41" t="n">
        <v>378.2</v>
      </c>
      <c r="D293" s="42"/>
      <c r="E293" s="31" t="n">
        <v>1</v>
      </c>
      <c r="F293" s="39"/>
    </row>
    <row r="294" s="34" customFormat="true" ht="12" hidden="false" customHeight="true" outlineLevel="0" collapsed="false">
      <c r="A294" s="39" t="s">
        <v>1138</v>
      </c>
      <c r="B294" s="40" t="s">
        <v>1139</v>
      </c>
      <c r="C294" s="41" t="n">
        <v>260.5</v>
      </c>
      <c r="D294" s="95"/>
      <c r="E294" s="31" t="n">
        <v>2</v>
      </c>
      <c r="F294" s="39"/>
    </row>
    <row r="295" s="34" customFormat="true" ht="12" hidden="false" customHeight="true" outlineLevel="0" collapsed="false">
      <c r="A295" s="39" t="s">
        <v>1140</v>
      </c>
      <c r="B295" s="40" t="s">
        <v>1141</v>
      </c>
      <c r="C295" s="41" t="n">
        <v>49.5</v>
      </c>
      <c r="D295" s="95"/>
      <c r="E295" s="31" t="n">
        <v>3</v>
      </c>
      <c r="F295" s="39"/>
    </row>
    <row r="296" s="34" customFormat="true" ht="12" hidden="false" customHeight="true" outlineLevel="0" collapsed="false">
      <c r="A296" s="39" t="s">
        <v>1142</v>
      </c>
      <c r="B296" s="40" t="s">
        <v>1143</v>
      </c>
      <c r="C296" s="41" t="n">
        <v>905.4</v>
      </c>
      <c r="D296" s="96"/>
      <c r="E296" s="31" t="n">
        <v>1</v>
      </c>
      <c r="F296" s="39"/>
    </row>
    <row r="297" s="34" customFormat="true" ht="12" hidden="false" customHeight="true" outlineLevel="0" collapsed="false">
      <c r="A297" s="39" t="s">
        <v>1144</v>
      </c>
      <c r="B297" s="40" t="s">
        <v>1145</v>
      </c>
      <c r="C297" s="41" t="n">
        <v>55.2</v>
      </c>
      <c r="D297" s="97"/>
      <c r="E297" s="31" t="n">
        <v>3</v>
      </c>
      <c r="F297" s="39"/>
    </row>
    <row r="298" s="34" customFormat="true" ht="12" hidden="false" customHeight="true" outlineLevel="0" collapsed="false">
      <c r="A298" s="39" t="s">
        <v>1146</v>
      </c>
      <c r="B298" s="40" t="s">
        <v>1147</v>
      </c>
      <c r="C298" s="41" t="n">
        <v>233.3</v>
      </c>
      <c r="D298" s="95"/>
      <c r="E298" s="31" t="n">
        <v>2</v>
      </c>
      <c r="F298" s="39"/>
    </row>
    <row r="299" s="34" customFormat="true" ht="12" hidden="false" customHeight="true" outlineLevel="0" collapsed="false">
      <c r="A299" s="39" t="s">
        <v>1148</v>
      </c>
      <c r="B299" s="40" t="s">
        <v>1149</v>
      </c>
      <c r="C299" s="41" t="n">
        <v>35.3</v>
      </c>
      <c r="D299" s="95"/>
      <c r="E299" s="31" t="n">
        <v>3</v>
      </c>
      <c r="F299" s="39"/>
    </row>
    <row r="300" s="34" customFormat="true" ht="12" hidden="false" customHeight="true" outlineLevel="0" collapsed="false">
      <c r="A300" s="39" t="s">
        <v>1150</v>
      </c>
      <c r="B300" s="40" t="s">
        <v>1151</v>
      </c>
      <c r="C300" s="41" t="n">
        <v>316.5</v>
      </c>
      <c r="D300" s="95"/>
      <c r="E300" s="31" t="n">
        <v>2</v>
      </c>
      <c r="F300" s="39"/>
    </row>
    <row r="301" s="34" customFormat="true" ht="12" hidden="false" customHeight="true" outlineLevel="0" collapsed="false">
      <c r="A301" s="39" t="s">
        <v>1152</v>
      </c>
      <c r="B301" s="40" t="s">
        <v>1153</v>
      </c>
      <c r="C301" s="41" t="n">
        <v>55.9</v>
      </c>
      <c r="D301" s="32"/>
      <c r="E301" s="31" t="n">
        <v>3</v>
      </c>
      <c r="F301" s="39"/>
    </row>
    <row r="302" s="34" customFormat="true" ht="12" hidden="false" customHeight="true" outlineLevel="0" collapsed="false">
      <c r="A302" s="39" t="s">
        <v>1154</v>
      </c>
      <c r="B302" s="40" t="s">
        <v>1155</v>
      </c>
      <c r="C302" s="41" t="n">
        <v>655.6</v>
      </c>
      <c r="D302" s="95"/>
      <c r="E302" s="31" t="n">
        <v>1</v>
      </c>
      <c r="F302" s="39"/>
    </row>
    <row r="303" s="34" customFormat="true" ht="12" hidden="false" customHeight="true" outlineLevel="0" collapsed="false">
      <c r="A303" s="39" t="s">
        <v>1156</v>
      </c>
      <c r="B303" s="40" t="s">
        <v>1157</v>
      </c>
      <c r="C303" s="41" t="n">
        <v>316.4</v>
      </c>
      <c r="D303" s="95"/>
      <c r="E303" s="31" t="n">
        <v>2</v>
      </c>
      <c r="F303" s="39"/>
    </row>
    <row r="304" s="34" customFormat="true" ht="12" hidden="false" customHeight="true" outlineLevel="0" collapsed="false">
      <c r="A304" s="39" t="s">
        <v>1158</v>
      </c>
      <c r="B304" s="40" t="s">
        <v>1159</v>
      </c>
      <c r="C304" s="41" t="n">
        <v>77.3</v>
      </c>
      <c r="D304" s="95"/>
      <c r="E304" s="31" t="n">
        <v>3</v>
      </c>
      <c r="F304" s="39"/>
    </row>
    <row r="305" s="34" customFormat="true" ht="12" hidden="false" customHeight="true" outlineLevel="0" collapsed="false">
      <c r="A305" s="39" t="s">
        <v>1160</v>
      </c>
      <c r="B305" s="40" t="s">
        <v>1161</v>
      </c>
      <c r="C305" s="41" t="n">
        <v>680</v>
      </c>
      <c r="D305" s="95"/>
      <c r="E305" s="31" t="n">
        <v>1</v>
      </c>
      <c r="F305" s="39"/>
    </row>
    <row r="306" s="34" customFormat="true" ht="12" hidden="false" customHeight="true" outlineLevel="0" collapsed="false">
      <c r="A306" s="39" t="s">
        <v>1162</v>
      </c>
      <c r="B306" s="40" t="s">
        <v>1163</v>
      </c>
      <c r="C306" s="41" t="n">
        <v>301.2</v>
      </c>
      <c r="D306" s="95"/>
      <c r="E306" s="31" t="n">
        <v>2</v>
      </c>
      <c r="F306" s="39"/>
    </row>
    <row r="307" s="34" customFormat="true" ht="12" hidden="false" customHeight="true" outlineLevel="0" collapsed="false">
      <c r="A307" s="39" t="s">
        <v>1164</v>
      </c>
      <c r="B307" s="40" t="s">
        <v>1165</v>
      </c>
      <c r="C307" s="41" t="n">
        <v>161.7</v>
      </c>
      <c r="D307" s="95"/>
      <c r="E307" s="31" t="n">
        <v>2</v>
      </c>
      <c r="F307" s="39"/>
    </row>
    <row r="308" s="34" customFormat="true" ht="12" hidden="false" customHeight="true" outlineLevel="0" collapsed="false">
      <c r="A308" s="39" t="s">
        <v>1166</v>
      </c>
      <c r="B308" s="40" t="s">
        <v>1167</v>
      </c>
      <c r="C308" s="41" t="n">
        <v>106.8</v>
      </c>
      <c r="D308" s="42"/>
      <c r="E308" s="31" t="n">
        <v>3</v>
      </c>
      <c r="F308" s="39"/>
    </row>
    <row r="309" s="34" customFormat="true" ht="12" hidden="false" customHeight="true" outlineLevel="0" collapsed="false">
      <c r="A309" s="39" t="s">
        <v>1168</v>
      </c>
      <c r="B309" s="40" t="s">
        <v>1169</v>
      </c>
      <c r="C309" s="41" t="n">
        <v>469</v>
      </c>
      <c r="D309" s="42"/>
      <c r="E309" s="31" t="n">
        <v>1</v>
      </c>
      <c r="F309" s="39"/>
    </row>
    <row r="310" s="34" customFormat="true" ht="12" hidden="false" customHeight="true" outlineLevel="0" collapsed="false">
      <c r="A310" s="39" t="s">
        <v>1170</v>
      </c>
      <c r="B310" s="40" t="s">
        <v>1171</v>
      </c>
      <c r="C310" s="41" t="n">
        <v>113.3</v>
      </c>
      <c r="D310" s="42"/>
      <c r="E310" s="31" t="n">
        <v>3</v>
      </c>
      <c r="F310" s="39"/>
    </row>
    <row r="311" s="34" customFormat="true" ht="12" hidden="false" customHeight="true" outlineLevel="0" collapsed="false">
      <c r="A311" s="39" t="s">
        <v>1172</v>
      </c>
      <c r="B311" s="40" t="s">
        <v>1173</v>
      </c>
      <c r="C311" s="41" t="n">
        <v>282.3</v>
      </c>
      <c r="D311" s="42"/>
      <c r="E311" s="31" t="n">
        <v>2</v>
      </c>
      <c r="F311" s="39"/>
    </row>
    <row r="312" s="34" customFormat="true" ht="12" hidden="false" customHeight="true" outlineLevel="0" collapsed="false">
      <c r="A312" s="39" t="s">
        <v>1174</v>
      </c>
      <c r="B312" s="40" t="s">
        <v>1175</v>
      </c>
      <c r="C312" s="41" t="n">
        <v>155</v>
      </c>
      <c r="D312" s="42"/>
      <c r="E312" s="31" t="n">
        <v>2</v>
      </c>
      <c r="F312" s="39"/>
    </row>
    <row r="313" s="34" customFormat="true" ht="12" hidden="false" customHeight="true" outlineLevel="0" collapsed="false">
      <c r="A313" s="39" t="s">
        <v>1176</v>
      </c>
      <c r="B313" s="40" t="s">
        <v>1177</v>
      </c>
      <c r="C313" s="41" t="n">
        <v>737.4</v>
      </c>
      <c r="D313" s="42"/>
      <c r="E313" s="31" t="n">
        <v>1</v>
      </c>
      <c r="F313" s="39"/>
    </row>
    <row r="314" s="34" customFormat="true" ht="12" hidden="false" customHeight="true" outlineLevel="0" collapsed="false">
      <c r="A314" s="39" t="s">
        <v>1178</v>
      </c>
      <c r="B314" s="40" t="s">
        <v>1179</v>
      </c>
      <c r="C314" s="41" t="n">
        <v>207.6</v>
      </c>
      <c r="D314" s="42"/>
      <c r="E314" s="31" t="n">
        <v>2</v>
      </c>
      <c r="F314" s="39"/>
    </row>
    <row r="315" s="34" customFormat="true" ht="12" hidden="false" customHeight="true" outlineLevel="0" collapsed="false">
      <c r="A315" s="39" t="s">
        <v>1180</v>
      </c>
      <c r="B315" s="40" t="s">
        <v>1181</v>
      </c>
      <c r="C315" s="41" t="n">
        <v>132.6</v>
      </c>
      <c r="D315" s="42"/>
      <c r="E315" s="31" t="n">
        <v>2</v>
      </c>
      <c r="F315" s="39"/>
    </row>
    <row r="316" s="31" customFormat="true" ht="12" hidden="false" customHeight="true" outlineLevel="0" collapsed="false">
      <c r="A316" s="39" t="s">
        <v>1182</v>
      </c>
      <c r="B316" s="40" t="s">
        <v>1183</v>
      </c>
      <c r="C316" s="41" t="n">
        <v>284.7</v>
      </c>
      <c r="D316" s="42"/>
      <c r="E316" s="31" t="n">
        <v>2</v>
      </c>
      <c r="F316" s="39"/>
    </row>
    <row r="317" s="31" customFormat="true" ht="12" hidden="false" customHeight="true" outlineLevel="0" collapsed="false">
      <c r="A317" s="39" t="s">
        <v>1184</v>
      </c>
      <c r="B317" s="40" t="s">
        <v>1185</v>
      </c>
      <c r="C317" s="41" t="n">
        <v>324.8</v>
      </c>
      <c r="D317" s="42"/>
      <c r="E317" s="31" t="n">
        <v>2</v>
      </c>
      <c r="F317" s="39"/>
    </row>
    <row r="318" customFormat="false" ht="12" hidden="false" customHeight="true" outlineLevel="0" collapsed="false">
      <c r="A318" s="39" t="s">
        <v>1186</v>
      </c>
      <c r="B318" s="40" t="s">
        <v>1187</v>
      </c>
      <c r="C318" s="41" t="n">
        <v>379</v>
      </c>
      <c r="D318" s="42"/>
      <c r="E318" s="31" t="n">
        <v>1</v>
      </c>
      <c r="F318" s="39"/>
    </row>
    <row r="319" customFormat="false" ht="12" hidden="false" customHeight="true" outlineLevel="0" collapsed="false">
      <c r="A319" s="39" t="s">
        <v>1188</v>
      </c>
      <c r="B319" s="40" t="s">
        <v>1189</v>
      </c>
      <c r="C319" s="41" t="n">
        <v>324.6</v>
      </c>
      <c r="D319" s="42"/>
      <c r="E319" s="31" t="n">
        <v>2</v>
      </c>
      <c r="F319" s="39"/>
    </row>
    <row r="320" customFormat="false" ht="12" hidden="false" customHeight="true" outlineLevel="0" collapsed="false">
      <c r="A320" s="39" t="s">
        <v>1190</v>
      </c>
      <c r="B320" s="40" t="s">
        <v>1191</v>
      </c>
      <c r="C320" s="41" t="n">
        <v>744.7</v>
      </c>
      <c r="D320" s="42"/>
      <c r="E320" s="31" t="n">
        <v>1</v>
      </c>
      <c r="F320" s="39"/>
    </row>
    <row r="321" customFormat="false" ht="12" hidden="false" customHeight="true" outlineLevel="0" collapsed="false">
      <c r="A321" s="39" t="s">
        <v>1192</v>
      </c>
      <c r="B321" s="40" t="s">
        <v>1193</v>
      </c>
      <c r="C321" s="41" t="n">
        <v>356.3</v>
      </c>
      <c r="D321" s="42"/>
      <c r="E321" s="31" t="n">
        <v>1</v>
      </c>
      <c r="F321" s="39"/>
    </row>
    <row r="322" customFormat="false" ht="12" hidden="false" customHeight="true" outlineLevel="0" collapsed="false">
      <c r="A322" s="39" t="s">
        <v>1194</v>
      </c>
      <c r="B322" s="40" t="s">
        <v>1195</v>
      </c>
      <c r="C322" s="41" t="n">
        <v>445.7</v>
      </c>
      <c r="D322" s="98"/>
      <c r="E322" s="31" t="n">
        <v>1</v>
      </c>
      <c r="F322" s="39"/>
    </row>
    <row r="323" customFormat="false" ht="12" hidden="false" customHeight="true" outlineLevel="0" collapsed="false">
      <c r="A323" s="39" t="s">
        <v>1196</v>
      </c>
      <c r="B323" s="40" t="s">
        <v>1197</v>
      </c>
      <c r="C323" s="41" t="n">
        <v>115.1</v>
      </c>
      <c r="D323" s="98"/>
      <c r="E323" s="31" t="n">
        <v>3</v>
      </c>
      <c r="F323" s="39"/>
    </row>
    <row r="324" customFormat="false" ht="12" hidden="false" customHeight="true" outlineLevel="0" collapsed="false">
      <c r="A324" s="39" t="s">
        <v>1198</v>
      </c>
      <c r="B324" s="40" t="s">
        <v>1199</v>
      </c>
      <c r="C324" s="41" t="n">
        <v>3110.3</v>
      </c>
      <c r="D324" s="98"/>
      <c r="E324" s="31" t="n">
        <v>1</v>
      </c>
      <c r="F324" s="39"/>
    </row>
    <row r="325" customFormat="false" ht="12" hidden="false" customHeight="true" outlineLevel="0" collapsed="false">
      <c r="A325" s="39" t="s">
        <v>1200</v>
      </c>
      <c r="B325" s="40" t="s">
        <v>1201</v>
      </c>
      <c r="C325" s="41" t="n">
        <v>208.2</v>
      </c>
      <c r="D325" s="98"/>
      <c r="E325" s="31" t="n">
        <v>2</v>
      </c>
      <c r="F325" s="39"/>
    </row>
    <row r="326" customFormat="false" ht="12" hidden="false" customHeight="true" outlineLevel="0" collapsed="false">
      <c r="A326" s="39" t="s">
        <v>1202</v>
      </c>
      <c r="B326" s="40" t="s">
        <v>1203</v>
      </c>
      <c r="C326" s="41" t="n">
        <v>94</v>
      </c>
      <c r="D326" s="98"/>
      <c r="E326" s="31" t="n">
        <v>3</v>
      </c>
      <c r="F326" s="39"/>
    </row>
    <row r="327" customFormat="false" ht="12" hidden="false" customHeight="true" outlineLevel="0" collapsed="false">
      <c r="A327" s="39" t="s">
        <v>1204</v>
      </c>
      <c r="B327" s="40" t="s">
        <v>1205</v>
      </c>
      <c r="C327" s="41" t="n">
        <v>1746.6</v>
      </c>
      <c r="D327" s="98"/>
      <c r="E327" s="31" t="n">
        <v>1</v>
      </c>
      <c r="F327" s="39"/>
    </row>
    <row r="328" customFormat="false" ht="12" hidden="false" customHeight="true" outlineLevel="0" collapsed="false">
      <c r="A328" s="39" t="s">
        <v>1206</v>
      </c>
      <c r="B328" s="40" t="s">
        <v>1207</v>
      </c>
      <c r="C328" s="41" t="n">
        <v>109.1</v>
      </c>
      <c r="D328" s="98"/>
      <c r="E328" s="31" t="n">
        <v>3</v>
      </c>
      <c r="F328" s="39"/>
    </row>
    <row r="329" customFormat="false" ht="12" hidden="false" customHeight="true" outlineLevel="0" collapsed="false">
      <c r="A329" s="39" t="s">
        <v>1208</v>
      </c>
      <c r="B329" s="40" t="s">
        <v>1209</v>
      </c>
      <c r="C329" s="41" t="n">
        <v>1552.8</v>
      </c>
      <c r="D329" s="98"/>
      <c r="E329" s="31" t="n">
        <v>1</v>
      </c>
      <c r="F329" s="39"/>
    </row>
    <row r="330" customFormat="false" ht="12" hidden="false" customHeight="true" outlineLevel="0" collapsed="false">
      <c r="A330" s="39" t="s">
        <v>1210</v>
      </c>
      <c r="B330" s="40" t="s">
        <v>1211</v>
      </c>
      <c r="C330" s="41" t="n">
        <v>427.1</v>
      </c>
      <c r="D330" s="98"/>
      <c r="E330" s="31" t="n">
        <v>1</v>
      </c>
      <c r="F330" s="39"/>
    </row>
    <row r="331" customFormat="false" ht="12" hidden="false" customHeight="true" outlineLevel="0" collapsed="false">
      <c r="A331" s="39" t="s">
        <v>1212</v>
      </c>
      <c r="B331" s="40" t="s">
        <v>1213</v>
      </c>
      <c r="C331" s="41" t="n">
        <v>711</v>
      </c>
      <c r="D331" s="98"/>
      <c r="E331" s="31" t="n">
        <v>1</v>
      </c>
      <c r="F331" s="39"/>
    </row>
    <row r="332" customFormat="false" ht="12" hidden="false" customHeight="true" outlineLevel="0" collapsed="false">
      <c r="A332" s="39" t="s">
        <v>1214</v>
      </c>
      <c r="B332" s="40" t="s">
        <v>1215</v>
      </c>
      <c r="C332" s="41" t="n">
        <v>797.5</v>
      </c>
      <c r="D332" s="98"/>
      <c r="E332" s="31" t="n">
        <v>1</v>
      </c>
      <c r="F332" s="39"/>
    </row>
    <row r="333" customFormat="false" ht="12" hidden="false" customHeight="true" outlineLevel="0" collapsed="false">
      <c r="A333" s="39" t="s">
        <v>1216</v>
      </c>
      <c r="B333" s="40" t="s">
        <v>1217</v>
      </c>
      <c r="C333" s="41" t="n">
        <v>358.6</v>
      </c>
      <c r="D333" s="98"/>
      <c r="E333" s="31" t="n">
        <v>1</v>
      </c>
      <c r="F333" s="39"/>
    </row>
    <row r="334" customFormat="false" ht="12" hidden="false" customHeight="true" outlineLevel="0" collapsed="false">
      <c r="A334" s="39" t="s">
        <v>1218</v>
      </c>
      <c r="B334" s="40" t="s">
        <v>1219</v>
      </c>
      <c r="C334" s="94" t="n">
        <v>526.2</v>
      </c>
      <c r="D334" s="99"/>
      <c r="E334" s="31" t="n">
        <v>1</v>
      </c>
      <c r="F334" s="39"/>
    </row>
    <row r="335" customFormat="false" ht="12" hidden="false" customHeight="true" outlineLevel="0" collapsed="false">
      <c r="A335" s="39" t="s">
        <v>1220</v>
      </c>
      <c r="B335" s="40" t="s">
        <v>1221</v>
      </c>
      <c r="C335" s="94" t="n">
        <v>534.8</v>
      </c>
      <c r="D335" s="99"/>
      <c r="E335" s="31" t="n">
        <v>1</v>
      </c>
      <c r="F335" s="39"/>
    </row>
    <row r="336" customFormat="false" ht="12" hidden="false" customHeight="true" outlineLevel="0" collapsed="false">
      <c r="A336" s="39" t="s">
        <v>1222</v>
      </c>
      <c r="B336" s="40" t="s">
        <v>1223</v>
      </c>
      <c r="C336" s="94" t="n">
        <v>381.5</v>
      </c>
      <c r="D336" s="99"/>
      <c r="E336" s="31" t="n">
        <v>1</v>
      </c>
      <c r="F336" s="39"/>
    </row>
    <row r="337" customFormat="false" ht="12" hidden="false" customHeight="true" outlineLevel="0" collapsed="false">
      <c r="A337" s="39" t="s">
        <v>1224</v>
      </c>
      <c r="B337" s="40" t="s">
        <v>1225</v>
      </c>
      <c r="C337" s="94" t="n">
        <v>445</v>
      </c>
      <c r="D337" s="99"/>
      <c r="E337" s="31" t="n">
        <v>1</v>
      </c>
      <c r="F337" s="39"/>
    </row>
    <row r="338" customFormat="false" ht="12" hidden="false" customHeight="true" outlineLevel="0" collapsed="false">
      <c r="A338" s="39" t="s">
        <v>1226</v>
      </c>
      <c r="B338" s="40" t="s">
        <v>1227</v>
      </c>
      <c r="C338" s="94" t="n">
        <v>1048.2</v>
      </c>
      <c r="D338" s="99"/>
      <c r="E338" s="31" t="n">
        <v>1</v>
      </c>
      <c r="F338" s="39"/>
    </row>
    <row r="339" customFormat="false" ht="12" hidden="false" customHeight="true" outlineLevel="0" collapsed="false">
      <c r="A339" s="39" t="s">
        <v>1228</v>
      </c>
      <c r="B339" s="40" t="s">
        <v>1229</v>
      </c>
      <c r="C339" s="94" t="n">
        <v>1400</v>
      </c>
      <c r="D339" s="99"/>
      <c r="E339" s="31" t="n">
        <v>1</v>
      </c>
      <c r="F339" s="39"/>
    </row>
    <row r="340" customFormat="false" ht="12" hidden="false" customHeight="true" outlineLevel="0" collapsed="false">
      <c r="A340" s="39" t="s">
        <v>1230</v>
      </c>
      <c r="B340" s="40" t="s">
        <v>1231</v>
      </c>
      <c r="C340" s="94" t="n">
        <v>35.1</v>
      </c>
      <c r="D340" s="99"/>
      <c r="E340" s="31" t="n">
        <v>3</v>
      </c>
      <c r="F340" s="39"/>
    </row>
    <row r="341" customFormat="false" ht="12" hidden="false" customHeight="true" outlineLevel="0" collapsed="false">
      <c r="A341" s="39" t="s">
        <v>1232</v>
      </c>
      <c r="B341" s="40" t="s">
        <v>1233</v>
      </c>
      <c r="C341" s="94" t="n">
        <v>0</v>
      </c>
      <c r="D341" s="99"/>
      <c r="E341" s="31" t="n">
        <v>6</v>
      </c>
      <c r="F341" s="39"/>
    </row>
    <row r="342" customFormat="false" ht="12" hidden="false" customHeight="true" outlineLevel="0" collapsed="false">
      <c r="A342" s="39" t="s">
        <v>1234</v>
      </c>
      <c r="B342" s="40" t="s">
        <v>1235</v>
      </c>
      <c r="C342" s="94" t="n">
        <v>0</v>
      </c>
      <c r="D342" s="99"/>
      <c r="E342" s="31" t="n">
        <v>6</v>
      </c>
      <c r="F342" s="39"/>
    </row>
    <row r="343" customFormat="false" ht="12" hidden="false" customHeight="true" outlineLevel="0" collapsed="false">
      <c r="A343" s="39" t="s">
        <v>1236</v>
      </c>
      <c r="B343" s="40" t="s">
        <v>1237</v>
      </c>
      <c r="C343" s="94" t="n">
        <v>36.9</v>
      </c>
      <c r="D343" s="99"/>
      <c r="E343" s="31" t="n">
        <v>3</v>
      </c>
      <c r="F343" s="39"/>
    </row>
    <row r="344" customFormat="false" ht="12" hidden="false" customHeight="true" outlineLevel="0" collapsed="false">
      <c r="A344" s="39" t="s">
        <v>1238</v>
      </c>
      <c r="B344" s="40" t="s">
        <v>1239</v>
      </c>
      <c r="C344" s="94" t="n">
        <v>208.5</v>
      </c>
      <c r="D344" s="99"/>
      <c r="E344" s="31" t="n">
        <v>2</v>
      </c>
      <c r="F344" s="39"/>
    </row>
    <row r="345" customFormat="false" ht="12" hidden="false" customHeight="true" outlineLevel="0" collapsed="false">
      <c r="A345" s="39" t="s">
        <v>1240</v>
      </c>
      <c r="B345" s="40" t="s">
        <v>1241</v>
      </c>
      <c r="C345" s="94" t="n">
        <v>29.4</v>
      </c>
      <c r="D345" s="99"/>
      <c r="E345" s="31" t="n">
        <v>4</v>
      </c>
      <c r="F345" s="39"/>
    </row>
    <row r="346" customFormat="false" ht="12" hidden="false" customHeight="true" outlineLevel="0" collapsed="false">
      <c r="A346" s="39" t="s">
        <v>1242</v>
      </c>
      <c r="B346" s="40" t="s">
        <v>1243</v>
      </c>
      <c r="C346" s="94" t="n">
        <v>0</v>
      </c>
      <c r="D346" s="99"/>
      <c r="E346" s="31" t="n">
        <v>6</v>
      </c>
      <c r="F346" s="39"/>
    </row>
    <row r="347" customFormat="false" ht="12" hidden="false" customHeight="true" outlineLevel="0" collapsed="false">
      <c r="A347" s="39" t="s">
        <v>1244</v>
      </c>
      <c r="B347" s="40" t="s">
        <v>1245</v>
      </c>
      <c r="C347" s="94" t="n">
        <v>29.5</v>
      </c>
      <c r="D347" s="99"/>
      <c r="E347" s="31" t="n">
        <v>4</v>
      </c>
      <c r="F347" s="39"/>
    </row>
    <row r="348" customFormat="false" ht="12" hidden="false" customHeight="true" outlineLevel="0" collapsed="false">
      <c r="A348" s="39" t="s">
        <v>1246</v>
      </c>
      <c r="B348" s="40" t="s">
        <v>1247</v>
      </c>
      <c r="C348" s="94" t="n">
        <v>0</v>
      </c>
      <c r="D348" s="99"/>
      <c r="E348" s="31" t="n">
        <v>6</v>
      </c>
      <c r="F348" s="39"/>
    </row>
    <row r="349" customFormat="false" ht="12" hidden="false" customHeight="true" outlineLevel="0" collapsed="false">
      <c r="A349" s="39" t="s">
        <v>1248</v>
      </c>
      <c r="B349" s="40" t="s">
        <v>1249</v>
      </c>
      <c r="C349" s="94" t="n">
        <v>0</v>
      </c>
      <c r="D349" s="99"/>
      <c r="E349" s="31" t="n">
        <v>6</v>
      </c>
      <c r="F349" s="39"/>
    </row>
    <row r="350" customFormat="false" ht="12" hidden="false" customHeight="true" outlineLevel="0" collapsed="false">
      <c r="A350" s="39" t="s">
        <v>1250</v>
      </c>
      <c r="B350" s="40" t="s">
        <v>1251</v>
      </c>
      <c r="C350" s="94" t="n">
        <v>477</v>
      </c>
      <c r="D350" s="99"/>
      <c r="E350" s="31" t="n">
        <v>1</v>
      </c>
      <c r="F350" s="39"/>
    </row>
    <row r="351" customFormat="false" ht="12" hidden="false" customHeight="true" outlineLevel="0" collapsed="false">
      <c r="A351" s="39" t="s">
        <v>1252</v>
      </c>
      <c r="B351" s="40" t="s">
        <v>1253</v>
      </c>
      <c r="C351" s="94" t="n">
        <v>30.2</v>
      </c>
      <c r="D351" s="99"/>
      <c r="E351" s="31" t="n">
        <v>3</v>
      </c>
      <c r="F351" s="39"/>
    </row>
    <row r="352" customFormat="false" ht="12" hidden="false" customHeight="true" outlineLevel="0" collapsed="false">
      <c r="A352" s="39" t="s">
        <v>1254</v>
      </c>
      <c r="B352" s="40" t="s">
        <v>1255</v>
      </c>
      <c r="C352" s="94" t="n">
        <v>313.4</v>
      </c>
      <c r="D352" s="99"/>
      <c r="E352" s="31" t="n">
        <v>2</v>
      </c>
      <c r="F352" s="39"/>
    </row>
    <row r="353" customFormat="false" ht="12" hidden="false" customHeight="true" outlineLevel="0" collapsed="false">
      <c r="A353" s="39" t="s">
        <v>1256</v>
      </c>
      <c r="B353" s="40" t="s">
        <v>1257</v>
      </c>
      <c r="C353" s="94" t="n">
        <v>196</v>
      </c>
      <c r="D353" s="99"/>
      <c r="E353" s="31" t="n">
        <v>2</v>
      </c>
      <c r="F353" s="39"/>
    </row>
    <row r="354" customFormat="false" ht="12" hidden="false" customHeight="true" outlineLevel="0" collapsed="false">
      <c r="A354" s="39" t="s">
        <v>1258</v>
      </c>
      <c r="B354" s="40" t="s">
        <v>1259</v>
      </c>
      <c r="C354" s="94" t="n">
        <v>162.7</v>
      </c>
      <c r="D354" s="99"/>
      <c r="E354" s="31" t="n">
        <v>2</v>
      </c>
      <c r="F354" s="39"/>
    </row>
    <row r="355" customFormat="false" ht="12" hidden="false" customHeight="true" outlineLevel="0" collapsed="false">
      <c r="A355" s="39" t="s">
        <v>1260</v>
      </c>
      <c r="B355" s="40" t="s">
        <v>1261</v>
      </c>
      <c r="C355" s="94" t="n">
        <v>0</v>
      </c>
      <c r="D355" s="99"/>
      <c r="E355" s="31" t="n">
        <v>6</v>
      </c>
      <c r="F355" s="39"/>
    </row>
    <row r="356" customFormat="false" ht="12" hidden="false" customHeight="true" outlineLevel="0" collapsed="false">
      <c r="A356" s="39" t="s">
        <v>1262</v>
      </c>
      <c r="B356" s="40" t="s">
        <v>1263</v>
      </c>
      <c r="C356" s="94" t="n">
        <v>0</v>
      </c>
      <c r="D356" s="99"/>
      <c r="E356" s="31" t="n">
        <v>6</v>
      </c>
      <c r="F356" s="39"/>
    </row>
    <row r="357" customFormat="false" ht="12" hidden="false" customHeight="true" outlineLevel="0" collapsed="false">
      <c r="A357" s="39" t="s">
        <v>1264</v>
      </c>
      <c r="B357" s="40" t="s">
        <v>1265</v>
      </c>
      <c r="C357" s="94" t="n">
        <v>0</v>
      </c>
      <c r="D357" s="99"/>
      <c r="E357" s="31" t="n">
        <v>6</v>
      </c>
      <c r="F357" s="39"/>
    </row>
    <row r="358" customFormat="false" ht="12" hidden="false" customHeight="true" outlineLevel="0" collapsed="false">
      <c r="A358" s="39" t="s">
        <v>1266</v>
      </c>
      <c r="B358" s="40" t="s">
        <v>1267</v>
      </c>
      <c r="C358" s="94" t="n">
        <v>618.4</v>
      </c>
      <c r="D358" s="99"/>
      <c r="E358" s="31" t="n">
        <v>1</v>
      </c>
      <c r="F358" s="39"/>
    </row>
    <row r="359" customFormat="false" ht="12" hidden="false" customHeight="true" outlineLevel="0" collapsed="false">
      <c r="A359" s="39" t="s">
        <v>1268</v>
      </c>
      <c r="B359" s="40" t="s">
        <v>1269</v>
      </c>
      <c r="C359" s="94" t="n">
        <v>448.4</v>
      </c>
      <c r="D359" s="99"/>
      <c r="E359" s="31" t="n">
        <v>1</v>
      </c>
      <c r="F359" s="39"/>
    </row>
    <row r="360" customFormat="false" ht="12" hidden="false" customHeight="true" outlineLevel="0" collapsed="false">
      <c r="A360" s="39" t="s">
        <v>1270</v>
      </c>
      <c r="B360" s="40" t="s">
        <v>1271</v>
      </c>
      <c r="C360" s="94" t="n">
        <v>309.2</v>
      </c>
      <c r="D360" s="99"/>
      <c r="E360" s="31" t="n">
        <v>2</v>
      </c>
      <c r="F360" s="39"/>
    </row>
    <row r="361" customFormat="false" ht="12" hidden="false" customHeight="true" outlineLevel="0" collapsed="false">
      <c r="A361" s="39" t="s">
        <v>1272</v>
      </c>
      <c r="B361" s="40" t="s">
        <v>1273</v>
      </c>
      <c r="C361" s="94" t="n">
        <v>749.7</v>
      </c>
      <c r="D361" s="99"/>
      <c r="E361" s="31" t="n">
        <v>1</v>
      </c>
      <c r="F361" s="39"/>
    </row>
    <row r="362" customFormat="false" ht="12" hidden="false" customHeight="true" outlineLevel="0" collapsed="false">
      <c r="A362" s="39" t="s">
        <v>1274</v>
      </c>
      <c r="B362" s="40" t="s">
        <v>1275</v>
      </c>
      <c r="C362" s="94" t="n">
        <v>55.3</v>
      </c>
      <c r="D362" s="99"/>
      <c r="E362" s="31" t="n">
        <v>3</v>
      </c>
      <c r="F362" s="39"/>
    </row>
    <row r="363" customFormat="false" ht="12" hidden="false" customHeight="true" outlineLevel="0" collapsed="false">
      <c r="A363" s="39" t="s">
        <v>1276</v>
      </c>
      <c r="B363" s="40" t="s">
        <v>1277</v>
      </c>
      <c r="C363" s="94" t="n">
        <v>0.8</v>
      </c>
      <c r="D363" s="99"/>
      <c r="E363" s="31" t="n">
        <v>5</v>
      </c>
      <c r="F363" s="39"/>
    </row>
    <row r="364" customFormat="false" ht="12" hidden="false" customHeight="true" outlineLevel="0" collapsed="false">
      <c r="A364" s="39" t="s">
        <v>1278</v>
      </c>
      <c r="B364" s="40" t="s">
        <v>1279</v>
      </c>
      <c r="C364" s="94" t="n">
        <v>5.1</v>
      </c>
      <c r="D364" s="99"/>
      <c r="E364" s="31" t="n">
        <v>5</v>
      </c>
      <c r="F364" s="39"/>
    </row>
    <row r="365" customFormat="false" ht="12" hidden="false" customHeight="true" outlineLevel="0" collapsed="false">
      <c r="A365" s="39" t="s">
        <v>1280</v>
      </c>
      <c r="B365" s="40" t="s">
        <v>1281</v>
      </c>
      <c r="C365" s="94" t="n">
        <v>514.1</v>
      </c>
      <c r="D365" s="99"/>
      <c r="E365" s="31" t="n">
        <v>1</v>
      </c>
      <c r="F365" s="39"/>
    </row>
    <row r="366" customFormat="false" ht="12" hidden="false" customHeight="true" outlineLevel="0" collapsed="false">
      <c r="A366" s="39" t="s">
        <v>1282</v>
      </c>
      <c r="B366" s="40" t="s">
        <v>1283</v>
      </c>
      <c r="C366" s="94" t="n">
        <v>227.4</v>
      </c>
      <c r="D366" s="99"/>
      <c r="E366" s="31" t="n">
        <v>2</v>
      </c>
      <c r="F366" s="39"/>
    </row>
    <row r="367" customFormat="false" ht="12" hidden="false" customHeight="true" outlineLevel="0" collapsed="false">
      <c r="A367" s="39" t="s">
        <v>1284</v>
      </c>
      <c r="B367" s="40" t="s">
        <v>1285</v>
      </c>
      <c r="C367" s="94" t="n">
        <v>91.9</v>
      </c>
      <c r="D367" s="99"/>
      <c r="E367" s="31" t="n">
        <v>3</v>
      </c>
      <c r="F367" s="39"/>
    </row>
    <row r="368" customFormat="false" ht="12" hidden="false" customHeight="true" outlineLevel="0" collapsed="false">
      <c r="A368" s="39" t="s">
        <v>1286</v>
      </c>
      <c r="B368" s="40" t="s">
        <v>1287</v>
      </c>
      <c r="C368" s="94" t="n">
        <v>263</v>
      </c>
      <c r="D368" s="99"/>
      <c r="E368" s="31" t="n">
        <v>2</v>
      </c>
      <c r="F368" s="39"/>
    </row>
    <row r="369" customFormat="false" ht="12" hidden="false" customHeight="true" outlineLevel="0" collapsed="false">
      <c r="A369" s="39" t="s">
        <v>1288</v>
      </c>
      <c r="B369" s="40" t="s">
        <v>1289</v>
      </c>
      <c r="C369" s="94" t="n">
        <v>668</v>
      </c>
      <c r="D369" s="99"/>
      <c r="E369" s="31" t="n">
        <v>1</v>
      </c>
      <c r="F369" s="39"/>
    </row>
    <row r="370" customFormat="false" ht="12" hidden="false" customHeight="true" outlineLevel="0" collapsed="false">
      <c r="A370" s="39" t="s">
        <v>1290</v>
      </c>
      <c r="B370" s="40" t="s">
        <v>1291</v>
      </c>
      <c r="C370" s="94" t="n">
        <v>382.7</v>
      </c>
      <c r="D370" s="99"/>
      <c r="E370" s="31" t="n">
        <v>1</v>
      </c>
      <c r="F370" s="39"/>
    </row>
    <row r="371" customFormat="false" ht="12" hidden="false" customHeight="true" outlineLevel="0" collapsed="false">
      <c r="A371" s="39" t="s">
        <v>1292</v>
      </c>
      <c r="B371" s="40" t="s">
        <v>1293</v>
      </c>
      <c r="C371" s="94" t="n">
        <v>290.3</v>
      </c>
      <c r="D371" s="99"/>
      <c r="E371" s="31" t="n">
        <v>2</v>
      </c>
      <c r="F371" s="39"/>
    </row>
    <row r="372" customFormat="false" ht="12" hidden="false" customHeight="true" outlineLevel="0" collapsed="false">
      <c r="A372" s="39" t="s">
        <v>1294</v>
      </c>
      <c r="B372" s="40" t="s">
        <v>1295</v>
      </c>
      <c r="C372" s="94" t="n">
        <v>532.1</v>
      </c>
      <c r="D372" s="99"/>
      <c r="E372" s="31" t="n">
        <v>1</v>
      </c>
      <c r="F372" s="39"/>
    </row>
    <row r="373" customFormat="false" ht="12" hidden="false" customHeight="true" outlineLevel="0" collapsed="false">
      <c r="A373" s="39" t="s">
        <v>1296</v>
      </c>
      <c r="B373" s="40" t="s">
        <v>1297</v>
      </c>
      <c r="C373" s="94" t="n">
        <v>373</v>
      </c>
      <c r="D373" s="99"/>
      <c r="E373" s="31" t="n">
        <v>1</v>
      </c>
      <c r="F373" s="39"/>
    </row>
    <row r="374" customFormat="false" ht="12" hidden="false" customHeight="true" outlineLevel="0" collapsed="false">
      <c r="A374" s="39" t="s">
        <v>1298</v>
      </c>
      <c r="B374" s="40" t="s">
        <v>1299</v>
      </c>
      <c r="C374" s="94" t="n">
        <v>80.9</v>
      </c>
      <c r="D374" s="99"/>
      <c r="E374" s="31" t="n">
        <v>3</v>
      </c>
      <c r="F374" s="39"/>
    </row>
    <row r="375" customFormat="false" ht="12" hidden="false" customHeight="true" outlineLevel="0" collapsed="false">
      <c r="A375" s="39" t="s">
        <v>1300</v>
      </c>
      <c r="B375" s="40" t="s">
        <v>1301</v>
      </c>
      <c r="C375" s="94" t="n">
        <v>108.1</v>
      </c>
      <c r="D375" s="99"/>
      <c r="E375" s="31" t="n">
        <v>3</v>
      </c>
      <c r="F375" s="39"/>
    </row>
    <row r="376" customFormat="false" ht="12" hidden="false" customHeight="true" outlineLevel="0" collapsed="false">
      <c r="A376" s="39" t="s">
        <v>1302</v>
      </c>
      <c r="B376" s="40" t="s">
        <v>1303</v>
      </c>
      <c r="C376" s="94" t="n">
        <v>60.9</v>
      </c>
      <c r="D376" s="99"/>
      <c r="E376" s="31" t="n">
        <v>3</v>
      </c>
      <c r="F376" s="39"/>
    </row>
    <row r="377" customFormat="false" ht="12" hidden="false" customHeight="true" outlineLevel="0" collapsed="false">
      <c r="A377" s="39" t="s">
        <v>1304</v>
      </c>
      <c r="B377" s="40" t="s">
        <v>1305</v>
      </c>
      <c r="C377" s="94" t="n">
        <v>306.3</v>
      </c>
      <c r="D377" s="99"/>
      <c r="E377" s="31" t="n">
        <v>2</v>
      </c>
      <c r="F377" s="39"/>
    </row>
    <row r="378" customFormat="false" ht="12" hidden="false" customHeight="true" outlineLevel="0" collapsed="false">
      <c r="A378" s="39" t="s">
        <v>1306</v>
      </c>
      <c r="B378" s="40" t="s">
        <v>1307</v>
      </c>
      <c r="C378" s="94" t="n">
        <v>268.5</v>
      </c>
      <c r="D378" s="99"/>
      <c r="E378" s="31" t="n">
        <v>2</v>
      </c>
      <c r="F378" s="39"/>
    </row>
    <row r="379" customFormat="false" ht="12" hidden="false" customHeight="true" outlineLevel="0" collapsed="false">
      <c r="A379" s="39" t="s">
        <v>1308</v>
      </c>
      <c r="B379" s="40" t="s">
        <v>1309</v>
      </c>
      <c r="C379" s="94" t="n">
        <v>104.3</v>
      </c>
      <c r="D379" s="99"/>
      <c r="E379" s="31" t="n">
        <v>3</v>
      </c>
      <c r="F379" s="39"/>
    </row>
    <row r="380" customFormat="false" ht="12" hidden="false" customHeight="true" outlineLevel="0" collapsed="false">
      <c r="A380" s="39" t="s">
        <v>1310</v>
      </c>
      <c r="B380" s="40" t="s">
        <v>1311</v>
      </c>
      <c r="C380" s="94" t="n">
        <v>1500</v>
      </c>
      <c r="D380" s="99"/>
      <c r="E380" s="31" t="n">
        <v>1</v>
      </c>
      <c r="F380" s="39"/>
    </row>
    <row r="381" customFormat="false" ht="12" hidden="false" customHeight="true" outlineLevel="0" collapsed="false">
      <c r="A381" s="39" t="s">
        <v>1312</v>
      </c>
      <c r="B381" s="40" t="s">
        <v>1313</v>
      </c>
      <c r="C381" s="94" t="n">
        <v>0</v>
      </c>
      <c r="D381" s="99"/>
      <c r="E381" s="31" t="n">
        <v>6</v>
      </c>
      <c r="F381" s="39"/>
    </row>
    <row r="382" customFormat="false" ht="12" hidden="false" customHeight="true" outlineLevel="0" collapsed="false">
      <c r="A382" s="39" t="s">
        <v>1314</v>
      </c>
      <c r="B382" s="40" t="s">
        <v>1315</v>
      </c>
      <c r="C382" s="94" t="n">
        <v>55</v>
      </c>
      <c r="D382" s="99"/>
      <c r="E382" s="31" t="n">
        <v>3</v>
      </c>
      <c r="F382" s="39"/>
    </row>
    <row r="383" customFormat="false" ht="12" hidden="false" customHeight="true" outlineLevel="0" collapsed="false">
      <c r="A383" s="39" t="s">
        <v>1316</v>
      </c>
      <c r="B383" s="40" t="s">
        <v>1317</v>
      </c>
      <c r="C383" s="94" t="n">
        <v>140.1</v>
      </c>
      <c r="D383" s="99"/>
      <c r="E383" s="31" t="n">
        <v>2</v>
      </c>
      <c r="F383" s="39"/>
    </row>
    <row r="384" customFormat="false" ht="12" hidden="false" customHeight="true" outlineLevel="0" collapsed="false">
      <c r="A384" s="39" t="s">
        <v>1318</v>
      </c>
      <c r="B384" s="40" t="s">
        <v>1319</v>
      </c>
      <c r="C384" s="94" t="n">
        <v>129.5</v>
      </c>
      <c r="D384" s="99"/>
      <c r="E384" s="31" t="n">
        <v>3</v>
      </c>
      <c r="F384" s="39"/>
    </row>
    <row r="385" customFormat="false" ht="12" hidden="false" customHeight="true" outlineLevel="0" collapsed="false">
      <c r="A385" s="39" t="s">
        <v>1320</v>
      </c>
      <c r="B385" s="40" t="s">
        <v>1321</v>
      </c>
      <c r="C385" s="94" t="n">
        <v>44.4</v>
      </c>
      <c r="D385" s="99"/>
      <c r="E385" s="31" t="n">
        <v>3</v>
      </c>
      <c r="F385" s="39"/>
    </row>
    <row r="386" customFormat="false" ht="12" hidden="false" customHeight="true" outlineLevel="0" collapsed="false">
      <c r="A386" s="39" t="s">
        <v>1322</v>
      </c>
      <c r="B386" s="40" t="s">
        <v>1323</v>
      </c>
      <c r="C386" s="94" t="n">
        <v>13.2</v>
      </c>
      <c r="D386" s="99"/>
      <c r="E386" s="31" t="n">
        <v>5</v>
      </c>
      <c r="F386" s="39"/>
    </row>
    <row r="387" customFormat="false" ht="12" hidden="false" customHeight="true" outlineLevel="0" collapsed="false">
      <c r="A387" s="39" t="s">
        <v>1324</v>
      </c>
      <c r="B387" s="40" t="s">
        <v>1325</v>
      </c>
      <c r="C387" s="94" t="n">
        <v>270.8</v>
      </c>
      <c r="D387" s="99"/>
      <c r="E387" s="31" t="n">
        <v>2</v>
      </c>
      <c r="F387" s="39"/>
    </row>
    <row r="388" customFormat="false" ht="12" hidden="false" customHeight="true" outlineLevel="0" collapsed="false">
      <c r="A388" s="39" t="s">
        <v>1326</v>
      </c>
      <c r="B388" s="40" t="s">
        <v>1327</v>
      </c>
      <c r="C388" s="94" t="n">
        <v>79.5</v>
      </c>
      <c r="D388" s="99"/>
      <c r="E388" s="31" t="n">
        <v>3</v>
      </c>
      <c r="F388" s="39"/>
    </row>
    <row r="389" customFormat="false" ht="12" hidden="false" customHeight="true" outlineLevel="0" collapsed="false">
      <c r="A389" s="39" t="s">
        <v>1328</v>
      </c>
      <c r="B389" s="40" t="s">
        <v>1329</v>
      </c>
      <c r="C389" s="94" t="n">
        <v>55.6</v>
      </c>
      <c r="D389" s="99"/>
      <c r="E389" s="31" t="n">
        <v>3</v>
      </c>
      <c r="F389" s="39"/>
    </row>
    <row r="390" customFormat="false" ht="12" hidden="false" customHeight="true" outlineLevel="0" collapsed="false">
      <c r="A390" s="39" t="s">
        <v>1330</v>
      </c>
      <c r="B390" s="40" t="s">
        <v>1331</v>
      </c>
      <c r="C390" s="94" t="n">
        <v>97.8</v>
      </c>
      <c r="D390" s="99"/>
      <c r="E390" s="31" t="n">
        <v>3</v>
      </c>
      <c r="F390" s="39"/>
    </row>
    <row r="391" customFormat="false" ht="12" hidden="false" customHeight="true" outlineLevel="0" collapsed="false">
      <c r="A391" s="39" t="s">
        <v>1332</v>
      </c>
      <c r="B391" s="40" t="s">
        <v>1333</v>
      </c>
      <c r="C391" s="94" t="n">
        <v>363.4</v>
      </c>
      <c r="D391" s="99"/>
      <c r="E391" s="31" t="n">
        <v>1</v>
      </c>
      <c r="F391" s="39"/>
    </row>
    <row r="392" customFormat="false" ht="12" hidden="false" customHeight="true" outlineLevel="0" collapsed="false">
      <c r="A392" s="39" t="s">
        <v>1334</v>
      </c>
      <c r="B392" s="40" t="s">
        <v>1335</v>
      </c>
      <c r="C392" s="94" t="n">
        <v>164.1</v>
      </c>
      <c r="D392" s="99"/>
      <c r="E392" s="31" t="n">
        <v>2</v>
      </c>
      <c r="F392" s="39"/>
    </row>
    <row r="393" customFormat="false" ht="12" hidden="false" customHeight="true" outlineLevel="0" collapsed="false">
      <c r="A393" s="39" t="s">
        <v>1336</v>
      </c>
      <c r="B393" s="40" t="s">
        <v>1337</v>
      </c>
      <c r="C393" s="94" t="n">
        <v>0.7</v>
      </c>
      <c r="D393" s="99"/>
      <c r="E393" s="31" t="n">
        <v>5</v>
      </c>
      <c r="F393" s="39"/>
    </row>
    <row r="394" customFormat="false" ht="12" hidden="false" customHeight="true" outlineLevel="0" collapsed="false">
      <c r="A394" s="39" t="s">
        <v>1338</v>
      </c>
      <c r="B394" s="40" t="s">
        <v>1339</v>
      </c>
      <c r="C394" s="94" t="n">
        <v>10.5</v>
      </c>
      <c r="D394" s="99"/>
      <c r="E394" s="31" t="n">
        <v>5</v>
      </c>
      <c r="F394" s="39"/>
    </row>
    <row r="395" customFormat="false" ht="12" hidden="false" customHeight="true" outlineLevel="0" collapsed="false">
      <c r="A395" s="39" t="s">
        <v>1340</v>
      </c>
      <c r="B395" s="40" t="s">
        <v>1341</v>
      </c>
      <c r="C395" s="94" t="n">
        <v>46.7</v>
      </c>
      <c r="D395" s="99"/>
      <c r="E395" s="31" t="n">
        <v>3</v>
      </c>
      <c r="F395" s="39"/>
    </row>
    <row r="396" customFormat="false" ht="12" hidden="false" customHeight="true" outlineLevel="0" collapsed="false">
      <c r="A396" s="39" t="s">
        <v>1342</v>
      </c>
      <c r="B396" s="40" t="s">
        <v>1343</v>
      </c>
      <c r="C396" s="94" t="n">
        <v>204.6</v>
      </c>
      <c r="D396" s="99"/>
      <c r="E396" s="31" t="n">
        <v>2</v>
      </c>
      <c r="F396" s="39"/>
    </row>
    <row r="397" customFormat="false" ht="12" hidden="false" customHeight="true" outlineLevel="0" collapsed="false">
      <c r="A397" s="39" t="s">
        <v>1344</v>
      </c>
      <c r="B397" s="40" t="s">
        <v>1345</v>
      </c>
      <c r="C397" s="94" t="n">
        <v>262.3</v>
      </c>
      <c r="D397" s="99"/>
      <c r="E397" s="31" t="n">
        <v>2</v>
      </c>
      <c r="F397" s="39"/>
    </row>
    <row r="398" customFormat="false" ht="12" hidden="false" customHeight="true" outlineLevel="0" collapsed="false">
      <c r="A398" s="39" t="s">
        <v>1346</v>
      </c>
      <c r="B398" s="40" t="s">
        <v>1347</v>
      </c>
      <c r="C398" s="94" t="n">
        <v>123</v>
      </c>
      <c r="D398" s="99"/>
      <c r="E398" s="31" t="n">
        <v>3</v>
      </c>
      <c r="F398" s="39"/>
    </row>
    <row r="399" customFormat="false" ht="12" hidden="false" customHeight="true" outlineLevel="0" collapsed="false">
      <c r="A399" s="39" t="s">
        <v>1348</v>
      </c>
      <c r="B399" s="40" t="s">
        <v>1349</v>
      </c>
      <c r="C399" s="94" t="n">
        <v>0</v>
      </c>
      <c r="D399" s="99"/>
      <c r="E399" s="31" t="n">
        <v>6</v>
      </c>
      <c r="F399" s="39"/>
    </row>
    <row r="400" customFormat="false" ht="12" hidden="false" customHeight="true" outlineLevel="0" collapsed="false">
      <c r="A400" s="39" t="s">
        <v>1350</v>
      </c>
      <c r="B400" s="40" t="s">
        <v>1351</v>
      </c>
      <c r="C400" s="94" t="n">
        <v>17.8</v>
      </c>
      <c r="D400" s="99"/>
      <c r="E400" s="31" t="n">
        <v>4</v>
      </c>
      <c r="F400" s="39"/>
    </row>
    <row r="401" customFormat="false" ht="12" hidden="false" customHeight="true" outlineLevel="0" collapsed="false">
      <c r="A401" s="39" t="s">
        <v>1352</v>
      </c>
      <c r="B401" s="40" t="s">
        <v>1353</v>
      </c>
      <c r="C401" s="94" t="n">
        <v>277.3</v>
      </c>
      <c r="D401" s="99"/>
      <c r="E401" s="31" t="n">
        <v>2</v>
      </c>
      <c r="F401" s="39"/>
    </row>
    <row r="402" customFormat="false" ht="12" hidden="false" customHeight="true" outlineLevel="0" collapsed="false">
      <c r="A402" s="39" t="s">
        <v>1354</v>
      </c>
      <c r="B402" s="40" t="s">
        <v>1355</v>
      </c>
      <c r="C402" s="94" t="n">
        <v>340.6</v>
      </c>
      <c r="D402" s="99"/>
      <c r="E402" s="31" t="n">
        <v>2</v>
      </c>
      <c r="F402" s="39"/>
    </row>
    <row r="403" customFormat="false" ht="12" hidden="false" customHeight="true" outlineLevel="0" collapsed="false">
      <c r="A403" s="39" t="s">
        <v>1356</v>
      </c>
      <c r="B403" s="40" t="s">
        <v>1357</v>
      </c>
      <c r="C403" s="94" t="n">
        <v>898.2</v>
      </c>
      <c r="D403" s="99"/>
      <c r="E403" s="31" t="n">
        <v>1</v>
      </c>
      <c r="F403" s="39"/>
    </row>
    <row r="404" customFormat="false" ht="12" hidden="false" customHeight="true" outlineLevel="0" collapsed="false">
      <c r="A404" s="39" t="s">
        <v>1358</v>
      </c>
      <c r="B404" s="40" t="s">
        <v>1359</v>
      </c>
      <c r="C404" s="94" t="n">
        <v>0</v>
      </c>
      <c r="D404" s="99"/>
      <c r="E404" s="31" t="n">
        <v>6</v>
      </c>
      <c r="F404" s="39"/>
    </row>
    <row r="405" customFormat="false" ht="12" hidden="false" customHeight="true" outlineLevel="0" collapsed="false">
      <c r="A405" s="39" t="s">
        <v>1360</v>
      </c>
      <c r="B405" s="40" t="s">
        <v>1361</v>
      </c>
      <c r="C405" s="94" t="n">
        <v>263.2</v>
      </c>
      <c r="D405" s="99"/>
      <c r="E405" s="31" t="n">
        <v>2</v>
      </c>
      <c r="F405" s="39"/>
    </row>
    <row r="406" customFormat="false" ht="12" hidden="false" customHeight="true" outlineLevel="0" collapsed="false">
      <c r="A406" s="39" t="s">
        <v>1362</v>
      </c>
      <c r="B406" s="40" t="s">
        <v>1363</v>
      </c>
      <c r="C406" s="94" t="n">
        <v>390.4</v>
      </c>
      <c r="D406" s="99"/>
      <c r="E406" s="31" t="n">
        <v>1</v>
      </c>
      <c r="F406" s="39"/>
    </row>
    <row r="407" customFormat="false" ht="12" hidden="false" customHeight="true" outlineLevel="0" collapsed="false">
      <c r="A407" s="39" t="s">
        <v>1364</v>
      </c>
      <c r="B407" s="40" t="s">
        <v>1365</v>
      </c>
      <c r="C407" s="94" t="n">
        <v>327.1</v>
      </c>
      <c r="D407" s="99"/>
      <c r="E407" s="31" t="n">
        <v>2</v>
      </c>
      <c r="F407" s="39"/>
    </row>
    <row r="408" customFormat="false" ht="12" hidden="false" customHeight="true" outlineLevel="0" collapsed="false">
      <c r="A408" s="39" t="s">
        <v>1366</v>
      </c>
      <c r="B408" s="40" t="s">
        <v>1367</v>
      </c>
      <c r="C408" s="94" t="n">
        <v>269.2</v>
      </c>
      <c r="D408" s="99"/>
      <c r="E408" s="31" t="n">
        <v>2</v>
      </c>
      <c r="F408" s="39"/>
    </row>
    <row r="409" customFormat="false" ht="12" hidden="false" customHeight="true" outlineLevel="0" collapsed="false">
      <c r="A409" s="39" t="s">
        <v>1368</v>
      </c>
      <c r="B409" s="40" t="s">
        <v>1369</v>
      </c>
      <c r="C409" s="94" t="n">
        <v>0</v>
      </c>
      <c r="D409" s="99"/>
      <c r="E409" s="31" t="n">
        <v>6</v>
      </c>
      <c r="F409" s="39"/>
    </row>
    <row r="410" customFormat="false" ht="12" hidden="false" customHeight="true" outlineLevel="0" collapsed="false">
      <c r="A410" s="39" t="s">
        <v>1370</v>
      </c>
      <c r="B410" s="40" t="s">
        <v>1371</v>
      </c>
      <c r="C410" s="94" t="n">
        <v>0</v>
      </c>
      <c r="D410" s="99"/>
      <c r="E410" s="31" t="n">
        <v>6</v>
      </c>
      <c r="F410" s="39"/>
    </row>
    <row r="411" customFormat="false" ht="12" hidden="false" customHeight="true" outlineLevel="0" collapsed="false">
      <c r="A411" s="39" t="s">
        <v>1372</v>
      </c>
      <c r="B411" s="40" t="s">
        <v>1373</v>
      </c>
      <c r="C411" s="94" t="n">
        <v>0</v>
      </c>
      <c r="D411" s="99"/>
      <c r="E411" s="31" t="n">
        <v>6</v>
      </c>
      <c r="F411" s="39"/>
    </row>
    <row r="412" customFormat="false" ht="12" hidden="false" customHeight="true" outlineLevel="0" collapsed="false">
      <c r="A412" s="39" t="s">
        <v>1374</v>
      </c>
      <c r="B412" s="40" t="s">
        <v>1375</v>
      </c>
      <c r="C412" s="94" t="n">
        <v>0</v>
      </c>
      <c r="D412" s="99"/>
      <c r="E412" s="31" t="n">
        <v>6</v>
      </c>
      <c r="F412" s="39"/>
    </row>
    <row r="413" customFormat="false" ht="12" hidden="false" customHeight="true" outlineLevel="0" collapsed="false">
      <c r="A413" s="39" t="s">
        <v>1376</v>
      </c>
      <c r="B413" s="40" t="s">
        <v>1377</v>
      </c>
      <c r="C413" s="94" t="n">
        <v>124.4</v>
      </c>
      <c r="D413" s="99"/>
      <c r="E413" s="31" t="n">
        <v>3</v>
      </c>
      <c r="F413" s="39"/>
    </row>
    <row r="414" customFormat="false" ht="12" hidden="false" customHeight="true" outlineLevel="0" collapsed="false">
      <c r="A414" s="39" t="s">
        <v>1378</v>
      </c>
      <c r="B414" s="40" t="s">
        <v>1379</v>
      </c>
      <c r="C414" s="94" t="n">
        <v>0</v>
      </c>
      <c r="D414" s="99"/>
      <c r="E414" s="31" t="n">
        <v>6</v>
      </c>
      <c r="F414" s="39"/>
    </row>
    <row r="415" customFormat="false" ht="12" hidden="false" customHeight="true" outlineLevel="0" collapsed="false">
      <c r="A415" s="39" t="s">
        <v>1380</v>
      </c>
      <c r="B415" s="40" t="s">
        <v>1381</v>
      </c>
      <c r="C415" s="94" t="n">
        <v>0</v>
      </c>
      <c r="D415" s="99"/>
      <c r="E415" s="31" t="n">
        <v>6</v>
      </c>
      <c r="F415" s="39"/>
    </row>
    <row r="416" customFormat="false" ht="12" hidden="false" customHeight="true" outlineLevel="0" collapsed="false">
      <c r="A416" s="39" t="s">
        <v>1382</v>
      </c>
      <c r="B416" s="40" t="s">
        <v>1383</v>
      </c>
      <c r="C416" s="94" t="n">
        <v>0</v>
      </c>
      <c r="D416" s="99"/>
      <c r="E416" s="31" t="n">
        <v>6</v>
      </c>
      <c r="F416" s="39"/>
    </row>
    <row r="417" customFormat="false" ht="12" hidden="false" customHeight="true" outlineLevel="0" collapsed="false">
      <c r="A417" s="39" t="s">
        <v>1384</v>
      </c>
      <c r="B417" s="40" t="s">
        <v>1385</v>
      </c>
      <c r="C417" s="94" t="n">
        <v>248.9</v>
      </c>
      <c r="D417" s="99"/>
      <c r="E417" s="31" t="n">
        <v>2</v>
      </c>
      <c r="F417" s="39"/>
    </row>
    <row r="418" customFormat="false" ht="12" hidden="false" customHeight="true" outlineLevel="0" collapsed="false">
      <c r="A418" s="39" t="s">
        <v>1386</v>
      </c>
      <c r="B418" s="40" t="s">
        <v>1387</v>
      </c>
      <c r="C418" s="94" t="n">
        <v>0</v>
      </c>
      <c r="D418" s="99"/>
      <c r="E418" s="31" t="n">
        <v>6</v>
      </c>
      <c r="F418" s="39"/>
    </row>
    <row r="419" customFormat="false" ht="12" hidden="false" customHeight="true" outlineLevel="0" collapsed="false">
      <c r="A419" s="39" t="s">
        <v>1388</v>
      </c>
      <c r="B419" s="40" t="s">
        <v>1389</v>
      </c>
      <c r="C419" s="94" t="n">
        <v>809.2</v>
      </c>
      <c r="D419" s="99"/>
      <c r="E419" s="31" t="n">
        <v>1</v>
      </c>
      <c r="F419" s="39"/>
    </row>
    <row r="420" customFormat="false" ht="12" hidden="false" customHeight="true" outlineLevel="0" collapsed="false">
      <c r="A420" s="39" t="s">
        <v>1390</v>
      </c>
      <c r="B420" s="40" t="s">
        <v>1391</v>
      </c>
      <c r="C420" s="94" t="n">
        <v>41.2</v>
      </c>
      <c r="D420" s="99"/>
      <c r="E420" s="31" t="n">
        <v>3</v>
      </c>
      <c r="F420" s="39"/>
    </row>
    <row r="421" customFormat="false" ht="12" hidden="false" customHeight="true" outlineLevel="0" collapsed="false">
      <c r="A421" s="39" t="s">
        <v>1392</v>
      </c>
      <c r="B421" s="40" t="s">
        <v>1393</v>
      </c>
      <c r="C421" s="94" t="n">
        <v>645.1</v>
      </c>
      <c r="D421" s="99"/>
      <c r="E421" s="31" t="n">
        <v>1</v>
      </c>
      <c r="F421" s="39"/>
    </row>
    <row r="422" customFormat="false" ht="12" hidden="false" customHeight="true" outlineLevel="0" collapsed="false">
      <c r="A422" s="39" t="s">
        <v>1394</v>
      </c>
      <c r="B422" s="40" t="s">
        <v>1395</v>
      </c>
      <c r="C422" s="94" t="n">
        <v>199.8</v>
      </c>
      <c r="D422" s="99"/>
      <c r="E422" s="31" t="n">
        <v>2</v>
      </c>
      <c r="F422" s="39"/>
    </row>
    <row r="423" customFormat="false" ht="12" hidden="false" customHeight="true" outlineLevel="0" collapsed="false">
      <c r="A423" s="39" t="s">
        <v>1396</v>
      </c>
      <c r="B423" s="40" t="s">
        <v>1397</v>
      </c>
      <c r="C423" s="94" t="n">
        <v>224.3</v>
      </c>
      <c r="D423" s="99"/>
      <c r="E423" s="31" t="n">
        <v>2</v>
      </c>
      <c r="F423" s="39"/>
    </row>
    <row r="424" customFormat="false" ht="12" hidden="false" customHeight="true" outlineLevel="0" collapsed="false">
      <c r="A424" s="39" t="s">
        <v>1398</v>
      </c>
      <c r="B424" s="40" t="s">
        <v>1399</v>
      </c>
      <c r="C424" s="94" t="n">
        <v>343.9</v>
      </c>
      <c r="D424" s="99"/>
      <c r="E424" s="31" t="n">
        <v>2</v>
      </c>
      <c r="F424" s="39"/>
    </row>
    <row r="425" customFormat="false" ht="12" hidden="false" customHeight="true" outlineLevel="0" collapsed="false">
      <c r="A425" s="39" t="s">
        <v>1400</v>
      </c>
      <c r="B425" s="40" t="s">
        <v>1401</v>
      </c>
      <c r="C425" s="94" t="n">
        <v>51.9</v>
      </c>
      <c r="D425" s="99"/>
      <c r="E425" s="31" t="n">
        <v>3</v>
      </c>
      <c r="F425" s="39"/>
    </row>
    <row r="426" customFormat="false" ht="12" hidden="false" customHeight="true" outlineLevel="0" collapsed="false">
      <c r="A426" s="39" t="s">
        <v>1402</v>
      </c>
      <c r="B426" s="40" t="s">
        <v>1403</v>
      </c>
      <c r="C426" s="94" t="n">
        <v>122.9</v>
      </c>
      <c r="D426" s="99"/>
      <c r="E426" s="31" t="n">
        <v>3</v>
      </c>
      <c r="F426" s="39"/>
    </row>
    <row r="427" customFormat="false" ht="12" hidden="false" customHeight="true" outlineLevel="0" collapsed="false">
      <c r="A427" s="39" t="s">
        <v>1404</v>
      </c>
      <c r="B427" s="40" t="s">
        <v>1405</v>
      </c>
      <c r="C427" s="94" t="n">
        <v>236.1</v>
      </c>
      <c r="D427" s="99"/>
      <c r="E427" s="31" t="n">
        <v>2</v>
      </c>
      <c r="F427" s="39"/>
    </row>
    <row r="428" customFormat="false" ht="12" hidden="false" customHeight="true" outlineLevel="0" collapsed="false">
      <c r="A428" s="39" t="s">
        <v>1406</v>
      </c>
      <c r="B428" s="40" t="s">
        <v>1407</v>
      </c>
      <c r="C428" s="94" t="n">
        <v>186.6</v>
      </c>
      <c r="D428" s="99"/>
      <c r="E428" s="31" t="n">
        <v>2</v>
      </c>
      <c r="F428" s="39"/>
    </row>
    <row r="429" customFormat="false" ht="12" hidden="false" customHeight="true" outlineLevel="0" collapsed="false">
      <c r="A429" s="39" t="s">
        <v>1408</v>
      </c>
      <c r="B429" s="40" t="s">
        <v>1409</v>
      </c>
      <c r="C429" s="94" t="n">
        <v>18.1</v>
      </c>
      <c r="D429" s="99"/>
      <c r="E429" s="31" t="n">
        <v>4</v>
      </c>
      <c r="F429" s="39"/>
    </row>
    <row r="430" customFormat="false" ht="12" hidden="false" customHeight="true" outlineLevel="0" collapsed="false">
      <c r="A430" s="39" t="s">
        <v>1410</v>
      </c>
      <c r="B430" s="40" t="s">
        <v>1411</v>
      </c>
      <c r="C430" s="94" t="n">
        <v>409.9</v>
      </c>
      <c r="D430" s="99"/>
      <c r="E430" s="31" t="n">
        <v>1</v>
      </c>
      <c r="F430" s="39"/>
    </row>
    <row r="431" customFormat="false" ht="12" hidden="false" customHeight="true" outlineLevel="0" collapsed="false">
      <c r="A431" s="39" t="s">
        <v>1412</v>
      </c>
      <c r="B431" s="40" t="s">
        <v>1413</v>
      </c>
      <c r="C431" s="94" t="n">
        <v>399.9</v>
      </c>
      <c r="D431" s="99"/>
      <c r="E431" s="31" t="n">
        <v>1</v>
      </c>
      <c r="F431" s="39"/>
    </row>
    <row r="432" customFormat="false" ht="12" hidden="false" customHeight="true" outlineLevel="0" collapsed="false">
      <c r="A432" s="39" t="s">
        <v>1414</v>
      </c>
      <c r="B432" s="40" t="s">
        <v>1415</v>
      </c>
      <c r="C432" s="94" t="n">
        <v>165.4</v>
      </c>
      <c r="D432" s="99"/>
      <c r="E432" s="31" t="n">
        <v>2</v>
      </c>
      <c r="F432" s="39"/>
    </row>
    <row r="433" customFormat="false" ht="12" hidden="false" customHeight="true" outlineLevel="0" collapsed="false">
      <c r="A433" s="39" t="s">
        <v>1416</v>
      </c>
      <c r="B433" s="40" t="s">
        <v>1417</v>
      </c>
      <c r="C433" s="94" t="n">
        <v>52.6</v>
      </c>
      <c r="D433" s="99"/>
      <c r="E433" s="31" t="n">
        <v>3</v>
      </c>
      <c r="F433" s="39"/>
    </row>
    <row r="434" customFormat="false" ht="12" hidden="false" customHeight="true" outlineLevel="0" collapsed="false">
      <c r="A434" s="39" t="s">
        <v>1418</v>
      </c>
      <c r="B434" s="40" t="s">
        <v>1419</v>
      </c>
      <c r="C434" s="94" t="n">
        <v>508.1</v>
      </c>
      <c r="D434" s="99"/>
      <c r="E434" s="31" t="n">
        <v>1</v>
      </c>
      <c r="F434" s="39"/>
    </row>
    <row r="435" customFormat="false" ht="12" hidden="false" customHeight="true" outlineLevel="0" collapsed="false">
      <c r="A435" s="39" t="s">
        <v>1420</v>
      </c>
      <c r="B435" s="40" t="s">
        <v>1421</v>
      </c>
      <c r="C435" s="94" t="n">
        <v>0</v>
      </c>
      <c r="D435" s="99"/>
      <c r="E435" s="31" t="n">
        <v>6</v>
      </c>
      <c r="F435" s="39"/>
    </row>
    <row r="436" customFormat="false" ht="12" hidden="false" customHeight="true" outlineLevel="0" collapsed="false">
      <c r="A436" s="39" t="s">
        <v>1422</v>
      </c>
      <c r="B436" s="40" t="s">
        <v>1423</v>
      </c>
      <c r="C436" s="94" t="n">
        <v>80.4</v>
      </c>
      <c r="D436" s="99"/>
      <c r="E436" s="31" t="n">
        <v>3</v>
      </c>
      <c r="F436" s="39"/>
    </row>
    <row r="437" customFormat="false" ht="12" hidden="false" customHeight="true" outlineLevel="0" collapsed="false">
      <c r="A437" s="39" t="s">
        <v>1424</v>
      </c>
      <c r="B437" s="40" t="s">
        <v>1425</v>
      </c>
      <c r="C437" s="94" t="n">
        <v>149.2</v>
      </c>
      <c r="D437" s="99"/>
      <c r="E437" s="31" t="n">
        <v>2</v>
      </c>
      <c r="F437" s="39"/>
    </row>
    <row r="438" customFormat="false" ht="12" hidden="false" customHeight="true" outlineLevel="0" collapsed="false">
      <c r="A438" s="39" t="s">
        <v>1426</v>
      </c>
      <c r="B438" s="40" t="s">
        <v>1427</v>
      </c>
      <c r="C438" s="94" t="n">
        <v>160</v>
      </c>
      <c r="D438" s="99"/>
      <c r="E438" s="31" t="n">
        <v>2</v>
      </c>
      <c r="F438" s="39"/>
    </row>
    <row r="439" customFormat="false" ht="12" hidden="false" customHeight="true" outlineLevel="0" collapsed="false">
      <c r="A439" s="39" t="s">
        <v>1428</v>
      </c>
      <c r="B439" s="40" t="s">
        <v>1429</v>
      </c>
      <c r="C439" s="94" t="n">
        <v>41.9</v>
      </c>
      <c r="D439" s="99"/>
      <c r="E439" s="31" t="n">
        <v>3</v>
      </c>
      <c r="F439" s="39"/>
    </row>
    <row r="440" customFormat="false" ht="12" hidden="false" customHeight="true" outlineLevel="0" collapsed="false">
      <c r="A440" s="39" t="s">
        <v>1430</v>
      </c>
      <c r="B440" s="40" t="s">
        <v>1431</v>
      </c>
      <c r="C440" s="94" t="n">
        <v>77.3</v>
      </c>
      <c r="D440" s="99"/>
      <c r="E440" s="31" t="n">
        <v>3</v>
      </c>
      <c r="F440" s="39"/>
    </row>
    <row r="441" customFormat="false" ht="12" hidden="false" customHeight="true" outlineLevel="0" collapsed="false">
      <c r="A441" s="39" t="s">
        <v>1432</v>
      </c>
      <c r="B441" s="40" t="s">
        <v>1433</v>
      </c>
      <c r="C441" s="94" t="n">
        <v>60.9</v>
      </c>
      <c r="D441" s="99"/>
      <c r="E441" s="31" t="n">
        <v>3</v>
      </c>
      <c r="F441" s="39"/>
    </row>
    <row r="442" customFormat="false" ht="12" hidden="false" customHeight="true" outlineLevel="0" collapsed="false">
      <c r="A442" s="39" t="s">
        <v>1434</v>
      </c>
      <c r="B442" s="40" t="s">
        <v>1435</v>
      </c>
      <c r="C442" s="94" t="n">
        <v>200.5</v>
      </c>
      <c r="D442" s="99"/>
      <c r="E442" s="31" t="n">
        <v>2</v>
      </c>
      <c r="F442" s="39"/>
    </row>
    <row r="443" customFormat="false" ht="12" hidden="false" customHeight="true" outlineLevel="0" collapsed="false">
      <c r="A443" s="39" t="s">
        <v>1436</v>
      </c>
      <c r="B443" s="40" t="s">
        <v>1437</v>
      </c>
      <c r="C443" s="94" t="n">
        <v>38.9</v>
      </c>
      <c r="D443" s="99"/>
      <c r="E443" s="31" t="n">
        <v>3</v>
      </c>
      <c r="F443" s="39"/>
    </row>
    <row r="444" customFormat="false" ht="12" hidden="false" customHeight="true" outlineLevel="0" collapsed="false">
      <c r="A444" s="39" t="s">
        <v>1438</v>
      </c>
      <c r="B444" s="40" t="s">
        <v>1439</v>
      </c>
      <c r="C444" s="94" t="n">
        <v>144.7</v>
      </c>
      <c r="D444" s="99"/>
      <c r="E444" s="31" t="n">
        <v>2</v>
      </c>
      <c r="F444" s="39"/>
    </row>
    <row r="445" customFormat="false" ht="12" hidden="false" customHeight="true" outlineLevel="0" collapsed="false">
      <c r="A445" s="39" t="s">
        <v>1440</v>
      </c>
      <c r="B445" s="40" t="s">
        <v>1441</v>
      </c>
      <c r="C445" s="94" t="n">
        <v>95.6</v>
      </c>
      <c r="D445" s="99"/>
      <c r="E445" s="31" t="n">
        <v>3</v>
      </c>
      <c r="F445" s="39"/>
    </row>
    <row r="446" customFormat="false" ht="12" hidden="false" customHeight="true" outlineLevel="0" collapsed="false">
      <c r="A446" s="39" t="s">
        <v>1442</v>
      </c>
      <c r="B446" s="40" t="s">
        <v>179</v>
      </c>
      <c r="C446" s="94" t="n">
        <v>103.2</v>
      </c>
      <c r="D446" s="99"/>
      <c r="E446" s="31" t="n">
        <v>3</v>
      </c>
      <c r="F446" s="39"/>
    </row>
    <row r="447" customFormat="false" ht="12" hidden="false" customHeight="true" outlineLevel="0" collapsed="false">
      <c r="A447" s="39" t="s">
        <v>1443</v>
      </c>
      <c r="B447" s="40" t="s">
        <v>1444</v>
      </c>
      <c r="C447" s="94" t="n">
        <v>106</v>
      </c>
      <c r="D447" s="99"/>
      <c r="E447" s="31" t="n">
        <v>3</v>
      </c>
      <c r="F447" s="39"/>
    </row>
    <row r="448" customFormat="false" ht="12" hidden="false" customHeight="true" outlineLevel="0" collapsed="false">
      <c r="A448" s="39" t="s">
        <v>1445</v>
      </c>
      <c r="B448" s="40" t="s">
        <v>1446</v>
      </c>
      <c r="C448" s="94" t="n">
        <v>72</v>
      </c>
      <c r="D448" s="99"/>
      <c r="E448" s="31" t="n">
        <v>3</v>
      </c>
      <c r="F448" s="39"/>
    </row>
    <row r="449" customFormat="false" ht="12" hidden="false" customHeight="true" outlineLevel="0" collapsed="false">
      <c r="A449" s="39" t="s">
        <v>1447</v>
      </c>
      <c r="B449" s="40" t="s">
        <v>1448</v>
      </c>
      <c r="C449" s="94" t="n">
        <v>0</v>
      </c>
      <c r="D449" s="99"/>
      <c r="E449" s="31" t="n">
        <v>6</v>
      </c>
      <c r="F449" s="39"/>
    </row>
    <row r="450" customFormat="false" ht="12" hidden="false" customHeight="true" outlineLevel="0" collapsed="false">
      <c r="A450" s="39" t="s">
        <v>1449</v>
      </c>
      <c r="B450" s="40" t="s">
        <v>1450</v>
      </c>
      <c r="C450" s="94" t="n">
        <v>105.5</v>
      </c>
      <c r="D450" s="99"/>
      <c r="E450" s="31" t="n">
        <v>3</v>
      </c>
      <c r="F450" s="39"/>
    </row>
    <row r="451" customFormat="false" ht="12" hidden="false" customHeight="true" outlineLevel="0" collapsed="false">
      <c r="A451" s="39" t="s">
        <v>1451</v>
      </c>
      <c r="B451" s="40" t="s">
        <v>1452</v>
      </c>
      <c r="C451" s="94" t="n">
        <v>285.7</v>
      </c>
      <c r="D451" s="99"/>
      <c r="E451" s="31" t="n">
        <v>2</v>
      </c>
      <c r="F451" s="39"/>
    </row>
    <row r="452" customFormat="false" ht="12" hidden="false" customHeight="true" outlineLevel="0" collapsed="false">
      <c r="A452" s="39" t="s">
        <v>1453</v>
      </c>
      <c r="B452" s="40" t="s">
        <v>1454</v>
      </c>
      <c r="C452" s="94" t="n">
        <v>416.6</v>
      </c>
      <c r="D452" s="99"/>
      <c r="E452" s="31" t="n">
        <v>1</v>
      </c>
      <c r="F452" s="39"/>
    </row>
    <row r="453" customFormat="false" ht="12" hidden="false" customHeight="true" outlineLevel="0" collapsed="false">
      <c r="A453" s="39" t="s">
        <v>1455</v>
      </c>
      <c r="B453" s="40" t="s">
        <v>1456</v>
      </c>
      <c r="C453" s="94" t="n">
        <v>231.5</v>
      </c>
      <c r="D453" s="99"/>
      <c r="E453" s="31" t="n">
        <v>2</v>
      </c>
      <c r="F453" s="39"/>
    </row>
    <row r="454" customFormat="false" ht="12" hidden="false" customHeight="true" outlineLevel="0" collapsed="false">
      <c r="A454" s="39" t="s">
        <v>1457</v>
      </c>
      <c r="B454" s="40" t="s">
        <v>1458</v>
      </c>
      <c r="C454" s="94" t="n">
        <v>475.5</v>
      </c>
      <c r="D454" s="99"/>
      <c r="E454" s="31" t="n">
        <v>1</v>
      </c>
      <c r="F454" s="39"/>
    </row>
    <row r="455" customFormat="false" ht="12" hidden="false" customHeight="true" outlineLevel="0" collapsed="false">
      <c r="A455" s="39" t="s">
        <v>1459</v>
      </c>
      <c r="B455" s="40" t="s">
        <v>1460</v>
      </c>
      <c r="C455" s="94" t="n">
        <v>554</v>
      </c>
      <c r="D455" s="99"/>
      <c r="E455" s="31" t="n">
        <v>1</v>
      </c>
      <c r="F455" s="39"/>
    </row>
    <row r="456" customFormat="false" ht="12" hidden="false" customHeight="true" outlineLevel="0" collapsed="false">
      <c r="A456" s="39" t="s">
        <v>1461</v>
      </c>
      <c r="B456" s="40" t="s">
        <v>1462</v>
      </c>
      <c r="C456" s="94" t="n">
        <v>142.6</v>
      </c>
      <c r="D456" s="99"/>
      <c r="E456" s="31" t="n">
        <v>2</v>
      </c>
      <c r="F456" s="39"/>
    </row>
    <row r="457" customFormat="false" ht="12" hidden="false" customHeight="true" outlineLevel="0" collapsed="false">
      <c r="A457" s="39" t="s">
        <v>1463</v>
      </c>
      <c r="B457" s="40" t="s">
        <v>1464</v>
      </c>
      <c r="C457" s="94" t="n">
        <v>346.2</v>
      </c>
      <c r="D457" s="99"/>
      <c r="E457" s="31" t="n">
        <v>2</v>
      </c>
      <c r="F457" s="39"/>
    </row>
    <row r="458" customFormat="false" ht="12" hidden="false" customHeight="true" outlineLevel="0" collapsed="false">
      <c r="A458" s="39" t="s">
        <v>1465</v>
      </c>
      <c r="B458" s="40" t="s">
        <v>1466</v>
      </c>
      <c r="C458" s="94" t="n">
        <v>529.1</v>
      </c>
      <c r="D458" s="99"/>
      <c r="E458" s="31" t="n">
        <v>1</v>
      </c>
      <c r="F458" s="39"/>
    </row>
    <row r="459" customFormat="false" ht="12" hidden="false" customHeight="true" outlineLevel="0" collapsed="false">
      <c r="A459" s="39" t="s">
        <v>1467</v>
      </c>
      <c r="B459" s="40" t="s">
        <v>1468</v>
      </c>
      <c r="C459" s="94" t="n">
        <v>719.9</v>
      </c>
      <c r="D459" s="99"/>
      <c r="E459" s="31" t="n">
        <v>1</v>
      </c>
      <c r="F459" s="39"/>
    </row>
    <row r="460" customFormat="false" ht="12" hidden="false" customHeight="true" outlineLevel="0" collapsed="false">
      <c r="A460" s="39" t="s">
        <v>1469</v>
      </c>
      <c r="B460" s="40" t="s">
        <v>1470</v>
      </c>
      <c r="C460" s="94" t="n">
        <v>508.8</v>
      </c>
      <c r="D460" s="99"/>
      <c r="E460" s="31" t="n">
        <v>1</v>
      </c>
      <c r="F460" s="39"/>
    </row>
    <row r="461" customFormat="false" ht="12" hidden="false" customHeight="true" outlineLevel="0" collapsed="false">
      <c r="A461" s="39" t="s">
        <v>1471</v>
      </c>
      <c r="B461" s="40" t="s">
        <v>1472</v>
      </c>
      <c r="C461" s="94" t="n">
        <v>194.3</v>
      </c>
      <c r="D461" s="99"/>
      <c r="E461" s="31" t="n">
        <v>2</v>
      </c>
      <c r="F461" s="39"/>
    </row>
    <row r="462" customFormat="false" ht="12" hidden="false" customHeight="true" outlineLevel="0" collapsed="false">
      <c r="A462" s="39" t="s">
        <v>1473</v>
      </c>
      <c r="B462" s="40" t="s">
        <v>1474</v>
      </c>
      <c r="C462" s="94" t="n">
        <v>0</v>
      </c>
      <c r="D462" s="99"/>
      <c r="E462" s="31" t="n">
        <v>6</v>
      </c>
      <c r="F462" s="39"/>
    </row>
    <row r="463" customFormat="false" ht="12" hidden="false" customHeight="true" outlineLevel="0" collapsed="false">
      <c r="A463" s="39" t="s">
        <v>1475</v>
      </c>
      <c r="B463" s="40" t="s">
        <v>1476</v>
      </c>
      <c r="C463" s="94" t="n">
        <v>0</v>
      </c>
      <c r="D463" s="99"/>
      <c r="E463" s="31" t="n">
        <v>6</v>
      </c>
      <c r="F463" s="39"/>
    </row>
    <row r="464" customFormat="false" ht="12" hidden="false" customHeight="true" outlineLevel="0" collapsed="false">
      <c r="A464" s="39" t="s">
        <v>1477</v>
      </c>
      <c r="B464" s="40" t="s">
        <v>1478</v>
      </c>
      <c r="C464" s="94" t="n">
        <v>64.9</v>
      </c>
      <c r="D464" s="99"/>
      <c r="E464" s="31" t="n">
        <v>3</v>
      </c>
      <c r="F464" s="39"/>
    </row>
    <row r="465" customFormat="false" ht="12" hidden="false" customHeight="true" outlineLevel="0" collapsed="false">
      <c r="A465" s="39" t="s">
        <v>1479</v>
      </c>
      <c r="B465" s="40" t="s">
        <v>1480</v>
      </c>
      <c r="C465" s="94" t="n">
        <v>0</v>
      </c>
      <c r="D465" s="99"/>
      <c r="E465" s="31" t="n">
        <v>6</v>
      </c>
      <c r="F465" s="39"/>
    </row>
    <row r="466" customFormat="false" ht="12" hidden="false" customHeight="true" outlineLevel="0" collapsed="false">
      <c r="A466" s="39" t="s">
        <v>1481</v>
      </c>
      <c r="B466" s="40" t="s">
        <v>1482</v>
      </c>
      <c r="C466" s="94" t="n">
        <v>2739.2</v>
      </c>
      <c r="D466" s="99"/>
      <c r="E466" s="31" t="n">
        <v>1</v>
      </c>
      <c r="F466" s="39"/>
    </row>
    <row r="467" customFormat="false" ht="12" hidden="false" customHeight="true" outlineLevel="0" collapsed="false">
      <c r="A467" s="39" t="s">
        <v>1483</v>
      </c>
      <c r="B467" s="40" t="s">
        <v>1484</v>
      </c>
      <c r="C467" s="94" t="n">
        <v>103.7</v>
      </c>
      <c r="D467" s="99"/>
      <c r="E467" s="31" t="n">
        <v>3</v>
      </c>
      <c r="F467" s="39"/>
    </row>
    <row r="468" customFormat="false" ht="12" hidden="false" customHeight="true" outlineLevel="0" collapsed="false">
      <c r="A468" s="39" t="s">
        <v>1485</v>
      </c>
      <c r="B468" s="40" t="s">
        <v>1486</v>
      </c>
      <c r="C468" s="94" t="n">
        <v>2247.2</v>
      </c>
      <c r="D468" s="99"/>
      <c r="E468" s="31" t="n">
        <v>1</v>
      </c>
      <c r="F468" s="39"/>
    </row>
    <row r="469" customFormat="false" ht="12" hidden="false" customHeight="true" outlineLevel="0" collapsed="false">
      <c r="A469" s="39" t="s">
        <v>1487</v>
      </c>
      <c r="B469" s="40" t="s">
        <v>1488</v>
      </c>
      <c r="C469" s="94" t="n">
        <v>772.4</v>
      </c>
      <c r="D469" s="99"/>
      <c r="E469" s="31" t="n">
        <v>1</v>
      </c>
      <c r="F469" s="39"/>
    </row>
    <row r="470" customFormat="false" ht="12" hidden="false" customHeight="true" outlineLevel="0" collapsed="false">
      <c r="A470" s="39" t="s">
        <v>1489</v>
      </c>
      <c r="B470" s="40" t="s">
        <v>1490</v>
      </c>
      <c r="C470" s="94" t="n">
        <v>90.3</v>
      </c>
      <c r="D470" s="99"/>
      <c r="E470" s="31" t="n">
        <v>3</v>
      </c>
      <c r="F470" s="39"/>
    </row>
    <row r="471" customFormat="false" ht="12" hidden="false" customHeight="true" outlineLevel="0" collapsed="false">
      <c r="A471" s="39" t="s">
        <v>1491</v>
      </c>
      <c r="B471" s="40" t="s">
        <v>1492</v>
      </c>
      <c r="C471" s="94" t="n">
        <v>78</v>
      </c>
      <c r="D471" s="99"/>
      <c r="E471" s="31" t="n">
        <v>3</v>
      </c>
      <c r="F471" s="39"/>
    </row>
    <row r="472" customFormat="false" ht="12" hidden="false" customHeight="true" outlineLevel="0" collapsed="false">
      <c r="A472" s="39" t="s">
        <v>1493</v>
      </c>
      <c r="B472" s="40" t="s">
        <v>1494</v>
      </c>
      <c r="C472" s="94" t="n">
        <v>417.2</v>
      </c>
      <c r="D472" s="99"/>
      <c r="E472" s="31" t="n">
        <v>1</v>
      </c>
      <c r="F472" s="39"/>
    </row>
    <row r="473" customFormat="false" ht="12" hidden="false" customHeight="true" outlineLevel="0" collapsed="false">
      <c r="A473" s="39" t="s">
        <v>1495</v>
      </c>
      <c r="B473" s="40" t="s">
        <v>1496</v>
      </c>
      <c r="C473" s="94" t="n">
        <v>1133</v>
      </c>
      <c r="D473" s="99"/>
      <c r="E473" s="31" t="n">
        <v>1</v>
      </c>
      <c r="F473" s="39"/>
    </row>
    <row r="474" customFormat="false" ht="12" hidden="false" customHeight="true" outlineLevel="0" collapsed="false">
      <c r="A474" s="39" t="s">
        <v>1497</v>
      </c>
      <c r="B474" s="40" t="s">
        <v>1498</v>
      </c>
      <c r="C474" s="94" t="n">
        <v>183.1</v>
      </c>
      <c r="D474" s="99"/>
      <c r="E474" s="31" t="n">
        <v>2</v>
      </c>
      <c r="F474" s="39"/>
    </row>
    <row r="475" customFormat="false" ht="12" hidden="false" customHeight="true" outlineLevel="0" collapsed="false">
      <c r="A475" s="39" t="s">
        <v>1499</v>
      </c>
      <c r="B475" s="40" t="s">
        <v>1500</v>
      </c>
      <c r="C475" s="94" t="n">
        <v>1282.4</v>
      </c>
      <c r="D475" s="99"/>
      <c r="E475" s="31" t="n">
        <v>1</v>
      </c>
      <c r="F475" s="39"/>
    </row>
    <row r="476" customFormat="false" ht="12" hidden="false" customHeight="true" outlineLevel="0" collapsed="false">
      <c r="A476" s="39" t="s">
        <v>1501</v>
      </c>
      <c r="B476" s="40" t="s">
        <v>1502</v>
      </c>
      <c r="C476" s="94" t="n">
        <v>142.9</v>
      </c>
      <c r="D476" s="99"/>
      <c r="E476" s="31" t="n">
        <v>2</v>
      </c>
      <c r="F476" s="39"/>
    </row>
    <row r="477" customFormat="false" ht="12" hidden="false" customHeight="true" outlineLevel="0" collapsed="false">
      <c r="A477" s="39" t="s">
        <v>1503</v>
      </c>
      <c r="B477" s="40" t="s">
        <v>1504</v>
      </c>
      <c r="C477" s="94" t="n">
        <v>196.7</v>
      </c>
      <c r="D477" s="99"/>
      <c r="E477" s="31" t="n">
        <v>2</v>
      </c>
      <c r="F477" s="39"/>
    </row>
    <row r="478" customFormat="false" ht="12" hidden="false" customHeight="true" outlineLevel="0" collapsed="false">
      <c r="A478" s="39" t="s">
        <v>1505</v>
      </c>
      <c r="B478" s="40" t="s">
        <v>1506</v>
      </c>
      <c r="C478" s="94" t="n">
        <v>75.4</v>
      </c>
      <c r="D478" s="99"/>
      <c r="E478" s="31" t="n">
        <v>3</v>
      </c>
      <c r="F478" s="39"/>
    </row>
    <row r="479" customFormat="false" ht="12" hidden="false" customHeight="true" outlineLevel="0" collapsed="false">
      <c r="A479" s="39" t="s">
        <v>1507</v>
      </c>
      <c r="B479" s="40" t="s">
        <v>1508</v>
      </c>
      <c r="C479" s="94" t="n">
        <v>0</v>
      </c>
      <c r="D479" s="99"/>
      <c r="E479" s="31" t="n">
        <v>6</v>
      </c>
      <c r="F479" s="39"/>
    </row>
    <row r="480" customFormat="false" ht="12" hidden="false" customHeight="true" outlineLevel="0" collapsed="false">
      <c r="A480" s="39" t="s">
        <v>1509</v>
      </c>
      <c r="B480" s="40" t="s">
        <v>1510</v>
      </c>
      <c r="C480" s="94" t="n">
        <v>0</v>
      </c>
      <c r="D480" s="99"/>
      <c r="E480" s="31" t="n">
        <v>6</v>
      </c>
      <c r="F480" s="39"/>
    </row>
    <row r="481" customFormat="false" ht="12" hidden="false" customHeight="true" outlineLevel="0" collapsed="false">
      <c r="A481" s="39" t="s">
        <v>1511</v>
      </c>
      <c r="B481" s="40" t="s">
        <v>1512</v>
      </c>
      <c r="C481" s="94" t="n">
        <v>0</v>
      </c>
      <c r="D481" s="99"/>
      <c r="E481" s="31" t="n">
        <v>6</v>
      </c>
      <c r="F481" s="39"/>
    </row>
    <row r="482" customFormat="false" ht="12" hidden="false" customHeight="true" outlineLevel="0" collapsed="false">
      <c r="A482" s="39" t="s">
        <v>1513</v>
      </c>
      <c r="B482" s="40" t="s">
        <v>1514</v>
      </c>
      <c r="C482" s="94" t="n">
        <v>166.4</v>
      </c>
      <c r="D482" s="99"/>
      <c r="E482" s="31" t="n">
        <v>2</v>
      </c>
      <c r="F482" s="39"/>
    </row>
    <row r="483" customFormat="false" ht="12" hidden="false" customHeight="true" outlineLevel="0" collapsed="false">
      <c r="A483" s="39" t="s">
        <v>1515</v>
      </c>
      <c r="B483" s="40" t="s">
        <v>1516</v>
      </c>
      <c r="C483" s="94" t="n">
        <v>112</v>
      </c>
      <c r="D483" s="99"/>
      <c r="E483" s="31" t="n">
        <v>3</v>
      </c>
      <c r="F483" s="39"/>
    </row>
    <row r="484" customFormat="false" ht="12" hidden="false" customHeight="true" outlineLevel="0" collapsed="false">
      <c r="A484" s="39" t="s">
        <v>1517</v>
      </c>
      <c r="B484" s="40" t="s">
        <v>1518</v>
      </c>
      <c r="C484" s="94" t="n">
        <v>334.6</v>
      </c>
      <c r="D484" s="99"/>
      <c r="E484" s="31" t="n">
        <v>2</v>
      </c>
      <c r="F484" s="39"/>
    </row>
    <row r="485" customFormat="false" ht="12" hidden="false" customHeight="true" outlineLevel="0" collapsed="false">
      <c r="A485" s="39" t="s">
        <v>1519</v>
      </c>
      <c r="B485" s="40" t="s">
        <v>1520</v>
      </c>
      <c r="C485" s="94" t="n">
        <v>275.4</v>
      </c>
      <c r="D485" s="99"/>
      <c r="E485" s="31" t="n">
        <v>2</v>
      </c>
      <c r="F485" s="39"/>
    </row>
    <row r="486" customFormat="false" ht="12" hidden="false" customHeight="true" outlineLevel="0" collapsed="false">
      <c r="A486" s="39" t="s">
        <v>1521</v>
      </c>
      <c r="B486" s="40" t="s">
        <v>1522</v>
      </c>
      <c r="C486" s="94" t="n">
        <v>0.4</v>
      </c>
      <c r="D486" s="99"/>
      <c r="E486" s="31" t="n">
        <v>5</v>
      </c>
      <c r="F486" s="39"/>
    </row>
    <row r="487" customFormat="false" ht="12" hidden="false" customHeight="true" outlineLevel="0" collapsed="false">
      <c r="A487" s="39" t="s">
        <v>1523</v>
      </c>
      <c r="B487" s="40" t="s">
        <v>1524</v>
      </c>
      <c r="C487" s="94" t="n">
        <v>277.9</v>
      </c>
      <c r="D487" s="99"/>
      <c r="E487" s="31" t="n">
        <v>2</v>
      </c>
      <c r="F487" s="39"/>
    </row>
    <row r="488" customFormat="false" ht="12" hidden="false" customHeight="true" outlineLevel="0" collapsed="false">
      <c r="A488" s="39" t="s">
        <v>1525</v>
      </c>
      <c r="B488" s="40" t="s">
        <v>1526</v>
      </c>
      <c r="C488" s="94" t="n">
        <v>365.9</v>
      </c>
      <c r="D488" s="99"/>
      <c r="E488" s="31" t="n">
        <v>1</v>
      </c>
      <c r="F488" s="39"/>
    </row>
    <row r="489" customFormat="false" ht="12" hidden="false" customHeight="true" outlineLevel="0" collapsed="false">
      <c r="A489" s="39" t="s">
        <v>1527</v>
      </c>
      <c r="B489" s="40" t="s">
        <v>1528</v>
      </c>
      <c r="C489" s="94" t="n">
        <v>18.7</v>
      </c>
      <c r="D489" s="99"/>
      <c r="E489" s="31" t="n">
        <v>4</v>
      </c>
      <c r="F489" s="39"/>
    </row>
    <row r="490" customFormat="false" ht="12" hidden="false" customHeight="true" outlineLevel="0" collapsed="false">
      <c r="A490" s="39" t="s">
        <v>1529</v>
      </c>
      <c r="B490" s="40" t="s">
        <v>1530</v>
      </c>
      <c r="C490" s="94" t="n">
        <v>18.4</v>
      </c>
      <c r="D490" s="99"/>
      <c r="E490" s="31" t="n">
        <v>4</v>
      </c>
      <c r="F490" s="39"/>
    </row>
    <row r="491" customFormat="false" ht="12" hidden="false" customHeight="true" outlineLevel="0" collapsed="false">
      <c r="A491" s="39" t="s">
        <v>1531</v>
      </c>
      <c r="B491" s="40" t="s">
        <v>1532</v>
      </c>
      <c r="C491" s="94" t="n">
        <v>205.1</v>
      </c>
      <c r="D491" s="99"/>
      <c r="E491" s="31" t="n">
        <v>2</v>
      </c>
      <c r="F491" s="39"/>
    </row>
    <row r="492" customFormat="false" ht="12" hidden="false" customHeight="true" outlineLevel="0" collapsed="false">
      <c r="A492" s="39" t="s">
        <v>1533</v>
      </c>
      <c r="B492" s="40" t="s">
        <v>1534</v>
      </c>
      <c r="C492" s="94" t="n">
        <v>0</v>
      </c>
      <c r="D492" s="99"/>
      <c r="E492" s="31" t="n">
        <v>6</v>
      </c>
      <c r="F492" s="39"/>
    </row>
    <row r="493" customFormat="false" ht="12" hidden="false" customHeight="true" outlineLevel="0" collapsed="false">
      <c r="A493" s="39" t="s">
        <v>1535</v>
      </c>
      <c r="B493" s="40" t="s">
        <v>1536</v>
      </c>
      <c r="C493" s="94" t="n">
        <v>14.1</v>
      </c>
      <c r="D493" s="99"/>
      <c r="E493" s="31" t="n">
        <v>5</v>
      </c>
      <c r="F493" s="39"/>
    </row>
    <row r="494" customFormat="false" ht="12" hidden="false" customHeight="true" outlineLevel="0" collapsed="false">
      <c r="A494" s="39" t="s">
        <v>1537</v>
      </c>
      <c r="B494" s="40" t="s">
        <v>1538</v>
      </c>
      <c r="C494" s="94" t="n">
        <v>217.8</v>
      </c>
      <c r="D494" s="99"/>
      <c r="E494" s="31" t="n">
        <v>2</v>
      </c>
      <c r="F494" s="39"/>
    </row>
    <row r="495" customFormat="false" ht="12" hidden="false" customHeight="true" outlineLevel="0" collapsed="false">
      <c r="A495" s="39" t="s">
        <v>1539</v>
      </c>
      <c r="B495" s="40" t="s">
        <v>1540</v>
      </c>
      <c r="C495" s="94" t="n">
        <v>69</v>
      </c>
      <c r="D495" s="99"/>
      <c r="E495" s="31" t="n">
        <v>3</v>
      </c>
      <c r="F495" s="39"/>
    </row>
    <row r="496" customFormat="false" ht="12" hidden="false" customHeight="true" outlineLevel="0" collapsed="false">
      <c r="A496" s="39" t="s">
        <v>1541</v>
      </c>
      <c r="B496" s="40" t="s">
        <v>1542</v>
      </c>
      <c r="C496" s="94" t="n">
        <v>85.3</v>
      </c>
      <c r="D496" s="99"/>
      <c r="E496" s="31" t="n">
        <v>3</v>
      </c>
      <c r="F496" s="39"/>
    </row>
    <row r="497" customFormat="false" ht="12" hidden="false" customHeight="true" outlineLevel="0" collapsed="false">
      <c r="A497" s="39" t="s">
        <v>1543</v>
      </c>
      <c r="B497" s="40" t="s">
        <v>1544</v>
      </c>
      <c r="C497" s="94" t="n">
        <v>282.1</v>
      </c>
      <c r="D497" s="99"/>
      <c r="E497" s="31" t="n">
        <v>2</v>
      </c>
      <c r="F497" s="39"/>
    </row>
    <row r="498" customFormat="false" ht="12" hidden="false" customHeight="true" outlineLevel="0" collapsed="false">
      <c r="A498" s="39" t="s">
        <v>1545</v>
      </c>
      <c r="B498" s="40" t="s">
        <v>1546</v>
      </c>
      <c r="C498" s="94" t="n">
        <v>1088.1</v>
      </c>
      <c r="D498" s="99"/>
      <c r="E498" s="31" t="n">
        <v>1</v>
      </c>
      <c r="F498" s="39"/>
    </row>
    <row r="499" customFormat="false" ht="12" hidden="false" customHeight="true" outlineLevel="0" collapsed="false">
      <c r="A499" s="39" t="s">
        <v>1547</v>
      </c>
      <c r="B499" s="40" t="s">
        <v>1548</v>
      </c>
      <c r="C499" s="94" t="n">
        <v>80.4</v>
      </c>
      <c r="D499" s="99"/>
      <c r="E499" s="31" t="n">
        <v>3</v>
      </c>
      <c r="F499" s="39"/>
    </row>
    <row r="500" customFormat="false" ht="12" hidden="false" customHeight="true" outlineLevel="0" collapsed="false">
      <c r="A500" s="39" t="s">
        <v>1549</v>
      </c>
      <c r="B500" s="40" t="s">
        <v>1550</v>
      </c>
      <c r="C500" s="94" t="n">
        <v>37.3</v>
      </c>
      <c r="D500" s="99"/>
      <c r="E500" s="31" t="n">
        <v>3</v>
      </c>
      <c r="F500" s="39"/>
    </row>
    <row r="501" customFormat="false" ht="12" hidden="false" customHeight="true" outlineLevel="0" collapsed="false">
      <c r="A501" s="39" t="s">
        <v>1551</v>
      </c>
      <c r="B501" s="40" t="s">
        <v>1552</v>
      </c>
      <c r="C501" s="94" t="n">
        <v>28.2</v>
      </c>
      <c r="D501" s="99"/>
      <c r="E501" s="31" t="n">
        <v>4</v>
      </c>
      <c r="F501" s="39"/>
    </row>
    <row r="502" customFormat="false" ht="12" hidden="false" customHeight="true" outlineLevel="0" collapsed="false">
      <c r="A502" s="39" t="s">
        <v>1553</v>
      </c>
      <c r="B502" s="40" t="s">
        <v>1554</v>
      </c>
      <c r="C502" s="94" t="n">
        <v>0</v>
      </c>
      <c r="D502" s="99"/>
      <c r="E502" s="31" t="n">
        <v>6</v>
      </c>
      <c r="F502" s="39"/>
    </row>
    <row r="503" customFormat="false" ht="12" hidden="false" customHeight="true" outlineLevel="0" collapsed="false">
      <c r="A503" s="39" t="s">
        <v>1555</v>
      </c>
      <c r="B503" s="40" t="s">
        <v>1556</v>
      </c>
      <c r="C503" s="94" t="n">
        <v>13.6</v>
      </c>
      <c r="D503" s="99"/>
      <c r="E503" s="31" t="n">
        <v>5</v>
      </c>
      <c r="F503" s="39"/>
    </row>
    <row r="504" customFormat="false" ht="12" hidden="false" customHeight="true" outlineLevel="0" collapsed="false">
      <c r="A504" s="39" t="s">
        <v>1557</v>
      </c>
      <c r="B504" s="40" t="s">
        <v>1558</v>
      </c>
      <c r="C504" s="94" t="n">
        <v>83.6</v>
      </c>
      <c r="D504" s="99"/>
      <c r="E504" s="31" t="n">
        <v>3</v>
      </c>
      <c r="F504" s="39"/>
    </row>
    <row r="505" customFormat="false" ht="12" hidden="false" customHeight="true" outlineLevel="0" collapsed="false">
      <c r="A505" s="39" t="s">
        <v>1559</v>
      </c>
      <c r="B505" s="40" t="s">
        <v>1560</v>
      </c>
      <c r="C505" s="94" t="n">
        <v>153.6</v>
      </c>
      <c r="D505" s="99"/>
      <c r="E505" s="31" t="n">
        <v>2</v>
      </c>
      <c r="F505" s="39"/>
    </row>
    <row r="506" customFormat="false" ht="12" hidden="false" customHeight="true" outlineLevel="0" collapsed="false">
      <c r="A506" s="39" t="s">
        <v>1561</v>
      </c>
      <c r="B506" s="40" t="s">
        <v>1562</v>
      </c>
      <c r="C506" s="94" t="n">
        <v>106.8</v>
      </c>
      <c r="D506" s="99"/>
      <c r="E506" s="31" t="n">
        <v>3</v>
      </c>
      <c r="F506" s="39"/>
    </row>
    <row r="507" customFormat="false" ht="12" hidden="false" customHeight="true" outlineLevel="0" collapsed="false">
      <c r="A507" s="39" t="s">
        <v>1563</v>
      </c>
      <c r="B507" s="40" t="s">
        <v>1564</v>
      </c>
      <c r="C507" s="94" t="n">
        <v>186.8</v>
      </c>
      <c r="D507" s="99"/>
      <c r="E507" s="31" t="n">
        <v>2</v>
      </c>
      <c r="F507" s="39"/>
    </row>
    <row r="508" customFormat="false" ht="12" hidden="false" customHeight="true" outlineLevel="0" collapsed="false">
      <c r="A508" s="39" t="s">
        <v>1565</v>
      </c>
      <c r="B508" s="40" t="s">
        <v>1566</v>
      </c>
      <c r="C508" s="94" t="n">
        <v>92.9</v>
      </c>
      <c r="D508" s="99"/>
      <c r="E508" s="31" t="n">
        <v>3</v>
      </c>
      <c r="F508" s="39"/>
    </row>
    <row r="509" customFormat="false" ht="12" hidden="false" customHeight="true" outlineLevel="0" collapsed="false">
      <c r="A509" s="39" t="s">
        <v>1567</v>
      </c>
      <c r="B509" s="40" t="s">
        <v>1568</v>
      </c>
      <c r="C509" s="94" t="n">
        <v>252.5</v>
      </c>
      <c r="D509" s="99"/>
      <c r="E509" s="31" t="n">
        <v>2</v>
      </c>
      <c r="F509" s="39"/>
    </row>
    <row r="510" customFormat="false" ht="12" hidden="false" customHeight="true" outlineLevel="0" collapsed="false">
      <c r="A510" s="39" t="s">
        <v>1569</v>
      </c>
      <c r="B510" s="40" t="s">
        <v>1570</v>
      </c>
      <c r="C510" s="94" t="n">
        <v>3.3</v>
      </c>
      <c r="D510" s="99"/>
      <c r="E510" s="31" t="n">
        <v>5</v>
      </c>
      <c r="F510" s="39"/>
    </row>
    <row r="511" customFormat="false" ht="12" hidden="false" customHeight="true" outlineLevel="0" collapsed="false">
      <c r="A511" s="39" t="s">
        <v>1571</v>
      </c>
      <c r="B511" s="40" t="s">
        <v>1572</v>
      </c>
      <c r="C511" s="94" t="n">
        <v>30.2</v>
      </c>
      <c r="D511" s="99"/>
      <c r="E511" s="31" t="n">
        <v>3</v>
      </c>
      <c r="F511" s="39"/>
    </row>
    <row r="512" customFormat="false" ht="12" hidden="false" customHeight="true" outlineLevel="0" collapsed="false">
      <c r="A512" s="39" t="s">
        <v>1573</v>
      </c>
      <c r="B512" s="40" t="s">
        <v>1574</v>
      </c>
      <c r="C512" s="94" t="n">
        <v>38.6</v>
      </c>
      <c r="D512" s="99"/>
      <c r="E512" s="31" t="n">
        <v>3</v>
      </c>
      <c r="F512" s="39"/>
    </row>
    <row r="513" customFormat="false" ht="12" hidden="false" customHeight="true" outlineLevel="0" collapsed="false">
      <c r="A513" s="39" t="s">
        <v>1575</v>
      </c>
      <c r="B513" s="100" t="s">
        <v>1576</v>
      </c>
      <c r="C513" s="94" t="n">
        <v>0</v>
      </c>
      <c r="D513" s="99"/>
      <c r="E513" s="31" t="n">
        <v>6</v>
      </c>
      <c r="F513" s="39"/>
    </row>
    <row r="514" customFormat="false" ht="12" hidden="false" customHeight="true" outlineLevel="0" collapsed="false">
      <c r="A514" s="39" t="s">
        <v>1577</v>
      </c>
      <c r="B514" s="100" t="s">
        <v>1578</v>
      </c>
      <c r="C514" s="94" t="n">
        <v>0</v>
      </c>
      <c r="D514" s="99"/>
      <c r="E514" s="31" t="n">
        <v>6</v>
      </c>
      <c r="F514" s="39"/>
    </row>
    <row r="515" customFormat="false" ht="12" hidden="false" customHeight="true" outlineLevel="0" collapsed="false">
      <c r="A515" s="39" t="s">
        <v>1579</v>
      </c>
      <c r="B515" s="100" t="s">
        <v>1580</v>
      </c>
      <c r="C515" s="94" t="n">
        <v>0</v>
      </c>
      <c r="D515" s="99"/>
      <c r="E515" s="31" t="n">
        <v>6</v>
      </c>
      <c r="F515" s="39"/>
    </row>
    <row r="516" customFormat="false" ht="12" hidden="false" customHeight="true" outlineLevel="0" collapsed="false">
      <c r="A516" s="39" t="s">
        <v>1581</v>
      </c>
      <c r="B516" s="100" t="s">
        <v>1582</v>
      </c>
      <c r="C516" s="94" t="n">
        <v>0</v>
      </c>
      <c r="D516" s="99"/>
      <c r="E516" s="31" t="n">
        <v>6</v>
      </c>
      <c r="F516" s="39"/>
    </row>
    <row r="517" customFormat="false" ht="12" hidden="false" customHeight="true" outlineLevel="0" collapsed="false">
      <c r="A517" s="39" t="s">
        <v>1583</v>
      </c>
      <c r="B517" s="100" t="s">
        <v>1584</v>
      </c>
      <c r="C517" s="94" t="n">
        <v>130.2</v>
      </c>
      <c r="D517" s="99"/>
      <c r="E517" s="31" t="n">
        <v>2</v>
      </c>
      <c r="F517" s="39"/>
    </row>
    <row r="518" customFormat="false" ht="12" hidden="false" customHeight="true" outlineLevel="0" collapsed="false">
      <c r="A518" s="39" t="s">
        <v>1585</v>
      </c>
      <c r="B518" s="100" t="s">
        <v>1586</v>
      </c>
      <c r="C518" s="94" t="n">
        <v>100.3</v>
      </c>
      <c r="D518" s="99"/>
      <c r="E518" s="31" t="n">
        <v>3</v>
      </c>
      <c r="F518" s="39"/>
    </row>
    <row r="519" customFormat="false" ht="12" hidden="false" customHeight="true" outlineLevel="0" collapsed="false">
      <c r="A519" s="39" t="s">
        <v>1587</v>
      </c>
      <c r="B519" s="100" t="s">
        <v>1588</v>
      </c>
      <c r="C519" s="94" t="n">
        <v>150.3</v>
      </c>
      <c r="D519" s="99"/>
      <c r="E519" s="31" t="n">
        <v>2</v>
      </c>
      <c r="F519" s="39"/>
    </row>
    <row r="520" customFormat="false" ht="12" hidden="false" customHeight="true" outlineLevel="0" collapsed="false">
      <c r="A520" s="39" t="s">
        <v>1589</v>
      </c>
      <c r="B520" s="100" t="s">
        <v>1590</v>
      </c>
      <c r="C520" s="94" t="n">
        <v>22.3</v>
      </c>
      <c r="D520" s="99"/>
      <c r="E520" s="31" t="n">
        <v>4</v>
      </c>
      <c r="F520" s="39"/>
    </row>
    <row r="521" customFormat="false" ht="12" hidden="false" customHeight="true" outlineLevel="0" collapsed="false">
      <c r="A521" s="39" t="s">
        <v>1591</v>
      </c>
      <c r="B521" s="100" t="s">
        <v>1592</v>
      </c>
      <c r="C521" s="94" t="n">
        <v>34.6</v>
      </c>
      <c r="D521" s="99"/>
      <c r="E521" s="31" t="n">
        <v>3</v>
      </c>
      <c r="F521" s="39"/>
    </row>
    <row r="522" customFormat="false" ht="12" hidden="false" customHeight="true" outlineLevel="0" collapsed="false">
      <c r="A522" s="39" t="s">
        <v>1593</v>
      </c>
      <c r="B522" s="100" t="s">
        <v>1594</v>
      </c>
      <c r="C522" s="94" t="n">
        <v>24.1</v>
      </c>
      <c r="D522" s="99"/>
      <c r="E522" s="31" t="n">
        <v>4</v>
      </c>
      <c r="F522" s="39"/>
    </row>
    <row r="523" customFormat="false" ht="12" hidden="false" customHeight="true" outlineLevel="0" collapsed="false">
      <c r="A523" s="39" t="s">
        <v>1595</v>
      </c>
      <c r="B523" s="100" t="s">
        <v>1596</v>
      </c>
      <c r="C523" s="94" t="n">
        <v>59.5</v>
      </c>
      <c r="D523" s="99"/>
      <c r="E523" s="31" t="n">
        <v>3</v>
      </c>
      <c r="F523" s="39"/>
    </row>
    <row r="524" customFormat="false" ht="12" hidden="false" customHeight="true" outlineLevel="0" collapsed="false">
      <c r="A524" s="39" t="s">
        <v>1597</v>
      </c>
      <c r="B524" s="100" t="s">
        <v>1598</v>
      </c>
      <c r="C524" s="94" t="n">
        <v>11.5</v>
      </c>
      <c r="D524" s="99"/>
      <c r="E524" s="31" t="n">
        <v>5</v>
      </c>
      <c r="F524" s="39"/>
    </row>
    <row r="525" customFormat="false" ht="12" hidden="false" customHeight="true" outlineLevel="0" collapsed="false">
      <c r="A525" s="39" t="s">
        <v>1599</v>
      </c>
      <c r="B525" s="100" t="s">
        <v>1600</v>
      </c>
      <c r="C525" s="94" t="n">
        <v>45.5</v>
      </c>
      <c r="D525" s="99"/>
      <c r="E525" s="31" t="n">
        <v>3</v>
      </c>
      <c r="F525" s="39"/>
    </row>
    <row r="526" customFormat="false" ht="12" hidden="false" customHeight="true" outlineLevel="0" collapsed="false">
      <c r="A526" s="39" t="s">
        <v>1601</v>
      </c>
      <c r="B526" s="100" t="s">
        <v>1602</v>
      </c>
      <c r="C526" s="94" t="n">
        <v>144.2</v>
      </c>
      <c r="D526" s="99"/>
      <c r="E526" s="31" t="n">
        <v>2</v>
      </c>
      <c r="F526" s="39"/>
    </row>
    <row r="527" customFormat="false" ht="12" hidden="false" customHeight="true" outlineLevel="0" collapsed="false">
      <c r="A527" s="39" t="s">
        <v>1603</v>
      </c>
      <c r="B527" s="100" t="s">
        <v>1604</v>
      </c>
      <c r="C527" s="94" t="n">
        <v>10.3</v>
      </c>
      <c r="D527" s="99"/>
      <c r="E527" s="31" t="n">
        <v>5</v>
      </c>
      <c r="F527" s="39"/>
    </row>
    <row r="528" customFormat="false" ht="12" hidden="false" customHeight="true" outlineLevel="0" collapsed="false">
      <c r="A528" s="39" t="s">
        <v>1605</v>
      </c>
      <c r="B528" s="100" t="s">
        <v>1606</v>
      </c>
      <c r="C528" s="94" t="n">
        <v>20.3</v>
      </c>
      <c r="D528" s="99"/>
      <c r="E528" s="31" t="n">
        <v>4</v>
      </c>
      <c r="F528" s="39"/>
    </row>
    <row r="529" customFormat="false" ht="12" hidden="false" customHeight="true" outlineLevel="0" collapsed="false">
      <c r="A529" s="39" t="s">
        <v>1607</v>
      </c>
      <c r="B529" s="100" t="s">
        <v>1608</v>
      </c>
      <c r="C529" s="94" t="n">
        <v>100.4</v>
      </c>
      <c r="D529" s="99"/>
      <c r="E529" s="31" t="n">
        <v>3</v>
      </c>
      <c r="F529" s="39"/>
    </row>
    <row r="530" customFormat="false" ht="12" hidden="false" customHeight="true" outlineLevel="0" collapsed="false">
      <c r="A530" s="39" t="s">
        <v>1609</v>
      </c>
      <c r="B530" s="100" t="s">
        <v>1610</v>
      </c>
      <c r="C530" s="94" t="n">
        <v>0</v>
      </c>
      <c r="D530" s="99"/>
      <c r="E530" s="31" t="n">
        <v>6</v>
      </c>
      <c r="F530" s="39"/>
    </row>
    <row r="531" customFormat="false" ht="12" hidden="false" customHeight="true" outlineLevel="0" collapsed="false">
      <c r="A531" s="39" t="s">
        <v>1611</v>
      </c>
      <c r="B531" s="100" t="s">
        <v>1612</v>
      </c>
      <c r="C531" s="94" t="n">
        <v>207.5</v>
      </c>
      <c r="D531" s="99"/>
      <c r="E531" s="31" t="n">
        <v>2</v>
      </c>
      <c r="F531" s="39"/>
    </row>
    <row r="532" customFormat="false" ht="12" hidden="false" customHeight="true" outlineLevel="0" collapsed="false">
      <c r="A532" s="39" t="s">
        <v>1613</v>
      </c>
      <c r="B532" s="100" t="s">
        <v>1614</v>
      </c>
      <c r="C532" s="94" t="n">
        <v>5.3</v>
      </c>
      <c r="D532" s="99"/>
      <c r="E532" s="31" t="n">
        <v>5</v>
      </c>
      <c r="F532" s="39"/>
    </row>
    <row r="533" customFormat="false" ht="12" hidden="false" customHeight="true" outlineLevel="0" collapsed="false">
      <c r="A533" s="39" t="s">
        <v>1615</v>
      </c>
      <c r="B533" s="100" t="s">
        <v>1616</v>
      </c>
      <c r="C533" s="94" t="n">
        <v>0</v>
      </c>
      <c r="D533" s="99"/>
      <c r="E533" s="31" t="n">
        <v>6</v>
      </c>
      <c r="F533" s="39"/>
    </row>
    <row r="534" customFormat="false" ht="12" hidden="false" customHeight="true" outlineLevel="0" collapsed="false">
      <c r="A534" s="39" t="s">
        <v>1617</v>
      </c>
      <c r="B534" s="100" t="s">
        <v>1618</v>
      </c>
      <c r="C534" s="94" t="n">
        <v>35.8</v>
      </c>
      <c r="D534" s="99"/>
      <c r="E534" s="31" t="n">
        <v>3</v>
      </c>
      <c r="F534" s="39"/>
    </row>
    <row r="535" customFormat="false" ht="12" hidden="false" customHeight="true" outlineLevel="0" collapsed="false">
      <c r="A535" s="39" t="s">
        <v>1619</v>
      </c>
      <c r="B535" s="100" t="s">
        <v>1620</v>
      </c>
      <c r="C535" s="94" t="n">
        <v>0</v>
      </c>
      <c r="D535" s="99"/>
      <c r="E535" s="31" t="n">
        <v>6</v>
      </c>
      <c r="F535" s="39"/>
    </row>
    <row r="536" customFormat="false" ht="12" hidden="false" customHeight="true" outlineLevel="0" collapsed="false">
      <c r="A536" s="39" t="s">
        <v>1621</v>
      </c>
      <c r="B536" s="100" t="s">
        <v>1622</v>
      </c>
      <c r="C536" s="94" t="n">
        <v>5.5</v>
      </c>
      <c r="D536" s="99"/>
      <c r="E536" s="31" t="n">
        <v>5</v>
      </c>
      <c r="F536" s="39"/>
    </row>
    <row r="537" customFormat="false" ht="12" hidden="false" customHeight="true" outlineLevel="0" collapsed="false">
      <c r="A537" s="39" t="s">
        <v>1623</v>
      </c>
      <c r="B537" s="100" t="s">
        <v>1624</v>
      </c>
      <c r="C537" s="94" t="n">
        <v>0</v>
      </c>
      <c r="D537" s="99"/>
      <c r="E537" s="31" t="n">
        <v>6</v>
      </c>
      <c r="F537" s="39"/>
    </row>
    <row r="538" customFormat="false" ht="12" hidden="false" customHeight="true" outlineLevel="0" collapsed="false">
      <c r="A538" s="39" t="s">
        <v>1625</v>
      </c>
      <c r="B538" s="100" t="s">
        <v>1626</v>
      </c>
      <c r="C538" s="94" t="n">
        <v>0</v>
      </c>
      <c r="D538" s="99"/>
      <c r="E538" s="31" t="n">
        <v>6</v>
      </c>
      <c r="F538" s="39"/>
    </row>
    <row r="539" customFormat="false" ht="12" hidden="false" customHeight="true" outlineLevel="0" collapsed="false">
      <c r="A539" s="39" t="s">
        <v>1627</v>
      </c>
      <c r="B539" s="100" t="s">
        <v>1628</v>
      </c>
      <c r="C539" s="94" t="n">
        <v>29</v>
      </c>
      <c r="D539" s="99"/>
      <c r="E539" s="31" t="n">
        <v>4</v>
      </c>
      <c r="F539" s="39"/>
    </row>
    <row r="540" customFormat="false" ht="12" hidden="false" customHeight="true" outlineLevel="0" collapsed="false">
      <c r="A540" s="39" t="s">
        <v>1629</v>
      </c>
      <c r="B540" s="100" t="s">
        <v>1630</v>
      </c>
      <c r="C540" s="94" t="n">
        <v>0</v>
      </c>
      <c r="D540" s="99"/>
      <c r="E540" s="31" t="n">
        <v>6</v>
      </c>
      <c r="F540" s="39"/>
    </row>
    <row r="541" customFormat="false" ht="12" hidden="false" customHeight="true" outlineLevel="0" collapsed="false">
      <c r="A541" s="39" t="s">
        <v>1631</v>
      </c>
      <c r="B541" s="100" t="s">
        <v>1632</v>
      </c>
      <c r="C541" s="94" t="n">
        <v>43</v>
      </c>
      <c r="D541" s="99"/>
      <c r="E541" s="31" t="n">
        <v>3</v>
      </c>
      <c r="F541" s="39"/>
    </row>
    <row r="542" customFormat="false" ht="12" hidden="false" customHeight="true" outlineLevel="0" collapsed="false">
      <c r="A542" s="39" t="s">
        <v>1633</v>
      </c>
      <c r="B542" s="100" t="s">
        <v>1634</v>
      </c>
      <c r="C542" s="94" t="n">
        <v>14</v>
      </c>
      <c r="D542" s="99"/>
      <c r="E542" s="31" t="n">
        <v>5</v>
      </c>
      <c r="F542" s="39"/>
    </row>
    <row r="543" customFormat="false" ht="12" hidden="false" customHeight="true" outlineLevel="0" collapsed="false">
      <c r="A543" s="39" t="s">
        <v>1635</v>
      </c>
      <c r="B543" s="100" t="s">
        <v>1636</v>
      </c>
      <c r="C543" s="94" t="n">
        <v>30.6</v>
      </c>
      <c r="D543" s="99"/>
      <c r="E543" s="31" t="n">
        <v>3</v>
      </c>
      <c r="F543" s="39"/>
    </row>
    <row r="544" customFormat="false" ht="12" hidden="false" customHeight="true" outlineLevel="0" collapsed="false">
      <c r="A544" s="39" t="s">
        <v>1637</v>
      </c>
      <c r="B544" s="100" t="s">
        <v>1638</v>
      </c>
      <c r="C544" s="94" t="n">
        <v>10.5</v>
      </c>
      <c r="D544" s="99"/>
      <c r="E544" s="31" t="n">
        <v>5</v>
      </c>
      <c r="F544" s="39"/>
    </row>
    <row r="545" customFormat="false" ht="12" hidden="false" customHeight="true" outlineLevel="0" collapsed="false">
      <c r="A545" s="39" t="s">
        <v>1639</v>
      </c>
      <c r="B545" s="100" t="s">
        <v>1640</v>
      </c>
      <c r="C545" s="94" t="n">
        <v>0</v>
      </c>
      <c r="D545" s="99"/>
      <c r="E545" s="31" t="n">
        <v>6</v>
      </c>
      <c r="F545" s="39"/>
    </row>
    <row r="546" customFormat="false" ht="12" hidden="false" customHeight="true" outlineLevel="0" collapsed="false">
      <c r="A546" s="39" t="s">
        <v>1641</v>
      </c>
      <c r="B546" s="100" t="s">
        <v>1642</v>
      </c>
      <c r="C546" s="94" t="n">
        <v>26.8</v>
      </c>
      <c r="D546" s="99"/>
      <c r="E546" s="31" t="n">
        <v>4</v>
      </c>
      <c r="F546" s="39"/>
    </row>
    <row r="547" customFormat="false" ht="12" hidden="false" customHeight="true" outlineLevel="0" collapsed="false">
      <c r="A547" s="39" t="s">
        <v>1643</v>
      </c>
      <c r="B547" s="100" t="s">
        <v>1644</v>
      </c>
      <c r="C547" s="94" t="n">
        <v>0</v>
      </c>
      <c r="D547" s="99"/>
      <c r="E547" s="31" t="n">
        <v>6</v>
      </c>
      <c r="F547" s="39"/>
    </row>
    <row r="548" customFormat="false" ht="12" hidden="false" customHeight="true" outlineLevel="0" collapsed="false">
      <c r="A548" s="39" t="s">
        <v>1645</v>
      </c>
      <c r="B548" s="100" t="s">
        <v>1646</v>
      </c>
      <c r="C548" s="94" t="n">
        <v>0</v>
      </c>
      <c r="D548" s="99"/>
      <c r="E548" s="31" t="n">
        <v>6</v>
      </c>
      <c r="F548" s="39"/>
    </row>
    <row r="549" customFormat="false" ht="12" hidden="false" customHeight="true" outlineLevel="0" collapsed="false">
      <c r="A549" s="39" t="s">
        <v>1647</v>
      </c>
      <c r="B549" s="100" t="s">
        <v>1648</v>
      </c>
      <c r="C549" s="94" t="n">
        <v>9</v>
      </c>
      <c r="D549" s="99"/>
      <c r="E549" s="31" t="n">
        <v>5</v>
      </c>
      <c r="F549" s="39"/>
    </row>
    <row r="550" customFormat="false" ht="12" hidden="false" customHeight="true" outlineLevel="0" collapsed="false">
      <c r="A550" s="39" t="s">
        <v>1649</v>
      </c>
      <c r="B550" s="100" t="s">
        <v>1650</v>
      </c>
      <c r="C550" s="94" t="n">
        <v>0</v>
      </c>
      <c r="D550" s="99"/>
      <c r="E550" s="31" t="n">
        <v>6</v>
      </c>
      <c r="F550" s="39"/>
    </row>
    <row r="551" customFormat="false" ht="12" hidden="false" customHeight="true" outlineLevel="0" collapsed="false">
      <c r="A551" s="39" t="s">
        <v>1651</v>
      </c>
      <c r="B551" s="100" t="s">
        <v>1652</v>
      </c>
      <c r="C551" s="94" t="n">
        <v>0</v>
      </c>
      <c r="D551" s="99"/>
      <c r="E551" s="31" t="n">
        <v>6</v>
      </c>
      <c r="F551" s="39"/>
    </row>
    <row r="552" customFormat="false" ht="12" hidden="false" customHeight="true" outlineLevel="0" collapsed="false">
      <c r="A552" s="39" t="s">
        <v>1653</v>
      </c>
      <c r="B552" s="100" t="s">
        <v>1654</v>
      </c>
      <c r="C552" s="94" t="n">
        <v>192.8</v>
      </c>
      <c r="D552" s="99"/>
      <c r="E552" s="31" t="n">
        <v>2</v>
      </c>
      <c r="F552" s="39"/>
    </row>
    <row r="553" customFormat="false" ht="12" hidden="false" customHeight="true" outlineLevel="0" collapsed="false">
      <c r="A553" s="39" t="s">
        <v>1655</v>
      </c>
      <c r="B553" s="100" t="s">
        <v>1656</v>
      </c>
      <c r="C553" s="94" t="n">
        <v>0</v>
      </c>
      <c r="D553" s="99"/>
      <c r="E553" s="31" t="n">
        <v>6</v>
      </c>
      <c r="F553" s="39"/>
    </row>
    <row r="554" customFormat="false" ht="12" hidden="false" customHeight="true" outlineLevel="0" collapsed="false">
      <c r="A554" s="39" t="s">
        <v>1657</v>
      </c>
      <c r="B554" s="100" t="s">
        <v>1658</v>
      </c>
      <c r="C554" s="94" t="n">
        <v>84.1</v>
      </c>
      <c r="D554" s="99"/>
      <c r="E554" s="31" t="n">
        <v>3</v>
      </c>
      <c r="F554" s="39"/>
    </row>
    <row r="555" customFormat="false" ht="12" hidden="false" customHeight="true" outlineLevel="0" collapsed="false">
      <c r="A555" s="39" t="s">
        <v>1659</v>
      </c>
      <c r="B555" s="100" t="s">
        <v>1660</v>
      </c>
      <c r="C555" s="94" t="n">
        <v>46.3</v>
      </c>
      <c r="D555" s="99"/>
      <c r="E555" s="31" t="n">
        <v>3</v>
      </c>
      <c r="F555" s="39"/>
    </row>
    <row r="556" customFormat="false" ht="12" hidden="false" customHeight="true" outlineLevel="0" collapsed="false">
      <c r="A556" s="39" t="s">
        <v>1661</v>
      </c>
      <c r="B556" s="100" t="s">
        <v>1662</v>
      </c>
      <c r="C556" s="94" t="n">
        <v>0</v>
      </c>
      <c r="D556" s="99"/>
      <c r="E556" s="31" t="n">
        <v>6</v>
      </c>
      <c r="F556" s="39"/>
    </row>
    <row r="557" customFormat="false" ht="12" hidden="false" customHeight="true" outlineLevel="0" collapsed="false">
      <c r="A557" s="39" t="s">
        <v>1663</v>
      </c>
      <c r="B557" s="100" t="s">
        <v>1664</v>
      </c>
      <c r="C557" s="94" t="n">
        <v>461.1</v>
      </c>
      <c r="D557" s="99"/>
      <c r="E557" s="31" t="n">
        <v>1</v>
      </c>
      <c r="F557" s="39"/>
    </row>
    <row r="558" customFormat="false" ht="12" hidden="false" customHeight="true" outlineLevel="0" collapsed="false">
      <c r="A558" s="39" t="s">
        <v>1665</v>
      </c>
      <c r="B558" s="100" t="s">
        <v>1666</v>
      </c>
      <c r="C558" s="94" t="n">
        <v>537.6</v>
      </c>
      <c r="D558" s="99"/>
      <c r="E558" s="31" t="n">
        <v>1</v>
      </c>
      <c r="F558" s="39"/>
    </row>
    <row r="559" customFormat="false" ht="12" hidden="false" customHeight="true" outlineLevel="0" collapsed="false">
      <c r="A559" s="39" t="s">
        <v>1667</v>
      </c>
      <c r="B559" s="100" t="s">
        <v>1668</v>
      </c>
      <c r="C559" s="94" t="n">
        <v>0</v>
      </c>
      <c r="D559" s="99"/>
      <c r="E559" s="31" t="n">
        <v>6</v>
      </c>
      <c r="F559" s="39"/>
    </row>
    <row r="560" customFormat="false" ht="12" hidden="false" customHeight="true" outlineLevel="0" collapsed="false">
      <c r="A560" s="39" t="s">
        <v>1669</v>
      </c>
      <c r="B560" s="100" t="s">
        <v>1670</v>
      </c>
      <c r="C560" s="94" t="n">
        <v>20.3</v>
      </c>
      <c r="D560" s="99"/>
      <c r="E560" s="31" t="n">
        <v>4</v>
      </c>
      <c r="F560" s="39"/>
    </row>
    <row r="561" customFormat="false" ht="12" hidden="false" customHeight="true" outlineLevel="0" collapsed="false">
      <c r="A561" s="39" t="s">
        <v>1671</v>
      </c>
      <c r="B561" s="100" t="s">
        <v>1672</v>
      </c>
      <c r="C561" s="94" t="n">
        <v>158.5</v>
      </c>
      <c r="D561" s="99"/>
      <c r="E561" s="31" t="n">
        <v>2</v>
      </c>
      <c r="F561" s="39"/>
    </row>
    <row r="562" customFormat="false" ht="12" hidden="false" customHeight="true" outlineLevel="0" collapsed="false">
      <c r="A562" s="39" t="s">
        <v>1673</v>
      </c>
      <c r="B562" s="100" t="s">
        <v>1674</v>
      </c>
      <c r="C562" s="94" t="n">
        <v>119.5</v>
      </c>
      <c r="D562" s="99"/>
      <c r="E562" s="31" t="n">
        <v>3</v>
      </c>
      <c r="F562" s="39"/>
    </row>
    <row r="563" customFormat="false" ht="12" hidden="false" customHeight="true" outlineLevel="0" collapsed="false">
      <c r="A563" s="39" t="s">
        <v>1675</v>
      </c>
      <c r="B563" s="100" t="s">
        <v>1676</v>
      </c>
      <c r="C563" s="94" t="n">
        <v>15.9</v>
      </c>
      <c r="D563" s="99"/>
      <c r="E563" s="31" t="n">
        <v>4</v>
      </c>
      <c r="F563" s="39"/>
    </row>
    <row r="564" customFormat="false" ht="12" hidden="false" customHeight="true" outlineLevel="0" collapsed="false">
      <c r="A564" s="39" t="s">
        <v>1677</v>
      </c>
      <c r="B564" s="100" t="s">
        <v>1678</v>
      </c>
      <c r="C564" s="94" t="n">
        <v>34.6</v>
      </c>
      <c r="D564" s="99"/>
      <c r="E564" s="31" t="n">
        <v>3</v>
      </c>
      <c r="F564" s="39"/>
    </row>
    <row r="565" customFormat="false" ht="12" hidden="false" customHeight="true" outlineLevel="0" collapsed="false">
      <c r="A565" s="39" t="s">
        <v>1679</v>
      </c>
      <c r="B565" s="40" t="s">
        <v>1680</v>
      </c>
      <c r="C565" s="94" t="n">
        <v>448.9</v>
      </c>
      <c r="D565" s="99"/>
      <c r="E565" s="31" t="n">
        <v>1</v>
      </c>
      <c r="F565" s="39"/>
    </row>
    <row r="566" customFormat="false" ht="12" hidden="false" customHeight="true" outlineLevel="0" collapsed="false">
      <c r="A566" s="39" t="s">
        <v>1681</v>
      </c>
      <c r="B566" s="40" t="s">
        <v>1682</v>
      </c>
      <c r="C566" s="94" t="n">
        <v>405.6</v>
      </c>
      <c r="D566" s="99"/>
      <c r="E566" s="31" t="n">
        <v>1</v>
      </c>
      <c r="F566" s="39"/>
    </row>
    <row r="567" customFormat="false" ht="12" hidden="false" customHeight="true" outlineLevel="0" collapsed="false">
      <c r="A567" s="39" t="s">
        <v>1683</v>
      </c>
      <c r="B567" s="40" t="s">
        <v>1684</v>
      </c>
      <c r="C567" s="94" t="n">
        <v>72.9</v>
      </c>
      <c r="D567" s="99"/>
      <c r="E567" s="31" t="n">
        <v>3</v>
      </c>
      <c r="F567" s="39"/>
    </row>
    <row r="568" customFormat="false" ht="12" hidden="false" customHeight="true" outlineLevel="0" collapsed="false">
      <c r="A568" s="39" t="s">
        <v>1685</v>
      </c>
      <c r="B568" s="40" t="s">
        <v>1686</v>
      </c>
      <c r="C568" s="94" t="n">
        <v>289</v>
      </c>
      <c r="D568" s="99"/>
      <c r="E568" s="31" t="n">
        <v>2</v>
      </c>
      <c r="F568" s="39"/>
    </row>
    <row r="569" customFormat="false" ht="12" hidden="false" customHeight="true" outlineLevel="0" collapsed="false">
      <c r="A569" s="39" t="s">
        <v>1687</v>
      </c>
      <c r="B569" s="40" t="s">
        <v>1688</v>
      </c>
      <c r="C569" s="94" t="n">
        <v>138.7</v>
      </c>
      <c r="D569" s="99"/>
      <c r="E569" s="31" t="n">
        <v>2</v>
      </c>
      <c r="F569" s="39"/>
    </row>
    <row r="570" customFormat="false" ht="12" hidden="false" customHeight="true" outlineLevel="0" collapsed="false">
      <c r="A570" s="39" t="s">
        <v>1689</v>
      </c>
      <c r="B570" s="40" t="s">
        <v>221</v>
      </c>
      <c r="C570" s="94" t="n">
        <v>15.6</v>
      </c>
      <c r="D570" s="99"/>
      <c r="E570" s="31" t="n">
        <v>4</v>
      </c>
      <c r="F570" s="39"/>
    </row>
    <row r="571" customFormat="false" ht="12" hidden="false" customHeight="true" outlineLevel="0" collapsed="false">
      <c r="A571" s="39" t="s">
        <v>1690</v>
      </c>
      <c r="B571" s="40" t="s">
        <v>1691</v>
      </c>
      <c r="C571" s="94" t="n">
        <v>27.7</v>
      </c>
      <c r="D571" s="99"/>
      <c r="E571" s="31" t="n">
        <v>4</v>
      </c>
      <c r="F571" s="39"/>
    </row>
    <row r="572" customFormat="false" ht="12" hidden="false" customHeight="true" outlineLevel="0" collapsed="false">
      <c r="A572" s="39" t="s">
        <v>1692</v>
      </c>
      <c r="B572" s="40" t="s">
        <v>1693</v>
      </c>
      <c r="C572" s="94" t="n">
        <v>43.2</v>
      </c>
      <c r="D572" s="99"/>
      <c r="E572" s="31" t="n">
        <v>3</v>
      </c>
      <c r="F572" s="39"/>
    </row>
    <row r="573" customFormat="false" ht="12" hidden="false" customHeight="true" outlineLevel="0" collapsed="false">
      <c r="A573" s="39" t="s">
        <v>1694</v>
      </c>
      <c r="B573" s="40" t="s">
        <v>1695</v>
      </c>
      <c r="C573" s="94" t="n">
        <v>33.1</v>
      </c>
      <c r="D573" s="99"/>
      <c r="E573" s="31" t="n">
        <v>3</v>
      </c>
      <c r="F573" s="39"/>
    </row>
    <row r="574" customFormat="false" ht="12" hidden="false" customHeight="true" outlineLevel="0" collapsed="false">
      <c r="A574" s="39" t="s">
        <v>1696</v>
      </c>
      <c r="B574" s="40" t="s">
        <v>1697</v>
      </c>
      <c r="C574" s="94" t="n">
        <v>351.3</v>
      </c>
      <c r="D574" s="99"/>
      <c r="E574" s="31" t="n">
        <v>1</v>
      </c>
      <c r="F574" s="39"/>
    </row>
    <row r="575" customFormat="false" ht="12" hidden="false" customHeight="true" outlineLevel="0" collapsed="false">
      <c r="A575" s="39" t="s">
        <v>1698</v>
      </c>
      <c r="B575" s="40" t="s">
        <v>227</v>
      </c>
      <c r="C575" s="94" t="n">
        <v>214.7</v>
      </c>
      <c r="D575" s="99"/>
      <c r="E575" s="31" t="n">
        <v>2</v>
      </c>
      <c r="F575" s="39"/>
    </row>
    <row r="576" customFormat="false" ht="12" hidden="false" customHeight="true" outlineLevel="0" collapsed="false">
      <c r="A576" s="39" t="s">
        <v>1699</v>
      </c>
      <c r="B576" s="40" t="s">
        <v>1700</v>
      </c>
      <c r="C576" s="94" t="n">
        <v>50</v>
      </c>
      <c r="D576" s="99"/>
      <c r="E576" s="31" t="n">
        <v>3</v>
      </c>
      <c r="F576" s="39"/>
    </row>
    <row r="577" customFormat="false" ht="12" hidden="false" customHeight="true" outlineLevel="0" collapsed="false">
      <c r="A577" s="39" t="s">
        <v>1701</v>
      </c>
      <c r="B577" s="40" t="s">
        <v>1702</v>
      </c>
      <c r="C577" s="94" t="n">
        <v>82.2</v>
      </c>
      <c r="D577" s="99"/>
      <c r="E577" s="31" t="n">
        <v>3</v>
      </c>
      <c r="F577" s="39"/>
    </row>
    <row r="578" customFormat="false" ht="12" hidden="false" customHeight="true" outlineLevel="0" collapsed="false">
      <c r="A578" s="39" t="s">
        <v>1703</v>
      </c>
      <c r="B578" s="40" t="s">
        <v>1704</v>
      </c>
      <c r="C578" s="94" t="n">
        <v>511</v>
      </c>
      <c r="D578" s="99"/>
      <c r="E578" s="31" t="n">
        <v>1</v>
      </c>
      <c r="F578" s="39"/>
    </row>
    <row r="579" customFormat="false" ht="12" hidden="false" customHeight="true" outlineLevel="0" collapsed="false">
      <c r="A579" s="39" t="s">
        <v>1705</v>
      </c>
      <c r="B579" s="40" t="s">
        <v>1706</v>
      </c>
      <c r="C579" s="94" t="n">
        <v>0</v>
      </c>
      <c r="D579" s="99"/>
      <c r="E579" s="31" t="n">
        <v>6</v>
      </c>
      <c r="F579" s="39"/>
    </row>
    <row r="580" customFormat="false" ht="12" hidden="false" customHeight="true" outlineLevel="0" collapsed="false">
      <c r="A580" s="39" t="s">
        <v>1707</v>
      </c>
      <c r="B580" s="40" t="s">
        <v>1708</v>
      </c>
      <c r="C580" s="94" t="n">
        <v>63.7</v>
      </c>
      <c r="D580" s="99"/>
      <c r="E580" s="31" t="n">
        <v>3</v>
      </c>
      <c r="F580" s="39"/>
    </row>
    <row r="581" customFormat="false" ht="12" hidden="false" customHeight="true" outlineLevel="0" collapsed="false">
      <c r="A581" s="39" t="s">
        <v>1709</v>
      </c>
      <c r="B581" s="40" t="s">
        <v>1710</v>
      </c>
      <c r="C581" s="94" t="n">
        <v>336.8</v>
      </c>
      <c r="D581" s="99"/>
      <c r="E581" s="31" t="n">
        <v>2</v>
      </c>
      <c r="F581" s="39"/>
    </row>
    <row r="582" customFormat="false" ht="12" hidden="false" customHeight="true" outlineLevel="0" collapsed="false">
      <c r="A582" s="39" t="s">
        <v>1711</v>
      </c>
      <c r="B582" s="40" t="s">
        <v>1712</v>
      </c>
      <c r="C582" s="94" t="n">
        <v>41.1</v>
      </c>
      <c r="D582" s="99"/>
      <c r="E582" s="31" t="n">
        <v>3</v>
      </c>
      <c r="F582" s="39"/>
    </row>
    <row r="583" customFormat="false" ht="12" hidden="false" customHeight="true" outlineLevel="0" collapsed="false">
      <c r="A583" s="39" t="s">
        <v>1713</v>
      </c>
      <c r="B583" s="40" t="s">
        <v>1714</v>
      </c>
      <c r="C583" s="94" t="n">
        <v>183.1</v>
      </c>
      <c r="D583" s="99"/>
      <c r="E583" s="31" t="n">
        <v>2</v>
      </c>
      <c r="F583" s="39"/>
    </row>
    <row r="584" customFormat="false" ht="12" hidden="false" customHeight="true" outlineLevel="0" collapsed="false">
      <c r="A584" s="39" t="s">
        <v>1715</v>
      </c>
      <c r="B584" s="40" t="s">
        <v>1716</v>
      </c>
      <c r="C584" s="94" t="n">
        <v>23.5</v>
      </c>
      <c r="D584" s="99"/>
      <c r="E584" s="31" t="n">
        <v>4</v>
      </c>
      <c r="F584" s="39"/>
    </row>
    <row r="585" customFormat="false" ht="12" hidden="false" customHeight="true" outlineLevel="0" collapsed="false">
      <c r="A585" s="39" t="s">
        <v>1717</v>
      </c>
      <c r="B585" s="40" t="s">
        <v>1718</v>
      </c>
      <c r="C585" s="94" t="n">
        <v>14.8</v>
      </c>
      <c r="D585" s="99"/>
      <c r="E585" s="31" t="n">
        <v>5</v>
      </c>
      <c r="F585" s="39"/>
    </row>
    <row r="586" customFormat="false" ht="12" hidden="false" customHeight="true" outlineLevel="0" collapsed="false">
      <c r="A586" s="39" t="s">
        <v>1719</v>
      </c>
      <c r="B586" s="40" t="s">
        <v>1720</v>
      </c>
      <c r="C586" s="94" t="n">
        <v>276.2</v>
      </c>
      <c r="D586" s="99"/>
      <c r="E586" s="31" t="n">
        <v>2</v>
      </c>
      <c r="F586" s="39"/>
    </row>
    <row r="587" customFormat="false" ht="12" hidden="false" customHeight="true" outlineLevel="0" collapsed="false">
      <c r="A587" s="39" t="s">
        <v>1721</v>
      </c>
      <c r="B587" s="40" t="s">
        <v>1722</v>
      </c>
      <c r="C587" s="94" t="n">
        <v>149.8</v>
      </c>
      <c r="D587" s="99"/>
      <c r="E587" s="31" t="n">
        <v>2</v>
      </c>
      <c r="F587" s="39"/>
    </row>
    <row r="588" customFormat="false" ht="12" hidden="false" customHeight="true" outlineLevel="0" collapsed="false">
      <c r="A588" s="39" t="s">
        <v>1723</v>
      </c>
      <c r="B588" s="40" t="s">
        <v>1724</v>
      </c>
      <c r="C588" s="94" t="n">
        <v>92.5</v>
      </c>
      <c r="D588" s="99"/>
      <c r="E588" s="31" t="n">
        <v>3</v>
      </c>
      <c r="F588" s="39"/>
    </row>
    <row r="589" customFormat="false" ht="12" hidden="false" customHeight="true" outlineLevel="0" collapsed="false">
      <c r="A589" s="39" t="s">
        <v>1725</v>
      </c>
      <c r="B589" s="40" t="s">
        <v>1726</v>
      </c>
      <c r="C589" s="94" t="n">
        <v>278.3</v>
      </c>
      <c r="D589" s="99"/>
      <c r="E589" s="31" t="n">
        <v>2</v>
      </c>
      <c r="F589" s="39"/>
    </row>
    <row r="590" customFormat="false" ht="12" hidden="false" customHeight="true" outlineLevel="0" collapsed="false">
      <c r="A590" s="39" t="s">
        <v>1727</v>
      </c>
      <c r="B590" s="40" t="s">
        <v>1728</v>
      </c>
      <c r="C590" s="94" t="n">
        <v>18.5</v>
      </c>
      <c r="D590" s="99"/>
      <c r="E590" s="31" t="n">
        <v>4</v>
      </c>
      <c r="F590" s="39"/>
    </row>
    <row r="591" customFormat="false" ht="12" hidden="false" customHeight="true" outlineLevel="0" collapsed="false">
      <c r="A591" s="39" t="s">
        <v>1729</v>
      </c>
      <c r="B591" s="40" t="s">
        <v>1730</v>
      </c>
      <c r="C591" s="94" t="n">
        <v>123.2</v>
      </c>
      <c r="D591" s="99"/>
      <c r="E591" s="31" t="n">
        <v>3</v>
      </c>
      <c r="F591" s="39"/>
    </row>
    <row r="592" customFormat="false" ht="12" hidden="false" customHeight="true" outlineLevel="0" collapsed="false">
      <c r="A592" s="39" t="s">
        <v>1731</v>
      </c>
      <c r="B592" s="40" t="s">
        <v>1732</v>
      </c>
      <c r="C592" s="94" t="n">
        <v>107.2</v>
      </c>
      <c r="D592" s="99"/>
      <c r="E592" s="31" t="n">
        <v>3</v>
      </c>
      <c r="F592" s="39"/>
    </row>
    <row r="593" customFormat="false" ht="12" hidden="false" customHeight="true" outlineLevel="0" collapsed="false">
      <c r="A593" s="39" t="s">
        <v>1733</v>
      </c>
      <c r="B593" s="40" t="s">
        <v>1734</v>
      </c>
      <c r="C593" s="94" t="n">
        <v>10</v>
      </c>
      <c r="D593" s="99"/>
      <c r="E593" s="31" t="n">
        <v>5</v>
      </c>
      <c r="F593" s="39"/>
    </row>
    <row r="594" customFormat="false" ht="12" hidden="false" customHeight="true" outlineLevel="0" collapsed="false">
      <c r="A594" s="39" t="s">
        <v>1735</v>
      </c>
      <c r="B594" s="40" t="s">
        <v>1736</v>
      </c>
      <c r="C594" s="94" t="n">
        <v>0</v>
      </c>
      <c r="D594" s="99"/>
      <c r="E594" s="31" t="n">
        <v>6</v>
      </c>
      <c r="F594" s="39"/>
    </row>
    <row r="595" customFormat="false" ht="12" hidden="false" customHeight="true" outlineLevel="0" collapsed="false">
      <c r="A595" s="39" t="s">
        <v>1737</v>
      </c>
      <c r="B595" s="40" t="s">
        <v>1738</v>
      </c>
      <c r="C595" s="94" t="n">
        <v>3</v>
      </c>
      <c r="D595" s="99"/>
      <c r="E595" s="31" t="n">
        <v>5</v>
      </c>
      <c r="F595" s="39"/>
    </row>
    <row r="596" customFormat="false" ht="12" hidden="false" customHeight="true" outlineLevel="0" collapsed="false">
      <c r="A596" s="39" t="s">
        <v>1739</v>
      </c>
      <c r="B596" s="40" t="s">
        <v>1740</v>
      </c>
      <c r="C596" s="94" t="n">
        <v>44.8</v>
      </c>
      <c r="D596" s="99"/>
      <c r="E596" s="31" t="n">
        <v>3</v>
      </c>
      <c r="F596" s="39"/>
    </row>
    <row r="597" customFormat="false" ht="12" hidden="false" customHeight="true" outlineLevel="0" collapsed="false">
      <c r="A597" s="39" t="s">
        <v>1741</v>
      </c>
      <c r="B597" s="40" t="s">
        <v>1742</v>
      </c>
      <c r="C597" s="94" t="n">
        <v>0</v>
      </c>
      <c r="D597" s="99"/>
      <c r="E597" s="31" t="n">
        <v>6</v>
      </c>
      <c r="F597" s="39"/>
    </row>
    <row r="598" customFormat="false" ht="12" hidden="false" customHeight="true" outlineLevel="0" collapsed="false">
      <c r="A598" s="39" t="s">
        <v>1743</v>
      </c>
      <c r="B598" s="40" t="s">
        <v>1744</v>
      </c>
      <c r="C598" s="94" t="n">
        <v>58.1</v>
      </c>
      <c r="D598" s="99"/>
      <c r="E598" s="31" t="n">
        <v>3</v>
      </c>
      <c r="F598" s="39"/>
    </row>
    <row r="599" customFormat="false" ht="12" hidden="false" customHeight="true" outlineLevel="0" collapsed="false">
      <c r="A599" s="39" t="s">
        <v>1745</v>
      </c>
      <c r="B599" s="40" t="s">
        <v>1746</v>
      </c>
      <c r="C599" s="94" t="n">
        <v>282.3</v>
      </c>
      <c r="D599" s="99"/>
      <c r="E599" s="31" t="n">
        <v>2</v>
      </c>
      <c r="F599" s="39"/>
    </row>
    <row r="600" customFormat="false" ht="12" hidden="false" customHeight="true" outlineLevel="0" collapsed="false">
      <c r="A600" s="39" t="s">
        <v>1747</v>
      </c>
      <c r="B600" s="40" t="s">
        <v>1748</v>
      </c>
      <c r="C600" s="94" t="n">
        <v>0</v>
      </c>
      <c r="D600" s="99"/>
      <c r="E600" s="31" t="n">
        <v>6</v>
      </c>
      <c r="F600" s="39"/>
    </row>
    <row r="601" customFormat="false" ht="12" hidden="false" customHeight="true" outlineLevel="0" collapsed="false">
      <c r="A601" s="39" t="s">
        <v>1749</v>
      </c>
      <c r="B601" s="40" t="s">
        <v>1750</v>
      </c>
      <c r="C601" s="94" t="n">
        <v>157.9</v>
      </c>
      <c r="D601" s="99"/>
      <c r="E601" s="31" t="n">
        <v>2</v>
      </c>
      <c r="F601" s="39"/>
    </row>
    <row r="602" customFormat="false" ht="12" hidden="false" customHeight="true" outlineLevel="0" collapsed="false">
      <c r="A602" s="39" t="s">
        <v>1751</v>
      </c>
      <c r="B602" s="40" t="s">
        <v>1752</v>
      </c>
      <c r="C602" s="94" t="n">
        <v>94.6</v>
      </c>
      <c r="D602" s="99"/>
      <c r="E602" s="31" t="n">
        <v>3</v>
      </c>
      <c r="F602" s="39"/>
    </row>
    <row r="603" customFormat="false" ht="12" hidden="false" customHeight="true" outlineLevel="0" collapsed="false">
      <c r="A603" s="39" t="s">
        <v>1753</v>
      </c>
      <c r="B603" s="40" t="s">
        <v>1754</v>
      </c>
      <c r="C603" s="94" t="n">
        <v>0</v>
      </c>
      <c r="D603" s="99"/>
      <c r="E603" s="31" t="n">
        <v>6</v>
      </c>
      <c r="F603" s="39"/>
    </row>
    <row r="604" customFormat="false" ht="12" hidden="false" customHeight="true" outlineLevel="0" collapsed="false">
      <c r="A604" s="39" t="s">
        <v>1755</v>
      </c>
      <c r="B604" s="40" t="s">
        <v>1756</v>
      </c>
      <c r="C604" s="94" t="n">
        <v>0</v>
      </c>
      <c r="D604" s="99"/>
      <c r="E604" s="31" t="n">
        <v>6</v>
      </c>
      <c r="F604" s="39"/>
    </row>
    <row r="605" customFormat="false" ht="12" hidden="false" customHeight="true" outlineLevel="0" collapsed="false">
      <c r="A605" s="39" t="s">
        <v>1757</v>
      </c>
      <c r="B605" s="40" t="s">
        <v>1758</v>
      </c>
      <c r="C605" s="94" t="n">
        <v>9.1</v>
      </c>
      <c r="D605" s="99"/>
      <c r="E605" s="31" t="n">
        <v>5</v>
      </c>
      <c r="F605" s="39"/>
    </row>
    <row r="606" customFormat="false" ht="12" hidden="false" customHeight="true" outlineLevel="0" collapsed="false">
      <c r="A606" s="39" t="s">
        <v>1759</v>
      </c>
      <c r="B606" s="40" t="s">
        <v>1760</v>
      </c>
      <c r="C606" s="94" t="n">
        <v>85.1</v>
      </c>
      <c r="D606" s="99"/>
      <c r="E606" s="31" t="n">
        <v>3</v>
      </c>
      <c r="F606" s="39"/>
    </row>
    <row r="607" customFormat="false" ht="12" hidden="false" customHeight="true" outlineLevel="0" collapsed="false">
      <c r="A607" s="39" t="s">
        <v>1761</v>
      </c>
      <c r="B607" s="40" t="s">
        <v>1762</v>
      </c>
      <c r="C607" s="94" t="n">
        <v>307.6</v>
      </c>
      <c r="D607" s="99"/>
      <c r="E607" s="31" t="n">
        <v>2</v>
      </c>
      <c r="F607" s="39"/>
    </row>
    <row r="608" customFormat="false" ht="12" hidden="false" customHeight="true" outlineLevel="0" collapsed="false">
      <c r="A608" s="39" t="s">
        <v>1763</v>
      </c>
      <c r="B608" s="40" t="s">
        <v>1764</v>
      </c>
      <c r="C608" s="94" t="n">
        <v>0</v>
      </c>
      <c r="D608" s="99"/>
      <c r="E608" s="31" t="n">
        <v>6</v>
      </c>
      <c r="F608" s="39"/>
    </row>
    <row r="609" customFormat="false" ht="12" hidden="false" customHeight="true" outlineLevel="0" collapsed="false">
      <c r="A609" s="39" t="s">
        <v>1765</v>
      </c>
      <c r="B609" s="40" t="s">
        <v>1766</v>
      </c>
      <c r="C609" s="94" t="n">
        <v>44.5</v>
      </c>
      <c r="D609" s="99"/>
      <c r="E609" s="31" t="n">
        <v>3</v>
      </c>
      <c r="F609" s="39"/>
    </row>
    <row r="610" customFormat="false" ht="12" hidden="false" customHeight="true" outlineLevel="0" collapsed="false">
      <c r="A610" s="39" t="s">
        <v>1767</v>
      </c>
      <c r="B610" s="40" t="s">
        <v>1768</v>
      </c>
      <c r="C610" s="94" t="n">
        <v>69.1</v>
      </c>
      <c r="D610" s="99"/>
      <c r="E610" s="31" t="n">
        <v>3</v>
      </c>
      <c r="F610" s="39"/>
    </row>
    <row r="611" customFormat="false" ht="12" hidden="false" customHeight="true" outlineLevel="0" collapsed="false">
      <c r="A611" s="39" t="s">
        <v>1769</v>
      </c>
      <c r="B611" s="40" t="s">
        <v>1770</v>
      </c>
      <c r="C611" s="94" t="n">
        <v>2.1</v>
      </c>
      <c r="D611" s="99"/>
      <c r="E611" s="31" t="n">
        <v>5</v>
      </c>
      <c r="F611" s="39"/>
    </row>
    <row r="612" customFormat="false" ht="12" hidden="false" customHeight="true" outlineLevel="0" collapsed="false">
      <c r="A612" s="39" t="s">
        <v>1771</v>
      </c>
      <c r="B612" s="40" t="s">
        <v>1772</v>
      </c>
      <c r="C612" s="94" t="n">
        <v>174.8</v>
      </c>
      <c r="D612" s="99"/>
      <c r="E612" s="31" t="n">
        <v>2</v>
      </c>
      <c r="F612" s="39"/>
    </row>
    <row r="613" customFormat="false" ht="12" hidden="false" customHeight="true" outlineLevel="0" collapsed="false">
      <c r="A613" s="39" t="s">
        <v>1773</v>
      </c>
      <c r="B613" s="40" t="s">
        <v>1774</v>
      </c>
      <c r="C613" s="94" t="n">
        <v>23.9</v>
      </c>
      <c r="D613" s="99"/>
      <c r="E613" s="31" t="n">
        <v>4</v>
      </c>
      <c r="F613" s="39"/>
    </row>
    <row r="614" customFormat="false" ht="12" hidden="false" customHeight="true" outlineLevel="0" collapsed="false">
      <c r="A614" s="39" t="s">
        <v>1775</v>
      </c>
      <c r="B614" s="40" t="s">
        <v>1776</v>
      </c>
      <c r="C614" s="94" t="n">
        <v>43.3</v>
      </c>
      <c r="D614" s="99"/>
      <c r="E614" s="31" t="n">
        <v>3</v>
      </c>
      <c r="F614" s="39"/>
    </row>
    <row r="615" customFormat="false" ht="12" hidden="false" customHeight="true" outlineLevel="0" collapsed="false">
      <c r="A615" s="39" t="s">
        <v>1777</v>
      </c>
      <c r="B615" s="40" t="s">
        <v>1778</v>
      </c>
      <c r="C615" s="94" t="n">
        <v>0</v>
      </c>
      <c r="D615" s="99"/>
      <c r="E615" s="31" t="n">
        <v>6</v>
      </c>
      <c r="F615" s="39"/>
    </row>
    <row r="616" customFormat="false" ht="12" hidden="false" customHeight="true" outlineLevel="0" collapsed="false">
      <c r="A616" s="39" t="s">
        <v>1779</v>
      </c>
      <c r="B616" s="40" t="s">
        <v>1780</v>
      </c>
      <c r="C616" s="94" t="n">
        <v>0</v>
      </c>
      <c r="D616" s="99"/>
      <c r="E616" s="31" t="n">
        <v>6</v>
      </c>
      <c r="F616" s="39"/>
    </row>
    <row r="617" customFormat="false" ht="12" hidden="false" customHeight="true" outlineLevel="0" collapsed="false">
      <c r="A617" s="39" t="s">
        <v>1781</v>
      </c>
      <c r="B617" s="40" t="s">
        <v>1782</v>
      </c>
      <c r="C617" s="94" t="n">
        <v>111.1</v>
      </c>
      <c r="D617" s="99"/>
      <c r="E617" s="31" t="n">
        <v>3</v>
      </c>
      <c r="F617" s="39"/>
    </row>
    <row r="618" customFormat="false" ht="12" hidden="false" customHeight="true" outlineLevel="0" collapsed="false">
      <c r="A618" s="39" t="s">
        <v>1783</v>
      </c>
      <c r="B618" s="40" t="s">
        <v>1784</v>
      </c>
      <c r="C618" s="94" t="n">
        <v>56</v>
      </c>
      <c r="D618" s="99"/>
      <c r="E618" s="31" t="n">
        <v>3</v>
      </c>
      <c r="F618" s="39"/>
    </row>
    <row r="619" customFormat="false" ht="12" hidden="false" customHeight="true" outlineLevel="0" collapsed="false">
      <c r="A619" s="39" t="s">
        <v>1785</v>
      </c>
      <c r="B619" s="40" t="s">
        <v>1786</v>
      </c>
      <c r="C619" s="94" t="n">
        <v>419.9</v>
      </c>
      <c r="D619" s="99"/>
      <c r="E619" s="31" t="n">
        <v>1</v>
      </c>
      <c r="F619" s="39"/>
    </row>
    <row r="620" customFormat="false" ht="12" hidden="false" customHeight="true" outlineLevel="0" collapsed="false">
      <c r="A620" s="39" t="s">
        <v>1787</v>
      </c>
      <c r="B620" s="40" t="s">
        <v>1788</v>
      </c>
      <c r="C620" s="94" t="n">
        <v>129.1</v>
      </c>
      <c r="D620" s="99"/>
      <c r="E620" s="31" t="n">
        <v>3</v>
      </c>
      <c r="F620" s="39"/>
    </row>
    <row r="621" customFormat="false" ht="12" hidden="false" customHeight="true" outlineLevel="0" collapsed="false">
      <c r="A621" s="39" t="s">
        <v>1789</v>
      </c>
      <c r="B621" s="40" t="s">
        <v>1790</v>
      </c>
      <c r="C621" s="94" t="n">
        <v>30.1</v>
      </c>
      <c r="D621" s="99"/>
      <c r="E621" s="31" t="n">
        <v>3</v>
      </c>
      <c r="F621" s="39"/>
    </row>
    <row r="622" customFormat="false" ht="12" hidden="false" customHeight="true" outlineLevel="0" collapsed="false">
      <c r="A622" s="39" t="s">
        <v>1791</v>
      </c>
      <c r="B622" s="40" t="s">
        <v>1792</v>
      </c>
      <c r="C622" s="94" t="n">
        <v>112.3</v>
      </c>
      <c r="D622" s="99"/>
      <c r="E622" s="31" t="n">
        <v>3</v>
      </c>
      <c r="F622" s="39"/>
    </row>
    <row r="623" customFormat="false" ht="12" hidden="false" customHeight="true" outlineLevel="0" collapsed="false">
      <c r="A623" s="39" t="s">
        <v>1793</v>
      </c>
      <c r="B623" s="40" t="s">
        <v>1794</v>
      </c>
      <c r="C623" s="94" t="n">
        <v>213.6</v>
      </c>
      <c r="D623" s="99"/>
      <c r="E623" s="31" t="n">
        <v>2</v>
      </c>
      <c r="F623" s="39"/>
    </row>
    <row r="624" customFormat="false" ht="12" hidden="false" customHeight="true" outlineLevel="0" collapsed="false">
      <c r="A624" s="39" t="s">
        <v>1795</v>
      </c>
      <c r="B624" s="40" t="s">
        <v>1796</v>
      </c>
      <c r="C624" s="94" t="n">
        <v>0</v>
      </c>
      <c r="D624" s="99"/>
      <c r="E624" s="31" t="n">
        <v>6</v>
      </c>
      <c r="F624" s="39"/>
    </row>
    <row r="625" customFormat="false" ht="12" hidden="false" customHeight="true" outlineLevel="0" collapsed="false">
      <c r="A625" s="39" t="s">
        <v>1797</v>
      </c>
      <c r="B625" s="40" t="s">
        <v>1798</v>
      </c>
      <c r="C625" s="94" t="n">
        <v>14.1</v>
      </c>
      <c r="D625" s="99"/>
      <c r="E625" s="31" t="n">
        <v>5</v>
      </c>
      <c r="F625" s="39"/>
    </row>
    <row r="626" customFormat="false" ht="12" hidden="false" customHeight="true" outlineLevel="0" collapsed="false">
      <c r="A626" s="39" t="s">
        <v>1799</v>
      </c>
      <c r="B626" s="40" t="s">
        <v>1800</v>
      </c>
      <c r="C626" s="94" t="n">
        <v>14.4</v>
      </c>
      <c r="D626" s="99"/>
      <c r="E626" s="31" t="n">
        <v>5</v>
      </c>
      <c r="F626" s="39"/>
    </row>
    <row r="627" customFormat="false" ht="12" hidden="false" customHeight="true" outlineLevel="0" collapsed="false">
      <c r="A627" s="39" t="s">
        <v>1801</v>
      </c>
      <c r="B627" s="40" t="s">
        <v>1802</v>
      </c>
      <c r="C627" s="94" t="n">
        <v>43.1</v>
      </c>
      <c r="D627" s="99"/>
      <c r="E627" s="31" t="n">
        <v>3</v>
      </c>
      <c r="F627" s="39"/>
    </row>
    <row r="628" customFormat="false" ht="12" hidden="false" customHeight="true" outlineLevel="0" collapsed="false">
      <c r="A628" s="39" t="s">
        <v>1803</v>
      </c>
      <c r="B628" s="40" t="s">
        <v>1804</v>
      </c>
      <c r="C628" s="94" t="n">
        <v>0</v>
      </c>
      <c r="D628" s="99"/>
      <c r="E628" s="31" t="n">
        <v>6</v>
      </c>
      <c r="F628" s="39"/>
    </row>
    <row r="629" customFormat="false" ht="12" hidden="false" customHeight="true" outlineLevel="0" collapsed="false">
      <c r="A629" s="39" t="s">
        <v>1805</v>
      </c>
      <c r="B629" s="40" t="s">
        <v>1806</v>
      </c>
      <c r="C629" s="94" t="n">
        <v>0</v>
      </c>
      <c r="D629" s="99"/>
      <c r="E629" s="31" t="n">
        <v>6</v>
      </c>
      <c r="F629" s="39"/>
    </row>
    <row r="630" customFormat="false" ht="12" hidden="false" customHeight="true" outlineLevel="0" collapsed="false">
      <c r="A630" s="39" t="s">
        <v>1807</v>
      </c>
      <c r="B630" s="40" t="s">
        <v>1808</v>
      </c>
      <c r="C630" s="94" t="n">
        <v>0</v>
      </c>
      <c r="D630" s="99"/>
      <c r="E630" s="31" t="n">
        <v>6</v>
      </c>
      <c r="F630" s="39"/>
    </row>
    <row r="631" customFormat="false" ht="12" hidden="false" customHeight="true" outlineLevel="0" collapsed="false">
      <c r="A631" s="39" t="s">
        <v>1809</v>
      </c>
      <c r="B631" s="40" t="s">
        <v>1810</v>
      </c>
      <c r="C631" s="94" t="n">
        <v>0</v>
      </c>
      <c r="D631" s="99"/>
      <c r="E631" s="31" t="n">
        <v>6</v>
      </c>
      <c r="F631" s="39"/>
    </row>
    <row r="632" customFormat="false" ht="12" hidden="false" customHeight="true" outlineLevel="0" collapsed="false">
      <c r="A632" s="39" t="s">
        <v>1811</v>
      </c>
      <c r="B632" s="40" t="s">
        <v>1812</v>
      </c>
      <c r="C632" s="94" t="n">
        <v>52.2</v>
      </c>
      <c r="D632" s="99"/>
      <c r="E632" s="31" t="n">
        <v>3</v>
      </c>
      <c r="F632" s="39"/>
    </row>
    <row r="633" customFormat="false" ht="12" hidden="false" customHeight="true" outlineLevel="0" collapsed="false">
      <c r="A633" s="39" t="s">
        <v>1813</v>
      </c>
      <c r="B633" s="40" t="s">
        <v>1814</v>
      </c>
      <c r="C633" s="94" t="n">
        <v>240.9</v>
      </c>
      <c r="D633" s="99"/>
      <c r="E633" s="31" t="n">
        <v>2</v>
      </c>
      <c r="F633" s="39"/>
    </row>
    <row r="634" customFormat="false" ht="12" hidden="false" customHeight="true" outlineLevel="0" collapsed="false">
      <c r="A634" s="39" t="s">
        <v>1815</v>
      </c>
      <c r="B634" s="40" t="s">
        <v>1816</v>
      </c>
      <c r="C634" s="94" t="n">
        <v>80.1</v>
      </c>
      <c r="D634" s="99"/>
      <c r="E634" s="31" t="n">
        <v>3</v>
      </c>
      <c r="F634" s="39"/>
    </row>
    <row r="635" customFormat="false" ht="12" hidden="false" customHeight="true" outlineLevel="0" collapsed="false">
      <c r="A635" s="39" t="s">
        <v>1817</v>
      </c>
      <c r="B635" s="40" t="s">
        <v>1818</v>
      </c>
      <c r="C635" s="94" t="n">
        <v>0</v>
      </c>
      <c r="D635" s="99"/>
      <c r="E635" s="31" t="n">
        <v>6</v>
      </c>
      <c r="F635" s="39"/>
    </row>
    <row r="636" customFormat="false" ht="12" hidden="false" customHeight="true" outlineLevel="0" collapsed="false">
      <c r="A636" s="39" t="s">
        <v>1819</v>
      </c>
      <c r="B636" s="40" t="s">
        <v>1820</v>
      </c>
      <c r="C636" s="94" t="n">
        <v>14.8</v>
      </c>
      <c r="D636" s="99"/>
      <c r="E636" s="31" t="n">
        <v>5</v>
      </c>
      <c r="F636" s="39"/>
    </row>
    <row r="637" customFormat="false" ht="12" hidden="false" customHeight="true" outlineLevel="0" collapsed="false">
      <c r="A637" s="39" t="s">
        <v>1821</v>
      </c>
      <c r="B637" s="40" t="s">
        <v>1822</v>
      </c>
      <c r="C637" s="94" t="n">
        <v>60.1</v>
      </c>
      <c r="D637" s="99"/>
      <c r="E637" s="31" t="n">
        <v>3</v>
      </c>
      <c r="F637" s="39"/>
    </row>
    <row r="638" customFormat="false" ht="12" hidden="false" customHeight="true" outlineLevel="0" collapsed="false">
      <c r="A638" s="39" t="s">
        <v>1823</v>
      </c>
      <c r="B638" s="40" t="s">
        <v>1824</v>
      </c>
      <c r="C638" s="94" t="n">
        <v>60.3</v>
      </c>
      <c r="D638" s="99"/>
      <c r="E638" s="31" t="n">
        <v>3</v>
      </c>
      <c r="F638" s="39"/>
    </row>
    <row r="639" customFormat="false" ht="12" hidden="false" customHeight="true" outlineLevel="0" collapsed="false">
      <c r="A639" s="39" t="s">
        <v>1825</v>
      </c>
      <c r="B639" s="40" t="s">
        <v>1826</v>
      </c>
      <c r="C639" s="94" t="n">
        <v>11.7</v>
      </c>
      <c r="D639" s="99"/>
      <c r="E639" s="31" t="n">
        <v>5</v>
      </c>
      <c r="F639" s="39"/>
    </row>
    <row r="640" customFormat="false" ht="12" hidden="false" customHeight="true" outlineLevel="0" collapsed="false">
      <c r="A640" s="39" t="s">
        <v>1827</v>
      </c>
      <c r="B640" s="40" t="s">
        <v>1828</v>
      </c>
      <c r="C640" s="94" t="n">
        <v>2.3</v>
      </c>
      <c r="D640" s="99"/>
      <c r="E640" s="31" t="n">
        <v>5</v>
      </c>
      <c r="F640" s="39"/>
    </row>
    <row r="641" customFormat="false" ht="12" hidden="false" customHeight="true" outlineLevel="0" collapsed="false">
      <c r="A641" s="39" t="s">
        <v>1829</v>
      </c>
      <c r="B641" s="40" t="s">
        <v>1830</v>
      </c>
      <c r="C641" s="94" t="n">
        <v>76.6</v>
      </c>
      <c r="D641" s="99"/>
      <c r="E641" s="31" t="n">
        <v>3</v>
      </c>
      <c r="F641" s="39"/>
    </row>
    <row r="642" customFormat="false" ht="12" hidden="false" customHeight="true" outlineLevel="0" collapsed="false">
      <c r="A642" s="39" t="s">
        <v>1831</v>
      </c>
      <c r="B642" s="40" t="s">
        <v>1832</v>
      </c>
      <c r="C642" s="94" t="n">
        <v>67.3</v>
      </c>
      <c r="D642" s="99"/>
      <c r="E642" s="31" t="n">
        <v>3</v>
      </c>
      <c r="F642" s="39"/>
    </row>
    <row r="643" customFormat="false" ht="12" hidden="false" customHeight="true" outlineLevel="0" collapsed="false">
      <c r="A643" s="39" t="s">
        <v>1833</v>
      </c>
      <c r="B643" s="40" t="s">
        <v>1834</v>
      </c>
      <c r="C643" s="94" t="n">
        <v>5</v>
      </c>
      <c r="D643" s="99"/>
      <c r="E643" s="31" t="n">
        <v>5</v>
      </c>
      <c r="F643" s="39"/>
    </row>
    <row r="644" customFormat="false" ht="12" hidden="false" customHeight="true" outlineLevel="0" collapsed="false">
      <c r="A644" s="39" t="s">
        <v>1835</v>
      </c>
      <c r="B644" s="40" t="s">
        <v>1836</v>
      </c>
      <c r="C644" s="94" t="n">
        <v>10.3</v>
      </c>
      <c r="D644" s="99"/>
      <c r="E644" s="31" t="n">
        <v>5</v>
      </c>
      <c r="F644" s="39"/>
    </row>
    <row r="645" customFormat="false" ht="12" hidden="false" customHeight="true" outlineLevel="0" collapsed="false">
      <c r="A645" s="39" t="s">
        <v>1837</v>
      </c>
      <c r="B645" s="40" t="s">
        <v>1838</v>
      </c>
      <c r="C645" s="94" t="n">
        <v>0</v>
      </c>
      <c r="D645" s="99"/>
      <c r="E645" s="31" t="n">
        <v>6</v>
      </c>
      <c r="F645" s="39"/>
    </row>
    <row r="646" customFormat="false" ht="12" hidden="false" customHeight="true" outlineLevel="0" collapsed="false">
      <c r="A646" s="76" t="s">
        <v>1839</v>
      </c>
      <c r="B646" s="40" t="s">
        <v>1840</v>
      </c>
      <c r="C646" s="94" t="n">
        <v>58.7</v>
      </c>
      <c r="D646" s="99"/>
      <c r="E646" s="31" t="n">
        <v>3</v>
      </c>
      <c r="F646" s="76"/>
    </row>
    <row r="647" customFormat="false" ht="12" hidden="false" customHeight="true" outlineLevel="0" collapsed="false">
      <c r="A647" s="76" t="s">
        <v>1841</v>
      </c>
      <c r="B647" s="40" t="s">
        <v>1842</v>
      </c>
      <c r="C647" s="94" t="n">
        <v>54.8</v>
      </c>
      <c r="D647" s="99"/>
      <c r="E647" s="31" t="n">
        <v>3</v>
      </c>
      <c r="F647" s="76"/>
    </row>
    <row r="648" customFormat="false" ht="12" hidden="false" customHeight="true" outlineLevel="0" collapsed="false">
      <c r="A648" s="76" t="s">
        <v>1843</v>
      </c>
      <c r="B648" s="40" t="s">
        <v>1844</v>
      </c>
      <c r="C648" s="94" t="n">
        <v>17.6</v>
      </c>
      <c r="D648" s="99"/>
      <c r="E648" s="31" t="n">
        <v>4</v>
      </c>
      <c r="F648" s="76"/>
    </row>
    <row r="649" customFormat="false" ht="12" hidden="false" customHeight="true" outlineLevel="0" collapsed="false">
      <c r="A649" s="76" t="s">
        <v>1845</v>
      </c>
      <c r="B649" s="40" t="s">
        <v>1846</v>
      </c>
      <c r="C649" s="94" t="n">
        <v>32.9</v>
      </c>
      <c r="D649" s="99"/>
      <c r="E649" s="31" t="n">
        <v>3</v>
      </c>
      <c r="F649" s="76"/>
    </row>
    <row r="650" customFormat="false" ht="12" hidden="false" customHeight="true" outlineLevel="0" collapsed="false">
      <c r="A650" s="76" t="s">
        <v>1847</v>
      </c>
      <c r="B650" s="40" t="s">
        <v>1848</v>
      </c>
      <c r="C650" s="94" t="n">
        <v>178.3</v>
      </c>
      <c r="D650" s="99"/>
      <c r="E650" s="31" t="n">
        <v>2</v>
      </c>
      <c r="F650" s="76"/>
    </row>
    <row r="651" customFormat="false" ht="12" hidden="false" customHeight="true" outlineLevel="0" collapsed="false">
      <c r="A651" s="39" t="s">
        <v>1849</v>
      </c>
      <c r="B651" s="40" t="s">
        <v>1850</v>
      </c>
      <c r="C651" s="94" t="n">
        <v>129.4</v>
      </c>
      <c r="D651" s="99"/>
      <c r="E651" s="31" t="n">
        <v>3</v>
      </c>
      <c r="F651" s="39"/>
    </row>
    <row r="652" customFormat="false" ht="12" hidden="false" customHeight="true" outlineLevel="0" collapsed="false">
      <c r="A652" s="39" t="s">
        <v>1851</v>
      </c>
      <c r="B652" s="40" t="s">
        <v>1852</v>
      </c>
      <c r="C652" s="94" t="n">
        <v>422.9</v>
      </c>
      <c r="D652" s="99"/>
      <c r="E652" s="31" t="n">
        <v>1</v>
      </c>
      <c r="F652" s="39"/>
    </row>
    <row r="653" customFormat="false" ht="12" hidden="false" customHeight="true" outlineLevel="0" collapsed="false">
      <c r="A653" s="39" t="s">
        <v>1853</v>
      </c>
      <c r="B653" s="40" t="s">
        <v>1854</v>
      </c>
      <c r="C653" s="94" t="n">
        <v>299.9</v>
      </c>
      <c r="D653" s="99"/>
      <c r="E653" s="31" t="n">
        <v>2</v>
      </c>
      <c r="F653" s="39"/>
    </row>
    <row r="654" customFormat="false" ht="12" hidden="false" customHeight="true" outlineLevel="0" collapsed="false">
      <c r="A654" s="39" t="s">
        <v>1855</v>
      </c>
      <c r="B654" s="40" t="s">
        <v>1856</v>
      </c>
      <c r="C654" s="94" t="n">
        <v>211.4</v>
      </c>
      <c r="D654" s="99"/>
      <c r="E654" s="31" t="n">
        <v>2</v>
      </c>
      <c r="F654" s="39"/>
    </row>
    <row r="655" customFormat="false" ht="12" hidden="false" customHeight="true" outlineLevel="0" collapsed="false">
      <c r="A655" s="39" t="s">
        <v>1857</v>
      </c>
      <c r="B655" s="40" t="s">
        <v>1858</v>
      </c>
      <c r="C655" s="94" t="n">
        <v>643.9</v>
      </c>
      <c r="D655" s="99"/>
      <c r="E655" s="31" t="n">
        <v>1</v>
      </c>
      <c r="F655" s="39"/>
    </row>
    <row r="656" customFormat="false" ht="12" hidden="false" customHeight="true" outlineLevel="0" collapsed="false">
      <c r="A656" s="39" t="s">
        <v>1859</v>
      </c>
      <c r="B656" s="40" t="s">
        <v>1860</v>
      </c>
      <c r="C656" s="94" t="n">
        <v>8.8</v>
      </c>
      <c r="D656" s="99"/>
      <c r="E656" s="31" t="n">
        <v>5</v>
      </c>
      <c r="F656" s="39"/>
    </row>
    <row r="657" customFormat="false" ht="12" hidden="false" customHeight="true" outlineLevel="0" collapsed="false">
      <c r="A657" s="39" t="s">
        <v>1861</v>
      </c>
      <c r="B657" s="40" t="s">
        <v>1862</v>
      </c>
      <c r="C657" s="94" t="n">
        <v>0</v>
      </c>
      <c r="D657" s="99"/>
      <c r="E657" s="31" t="n">
        <v>6</v>
      </c>
      <c r="F657" s="39"/>
    </row>
    <row r="658" customFormat="false" ht="12" hidden="false" customHeight="true" outlineLevel="0" collapsed="false">
      <c r="A658" s="39" t="s">
        <v>1863</v>
      </c>
      <c r="B658" s="40" t="s">
        <v>1864</v>
      </c>
      <c r="C658" s="94" t="n">
        <v>229.2</v>
      </c>
      <c r="D658" s="99"/>
      <c r="E658" s="31" t="n">
        <v>2</v>
      </c>
      <c r="F658" s="39"/>
    </row>
    <row r="659" customFormat="false" ht="12" hidden="false" customHeight="true" outlineLevel="0" collapsed="false">
      <c r="A659" s="39" t="s">
        <v>1865</v>
      </c>
      <c r="B659" s="40" t="s">
        <v>1866</v>
      </c>
      <c r="C659" s="94" t="n">
        <v>308.9</v>
      </c>
      <c r="D659" s="99"/>
      <c r="E659" s="31" t="n">
        <v>2</v>
      </c>
      <c r="F659" s="39"/>
    </row>
    <row r="660" customFormat="false" ht="12" hidden="false" customHeight="true" outlineLevel="0" collapsed="false">
      <c r="A660" s="39" t="s">
        <v>1867</v>
      </c>
      <c r="B660" s="40" t="s">
        <v>1868</v>
      </c>
      <c r="C660" s="94" t="n">
        <v>276.7</v>
      </c>
      <c r="D660" s="99"/>
      <c r="E660" s="31" t="n">
        <v>2</v>
      </c>
      <c r="F660" s="39"/>
    </row>
    <row r="661" customFormat="false" ht="12" hidden="false" customHeight="true" outlineLevel="0" collapsed="false">
      <c r="A661" s="39" t="s">
        <v>1869</v>
      </c>
      <c r="B661" s="40" t="s">
        <v>1870</v>
      </c>
      <c r="C661" s="94" t="n">
        <v>146.2</v>
      </c>
      <c r="D661" s="99"/>
      <c r="E661" s="31" t="n">
        <v>2</v>
      </c>
      <c r="F661" s="39"/>
    </row>
    <row r="662" customFormat="false" ht="12" hidden="false" customHeight="true" outlineLevel="0" collapsed="false">
      <c r="A662" s="39" t="s">
        <v>1871</v>
      </c>
      <c r="B662" s="40" t="s">
        <v>1872</v>
      </c>
      <c r="C662" s="94" t="n">
        <v>41</v>
      </c>
      <c r="D662" s="99"/>
      <c r="E662" s="31" t="n">
        <v>3</v>
      </c>
      <c r="F662" s="39"/>
    </row>
    <row r="663" customFormat="false" ht="12" hidden="false" customHeight="true" outlineLevel="0" collapsed="false">
      <c r="A663" s="39" t="s">
        <v>1873</v>
      </c>
      <c r="B663" s="40" t="s">
        <v>1874</v>
      </c>
      <c r="C663" s="94" t="n">
        <v>170.7</v>
      </c>
      <c r="D663" s="99"/>
      <c r="E663" s="31" t="n">
        <v>2</v>
      </c>
      <c r="F663" s="39"/>
    </row>
    <row r="664" customFormat="false" ht="12" hidden="false" customHeight="true" outlineLevel="0" collapsed="false">
      <c r="A664" s="39" t="s">
        <v>1875</v>
      </c>
      <c r="B664" s="40" t="s">
        <v>1876</v>
      </c>
      <c r="C664" s="94" t="n">
        <v>103.8</v>
      </c>
      <c r="D664" s="99"/>
      <c r="E664" s="31" t="n">
        <v>3</v>
      </c>
      <c r="F664" s="39"/>
    </row>
    <row r="665" customFormat="false" ht="12" hidden="false" customHeight="true" outlineLevel="0" collapsed="false">
      <c r="A665" s="39" t="s">
        <v>1877</v>
      </c>
      <c r="B665" s="40" t="s">
        <v>1878</v>
      </c>
      <c r="C665" s="94" t="n">
        <v>29.6</v>
      </c>
      <c r="D665" s="99"/>
      <c r="E665" s="31" t="n">
        <v>4</v>
      </c>
      <c r="F665" s="39"/>
    </row>
    <row r="666" customFormat="false" ht="12" hidden="false" customHeight="true" outlineLevel="0" collapsed="false">
      <c r="A666" s="39" t="s">
        <v>1879</v>
      </c>
      <c r="B666" s="40" t="s">
        <v>1880</v>
      </c>
      <c r="C666" s="94" t="n">
        <v>134.8</v>
      </c>
      <c r="D666" s="99"/>
      <c r="E666" s="31" t="n">
        <v>2</v>
      </c>
      <c r="F666" s="39"/>
    </row>
    <row r="667" customFormat="false" ht="12" hidden="false" customHeight="true" outlineLevel="0" collapsed="false">
      <c r="A667" s="39" t="s">
        <v>1881</v>
      </c>
      <c r="B667" s="40" t="s">
        <v>1882</v>
      </c>
      <c r="C667" s="94" t="n">
        <v>53.5</v>
      </c>
      <c r="D667" s="99"/>
      <c r="E667" s="31" t="n">
        <v>3</v>
      </c>
      <c r="F667" s="39"/>
    </row>
    <row r="668" customFormat="false" ht="12" hidden="false" customHeight="true" outlineLevel="0" collapsed="false">
      <c r="A668" s="39" t="s">
        <v>1883</v>
      </c>
      <c r="B668" s="40" t="s">
        <v>1884</v>
      </c>
      <c r="C668" s="94" t="n">
        <v>78.6</v>
      </c>
      <c r="D668" s="99"/>
      <c r="E668" s="31" t="n">
        <v>3</v>
      </c>
      <c r="F668" s="39"/>
    </row>
    <row r="669" customFormat="false" ht="12" hidden="false" customHeight="true" outlineLevel="0" collapsed="false">
      <c r="A669" s="39" t="s">
        <v>1885</v>
      </c>
      <c r="B669" s="40" t="s">
        <v>1886</v>
      </c>
      <c r="C669" s="94" t="n">
        <v>21.5</v>
      </c>
      <c r="D669" s="99"/>
      <c r="E669" s="31" t="n">
        <v>4</v>
      </c>
      <c r="F669" s="39"/>
    </row>
    <row r="670" customFormat="false" ht="12" hidden="false" customHeight="true" outlineLevel="0" collapsed="false">
      <c r="A670" s="39" t="s">
        <v>1887</v>
      </c>
      <c r="B670" s="40" t="s">
        <v>1888</v>
      </c>
      <c r="C670" s="94" t="n">
        <v>81.8</v>
      </c>
      <c r="D670" s="99"/>
      <c r="E670" s="31" t="n">
        <v>3</v>
      </c>
      <c r="F670" s="39"/>
    </row>
    <row r="671" customFormat="false" ht="12" hidden="false" customHeight="true" outlineLevel="0" collapsed="false">
      <c r="A671" s="39" t="s">
        <v>1889</v>
      </c>
      <c r="B671" s="40" t="s">
        <v>1890</v>
      </c>
      <c r="C671" s="94" t="n">
        <v>128.7</v>
      </c>
      <c r="D671" s="99"/>
      <c r="E671" s="31" t="n">
        <v>3</v>
      </c>
      <c r="F671" s="39"/>
    </row>
    <row r="672" customFormat="false" ht="12" hidden="false" customHeight="true" outlineLevel="0" collapsed="false">
      <c r="A672" s="39" t="s">
        <v>1891</v>
      </c>
      <c r="B672" s="40" t="s">
        <v>1892</v>
      </c>
      <c r="C672" s="94" t="n">
        <v>71.6</v>
      </c>
      <c r="D672" s="99"/>
      <c r="E672" s="31" t="n">
        <v>3</v>
      </c>
      <c r="F672" s="39"/>
    </row>
    <row r="673" customFormat="false" ht="12" hidden="false" customHeight="true" outlineLevel="0" collapsed="false">
      <c r="A673" s="39" t="s">
        <v>1893</v>
      </c>
      <c r="B673" s="40" t="s">
        <v>1894</v>
      </c>
      <c r="C673" s="94" t="n">
        <v>45</v>
      </c>
      <c r="D673" s="99"/>
      <c r="E673" s="31" t="n">
        <v>3</v>
      </c>
      <c r="F673" s="39"/>
    </row>
    <row r="674" customFormat="false" ht="12" hidden="false" customHeight="true" outlineLevel="0" collapsed="false">
      <c r="A674" s="39" t="s">
        <v>1895</v>
      </c>
      <c r="B674" s="40" t="s">
        <v>1896</v>
      </c>
      <c r="C674" s="94" t="n">
        <v>125.3</v>
      </c>
      <c r="D674" s="99"/>
      <c r="E674" s="31" t="n">
        <v>3</v>
      </c>
      <c r="F674" s="39"/>
    </row>
    <row r="675" customFormat="false" ht="12" hidden="false" customHeight="true" outlineLevel="0" collapsed="false">
      <c r="A675" s="39" t="s">
        <v>1897</v>
      </c>
      <c r="B675" s="40" t="s">
        <v>1898</v>
      </c>
      <c r="C675" s="94" t="n">
        <v>0</v>
      </c>
      <c r="D675" s="99"/>
      <c r="E675" s="31" t="n">
        <v>6</v>
      </c>
      <c r="F675" s="39"/>
    </row>
    <row r="676" customFormat="false" ht="12" hidden="false" customHeight="true" outlineLevel="0" collapsed="false">
      <c r="A676" s="39" t="s">
        <v>1899</v>
      </c>
      <c r="B676" s="40" t="s">
        <v>1900</v>
      </c>
      <c r="C676" s="94" t="n">
        <v>0</v>
      </c>
      <c r="D676" s="99"/>
      <c r="E676" s="31" t="n">
        <v>6</v>
      </c>
      <c r="F676" s="39"/>
    </row>
    <row r="677" customFormat="false" ht="12" hidden="false" customHeight="true" outlineLevel="0" collapsed="false">
      <c r="A677" s="39" t="s">
        <v>1901</v>
      </c>
      <c r="B677" s="40" t="s">
        <v>1902</v>
      </c>
      <c r="C677" s="94" t="n">
        <v>2.5</v>
      </c>
      <c r="D677" s="99"/>
      <c r="E677" s="31" t="n">
        <v>5</v>
      </c>
      <c r="F677" s="39"/>
    </row>
    <row r="678" customFormat="false" ht="12" hidden="false" customHeight="true" outlineLevel="0" collapsed="false">
      <c r="A678" s="39" t="s">
        <v>1903</v>
      </c>
      <c r="B678" s="40" t="s">
        <v>1904</v>
      </c>
      <c r="C678" s="94" t="n">
        <v>0.1</v>
      </c>
      <c r="D678" s="99"/>
      <c r="E678" s="31" t="n">
        <v>5</v>
      </c>
      <c r="F678" s="39"/>
    </row>
    <row r="679" customFormat="false" ht="12" hidden="false" customHeight="true" outlineLevel="0" collapsed="false">
      <c r="A679" s="39" t="s">
        <v>1905</v>
      </c>
      <c r="B679" s="40" t="s">
        <v>1906</v>
      </c>
      <c r="C679" s="94" t="n">
        <v>0</v>
      </c>
      <c r="D679" s="99"/>
      <c r="E679" s="31" t="n">
        <v>6</v>
      </c>
      <c r="F679" s="39"/>
    </row>
    <row r="680" customFormat="false" ht="12" hidden="false" customHeight="true" outlineLevel="0" collapsed="false">
      <c r="A680" s="39" t="s">
        <v>1907</v>
      </c>
      <c r="B680" s="40" t="s">
        <v>1908</v>
      </c>
      <c r="C680" s="94" t="n">
        <v>0</v>
      </c>
      <c r="D680" s="99"/>
      <c r="E680" s="31" t="n">
        <v>6</v>
      </c>
      <c r="F680" s="39"/>
    </row>
    <row r="681" customFormat="false" ht="12" hidden="false" customHeight="true" outlineLevel="0" collapsed="false">
      <c r="A681" s="39" t="s">
        <v>1909</v>
      </c>
      <c r="B681" s="40" t="s">
        <v>1910</v>
      </c>
      <c r="C681" s="94" t="n">
        <v>31.4</v>
      </c>
      <c r="D681" s="99"/>
      <c r="E681" s="31" t="n">
        <v>3</v>
      </c>
      <c r="F681" s="39"/>
    </row>
    <row r="682" customFormat="false" ht="12" hidden="false" customHeight="true" outlineLevel="0" collapsed="false">
      <c r="A682" s="39" t="s">
        <v>1911</v>
      </c>
      <c r="B682" s="40" t="s">
        <v>1912</v>
      </c>
      <c r="C682" s="94" t="n">
        <v>38.4</v>
      </c>
      <c r="D682" s="99"/>
      <c r="E682" s="31" t="n">
        <v>3</v>
      </c>
      <c r="F682" s="39"/>
    </row>
    <row r="683" customFormat="false" ht="12" hidden="false" customHeight="true" outlineLevel="0" collapsed="false">
      <c r="A683" s="39" t="s">
        <v>1913</v>
      </c>
      <c r="B683" s="40" t="s">
        <v>1914</v>
      </c>
      <c r="C683" s="94" t="n">
        <v>66.5</v>
      </c>
      <c r="D683" s="99"/>
      <c r="E683" s="31" t="n">
        <v>3</v>
      </c>
      <c r="F683" s="39"/>
    </row>
    <row r="684" customFormat="false" ht="12" hidden="false" customHeight="true" outlineLevel="0" collapsed="false">
      <c r="A684" s="39" t="s">
        <v>1915</v>
      </c>
      <c r="B684" s="40" t="s">
        <v>1916</v>
      </c>
      <c r="C684" s="94" t="n">
        <v>78.9</v>
      </c>
      <c r="D684" s="99"/>
      <c r="E684" s="31" t="n">
        <v>3</v>
      </c>
      <c r="F684" s="39"/>
    </row>
    <row r="685" customFormat="false" ht="12" hidden="false" customHeight="true" outlineLevel="0" collapsed="false">
      <c r="A685" s="39" t="s">
        <v>1917</v>
      </c>
      <c r="B685" s="40" t="s">
        <v>1918</v>
      </c>
      <c r="C685" s="94" t="n">
        <v>139</v>
      </c>
      <c r="D685" s="99"/>
      <c r="E685" s="31" t="n">
        <v>2</v>
      </c>
      <c r="F685" s="39"/>
    </row>
    <row r="686" customFormat="false" ht="12" hidden="false" customHeight="true" outlineLevel="0" collapsed="false">
      <c r="A686" s="39" t="s">
        <v>1919</v>
      </c>
      <c r="B686" s="40" t="s">
        <v>1920</v>
      </c>
      <c r="C686" s="94" t="n">
        <v>82.5</v>
      </c>
      <c r="D686" s="99"/>
      <c r="E686" s="31" t="n">
        <v>3</v>
      </c>
      <c r="F686" s="39"/>
    </row>
    <row r="687" customFormat="false" ht="12" hidden="false" customHeight="true" outlineLevel="0" collapsed="false">
      <c r="A687" s="39" t="s">
        <v>1921</v>
      </c>
      <c r="B687" s="40" t="s">
        <v>1922</v>
      </c>
      <c r="C687" s="94" t="n">
        <v>160.6</v>
      </c>
      <c r="D687" s="99"/>
      <c r="E687" s="31" t="n">
        <v>2</v>
      </c>
      <c r="F687" s="39"/>
    </row>
    <row r="688" customFormat="false" ht="12" hidden="false" customHeight="true" outlineLevel="0" collapsed="false">
      <c r="A688" s="39" t="s">
        <v>1923</v>
      </c>
      <c r="B688" s="40" t="s">
        <v>1924</v>
      </c>
      <c r="C688" s="94" t="n">
        <v>4</v>
      </c>
      <c r="D688" s="99"/>
      <c r="E688" s="31" t="n">
        <v>5</v>
      </c>
      <c r="F688" s="39"/>
    </row>
    <row r="689" customFormat="false" ht="12" hidden="false" customHeight="true" outlineLevel="0" collapsed="false">
      <c r="A689" s="39" t="s">
        <v>1925</v>
      </c>
      <c r="B689" s="40" t="s">
        <v>1926</v>
      </c>
      <c r="C689" s="94" t="n">
        <v>86.2</v>
      </c>
      <c r="D689" s="99"/>
      <c r="E689" s="31" t="n">
        <v>3</v>
      </c>
      <c r="F689" s="39"/>
    </row>
    <row r="690" customFormat="false" ht="12" hidden="false" customHeight="true" outlineLevel="0" collapsed="false">
      <c r="A690" s="39" t="s">
        <v>1927</v>
      </c>
      <c r="B690" s="40" t="s">
        <v>1928</v>
      </c>
      <c r="C690" s="94" t="n">
        <v>36.4</v>
      </c>
      <c r="D690" s="99"/>
      <c r="E690" s="31" t="n">
        <v>3</v>
      </c>
      <c r="F690" s="39"/>
    </row>
    <row r="691" customFormat="false" ht="12" hidden="false" customHeight="true" outlineLevel="0" collapsed="false">
      <c r="A691" s="39" t="s">
        <v>1929</v>
      </c>
      <c r="B691" s="40" t="s">
        <v>1930</v>
      </c>
      <c r="C691" s="94" t="n">
        <v>75</v>
      </c>
      <c r="D691" s="99"/>
      <c r="E691" s="31" t="n">
        <v>3</v>
      </c>
      <c r="F691" s="39"/>
    </row>
    <row r="692" customFormat="false" ht="12" hidden="false" customHeight="true" outlineLevel="0" collapsed="false">
      <c r="A692" s="39" t="s">
        <v>1931</v>
      </c>
      <c r="B692" s="40" t="s">
        <v>1932</v>
      </c>
      <c r="C692" s="94" t="n">
        <v>0</v>
      </c>
      <c r="D692" s="99"/>
      <c r="E692" s="31" t="n">
        <v>6</v>
      </c>
      <c r="F692" s="39"/>
    </row>
    <row r="693" customFormat="false" ht="12" hidden="false" customHeight="true" outlineLevel="0" collapsed="false">
      <c r="A693" s="39" t="s">
        <v>1933</v>
      </c>
      <c r="B693" s="40" t="s">
        <v>1934</v>
      </c>
      <c r="C693" s="94" t="n">
        <v>87.3</v>
      </c>
      <c r="D693" s="99"/>
      <c r="E693" s="31" t="n">
        <v>3</v>
      </c>
      <c r="F693" s="39"/>
    </row>
    <row r="694" customFormat="false" ht="12" hidden="false" customHeight="true" outlineLevel="0" collapsed="false">
      <c r="A694" s="101" t="s">
        <v>1935</v>
      </c>
      <c r="B694" s="40" t="s">
        <v>1936</v>
      </c>
      <c r="C694" s="94" t="n">
        <v>14.6</v>
      </c>
      <c r="D694" s="99"/>
      <c r="E694" s="31" t="n">
        <v>5</v>
      </c>
      <c r="F694" s="101"/>
    </row>
    <row r="695" customFormat="false" ht="12" hidden="false" customHeight="true" outlineLevel="0" collapsed="false">
      <c r="A695" s="39" t="s">
        <v>1937</v>
      </c>
      <c r="B695" s="40" t="s">
        <v>1938</v>
      </c>
      <c r="C695" s="94" t="n">
        <v>0</v>
      </c>
      <c r="D695" s="99"/>
      <c r="E695" s="31" t="n">
        <v>6</v>
      </c>
      <c r="F695" s="39"/>
    </row>
    <row r="696" customFormat="false" ht="12" hidden="false" customHeight="true" outlineLevel="0" collapsed="false">
      <c r="A696" s="39" t="s">
        <v>1939</v>
      </c>
      <c r="B696" s="40" t="s">
        <v>1940</v>
      </c>
      <c r="C696" s="94" t="n">
        <v>2</v>
      </c>
      <c r="D696" s="99"/>
      <c r="E696" s="31" t="n">
        <v>5</v>
      </c>
      <c r="F696" s="39"/>
    </row>
    <row r="697" customFormat="false" ht="12" hidden="false" customHeight="true" outlineLevel="0" collapsed="false">
      <c r="A697" s="39" t="s">
        <v>1941</v>
      </c>
      <c r="B697" s="40" t="s">
        <v>1942</v>
      </c>
      <c r="C697" s="94" t="n">
        <v>0</v>
      </c>
      <c r="D697" s="99"/>
      <c r="E697" s="31" t="n">
        <v>6</v>
      </c>
      <c r="F697" s="39"/>
    </row>
    <row r="698" customFormat="false" ht="12" hidden="false" customHeight="true" outlineLevel="0" collapsed="false">
      <c r="A698" s="39" t="s">
        <v>1943</v>
      </c>
      <c r="B698" s="40" t="s">
        <v>1944</v>
      </c>
      <c r="C698" s="94" t="n">
        <v>85</v>
      </c>
      <c r="D698" s="99"/>
      <c r="E698" s="31" t="n">
        <v>3</v>
      </c>
      <c r="F698" s="39"/>
    </row>
    <row r="699" customFormat="false" ht="12" hidden="false" customHeight="true" outlineLevel="0" collapsed="false">
      <c r="A699" s="39" t="s">
        <v>1945</v>
      </c>
      <c r="B699" s="40" t="s">
        <v>1946</v>
      </c>
      <c r="C699" s="94" t="n">
        <v>0</v>
      </c>
      <c r="D699" s="99"/>
      <c r="E699" s="31" t="n">
        <v>6</v>
      </c>
      <c r="F699" s="39"/>
    </row>
    <row r="700" customFormat="false" ht="12" hidden="false" customHeight="true" outlineLevel="0" collapsed="false">
      <c r="A700" s="39" t="s">
        <v>1947</v>
      </c>
      <c r="B700" s="40" t="s">
        <v>1948</v>
      </c>
      <c r="C700" s="94" t="n">
        <v>11.3</v>
      </c>
      <c r="D700" s="99"/>
      <c r="E700" s="31" t="n">
        <v>5</v>
      </c>
      <c r="F700" s="39"/>
    </row>
    <row r="701" customFormat="false" ht="12" hidden="false" customHeight="true" outlineLevel="0" collapsed="false">
      <c r="A701" s="39" t="s">
        <v>1949</v>
      </c>
      <c r="B701" s="40" t="s">
        <v>1950</v>
      </c>
      <c r="C701" s="94" t="n">
        <v>37.3</v>
      </c>
      <c r="D701" s="99"/>
      <c r="E701" s="31" t="n">
        <v>3</v>
      </c>
      <c r="F701" s="39"/>
    </row>
    <row r="702" customFormat="false" ht="12" hidden="false" customHeight="true" outlineLevel="0" collapsed="false">
      <c r="A702" s="39" t="s">
        <v>1951</v>
      </c>
      <c r="B702" s="40" t="s">
        <v>1952</v>
      </c>
      <c r="C702" s="94" t="n">
        <v>25.8</v>
      </c>
      <c r="D702" s="99"/>
      <c r="E702" s="31" t="n">
        <v>4</v>
      </c>
      <c r="F702" s="39"/>
    </row>
    <row r="703" customFormat="false" ht="12" hidden="false" customHeight="true" outlineLevel="0" collapsed="false">
      <c r="A703" s="39" t="s">
        <v>1953</v>
      </c>
      <c r="B703" s="40" t="s">
        <v>1954</v>
      </c>
      <c r="C703" s="94" t="n">
        <v>11.7</v>
      </c>
      <c r="D703" s="99"/>
      <c r="E703" s="31" t="n">
        <v>5</v>
      </c>
      <c r="F703" s="39"/>
    </row>
    <row r="704" customFormat="false" ht="12" hidden="false" customHeight="true" outlineLevel="0" collapsed="false">
      <c r="A704" s="39" t="s">
        <v>1955</v>
      </c>
      <c r="B704" s="40" t="s">
        <v>1956</v>
      </c>
      <c r="C704" s="94" t="n">
        <v>7.2</v>
      </c>
      <c r="D704" s="99"/>
      <c r="E704" s="31" t="n">
        <v>5</v>
      </c>
      <c r="F704" s="39"/>
    </row>
    <row r="705" customFormat="false" ht="12" hidden="false" customHeight="true" outlineLevel="0" collapsed="false">
      <c r="A705" s="39" t="s">
        <v>1957</v>
      </c>
      <c r="B705" s="40" t="s">
        <v>1958</v>
      </c>
      <c r="C705" s="94" t="n">
        <v>88.6</v>
      </c>
      <c r="D705" s="99"/>
      <c r="E705" s="31" t="n">
        <v>3</v>
      </c>
      <c r="F705" s="39"/>
    </row>
    <row r="706" customFormat="false" ht="12" hidden="false" customHeight="true" outlineLevel="0" collapsed="false">
      <c r="A706" s="39" t="s">
        <v>1959</v>
      </c>
      <c r="B706" s="40" t="s">
        <v>1960</v>
      </c>
      <c r="C706" s="94" t="n">
        <v>48.8</v>
      </c>
      <c r="D706" s="99"/>
      <c r="E706" s="31" t="n">
        <v>3</v>
      </c>
      <c r="F706" s="39"/>
    </row>
    <row r="707" customFormat="false" ht="12" hidden="false" customHeight="true" outlineLevel="0" collapsed="false">
      <c r="A707" s="39" t="s">
        <v>1961</v>
      </c>
      <c r="B707" s="40" t="s">
        <v>1962</v>
      </c>
      <c r="C707" s="94" t="n">
        <v>0.7</v>
      </c>
      <c r="D707" s="99"/>
      <c r="E707" s="31" t="n">
        <v>5</v>
      </c>
      <c r="F707" s="39"/>
    </row>
    <row r="708" customFormat="false" ht="12" hidden="false" customHeight="true" outlineLevel="0" collapsed="false">
      <c r="A708" s="39" t="s">
        <v>1963</v>
      </c>
      <c r="B708" s="40" t="s">
        <v>1964</v>
      </c>
      <c r="C708" s="94" t="n">
        <v>0</v>
      </c>
      <c r="D708" s="99"/>
      <c r="E708" s="31" t="n">
        <v>6</v>
      </c>
      <c r="F708" s="39"/>
    </row>
    <row r="709" customFormat="false" ht="12" hidden="false" customHeight="true" outlineLevel="0" collapsed="false">
      <c r="A709" s="39" t="s">
        <v>1965</v>
      </c>
      <c r="B709" s="40" t="s">
        <v>1966</v>
      </c>
      <c r="C709" s="94" t="n">
        <v>7.1</v>
      </c>
      <c r="D709" s="99"/>
      <c r="E709" s="31" t="n">
        <v>5</v>
      </c>
      <c r="F709" s="39"/>
    </row>
    <row r="710" customFormat="false" ht="12" hidden="false" customHeight="true" outlineLevel="0" collapsed="false">
      <c r="A710" s="39" t="s">
        <v>1967</v>
      </c>
      <c r="B710" s="40" t="s">
        <v>1968</v>
      </c>
      <c r="C710" s="94" t="n">
        <v>0</v>
      </c>
      <c r="D710" s="99"/>
      <c r="E710" s="31" t="n">
        <v>6</v>
      </c>
      <c r="F710" s="39"/>
    </row>
    <row r="711" customFormat="false" ht="12" hidden="false" customHeight="true" outlineLevel="0" collapsed="false">
      <c r="A711" s="39" t="s">
        <v>1969</v>
      </c>
      <c r="B711" s="40" t="s">
        <v>1970</v>
      </c>
      <c r="C711" s="94" t="n">
        <v>0</v>
      </c>
      <c r="D711" s="99"/>
      <c r="E711" s="31" t="n">
        <v>6</v>
      </c>
      <c r="F711" s="39"/>
    </row>
    <row r="712" customFormat="false" ht="12" hidden="false" customHeight="true" outlineLevel="0" collapsed="false">
      <c r="A712" s="39" t="s">
        <v>1971</v>
      </c>
      <c r="B712" s="40" t="s">
        <v>1972</v>
      </c>
      <c r="C712" s="94" t="n">
        <v>0</v>
      </c>
      <c r="D712" s="99"/>
      <c r="E712" s="31" t="n">
        <v>6</v>
      </c>
      <c r="F712" s="39"/>
    </row>
    <row r="713" customFormat="false" ht="12" hidden="false" customHeight="true" outlineLevel="0" collapsed="false">
      <c r="A713" s="39" t="s">
        <v>1973</v>
      </c>
      <c r="B713" s="40" t="s">
        <v>1974</v>
      </c>
      <c r="C713" s="94" t="n">
        <v>0</v>
      </c>
      <c r="D713" s="99"/>
      <c r="E713" s="31" t="n">
        <v>6</v>
      </c>
      <c r="F713" s="39"/>
    </row>
    <row r="714" customFormat="false" ht="12" hidden="false" customHeight="true" outlineLevel="0" collapsed="false">
      <c r="A714" s="39" t="s">
        <v>1975</v>
      </c>
      <c r="B714" s="40" t="s">
        <v>1976</v>
      </c>
      <c r="C714" s="94" t="n">
        <v>0</v>
      </c>
      <c r="D714" s="99"/>
      <c r="E714" s="31" t="n">
        <v>6</v>
      </c>
      <c r="F714" s="39"/>
    </row>
    <row r="715" customFormat="false" ht="12" hidden="false" customHeight="true" outlineLevel="0" collapsed="false">
      <c r="A715" s="39" t="s">
        <v>1977</v>
      </c>
      <c r="B715" s="40" t="s">
        <v>1978</v>
      </c>
      <c r="C715" s="94" t="n">
        <v>11.6</v>
      </c>
      <c r="D715" s="99"/>
      <c r="E715" s="31" t="n">
        <v>5</v>
      </c>
      <c r="F715" s="39"/>
    </row>
    <row r="716" customFormat="false" ht="12" hidden="false" customHeight="true" outlineLevel="0" collapsed="false">
      <c r="A716" s="39" t="s">
        <v>1979</v>
      </c>
      <c r="B716" s="40" t="s">
        <v>1980</v>
      </c>
      <c r="C716" s="94" t="n">
        <v>13.1</v>
      </c>
      <c r="D716" s="99"/>
      <c r="E716" s="31" t="n">
        <v>5</v>
      </c>
      <c r="F716" s="39"/>
    </row>
    <row r="717" customFormat="false" ht="12" hidden="false" customHeight="true" outlineLevel="0" collapsed="false">
      <c r="A717" s="39" t="s">
        <v>1981</v>
      </c>
      <c r="B717" s="40" t="s">
        <v>1982</v>
      </c>
      <c r="C717" s="94" t="n">
        <v>3.5</v>
      </c>
      <c r="D717" s="99"/>
      <c r="E717" s="31" t="n">
        <v>5</v>
      </c>
      <c r="F717" s="39"/>
    </row>
    <row r="718" customFormat="false" ht="12" hidden="false" customHeight="true" outlineLevel="0" collapsed="false">
      <c r="A718" s="39" t="s">
        <v>1983</v>
      </c>
      <c r="B718" s="40" t="s">
        <v>1984</v>
      </c>
      <c r="C718" s="94" t="n">
        <v>0</v>
      </c>
      <c r="D718" s="99"/>
      <c r="E718" s="31" t="n">
        <v>6</v>
      </c>
      <c r="F718" s="39"/>
    </row>
    <row r="719" customFormat="false" ht="12" hidden="false" customHeight="true" outlineLevel="0" collapsed="false">
      <c r="A719" s="39" t="s">
        <v>1985</v>
      </c>
      <c r="B719" s="40" t="s">
        <v>1986</v>
      </c>
      <c r="C719" s="94" t="n">
        <v>4.9</v>
      </c>
      <c r="D719" s="99"/>
      <c r="E719" s="31" t="n">
        <v>5</v>
      </c>
      <c r="F719" s="39"/>
    </row>
    <row r="720" customFormat="false" ht="12" hidden="false" customHeight="true" outlineLevel="0" collapsed="false">
      <c r="A720" s="39" t="s">
        <v>1987</v>
      </c>
      <c r="B720" s="40" t="s">
        <v>299</v>
      </c>
      <c r="C720" s="94" t="s">
        <v>96</v>
      </c>
      <c r="D720" s="99"/>
      <c r="E720" s="94" t="s">
        <v>96</v>
      </c>
      <c r="F720" s="39"/>
    </row>
    <row r="721" customFormat="false" ht="12" hidden="false" customHeight="true" outlineLevel="0" collapsed="false">
      <c r="A721" s="39" t="s">
        <v>1988</v>
      </c>
      <c r="B721" s="40" t="s">
        <v>1989</v>
      </c>
      <c r="C721" s="94" t="s">
        <v>96</v>
      </c>
      <c r="D721" s="99"/>
      <c r="E721" s="94" t="s">
        <v>96</v>
      </c>
      <c r="F721" s="39"/>
    </row>
    <row r="722" customFormat="false" ht="12" hidden="false" customHeight="true" outlineLevel="0" collapsed="false">
      <c r="A722" s="39" t="s">
        <v>1990</v>
      </c>
      <c r="B722" s="40" t="s">
        <v>303</v>
      </c>
      <c r="C722" s="94" t="s">
        <v>96</v>
      </c>
      <c r="D722" s="99"/>
      <c r="E722" s="94" t="s">
        <v>96</v>
      </c>
      <c r="F722" s="39"/>
    </row>
    <row r="723" customFormat="false" ht="12" hidden="false" customHeight="true" outlineLevel="0" collapsed="false">
      <c r="A723" s="39" t="s">
        <v>1991</v>
      </c>
      <c r="B723" s="40" t="s">
        <v>1992</v>
      </c>
      <c r="C723" s="94" t="s">
        <v>96</v>
      </c>
      <c r="D723" s="99"/>
      <c r="E723" s="94" t="s">
        <v>96</v>
      </c>
      <c r="F723" s="39"/>
    </row>
    <row r="724" customFormat="false" ht="12" hidden="false" customHeight="true" outlineLevel="0" collapsed="false">
      <c r="A724" s="39" t="s">
        <v>1993</v>
      </c>
      <c r="B724" s="40" t="s">
        <v>307</v>
      </c>
      <c r="C724" s="94" t="s">
        <v>96</v>
      </c>
      <c r="D724" s="99"/>
      <c r="E724" s="94" t="s">
        <v>96</v>
      </c>
      <c r="F724" s="39"/>
    </row>
    <row r="725" customFormat="false" ht="12" hidden="false" customHeight="true" outlineLevel="0" collapsed="false">
      <c r="A725" s="39" t="s">
        <v>1994</v>
      </c>
      <c r="B725" s="40" t="s">
        <v>1995</v>
      </c>
      <c r="C725" s="94" t="n">
        <v>0</v>
      </c>
      <c r="D725" s="99"/>
      <c r="E725" s="31" t="n">
        <v>6</v>
      </c>
      <c r="F725" s="39"/>
    </row>
    <row r="726" customFormat="false" ht="12" hidden="false" customHeight="true" outlineLevel="0" collapsed="false">
      <c r="A726" s="39" t="s">
        <v>1996</v>
      </c>
      <c r="B726" s="40" t="s">
        <v>1997</v>
      </c>
      <c r="C726" s="94" t="n">
        <v>0</v>
      </c>
      <c r="D726" s="99"/>
      <c r="E726" s="31" t="n">
        <v>6</v>
      </c>
      <c r="F726" s="39"/>
    </row>
    <row r="727" customFormat="false" ht="12" hidden="false" customHeight="true" outlineLevel="0" collapsed="false">
      <c r="A727" s="39" t="s">
        <v>1998</v>
      </c>
      <c r="B727" s="40" t="s">
        <v>1999</v>
      </c>
      <c r="C727" s="94" t="n">
        <v>0</v>
      </c>
      <c r="D727" s="99"/>
      <c r="E727" s="31" t="n">
        <v>6</v>
      </c>
      <c r="F727" s="39"/>
    </row>
    <row r="728" customFormat="false" ht="12" hidden="false" customHeight="true" outlineLevel="0" collapsed="false">
      <c r="A728" s="39" t="s">
        <v>2000</v>
      </c>
      <c r="B728" s="40" t="s">
        <v>2001</v>
      </c>
      <c r="C728" s="94" t="n">
        <v>0</v>
      </c>
      <c r="D728" s="99"/>
      <c r="E728" s="31" t="n">
        <v>6</v>
      </c>
      <c r="F728" s="39"/>
    </row>
    <row r="729" customFormat="false" ht="12" hidden="false" customHeight="true" outlineLevel="0" collapsed="false">
      <c r="A729" s="39" t="s">
        <v>2002</v>
      </c>
      <c r="B729" s="40" t="s">
        <v>2003</v>
      </c>
      <c r="C729" s="94" t="n">
        <v>0</v>
      </c>
      <c r="D729" s="99"/>
      <c r="E729" s="31" t="n">
        <v>6</v>
      </c>
      <c r="F729" s="39"/>
    </row>
    <row r="730" customFormat="false" ht="12" hidden="false" customHeight="true" outlineLevel="0" collapsed="false">
      <c r="A730" s="39" t="s">
        <v>2004</v>
      </c>
      <c r="B730" s="40" t="s">
        <v>2005</v>
      </c>
      <c r="C730" s="94" t="n">
        <v>0</v>
      </c>
      <c r="D730" s="99"/>
      <c r="E730" s="31" t="n">
        <v>6</v>
      </c>
      <c r="F730" s="39"/>
    </row>
    <row r="731" customFormat="false" ht="12" hidden="false" customHeight="true" outlineLevel="0" collapsed="false">
      <c r="A731" s="39" t="s">
        <v>2006</v>
      </c>
      <c r="B731" s="40" t="s">
        <v>2007</v>
      </c>
      <c r="C731" s="94" t="n">
        <v>0</v>
      </c>
      <c r="D731" s="99"/>
      <c r="E731" s="31" t="n">
        <v>6</v>
      </c>
      <c r="F731" s="39"/>
    </row>
    <row r="732" customFormat="false" ht="12" hidden="false" customHeight="true" outlineLevel="0" collapsed="false">
      <c r="A732" s="39" t="s">
        <v>2008</v>
      </c>
      <c r="B732" s="40" t="s">
        <v>2009</v>
      </c>
      <c r="C732" s="94" t="n">
        <v>0</v>
      </c>
      <c r="D732" s="99"/>
      <c r="E732" s="31" t="n">
        <v>6</v>
      </c>
      <c r="F732" s="39"/>
    </row>
    <row r="733" customFormat="false" ht="12" hidden="false" customHeight="true" outlineLevel="0" collapsed="false">
      <c r="A733" s="39" t="s">
        <v>2010</v>
      </c>
      <c r="B733" s="40" t="s">
        <v>2011</v>
      </c>
      <c r="C733" s="94" t="n">
        <v>0</v>
      </c>
      <c r="D733" s="99"/>
      <c r="E733" s="31" t="n">
        <v>6</v>
      </c>
      <c r="F733" s="39"/>
    </row>
    <row r="734" customFormat="false" ht="12" hidden="false" customHeight="true" outlineLevel="0" collapsed="false">
      <c r="A734" s="39" t="s">
        <v>2012</v>
      </c>
      <c r="B734" s="40" t="s">
        <v>2013</v>
      </c>
      <c r="C734" s="94" t="n">
        <v>89.9</v>
      </c>
      <c r="D734" s="99"/>
      <c r="E734" s="31" t="n">
        <v>3</v>
      </c>
      <c r="F734" s="39"/>
    </row>
    <row r="735" customFormat="false" ht="12" hidden="false" customHeight="true" outlineLevel="0" collapsed="false">
      <c r="A735" s="39" t="s">
        <v>2014</v>
      </c>
      <c r="B735" s="40" t="s">
        <v>2015</v>
      </c>
      <c r="C735" s="94" t="n">
        <v>131.4</v>
      </c>
      <c r="D735" s="99"/>
      <c r="E735" s="31" t="n">
        <v>2</v>
      </c>
      <c r="F735" s="39"/>
    </row>
    <row r="736" customFormat="false" ht="12" hidden="false" customHeight="true" outlineLevel="0" collapsed="false">
      <c r="A736" s="39" t="s">
        <v>2016</v>
      </c>
      <c r="B736" s="40" t="s">
        <v>2017</v>
      </c>
      <c r="C736" s="94" t="n">
        <v>173.6</v>
      </c>
      <c r="D736" s="99"/>
      <c r="E736" s="31" t="n">
        <v>2</v>
      </c>
      <c r="F736" s="39"/>
    </row>
    <row r="737" customFormat="false" ht="12" hidden="false" customHeight="true" outlineLevel="0" collapsed="false">
      <c r="A737" s="39" t="s">
        <v>2018</v>
      </c>
      <c r="B737" s="40" t="s">
        <v>2019</v>
      </c>
      <c r="C737" s="94" t="n">
        <v>102.4</v>
      </c>
      <c r="D737" s="99"/>
      <c r="E737" s="31" t="n">
        <v>3</v>
      </c>
      <c r="F737" s="39"/>
    </row>
    <row r="738" customFormat="false" ht="12" hidden="false" customHeight="true" outlineLevel="0" collapsed="false">
      <c r="A738" s="39" t="s">
        <v>2020</v>
      </c>
      <c r="B738" s="40" t="s">
        <v>2021</v>
      </c>
      <c r="C738" s="94" t="n">
        <v>0</v>
      </c>
      <c r="D738" s="99"/>
      <c r="E738" s="31" t="n">
        <v>6</v>
      </c>
      <c r="F738" s="39"/>
    </row>
    <row r="739" customFormat="false" ht="12" hidden="false" customHeight="true" outlineLevel="0" collapsed="false">
      <c r="A739" s="39" t="s">
        <v>2022</v>
      </c>
      <c r="B739" s="40" t="s">
        <v>2023</v>
      </c>
      <c r="C739" s="94" t="n">
        <v>82.5</v>
      </c>
      <c r="D739" s="99"/>
      <c r="E739" s="31" t="n">
        <v>3</v>
      </c>
      <c r="F739" s="39"/>
    </row>
    <row r="740" customFormat="false" ht="12" hidden="false" customHeight="true" outlineLevel="0" collapsed="false">
      <c r="A740" s="39" t="s">
        <v>2024</v>
      </c>
      <c r="B740" s="40" t="s">
        <v>313</v>
      </c>
      <c r="C740" s="94" t="n">
        <v>0</v>
      </c>
      <c r="D740" s="99"/>
      <c r="E740" s="31" t="n">
        <v>6</v>
      </c>
      <c r="F740" s="39"/>
    </row>
    <row r="741" customFormat="false" ht="12" hidden="false" customHeight="true" outlineLevel="0" collapsed="false">
      <c r="A741" s="39" t="s">
        <v>2025</v>
      </c>
      <c r="B741" s="40" t="s">
        <v>2026</v>
      </c>
      <c r="C741" s="94" t="n">
        <v>0</v>
      </c>
      <c r="D741" s="99"/>
      <c r="E741" s="31" t="n">
        <v>6</v>
      </c>
      <c r="F741" s="39"/>
    </row>
    <row r="742" customFormat="false" ht="12" hidden="false" customHeight="true" outlineLevel="0" collapsed="false">
      <c r="A742" s="39" t="s">
        <v>2027</v>
      </c>
      <c r="B742" s="40" t="s">
        <v>2028</v>
      </c>
      <c r="C742" s="94" t="n">
        <v>0</v>
      </c>
      <c r="D742" s="99"/>
      <c r="E742" s="31" t="n">
        <v>6</v>
      </c>
      <c r="F742" s="39"/>
    </row>
    <row r="743" customFormat="false" ht="12" hidden="false" customHeight="true" outlineLevel="0" collapsed="false">
      <c r="A743" s="39" t="s">
        <v>2029</v>
      </c>
      <c r="B743" s="40" t="s">
        <v>2030</v>
      </c>
      <c r="C743" s="94" t="n">
        <v>0</v>
      </c>
      <c r="D743" s="99"/>
      <c r="E743" s="31" t="n">
        <v>6</v>
      </c>
      <c r="F743" s="39"/>
    </row>
    <row r="744" customFormat="false" ht="12" hidden="false" customHeight="true" outlineLevel="0" collapsed="false">
      <c r="A744" s="39" t="s">
        <v>2031</v>
      </c>
      <c r="B744" s="40" t="s">
        <v>2032</v>
      </c>
      <c r="C744" s="94" t="n">
        <v>0</v>
      </c>
      <c r="D744" s="99"/>
      <c r="E744" s="31" t="n">
        <v>6</v>
      </c>
      <c r="F744" s="39"/>
    </row>
    <row r="745" customFormat="false" ht="12" hidden="false" customHeight="true" outlineLevel="0" collapsed="false">
      <c r="A745" s="39" t="s">
        <v>2033</v>
      </c>
      <c r="B745" s="40" t="s">
        <v>2034</v>
      </c>
      <c r="C745" s="94" t="n">
        <v>0</v>
      </c>
      <c r="D745" s="99"/>
      <c r="E745" s="31" t="n">
        <v>6</v>
      </c>
      <c r="F745" s="39"/>
    </row>
    <row r="746" customFormat="false" ht="12" hidden="false" customHeight="true" outlineLevel="0" collapsed="false">
      <c r="A746" s="39" t="s">
        <v>2035</v>
      </c>
      <c r="B746" s="40" t="s">
        <v>2036</v>
      </c>
      <c r="C746" s="94" t="n">
        <v>0</v>
      </c>
      <c r="D746" s="99"/>
      <c r="E746" s="31" t="n">
        <v>6</v>
      </c>
      <c r="F746" s="39"/>
    </row>
    <row r="747" customFormat="false" ht="12" hidden="false" customHeight="true" outlineLevel="0" collapsed="false">
      <c r="A747" s="39" t="s">
        <v>2037</v>
      </c>
      <c r="B747" s="40" t="s">
        <v>2038</v>
      </c>
      <c r="C747" s="94" t="n">
        <v>0</v>
      </c>
      <c r="D747" s="99"/>
      <c r="E747" s="31" t="n">
        <v>6</v>
      </c>
      <c r="F747" s="39"/>
    </row>
    <row r="748" customFormat="false" ht="12" hidden="false" customHeight="true" outlineLevel="0" collapsed="false">
      <c r="A748" s="39" t="s">
        <v>2039</v>
      </c>
      <c r="B748" s="40" t="s">
        <v>2040</v>
      </c>
      <c r="C748" s="94" t="n">
        <v>0</v>
      </c>
      <c r="D748" s="99"/>
      <c r="E748" s="31" t="n">
        <v>6</v>
      </c>
      <c r="F748" s="39"/>
    </row>
    <row r="749" customFormat="false" ht="12" hidden="false" customHeight="true" outlineLevel="0" collapsed="false">
      <c r="A749" s="39" t="s">
        <v>2041</v>
      </c>
      <c r="B749" s="40" t="s">
        <v>2042</v>
      </c>
      <c r="C749" s="94" t="n">
        <v>0</v>
      </c>
      <c r="D749" s="99"/>
      <c r="E749" s="31" t="n">
        <v>6</v>
      </c>
      <c r="F749" s="39"/>
    </row>
    <row r="750" customFormat="false" ht="12" hidden="false" customHeight="true" outlineLevel="0" collapsed="false">
      <c r="A750" s="39" t="s">
        <v>2043</v>
      </c>
      <c r="B750" s="40" t="s">
        <v>2044</v>
      </c>
      <c r="C750" s="94" t="n">
        <v>0</v>
      </c>
      <c r="D750" s="99"/>
      <c r="E750" s="31" t="n">
        <v>6</v>
      </c>
      <c r="F750" s="39"/>
    </row>
    <row r="751" customFormat="false" ht="12" hidden="false" customHeight="true" outlineLevel="0" collapsed="false">
      <c r="A751" s="39" t="s">
        <v>2045</v>
      </c>
      <c r="B751" s="40" t="s">
        <v>2046</v>
      </c>
      <c r="C751" s="94" t="n">
        <v>3.9</v>
      </c>
      <c r="D751" s="99"/>
      <c r="E751" s="31" t="n">
        <v>5</v>
      </c>
      <c r="F751" s="39"/>
    </row>
    <row r="752" customFormat="false" ht="12" hidden="false" customHeight="true" outlineLevel="0" collapsed="false">
      <c r="A752" s="39" t="s">
        <v>2047</v>
      </c>
      <c r="B752" s="40" t="s">
        <v>2048</v>
      </c>
      <c r="C752" s="94" t="n">
        <v>0</v>
      </c>
      <c r="D752" s="99"/>
      <c r="E752" s="31" t="n">
        <v>6</v>
      </c>
      <c r="F752" s="39"/>
    </row>
    <row r="753" customFormat="false" ht="12" hidden="false" customHeight="true" outlineLevel="0" collapsed="false">
      <c r="A753" s="39" t="s">
        <v>2049</v>
      </c>
      <c r="B753" s="40" t="s">
        <v>2050</v>
      </c>
      <c r="C753" s="94" t="n">
        <v>0</v>
      </c>
      <c r="D753" s="99"/>
      <c r="E753" s="31" t="n">
        <v>6</v>
      </c>
      <c r="F753" s="39"/>
    </row>
    <row r="754" customFormat="false" ht="12" hidden="false" customHeight="true" outlineLevel="0" collapsed="false">
      <c r="A754" s="39" t="s">
        <v>2051</v>
      </c>
      <c r="B754" s="40" t="s">
        <v>319</v>
      </c>
      <c r="C754" s="94" t="n">
        <v>1.3</v>
      </c>
      <c r="D754" s="99"/>
      <c r="E754" s="31" t="n">
        <v>5</v>
      </c>
      <c r="F754" s="39"/>
    </row>
    <row r="755" customFormat="false" ht="12" hidden="false" customHeight="true" outlineLevel="0" collapsed="false">
      <c r="A755" s="39" t="s">
        <v>2052</v>
      </c>
      <c r="B755" s="40" t="s">
        <v>2053</v>
      </c>
      <c r="C755" s="94" t="n">
        <v>3.7</v>
      </c>
      <c r="D755" s="99"/>
      <c r="E755" s="31" t="n">
        <v>5</v>
      </c>
      <c r="F755" s="39"/>
    </row>
    <row r="756" customFormat="false" ht="12" hidden="false" customHeight="true" outlineLevel="0" collapsed="false">
      <c r="A756" s="39" t="s">
        <v>2054</v>
      </c>
      <c r="B756" s="40" t="s">
        <v>2055</v>
      </c>
      <c r="C756" s="94" t="n">
        <v>71.2</v>
      </c>
      <c r="D756" s="99"/>
      <c r="E756" s="31" t="n">
        <v>3</v>
      </c>
      <c r="F756" s="39"/>
    </row>
    <row r="757" customFormat="false" ht="12" hidden="false" customHeight="true" outlineLevel="0" collapsed="false">
      <c r="A757" s="39" t="s">
        <v>2056</v>
      </c>
      <c r="B757" s="40" t="s">
        <v>2057</v>
      </c>
      <c r="C757" s="94" t="n">
        <v>3.1</v>
      </c>
      <c r="D757" s="99"/>
      <c r="E757" s="31" t="n">
        <v>5</v>
      </c>
      <c r="F757" s="39"/>
    </row>
    <row r="758" customFormat="false" ht="12" hidden="false" customHeight="true" outlineLevel="0" collapsed="false">
      <c r="A758" s="39" t="s">
        <v>2058</v>
      </c>
      <c r="B758" s="40" t="s">
        <v>2059</v>
      </c>
      <c r="C758" s="94" t="n">
        <v>2.7</v>
      </c>
      <c r="D758" s="99"/>
      <c r="E758" s="31" t="n">
        <v>5</v>
      </c>
      <c r="F758" s="39"/>
    </row>
    <row r="759" customFormat="false" ht="12" hidden="false" customHeight="true" outlineLevel="0" collapsed="false">
      <c r="A759" s="39" t="s">
        <v>2060</v>
      </c>
      <c r="B759" s="40" t="s">
        <v>2061</v>
      </c>
      <c r="C759" s="94" t="n">
        <v>0</v>
      </c>
      <c r="D759" s="99"/>
      <c r="E759" s="31" t="n">
        <v>6</v>
      </c>
      <c r="F759" s="39"/>
    </row>
    <row r="760" customFormat="false" ht="12" hidden="false" customHeight="true" outlineLevel="0" collapsed="false">
      <c r="A760" s="39" t="s">
        <v>2062</v>
      </c>
      <c r="B760" s="40" t="s">
        <v>2063</v>
      </c>
      <c r="C760" s="94" t="n">
        <v>0</v>
      </c>
      <c r="D760" s="99"/>
      <c r="E760" s="31" t="n">
        <v>6</v>
      </c>
      <c r="F760" s="39"/>
    </row>
    <row r="761" customFormat="false" ht="12" hidden="false" customHeight="true" outlineLevel="0" collapsed="false">
      <c r="A761" s="39" t="s">
        <v>2064</v>
      </c>
      <c r="B761" s="40" t="s">
        <v>2065</v>
      </c>
      <c r="C761" s="94" t="n">
        <v>0</v>
      </c>
      <c r="D761" s="99"/>
      <c r="E761" s="31" t="n">
        <v>6</v>
      </c>
      <c r="F761" s="39"/>
    </row>
    <row r="762" customFormat="false" ht="12" hidden="false" customHeight="true" outlineLevel="0" collapsed="false">
      <c r="A762" s="39" t="s">
        <v>2066</v>
      </c>
      <c r="B762" s="40" t="s">
        <v>2067</v>
      </c>
      <c r="C762" s="94" t="n">
        <v>0</v>
      </c>
      <c r="D762" s="99"/>
      <c r="E762" s="31" t="n">
        <v>6</v>
      </c>
      <c r="F762" s="39"/>
    </row>
    <row r="763" customFormat="false" ht="12" hidden="false" customHeight="true" outlineLevel="0" collapsed="false">
      <c r="A763" s="39" t="s">
        <v>2068</v>
      </c>
      <c r="B763" s="40" t="s">
        <v>2069</v>
      </c>
      <c r="C763" s="94" t="n">
        <v>0</v>
      </c>
      <c r="D763" s="99"/>
      <c r="E763" s="31" t="n">
        <v>6</v>
      </c>
      <c r="F763" s="39"/>
    </row>
    <row r="764" customFormat="false" ht="12" hidden="false" customHeight="true" outlineLevel="0" collapsed="false">
      <c r="A764" s="39" t="s">
        <v>2070</v>
      </c>
      <c r="B764" s="40" t="s">
        <v>2071</v>
      </c>
      <c r="C764" s="94" t="n">
        <v>0</v>
      </c>
      <c r="D764" s="99"/>
      <c r="E764" s="31" t="n">
        <v>6</v>
      </c>
      <c r="F764" s="39"/>
    </row>
    <row r="765" customFormat="false" ht="12" hidden="false" customHeight="true" outlineLevel="0" collapsed="false">
      <c r="A765" s="39" t="s">
        <v>2072</v>
      </c>
      <c r="B765" s="40" t="s">
        <v>2073</v>
      </c>
      <c r="C765" s="94" t="n">
        <v>0</v>
      </c>
      <c r="D765" s="99"/>
      <c r="E765" s="31" t="n">
        <v>6</v>
      </c>
      <c r="F765" s="39"/>
    </row>
    <row r="766" customFormat="false" ht="12" hidden="false" customHeight="true" outlineLevel="0" collapsed="false">
      <c r="A766" s="39" t="s">
        <v>2074</v>
      </c>
      <c r="B766" s="40" t="s">
        <v>2075</v>
      </c>
      <c r="C766" s="94" t="n">
        <v>0</v>
      </c>
      <c r="D766" s="99"/>
      <c r="E766" s="31" t="n">
        <v>6</v>
      </c>
      <c r="F766" s="39"/>
    </row>
    <row r="767" customFormat="false" ht="12" hidden="false" customHeight="true" outlineLevel="0" collapsed="false">
      <c r="A767" s="39" t="s">
        <v>2076</v>
      </c>
      <c r="B767" s="40" t="s">
        <v>2077</v>
      </c>
      <c r="C767" s="94" t="n">
        <v>0</v>
      </c>
      <c r="D767" s="99"/>
      <c r="E767" s="31" t="n">
        <v>6</v>
      </c>
      <c r="F767" s="39"/>
    </row>
    <row r="768" customFormat="false" ht="12" hidden="false" customHeight="true" outlineLevel="0" collapsed="false">
      <c r="A768" s="39" t="s">
        <v>2078</v>
      </c>
      <c r="B768" s="40" t="s">
        <v>2079</v>
      </c>
      <c r="C768" s="94" t="n">
        <v>0</v>
      </c>
      <c r="D768" s="99"/>
      <c r="E768" s="31" t="n">
        <v>6</v>
      </c>
      <c r="F768" s="39"/>
    </row>
    <row r="769" customFormat="false" ht="12" hidden="false" customHeight="true" outlineLevel="0" collapsed="false">
      <c r="A769" s="39" t="s">
        <v>2080</v>
      </c>
      <c r="B769" s="40" t="s">
        <v>2081</v>
      </c>
      <c r="C769" s="94" t="n">
        <v>0</v>
      </c>
      <c r="D769" s="99"/>
      <c r="E769" s="31" t="n">
        <v>6</v>
      </c>
      <c r="F769" s="39"/>
    </row>
    <row r="770" customFormat="false" ht="12" hidden="false" customHeight="true" outlineLevel="0" collapsed="false">
      <c r="A770" s="39" t="s">
        <v>2082</v>
      </c>
      <c r="B770" s="40" t="s">
        <v>2083</v>
      </c>
      <c r="C770" s="94" t="n">
        <v>0</v>
      </c>
      <c r="D770" s="99"/>
      <c r="E770" s="31" t="n">
        <v>6</v>
      </c>
      <c r="F770" s="39"/>
    </row>
    <row r="771" customFormat="false" ht="12" hidden="false" customHeight="true" outlineLevel="0" collapsed="false">
      <c r="A771" s="39" t="s">
        <v>2084</v>
      </c>
      <c r="B771" s="40" t="s">
        <v>2085</v>
      </c>
      <c r="C771" s="94" t="n">
        <v>41.4</v>
      </c>
      <c r="D771" s="99"/>
      <c r="E771" s="31" t="n">
        <v>3</v>
      </c>
      <c r="F771" s="39"/>
    </row>
    <row r="772" customFormat="false" ht="12" hidden="false" customHeight="true" outlineLevel="0" collapsed="false">
      <c r="A772" s="39" t="s">
        <v>2086</v>
      </c>
      <c r="B772" s="40" t="s">
        <v>2087</v>
      </c>
      <c r="C772" s="94" t="n">
        <v>0</v>
      </c>
      <c r="D772" s="99"/>
      <c r="E772" s="31" t="n">
        <v>6</v>
      </c>
      <c r="F772" s="39"/>
    </row>
    <row r="773" customFormat="false" ht="12" hidden="false" customHeight="true" outlineLevel="0" collapsed="false">
      <c r="A773" s="39" t="s">
        <v>2088</v>
      </c>
      <c r="B773" s="40" t="s">
        <v>2089</v>
      </c>
      <c r="C773" s="94" t="n">
        <v>2.7</v>
      </c>
      <c r="D773" s="99"/>
      <c r="E773" s="31" t="n">
        <v>5</v>
      </c>
      <c r="F773" s="39"/>
    </row>
    <row r="774" customFormat="false" ht="12" hidden="false" customHeight="true" outlineLevel="0" collapsed="false">
      <c r="A774" s="39" t="s">
        <v>2090</v>
      </c>
      <c r="B774" s="40" t="s">
        <v>2091</v>
      </c>
      <c r="C774" s="94" t="n">
        <v>115.5</v>
      </c>
      <c r="D774" s="99"/>
      <c r="E774" s="31" t="n">
        <v>3</v>
      </c>
      <c r="F774" s="39"/>
    </row>
    <row r="775" customFormat="false" ht="12" hidden="false" customHeight="true" outlineLevel="0" collapsed="false">
      <c r="A775" s="39" t="s">
        <v>2092</v>
      </c>
      <c r="B775" s="40" t="s">
        <v>2093</v>
      </c>
      <c r="C775" s="94" t="n">
        <v>194.9</v>
      </c>
      <c r="D775" s="99"/>
      <c r="E775" s="31" t="n">
        <v>2</v>
      </c>
      <c r="F775" s="39"/>
    </row>
    <row r="776" customFormat="false" ht="12" hidden="false" customHeight="true" outlineLevel="0" collapsed="false">
      <c r="A776" s="39" t="s">
        <v>2094</v>
      </c>
      <c r="B776" s="40" t="s">
        <v>2095</v>
      </c>
      <c r="C776" s="94" t="n">
        <v>214.2</v>
      </c>
      <c r="D776" s="99"/>
      <c r="E776" s="31" t="n">
        <v>2</v>
      </c>
      <c r="F776" s="39"/>
    </row>
    <row r="777" customFormat="false" ht="12" hidden="false" customHeight="true" outlineLevel="0" collapsed="false">
      <c r="A777" s="39" t="s">
        <v>2096</v>
      </c>
      <c r="B777" s="40" t="s">
        <v>2097</v>
      </c>
      <c r="C777" s="94" t="n">
        <v>16.6</v>
      </c>
      <c r="D777" s="99"/>
      <c r="E777" s="31" t="n">
        <v>4</v>
      </c>
      <c r="F777" s="39"/>
    </row>
    <row r="778" customFormat="false" ht="12" hidden="false" customHeight="true" outlineLevel="0" collapsed="false">
      <c r="A778" s="39" t="s">
        <v>2098</v>
      </c>
      <c r="B778" s="40" t="s">
        <v>2099</v>
      </c>
      <c r="C778" s="94" t="n">
        <v>621.4</v>
      </c>
      <c r="D778" s="99"/>
      <c r="E778" s="31" t="n">
        <v>1</v>
      </c>
      <c r="F778" s="39"/>
    </row>
    <row r="779" customFormat="false" ht="12" hidden="false" customHeight="true" outlineLevel="0" collapsed="false">
      <c r="A779" s="39" t="s">
        <v>2100</v>
      </c>
      <c r="B779" s="40" t="s">
        <v>2101</v>
      </c>
      <c r="C779" s="94" t="n">
        <v>0</v>
      </c>
      <c r="D779" s="99"/>
      <c r="E779" s="31" t="n">
        <v>6</v>
      </c>
      <c r="F779" s="39"/>
    </row>
    <row r="780" customFormat="false" ht="12" hidden="false" customHeight="true" outlineLevel="0" collapsed="false">
      <c r="A780" s="39" t="s">
        <v>2102</v>
      </c>
      <c r="B780" s="40" t="s">
        <v>2103</v>
      </c>
      <c r="C780" s="94" t="n">
        <v>621.4</v>
      </c>
      <c r="D780" s="99"/>
      <c r="E780" s="31" t="n">
        <v>1</v>
      </c>
      <c r="F780" s="39"/>
    </row>
    <row r="781" customFormat="false" ht="12" hidden="false" customHeight="true" outlineLevel="0" collapsed="false">
      <c r="A781" s="39" t="s">
        <v>2104</v>
      </c>
      <c r="B781" s="40" t="s">
        <v>2105</v>
      </c>
      <c r="C781" s="94" t="n">
        <v>72.6</v>
      </c>
      <c r="D781" s="99"/>
      <c r="E781" s="31" t="n">
        <v>3</v>
      </c>
      <c r="F781" s="39"/>
    </row>
    <row r="782" customFormat="false" ht="12" hidden="false" customHeight="true" outlineLevel="0" collapsed="false">
      <c r="A782" s="39" t="s">
        <v>2106</v>
      </c>
      <c r="B782" s="40" t="s">
        <v>2107</v>
      </c>
      <c r="C782" s="94" t="n">
        <v>125.4</v>
      </c>
      <c r="D782" s="99"/>
      <c r="E782" s="31" t="n">
        <v>3</v>
      </c>
      <c r="F782" s="39"/>
    </row>
    <row r="783" customFormat="false" ht="12" hidden="false" customHeight="true" outlineLevel="0" collapsed="false">
      <c r="A783" s="39" t="s">
        <v>2108</v>
      </c>
      <c r="B783" s="40" t="s">
        <v>2109</v>
      </c>
      <c r="C783" s="94" t="n">
        <v>51.3</v>
      </c>
      <c r="D783" s="99"/>
      <c r="E783" s="31" t="n">
        <v>3</v>
      </c>
      <c r="F783" s="39"/>
    </row>
    <row r="784" customFormat="false" ht="12" hidden="false" customHeight="true" outlineLevel="0" collapsed="false">
      <c r="A784" s="39" t="s">
        <v>2110</v>
      </c>
      <c r="B784" s="40" t="s">
        <v>2111</v>
      </c>
      <c r="C784" s="94" t="n">
        <v>72.2</v>
      </c>
      <c r="D784" s="99"/>
      <c r="E784" s="31" t="n">
        <v>3</v>
      </c>
      <c r="F784" s="39"/>
    </row>
    <row r="785" customFormat="false" ht="12" hidden="false" customHeight="true" outlineLevel="0" collapsed="false">
      <c r="A785" s="39" t="s">
        <v>2112</v>
      </c>
      <c r="B785" s="40" t="s">
        <v>2113</v>
      </c>
      <c r="C785" s="94" t="n">
        <v>528.4</v>
      </c>
      <c r="D785" s="99"/>
      <c r="E785" s="31" t="n">
        <v>1</v>
      </c>
      <c r="F785" s="39"/>
    </row>
    <row r="786" customFormat="false" ht="12" hidden="false" customHeight="true" outlineLevel="0" collapsed="false">
      <c r="A786" s="39" t="s">
        <v>2114</v>
      </c>
      <c r="B786" s="40" t="s">
        <v>2115</v>
      </c>
      <c r="C786" s="94" t="n">
        <v>23.5</v>
      </c>
      <c r="D786" s="99"/>
      <c r="E786" s="31" t="n">
        <v>4</v>
      </c>
      <c r="F786" s="39"/>
    </row>
    <row r="787" customFormat="false" ht="12" hidden="false" customHeight="true" outlineLevel="0" collapsed="false">
      <c r="A787" s="39" t="s">
        <v>2116</v>
      </c>
      <c r="B787" s="40" t="s">
        <v>2117</v>
      </c>
      <c r="C787" s="94" t="n">
        <v>125.7</v>
      </c>
      <c r="D787" s="99"/>
      <c r="E787" s="31" t="n">
        <v>3</v>
      </c>
      <c r="F787" s="39"/>
    </row>
    <row r="788" customFormat="false" ht="12" hidden="false" customHeight="true" outlineLevel="0" collapsed="false">
      <c r="A788" s="39" t="s">
        <v>2118</v>
      </c>
      <c r="B788" s="40" t="s">
        <v>2119</v>
      </c>
      <c r="C788" s="94" t="n">
        <v>224.7</v>
      </c>
      <c r="D788" s="99"/>
      <c r="E788" s="31" t="n">
        <v>2</v>
      </c>
      <c r="F788" s="39"/>
    </row>
    <row r="789" customFormat="false" ht="12" hidden="false" customHeight="true" outlineLevel="0" collapsed="false">
      <c r="A789" s="39" t="s">
        <v>2120</v>
      </c>
      <c r="B789" s="40" t="s">
        <v>2121</v>
      </c>
      <c r="C789" s="94" t="n">
        <v>130.3</v>
      </c>
      <c r="D789" s="99"/>
      <c r="E789" s="31" t="n">
        <v>2</v>
      </c>
      <c r="F789" s="39"/>
    </row>
    <row r="790" customFormat="false" ht="12" hidden="false" customHeight="true" outlineLevel="0" collapsed="false">
      <c r="A790" s="39" t="s">
        <v>2122</v>
      </c>
      <c r="B790" s="40" t="s">
        <v>2123</v>
      </c>
      <c r="C790" s="94" t="n">
        <v>25.1</v>
      </c>
      <c r="D790" s="99"/>
      <c r="E790" s="31" t="n">
        <v>4</v>
      </c>
      <c r="F790" s="39"/>
    </row>
    <row r="791" customFormat="false" ht="12" hidden="false" customHeight="true" outlineLevel="0" collapsed="false">
      <c r="A791" s="39" t="s">
        <v>2124</v>
      </c>
      <c r="B791" s="40" t="s">
        <v>2125</v>
      </c>
      <c r="C791" s="94" t="n">
        <v>367.7</v>
      </c>
      <c r="D791" s="99"/>
      <c r="E791" s="31" t="n">
        <v>1</v>
      </c>
      <c r="F791" s="39"/>
    </row>
    <row r="792" customFormat="false" ht="12" hidden="false" customHeight="true" outlineLevel="0" collapsed="false">
      <c r="A792" s="39" t="s">
        <v>2126</v>
      </c>
      <c r="B792" s="40" t="s">
        <v>2127</v>
      </c>
      <c r="C792" s="94" t="n">
        <v>579.5</v>
      </c>
      <c r="D792" s="99"/>
      <c r="E792" s="31" t="n">
        <v>1</v>
      </c>
      <c r="F792" s="39"/>
    </row>
    <row r="793" customFormat="false" ht="12" hidden="false" customHeight="true" outlineLevel="0" collapsed="false">
      <c r="A793" s="39" t="s">
        <v>2128</v>
      </c>
      <c r="B793" s="40" t="s">
        <v>2129</v>
      </c>
      <c r="C793" s="94" t="n">
        <v>0.9</v>
      </c>
      <c r="D793" s="99"/>
      <c r="E793" s="31" t="n">
        <v>5</v>
      </c>
      <c r="F793" s="39"/>
    </row>
    <row r="794" customFormat="false" ht="12" hidden="false" customHeight="true" outlineLevel="0" collapsed="false">
      <c r="A794" s="39" t="s">
        <v>2130</v>
      </c>
      <c r="B794" s="40" t="s">
        <v>2131</v>
      </c>
      <c r="C794" s="94" t="n">
        <v>19.1</v>
      </c>
      <c r="D794" s="99"/>
      <c r="E794" s="31" t="n">
        <v>4</v>
      </c>
      <c r="F794" s="39"/>
    </row>
    <row r="795" customFormat="false" ht="12" hidden="false" customHeight="true" outlineLevel="0" collapsed="false">
      <c r="A795" s="39" t="s">
        <v>2132</v>
      </c>
      <c r="B795" s="40" t="s">
        <v>2133</v>
      </c>
      <c r="C795" s="94" t="n">
        <v>393.5</v>
      </c>
      <c r="D795" s="99"/>
      <c r="E795" s="31" t="n">
        <v>1</v>
      </c>
      <c r="F795" s="39"/>
    </row>
    <row r="796" customFormat="false" ht="12" hidden="false" customHeight="true" outlineLevel="0" collapsed="false">
      <c r="A796" s="39" t="s">
        <v>2134</v>
      </c>
      <c r="B796" s="40" t="s">
        <v>2135</v>
      </c>
      <c r="C796" s="94" t="n">
        <v>230.2</v>
      </c>
      <c r="D796" s="99"/>
      <c r="E796" s="31" t="n">
        <v>2</v>
      </c>
      <c r="F796" s="39"/>
    </row>
    <row r="797" customFormat="false" ht="12" hidden="false" customHeight="true" outlineLevel="0" collapsed="false">
      <c r="A797" s="39" t="s">
        <v>2136</v>
      </c>
      <c r="B797" s="40" t="s">
        <v>2137</v>
      </c>
      <c r="C797" s="94" t="n">
        <v>160.8</v>
      </c>
      <c r="D797" s="99"/>
      <c r="E797" s="31" t="n">
        <v>2</v>
      </c>
      <c r="F797" s="39"/>
    </row>
    <row r="798" customFormat="false" ht="12" hidden="false" customHeight="true" outlineLevel="0" collapsed="false">
      <c r="A798" s="39" t="s">
        <v>2138</v>
      </c>
      <c r="B798" s="40" t="s">
        <v>2139</v>
      </c>
      <c r="C798" s="94" t="n">
        <v>212.9</v>
      </c>
      <c r="D798" s="99"/>
      <c r="E798" s="31" t="n">
        <v>2</v>
      </c>
      <c r="F798" s="39"/>
    </row>
    <row r="799" customFormat="false" ht="12" hidden="false" customHeight="true" outlineLevel="0" collapsed="false">
      <c r="A799" s="39" t="s">
        <v>2140</v>
      </c>
      <c r="B799" s="40" t="s">
        <v>2141</v>
      </c>
      <c r="C799" s="94" t="n">
        <v>114.5</v>
      </c>
      <c r="D799" s="99"/>
      <c r="E799" s="31" t="n">
        <v>3</v>
      </c>
      <c r="F799" s="39"/>
    </row>
    <row r="800" customFormat="false" ht="12" hidden="false" customHeight="true" outlineLevel="0" collapsed="false">
      <c r="A800" s="39" t="s">
        <v>2142</v>
      </c>
      <c r="B800" s="40" t="s">
        <v>2143</v>
      </c>
      <c r="C800" s="94" t="n">
        <v>106.7</v>
      </c>
      <c r="D800" s="99"/>
      <c r="E800" s="31" t="n">
        <v>3</v>
      </c>
      <c r="F800" s="39"/>
    </row>
    <row r="801" customFormat="false" ht="12" hidden="false" customHeight="true" outlineLevel="0" collapsed="false">
      <c r="A801" s="39" t="s">
        <v>2144</v>
      </c>
      <c r="B801" s="40" t="s">
        <v>2145</v>
      </c>
      <c r="C801" s="94" t="n">
        <v>152.7</v>
      </c>
      <c r="D801" s="99"/>
      <c r="E801" s="31" t="n">
        <v>2</v>
      </c>
      <c r="F801" s="39"/>
    </row>
    <row r="802" customFormat="false" ht="12" hidden="false" customHeight="true" outlineLevel="0" collapsed="false">
      <c r="A802" s="39" t="s">
        <v>2146</v>
      </c>
      <c r="B802" s="40" t="s">
        <v>2147</v>
      </c>
      <c r="C802" s="94" t="n">
        <v>54.9</v>
      </c>
      <c r="D802" s="99"/>
      <c r="E802" s="31" t="n">
        <v>3</v>
      </c>
      <c r="F802" s="39"/>
    </row>
    <row r="803" customFormat="false" ht="12" hidden="false" customHeight="true" outlineLevel="0" collapsed="false">
      <c r="A803" s="39" t="s">
        <v>2148</v>
      </c>
      <c r="B803" s="40" t="s">
        <v>2149</v>
      </c>
      <c r="C803" s="94" t="n">
        <v>96.1</v>
      </c>
      <c r="D803" s="99"/>
      <c r="E803" s="31" t="n">
        <v>3</v>
      </c>
      <c r="F803" s="39"/>
    </row>
    <row r="804" customFormat="false" ht="12" hidden="false" customHeight="true" outlineLevel="0" collapsed="false">
      <c r="A804" s="39" t="s">
        <v>2150</v>
      </c>
      <c r="B804" s="40" t="s">
        <v>2151</v>
      </c>
      <c r="C804" s="94" t="n">
        <v>132.6</v>
      </c>
      <c r="D804" s="99"/>
      <c r="E804" s="31" t="n">
        <v>2</v>
      </c>
      <c r="F804" s="39"/>
    </row>
    <row r="805" customFormat="false" ht="12" hidden="false" customHeight="true" outlineLevel="0" collapsed="false">
      <c r="A805" s="39" t="s">
        <v>2152</v>
      </c>
      <c r="B805" s="40" t="s">
        <v>2153</v>
      </c>
      <c r="C805" s="94" t="n">
        <v>45.2</v>
      </c>
      <c r="D805" s="99"/>
      <c r="E805" s="31" t="n">
        <v>3</v>
      </c>
      <c r="F805" s="39"/>
    </row>
    <row r="806" customFormat="false" ht="12" hidden="false" customHeight="true" outlineLevel="0" collapsed="false">
      <c r="A806" s="39" t="s">
        <v>2154</v>
      </c>
      <c r="B806" s="40" t="s">
        <v>2155</v>
      </c>
      <c r="C806" s="94" t="n">
        <v>28.2</v>
      </c>
      <c r="D806" s="99"/>
      <c r="E806" s="31" t="n">
        <v>4</v>
      </c>
      <c r="F806" s="39"/>
    </row>
    <row r="807" customFormat="false" ht="12" hidden="false" customHeight="true" outlineLevel="0" collapsed="false">
      <c r="A807" s="39" t="s">
        <v>2156</v>
      </c>
      <c r="B807" s="40" t="s">
        <v>2157</v>
      </c>
      <c r="C807" s="94" t="n">
        <v>97.9</v>
      </c>
      <c r="D807" s="99"/>
      <c r="E807" s="31" t="n">
        <v>3</v>
      </c>
      <c r="F807" s="39"/>
    </row>
    <row r="808" customFormat="false" ht="12" hidden="false" customHeight="true" outlineLevel="0" collapsed="false">
      <c r="A808" s="39" t="s">
        <v>2158</v>
      </c>
      <c r="B808" s="40" t="s">
        <v>2159</v>
      </c>
      <c r="C808" s="94" t="n">
        <v>71</v>
      </c>
      <c r="D808" s="99"/>
      <c r="E808" s="31" t="n">
        <v>3</v>
      </c>
      <c r="F808" s="39"/>
    </row>
    <row r="809" customFormat="false" ht="12" hidden="false" customHeight="true" outlineLevel="0" collapsed="false">
      <c r="A809" s="39" t="s">
        <v>2160</v>
      </c>
      <c r="B809" s="40" t="s">
        <v>2161</v>
      </c>
      <c r="C809" s="94" t="n">
        <v>0.6</v>
      </c>
      <c r="D809" s="99"/>
      <c r="E809" s="31" t="n">
        <v>5</v>
      </c>
      <c r="F809" s="39"/>
    </row>
    <row r="810" customFormat="false" ht="12" hidden="false" customHeight="true" outlineLevel="0" collapsed="false">
      <c r="A810" s="39" t="s">
        <v>2162</v>
      </c>
      <c r="B810" s="40" t="s">
        <v>2163</v>
      </c>
      <c r="C810" s="94" t="n">
        <v>0</v>
      </c>
      <c r="D810" s="99"/>
      <c r="E810" s="31" t="n">
        <v>6</v>
      </c>
      <c r="F810" s="39"/>
    </row>
    <row r="811" customFormat="false" ht="12" hidden="false" customHeight="true" outlineLevel="0" collapsed="false">
      <c r="A811" s="39" t="s">
        <v>2164</v>
      </c>
      <c r="B811" s="40" t="s">
        <v>2165</v>
      </c>
      <c r="C811" s="94" t="n">
        <v>3.8</v>
      </c>
      <c r="D811" s="99"/>
      <c r="E811" s="31" t="n">
        <v>5</v>
      </c>
      <c r="F811" s="39"/>
    </row>
    <row r="812" customFormat="false" ht="12" hidden="false" customHeight="true" outlineLevel="0" collapsed="false">
      <c r="A812" s="39" t="s">
        <v>2166</v>
      </c>
      <c r="B812" s="40" t="s">
        <v>2167</v>
      </c>
      <c r="C812" s="94" t="n">
        <v>0</v>
      </c>
      <c r="D812" s="99"/>
      <c r="E812" s="31" t="n">
        <v>6</v>
      </c>
      <c r="F812" s="39"/>
    </row>
    <row r="813" customFormat="false" ht="12" hidden="false" customHeight="true" outlineLevel="0" collapsed="false">
      <c r="A813" s="39" t="s">
        <v>2168</v>
      </c>
      <c r="B813" s="40" t="s">
        <v>2169</v>
      </c>
      <c r="C813" s="94" t="n">
        <v>0</v>
      </c>
      <c r="D813" s="99"/>
      <c r="E813" s="31" t="n">
        <v>6</v>
      </c>
      <c r="F813" s="39"/>
    </row>
    <row r="814" customFormat="false" ht="12" hidden="false" customHeight="true" outlineLevel="0" collapsed="false">
      <c r="A814" s="39" t="s">
        <v>2170</v>
      </c>
      <c r="B814" s="40" t="s">
        <v>2171</v>
      </c>
      <c r="C814" s="94" t="n">
        <v>0</v>
      </c>
      <c r="D814" s="99"/>
      <c r="E814" s="31" t="n">
        <v>6</v>
      </c>
      <c r="F814" s="39"/>
    </row>
    <row r="815" customFormat="false" ht="12" hidden="false" customHeight="true" outlineLevel="0" collapsed="false">
      <c r="A815" s="39" t="s">
        <v>2172</v>
      </c>
      <c r="B815" s="40" t="s">
        <v>2173</v>
      </c>
      <c r="C815" s="94" t="n">
        <v>0</v>
      </c>
      <c r="D815" s="99"/>
      <c r="E815" s="31" t="n">
        <v>6</v>
      </c>
      <c r="F815" s="39"/>
    </row>
    <row r="816" customFormat="false" ht="12" hidden="false" customHeight="true" outlineLevel="0" collapsed="false">
      <c r="A816" s="39" t="s">
        <v>2174</v>
      </c>
      <c r="B816" s="40" t="s">
        <v>2175</v>
      </c>
      <c r="C816" s="94" t="n">
        <v>0</v>
      </c>
      <c r="D816" s="99"/>
      <c r="E816" s="31" t="n">
        <v>6</v>
      </c>
      <c r="F816" s="39"/>
    </row>
    <row r="817" customFormat="false" ht="12" hidden="false" customHeight="true" outlineLevel="0" collapsed="false">
      <c r="A817" s="39" t="s">
        <v>2176</v>
      </c>
      <c r="B817" s="40" t="s">
        <v>2177</v>
      </c>
      <c r="C817" s="94" t="n">
        <v>0</v>
      </c>
      <c r="D817" s="99"/>
      <c r="E817" s="31" t="n">
        <v>6</v>
      </c>
      <c r="F817" s="39"/>
    </row>
    <row r="818" customFormat="false" ht="12" hidden="false" customHeight="true" outlineLevel="0" collapsed="false">
      <c r="A818" s="39" t="s">
        <v>2178</v>
      </c>
      <c r="B818" s="40" t="s">
        <v>2179</v>
      </c>
      <c r="C818" s="94" t="n">
        <v>0</v>
      </c>
      <c r="D818" s="99"/>
      <c r="E818" s="31" t="n">
        <v>6</v>
      </c>
      <c r="F818" s="39"/>
    </row>
    <row r="819" customFormat="false" ht="12" hidden="false" customHeight="true" outlineLevel="0" collapsed="false">
      <c r="A819" s="39" t="s">
        <v>2180</v>
      </c>
      <c r="B819" s="40" t="s">
        <v>2181</v>
      </c>
      <c r="C819" s="94" t="n">
        <v>0</v>
      </c>
      <c r="D819" s="99"/>
      <c r="E819" s="31" t="n">
        <v>6</v>
      </c>
      <c r="F819" s="39"/>
    </row>
    <row r="820" customFormat="false" ht="12" hidden="false" customHeight="true" outlineLevel="0" collapsed="false">
      <c r="A820" s="39" t="s">
        <v>2182</v>
      </c>
      <c r="B820" s="40" t="s">
        <v>2183</v>
      </c>
      <c r="C820" s="94" t="n">
        <v>0</v>
      </c>
      <c r="D820" s="99"/>
      <c r="E820" s="31" t="n">
        <v>6</v>
      </c>
      <c r="F820" s="39"/>
    </row>
    <row r="821" customFormat="false" ht="12" hidden="false" customHeight="true" outlineLevel="0" collapsed="false">
      <c r="A821" s="39" t="s">
        <v>2184</v>
      </c>
      <c r="B821" s="40" t="s">
        <v>2185</v>
      </c>
      <c r="C821" s="94" t="n">
        <v>0</v>
      </c>
      <c r="D821" s="99"/>
      <c r="E821" s="31" t="n">
        <v>6</v>
      </c>
      <c r="F821" s="39"/>
    </row>
    <row r="822" customFormat="false" ht="12" hidden="false" customHeight="true" outlineLevel="0" collapsed="false">
      <c r="A822" s="39" t="s">
        <v>2186</v>
      </c>
      <c r="B822" s="40" t="s">
        <v>2187</v>
      </c>
      <c r="C822" s="94" t="n">
        <v>0</v>
      </c>
      <c r="D822" s="99"/>
      <c r="E822" s="31" t="n">
        <v>6</v>
      </c>
      <c r="F822" s="39"/>
    </row>
    <row r="823" customFormat="false" ht="12" hidden="false" customHeight="true" outlineLevel="0" collapsed="false">
      <c r="A823" s="39" t="s">
        <v>2188</v>
      </c>
      <c r="B823" s="40" t="s">
        <v>2189</v>
      </c>
      <c r="C823" s="94" t="n">
        <v>3.3</v>
      </c>
      <c r="D823" s="99"/>
      <c r="E823" s="31" t="n">
        <v>5</v>
      </c>
      <c r="F823" s="39"/>
    </row>
    <row r="824" customFormat="false" ht="12" hidden="false" customHeight="true" outlineLevel="0" collapsed="false">
      <c r="A824" s="39" t="s">
        <v>2190</v>
      </c>
      <c r="B824" s="40" t="s">
        <v>2191</v>
      </c>
      <c r="C824" s="94" t="n">
        <v>0</v>
      </c>
      <c r="D824" s="99"/>
      <c r="E824" s="31" t="n">
        <v>6</v>
      </c>
      <c r="F824" s="39"/>
    </row>
    <row r="825" customFormat="false" ht="12" hidden="false" customHeight="true" outlineLevel="0" collapsed="false">
      <c r="A825" s="39" t="s">
        <v>2192</v>
      </c>
      <c r="B825" s="40" t="s">
        <v>2193</v>
      </c>
      <c r="C825" s="94" t="n">
        <v>0</v>
      </c>
      <c r="D825" s="99"/>
      <c r="E825" s="31" t="n">
        <v>6</v>
      </c>
      <c r="F825" s="39"/>
    </row>
    <row r="826" customFormat="false" ht="12" hidden="false" customHeight="true" outlineLevel="0" collapsed="false">
      <c r="A826" s="39" t="s">
        <v>2194</v>
      </c>
      <c r="B826" s="40" t="s">
        <v>2195</v>
      </c>
      <c r="C826" s="94" t="n">
        <v>7.9</v>
      </c>
      <c r="D826" s="99"/>
      <c r="E826" s="31" t="n">
        <v>5</v>
      </c>
      <c r="F826" s="39"/>
    </row>
    <row r="827" customFormat="false" ht="12" hidden="false" customHeight="true" outlineLevel="0" collapsed="false">
      <c r="A827" s="39" t="s">
        <v>2196</v>
      </c>
      <c r="B827" s="40" t="s">
        <v>2197</v>
      </c>
      <c r="C827" s="94" t="n">
        <v>0</v>
      </c>
      <c r="D827" s="99"/>
      <c r="E827" s="31" t="n">
        <v>6</v>
      </c>
      <c r="F827" s="39"/>
    </row>
    <row r="828" customFormat="false" ht="12" hidden="false" customHeight="true" outlineLevel="0" collapsed="false">
      <c r="A828" s="39" t="s">
        <v>2198</v>
      </c>
      <c r="B828" s="40" t="s">
        <v>2199</v>
      </c>
      <c r="C828" s="94" t="n">
        <v>0</v>
      </c>
      <c r="D828" s="99"/>
      <c r="E828" s="31" t="n">
        <v>6</v>
      </c>
      <c r="F828" s="39"/>
    </row>
    <row r="829" customFormat="false" ht="12" hidden="false" customHeight="true" outlineLevel="0" collapsed="false">
      <c r="A829" s="39" t="s">
        <v>2200</v>
      </c>
      <c r="B829" s="40" t="s">
        <v>2201</v>
      </c>
      <c r="C829" s="94" t="n">
        <v>0</v>
      </c>
      <c r="D829" s="99"/>
      <c r="E829" s="31" t="n">
        <v>6</v>
      </c>
      <c r="F829" s="39"/>
    </row>
    <row r="830" customFormat="false" ht="12" hidden="false" customHeight="true" outlineLevel="0" collapsed="false">
      <c r="A830" s="39" t="s">
        <v>2202</v>
      </c>
      <c r="B830" s="40" t="s">
        <v>2203</v>
      </c>
      <c r="C830" s="94" t="n">
        <v>0</v>
      </c>
      <c r="D830" s="99"/>
      <c r="E830" s="31" t="n">
        <v>6</v>
      </c>
      <c r="F830" s="39"/>
    </row>
    <row r="831" customFormat="false" ht="12" hidden="false" customHeight="true" outlineLevel="0" collapsed="false">
      <c r="A831" s="39" t="s">
        <v>2204</v>
      </c>
      <c r="B831" s="40" t="s">
        <v>2205</v>
      </c>
      <c r="C831" s="94" t="n">
        <v>13.9</v>
      </c>
      <c r="D831" s="99"/>
      <c r="E831" s="31" t="n">
        <v>5</v>
      </c>
      <c r="F831" s="39"/>
    </row>
    <row r="832" customFormat="false" ht="12" hidden="false" customHeight="true" outlineLevel="0" collapsed="false">
      <c r="A832" s="39" t="s">
        <v>2206</v>
      </c>
      <c r="B832" s="40" t="s">
        <v>2207</v>
      </c>
      <c r="C832" s="94" t="n">
        <v>0</v>
      </c>
      <c r="D832" s="99"/>
      <c r="E832" s="31" t="n">
        <v>6</v>
      </c>
      <c r="F832" s="39"/>
    </row>
    <row r="833" customFormat="false" ht="12" hidden="false" customHeight="true" outlineLevel="0" collapsed="false">
      <c r="A833" s="39" t="s">
        <v>2208</v>
      </c>
      <c r="B833" s="40" t="s">
        <v>2209</v>
      </c>
      <c r="C833" s="94" t="n">
        <v>0</v>
      </c>
      <c r="D833" s="99"/>
      <c r="E833" s="31" t="n">
        <v>6</v>
      </c>
      <c r="F833" s="39"/>
    </row>
    <row r="834" customFormat="false" ht="12" hidden="false" customHeight="true" outlineLevel="0" collapsed="false">
      <c r="A834" s="39" t="s">
        <v>2210</v>
      </c>
      <c r="B834" s="40" t="s">
        <v>2211</v>
      </c>
      <c r="C834" s="94" t="n">
        <v>9.1</v>
      </c>
      <c r="D834" s="99"/>
      <c r="E834" s="31" t="n">
        <v>5</v>
      </c>
      <c r="F834" s="39"/>
    </row>
    <row r="835" customFormat="false" ht="12" hidden="false" customHeight="true" outlineLevel="0" collapsed="false">
      <c r="A835" s="39" t="s">
        <v>2212</v>
      </c>
      <c r="B835" s="40" t="s">
        <v>2213</v>
      </c>
      <c r="C835" s="94" t="n">
        <v>0</v>
      </c>
      <c r="D835" s="99"/>
      <c r="E835" s="31" t="n">
        <v>6</v>
      </c>
      <c r="F835" s="39"/>
    </row>
    <row r="836" customFormat="false" ht="12" hidden="false" customHeight="true" outlineLevel="0" collapsed="false">
      <c r="A836" s="39" t="s">
        <v>2214</v>
      </c>
      <c r="B836" s="40" t="s">
        <v>2215</v>
      </c>
      <c r="C836" s="94" t="n">
        <v>22.2</v>
      </c>
      <c r="D836" s="99"/>
      <c r="E836" s="31" t="n">
        <v>4</v>
      </c>
      <c r="F836" s="39"/>
    </row>
    <row r="837" customFormat="false" ht="12" hidden="false" customHeight="true" outlineLevel="0" collapsed="false">
      <c r="A837" s="39" t="s">
        <v>2216</v>
      </c>
      <c r="B837" s="40" t="s">
        <v>2217</v>
      </c>
      <c r="C837" s="94" t="n">
        <v>49</v>
      </c>
      <c r="D837" s="99"/>
      <c r="E837" s="31" t="n">
        <v>3</v>
      </c>
      <c r="F837" s="39"/>
    </row>
    <row r="838" customFormat="false" ht="12" hidden="false" customHeight="true" outlineLevel="0" collapsed="false">
      <c r="A838" s="39" t="s">
        <v>2218</v>
      </c>
      <c r="B838" s="40" t="s">
        <v>2219</v>
      </c>
      <c r="C838" s="94" t="n">
        <v>1.2</v>
      </c>
      <c r="D838" s="99"/>
      <c r="E838" s="31" t="n">
        <v>5</v>
      </c>
      <c r="F838" s="39"/>
    </row>
    <row r="839" customFormat="false" ht="12" hidden="false" customHeight="true" outlineLevel="0" collapsed="false">
      <c r="A839" s="39" t="s">
        <v>2220</v>
      </c>
      <c r="B839" s="40" t="s">
        <v>2221</v>
      </c>
      <c r="C839" s="94" t="n">
        <v>0</v>
      </c>
      <c r="D839" s="99"/>
      <c r="E839" s="31" t="n">
        <v>6</v>
      </c>
      <c r="F839" s="39"/>
    </row>
    <row r="840" customFormat="false" ht="12" hidden="false" customHeight="true" outlineLevel="0" collapsed="false">
      <c r="A840" s="39" t="s">
        <v>2222</v>
      </c>
      <c r="B840" s="40" t="s">
        <v>2223</v>
      </c>
      <c r="C840" s="94" t="n">
        <v>8.1</v>
      </c>
      <c r="D840" s="99"/>
      <c r="E840" s="31" t="n">
        <v>5</v>
      </c>
      <c r="F840" s="39"/>
    </row>
    <row r="841" customFormat="false" ht="12" hidden="false" customHeight="true" outlineLevel="0" collapsed="false">
      <c r="A841" s="39" t="s">
        <v>2224</v>
      </c>
      <c r="B841" s="40" t="s">
        <v>2225</v>
      </c>
      <c r="C841" s="94" t="n">
        <v>0.7</v>
      </c>
      <c r="D841" s="99"/>
      <c r="E841" s="31" t="n">
        <v>5</v>
      </c>
      <c r="F841" s="39"/>
    </row>
    <row r="842" customFormat="false" ht="12" hidden="false" customHeight="true" outlineLevel="0" collapsed="false">
      <c r="A842" s="39" t="s">
        <v>2226</v>
      </c>
      <c r="B842" s="40" t="s">
        <v>2227</v>
      </c>
      <c r="C842" s="94" t="n">
        <v>18.8</v>
      </c>
      <c r="D842" s="99"/>
      <c r="E842" s="31" t="n">
        <v>4</v>
      </c>
      <c r="F842" s="39"/>
    </row>
    <row r="843" customFormat="false" ht="12" hidden="false" customHeight="true" outlineLevel="0" collapsed="false">
      <c r="A843" s="39" t="s">
        <v>2228</v>
      </c>
      <c r="B843" s="40" t="s">
        <v>2229</v>
      </c>
      <c r="C843" s="94" t="n">
        <v>4.2</v>
      </c>
      <c r="D843" s="99"/>
      <c r="E843" s="31" t="n">
        <v>5</v>
      </c>
      <c r="F843" s="39"/>
    </row>
    <row r="844" customFormat="false" ht="12" hidden="false" customHeight="true" outlineLevel="0" collapsed="false">
      <c r="A844" s="39" t="s">
        <v>2230</v>
      </c>
      <c r="B844" s="40" t="s">
        <v>2231</v>
      </c>
      <c r="C844" s="94" t="n">
        <v>0</v>
      </c>
      <c r="D844" s="99"/>
      <c r="E844" s="31" t="n">
        <v>6</v>
      </c>
      <c r="F844" s="39"/>
    </row>
    <row r="845" customFormat="false" ht="12" hidden="false" customHeight="true" outlineLevel="0" collapsed="false">
      <c r="A845" s="39" t="s">
        <v>2232</v>
      </c>
      <c r="B845" s="40" t="s">
        <v>2233</v>
      </c>
      <c r="C845" s="94" t="n">
        <v>3.1</v>
      </c>
      <c r="D845" s="99"/>
      <c r="E845" s="31" t="n">
        <v>5</v>
      </c>
      <c r="F845" s="39"/>
    </row>
    <row r="846" customFormat="false" ht="12" hidden="false" customHeight="true" outlineLevel="0" collapsed="false">
      <c r="A846" s="39" t="s">
        <v>2234</v>
      </c>
      <c r="B846" s="40" t="s">
        <v>2235</v>
      </c>
      <c r="C846" s="94" t="n">
        <v>0</v>
      </c>
      <c r="D846" s="99"/>
      <c r="E846" s="31" t="n">
        <v>6</v>
      </c>
      <c r="F846" s="39"/>
    </row>
    <row r="847" customFormat="false" ht="12" hidden="false" customHeight="true" outlineLevel="0" collapsed="false">
      <c r="A847" s="39" t="s">
        <v>2236</v>
      </c>
      <c r="B847" s="40" t="s">
        <v>2237</v>
      </c>
      <c r="C847" s="94" t="n">
        <v>0</v>
      </c>
      <c r="D847" s="99"/>
      <c r="E847" s="31" t="n">
        <v>6</v>
      </c>
      <c r="F847" s="39"/>
    </row>
    <row r="848" customFormat="false" ht="12" hidden="false" customHeight="true" outlineLevel="0" collapsed="false">
      <c r="A848" s="39" t="s">
        <v>2238</v>
      </c>
      <c r="B848" s="40" t="s">
        <v>2239</v>
      </c>
      <c r="C848" s="94" t="n">
        <v>47.3</v>
      </c>
      <c r="D848" s="99"/>
      <c r="E848" s="31" t="n">
        <v>3</v>
      </c>
      <c r="F848" s="39"/>
    </row>
    <row r="849" customFormat="false" ht="12" hidden="false" customHeight="true" outlineLevel="0" collapsed="false">
      <c r="A849" s="39" t="s">
        <v>2240</v>
      </c>
      <c r="B849" s="40" t="s">
        <v>2241</v>
      </c>
      <c r="C849" s="94" t="n">
        <v>0</v>
      </c>
      <c r="D849" s="99"/>
      <c r="E849" s="31" t="n">
        <v>6</v>
      </c>
      <c r="F849" s="39"/>
    </row>
    <row r="850" customFormat="false" ht="12" hidden="false" customHeight="true" outlineLevel="0" collapsed="false">
      <c r="A850" s="39" t="s">
        <v>2242</v>
      </c>
      <c r="B850" s="40" t="s">
        <v>2243</v>
      </c>
      <c r="C850" s="94" t="n">
        <v>0</v>
      </c>
      <c r="D850" s="99"/>
      <c r="E850" s="31" t="n">
        <v>6</v>
      </c>
      <c r="F850" s="39"/>
    </row>
    <row r="851" customFormat="false" ht="12" hidden="false" customHeight="true" outlineLevel="0" collapsed="false">
      <c r="A851" s="39" t="s">
        <v>2244</v>
      </c>
      <c r="B851" s="40" t="s">
        <v>2245</v>
      </c>
      <c r="C851" s="94" t="n">
        <v>0</v>
      </c>
      <c r="D851" s="99"/>
      <c r="E851" s="31" t="n">
        <v>6</v>
      </c>
      <c r="F851" s="39"/>
    </row>
    <row r="852" customFormat="false" ht="12" hidden="false" customHeight="true" outlineLevel="0" collapsed="false">
      <c r="A852" s="39" t="s">
        <v>2246</v>
      </c>
      <c r="B852" s="40" t="s">
        <v>2247</v>
      </c>
      <c r="C852" s="94" t="n">
        <v>1</v>
      </c>
      <c r="D852" s="99"/>
      <c r="E852" s="31" t="n">
        <v>5</v>
      </c>
      <c r="F852" s="39"/>
    </row>
    <row r="853" customFormat="false" ht="12" hidden="false" customHeight="true" outlineLevel="0" collapsed="false">
      <c r="A853" s="39" t="s">
        <v>2248</v>
      </c>
      <c r="B853" s="102" t="s">
        <v>359</v>
      </c>
      <c r="C853" s="94" t="n">
        <v>36.7</v>
      </c>
      <c r="D853" s="99"/>
      <c r="E853" s="31" t="n">
        <v>3</v>
      </c>
      <c r="F853" s="39"/>
    </row>
    <row r="854" customFormat="false" ht="12" hidden="false" customHeight="true" outlineLevel="0" collapsed="false">
      <c r="A854" s="39" t="s">
        <v>2249</v>
      </c>
      <c r="B854" s="40" t="s">
        <v>2250</v>
      </c>
      <c r="C854" s="94" t="n">
        <v>14.6</v>
      </c>
      <c r="D854" s="99"/>
      <c r="E854" s="31" t="n">
        <v>5</v>
      </c>
      <c r="F854" s="39"/>
    </row>
    <row r="855" customFormat="false" ht="12" hidden="false" customHeight="true" outlineLevel="0" collapsed="false">
      <c r="A855" s="39" t="s">
        <v>2251</v>
      </c>
      <c r="B855" s="40" t="s">
        <v>2252</v>
      </c>
      <c r="C855" s="94" t="n">
        <v>0</v>
      </c>
      <c r="D855" s="99"/>
      <c r="E855" s="31" t="n">
        <v>6</v>
      </c>
      <c r="F855" s="39"/>
    </row>
    <row r="856" customFormat="false" ht="12" hidden="false" customHeight="true" outlineLevel="0" collapsed="false">
      <c r="A856" s="39" t="s">
        <v>2253</v>
      </c>
      <c r="B856" s="40" t="s">
        <v>2254</v>
      </c>
      <c r="C856" s="94" t="n">
        <v>0</v>
      </c>
      <c r="D856" s="99"/>
      <c r="E856" s="31" t="n">
        <v>6</v>
      </c>
      <c r="F856" s="39"/>
    </row>
    <row r="857" customFormat="false" ht="12" hidden="false" customHeight="true" outlineLevel="0" collapsed="false">
      <c r="A857" s="39" t="s">
        <v>2255</v>
      </c>
      <c r="B857" s="40" t="s">
        <v>2256</v>
      </c>
      <c r="C857" s="94" t="n">
        <v>0.2</v>
      </c>
      <c r="D857" s="99"/>
      <c r="E857" s="31" t="n">
        <v>5</v>
      </c>
      <c r="F857" s="39"/>
    </row>
    <row r="858" customFormat="false" ht="12" hidden="false" customHeight="true" outlineLevel="0" collapsed="false">
      <c r="A858" s="39" t="s">
        <v>2257</v>
      </c>
      <c r="B858" s="40" t="s">
        <v>2258</v>
      </c>
      <c r="C858" s="94" t="n">
        <v>0</v>
      </c>
      <c r="D858" s="99"/>
      <c r="E858" s="31" t="n">
        <v>6</v>
      </c>
      <c r="F858" s="39"/>
    </row>
    <row r="859" customFormat="false" ht="12" hidden="false" customHeight="true" outlineLevel="0" collapsed="false">
      <c r="A859" s="39" t="s">
        <v>2259</v>
      </c>
      <c r="B859" s="40" t="s">
        <v>2260</v>
      </c>
      <c r="C859" s="94" t="n">
        <v>0</v>
      </c>
      <c r="D859" s="99"/>
      <c r="E859" s="31" t="n">
        <v>6</v>
      </c>
      <c r="F859" s="39"/>
    </row>
    <row r="860" customFormat="false" ht="12" hidden="false" customHeight="true" outlineLevel="0" collapsed="false">
      <c r="A860" s="39" t="s">
        <v>2261</v>
      </c>
      <c r="B860" s="40" t="s">
        <v>2262</v>
      </c>
      <c r="C860" s="94" t="n">
        <v>0</v>
      </c>
      <c r="D860" s="99"/>
      <c r="E860" s="31" t="n">
        <v>6</v>
      </c>
      <c r="F860" s="39"/>
    </row>
    <row r="861" customFormat="false" ht="12" hidden="false" customHeight="true" outlineLevel="0" collapsed="false">
      <c r="A861" s="39" t="s">
        <v>2263</v>
      </c>
      <c r="B861" s="40" t="s">
        <v>2264</v>
      </c>
      <c r="C861" s="94" t="n">
        <v>2.3</v>
      </c>
      <c r="D861" s="99"/>
      <c r="E861" s="31" t="n">
        <v>5</v>
      </c>
      <c r="F861" s="39"/>
    </row>
    <row r="862" customFormat="false" ht="12" hidden="false" customHeight="true" outlineLevel="0" collapsed="false">
      <c r="A862" s="39" t="s">
        <v>2265</v>
      </c>
      <c r="B862" s="40" t="s">
        <v>2266</v>
      </c>
      <c r="C862" s="94" t="n">
        <v>2.6</v>
      </c>
      <c r="D862" s="99"/>
      <c r="E862" s="31" t="n">
        <v>5</v>
      </c>
      <c r="F862" s="39"/>
    </row>
    <row r="863" customFormat="false" ht="12" hidden="false" customHeight="true" outlineLevel="0" collapsed="false">
      <c r="A863" s="39" t="s">
        <v>2267</v>
      </c>
      <c r="B863" s="40" t="s">
        <v>2268</v>
      </c>
      <c r="C863" s="94" t="n">
        <v>118.7</v>
      </c>
      <c r="D863" s="99"/>
      <c r="E863" s="31" t="n">
        <v>3</v>
      </c>
      <c r="F863" s="39"/>
    </row>
    <row r="864" customFormat="false" ht="12" hidden="false" customHeight="true" outlineLevel="0" collapsed="false">
      <c r="A864" s="39" t="s">
        <v>2269</v>
      </c>
      <c r="B864" s="40" t="s">
        <v>2270</v>
      </c>
      <c r="C864" s="94" t="n">
        <v>0</v>
      </c>
      <c r="D864" s="99"/>
      <c r="E864" s="31" t="n">
        <v>6</v>
      </c>
      <c r="F864" s="39"/>
    </row>
    <row r="865" customFormat="false" ht="12" hidden="false" customHeight="true" outlineLevel="0" collapsed="false">
      <c r="A865" s="39" t="s">
        <v>2271</v>
      </c>
      <c r="B865" s="40" t="s">
        <v>2272</v>
      </c>
      <c r="C865" s="94" t="n">
        <v>0.1</v>
      </c>
      <c r="D865" s="99"/>
      <c r="E865" s="31" t="n">
        <v>5</v>
      </c>
      <c r="F865" s="39"/>
    </row>
    <row r="866" customFormat="false" ht="12" hidden="false" customHeight="true" outlineLevel="0" collapsed="false">
      <c r="A866" s="39" t="s">
        <v>2273</v>
      </c>
      <c r="B866" s="40" t="s">
        <v>2274</v>
      </c>
      <c r="C866" s="94" t="n">
        <v>5.1</v>
      </c>
      <c r="D866" s="99"/>
      <c r="E866" s="31" t="n">
        <v>5</v>
      </c>
      <c r="F866" s="39"/>
    </row>
    <row r="867" customFormat="false" ht="12" hidden="false" customHeight="true" outlineLevel="0" collapsed="false">
      <c r="A867" s="39" t="s">
        <v>2275</v>
      </c>
      <c r="B867" s="40" t="s">
        <v>2276</v>
      </c>
      <c r="C867" s="94" t="n">
        <v>115.7</v>
      </c>
      <c r="D867" s="99"/>
      <c r="E867" s="31" t="n">
        <v>3</v>
      </c>
      <c r="F867" s="39"/>
    </row>
    <row r="868" customFormat="false" ht="12" hidden="false" customHeight="true" outlineLevel="0" collapsed="false">
      <c r="A868" s="39" t="s">
        <v>2277</v>
      </c>
      <c r="B868" s="40" t="s">
        <v>2278</v>
      </c>
      <c r="C868" s="94" t="n">
        <v>53.4</v>
      </c>
      <c r="D868" s="99"/>
      <c r="E868" s="31" t="n">
        <v>3</v>
      </c>
      <c r="F868" s="39"/>
    </row>
    <row r="869" customFormat="false" ht="12" hidden="false" customHeight="true" outlineLevel="0" collapsed="false">
      <c r="A869" s="39" t="s">
        <v>2279</v>
      </c>
      <c r="B869" s="40" t="s">
        <v>2280</v>
      </c>
      <c r="C869" s="94" t="n">
        <v>16.5</v>
      </c>
      <c r="D869" s="99"/>
      <c r="E869" s="31" t="n">
        <v>4</v>
      </c>
      <c r="F869" s="39"/>
    </row>
    <row r="870" customFormat="false" ht="12" hidden="false" customHeight="true" outlineLevel="0" collapsed="false">
      <c r="A870" s="39" t="s">
        <v>2281</v>
      </c>
      <c r="B870" s="40" t="s">
        <v>363</v>
      </c>
      <c r="C870" s="94" t="n">
        <v>135.4</v>
      </c>
      <c r="D870" s="99"/>
      <c r="E870" s="31" t="n">
        <v>2</v>
      </c>
      <c r="F870" s="39"/>
    </row>
    <row r="871" customFormat="false" ht="12" hidden="false" customHeight="true" outlineLevel="0" collapsed="false">
      <c r="A871" s="39" t="s">
        <v>2282</v>
      </c>
      <c r="B871" s="40" t="s">
        <v>365</v>
      </c>
      <c r="C871" s="94" t="n">
        <v>4.1</v>
      </c>
      <c r="D871" s="99"/>
      <c r="E871" s="31" t="n">
        <v>5</v>
      </c>
      <c r="F871" s="39"/>
    </row>
    <row r="872" customFormat="false" ht="12" hidden="false" customHeight="true" outlineLevel="0" collapsed="false">
      <c r="A872" s="39" t="s">
        <v>2283</v>
      </c>
      <c r="B872" s="40" t="s">
        <v>367</v>
      </c>
      <c r="C872" s="94" t="n">
        <v>0</v>
      </c>
      <c r="D872" s="99"/>
      <c r="E872" s="31" t="n">
        <v>6</v>
      </c>
      <c r="F872" s="39"/>
    </row>
    <row r="873" customFormat="false" ht="12" hidden="false" customHeight="true" outlineLevel="0" collapsed="false">
      <c r="A873" s="39" t="s">
        <v>2284</v>
      </c>
      <c r="B873" s="40" t="s">
        <v>2285</v>
      </c>
      <c r="C873" s="94" t="n">
        <v>1.3</v>
      </c>
      <c r="D873" s="99"/>
      <c r="E873" s="31" t="n">
        <v>5</v>
      </c>
      <c r="F873" s="39"/>
    </row>
    <row r="874" customFormat="false" ht="12" hidden="false" customHeight="true" outlineLevel="0" collapsed="false">
      <c r="A874" s="39" t="s">
        <v>2286</v>
      </c>
      <c r="B874" s="40" t="s">
        <v>2287</v>
      </c>
      <c r="C874" s="94" t="n">
        <v>87.6</v>
      </c>
      <c r="D874" s="99"/>
      <c r="E874" s="31" t="n">
        <v>3</v>
      </c>
      <c r="F874" s="39"/>
    </row>
    <row r="875" customFormat="false" ht="12" hidden="false" customHeight="true" outlineLevel="0" collapsed="false">
      <c r="A875" s="39" t="s">
        <v>2288</v>
      </c>
      <c r="B875" s="40" t="s">
        <v>2289</v>
      </c>
      <c r="C875" s="94" t="n">
        <v>4</v>
      </c>
      <c r="D875" s="99"/>
      <c r="E875" s="31" t="n">
        <v>5</v>
      </c>
      <c r="F875" s="39"/>
    </row>
    <row r="876" customFormat="false" ht="12" hidden="false" customHeight="true" outlineLevel="0" collapsed="false">
      <c r="A876" s="39" t="s">
        <v>2290</v>
      </c>
      <c r="B876" s="40" t="s">
        <v>2291</v>
      </c>
      <c r="C876" s="94" t="n">
        <v>85.8</v>
      </c>
      <c r="D876" s="99"/>
      <c r="E876" s="31" t="n">
        <v>3</v>
      </c>
      <c r="F876" s="39"/>
    </row>
    <row r="877" customFormat="false" ht="12" hidden="false" customHeight="true" outlineLevel="0" collapsed="false">
      <c r="A877" s="39" t="s">
        <v>2292</v>
      </c>
      <c r="B877" s="40" t="s">
        <v>2293</v>
      </c>
      <c r="C877" s="94" t="n">
        <v>47.5</v>
      </c>
      <c r="D877" s="99"/>
      <c r="E877" s="31" t="n">
        <v>3</v>
      </c>
      <c r="F877" s="39"/>
    </row>
    <row r="878" customFormat="false" ht="12" hidden="false" customHeight="true" outlineLevel="0" collapsed="false">
      <c r="A878" s="39" t="s">
        <v>2294</v>
      </c>
      <c r="B878" s="40" t="s">
        <v>2295</v>
      </c>
      <c r="C878" s="94" t="n">
        <v>0</v>
      </c>
      <c r="D878" s="99"/>
      <c r="E878" s="31" t="n">
        <v>6</v>
      </c>
      <c r="F878" s="39"/>
    </row>
    <row r="879" customFormat="false" ht="12" hidden="false" customHeight="true" outlineLevel="0" collapsed="false">
      <c r="A879" s="39" t="s">
        <v>2296</v>
      </c>
      <c r="B879" s="40" t="s">
        <v>2297</v>
      </c>
      <c r="C879" s="94" t="n">
        <v>0</v>
      </c>
      <c r="D879" s="99"/>
      <c r="E879" s="31" t="n">
        <v>6</v>
      </c>
      <c r="F879" s="39"/>
    </row>
    <row r="880" customFormat="false" ht="12" hidden="false" customHeight="true" outlineLevel="0" collapsed="false">
      <c r="A880" s="39" t="s">
        <v>2298</v>
      </c>
      <c r="B880" s="40" t="s">
        <v>2299</v>
      </c>
      <c r="C880" s="94" t="n">
        <v>0</v>
      </c>
      <c r="D880" s="99"/>
      <c r="E880" s="31" t="n">
        <v>6</v>
      </c>
      <c r="F880" s="39"/>
    </row>
    <row r="881" customFormat="false" ht="12" hidden="false" customHeight="true" outlineLevel="0" collapsed="false">
      <c r="A881" s="39" t="s">
        <v>2300</v>
      </c>
      <c r="B881" s="40" t="s">
        <v>2301</v>
      </c>
      <c r="C881" s="94" t="n">
        <v>0</v>
      </c>
      <c r="D881" s="99"/>
      <c r="E881" s="31" t="n">
        <v>6</v>
      </c>
      <c r="F881" s="39"/>
    </row>
    <row r="882" customFormat="false" ht="12" hidden="false" customHeight="true" outlineLevel="0" collapsed="false">
      <c r="A882" s="39" t="s">
        <v>2302</v>
      </c>
      <c r="B882" s="40" t="s">
        <v>2303</v>
      </c>
      <c r="C882" s="94" t="n">
        <v>0.4</v>
      </c>
      <c r="D882" s="99"/>
      <c r="E882" s="31" t="n">
        <v>5</v>
      </c>
      <c r="F882" s="39"/>
    </row>
    <row r="883" customFormat="false" ht="12" hidden="false" customHeight="true" outlineLevel="0" collapsed="false">
      <c r="A883" s="39" t="s">
        <v>2304</v>
      </c>
      <c r="B883" s="40" t="s">
        <v>2305</v>
      </c>
      <c r="C883" s="94" t="n">
        <v>0.3</v>
      </c>
      <c r="D883" s="99"/>
      <c r="E883" s="31" t="n">
        <v>5</v>
      </c>
      <c r="F883" s="39"/>
    </row>
    <row r="884" customFormat="false" ht="12" hidden="false" customHeight="true" outlineLevel="0" collapsed="false">
      <c r="A884" s="39" t="s">
        <v>2306</v>
      </c>
      <c r="B884" s="40" t="s">
        <v>2307</v>
      </c>
      <c r="C884" s="94" t="n">
        <v>0</v>
      </c>
      <c r="D884" s="99"/>
      <c r="E884" s="31" t="n">
        <v>6</v>
      </c>
      <c r="F884" s="39"/>
    </row>
    <row r="885" customFormat="false" ht="12" hidden="false" customHeight="true" outlineLevel="0" collapsed="false">
      <c r="A885" s="39" t="s">
        <v>2308</v>
      </c>
      <c r="B885" s="40" t="s">
        <v>2309</v>
      </c>
      <c r="C885" s="94" t="n">
        <v>0</v>
      </c>
      <c r="D885" s="99"/>
      <c r="E885" s="31" t="n">
        <v>6</v>
      </c>
      <c r="F885" s="39"/>
    </row>
    <row r="886" customFormat="false" ht="12" hidden="false" customHeight="true" outlineLevel="0" collapsed="false">
      <c r="A886" s="39" t="s">
        <v>2310</v>
      </c>
      <c r="B886" s="40" t="s">
        <v>2311</v>
      </c>
      <c r="C886" s="94" t="n">
        <v>1</v>
      </c>
      <c r="D886" s="99"/>
      <c r="E886" s="31" t="n">
        <v>5</v>
      </c>
      <c r="F886" s="39"/>
    </row>
    <row r="887" customFormat="false" ht="12" hidden="false" customHeight="true" outlineLevel="0" collapsed="false">
      <c r="A887" s="39" t="s">
        <v>2312</v>
      </c>
      <c r="B887" s="40" t="s">
        <v>2313</v>
      </c>
      <c r="C887" s="94" t="n">
        <v>0</v>
      </c>
      <c r="D887" s="99"/>
      <c r="E887" s="31" t="n">
        <v>6</v>
      </c>
      <c r="F887" s="39"/>
    </row>
    <row r="888" customFormat="false" ht="12" hidden="false" customHeight="true" outlineLevel="0" collapsed="false">
      <c r="A888" s="39" t="s">
        <v>2314</v>
      </c>
      <c r="B888" s="40" t="s">
        <v>2315</v>
      </c>
      <c r="C888" s="94" t="n">
        <v>0</v>
      </c>
      <c r="D888" s="99"/>
      <c r="E888" s="31" t="n">
        <v>6</v>
      </c>
      <c r="F888" s="39"/>
    </row>
    <row r="889" customFormat="false" ht="12" hidden="false" customHeight="true" outlineLevel="0" collapsed="false">
      <c r="A889" s="39" t="s">
        <v>2316</v>
      </c>
      <c r="B889" s="40" t="s">
        <v>2317</v>
      </c>
      <c r="C889" s="94" t="n">
        <v>0</v>
      </c>
      <c r="D889" s="99"/>
      <c r="E889" s="31" t="n">
        <v>6</v>
      </c>
      <c r="F889" s="39"/>
    </row>
    <row r="890" customFormat="false" ht="12" hidden="false" customHeight="true" outlineLevel="0" collapsed="false">
      <c r="A890" s="39" t="s">
        <v>2318</v>
      </c>
      <c r="B890" s="40" t="s">
        <v>2319</v>
      </c>
      <c r="C890" s="94" t="n">
        <v>11</v>
      </c>
      <c r="D890" s="99"/>
      <c r="E890" s="31" t="n">
        <v>5</v>
      </c>
      <c r="F890" s="39"/>
    </row>
    <row r="891" customFormat="false" ht="12" hidden="false" customHeight="true" outlineLevel="0" collapsed="false">
      <c r="A891" s="39" t="s">
        <v>2320</v>
      </c>
      <c r="B891" s="40" t="s">
        <v>379</v>
      </c>
      <c r="C891" s="94" t="n">
        <v>0</v>
      </c>
      <c r="D891" s="99"/>
      <c r="E891" s="31" t="n">
        <v>6</v>
      </c>
      <c r="F891" s="39"/>
    </row>
    <row r="892" customFormat="false" ht="12" hidden="false" customHeight="true" outlineLevel="0" collapsed="false">
      <c r="A892" s="39" t="s">
        <v>2321</v>
      </c>
      <c r="B892" s="40" t="s">
        <v>2322</v>
      </c>
      <c r="C892" s="94" t="n">
        <v>0</v>
      </c>
      <c r="D892" s="99"/>
      <c r="E892" s="31" t="n">
        <v>6</v>
      </c>
      <c r="F892" s="39"/>
    </row>
    <row r="893" customFormat="false" ht="12" hidden="false" customHeight="true" outlineLevel="0" collapsed="false">
      <c r="A893" s="39" t="s">
        <v>2323</v>
      </c>
      <c r="B893" s="40" t="s">
        <v>2324</v>
      </c>
      <c r="C893" s="94" t="n">
        <v>92.3</v>
      </c>
      <c r="D893" s="99"/>
      <c r="E893" s="31" t="n">
        <v>3</v>
      </c>
      <c r="F893" s="39"/>
    </row>
    <row r="894" customFormat="false" ht="12" hidden="false" customHeight="true" outlineLevel="0" collapsed="false">
      <c r="A894" s="39" t="s">
        <v>2325</v>
      </c>
      <c r="B894" s="40" t="s">
        <v>2326</v>
      </c>
      <c r="C894" s="94" t="n">
        <v>2011.5</v>
      </c>
      <c r="D894" s="99"/>
      <c r="E894" s="31" t="n">
        <v>1</v>
      </c>
      <c r="F894" s="39"/>
    </row>
    <row r="895" customFormat="false" ht="12" hidden="false" customHeight="true" outlineLevel="0" collapsed="false">
      <c r="A895" s="39" t="s">
        <v>2327</v>
      </c>
      <c r="B895" s="40" t="s">
        <v>2328</v>
      </c>
      <c r="C895" s="94" t="n">
        <v>868.4</v>
      </c>
      <c r="D895" s="99"/>
      <c r="E895" s="31" t="n">
        <v>1</v>
      </c>
      <c r="F895" s="39"/>
    </row>
    <row r="896" customFormat="false" ht="12" hidden="false" customHeight="true" outlineLevel="0" collapsed="false">
      <c r="A896" s="39" t="s">
        <v>2329</v>
      </c>
      <c r="B896" s="40" t="s">
        <v>2330</v>
      </c>
      <c r="C896" s="94" t="n">
        <v>113</v>
      </c>
      <c r="D896" s="99"/>
      <c r="E896" s="31" t="n">
        <v>3</v>
      </c>
      <c r="F896" s="39"/>
    </row>
    <row r="897" customFormat="false" ht="12" hidden="false" customHeight="true" outlineLevel="0" collapsed="false">
      <c r="A897" s="39" t="s">
        <v>2331</v>
      </c>
      <c r="B897" s="40" t="s">
        <v>2332</v>
      </c>
      <c r="C897" s="94" t="n">
        <v>218.5</v>
      </c>
      <c r="D897" s="99"/>
      <c r="E897" s="31" t="n">
        <v>2</v>
      </c>
      <c r="F897" s="39"/>
    </row>
    <row r="898" customFormat="false" ht="12" hidden="false" customHeight="true" outlineLevel="0" collapsed="false">
      <c r="A898" s="39" t="s">
        <v>2333</v>
      </c>
      <c r="B898" s="40" t="s">
        <v>2334</v>
      </c>
      <c r="C898" s="94" t="n">
        <v>3.2</v>
      </c>
      <c r="D898" s="99"/>
      <c r="E898" s="31" t="n">
        <v>5</v>
      </c>
      <c r="F898" s="39"/>
    </row>
    <row r="899" customFormat="false" ht="12" hidden="false" customHeight="true" outlineLevel="0" collapsed="false">
      <c r="A899" s="39" t="s">
        <v>2335</v>
      </c>
      <c r="B899" s="40" t="s">
        <v>2336</v>
      </c>
      <c r="C899" s="94" t="n">
        <v>110.6</v>
      </c>
      <c r="D899" s="99"/>
      <c r="E899" s="31" t="n">
        <v>3</v>
      </c>
      <c r="F899" s="39"/>
    </row>
    <row r="900" customFormat="false" ht="12" hidden="false" customHeight="true" outlineLevel="0" collapsed="false">
      <c r="A900" s="39" t="s">
        <v>2337</v>
      </c>
      <c r="B900" s="40" t="s">
        <v>2338</v>
      </c>
      <c r="C900" s="94" t="n">
        <v>379.6</v>
      </c>
      <c r="D900" s="99"/>
      <c r="E900" s="31" t="n">
        <v>1</v>
      </c>
      <c r="F900" s="39"/>
    </row>
    <row r="901" customFormat="false" ht="12" hidden="false" customHeight="true" outlineLevel="0" collapsed="false">
      <c r="A901" s="39" t="s">
        <v>2339</v>
      </c>
      <c r="B901" s="40" t="s">
        <v>2340</v>
      </c>
      <c r="C901" s="94" t="n">
        <v>2.3</v>
      </c>
      <c r="D901" s="99"/>
      <c r="E901" s="31" t="n">
        <v>5</v>
      </c>
      <c r="F901" s="39"/>
    </row>
    <row r="902" customFormat="false" ht="12" hidden="false" customHeight="true" outlineLevel="0" collapsed="false">
      <c r="A902" s="39" t="s">
        <v>2341</v>
      </c>
      <c r="B902" s="40" t="s">
        <v>2342</v>
      </c>
      <c r="C902" s="94" t="n">
        <v>114.6</v>
      </c>
      <c r="D902" s="99"/>
      <c r="E902" s="31" t="n">
        <v>3</v>
      </c>
      <c r="F902" s="39"/>
    </row>
    <row r="903" customFormat="false" ht="12" hidden="false" customHeight="true" outlineLevel="0" collapsed="false">
      <c r="A903" s="39" t="s">
        <v>2343</v>
      </c>
      <c r="B903" s="40" t="s">
        <v>2344</v>
      </c>
      <c r="C903" s="94" t="n">
        <v>19.7</v>
      </c>
      <c r="D903" s="99"/>
      <c r="E903" s="31" t="n">
        <v>4</v>
      </c>
      <c r="F903" s="39"/>
    </row>
    <row r="904" customFormat="false" ht="12" hidden="false" customHeight="true" outlineLevel="0" collapsed="false">
      <c r="A904" s="39" t="s">
        <v>2345</v>
      </c>
      <c r="B904" s="40" t="s">
        <v>2346</v>
      </c>
      <c r="C904" s="94" t="n">
        <v>0</v>
      </c>
      <c r="D904" s="99"/>
      <c r="E904" s="31" t="n">
        <v>6</v>
      </c>
      <c r="F904" s="39"/>
    </row>
    <row r="905" customFormat="false" ht="12" hidden="false" customHeight="true" outlineLevel="0" collapsed="false">
      <c r="A905" s="39" t="s">
        <v>2347</v>
      </c>
      <c r="B905" s="40" t="s">
        <v>2348</v>
      </c>
      <c r="C905" s="94" t="n">
        <v>20.6</v>
      </c>
      <c r="D905" s="99"/>
      <c r="E905" s="31" t="n">
        <v>4</v>
      </c>
      <c r="F905" s="39"/>
    </row>
    <row r="906" customFormat="false" ht="12" hidden="false" customHeight="true" outlineLevel="0" collapsed="false">
      <c r="A906" s="39" t="s">
        <v>2349</v>
      </c>
      <c r="B906" s="40" t="s">
        <v>2350</v>
      </c>
      <c r="C906" s="94" t="n">
        <v>223.7</v>
      </c>
      <c r="D906" s="99"/>
      <c r="E906" s="31" t="n">
        <v>2</v>
      </c>
      <c r="F906" s="39"/>
    </row>
    <row r="907" customFormat="false" ht="12" hidden="false" customHeight="true" outlineLevel="0" collapsed="false">
      <c r="A907" s="39" t="s">
        <v>2351</v>
      </c>
      <c r="B907" s="40" t="s">
        <v>2352</v>
      </c>
      <c r="C907" s="94" t="n">
        <v>80.6</v>
      </c>
      <c r="D907" s="99"/>
      <c r="E907" s="31" t="n">
        <v>3</v>
      </c>
      <c r="F907" s="39"/>
    </row>
    <row r="908" customFormat="false" ht="12" hidden="false" customHeight="true" outlineLevel="0" collapsed="false">
      <c r="A908" s="39" t="s">
        <v>2353</v>
      </c>
      <c r="B908" s="40" t="s">
        <v>2354</v>
      </c>
      <c r="C908" s="94" t="n">
        <v>98</v>
      </c>
      <c r="D908" s="99"/>
      <c r="E908" s="31" t="n">
        <v>3</v>
      </c>
      <c r="F908" s="39"/>
    </row>
    <row r="909" customFormat="false" ht="12" hidden="false" customHeight="true" outlineLevel="0" collapsed="false">
      <c r="A909" s="39" t="s">
        <v>2355</v>
      </c>
      <c r="B909" s="40" t="s">
        <v>391</v>
      </c>
      <c r="C909" s="94" t="n">
        <v>977.3</v>
      </c>
      <c r="D909" s="99"/>
      <c r="E909" s="31" t="n">
        <v>1</v>
      </c>
      <c r="F909" s="39"/>
    </row>
    <row r="910" customFormat="false" ht="12" hidden="false" customHeight="true" outlineLevel="0" collapsed="false">
      <c r="A910" s="39" t="s">
        <v>2356</v>
      </c>
      <c r="B910" s="40" t="s">
        <v>393</v>
      </c>
      <c r="C910" s="94" t="n">
        <v>43.6</v>
      </c>
      <c r="D910" s="99"/>
      <c r="E910" s="31" t="n">
        <v>3</v>
      </c>
      <c r="F910" s="39"/>
    </row>
    <row r="911" customFormat="false" ht="12" hidden="false" customHeight="true" outlineLevel="0" collapsed="false">
      <c r="A911" s="39" t="s">
        <v>2357</v>
      </c>
      <c r="B911" s="40" t="s">
        <v>2358</v>
      </c>
      <c r="C911" s="94" t="n">
        <v>660.3</v>
      </c>
      <c r="D911" s="99"/>
      <c r="E911" s="31" t="n">
        <v>1</v>
      </c>
      <c r="F911" s="39"/>
    </row>
    <row r="912" customFormat="false" ht="12" hidden="false" customHeight="true" outlineLevel="0" collapsed="false">
      <c r="A912" s="39" t="s">
        <v>2359</v>
      </c>
      <c r="B912" s="40" t="s">
        <v>2360</v>
      </c>
      <c r="C912" s="94" t="n">
        <v>439.9</v>
      </c>
      <c r="D912" s="99"/>
      <c r="E912" s="31" t="n">
        <v>1</v>
      </c>
      <c r="F912" s="39"/>
    </row>
    <row r="913" customFormat="false" ht="12" hidden="false" customHeight="true" outlineLevel="0" collapsed="false">
      <c r="A913" s="39" t="s">
        <v>2361</v>
      </c>
      <c r="B913" s="40" t="s">
        <v>2362</v>
      </c>
      <c r="C913" s="94" t="n">
        <v>0</v>
      </c>
      <c r="D913" s="99"/>
      <c r="E913" s="31" t="n">
        <v>6</v>
      </c>
      <c r="F913" s="39"/>
    </row>
    <row r="914" customFormat="false" ht="12" hidden="false" customHeight="true" outlineLevel="0" collapsed="false">
      <c r="A914" s="39" t="s">
        <v>2363</v>
      </c>
      <c r="B914" s="40" t="s">
        <v>2364</v>
      </c>
      <c r="C914" s="94" t="n">
        <v>103.3</v>
      </c>
      <c r="D914" s="99"/>
      <c r="E914" s="31" t="n">
        <v>3</v>
      </c>
      <c r="F914" s="39"/>
    </row>
    <row r="915" customFormat="false" ht="12" hidden="false" customHeight="true" outlineLevel="0" collapsed="false">
      <c r="A915" s="39" t="s">
        <v>2365</v>
      </c>
      <c r="B915" s="40" t="s">
        <v>2366</v>
      </c>
      <c r="C915" s="94" t="n">
        <v>0</v>
      </c>
      <c r="D915" s="99"/>
      <c r="E915" s="31" t="n">
        <v>6</v>
      </c>
      <c r="F915" s="39"/>
    </row>
    <row r="916" customFormat="false" ht="12" hidden="false" customHeight="true" outlineLevel="0" collapsed="false">
      <c r="A916" s="39" t="s">
        <v>2367</v>
      </c>
      <c r="B916" s="40" t="s">
        <v>2368</v>
      </c>
      <c r="C916" s="94" t="n">
        <v>103.7</v>
      </c>
      <c r="D916" s="99"/>
      <c r="E916" s="31" t="n">
        <v>3</v>
      </c>
      <c r="F916" s="39"/>
    </row>
    <row r="917" customFormat="false" ht="12" hidden="false" customHeight="true" outlineLevel="0" collapsed="false">
      <c r="A917" s="39" t="s">
        <v>2369</v>
      </c>
      <c r="B917" s="40" t="s">
        <v>2370</v>
      </c>
      <c r="C917" s="94" t="n">
        <v>182.5</v>
      </c>
      <c r="D917" s="99"/>
      <c r="E917" s="31" t="n">
        <v>2</v>
      </c>
      <c r="F917" s="39"/>
    </row>
    <row r="918" customFormat="false" ht="12" hidden="false" customHeight="true" outlineLevel="0" collapsed="false">
      <c r="A918" s="39" t="s">
        <v>2371</v>
      </c>
      <c r="B918" s="40" t="s">
        <v>2372</v>
      </c>
      <c r="C918" s="94" t="n">
        <v>69.2</v>
      </c>
      <c r="D918" s="99"/>
      <c r="E918" s="31" t="n">
        <v>3</v>
      </c>
      <c r="F918" s="39"/>
    </row>
    <row r="919" customFormat="false" ht="12" hidden="false" customHeight="true" outlineLevel="0" collapsed="false">
      <c r="A919" s="39" t="s">
        <v>2373</v>
      </c>
      <c r="B919" s="40" t="s">
        <v>2374</v>
      </c>
      <c r="C919" s="94" t="n">
        <v>0</v>
      </c>
      <c r="D919" s="99"/>
      <c r="E919" s="31" t="n">
        <v>6</v>
      </c>
      <c r="F919" s="39"/>
    </row>
    <row r="920" customFormat="false" ht="12" hidden="false" customHeight="true" outlineLevel="0" collapsed="false">
      <c r="A920" s="39" t="s">
        <v>2375</v>
      </c>
      <c r="B920" s="40" t="s">
        <v>2376</v>
      </c>
      <c r="C920" s="94" t="n">
        <v>104.2</v>
      </c>
      <c r="D920" s="99"/>
      <c r="E920" s="31" t="n">
        <v>3</v>
      </c>
      <c r="F920" s="39"/>
    </row>
    <row r="921" customFormat="false" ht="12" hidden="false" customHeight="true" outlineLevel="0" collapsed="false">
      <c r="A921" s="39" t="s">
        <v>2377</v>
      </c>
      <c r="B921" s="40" t="s">
        <v>2378</v>
      </c>
      <c r="C921" s="94" t="n">
        <v>65.1</v>
      </c>
      <c r="D921" s="99"/>
      <c r="E921" s="31" t="n">
        <v>3</v>
      </c>
      <c r="F921" s="39"/>
    </row>
    <row r="922" customFormat="false" ht="12" hidden="false" customHeight="true" outlineLevel="0" collapsed="false">
      <c r="A922" s="39" t="s">
        <v>2379</v>
      </c>
      <c r="B922" s="40" t="s">
        <v>2380</v>
      </c>
      <c r="C922" s="94" t="n">
        <v>41.4</v>
      </c>
      <c r="D922" s="99"/>
      <c r="E922" s="31" t="n">
        <v>3</v>
      </c>
      <c r="F922" s="39"/>
    </row>
    <row r="923" customFormat="false" ht="12" hidden="false" customHeight="true" outlineLevel="0" collapsed="false">
      <c r="A923" s="39" t="s">
        <v>2381</v>
      </c>
      <c r="B923" s="40" t="s">
        <v>2382</v>
      </c>
      <c r="C923" s="94" t="n">
        <v>878.2</v>
      </c>
      <c r="D923" s="99"/>
      <c r="E923" s="31" t="n">
        <v>1</v>
      </c>
      <c r="F923" s="39"/>
    </row>
    <row r="924" customFormat="false" ht="12" hidden="false" customHeight="true" outlineLevel="0" collapsed="false">
      <c r="A924" s="39" t="s">
        <v>2383</v>
      </c>
      <c r="B924" s="40" t="s">
        <v>2384</v>
      </c>
      <c r="C924" s="94" t="n">
        <v>123.3</v>
      </c>
      <c r="D924" s="99"/>
      <c r="E924" s="31" t="n">
        <v>3</v>
      </c>
      <c r="F924" s="39"/>
    </row>
    <row r="925" customFormat="false" ht="12" hidden="false" customHeight="true" outlineLevel="0" collapsed="false">
      <c r="A925" s="39" t="s">
        <v>2385</v>
      </c>
      <c r="B925" s="40" t="s">
        <v>2386</v>
      </c>
      <c r="C925" s="94" t="n">
        <v>706</v>
      </c>
      <c r="D925" s="99"/>
      <c r="E925" s="31" t="n">
        <v>1</v>
      </c>
      <c r="F925" s="39"/>
    </row>
    <row r="926" customFormat="false" ht="12" hidden="false" customHeight="true" outlineLevel="0" collapsed="false">
      <c r="A926" s="39" t="s">
        <v>2387</v>
      </c>
      <c r="B926" s="40" t="s">
        <v>2388</v>
      </c>
      <c r="C926" s="94" t="n">
        <v>472.5</v>
      </c>
      <c r="D926" s="99"/>
      <c r="E926" s="31" t="n">
        <v>1</v>
      </c>
      <c r="F926" s="39"/>
    </row>
    <row r="927" customFormat="false" ht="12" hidden="false" customHeight="true" outlineLevel="0" collapsed="false">
      <c r="A927" s="39" t="s">
        <v>2389</v>
      </c>
      <c r="B927" s="40" t="s">
        <v>2390</v>
      </c>
      <c r="C927" s="94" t="n">
        <v>58.9</v>
      </c>
      <c r="D927" s="99"/>
      <c r="E927" s="31" t="n">
        <v>3</v>
      </c>
      <c r="F927" s="39"/>
    </row>
    <row r="928" customFormat="false" ht="12" hidden="false" customHeight="true" outlineLevel="0" collapsed="false">
      <c r="A928" s="39" t="s">
        <v>2391</v>
      </c>
      <c r="B928" s="40" t="s">
        <v>2392</v>
      </c>
      <c r="C928" s="94" t="n">
        <v>20.2</v>
      </c>
      <c r="D928" s="99"/>
      <c r="E928" s="31" t="n">
        <v>4</v>
      </c>
      <c r="F928" s="39"/>
    </row>
    <row r="929" customFormat="false" ht="12" hidden="false" customHeight="true" outlineLevel="0" collapsed="false">
      <c r="A929" s="39" t="s">
        <v>2393</v>
      </c>
      <c r="B929" s="40" t="s">
        <v>2394</v>
      </c>
      <c r="C929" s="94" t="n">
        <v>22.1</v>
      </c>
      <c r="D929" s="99"/>
      <c r="E929" s="31" t="n">
        <v>4</v>
      </c>
      <c r="F929" s="39"/>
    </row>
    <row r="930" customFormat="false" ht="12" hidden="false" customHeight="true" outlineLevel="0" collapsed="false">
      <c r="A930" s="39" t="s">
        <v>2395</v>
      </c>
      <c r="B930" s="40" t="s">
        <v>2396</v>
      </c>
      <c r="C930" s="94" t="n">
        <v>126.6</v>
      </c>
      <c r="D930" s="99"/>
      <c r="E930" s="31" t="n">
        <v>3</v>
      </c>
      <c r="F930" s="39"/>
    </row>
    <row r="931" customFormat="false" ht="12" hidden="false" customHeight="true" outlineLevel="0" collapsed="false">
      <c r="A931" s="39" t="s">
        <v>2397</v>
      </c>
      <c r="B931" s="40" t="s">
        <v>2398</v>
      </c>
      <c r="C931" s="94" t="n">
        <v>150.3</v>
      </c>
      <c r="D931" s="99"/>
      <c r="E931" s="31" t="n">
        <v>2</v>
      </c>
      <c r="F931" s="39"/>
    </row>
    <row r="932" customFormat="false" ht="12" hidden="false" customHeight="true" outlineLevel="0" collapsed="false">
      <c r="A932" s="39" t="s">
        <v>2399</v>
      </c>
      <c r="B932" s="40" t="s">
        <v>2400</v>
      </c>
      <c r="C932" s="94" t="n">
        <v>1.9</v>
      </c>
      <c r="D932" s="99"/>
      <c r="E932" s="31" t="n">
        <v>5</v>
      </c>
      <c r="F932" s="39"/>
    </row>
    <row r="933" customFormat="false" ht="12" hidden="false" customHeight="true" outlineLevel="0" collapsed="false">
      <c r="A933" s="39" t="s">
        <v>2401</v>
      </c>
      <c r="B933" s="40" t="s">
        <v>2402</v>
      </c>
      <c r="C933" s="94" t="n">
        <v>113</v>
      </c>
      <c r="D933" s="99"/>
      <c r="E933" s="31" t="n">
        <v>3</v>
      </c>
      <c r="F933" s="39"/>
    </row>
    <row r="934" customFormat="false" ht="12" hidden="false" customHeight="true" outlineLevel="0" collapsed="false">
      <c r="A934" s="39" t="s">
        <v>2403</v>
      </c>
      <c r="B934" s="40" t="s">
        <v>2404</v>
      </c>
      <c r="C934" s="94" t="n">
        <v>1282</v>
      </c>
      <c r="D934" s="99"/>
      <c r="E934" s="31" t="n">
        <v>1</v>
      </c>
      <c r="F934" s="39"/>
    </row>
    <row r="935" customFormat="false" ht="12" hidden="false" customHeight="true" outlineLevel="0" collapsed="false">
      <c r="A935" s="39" t="s">
        <v>2405</v>
      </c>
      <c r="B935" s="40" t="s">
        <v>2406</v>
      </c>
      <c r="C935" s="94" t="n">
        <v>0</v>
      </c>
      <c r="D935" s="99"/>
      <c r="E935" s="31" t="n">
        <v>6</v>
      </c>
      <c r="F935" s="39"/>
    </row>
    <row r="936" customFormat="false" ht="12" hidden="false" customHeight="true" outlineLevel="0" collapsed="false">
      <c r="A936" s="39" t="s">
        <v>2407</v>
      </c>
      <c r="B936" s="40" t="s">
        <v>2408</v>
      </c>
      <c r="C936" s="94" t="n">
        <v>8.2</v>
      </c>
      <c r="D936" s="99"/>
      <c r="E936" s="31" t="n">
        <v>5</v>
      </c>
      <c r="F936" s="39"/>
    </row>
    <row r="937" customFormat="false" ht="12" hidden="false" customHeight="true" outlineLevel="0" collapsed="false">
      <c r="A937" s="39" t="s">
        <v>2409</v>
      </c>
      <c r="B937" s="40" t="s">
        <v>2410</v>
      </c>
      <c r="C937" s="94" t="n">
        <v>4.2</v>
      </c>
      <c r="D937" s="99"/>
      <c r="E937" s="31" t="n">
        <v>5</v>
      </c>
      <c r="F937" s="39"/>
    </row>
    <row r="938" customFormat="false" ht="12" hidden="false" customHeight="true" outlineLevel="0" collapsed="false">
      <c r="A938" s="39" t="s">
        <v>2411</v>
      </c>
      <c r="B938" s="40" t="s">
        <v>2412</v>
      </c>
      <c r="C938" s="94" t="n">
        <v>118.1</v>
      </c>
      <c r="D938" s="99"/>
      <c r="E938" s="31" t="n">
        <v>3</v>
      </c>
      <c r="F938" s="39"/>
    </row>
    <row r="939" customFormat="false" ht="12" hidden="false" customHeight="true" outlineLevel="0" collapsed="false">
      <c r="A939" s="39" t="s">
        <v>2413</v>
      </c>
      <c r="B939" s="40" t="s">
        <v>2414</v>
      </c>
      <c r="C939" s="94" t="n">
        <v>18.7</v>
      </c>
      <c r="D939" s="99"/>
      <c r="E939" s="31" t="n">
        <v>4</v>
      </c>
      <c r="F939" s="39"/>
    </row>
    <row r="940" customFormat="false" ht="12" hidden="false" customHeight="true" outlineLevel="0" collapsed="false">
      <c r="A940" s="39" t="s">
        <v>2415</v>
      </c>
      <c r="B940" s="40" t="s">
        <v>2416</v>
      </c>
      <c r="C940" s="94" t="n">
        <v>345.3</v>
      </c>
      <c r="D940" s="99"/>
      <c r="E940" s="31" t="n">
        <v>2</v>
      </c>
      <c r="F940" s="39"/>
    </row>
    <row r="941" customFormat="false" ht="12" hidden="false" customHeight="true" outlineLevel="0" collapsed="false">
      <c r="A941" s="39" t="s">
        <v>2417</v>
      </c>
      <c r="B941" s="40" t="s">
        <v>2418</v>
      </c>
      <c r="C941" s="94" t="n">
        <v>461.9</v>
      </c>
      <c r="D941" s="99"/>
      <c r="E941" s="31" t="n">
        <v>1</v>
      </c>
      <c r="F941" s="39"/>
    </row>
    <row r="942" customFormat="false" ht="12" hidden="false" customHeight="true" outlineLevel="0" collapsed="false">
      <c r="A942" s="39" t="s">
        <v>2419</v>
      </c>
      <c r="B942" s="40" t="s">
        <v>2420</v>
      </c>
      <c r="C942" s="94" t="n">
        <v>761.5</v>
      </c>
      <c r="D942" s="99"/>
      <c r="E942" s="31" t="n">
        <v>1</v>
      </c>
      <c r="F942" s="39"/>
    </row>
    <row r="943" customFormat="false" ht="12" hidden="false" customHeight="true" outlineLevel="0" collapsed="false">
      <c r="A943" s="39" t="s">
        <v>2421</v>
      </c>
      <c r="B943" s="40" t="s">
        <v>409</v>
      </c>
      <c r="C943" s="94" t="n">
        <v>30.5</v>
      </c>
      <c r="D943" s="99"/>
      <c r="E943" s="31" t="n">
        <v>3</v>
      </c>
      <c r="F943" s="39"/>
    </row>
    <row r="944" customFormat="false" ht="12" hidden="false" customHeight="true" outlineLevel="0" collapsed="false">
      <c r="A944" s="39" t="s">
        <v>2422</v>
      </c>
      <c r="B944" s="40" t="s">
        <v>2423</v>
      </c>
      <c r="C944" s="94" t="n">
        <v>0</v>
      </c>
      <c r="D944" s="99"/>
      <c r="E944" s="31" t="n">
        <v>6</v>
      </c>
      <c r="F944" s="39"/>
    </row>
    <row r="945" customFormat="false" ht="12" hidden="false" customHeight="true" outlineLevel="0" collapsed="false">
      <c r="A945" s="39" t="s">
        <v>2424</v>
      </c>
      <c r="B945" s="40" t="s">
        <v>2425</v>
      </c>
      <c r="C945" s="94" t="n">
        <v>0.5</v>
      </c>
      <c r="D945" s="99"/>
      <c r="E945" s="31" t="n">
        <v>5</v>
      </c>
      <c r="F945" s="39"/>
    </row>
    <row r="946" customFormat="false" ht="12" hidden="false" customHeight="true" outlineLevel="0" collapsed="false">
      <c r="A946" s="39" t="s">
        <v>2426</v>
      </c>
      <c r="B946" s="40" t="s">
        <v>2427</v>
      </c>
      <c r="C946" s="94" t="n">
        <v>0</v>
      </c>
      <c r="D946" s="99"/>
      <c r="E946" s="31" t="n">
        <v>6</v>
      </c>
      <c r="F946" s="39"/>
    </row>
    <row r="947" customFormat="false" ht="12" hidden="false" customHeight="true" outlineLevel="0" collapsed="false">
      <c r="A947" s="39" t="s">
        <v>2428</v>
      </c>
      <c r="B947" s="40" t="s">
        <v>2429</v>
      </c>
      <c r="C947" s="94" t="n">
        <v>0</v>
      </c>
      <c r="D947" s="99"/>
      <c r="E947" s="31" t="n">
        <v>6</v>
      </c>
      <c r="F947" s="39"/>
    </row>
    <row r="948" customFormat="false" ht="12" hidden="false" customHeight="true" outlineLevel="0" collapsed="false">
      <c r="A948" s="39" t="s">
        <v>2430</v>
      </c>
      <c r="B948" s="40" t="s">
        <v>2431</v>
      </c>
      <c r="C948" s="94" t="n">
        <v>0</v>
      </c>
      <c r="D948" s="99"/>
      <c r="E948" s="31" t="n">
        <v>6</v>
      </c>
      <c r="F948" s="39"/>
    </row>
    <row r="949" customFormat="false" ht="12" hidden="false" customHeight="true" outlineLevel="0" collapsed="false">
      <c r="A949" s="39" t="s">
        <v>2432</v>
      </c>
      <c r="B949" s="40" t="s">
        <v>2433</v>
      </c>
      <c r="C949" s="94" t="n">
        <v>47.8</v>
      </c>
      <c r="D949" s="99"/>
      <c r="E949" s="31" t="n">
        <v>3</v>
      </c>
      <c r="F949" s="39"/>
    </row>
    <row r="950" customFormat="false" ht="12" hidden="false" customHeight="true" outlineLevel="0" collapsed="false">
      <c r="A950" s="39" t="s">
        <v>2434</v>
      </c>
      <c r="B950" s="40" t="s">
        <v>2435</v>
      </c>
      <c r="C950" s="94" t="n">
        <v>49.2</v>
      </c>
      <c r="D950" s="99"/>
      <c r="E950" s="31" t="n">
        <v>3</v>
      </c>
      <c r="F950" s="39"/>
    </row>
    <row r="951" customFormat="false" ht="12" hidden="false" customHeight="true" outlineLevel="0" collapsed="false">
      <c r="A951" s="39" t="s">
        <v>2436</v>
      </c>
      <c r="B951" s="40" t="s">
        <v>2437</v>
      </c>
      <c r="C951" s="94" t="n">
        <v>40.3</v>
      </c>
      <c r="D951" s="99"/>
      <c r="E951" s="31" t="n">
        <v>3</v>
      </c>
      <c r="F951" s="39"/>
    </row>
    <row r="952" customFormat="false" ht="12" hidden="false" customHeight="true" outlineLevel="0" collapsed="false">
      <c r="A952" s="39" t="s">
        <v>2438</v>
      </c>
      <c r="B952" s="40" t="s">
        <v>2439</v>
      </c>
      <c r="C952" s="94" t="n">
        <v>30.4</v>
      </c>
      <c r="D952" s="99"/>
      <c r="E952" s="31" t="n">
        <v>3</v>
      </c>
      <c r="F952" s="39"/>
    </row>
    <row r="953" customFormat="false" ht="12" hidden="false" customHeight="true" outlineLevel="0" collapsed="false">
      <c r="A953" s="39" t="s">
        <v>2440</v>
      </c>
      <c r="B953" s="40" t="s">
        <v>2441</v>
      </c>
      <c r="C953" s="94" t="n">
        <v>12.7</v>
      </c>
      <c r="D953" s="99"/>
      <c r="E953" s="31" t="n">
        <v>5</v>
      </c>
      <c r="F953" s="39"/>
    </row>
    <row r="954" customFormat="false" ht="12" hidden="false" customHeight="true" outlineLevel="0" collapsed="false">
      <c r="A954" s="39" t="s">
        <v>2442</v>
      </c>
      <c r="B954" s="40" t="s">
        <v>2443</v>
      </c>
      <c r="C954" s="94" t="n">
        <v>0</v>
      </c>
      <c r="D954" s="99"/>
      <c r="E954" s="31" t="n">
        <v>6</v>
      </c>
      <c r="F954" s="39"/>
    </row>
    <row r="955" customFormat="false" ht="12" hidden="false" customHeight="true" outlineLevel="0" collapsed="false">
      <c r="A955" s="39" t="s">
        <v>2444</v>
      </c>
      <c r="B955" s="40" t="s">
        <v>2445</v>
      </c>
      <c r="C955" s="94" t="n">
        <v>15.7</v>
      </c>
      <c r="D955" s="99"/>
      <c r="E955" s="31" t="n">
        <v>4</v>
      </c>
      <c r="F955" s="39"/>
    </row>
    <row r="956" customFormat="false" ht="12" hidden="false" customHeight="true" outlineLevel="0" collapsed="false">
      <c r="A956" s="39" t="s">
        <v>2446</v>
      </c>
      <c r="B956" s="40" t="s">
        <v>2447</v>
      </c>
      <c r="C956" s="94" t="n">
        <v>1.8</v>
      </c>
      <c r="D956" s="99"/>
      <c r="E956" s="31" t="n">
        <v>5</v>
      </c>
      <c r="F956" s="39"/>
    </row>
    <row r="957" customFormat="false" ht="12" hidden="false" customHeight="true" outlineLevel="0" collapsed="false">
      <c r="A957" s="39" t="s">
        <v>2448</v>
      </c>
      <c r="B957" s="40" t="s">
        <v>2449</v>
      </c>
      <c r="C957" s="94" t="n">
        <v>0</v>
      </c>
      <c r="D957" s="99"/>
      <c r="E957" s="31" t="n">
        <v>6</v>
      </c>
      <c r="F957" s="39"/>
    </row>
    <row r="958" customFormat="false" ht="12" hidden="false" customHeight="true" outlineLevel="0" collapsed="false">
      <c r="A958" s="39" t="s">
        <v>2450</v>
      </c>
      <c r="B958" s="40" t="s">
        <v>2451</v>
      </c>
      <c r="C958" s="94" t="n">
        <v>0</v>
      </c>
      <c r="D958" s="99"/>
      <c r="E958" s="31" t="n">
        <v>6</v>
      </c>
      <c r="F958" s="39"/>
    </row>
    <row r="959" customFormat="false" ht="12" hidden="false" customHeight="true" outlineLevel="0" collapsed="false">
      <c r="A959" s="39" t="s">
        <v>2452</v>
      </c>
      <c r="B959" s="40" t="s">
        <v>2453</v>
      </c>
      <c r="C959" s="94" t="n">
        <v>0</v>
      </c>
      <c r="D959" s="99"/>
      <c r="E959" s="31" t="n">
        <v>6</v>
      </c>
      <c r="F959" s="39"/>
    </row>
    <row r="960" customFormat="false" ht="12" hidden="false" customHeight="true" outlineLevel="0" collapsed="false">
      <c r="A960" s="39" t="s">
        <v>2454</v>
      </c>
      <c r="B960" s="40" t="s">
        <v>2455</v>
      </c>
      <c r="C960" s="94" t="n">
        <v>0</v>
      </c>
      <c r="D960" s="99"/>
      <c r="E960" s="31" t="n">
        <v>6</v>
      </c>
      <c r="F960" s="39"/>
    </row>
    <row r="961" customFormat="false" ht="12" hidden="false" customHeight="true" outlineLevel="0" collapsed="false">
      <c r="A961" s="39" t="s">
        <v>2456</v>
      </c>
      <c r="B961" s="40" t="s">
        <v>2457</v>
      </c>
      <c r="C961" s="94" t="n">
        <v>2.7</v>
      </c>
      <c r="D961" s="99"/>
      <c r="E961" s="31" t="n">
        <v>5</v>
      </c>
      <c r="F961" s="39"/>
    </row>
    <row r="962" customFormat="false" ht="12" hidden="false" customHeight="true" outlineLevel="0" collapsed="false">
      <c r="A962" s="39" t="s">
        <v>2458</v>
      </c>
      <c r="B962" s="40" t="s">
        <v>2459</v>
      </c>
      <c r="C962" s="94" t="n">
        <v>0</v>
      </c>
      <c r="D962" s="99"/>
      <c r="E962" s="31" t="n">
        <v>6</v>
      </c>
      <c r="F962" s="39"/>
    </row>
    <row r="963" customFormat="false" ht="12" hidden="false" customHeight="true" outlineLevel="0" collapsed="false">
      <c r="A963" s="39" t="s">
        <v>2460</v>
      </c>
      <c r="B963" s="40" t="s">
        <v>2461</v>
      </c>
      <c r="C963" s="94" t="n">
        <v>0</v>
      </c>
      <c r="D963" s="99"/>
      <c r="E963" s="31" t="n">
        <v>6</v>
      </c>
      <c r="F963" s="39"/>
    </row>
    <row r="964" customFormat="false" ht="12" hidden="false" customHeight="true" outlineLevel="0" collapsed="false">
      <c r="A964" s="39" t="s">
        <v>2462</v>
      </c>
      <c r="B964" s="40" t="s">
        <v>2463</v>
      </c>
      <c r="C964" s="94" t="n">
        <v>0</v>
      </c>
      <c r="D964" s="99"/>
      <c r="E964" s="31" t="n">
        <v>6</v>
      </c>
      <c r="F964" s="39"/>
    </row>
    <row r="965" customFormat="false" ht="12" hidden="false" customHeight="true" outlineLevel="0" collapsed="false">
      <c r="A965" s="39" t="s">
        <v>2464</v>
      </c>
      <c r="B965" s="40" t="s">
        <v>2465</v>
      </c>
      <c r="C965" s="94" t="n">
        <v>0</v>
      </c>
      <c r="D965" s="99"/>
      <c r="E965" s="31" t="n">
        <v>6</v>
      </c>
      <c r="F965" s="39"/>
    </row>
    <row r="966" customFormat="false" ht="12" hidden="false" customHeight="true" outlineLevel="0" collapsed="false">
      <c r="A966" s="39" t="s">
        <v>2466</v>
      </c>
      <c r="B966" s="40" t="s">
        <v>2467</v>
      </c>
      <c r="C966" s="94" t="n">
        <v>0</v>
      </c>
      <c r="D966" s="99"/>
      <c r="E966" s="31" t="n">
        <v>6</v>
      </c>
      <c r="F966" s="39"/>
    </row>
    <row r="967" customFormat="false" ht="12" hidden="false" customHeight="true" outlineLevel="0" collapsed="false">
      <c r="A967" s="39" t="s">
        <v>2468</v>
      </c>
      <c r="B967" s="40" t="s">
        <v>2469</v>
      </c>
      <c r="C967" s="94" t="n">
        <v>0</v>
      </c>
      <c r="D967" s="99"/>
      <c r="E967" s="31" t="n">
        <v>6</v>
      </c>
      <c r="F967" s="39"/>
    </row>
    <row r="968" customFormat="false" ht="12" hidden="false" customHeight="true" outlineLevel="0" collapsed="false">
      <c r="A968" s="39" t="s">
        <v>2470</v>
      </c>
      <c r="B968" s="40" t="s">
        <v>2471</v>
      </c>
      <c r="C968" s="94" t="n">
        <v>0</v>
      </c>
      <c r="D968" s="99"/>
      <c r="E968" s="31" t="n">
        <v>6</v>
      </c>
      <c r="F968" s="39"/>
    </row>
    <row r="969" customFormat="false" ht="12" hidden="false" customHeight="true" outlineLevel="0" collapsed="false">
      <c r="A969" s="39" t="s">
        <v>2472</v>
      </c>
      <c r="B969" s="40" t="s">
        <v>2473</v>
      </c>
      <c r="C969" s="94" t="n">
        <v>0</v>
      </c>
      <c r="D969" s="99"/>
      <c r="E969" s="31" t="n">
        <v>6</v>
      </c>
      <c r="F969" s="39"/>
    </row>
    <row r="970" customFormat="false" ht="12" hidden="false" customHeight="true" outlineLevel="0" collapsed="false">
      <c r="A970" s="39" t="s">
        <v>2474</v>
      </c>
      <c r="B970" s="40" t="s">
        <v>2475</v>
      </c>
      <c r="C970" s="94" t="n">
        <v>0</v>
      </c>
      <c r="D970" s="99"/>
      <c r="E970" s="31" t="n">
        <v>6</v>
      </c>
      <c r="F970" s="39"/>
    </row>
    <row r="971" customFormat="false" ht="12" hidden="false" customHeight="true" outlineLevel="0" collapsed="false">
      <c r="A971" s="39" t="s">
        <v>2476</v>
      </c>
      <c r="B971" s="40" t="s">
        <v>2477</v>
      </c>
      <c r="C971" s="94" t="n">
        <v>0.1</v>
      </c>
      <c r="D971" s="99"/>
      <c r="E971" s="31" t="n">
        <v>5</v>
      </c>
      <c r="F971" s="39"/>
    </row>
    <row r="972" customFormat="false" ht="12" hidden="false" customHeight="true" outlineLevel="0" collapsed="false">
      <c r="A972" s="39" t="s">
        <v>2478</v>
      </c>
      <c r="B972" s="40" t="s">
        <v>2479</v>
      </c>
      <c r="C972" s="94" t="n">
        <v>0.1</v>
      </c>
      <c r="D972" s="99"/>
      <c r="E972" s="31" t="n">
        <v>5</v>
      </c>
      <c r="F972" s="39"/>
    </row>
    <row r="973" customFormat="false" ht="12" hidden="false" customHeight="true" outlineLevel="0" collapsed="false">
      <c r="A973" s="39" t="s">
        <v>2480</v>
      </c>
      <c r="B973" s="40" t="s">
        <v>2481</v>
      </c>
      <c r="C973" s="94" t="n">
        <v>0</v>
      </c>
      <c r="D973" s="99"/>
      <c r="E973" s="31" t="n">
        <v>6</v>
      </c>
      <c r="F973" s="39"/>
    </row>
    <row r="974" customFormat="false" ht="12" hidden="false" customHeight="true" outlineLevel="0" collapsed="false">
      <c r="A974" s="39" t="s">
        <v>2482</v>
      </c>
      <c r="B974" s="40" t="s">
        <v>2483</v>
      </c>
      <c r="C974" s="94" t="n">
        <v>0</v>
      </c>
      <c r="D974" s="99"/>
      <c r="E974" s="31" t="n">
        <v>6</v>
      </c>
      <c r="F974" s="39"/>
    </row>
    <row r="975" customFormat="false" ht="12" hidden="false" customHeight="true" outlineLevel="0" collapsed="false">
      <c r="A975" s="39" t="s">
        <v>2484</v>
      </c>
      <c r="B975" s="40" t="s">
        <v>2485</v>
      </c>
      <c r="C975" s="94" t="n">
        <v>0</v>
      </c>
      <c r="D975" s="99"/>
      <c r="E975" s="31" t="n">
        <v>6</v>
      </c>
      <c r="F975" s="39"/>
    </row>
    <row r="976" customFormat="false" ht="12" hidden="false" customHeight="true" outlineLevel="0" collapsed="false">
      <c r="A976" s="39" t="s">
        <v>2486</v>
      </c>
      <c r="B976" s="40" t="s">
        <v>2487</v>
      </c>
      <c r="C976" s="94" t="n">
        <v>105.4</v>
      </c>
      <c r="D976" s="99"/>
      <c r="E976" s="31" t="n">
        <v>3</v>
      </c>
      <c r="F976" s="39"/>
    </row>
    <row r="977" customFormat="false" ht="12" hidden="false" customHeight="true" outlineLevel="0" collapsed="false">
      <c r="A977" s="39" t="s">
        <v>2488</v>
      </c>
      <c r="B977" s="40" t="s">
        <v>2489</v>
      </c>
      <c r="C977" s="94" t="n">
        <v>0</v>
      </c>
      <c r="D977" s="99"/>
      <c r="E977" s="31" t="n">
        <v>6</v>
      </c>
      <c r="F977" s="39"/>
    </row>
    <row r="978" customFormat="false" ht="12" hidden="false" customHeight="true" outlineLevel="0" collapsed="false">
      <c r="A978" s="39" t="s">
        <v>2490</v>
      </c>
      <c r="B978" s="40" t="s">
        <v>2491</v>
      </c>
      <c r="C978" s="94" t="n">
        <v>155.2</v>
      </c>
      <c r="D978" s="99"/>
      <c r="E978" s="31" t="n">
        <v>2</v>
      </c>
      <c r="F978" s="39"/>
    </row>
    <row r="979" customFormat="false" ht="12" hidden="false" customHeight="true" outlineLevel="0" collapsed="false">
      <c r="A979" s="39" t="s">
        <v>2492</v>
      </c>
      <c r="B979" s="40" t="s">
        <v>2493</v>
      </c>
      <c r="C979" s="94" t="n">
        <v>0</v>
      </c>
      <c r="D979" s="99"/>
      <c r="E979" s="31" t="n">
        <v>6</v>
      </c>
      <c r="F979" s="39"/>
    </row>
    <row r="980" customFormat="false" ht="12" hidden="false" customHeight="true" outlineLevel="0" collapsed="false">
      <c r="A980" s="39" t="s">
        <v>2494</v>
      </c>
      <c r="B980" s="40" t="s">
        <v>2495</v>
      </c>
      <c r="C980" s="94" t="n">
        <v>0.2</v>
      </c>
      <c r="D980" s="99"/>
      <c r="E980" s="31" t="n">
        <v>5</v>
      </c>
      <c r="F980" s="39"/>
    </row>
    <row r="981" customFormat="false" ht="12" hidden="false" customHeight="true" outlineLevel="0" collapsed="false">
      <c r="A981" s="39" t="s">
        <v>2496</v>
      </c>
      <c r="B981" s="40" t="s">
        <v>2497</v>
      </c>
      <c r="C981" s="94" t="n">
        <v>0</v>
      </c>
      <c r="D981" s="99"/>
      <c r="E981" s="31" t="n">
        <v>6</v>
      </c>
      <c r="F981" s="39"/>
    </row>
    <row r="982" customFormat="false" ht="12" hidden="false" customHeight="true" outlineLevel="0" collapsed="false">
      <c r="A982" s="39" t="s">
        <v>2498</v>
      </c>
      <c r="B982" s="40" t="s">
        <v>2499</v>
      </c>
      <c r="C982" s="94" t="n">
        <v>144.5</v>
      </c>
      <c r="D982" s="99"/>
      <c r="E982" s="31" t="n">
        <v>2</v>
      </c>
      <c r="F982" s="39"/>
    </row>
    <row r="983" customFormat="false" ht="12" hidden="false" customHeight="true" outlineLevel="0" collapsed="false">
      <c r="A983" s="39" t="s">
        <v>2500</v>
      </c>
      <c r="B983" s="40" t="s">
        <v>2501</v>
      </c>
      <c r="C983" s="94" t="n">
        <v>65</v>
      </c>
      <c r="D983" s="99"/>
      <c r="E983" s="31" t="n">
        <v>3</v>
      </c>
      <c r="F983" s="39"/>
    </row>
    <row r="984" customFormat="false" ht="12" hidden="false" customHeight="true" outlineLevel="0" collapsed="false">
      <c r="A984" s="39" t="s">
        <v>2502</v>
      </c>
      <c r="B984" s="40" t="s">
        <v>2503</v>
      </c>
      <c r="C984" s="94" t="n">
        <v>0</v>
      </c>
      <c r="D984" s="99"/>
      <c r="E984" s="31" t="n">
        <v>6</v>
      </c>
      <c r="F984" s="39"/>
    </row>
    <row r="985" customFormat="false" ht="12" hidden="false" customHeight="true" outlineLevel="0" collapsed="false">
      <c r="A985" s="39" t="s">
        <v>2504</v>
      </c>
      <c r="B985" s="40" t="s">
        <v>2505</v>
      </c>
      <c r="C985" s="94" t="n">
        <v>25.2</v>
      </c>
      <c r="D985" s="99"/>
      <c r="E985" s="31" t="n">
        <v>4</v>
      </c>
      <c r="F985" s="39"/>
    </row>
    <row r="986" customFormat="false" ht="12" hidden="false" customHeight="true" outlineLevel="0" collapsed="false">
      <c r="A986" s="39" t="s">
        <v>2506</v>
      </c>
      <c r="B986" s="40" t="s">
        <v>2507</v>
      </c>
      <c r="C986" s="94" t="n">
        <v>81.2</v>
      </c>
      <c r="D986" s="99"/>
      <c r="E986" s="31" t="n">
        <v>3</v>
      </c>
      <c r="F986" s="39"/>
    </row>
    <row r="987" customFormat="false" ht="12" hidden="false" customHeight="true" outlineLevel="0" collapsed="false">
      <c r="A987" s="39" t="s">
        <v>2508</v>
      </c>
      <c r="B987" s="40" t="s">
        <v>2509</v>
      </c>
      <c r="C987" s="94" t="n">
        <v>1.8</v>
      </c>
      <c r="D987" s="99"/>
      <c r="E987" s="31" t="n">
        <v>5</v>
      </c>
      <c r="F987" s="39"/>
    </row>
    <row r="988" customFormat="false" ht="12" hidden="false" customHeight="true" outlineLevel="0" collapsed="false">
      <c r="A988" s="39" t="s">
        <v>2510</v>
      </c>
      <c r="B988" s="40" t="s">
        <v>2511</v>
      </c>
      <c r="C988" s="94" t="n">
        <v>0</v>
      </c>
      <c r="D988" s="99"/>
      <c r="E988" s="31" t="n">
        <v>6</v>
      </c>
      <c r="F988" s="39"/>
    </row>
    <row r="989" customFormat="false" ht="12" hidden="false" customHeight="true" outlineLevel="0" collapsed="false">
      <c r="A989" s="39" t="s">
        <v>2512</v>
      </c>
      <c r="B989" s="40" t="s">
        <v>2513</v>
      </c>
      <c r="C989" s="94" t="n">
        <v>549.5</v>
      </c>
      <c r="D989" s="99"/>
      <c r="E989" s="31" t="n">
        <v>1</v>
      </c>
      <c r="F989" s="39"/>
    </row>
    <row r="990" customFormat="false" ht="12" hidden="false" customHeight="true" outlineLevel="0" collapsed="false">
      <c r="A990" s="39" t="s">
        <v>2514</v>
      </c>
      <c r="B990" s="40" t="s">
        <v>2515</v>
      </c>
      <c r="C990" s="94" t="n">
        <v>119.5</v>
      </c>
      <c r="D990" s="99"/>
      <c r="E990" s="31" t="n">
        <v>3</v>
      </c>
      <c r="F990" s="39"/>
    </row>
    <row r="991" customFormat="false" ht="12" hidden="false" customHeight="true" outlineLevel="0" collapsed="false">
      <c r="A991" s="39" t="s">
        <v>2516</v>
      </c>
      <c r="B991" s="40" t="s">
        <v>2517</v>
      </c>
      <c r="C991" s="94" t="n">
        <v>151.5</v>
      </c>
      <c r="D991" s="99"/>
      <c r="E991" s="31" t="n">
        <v>2</v>
      </c>
      <c r="F991" s="39"/>
    </row>
    <row r="992" customFormat="false" ht="12" hidden="false" customHeight="true" outlineLevel="0" collapsed="false">
      <c r="A992" s="39" t="s">
        <v>2518</v>
      </c>
      <c r="B992" s="40" t="s">
        <v>2519</v>
      </c>
      <c r="C992" s="94" t="n">
        <v>67.2</v>
      </c>
      <c r="D992" s="99"/>
      <c r="E992" s="31" t="n">
        <v>3</v>
      </c>
      <c r="F992" s="39"/>
    </row>
    <row r="993" customFormat="false" ht="12" hidden="false" customHeight="true" outlineLevel="0" collapsed="false">
      <c r="A993" s="39" t="s">
        <v>2520</v>
      </c>
      <c r="B993" s="40" t="s">
        <v>2521</v>
      </c>
      <c r="C993" s="94" t="n">
        <v>47.6</v>
      </c>
      <c r="D993" s="99"/>
      <c r="E993" s="31" t="n">
        <v>3</v>
      </c>
      <c r="F993" s="39"/>
    </row>
    <row r="994" customFormat="false" ht="12" hidden="false" customHeight="true" outlineLevel="0" collapsed="false">
      <c r="A994" s="39" t="s">
        <v>2522</v>
      </c>
      <c r="B994" s="40" t="s">
        <v>2523</v>
      </c>
      <c r="C994" s="94" t="n">
        <v>0</v>
      </c>
      <c r="D994" s="99"/>
      <c r="E994" s="31" t="n">
        <v>6</v>
      </c>
      <c r="F994" s="39"/>
    </row>
    <row r="995" customFormat="false" ht="12" hidden="false" customHeight="true" outlineLevel="0" collapsed="false">
      <c r="A995" s="39" t="s">
        <v>2524</v>
      </c>
      <c r="B995" s="40" t="s">
        <v>2525</v>
      </c>
      <c r="C995" s="94" t="n">
        <v>81.6</v>
      </c>
      <c r="D995" s="99"/>
      <c r="E995" s="31" t="n">
        <v>3</v>
      </c>
      <c r="F995" s="39"/>
    </row>
    <row r="996" customFormat="false" ht="12" hidden="false" customHeight="true" outlineLevel="0" collapsed="false">
      <c r="A996" s="39" t="s">
        <v>2526</v>
      </c>
      <c r="B996" s="40" t="s">
        <v>2527</v>
      </c>
      <c r="C996" s="94" t="n">
        <v>49</v>
      </c>
      <c r="D996" s="99"/>
      <c r="E996" s="31" t="n">
        <v>3</v>
      </c>
      <c r="F996" s="39"/>
    </row>
    <row r="997" customFormat="false" ht="12" hidden="false" customHeight="true" outlineLevel="0" collapsed="false">
      <c r="A997" s="39" t="s">
        <v>2528</v>
      </c>
      <c r="B997" s="40" t="s">
        <v>2529</v>
      </c>
      <c r="C997" s="94" t="n">
        <v>26.8</v>
      </c>
      <c r="D997" s="99"/>
      <c r="E997" s="31" t="n">
        <v>4</v>
      </c>
      <c r="F997" s="39"/>
    </row>
    <row r="998" customFormat="false" ht="12" hidden="false" customHeight="true" outlineLevel="0" collapsed="false">
      <c r="A998" s="39" t="s">
        <v>2530</v>
      </c>
      <c r="B998" s="40" t="s">
        <v>2531</v>
      </c>
      <c r="C998" s="94" t="n">
        <v>12.7</v>
      </c>
      <c r="D998" s="99"/>
      <c r="E998" s="31" t="n">
        <v>5</v>
      </c>
      <c r="F998" s="39"/>
    </row>
    <row r="999" customFormat="false" ht="12" hidden="false" customHeight="true" outlineLevel="0" collapsed="false">
      <c r="A999" s="39" t="s">
        <v>2532</v>
      </c>
      <c r="B999" s="40" t="s">
        <v>2533</v>
      </c>
      <c r="C999" s="94" t="n">
        <v>77.3</v>
      </c>
      <c r="D999" s="99"/>
      <c r="E999" s="31" t="n">
        <v>3</v>
      </c>
      <c r="F999" s="39"/>
    </row>
    <row r="1000" customFormat="false" ht="12" hidden="false" customHeight="true" outlineLevel="0" collapsed="false">
      <c r="A1000" s="39" t="s">
        <v>2534</v>
      </c>
      <c r="B1000" s="40" t="s">
        <v>2535</v>
      </c>
      <c r="C1000" s="94" t="n">
        <v>32.3</v>
      </c>
      <c r="D1000" s="99"/>
      <c r="E1000" s="31" t="n">
        <v>3</v>
      </c>
      <c r="F1000" s="39"/>
    </row>
    <row r="1001" customFormat="false" ht="12" hidden="false" customHeight="true" outlineLevel="0" collapsed="false">
      <c r="A1001" s="39" t="s">
        <v>2536</v>
      </c>
      <c r="B1001" s="40" t="s">
        <v>2537</v>
      </c>
      <c r="C1001" s="94" t="n">
        <v>1.3</v>
      </c>
      <c r="D1001" s="99"/>
      <c r="E1001" s="31" t="n">
        <v>5</v>
      </c>
      <c r="F1001" s="39"/>
    </row>
    <row r="1002" customFormat="false" ht="12" hidden="false" customHeight="true" outlineLevel="0" collapsed="false">
      <c r="A1002" s="39" t="s">
        <v>2538</v>
      </c>
      <c r="B1002" s="40" t="s">
        <v>2539</v>
      </c>
      <c r="C1002" s="94" t="n">
        <v>87.3</v>
      </c>
      <c r="D1002" s="99"/>
      <c r="E1002" s="31" t="n">
        <v>3</v>
      </c>
      <c r="F1002" s="39"/>
    </row>
    <row r="1003" customFormat="false" ht="12" hidden="false" customHeight="true" outlineLevel="0" collapsed="false">
      <c r="A1003" s="39" t="s">
        <v>2540</v>
      </c>
      <c r="B1003" s="40" t="s">
        <v>2541</v>
      </c>
      <c r="C1003" s="94" t="n">
        <v>59.4</v>
      </c>
      <c r="D1003" s="99"/>
      <c r="E1003" s="31" t="n">
        <v>3</v>
      </c>
      <c r="F1003" s="39"/>
    </row>
    <row r="1004" customFormat="false" ht="12" hidden="false" customHeight="true" outlineLevel="0" collapsed="false">
      <c r="A1004" s="39" t="s">
        <v>2542</v>
      </c>
      <c r="B1004" s="40" t="s">
        <v>2543</v>
      </c>
      <c r="C1004" s="94" t="n">
        <v>11.8</v>
      </c>
      <c r="D1004" s="99"/>
      <c r="E1004" s="31" t="n">
        <v>5</v>
      </c>
      <c r="F1004" s="39"/>
    </row>
    <row r="1005" customFormat="false" ht="12" hidden="false" customHeight="true" outlineLevel="0" collapsed="false">
      <c r="A1005" s="39" t="s">
        <v>2544</v>
      </c>
      <c r="B1005" s="40" t="s">
        <v>2545</v>
      </c>
      <c r="C1005" s="94" t="n">
        <v>76</v>
      </c>
      <c r="D1005" s="99"/>
      <c r="E1005" s="31" t="n">
        <v>3</v>
      </c>
      <c r="F1005" s="39"/>
    </row>
    <row r="1006" customFormat="false" ht="12" hidden="false" customHeight="true" outlineLevel="0" collapsed="false">
      <c r="A1006" s="39" t="s">
        <v>2546</v>
      </c>
      <c r="B1006" s="40" t="s">
        <v>2547</v>
      </c>
      <c r="C1006" s="94" t="n">
        <v>38.2</v>
      </c>
      <c r="D1006" s="99"/>
      <c r="E1006" s="31" t="n">
        <v>3</v>
      </c>
      <c r="F1006" s="39"/>
    </row>
    <row r="1007" customFormat="false" ht="12" hidden="false" customHeight="true" outlineLevel="0" collapsed="false">
      <c r="A1007" s="39" t="s">
        <v>2548</v>
      </c>
      <c r="B1007" s="40" t="s">
        <v>2549</v>
      </c>
      <c r="C1007" s="94" t="n">
        <v>24.5</v>
      </c>
      <c r="D1007" s="99"/>
      <c r="E1007" s="31" t="n">
        <v>4</v>
      </c>
      <c r="F1007" s="39"/>
    </row>
    <row r="1008" customFormat="false" ht="12" hidden="false" customHeight="true" outlineLevel="0" collapsed="false">
      <c r="A1008" s="39" t="s">
        <v>2550</v>
      </c>
      <c r="B1008" s="40" t="s">
        <v>2551</v>
      </c>
      <c r="C1008" s="94" t="n">
        <v>38.5</v>
      </c>
      <c r="D1008" s="99"/>
      <c r="E1008" s="31" t="n">
        <v>3</v>
      </c>
      <c r="F1008" s="39"/>
    </row>
    <row r="1009" customFormat="false" ht="12" hidden="false" customHeight="true" outlineLevel="0" collapsed="false">
      <c r="A1009" s="39" t="s">
        <v>2552</v>
      </c>
      <c r="B1009" s="40" t="s">
        <v>2553</v>
      </c>
      <c r="C1009" s="94" t="n">
        <v>0</v>
      </c>
      <c r="D1009" s="99"/>
      <c r="E1009" s="31" t="n">
        <v>6</v>
      </c>
      <c r="F1009" s="39"/>
    </row>
    <row r="1010" customFormat="false" ht="12" hidden="false" customHeight="true" outlineLevel="0" collapsed="false">
      <c r="A1010" s="39" t="s">
        <v>2554</v>
      </c>
      <c r="B1010" s="40" t="s">
        <v>2555</v>
      </c>
      <c r="C1010" s="94" t="n">
        <v>128.6</v>
      </c>
      <c r="D1010" s="99"/>
      <c r="E1010" s="31" t="n">
        <v>3</v>
      </c>
      <c r="F1010" s="39"/>
    </row>
    <row r="1011" customFormat="false" ht="12" hidden="false" customHeight="true" outlineLevel="0" collapsed="false">
      <c r="A1011" s="39" t="s">
        <v>2556</v>
      </c>
      <c r="B1011" s="40" t="s">
        <v>2557</v>
      </c>
      <c r="C1011" s="94" t="n">
        <v>301.8</v>
      </c>
      <c r="D1011" s="99"/>
      <c r="E1011" s="31" t="n">
        <v>2</v>
      </c>
      <c r="F1011" s="39"/>
    </row>
    <row r="1012" customFormat="false" ht="12" hidden="false" customHeight="true" outlineLevel="0" collapsed="false">
      <c r="A1012" s="39" t="s">
        <v>2558</v>
      </c>
      <c r="B1012" s="40" t="s">
        <v>2559</v>
      </c>
      <c r="C1012" s="94" t="n">
        <v>9.7</v>
      </c>
      <c r="D1012" s="99"/>
      <c r="E1012" s="31" t="n">
        <v>5</v>
      </c>
      <c r="F1012" s="39"/>
    </row>
    <row r="1013" customFormat="false" ht="12" hidden="false" customHeight="true" outlineLevel="0" collapsed="false">
      <c r="A1013" s="39" t="s">
        <v>2560</v>
      </c>
      <c r="B1013" s="40" t="s">
        <v>2561</v>
      </c>
      <c r="C1013" s="94" t="n">
        <v>329.8</v>
      </c>
      <c r="D1013" s="99"/>
      <c r="E1013" s="31" t="n">
        <v>2</v>
      </c>
      <c r="F1013" s="39"/>
    </row>
    <row r="1014" customFormat="false" ht="12" hidden="false" customHeight="true" outlineLevel="0" collapsed="false">
      <c r="A1014" s="39" t="s">
        <v>2562</v>
      </c>
      <c r="B1014" s="40" t="s">
        <v>2563</v>
      </c>
      <c r="C1014" s="94" t="n">
        <v>0</v>
      </c>
      <c r="D1014" s="99"/>
      <c r="E1014" s="31" t="n">
        <v>6</v>
      </c>
      <c r="F1014" s="39"/>
    </row>
    <row r="1015" customFormat="false" ht="12" hidden="false" customHeight="true" outlineLevel="0" collapsed="false">
      <c r="A1015" s="39" t="s">
        <v>2564</v>
      </c>
      <c r="B1015" s="40" t="s">
        <v>2565</v>
      </c>
      <c r="C1015" s="94" t="n">
        <v>0</v>
      </c>
      <c r="D1015" s="99"/>
      <c r="E1015" s="31" t="n">
        <v>6</v>
      </c>
      <c r="F1015" s="39"/>
    </row>
    <row r="1016" customFormat="false" ht="12" hidden="false" customHeight="true" outlineLevel="0" collapsed="false">
      <c r="A1016" s="39" t="s">
        <v>2566</v>
      </c>
      <c r="B1016" s="40" t="s">
        <v>2567</v>
      </c>
      <c r="C1016" s="94" t="n">
        <v>31.9</v>
      </c>
      <c r="D1016" s="99"/>
      <c r="E1016" s="31" t="n">
        <v>3</v>
      </c>
      <c r="F1016" s="39"/>
    </row>
    <row r="1017" customFormat="false" ht="12" hidden="false" customHeight="true" outlineLevel="0" collapsed="false">
      <c r="A1017" s="39" t="s">
        <v>2568</v>
      </c>
      <c r="B1017" s="40" t="s">
        <v>2569</v>
      </c>
      <c r="C1017" s="94" t="n">
        <v>70</v>
      </c>
      <c r="D1017" s="99"/>
      <c r="E1017" s="31" t="n">
        <v>3</v>
      </c>
      <c r="F1017" s="39"/>
    </row>
    <row r="1018" customFormat="false" ht="12" hidden="false" customHeight="true" outlineLevel="0" collapsed="false">
      <c r="A1018" s="39" t="s">
        <v>2570</v>
      </c>
      <c r="B1018" s="40" t="s">
        <v>2571</v>
      </c>
      <c r="C1018" s="94" t="n">
        <v>63.9</v>
      </c>
      <c r="D1018" s="99"/>
      <c r="E1018" s="31" t="n">
        <v>3</v>
      </c>
      <c r="F1018" s="39"/>
    </row>
    <row r="1019" customFormat="false" ht="12" hidden="false" customHeight="true" outlineLevel="0" collapsed="false">
      <c r="A1019" s="39" t="s">
        <v>2572</v>
      </c>
      <c r="B1019" s="40" t="s">
        <v>2573</v>
      </c>
      <c r="C1019" s="94" t="n">
        <v>17.1</v>
      </c>
      <c r="D1019" s="99"/>
      <c r="E1019" s="31" t="n">
        <v>4</v>
      </c>
      <c r="F1019" s="39"/>
    </row>
    <row r="1020" customFormat="false" ht="12" hidden="false" customHeight="true" outlineLevel="0" collapsed="false">
      <c r="A1020" s="39" t="s">
        <v>2574</v>
      </c>
      <c r="B1020" s="40" t="s">
        <v>2575</v>
      </c>
      <c r="C1020" s="94" t="n">
        <v>6.4</v>
      </c>
      <c r="D1020" s="99"/>
      <c r="E1020" s="31" t="n">
        <v>5</v>
      </c>
      <c r="F1020" s="39"/>
    </row>
    <row r="1021" customFormat="false" ht="12" hidden="false" customHeight="true" outlineLevel="0" collapsed="false">
      <c r="A1021" s="39" t="s">
        <v>2576</v>
      </c>
      <c r="B1021" s="40" t="s">
        <v>2577</v>
      </c>
      <c r="C1021" s="94" t="n">
        <v>0</v>
      </c>
      <c r="D1021" s="99"/>
      <c r="E1021" s="31" t="n">
        <v>6</v>
      </c>
      <c r="F1021" s="39"/>
    </row>
    <row r="1022" customFormat="false" ht="12" hidden="false" customHeight="true" outlineLevel="0" collapsed="false">
      <c r="A1022" s="39" t="s">
        <v>2578</v>
      </c>
      <c r="B1022" s="40" t="s">
        <v>2579</v>
      </c>
      <c r="C1022" s="94" t="n">
        <v>0</v>
      </c>
      <c r="D1022" s="99"/>
      <c r="E1022" s="31" t="n">
        <v>6</v>
      </c>
      <c r="F1022" s="39"/>
    </row>
    <row r="1023" customFormat="false" ht="12" hidden="false" customHeight="true" outlineLevel="0" collapsed="false">
      <c r="A1023" s="39" t="s">
        <v>2580</v>
      </c>
      <c r="B1023" s="40" t="s">
        <v>2581</v>
      </c>
      <c r="C1023" s="94" t="n">
        <v>28.3</v>
      </c>
      <c r="D1023" s="99"/>
      <c r="E1023" s="31" t="n">
        <v>4</v>
      </c>
      <c r="F1023" s="39"/>
    </row>
    <row r="1024" customFormat="false" ht="12" hidden="false" customHeight="true" outlineLevel="0" collapsed="false">
      <c r="A1024" s="39" t="s">
        <v>2582</v>
      </c>
      <c r="B1024" s="40" t="s">
        <v>2583</v>
      </c>
      <c r="C1024" s="94" t="n">
        <v>0</v>
      </c>
      <c r="D1024" s="99"/>
      <c r="E1024" s="31" t="n">
        <v>6</v>
      </c>
      <c r="F1024" s="39"/>
    </row>
    <row r="1025" customFormat="false" ht="12" hidden="false" customHeight="true" outlineLevel="0" collapsed="false">
      <c r="A1025" s="39" t="s">
        <v>2584</v>
      </c>
      <c r="B1025" s="40" t="s">
        <v>2585</v>
      </c>
      <c r="C1025" s="94" t="n">
        <v>52.8</v>
      </c>
      <c r="D1025" s="99"/>
      <c r="E1025" s="31" t="n">
        <v>3</v>
      </c>
      <c r="F1025" s="39"/>
    </row>
    <row r="1026" customFormat="false" ht="12" hidden="false" customHeight="true" outlineLevel="0" collapsed="false">
      <c r="A1026" s="39" t="s">
        <v>2586</v>
      </c>
      <c r="B1026" s="40" t="s">
        <v>2587</v>
      </c>
      <c r="C1026" s="94" t="n">
        <v>12</v>
      </c>
      <c r="D1026" s="99"/>
      <c r="E1026" s="31" t="n">
        <v>5</v>
      </c>
      <c r="F1026" s="39"/>
    </row>
    <row r="1027" customFormat="false" ht="12" hidden="false" customHeight="true" outlineLevel="0" collapsed="false">
      <c r="A1027" s="39" t="s">
        <v>2588</v>
      </c>
      <c r="B1027" s="40" t="s">
        <v>2589</v>
      </c>
      <c r="C1027" s="94" t="n">
        <v>0</v>
      </c>
      <c r="D1027" s="99"/>
      <c r="E1027" s="31" t="n">
        <v>6</v>
      </c>
      <c r="F1027" s="39"/>
    </row>
    <row r="1028" customFormat="false" ht="12" hidden="false" customHeight="true" outlineLevel="0" collapsed="false">
      <c r="A1028" s="39" t="s">
        <v>2590</v>
      </c>
      <c r="B1028" s="40" t="s">
        <v>2591</v>
      </c>
      <c r="C1028" s="94" t="n">
        <v>0.1</v>
      </c>
      <c r="D1028" s="99"/>
      <c r="E1028" s="31" t="n">
        <v>5</v>
      </c>
      <c r="F1028" s="39"/>
    </row>
    <row r="1029" customFormat="false" ht="12" hidden="false" customHeight="true" outlineLevel="0" collapsed="false">
      <c r="A1029" s="39" t="s">
        <v>2592</v>
      </c>
      <c r="B1029" s="40" t="s">
        <v>2593</v>
      </c>
      <c r="C1029" s="94" t="n">
        <v>0</v>
      </c>
      <c r="D1029" s="99"/>
      <c r="E1029" s="31" t="n">
        <v>6</v>
      </c>
      <c r="F1029" s="39"/>
    </row>
    <row r="1030" customFormat="false" ht="12" hidden="false" customHeight="true" outlineLevel="0" collapsed="false">
      <c r="A1030" s="39" t="s">
        <v>2594</v>
      </c>
      <c r="B1030" s="40" t="s">
        <v>2595</v>
      </c>
      <c r="C1030" s="94" t="n">
        <v>11.3</v>
      </c>
      <c r="D1030" s="99"/>
      <c r="E1030" s="31" t="n">
        <v>5</v>
      </c>
      <c r="F1030" s="39"/>
    </row>
    <row r="1031" customFormat="false" ht="12" hidden="false" customHeight="true" outlineLevel="0" collapsed="false">
      <c r="A1031" s="39" t="s">
        <v>2596</v>
      </c>
      <c r="B1031" s="40" t="s">
        <v>2597</v>
      </c>
      <c r="C1031" s="94" t="n">
        <v>54.1</v>
      </c>
      <c r="D1031" s="99"/>
      <c r="E1031" s="31" t="n">
        <v>3</v>
      </c>
      <c r="F1031" s="39"/>
    </row>
    <row r="1032" customFormat="false" ht="12" hidden="false" customHeight="true" outlineLevel="0" collapsed="false">
      <c r="A1032" s="39" t="s">
        <v>2598</v>
      </c>
      <c r="B1032" s="40" t="s">
        <v>2599</v>
      </c>
      <c r="C1032" s="94" t="n">
        <v>0</v>
      </c>
      <c r="D1032" s="99"/>
      <c r="E1032" s="31" t="n">
        <v>6</v>
      </c>
      <c r="F1032" s="39"/>
    </row>
    <row r="1033" customFormat="false" ht="12" hidden="false" customHeight="true" outlineLevel="0" collapsed="false">
      <c r="A1033" s="39" t="s">
        <v>2600</v>
      </c>
      <c r="B1033" s="40" t="s">
        <v>2601</v>
      </c>
      <c r="C1033" s="94" t="n">
        <v>0</v>
      </c>
      <c r="D1033" s="99"/>
      <c r="E1033" s="31" t="n">
        <v>6</v>
      </c>
      <c r="F1033" s="39"/>
    </row>
    <row r="1034" customFormat="false" ht="12" hidden="false" customHeight="true" outlineLevel="0" collapsed="false">
      <c r="A1034" s="39" t="s">
        <v>2602</v>
      </c>
      <c r="B1034" s="40" t="s">
        <v>2603</v>
      </c>
      <c r="C1034" s="94" t="n">
        <v>9.3</v>
      </c>
      <c r="D1034" s="99"/>
      <c r="E1034" s="31" t="n">
        <v>5</v>
      </c>
      <c r="F1034" s="39"/>
    </row>
    <row r="1035" customFormat="false" ht="12" hidden="false" customHeight="true" outlineLevel="0" collapsed="false">
      <c r="A1035" s="39" t="s">
        <v>2604</v>
      </c>
      <c r="B1035" s="40" t="s">
        <v>2605</v>
      </c>
      <c r="C1035" s="94" t="n">
        <v>20.6</v>
      </c>
      <c r="D1035" s="99"/>
      <c r="E1035" s="31" t="n">
        <v>4</v>
      </c>
      <c r="F1035" s="39"/>
    </row>
    <row r="1036" customFormat="false" ht="12" hidden="false" customHeight="true" outlineLevel="0" collapsed="false">
      <c r="A1036" s="39" t="s">
        <v>2606</v>
      </c>
      <c r="B1036" s="40" t="s">
        <v>2607</v>
      </c>
      <c r="C1036" s="94" t="n">
        <v>91</v>
      </c>
      <c r="D1036" s="99"/>
      <c r="E1036" s="31" t="n">
        <v>3</v>
      </c>
      <c r="F1036" s="39"/>
    </row>
    <row r="1037" customFormat="false" ht="12" hidden="false" customHeight="true" outlineLevel="0" collapsed="false">
      <c r="A1037" s="39" t="s">
        <v>2608</v>
      </c>
      <c r="B1037" s="40" t="s">
        <v>2609</v>
      </c>
      <c r="C1037" s="94" t="n">
        <v>15.6</v>
      </c>
      <c r="D1037" s="99"/>
      <c r="E1037" s="31" t="n">
        <v>4</v>
      </c>
      <c r="F1037" s="39"/>
    </row>
    <row r="1038" customFormat="false" ht="12" hidden="false" customHeight="true" outlineLevel="0" collapsed="false">
      <c r="A1038" s="39" t="s">
        <v>2610</v>
      </c>
      <c r="B1038" s="40" t="s">
        <v>2611</v>
      </c>
      <c r="C1038" s="94" t="n">
        <v>18.3</v>
      </c>
      <c r="D1038" s="99"/>
      <c r="E1038" s="31" t="n">
        <v>4</v>
      </c>
      <c r="F1038" s="39"/>
    </row>
    <row r="1039" customFormat="false" ht="12" hidden="false" customHeight="true" outlineLevel="0" collapsed="false">
      <c r="A1039" s="39" t="s">
        <v>2612</v>
      </c>
      <c r="B1039" s="40" t="s">
        <v>2613</v>
      </c>
      <c r="C1039" s="94" t="n">
        <v>31.7</v>
      </c>
      <c r="D1039" s="99"/>
      <c r="E1039" s="31" t="n">
        <v>3</v>
      </c>
      <c r="F1039" s="39"/>
    </row>
    <row r="1040" customFormat="false" ht="12" hidden="false" customHeight="true" outlineLevel="0" collapsed="false">
      <c r="A1040" s="39" t="s">
        <v>2614</v>
      </c>
      <c r="B1040" s="40" t="s">
        <v>2615</v>
      </c>
      <c r="C1040" s="94" t="n">
        <v>0</v>
      </c>
      <c r="D1040" s="99"/>
      <c r="E1040" s="31" t="n">
        <v>6</v>
      </c>
      <c r="F1040" s="39"/>
    </row>
    <row r="1041" customFormat="false" ht="12" hidden="false" customHeight="true" outlineLevel="0" collapsed="false">
      <c r="A1041" s="39" t="s">
        <v>2616</v>
      </c>
      <c r="B1041" s="40" t="s">
        <v>2617</v>
      </c>
      <c r="C1041" s="94" t="n">
        <v>424.3</v>
      </c>
      <c r="D1041" s="99"/>
      <c r="E1041" s="31" t="n">
        <v>1</v>
      </c>
      <c r="F1041" s="39"/>
    </row>
    <row r="1042" customFormat="false" ht="12" hidden="false" customHeight="true" outlineLevel="0" collapsed="false">
      <c r="A1042" s="39" t="s">
        <v>2618</v>
      </c>
      <c r="B1042" s="40" t="s">
        <v>2619</v>
      </c>
      <c r="C1042" s="94" t="n">
        <v>0</v>
      </c>
      <c r="D1042" s="99"/>
      <c r="E1042" s="31" t="n">
        <v>6</v>
      </c>
      <c r="F1042" s="39"/>
    </row>
    <row r="1043" customFormat="false" ht="12" hidden="false" customHeight="true" outlineLevel="0" collapsed="false">
      <c r="A1043" s="39" t="s">
        <v>2620</v>
      </c>
      <c r="B1043" s="40" t="s">
        <v>2621</v>
      </c>
      <c r="C1043" s="94" t="n">
        <v>172.2</v>
      </c>
      <c r="D1043" s="99"/>
      <c r="E1043" s="31" t="n">
        <v>2</v>
      </c>
      <c r="F1043" s="39"/>
    </row>
    <row r="1044" customFormat="false" ht="12" hidden="false" customHeight="true" outlineLevel="0" collapsed="false">
      <c r="A1044" s="39" t="s">
        <v>2622</v>
      </c>
      <c r="B1044" s="40" t="s">
        <v>2623</v>
      </c>
      <c r="C1044" s="94" t="n">
        <v>49</v>
      </c>
      <c r="D1044" s="99"/>
      <c r="E1044" s="31" t="n">
        <v>3</v>
      </c>
      <c r="F1044" s="39"/>
    </row>
    <row r="1045" customFormat="false" ht="12" hidden="false" customHeight="true" outlineLevel="0" collapsed="false">
      <c r="A1045" s="39" t="s">
        <v>2624</v>
      </c>
      <c r="B1045" s="40" t="s">
        <v>2625</v>
      </c>
      <c r="C1045" s="94" t="n">
        <v>375.8</v>
      </c>
      <c r="D1045" s="99"/>
      <c r="E1045" s="31" t="n">
        <v>1</v>
      </c>
      <c r="F1045" s="39"/>
    </row>
    <row r="1046" customFormat="false" ht="12" hidden="false" customHeight="true" outlineLevel="0" collapsed="false">
      <c r="A1046" s="39" t="s">
        <v>2626</v>
      </c>
      <c r="B1046" s="40" t="s">
        <v>2627</v>
      </c>
      <c r="C1046" s="94" t="n">
        <v>372.8</v>
      </c>
      <c r="D1046" s="99"/>
      <c r="E1046" s="31" t="n">
        <v>1</v>
      </c>
      <c r="F1046" s="39"/>
    </row>
    <row r="1047" customFormat="false" ht="12" hidden="false" customHeight="true" outlineLevel="0" collapsed="false">
      <c r="A1047" s="39" t="s">
        <v>2628</v>
      </c>
      <c r="B1047" s="40" t="s">
        <v>2629</v>
      </c>
      <c r="C1047" s="94" t="n">
        <v>372.1</v>
      </c>
      <c r="D1047" s="99"/>
      <c r="E1047" s="31" t="n">
        <v>1</v>
      </c>
      <c r="F1047" s="39"/>
    </row>
    <row r="1048" customFormat="false" ht="12" hidden="false" customHeight="true" outlineLevel="0" collapsed="false">
      <c r="A1048" s="39" t="s">
        <v>2630</v>
      </c>
      <c r="B1048" s="40" t="s">
        <v>2631</v>
      </c>
      <c r="C1048" s="94" t="n">
        <v>34.7</v>
      </c>
      <c r="D1048" s="99"/>
      <c r="E1048" s="31" t="n">
        <v>3</v>
      </c>
      <c r="F1048" s="39"/>
    </row>
    <row r="1049" customFormat="false" ht="12" hidden="false" customHeight="true" outlineLevel="0" collapsed="false">
      <c r="A1049" s="39" t="s">
        <v>2632</v>
      </c>
      <c r="B1049" s="40" t="s">
        <v>459</v>
      </c>
      <c r="C1049" s="94" t="n">
        <v>116</v>
      </c>
      <c r="D1049" s="99"/>
      <c r="E1049" s="31" t="n">
        <v>3</v>
      </c>
      <c r="F1049" s="39"/>
    </row>
    <row r="1050" customFormat="false" ht="12" hidden="false" customHeight="true" outlineLevel="0" collapsed="false">
      <c r="A1050" s="39" t="s">
        <v>2633</v>
      </c>
      <c r="B1050" s="40" t="s">
        <v>2634</v>
      </c>
      <c r="C1050" s="94" t="n">
        <v>380.9</v>
      </c>
      <c r="D1050" s="99"/>
      <c r="E1050" s="31" t="n">
        <v>1</v>
      </c>
      <c r="F1050" s="39"/>
    </row>
    <row r="1051" customFormat="false" ht="12" hidden="false" customHeight="true" outlineLevel="0" collapsed="false">
      <c r="A1051" s="39" t="s">
        <v>2635</v>
      </c>
      <c r="B1051" s="40" t="s">
        <v>2636</v>
      </c>
      <c r="C1051" s="94" t="n">
        <v>4.1</v>
      </c>
      <c r="D1051" s="99"/>
      <c r="E1051" s="31" t="n">
        <v>5</v>
      </c>
      <c r="F1051" s="39"/>
    </row>
    <row r="1052" customFormat="false" ht="12" hidden="false" customHeight="true" outlineLevel="0" collapsed="false">
      <c r="A1052" s="39" t="s">
        <v>2637</v>
      </c>
      <c r="B1052" s="40" t="s">
        <v>2638</v>
      </c>
      <c r="C1052" s="94" t="n">
        <v>349.7</v>
      </c>
      <c r="D1052" s="99"/>
      <c r="E1052" s="31" t="n">
        <v>2</v>
      </c>
      <c r="F1052" s="39"/>
    </row>
    <row r="1053" customFormat="false" ht="12" hidden="false" customHeight="true" outlineLevel="0" collapsed="false">
      <c r="A1053" s="39" t="s">
        <v>2639</v>
      </c>
      <c r="B1053" s="40" t="s">
        <v>2640</v>
      </c>
      <c r="C1053" s="94" t="n">
        <v>283.4</v>
      </c>
      <c r="D1053" s="99"/>
      <c r="E1053" s="31" t="n">
        <v>2</v>
      </c>
      <c r="F1053" s="39"/>
    </row>
    <row r="1054" customFormat="false" ht="12" hidden="false" customHeight="true" outlineLevel="0" collapsed="false">
      <c r="A1054" s="39" t="s">
        <v>2641</v>
      </c>
      <c r="B1054" s="40" t="s">
        <v>2642</v>
      </c>
      <c r="C1054" s="94" t="n">
        <v>346.8</v>
      </c>
      <c r="D1054" s="99"/>
      <c r="E1054" s="31" t="n">
        <v>2</v>
      </c>
      <c r="F1054" s="39"/>
    </row>
    <row r="1055" customFormat="false" ht="12" hidden="false" customHeight="true" outlineLevel="0" collapsed="false">
      <c r="A1055" s="39" t="s">
        <v>2643</v>
      </c>
      <c r="B1055" s="40" t="s">
        <v>2644</v>
      </c>
      <c r="C1055" s="94" t="n">
        <v>167.4</v>
      </c>
      <c r="D1055" s="99"/>
      <c r="E1055" s="31" t="n">
        <v>2</v>
      </c>
      <c r="F1055" s="39"/>
    </row>
    <row r="1056" customFormat="false" ht="12" hidden="false" customHeight="true" outlineLevel="0" collapsed="false">
      <c r="A1056" s="39" t="s">
        <v>2645</v>
      </c>
      <c r="B1056" s="40" t="s">
        <v>2646</v>
      </c>
      <c r="C1056" s="94" t="n">
        <v>90.1</v>
      </c>
      <c r="D1056" s="99"/>
      <c r="E1056" s="31" t="n">
        <v>3</v>
      </c>
      <c r="F1056" s="39"/>
    </row>
    <row r="1057" customFormat="false" ht="12" hidden="false" customHeight="true" outlineLevel="0" collapsed="false">
      <c r="A1057" s="39" t="s">
        <v>2647</v>
      </c>
      <c r="B1057" s="40" t="s">
        <v>2648</v>
      </c>
      <c r="C1057" s="94" t="n">
        <v>260.5</v>
      </c>
      <c r="D1057" s="99"/>
      <c r="E1057" s="31" t="n">
        <v>2</v>
      </c>
      <c r="F1057" s="39"/>
    </row>
    <row r="1058" customFormat="false" ht="12" hidden="false" customHeight="true" outlineLevel="0" collapsed="false">
      <c r="A1058" s="39" t="s">
        <v>2649</v>
      </c>
      <c r="B1058" s="40" t="s">
        <v>463</v>
      </c>
      <c r="C1058" s="94" t="n">
        <v>95.3</v>
      </c>
      <c r="D1058" s="99"/>
      <c r="E1058" s="31" t="n">
        <v>3</v>
      </c>
      <c r="F1058" s="39"/>
    </row>
    <row r="1059" customFormat="false" ht="12" hidden="false" customHeight="true" outlineLevel="0" collapsed="false">
      <c r="A1059" s="39" t="s">
        <v>2650</v>
      </c>
      <c r="B1059" s="40" t="s">
        <v>2651</v>
      </c>
      <c r="C1059" s="94" t="n">
        <v>7.4</v>
      </c>
      <c r="D1059" s="99"/>
      <c r="E1059" s="31" t="n">
        <v>5</v>
      </c>
      <c r="F1059" s="39"/>
    </row>
    <row r="1060" customFormat="false" ht="12" hidden="false" customHeight="true" outlineLevel="0" collapsed="false">
      <c r="A1060" s="39" t="s">
        <v>2652</v>
      </c>
      <c r="B1060" s="40" t="s">
        <v>2653</v>
      </c>
      <c r="C1060" s="94" t="n">
        <v>19.1</v>
      </c>
      <c r="D1060" s="99"/>
      <c r="E1060" s="31" t="n">
        <v>4</v>
      </c>
      <c r="F1060" s="39"/>
    </row>
    <row r="1061" customFormat="false" ht="12" hidden="false" customHeight="true" outlineLevel="0" collapsed="false">
      <c r="A1061" s="39" t="s">
        <v>2654</v>
      </c>
      <c r="B1061" s="40" t="s">
        <v>2655</v>
      </c>
      <c r="C1061" s="94" t="n">
        <v>93.9</v>
      </c>
      <c r="D1061" s="99"/>
      <c r="E1061" s="31" t="n">
        <v>3</v>
      </c>
      <c r="F1061" s="39"/>
    </row>
    <row r="1062" customFormat="false" ht="12" hidden="false" customHeight="true" outlineLevel="0" collapsed="false">
      <c r="A1062" s="39" t="s">
        <v>2656</v>
      </c>
      <c r="B1062" s="40" t="s">
        <v>2657</v>
      </c>
      <c r="C1062" s="94" t="n">
        <v>3.8</v>
      </c>
      <c r="D1062" s="99"/>
      <c r="E1062" s="31" t="n">
        <v>5</v>
      </c>
      <c r="F1062" s="39"/>
    </row>
    <row r="1063" customFormat="false" ht="12" hidden="false" customHeight="true" outlineLevel="0" collapsed="false">
      <c r="A1063" s="39" t="s">
        <v>2658</v>
      </c>
      <c r="B1063" s="40" t="s">
        <v>2659</v>
      </c>
      <c r="C1063" s="94" t="n">
        <v>0</v>
      </c>
      <c r="D1063" s="99"/>
      <c r="E1063" s="31" t="n">
        <v>6</v>
      </c>
      <c r="F1063" s="39"/>
    </row>
    <row r="1064" customFormat="false" ht="12" hidden="false" customHeight="true" outlineLevel="0" collapsed="false">
      <c r="A1064" s="39" t="s">
        <v>2660</v>
      </c>
      <c r="B1064" s="40" t="s">
        <v>467</v>
      </c>
      <c r="C1064" s="94" t="n">
        <v>51.3</v>
      </c>
      <c r="D1064" s="99"/>
      <c r="E1064" s="31" t="n">
        <v>3</v>
      </c>
      <c r="F1064" s="39"/>
    </row>
    <row r="1065" customFormat="false" ht="12" hidden="false" customHeight="true" outlineLevel="0" collapsed="false">
      <c r="A1065" s="39" t="s">
        <v>2661</v>
      </c>
      <c r="B1065" s="40" t="s">
        <v>469</v>
      </c>
      <c r="C1065" s="94" t="n">
        <v>112.1</v>
      </c>
      <c r="D1065" s="99"/>
      <c r="E1065" s="31" t="n">
        <v>3</v>
      </c>
      <c r="F1065" s="39"/>
    </row>
    <row r="1066" customFormat="false" ht="12" hidden="false" customHeight="true" outlineLevel="0" collapsed="false">
      <c r="A1066" s="39" t="s">
        <v>2662</v>
      </c>
      <c r="B1066" s="40" t="s">
        <v>2663</v>
      </c>
      <c r="C1066" s="94" t="n">
        <v>0</v>
      </c>
      <c r="D1066" s="99"/>
      <c r="E1066" s="31" t="n">
        <v>6</v>
      </c>
      <c r="F1066" s="39"/>
    </row>
    <row r="1067" customFormat="false" ht="12" hidden="false" customHeight="true" outlineLevel="0" collapsed="false">
      <c r="A1067" s="39" t="s">
        <v>2664</v>
      </c>
      <c r="B1067" s="40" t="s">
        <v>2665</v>
      </c>
      <c r="C1067" s="94" t="n">
        <v>0</v>
      </c>
      <c r="D1067" s="99"/>
      <c r="E1067" s="31" t="n">
        <v>6</v>
      </c>
      <c r="F1067" s="39"/>
    </row>
    <row r="1068" customFormat="false" ht="12" hidden="false" customHeight="true" outlineLevel="0" collapsed="false">
      <c r="A1068" s="39" t="s">
        <v>2666</v>
      </c>
      <c r="B1068" s="40" t="s">
        <v>2667</v>
      </c>
      <c r="C1068" s="94" t="n">
        <v>0</v>
      </c>
      <c r="D1068" s="99"/>
      <c r="E1068" s="31" t="n">
        <v>6</v>
      </c>
      <c r="F1068" s="39"/>
    </row>
    <row r="1069" customFormat="false" ht="12" hidden="false" customHeight="true" outlineLevel="0" collapsed="false">
      <c r="A1069" s="39" t="s">
        <v>2668</v>
      </c>
      <c r="B1069" s="40" t="s">
        <v>2669</v>
      </c>
      <c r="C1069" s="94" t="n">
        <v>0</v>
      </c>
      <c r="D1069" s="99"/>
      <c r="E1069" s="31" t="n">
        <v>6</v>
      </c>
      <c r="F1069" s="39"/>
    </row>
    <row r="1070" customFormat="false" ht="12" hidden="false" customHeight="true" outlineLevel="0" collapsed="false">
      <c r="A1070" s="39" t="s">
        <v>2670</v>
      </c>
      <c r="B1070" s="40" t="s">
        <v>2671</v>
      </c>
      <c r="C1070" s="94" t="n">
        <v>0</v>
      </c>
      <c r="D1070" s="99"/>
      <c r="E1070" s="31" t="n">
        <v>6</v>
      </c>
      <c r="F1070" s="39"/>
    </row>
    <row r="1071" customFormat="false" ht="12" hidden="false" customHeight="true" outlineLevel="0" collapsed="false">
      <c r="A1071" s="39" t="s">
        <v>2672</v>
      </c>
      <c r="B1071" s="40" t="s">
        <v>2673</v>
      </c>
      <c r="C1071" s="94" t="n">
        <v>0</v>
      </c>
      <c r="D1071" s="99"/>
      <c r="E1071" s="31" t="n">
        <v>6</v>
      </c>
      <c r="F1071" s="39"/>
    </row>
    <row r="1072" customFormat="false" ht="12" hidden="false" customHeight="true" outlineLevel="0" collapsed="false">
      <c r="A1072" s="39" t="s">
        <v>2674</v>
      </c>
      <c r="B1072" s="40" t="s">
        <v>2675</v>
      </c>
      <c r="C1072" s="94" t="n">
        <v>6.2</v>
      </c>
      <c r="D1072" s="99"/>
      <c r="E1072" s="31" t="n">
        <v>5</v>
      </c>
      <c r="F1072" s="39"/>
    </row>
    <row r="1073" customFormat="false" ht="12" hidden="false" customHeight="true" outlineLevel="0" collapsed="false">
      <c r="A1073" s="39" t="s">
        <v>2676</v>
      </c>
      <c r="B1073" s="40" t="s">
        <v>2677</v>
      </c>
      <c r="C1073" s="94" t="n">
        <v>0</v>
      </c>
      <c r="D1073" s="99"/>
      <c r="E1073" s="31" t="n">
        <v>6</v>
      </c>
      <c r="F1073" s="39"/>
    </row>
    <row r="1074" customFormat="false" ht="12" hidden="false" customHeight="true" outlineLevel="0" collapsed="false">
      <c r="A1074" s="39" t="s">
        <v>2678</v>
      </c>
      <c r="B1074" s="40" t="s">
        <v>2679</v>
      </c>
      <c r="C1074" s="94" t="n">
        <v>0</v>
      </c>
      <c r="D1074" s="99"/>
      <c r="E1074" s="31" t="n">
        <v>6</v>
      </c>
      <c r="F1074" s="39"/>
    </row>
    <row r="1075" customFormat="false" ht="12" hidden="false" customHeight="true" outlineLevel="0" collapsed="false">
      <c r="A1075" s="39" t="s">
        <v>2680</v>
      </c>
      <c r="B1075" s="40" t="s">
        <v>2681</v>
      </c>
      <c r="C1075" s="94" t="n">
        <v>0</v>
      </c>
      <c r="D1075" s="99"/>
      <c r="E1075" s="31" t="n">
        <v>6</v>
      </c>
      <c r="F1075" s="39"/>
    </row>
    <row r="1076" customFormat="false" ht="12" hidden="false" customHeight="true" outlineLevel="0" collapsed="false">
      <c r="A1076" s="39" t="s">
        <v>2682</v>
      </c>
      <c r="B1076" s="40" t="s">
        <v>2683</v>
      </c>
      <c r="C1076" s="94" t="n">
        <v>0</v>
      </c>
      <c r="D1076" s="99"/>
      <c r="E1076" s="31" t="n">
        <v>6</v>
      </c>
      <c r="F1076" s="39"/>
    </row>
    <row r="1077" customFormat="false" ht="12" hidden="false" customHeight="true" outlineLevel="0" collapsed="false">
      <c r="A1077" s="39" t="s">
        <v>2684</v>
      </c>
      <c r="B1077" s="40" t="s">
        <v>2685</v>
      </c>
      <c r="C1077" s="94" t="n">
        <v>16.3</v>
      </c>
      <c r="D1077" s="99"/>
      <c r="E1077" s="31" t="n">
        <v>4</v>
      </c>
      <c r="F1077" s="39"/>
    </row>
    <row r="1078" customFormat="false" ht="12" hidden="false" customHeight="true" outlineLevel="0" collapsed="false">
      <c r="A1078" s="39" t="s">
        <v>2686</v>
      </c>
      <c r="B1078" s="40" t="s">
        <v>2687</v>
      </c>
      <c r="C1078" s="94" t="n">
        <v>0</v>
      </c>
      <c r="D1078" s="99"/>
      <c r="E1078" s="31" t="n">
        <v>6</v>
      </c>
      <c r="F1078" s="39"/>
    </row>
    <row r="1079" customFormat="false" ht="12" hidden="false" customHeight="true" outlineLevel="0" collapsed="false">
      <c r="A1079" s="39" t="s">
        <v>2688</v>
      </c>
      <c r="B1079" s="40" t="s">
        <v>2689</v>
      </c>
      <c r="C1079" s="94" t="n">
        <v>0</v>
      </c>
      <c r="D1079" s="99"/>
      <c r="E1079" s="31" t="n">
        <v>6</v>
      </c>
      <c r="F1079" s="39"/>
    </row>
    <row r="1080" customFormat="false" ht="12" hidden="false" customHeight="true" outlineLevel="0" collapsed="false">
      <c r="A1080" s="39" t="s">
        <v>2690</v>
      </c>
      <c r="B1080" s="40" t="s">
        <v>2691</v>
      </c>
      <c r="C1080" s="94" t="n">
        <v>8.2</v>
      </c>
      <c r="D1080" s="99"/>
      <c r="E1080" s="31" t="n">
        <v>5</v>
      </c>
      <c r="F1080" s="39"/>
    </row>
    <row r="1081" customFormat="false" ht="12" hidden="false" customHeight="true" outlineLevel="0" collapsed="false">
      <c r="A1081" s="39" t="s">
        <v>2692</v>
      </c>
      <c r="B1081" s="40" t="s">
        <v>2693</v>
      </c>
      <c r="C1081" s="94" t="n">
        <v>0</v>
      </c>
      <c r="D1081" s="99"/>
      <c r="E1081" s="31" t="n">
        <v>6</v>
      </c>
      <c r="F1081" s="39"/>
    </row>
    <row r="1082" customFormat="false" ht="12" hidden="false" customHeight="true" outlineLevel="0" collapsed="false">
      <c r="A1082" s="39" t="s">
        <v>2694</v>
      </c>
      <c r="B1082" s="40" t="s">
        <v>2695</v>
      </c>
      <c r="C1082" s="94" t="n">
        <v>0</v>
      </c>
      <c r="D1082" s="99"/>
      <c r="E1082" s="31" t="n">
        <v>6</v>
      </c>
      <c r="F1082" s="39"/>
    </row>
    <row r="1083" customFormat="false" ht="12" hidden="false" customHeight="true" outlineLevel="0" collapsed="false">
      <c r="A1083" s="39" t="s">
        <v>2696</v>
      </c>
      <c r="B1083" s="40" t="s">
        <v>2697</v>
      </c>
      <c r="C1083" s="94" t="n">
        <v>23.6</v>
      </c>
      <c r="D1083" s="99"/>
      <c r="E1083" s="31" t="n">
        <v>4</v>
      </c>
      <c r="F1083" s="39"/>
    </row>
    <row r="1084" customFormat="false" ht="12" hidden="false" customHeight="true" outlineLevel="0" collapsed="false">
      <c r="A1084" s="39" t="s">
        <v>2698</v>
      </c>
      <c r="B1084" s="40" t="s">
        <v>2699</v>
      </c>
      <c r="C1084" s="94" t="n">
        <v>29.8</v>
      </c>
      <c r="D1084" s="99"/>
      <c r="E1084" s="31" t="n">
        <v>4</v>
      </c>
      <c r="F1084" s="39"/>
    </row>
    <row r="1085" customFormat="false" ht="12" hidden="false" customHeight="true" outlineLevel="0" collapsed="false">
      <c r="A1085" s="39" t="s">
        <v>2700</v>
      </c>
      <c r="B1085" s="40" t="s">
        <v>2701</v>
      </c>
      <c r="C1085" s="94" t="n">
        <v>11</v>
      </c>
      <c r="D1085" s="99"/>
      <c r="E1085" s="31" t="n">
        <v>5</v>
      </c>
      <c r="F1085" s="39"/>
    </row>
    <row r="1086" customFormat="false" ht="12" hidden="false" customHeight="true" outlineLevel="0" collapsed="false">
      <c r="A1086" s="39" t="s">
        <v>2702</v>
      </c>
      <c r="B1086" s="40" t="s">
        <v>2703</v>
      </c>
      <c r="C1086" s="94" t="n">
        <v>539.7</v>
      </c>
      <c r="D1086" s="99"/>
      <c r="E1086" s="31" t="n">
        <v>1</v>
      </c>
      <c r="F1086" s="39"/>
    </row>
    <row r="1087" customFormat="false" ht="12" hidden="false" customHeight="true" outlineLevel="0" collapsed="false">
      <c r="A1087" s="39" t="s">
        <v>2704</v>
      </c>
      <c r="B1087" s="40" t="s">
        <v>2705</v>
      </c>
      <c r="C1087" s="94" t="n">
        <v>75.9</v>
      </c>
      <c r="D1087" s="99"/>
      <c r="E1087" s="31" t="n">
        <v>3</v>
      </c>
      <c r="F1087" s="39"/>
    </row>
    <row r="1088" customFormat="false" ht="12" hidden="false" customHeight="true" outlineLevel="0" collapsed="false">
      <c r="A1088" s="39" t="s">
        <v>2706</v>
      </c>
      <c r="B1088" s="40" t="s">
        <v>2707</v>
      </c>
      <c r="C1088" s="94" t="n">
        <v>107</v>
      </c>
      <c r="D1088" s="99"/>
      <c r="E1088" s="31" t="n">
        <v>3</v>
      </c>
      <c r="F1088" s="39"/>
    </row>
    <row r="1089" customFormat="false" ht="12" hidden="false" customHeight="true" outlineLevel="0" collapsed="false">
      <c r="A1089" s="39" t="s">
        <v>2708</v>
      </c>
      <c r="B1089" s="40" t="s">
        <v>2709</v>
      </c>
      <c r="C1089" s="94" t="n">
        <v>0</v>
      </c>
      <c r="D1089" s="99"/>
      <c r="E1089" s="31" t="n">
        <v>6</v>
      </c>
      <c r="F1089" s="39"/>
    </row>
    <row r="1090" customFormat="false" ht="12" hidden="false" customHeight="true" outlineLevel="0" collapsed="false">
      <c r="A1090" s="39" t="s">
        <v>2710</v>
      </c>
      <c r="B1090" s="40" t="s">
        <v>2711</v>
      </c>
      <c r="C1090" s="94" t="n">
        <v>0</v>
      </c>
      <c r="D1090" s="99"/>
      <c r="E1090" s="31" t="n">
        <v>6</v>
      </c>
      <c r="F1090" s="39"/>
    </row>
    <row r="1091" customFormat="false" ht="12" hidden="false" customHeight="true" outlineLevel="0" collapsed="false">
      <c r="A1091" s="39" t="s">
        <v>2712</v>
      </c>
      <c r="B1091" s="40" t="s">
        <v>2713</v>
      </c>
      <c r="C1091" s="94" t="n">
        <v>0</v>
      </c>
      <c r="D1091" s="99"/>
      <c r="E1091" s="31" t="n">
        <v>6</v>
      </c>
      <c r="F1091" s="39"/>
    </row>
    <row r="1092" customFormat="false" ht="12" hidden="false" customHeight="true" outlineLevel="0" collapsed="false">
      <c r="A1092" s="39" t="s">
        <v>2714</v>
      </c>
      <c r="B1092" s="40" t="s">
        <v>2715</v>
      </c>
      <c r="C1092" s="94" t="n">
        <v>0</v>
      </c>
      <c r="D1092" s="99"/>
      <c r="E1092" s="31" t="n">
        <v>6</v>
      </c>
      <c r="F1092" s="39"/>
    </row>
    <row r="1093" customFormat="false" ht="12" hidden="false" customHeight="true" outlineLevel="0" collapsed="false">
      <c r="A1093" s="39" t="s">
        <v>2716</v>
      </c>
      <c r="B1093" s="40" t="s">
        <v>2717</v>
      </c>
      <c r="C1093" s="94" t="n">
        <v>0</v>
      </c>
      <c r="D1093" s="99"/>
      <c r="E1093" s="31" t="n">
        <v>6</v>
      </c>
      <c r="F1093" s="39"/>
    </row>
    <row r="1094" customFormat="false" ht="12" hidden="false" customHeight="true" outlineLevel="0" collapsed="false">
      <c r="A1094" s="39" t="s">
        <v>2718</v>
      </c>
      <c r="B1094" s="40" t="s">
        <v>2719</v>
      </c>
      <c r="C1094" s="94" t="n">
        <v>70.7</v>
      </c>
      <c r="D1094" s="99"/>
      <c r="E1094" s="31" t="n">
        <v>3</v>
      </c>
      <c r="F1094" s="39"/>
    </row>
    <row r="1095" customFormat="false" ht="12" hidden="false" customHeight="true" outlineLevel="0" collapsed="false">
      <c r="A1095" s="39" t="s">
        <v>2720</v>
      </c>
      <c r="B1095" s="40" t="s">
        <v>2721</v>
      </c>
      <c r="C1095" s="94" t="n">
        <v>0</v>
      </c>
      <c r="D1095" s="99"/>
      <c r="E1095" s="31" t="n">
        <v>6</v>
      </c>
      <c r="F1095" s="39"/>
    </row>
    <row r="1096" customFormat="false" ht="12" hidden="false" customHeight="true" outlineLevel="0" collapsed="false">
      <c r="A1096" s="39" t="s">
        <v>2722</v>
      </c>
      <c r="B1096" s="40" t="s">
        <v>2723</v>
      </c>
      <c r="C1096" s="94" t="n">
        <v>9.3</v>
      </c>
      <c r="D1096" s="99"/>
      <c r="E1096" s="31" t="n">
        <v>5</v>
      </c>
      <c r="F1096" s="39"/>
    </row>
    <row r="1097" customFormat="false" ht="12" hidden="false" customHeight="true" outlineLevel="0" collapsed="false">
      <c r="A1097" s="39" t="s">
        <v>2724</v>
      </c>
      <c r="B1097" s="40" t="s">
        <v>2725</v>
      </c>
      <c r="C1097" s="94" t="n">
        <v>0</v>
      </c>
      <c r="D1097" s="99"/>
      <c r="E1097" s="31" t="n">
        <v>6</v>
      </c>
      <c r="F1097" s="39"/>
    </row>
    <row r="1098" customFormat="false" ht="12" hidden="false" customHeight="true" outlineLevel="0" collapsed="false">
      <c r="A1098" s="39" t="s">
        <v>2726</v>
      </c>
      <c r="B1098" s="40" t="s">
        <v>2727</v>
      </c>
      <c r="C1098" s="94" t="n">
        <v>0</v>
      </c>
      <c r="D1098" s="99"/>
      <c r="E1098" s="31" t="n">
        <v>6</v>
      </c>
      <c r="F1098" s="39"/>
    </row>
    <row r="1099" customFormat="false" ht="12" hidden="false" customHeight="true" outlineLevel="0" collapsed="false">
      <c r="A1099" s="39" t="s">
        <v>2728</v>
      </c>
      <c r="B1099" s="40" t="s">
        <v>2729</v>
      </c>
      <c r="C1099" s="94" t="n">
        <v>0</v>
      </c>
      <c r="D1099" s="99"/>
      <c r="E1099" s="31" t="n">
        <v>6</v>
      </c>
      <c r="F1099" s="39"/>
    </row>
    <row r="1100" customFormat="false" ht="12" hidden="false" customHeight="true" outlineLevel="0" collapsed="false">
      <c r="A1100" s="39" t="s">
        <v>2730</v>
      </c>
      <c r="B1100" s="40" t="s">
        <v>2731</v>
      </c>
      <c r="C1100" s="94" t="n">
        <v>0</v>
      </c>
      <c r="D1100" s="99"/>
      <c r="E1100" s="31" t="n">
        <v>6</v>
      </c>
      <c r="F1100" s="39"/>
    </row>
    <row r="1101" customFormat="false" ht="12" hidden="false" customHeight="true" outlineLevel="0" collapsed="false">
      <c r="A1101" s="39" t="s">
        <v>2732</v>
      </c>
      <c r="B1101" s="40" t="s">
        <v>2733</v>
      </c>
      <c r="C1101" s="94" t="n">
        <v>0</v>
      </c>
      <c r="D1101" s="99"/>
      <c r="E1101" s="31" t="n">
        <v>6</v>
      </c>
      <c r="F1101" s="39"/>
    </row>
    <row r="1102" customFormat="false" ht="12" hidden="false" customHeight="true" outlineLevel="0" collapsed="false">
      <c r="A1102" s="39" t="s">
        <v>2734</v>
      </c>
      <c r="B1102" s="40" t="s">
        <v>2735</v>
      </c>
      <c r="C1102" s="94" t="n">
        <v>0</v>
      </c>
      <c r="D1102" s="99"/>
      <c r="E1102" s="31" t="n">
        <v>6</v>
      </c>
      <c r="F1102" s="39"/>
    </row>
    <row r="1103" customFormat="false" ht="12" hidden="false" customHeight="true" outlineLevel="0" collapsed="false">
      <c r="A1103" s="39" t="s">
        <v>2736</v>
      </c>
      <c r="B1103" s="40" t="s">
        <v>2737</v>
      </c>
      <c r="C1103" s="94" t="n">
        <v>0</v>
      </c>
      <c r="D1103" s="99"/>
      <c r="E1103" s="31" t="n">
        <v>6</v>
      </c>
      <c r="F1103" s="39"/>
    </row>
    <row r="1104" customFormat="false" ht="12" hidden="false" customHeight="true" outlineLevel="0" collapsed="false">
      <c r="A1104" s="39" t="s">
        <v>2738</v>
      </c>
      <c r="B1104" s="40" t="s">
        <v>2739</v>
      </c>
      <c r="C1104" s="94" t="n">
        <v>0</v>
      </c>
      <c r="D1104" s="99"/>
      <c r="E1104" s="31" t="n">
        <v>6</v>
      </c>
      <c r="F1104" s="39"/>
    </row>
    <row r="1105" customFormat="false" ht="12" hidden="false" customHeight="true" outlineLevel="0" collapsed="false">
      <c r="A1105" s="39" t="s">
        <v>2740</v>
      </c>
      <c r="B1105" s="40" t="s">
        <v>2741</v>
      </c>
      <c r="C1105" s="94" t="n">
        <v>17.3</v>
      </c>
      <c r="D1105" s="99"/>
      <c r="E1105" s="31" t="n">
        <v>4</v>
      </c>
      <c r="F1105" s="39"/>
    </row>
    <row r="1106" customFormat="false" ht="12" hidden="false" customHeight="true" outlineLevel="0" collapsed="false">
      <c r="A1106" s="39" t="s">
        <v>2742</v>
      </c>
      <c r="B1106" s="40" t="s">
        <v>2743</v>
      </c>
      <c r="C1106" s="94" t="n">
        <v>0</v>
      </c>
      <c r="D1106" s="99"/>
      <c r="E1106" s="31" t="n">
        <v>6</v>
      </c>
      <c r="F1106" s="39"/>
    </row>
    <row r="1107" customFormat="false" ht="12" hidden="false" customHeight="true" outlineLevel="0" collapsed="false">
      <c r="A1107" s="39" t="s">
        <v>2744</v>
      </c>
      <c r="B1107" s="40" t="s">
        <v>2745</v>
      </c>
      <c r="C1107" s="94" t="n">
        <v>0</v>
      </c>
      <c r="D1107" s="99"/>
      <c r="E1107" s="31" t="n">
        <v>6</v>
      </c>
      <c r="F1107" s="39"/>
    </row>
    <row r="1108" customFormat="false" ht="12" hidden="false" customHeight="true" outlineLevel="0" collapsed="false">
      <c r="A1108" s="39" t="s">
        <v>2746</v>
      </c>
      <c r="B1108" s="40" t="s">
        <v>2747</v>
      </c>
      <c r="C1108" s="94" t="n">
        <v>0</v>
      </c>
      <c r="D1108" s="99"/>
      <c r="E1108" s="31" t="n">
        <v>6</v>
      </c>
      <c r="F1108" s="39"/>
    </row>
    <row r="1109" customFormat="false" ht="12" hidden="false" customHeight="true" outlineLevel="0" collapsed="false">
      <c r="A1109" s="39" t="s">
        <v>2748</v>
      </c>
      <c r="B1109" s="40" t="s">
        <v>2749</v>
      </c>
      <c r="C1109" s="94" t="n">
        <v>0</v>
      </c>
      <c r="D1109" s="99"/>
      <c r="E1109" s="31" t="n">
        <v>6</v>
      </c>
      <c r="F1109" s="39"/>
    </row>
    <row r="1110" customFormat="false" ht="12" hidden="false" customHeight="true" outlineLevel="0" collapsed="false">
      <c r="A1110" s="39" t="s">
        <v>2750</v>
      </c>
      <c r="B1110" s="40" t="s">
        <v>2751</v>
      </c>
      <c r="C1110" s="94" t="n">
        <v>0</v>
      </c>
      <c r="D1110" s="99"/>
      <c r="E1110" s="31" t="n">
        <v>6</v>
      </c>
      <c r="F1110" s="39"/>
    </row>
    <row r="1111" customFormat="false" ht="12" hidden="false" customHeight="true" outlineLevel="0" collapsed="false">
      <c r="A1111" s="39" t="s">
        <v>2752</v>
      </c>
      <c r="B1111" s="40" t="s">
        <v>2753</v>
      </c>
      <c r="C1111" s="94" t="n">
        <v>0</v>
      </c>
      <c r="D1111" s="99"/>
      <c r="E1111" s="31" t="n">
        <v>6</v>
      </c>
      <c r="F1111" s="39"/>
    </row>
    <row r="1112" customFormat="false" ht="12" hidden="false" customHeight="true" outlineLevel="0" collapsed="false">
      <c r="A1112" s="39" t="s">
        <v>2754</v>
      </c>
      <c r="B1112" s="40" t="s">
        <v>2755</v>
      </c>
      <c r="C1112" s="94" t="n">
        <v>0</v>
      </c>
      <c r="D1112" s="99"/>
      <c r="E1112" s="31" t="n">
        <v>6</v>
      </c>
      <c r="F1112" s="39"/>
    </row>
    <row r="1113" customFormat="false" ht="12" hidden="false" customHeight="true" outlineLevel="0" collapsed="false">
      <c r="A1113" s="39" t="s">
        <v>2756</v>
      </c>
      <c r="B1113" s="40" t="s">
        <v>2757</v>
      </c>
      <c r="C1113" s="94" t="n">
        <v>0</v>
      </c>
      <c r="D1113" s="99"/>
      <c r="E1113" s="31" t="n">
        <v>6</v>
      </c>
      <c r="F1113" s="39"/>
    </row>
    <row r="1114" customFormat="false" ht="12" hidden="false" customHeight="true" outlineLevel="0" collapsed="false">
      <c r="A1114" s="39" t="s">
        <v>2758</v>
      </c>
      <c r="B1114" s="40" t="s">
        <v>2759</v>
      </c>
      <c r="C1114" s="94" t="n">
        <v>0</v>
      </c>
      <c r="D1114" s="99"/>
      <c r="E1114" s="31" t="n">
        <v>6</v>
      </c>
      <c r="F1114" s="39"/>
    </row>
    <row r="1115" customFormat="false" ht="12" hidden="false" customHeight="true" outlineLevel="0" collapsed="false">
      <c r="A1115" s="39" t="s">
        <v>2760</v>
      </c>
      <c r="B1115" s="40" t="s">
        <v>2761</v>
      </c>
      <c r="C1115" s="94" t="n">
        <v>1.1</v>
      </c>
      <c r="D1115" s="99"/>
      <c r="E1115" s="31" t="n">
        <v>5</v>
      </c>
      <c r="F1115" s="39"/>
    </row>
    <row r="1116" customFormat="false" ht="12" hidden="false" customHeight="true" outlineLevel="0" collapsed="false">
      <c r="A1116" s="39" t="s">
        <v>2762</v>
      </c>
      <c r="B1116" s="40" t="s">
        <v>2763</v>
      </c>
      <c r="C1116" s="94" t="n">
        <v>0</v>
      </c>
      <c r="D1116" s="99"/>
      <c r="E1116" s="31" t="n">
        <v>6</v>
      </c>
      <c r="F1116" s="39"/>
    </row>
    <row r="1117" customFormat="false" ht="12" hidden="false" customHeight="true" outlineLevel="0" collapsed="false">
      <c r="A1117" s="39" t="s">
        <v>2764</v>
      </c>
      <c r="B1117" s="40" t="s">
        <v>2765</v>
      </c>
      <c r="C1117" s="94" t="n">
        <v>0</v>
      </c>
      <c r="D1117" s="99"/>
      <c r="E1117" s="31" t="n">
        <v>6</v>
      </c>
      <c r="F1117" s="39"/>
    </row>
    <row r="1118" customFormat="false" ht="12" hidden="false" customHeight="true" outlineLevel="0" collapsed="false">
      <c r="A1118" s="39" t="s">
        <v>2766</v>
      </c>
      <c r="B1118" s="40" t="s">
        <v>2767</v>
      </c>
      <c r="C1118" s="94" t="n">
        <v>0</v>
      </c>
      <c r="D1118" s="99"/>
      <c r="E1118" s="31" t="n">
        <v>6</v>
      </c>
      <c r="F1118" s="39"/>
    </row>
    <row r="1119" customFormat="false" ht="12" hidden="false" customHeight="true" outlineLevel="0" collapsed="false">
      <c r="A1119" s="39" t="s">
        <v>2768</v>
      </c>
      <c r="B1119" s="40" t="s">
        <v>2769</v>
      </c>
      <c r="C1119" s="94" t="n">
        <v>3.6</v>
      </c>
      <c r="D1119" s="99"/>
      <c r="E1119" s="31" t="n">
        <v>5</v>
      </c>
      <c r="F1119" s="39"/>
    </row>
    <row r="1120" customFormat="false" ht="12" hidden="false" customHeight="true" outlineLevel="0" collapsed="false">
      <c r="A1120" s="39" t="s">
        <v>2770</v>
      </c>
      <c r="B1120" s="40" t="s">
        <v>487</v>
      </c>
      <c r="C1120" s="94" t="n">
        <v>0</v>
      </c>
      <c r="D1120" s="99"/>
      <c r="E1120" s="31" t="n">
        <v>6</v>
      </c>
      <c r="F1120" s="39"/>
    </row>
    <row r="1121" customFormat="false" ht="12" hidden="false" customHeight="true" outlineLevel="0" collapsed="false">
      <c r="A1121" s="39" t="s">
        <v>2771</v>
      </c>
      <c r="B1121" s="40" t="s">
        <v>2772</v>
      </c>
      <c r="C1121" s="94" t="n">
        <v>0.7</v>
      </c>
      <c r="D1121" s="99"/>
      <c r="E1121" s="31" t="n">
        <v>5</v>
      </c>
      <c r="F1121" s="39"/>
    </row>
    <row r="1122" customFormat="false" ht="12" hidden="false" customHeight="true" outlineLevel="0" collapsed="false">
      <c r="A1122" s="39" t="s">
        <v>2773</v>
      </c>
      <c r="B1122" s="40" t="s">
        <v>2774</v>
      </c>
      <c r="C1122" s="94" t="n">
        <v>0.2</v>
      </c>
      <c r="D1122" s="99"/>
      <c r="E1122" s="31" t="n">
        <v>5</v>
      </c>
      <c r="F1122" s="39"/>
    </row>
    <row r="1123" customFormat="false" ht="12" hidden="false" customHeight="true" outlineLevel="0" collapsed="false">
      <c r="A1123" s="39" t="s">
        <v>2775</v>
      </c>
      <c r="B1123" s="40" t="s">
        <v>2776</v>
      </c>
      <c r="C1123" s="94" t="n">
        <v>0</v>
      </c>
      <c r="D1123" s="99"/>
      <c r="E1123" s="31" t="n">
        <v>6</v>
      </c>
      <c r="F1123" s="39"/>
    </row>
    <row r="1124" customFormat="false" ht="12" hidden="false" customHeight="true" outlineLevel="0" collapsed="false">
      <c r="A1124" s="39" t="s">
        <v>2777</v>
      </c>
      <c r="B1124" s="40" t="s">
        <v>2778</v>
      </c>
      <c r="C1124" s="94" t="n">
        <v>0</v>
      </c>
      <c r="D1124" s="99"/>
      <c r="E1124" s="31" t="n">
        <v>6</v>
      </c>
      <c r="F1124" s="39"/>
    </row>
    <row r="1125" customFormat="false" ht="12" hidden="false" customHeight="true" outlineLevel="0" collapsed="false">
      <c r="A1125" s="39" t="s">
        <v>2779</v>
      </c>
      <c r="B1125" s="40" t="s">
        <v>2780</v>
      </c>
      <c r="C1125" s="94" t="n">
        <v>0</v>
      </c>
      <c r="D1125" s="99"/>
      <c r="E1125" s="31" t="n">
        <v>6</v>
      </c>
      <c r="F1125" s="39"/>
    </row>
    <row r="1126" customFormat="false" ht="12" hidden="false" customHeight="true" outlineLevel="0" collapsed="false">
      <c r="A1126" s="39" t="s">
        <v>2781</v>
      </c>
      <c r="B1126" s="40" t="s">
        <v>2782</v>
      </c>
      <c r="C1126" s="94" t="n">
        <v>0</v>
      </c>
      <c r="D1126" s="99"/>
      <c r="E1126" s="31" t="n">
        <v>6</v>
      </c>
      <c r="F1126" s="39"/>
    </row>
    <row r="1127" customFormat="false" ht="12" hidden="false" customHeight="true" outlineLevel="0" collapsed="false">
      <c r="A1127" s="39" t="s">
        <v>2783</v>
      </c>
      <c r="B1127" s="40" t="s">
        <v>2784</v>
      </c>
      <c r="C1127" s="94" t="n">
        <v>0</v>
      </c>
      <c r="D1127" s="99"/>
      <c r="E1127" s="31" t="n">
        <v>6</v>
      </c>
      <c r="F1127" s="39"/>
    </row>
    <row r="1128" customFormat="false" ht="12" hidden="false" customHeight="true" outlineLevel="0" collapsed="false">
      <c r="A1128" s="39" t="s">
        <v>2785</v>
      </c>
      <c r="B1128" s="40" t="s">
        <v>2786</v>
      </c>
      <c r="C1128" s="94" t="n">
        <v>19</v>
      </c>
      <c r="D1128" s="99"/>
      <c r="E1128" s="31" t="n">
        <v>4</v>
      </c>
      <c r="F1128" s="39"/>
    </row>
    <row r="1129" customFormat="false" ht="12" hidden="false" customHeight="true" outlineLevel="0" collapsed="false">
      <c r="A1129" s="39" t="s">
        <v>2787</v>
      </c>
      <c r="B1129" s="40" t="s">
        <v>2788</v>
      </c>
      <c r="C1129" s="94" t="n">
        <v>114.4</v>
      </c>
      <c r="D1129" s="99"/>
      <c r="E1129" s="31" t="n">
        <v>3</v>
      </c>
      <c r="F1129" s="39"/>
    </row>
    <row r="1130" customFormat="false" ht="12" hidden="false" customHeight="true" outlineLevel="0" collapsed="false">
      <c r="A1130" s="39" t="s">
        <v>2789</v>
      </c>
      <c r="B1130" s="40" t="s">
        <v>2790</v>
      </c>
      <c r="C1130" s="94" t="n">
        <v>203.2</v>
      </c>
      <c r="D1130" s="99"/>
      <c r="E1130" s="31" t="n">
        <v>2</v>
      </c>
      <c r="F1130" s="39"/>
    </row>
    <row r="1131" customFormat="false" ht="12" hidden="false" customHeight="true" outlineLevel="0" collapsed="false">
      <c r="A1131" s="39" t="s">
        <v>2791</v>
      </c>
      <c r="B1131" s="40" t="s">
        <v>2792</v>
      </c>
      <c r="C1131" s="94" t="n">
        <v>66.3</v>
      </c>
      <c r="D1131" s="99"/>
      <c r="E1131" s="31" t="n">
        <v>3</v>
      </c>
      <c r="F1131" s="39"/>
    </row>
    <row r="1132" customFormat="false" ht="12" hidden="false" customHeight="true" outlineLevel="0" collapsed="false">
      <c r="A1132" s="39" t="s">
        <v>2793</v>
      </c>
      <c r="B1132" s="40" t="s">
        <v>2794</v>
      </c>
      <c r="C1132" s="94" t="n">
        <v>2.4</v>
      </c>
      <c r="D1132" s="99"/>
      <c r="E1132" s="31" t="n">
        <v>5</v>
      </c>
      <c r="F1132" s="39"/>
    </row>
    <row r="1133" customFormat="false" ht="12" hidden="false" customHeight="true" outlineLevel="0" collapsed="false">
      <c r="A1133" s="39" t="s">
        <v>2795</v>
      </c>
      <c r="B1133" s="40" t="s">
        <v>497</v>
      </c>
      <c r="C1133" s="94" t="n">
        <v>2.6</v>
      </c>
      <c r="D1133" s="99"/>
      <c r="E1133" s="31" t="n">
        <v>5</v>
      </c>
      <c r="F1133" s="39"/>
    </row>
    <row r="1134" customFormat="false" ht="12" hidden="false" customHeight="true" outlineLevel="0" collapsed="false">
      <c r="A1134" s="39" t="s">
        <v>2796</v>
      </c>
      <c r="B1134" s="40" t="s">
        <v>2797</v>
      </c>
      <c r="C1134" s="94" t="n">
        <v>15.9</v>
      </c>
      <c r="D1134" s="99"/>
      <c r="E1134" s="31" t="n">
        <v>4</v>
      </c>
      <c r="F1134" s="39"/>
    </row>
    <row r="1135" customFormat="false" ht="12" hidden="false" customHeight="true" outlineLevel="0" collapsed="false">
      <c r="A1135" s="39" t="s">
        <v>2798</v>
      </c>
      <c r="B1135" s="40" t="s">
        <v>2799</v>
      </c>
      <c r="C1135" s="94" t="n">
        <v>27.2</v>
      </c>
      <c r="D1135" s="99"/>
      <c r="E1135" s="31" t="n">
        <v>4</v>
      </c>
      <c r="F1135" s="39"/>
    </row>
    <row r="1136" customFormat="false" ht="12" hidden="false" customHeight="true" outlineLevel="0" collapsed="false">
      <c r="A1136" s="39" t="s">
        <v>2800</v>
      </c>
      <c r="B1136" s="40" t="s">
        <v>2801</v>
      </c>
      <c r="C1136" s="94" t="n">
        <v>0</v>
      </c>
      <c r="D1136" s="99"/>
      <c r="E1136" s="31" t="n">
        <v>6</v>
      </c>
      <c r="F1136" s="39"/>
    </row>
    <row r="1137" customFormat="false" ht="12" hidden="false" customHeight="true" outlineLevel="0" collapsed="false">
      <c r="A1137" s="39" t="s">
        <v>2802</v>
      </c>
      <c r="B1137" s="40" t="s">
        <v>2803</v>
      </c>
      <c r="C1137" s="94" t="n">
        <v>12.4</v>
      </c>
      <c r="D1137" s="99"/>
      <c r="E1137" s="31" t="n">
        <v>5</v>
      </c>
      <c r="F1137" s="39"/>
    </row>
    <row r="1138" customFormat="false" ht="12" hidden="false" customHeight="true" outlineLevel="0" collapsed="false">
      <c r="A1138" s="39" t="s">
        <v>2804</v>
      </c>
      <c r="B1138" s="40" t="s">
        <v>2805</v>
      </c>
      <c r="C1138" s="94" t="n">
        <v>7.9</v>
      </c>
      <c r="D1138" s="99"/>
      <c r="E1138" s="31" t="n">
        <v>5</v>
      </c>
      <c r="F1138" s="39"/>
    </row>
    <row r="1139" customFormat="false" ht="12" hidden="false" customHeight="true" outlineLevel="0" collapsed="false">
      <c r="A1139" s="39" t="s">
        <v>2806</v>
      </c>
      <c r="B1139" s="40" t="s">
        <v>2807</v>
      </c>
      <c r="C1139" s="94" t="n">
        <v>0</v>
      </c>
      <c r="D1139" s="99"/>
      <c r="E1139" s="31" t="n">
        <v>6</v>
      </c>
      <c r="F1139" s="39"/>
    </row>
    <row r="1140" customFormat="false" ht="12" hidden="false" customHeight="true" outlineLevel="0" collapsed="false">
      <c r="A1140" s="39" t="s">
        <v>2808</v>
      </c>
      <c r="B1140" s="40" t="s">
        <v>2809</v>
      </c>
      <c r="C1140" s="94" t="n">
        <v>1.1</v>
      </c>
      <c r="D1140" s="99"/>
      <c r="E1140" s="31" t="n">
        <v>5</v>
      </c>
      <c r="F1140" s="39"/>
    </row>
    <row r="1141" customFormat="false" ht="12" hidden="false" customHeight="true" outlineLevel="0" collapsed="false">
      <c r="A1141" s="39" t="s">
        <v>2810</v>
      </c>
      <c r="B1141" s="40" t="s">
        <v>2811</v>
      </c>
      <c r="C1141" s="94" t="n">
        <v>0</v>
      </c>
      <c r="D1141" s="99"/>
      <c r="E1141" s="31" t="n">
        <v>6</v>
      </c>
      <c r="F1141" s="39"/>
    </row>
    <row r="1142" customFormat="false" ht="12" hidden="false" customHeight="true" outlineLevel="0" collapsed="false">
      <c r="A1142" s="39" t="s">
        <v>2812</v>
      </c>
      <c r="B1142" s="40" t="s">
        <v>2813</v>
      </c>
      <c r="C1142" s="94" t="n">
        <v>68.1</v>
      </c>
      <c r="D1142" s="99"/>
      <c r="E1142" s="31" t="n">
        <v>3</v>
      </c>
      <c r="F1142" s="39"/>
    </row>
    <row r="1143" customFormat="false" ht="12" hidden="false" customHeight="true" outlineLevel="0" collapsed="false">
      <c r="A1143" s="39" t="s">
        <v>2814</v>
      </c>
      <c r="B1143" s="40" t="s">
        <v>2815</v>
      </c>
      <c r="C1143" s="94" t="n">
        <v>14.8</v>
      </c>
      <c r="D1143" s="99"/>
      <c r="E1143" s="31" t="n">
        <v>5</v>
      </c>
      <c r="F1143" s="39"/>
    </row>
    <row r="1144" customFormat="false" ht="12" hidden="false" customHeight="true" outlineLevel="0" collapsed="false">
      <c r="A1144" s="39" t="s">
        <v>2816</v>
      </c>
      <c r="B1144" s="40" t="s">
        <v>2817</v>
      </c>
      <c r="C1144" s="94" t="n">
        <v>7.9</v>
      </c>
      <c r="D1144" s="99"/>
      <c r="E1144" s="31" t="n">
        <v>5</v>
      </c>
      <c r="F1144" s="39"/>
    </row>
    <row r="1145" customFormat="false" ht="12" hidden="false" customHeight="true" outlineLevel="0" collapsed="false">
      <c r="A1145" s="39" t="s">
        <v>2818</v>
      </c>
      <c r="B1145" s="40" t="s">
        <v>2819</v>
      </c>
      <c r="C1145" s="94" t="n">
        <v>145.2</v>
      </c>
      <c r="D1145" s="99"/>
      <c r="E1145" s="31" t="n">
        <v>2</v>
      </c>
      <c r="F1145" s="39"/>
    </row>
    <row r="1146" customFormat="false" ht="12" hidden="false" customHeight="true" outlineLevel="0" collapsed="false">
      <c r="A1146" s="39" t="s">
        <v>2820</v>
      </c>
      <c r="B1146" s="40" t="s">
        <v>503</v>
      </c>
      <c r="C1146" s="94" t="n">
        <v>136.1</v>
      </c>
      <c r="D1146" s="99"/>
      <c r="E1146" s="31" t="n">
        <v>2</v>
      </c>
      <c r="F1146" s="39"/>
    </row>
    <row r="1147" customFormat="false" ht="12" hidden="false" customHeight="true" outlineLevel="0" collapsed="false">
      <c r="A1147" s="39" t="s">
        <v>2821</v>
      </c>
      <c r="B1147" s="40" t="s">
        <v>2822</v>
      </c>
      <c r="C1147" s="94" t="n">
        <v>14.7</v>
      </c>
      <c r="D1147" s="99"/>
      <c r="E1147" s="31" t="n">
        <v>5</v>
      </c>
      <c r="F1147" s="39"/>
    </row>
    <row r="1148" customFormat="false" ht="12" hidden="false" customHeight="true" outlineLevel="0" collapsed="false">
      <c r="A1148" s="39" t="s">
        <v>2823</v>
      </c>
      <c r="B1148" s="40" t="s">
        <v>2824</v>
      </c>
      <c r="C1148" s="94" t="n">
        <v>0.4</v>
      </c>
      <c r="D1148" s="99"/>
      <c r="E1148" s="31" t="n">
        <v>5</v>
      </c>
      <c r="F1148" s="39"/>
    </row>
    <row r="1149" customFormat="false" ht="12" hidden="false" customHeight="true" outlineLevel="0" collapsed="false">
      <c r="A1149" s="39" t="s">
        <v>2825</v>
      </c>
      <c r="B1149" s="40" t="s">
        <v>2826</v>
      </c>
      <c r="C1149" s="94" t="n">
        <v>2.1</v>
      </c>
      <c r="D1149" s="99"/>
      <c r="E1149" s="31" t="n">
        <v>5</v>
      </c>
      <c r="F1149" s="39"/>
    </row>
    <row r="1150" customFormat="false" ht="12" hidden="false" customHeight="true" outlineLevel="0" collapsed="false">
      <c r="A1150" s="39" t="s">
        <v>2827</v>
      </c>
      <c r="B1150" s="40" t="s">
        <v>2828</v>
      </c>
      <c r="C1150" s="94" t="n">
        <v>30.8</v>
      </c>
      <c r="D1150" s="99"/>
      <c r="E1150" s="31" t="n">
        <v>3</v>
      </c>
      <c r="F1150" s="39"/>
    </row>
    <row r="1151" customFormat="false" ht="12" hidden="false" customHeight="true" outlineLevel="0" collapsed="false">
      <c r="A1151" s="39" t="s">
        <v>2829</v>
      </c>
      <c r="B1151" s="40" t="s">
        <v>2830</v>
      </c>
      <c r="C1151" s="94" t="n">
        <v>50.8</v>
      </c>
      <c r="D1151" s="99"/>
      <c r="E1151" s="31" t="n">
        <v>3</v>
      </c>
      <c r="F1151" s="39"/>
    </row>
    <row r="1152" customFormat="false" ht="12" hidden="false" customHeight="true" outlineLevel="0" collapsed="false">
      <c r="A1152" s="39" t="s">
        <v>2831</v>
      </c>
      <c r="B1152" s="40" t="s">
        <v>2832</v>
      </c>
      <c r="C1152" s="94" t="n">
        <v>34.8</v>
      </c>
      <c r="D1152" s="99"/>
      <c r="E1152" s="31" t="n">
        <v>3</v>
      </c>
      <c r="F1152" s="39"/>
    </row>
    <row r="1153" customFormat="false" ht="12" hidden="false" customHeight="true" outlineLevel="0" collapsed="false">
      <c r="A1153" s="39" t="s">
        <v>2833</v>
      </c>
      <c r="B1153" s="40" t="s">
        <v>2834</v>
      </c>
      <c r="C1153" s="94" t="n">
        <v>83.3</v>
      </c>
      <c r="D1153" s="99"/>
      <c r="E1153" s="31" t="n">
        <v>3</v>
      </c>
      <c r="F1153" s="39"/>
    </row>
    <row r="1154" customFormat="false" ht="12" hidden="false" customHeight="true" outlineLevel="0" collapsed="false">
      <c r="A1154" s="39" t="s">
        <v>2835</v>
      </c>
      <c r="B1154" s="40" t="s">
        <v>2836</v>
      </c>
      <c r="C1154" s="94" t="n">
        <v>74.3</v>
      </c>
      <c r="D1154" s="99"/>
      <c r="E1154" s="31" t="n">
        <v>3</v>
      </c>
      <c r="F1154" s="39"/>
    </row>
    <row r="1155" customFormat="false" ht="12" hidden="false" customHeight="true" outlineLevel="0" collapsed="false">
      <c r="A1155" s="39" t="s">
        <v>2837</v>
      </c>
      <c r="B1155" s="40" t="s">
        <v>2838</v>
      </c>
      <c r="C1155" s="94" t="n">
        <v>87.7</v>
      </c>
      <c r="D1155" s="99"/>
      <c r="E1155" s="31" t="n">
        <v>3</v>
      </c>
      <c r="F1155" s="39"/>
    </row>
    <row r="1156" customFormat="false" ht="12" hidden="false" customHeight="true" outlineLevel="0" collapsed="false">
      <c r="A1156" s="39" t="s">
        <v>2839</v>
      </c>
      <c r="B1156" s="40" t="s">
        <v>2840</v>
      </c>
      <c r="C1156" s="94" t="n">
        <v>136.4</v>
      </c>
      <c r="D1156" s="99"/>
      <c r="E1156" s="31" t="n">
        <v>2</v>
      </c>
      <c r="F1156" s="39"/>
    </row>
    <row r="1157" customFormat="false" ht="12" hidden="false" customHeight="true" outlineLevel="0" collapsed="false">
      <c r="A1157" s="39" t="s">
        <v>2841</v>
      </c>
      <c r="B1157" s="40" t="s">
        <v>2842</v>
      </c>
      <c r="C1157" s="94" t="n">
        <v>51</v>
      </c>
      <c r="D1157" s="99"/>
      <c r="E1157" s="31" t="n">
        <v>3</v>
      </c>
      <c r="F1157" s="39"/>
    </row>
    <row r="1158" customFormat="false" ht="12" hidden="false" customHeight="true" outlineLevel="0" collapsed="false">
      <c r="A1158" s="39" t="s">
        <v>2843</v>
      </c>
      <c r="B1158" s="40" t="s">
        <v>2844</v>
      </c>
      <c r="C1158" s="94" t="n">
        <v>113.9</v>
      </c>
      <c r="D1158" s="99"/>
      <c r="E1158" s="31" t="n">
        <v>3</v>
      </c>
      <c r="F1158" s="39"/>
    </row>
    <row r="1159" customFormat="false" ht="12" hidden="false" customHeight="true" outlineLevel="0" collapsed="false">
      <c r="A1159" s="39" t="s">
        <v>2845</v>
      </c>
      <c r="B1159" s="40" t="s">
        <v>2846</v>
      </c>
      <c r="C1159" s="94" t="n">
        <v>178.9</v>
      </c>
      <c r="D1159" s="99"/>
      <c r="E1159" s="31" t="n">
        <v>2</v>
      </c>
      <c r="F1159" s="39"/>
    </row>
    <row r="1160" customFormat="false" ht="12" hidden="false" customHeight="true" outlineLevel="0" collapsed="false">
      <c r="A1160" s="39" t="s">
        <v>2847</v>
      </c>
      <c r="B1160" s="40" t="s">
        <v>2848</v>
      </c>
      <c r="C1160" s="94" t="n">
        <v>86.6</v>
      </c>
      <c r="D1160" s="99"/>
      <c r="E1160" s="31" t="n">
        <v>3</v>
      </c>
      <c r="F1160" s="39"/>
    </row>
    <row r="1161" customFormat="false" ht="12" hidden="false" customHeight="true" outlineLevel="0" collapsed="false">
      <c r="A1161" s="39" t="s">
        <v>2849</v>
      </c>
      <c r="B1161" s="40" t="s">
        <v>2850</v>
      </c>
      <c r="C1161" s="94" t="n">
        <v>33.9</v>
      </c>
      <c r="D1161" s="99"/>
      <c r="E1161" s="31" t="n">
        <v>3</v>
      </c>
      <c r="F1161" s="39"/>
    </row>
    <row r="1162" customFormat="false" ht="12" hidden="false" customHeight="true" outlineLevel="0" collapsed="false">
      <c r="A1162" s="39" t="s">
        <v>2851</v>
      </c>
      <c r="B1162" s="40" t="s">
        <v>2852</v>
      </c>
      <c r="C1162" s="94" t="n">
        <v>34.5</v>
      </c>
      <c r="D1162" s="99"/>
      <c r="E1162" s="31" t="n">
        <v>3</v>
      </c>
      <c r="F1162" s="39"/>
    </row>
    <row r="1163" customFormat="false" ht="12" hidden="false" customHeight="true" outlineLevel="0" collapsed="false">
      <c r="A1163" s="39" t="s">
        <v>2853</v>
      </c>
      <c r="B1163" s="40" t="s">
        <v>2854</v>
      </c>
      <c r="C1163" s="94" t="n">
        <v>129.7</v>
      </c>
      <c r="D1163" s="99"/>
      <c r="E1163" s="31" t="n">
        <v>3</v>
      </c>
      <c r="F1163" s="39"/>
    </row>
    <row r="1164" customFormat="false" ht="12" hidden="false" customHeight="true" outlineLevel="0" collapsed="false">
      <c r="A1164" s="39" t="s">
        <v>2855</v>
      </c>
      <c r="B1164" s="40" t="s">
        <v>2856</v>
      </c>
      <c r="C1164" s="94" t="n">
        <v>180.8</v>
      </c>
      <c r="D1164" s="99"/>
      <c r="E1164" s="31" t="n">
        <v>2</v>
      </c>
      <c r="F1164" s="39"/>
    </row>
    <row r="1165" customFormat="false" ht="12" hidden="false" customHeight="true" outlineLevel="0" collapsed="false">
      <c r="A1165" s="39" t="s">
        <v>2857</v>
      </c>
      <c r="B1165" s="40" t="s">
        <v>2858</v>
      </c>
      <c r="C1165" s="94" t="n">
        <v>63.4</v>
      </c>
      <c r="D1165" s="99"/>
      <c r="E1165" s="31" t="n">
        <v>3</v>
      </c>
      <c r="F1165" s="39"/>
    </row>
    <row r="1166" customFormat="false" ht="12" hidden="false" customHeight="true" outlineLevel="0" collapsed="false">
      <c r="A1166" s="39" t="s">
        <v>2859</v>
      </c>
      <c r="B1166" s="40" t="s">
        <v>2860</v>
      </c>
      <c r="C1166" s="94" t="n">
        <v>52.1</v>
      </c>
      <c r="D1166" s="99"/>
      <c r="E1166" s="31" t="n">
        <v>3</v>
      </c>
      <c r="F1166" s="39"/>
    </row>
    <row r="1167" customFormat="false" ht="12" hidden="false" customHeight="true" outlineLevel="0" collapsed="false">
      <c r="A1167" s="39" t="s">
        <v>2861</v>
      </c>
      <c r="B1167" s="40" t="s">
        <v>2862</v>
      </c>
      <c r="C1167" s="94" t="n">
        <v>31.1</v>
      </c>
      <c r="D1167" s="99"/>
      <c r="E1167" s="31" t="n">
        <v>3</v>
      </c>
      <c r="F1167" s="39"/>
    </row>
    <row r="1168" customFormat="false" ht="12" hidden="false" customHeight="true" outlineLevel="0" collapsed="false">
      <c r="A1168" s="77" t="s">
        <v>2863</v>
      </c>
      <c r="B1168" s="40" t="s">
        <v>521</v>
      </c>
      <c r="C1168" s="94" t="s">
        <v>96</v>
      </c>
      <c r="D1168" s="99"/>
      <c r="E1168" s="94" t="s">
        <v>96</v>
      </c>
      <c r="F1168" s="77"/>
    </row>
    <row r="1169" customFormat="false" ht="12" hidden="false" customHeight="true" outlineLevel="0" collapsed="false">
      <c r="A1169" s="77" t="s">
        <v>2864</v>
      </c>
      <c r="B1169" s="40" t="s">
        <v>523</v>
      </c>
      <c r="C1169" s="94" t="s">
        <v>96</v>
      </c>
      <c r="D1169" s="99"/>
      <c r="E1169" s="94" t="s">
        <v>96</v>
      </c>
      <c r="F1169" s="77"/>
    </row>
    <row r="1170" customFormat="false" ht="12" hidden="false" customHeight="true" outlineLevel="0" collapsed="false">
      <c r="A1170" s="103" t="s">
        <v>524</v>
      </c>
      <c r="B1170" s="40" t="s">
        <v>525</v>
      </c>
      <c r="C1170" s="94" t="s">
        <v>96</v>
      </c>
      <c r="D1170" s="99"/>
      <c r="E1170" s="94" t="s">
        <v>96</v>
      </c>
      <c r="F1170" s="103"/>
    </row>
    <row r="1171" customFormat="false" ht="12" hidden="false" customHeight="true" outlineLevel="0" collapsed="false">
      <c r="A1171" s="77" t="s">
        <v>526</v>
      </c>
      <c r="B1171" s="40" t="s">
        <v>527</v>
      </c>
      <c r="C1171" s="94" t="s">
        <v>96</v>
      </c>
      <c r="D1171" s="99"/>
      <c r="E1171" s="94" t="s">
        <v>96</v>
      </c>
      <c r="F1171" s="77"/>
    </row>
    <row r="1172" customFormat="false" ht="12" hidden="false" customHeight="true" outlineLevel="0" collapsed="false">
      <c r="A1172" s="104" t="s">
        <v>528</v>
      </c>
      <c r="B1172" s="105" t="s">
        <v>529</v>
      </c>
      <c r="C1172" s="94" t="s">
        <v>96</v>
      </c>
      <c r="D1172" s="99"/>
      <c r="E1172" s="94" t="s">
        <v>96</v>
      </c>
      <c r="F1172" s="104"/>
    </row>
    <row r="1173" customFormat="false" ht="12" hidden="false" customHeight="true" outlineLevel="0" collapsed="false">
      <c r="A1173" s="77" t="s">
        <v>2865</v>
      </c>
      <c r="B1173" s="40" t="s">
        <v>531</v>
      </c>
      <c r="C1173" s="94" t="s">
        <v>96</v>
      </c>
      <c r="D1173" s="99"/>
      <c r="E1173" s="94" t="s">
        <v>96</v>
      </c>
      <c r="F1173" s="77"/>
    </row>
    <row r="1174" customFormat="false" ht="12" hidden="false" customHeight="true" outlineLevel="0" collapsed="false">
      <c r="A1174" s="77" t="s">
        <v>532</v>
      </c>
      <c r="B1174" s="40" t="s">
        <v>533</v>
      </c>
      <c r="C1174" s="94" t="s">
        <v>96</v>
      </c>
      <c r="D1174" s="99"/>
      <c r="E1174" s="94" t="s">
        <v>96</v>
      </c>
      <c r="F1174" s="77"/>
    </row>
    <row r="1175" customFormat="false" ht="12" hidden="false" customHeight="true" outlineLevel="0" collapsed="false">
      <c r="A1175" s="77" t="s">
        <v>2866</v>
      </c>
      <c r="B1175" s="40" t="s">
        <v>535</v>
      </c>
      <c r="C1175" s="94" t="s">
        <v>96</v>
      </c>
      <c r="D1175" s="99"/>
      <c r="E1175" s="94" t="s">
        <v>96</v>
      </c>
      <c r="F1175" s="77"/>
    </row>
    <row r="1176" customFormat="false" ht="12" hidden="false" customHeight="true" outlineLevel="0" collapsed="false">
      <c r="A1176" s="78" t="s">
        <v>536</v>
      </c>
      <c r="B1176" s="40" t="s">
        <v>537</v>
      </c>
      <c r="C1176" s="94" t="s">
        <v>96</v>
      </c>
      <c r="D1176" s="99"/>
      <c r="E1176" s="94" t="s">
        <v>96</v>
      </c>
      <c r="F1176" s="77"/>
    </row>
    <row r="1177" customFormat="false" ht="12" hidden="false" customHeight="true" outlineLevel="0" collapsed="false">
      <c r="A1177" s="77" t="s">
        <v>538</v>
      </c>
      <c r="B1177" s="40" t="s">
        <v>539</v>
      </c>
      <c r="C1177" s="94" t="s">
        <v>96</v>
      </c>
      <c r="D1177" s="99"/>
      <c r="E1177" s="94" t="s">
        <v>96</v>
      </c>
      <c r="F1177" s="77"/>
    </row>
    <row r="1178" customFormat="false" ht="12" hidden="false" customHeight="true" outlineLevel="0" collapsed="false">
      <c r="A1178" s="77" t="s">
        <v>540</v>
      </c>
      <c r="B1178" s="40" t="s">
        <v>541</v>
      </c>
      <c r="C1178" s="94" t="s">
        <v>96</v>
      </c>
      <c r="D1178" s="99"/>
      <c r="E1178" s="94" t="s">
        <v>96</v>
      </c>
      <c r="F1178" s="77"/>
    </row>
    <row r="1179" customFormat="false" ht="12" hidden="false" customHeight="true" outlineLevel="0" collapsed="false">
      <c r="A1179" s="77" t="s">
        <v>542</v>
      </c>
      <c r="B1179" s="40" t="s">
        <v>543</v>
      </c>
      <c r="C1179" s="94" t="s">
        <v>96</v>
      </c>
      <c r="D1179" s="99"/>
      <c r="E1179" s="94" t="s">
        <v>96</v>
      </c>
      <c r="F1179" s="77"/>
    </row>
    <row r="1180" customFormat="false" ht="12.75" hidden="false" customHeight="false" outlineLevel="0" collapsed="false">
      <c r="A1180" s="77" t="s">
        <v>544</v>
      </c>
      <c r="B1180" s="40" t="s">
        <v>545</v>
      </c>
      <c r="C1180" s="94" t="s">
        <v>96</v>
      </c>
      <c r="D1180" s="99"/>
      <c r="E1180" s="94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3" min="11" style="23" width="15.71"/>
    <col collapsed="false" customWidth="true" hidden="false" outlineLevel="0" max="16" min="14" style="23" width="12.71"/>
    <col collapsed="false" customWidth="true" hidden="false" outlineLevel="0" max="18" min="17" style="23" width="2.71"/>
    <col collapsed="false" customWidth="false" hidden="false" outlineLevel="0" max="16384" min="19" style="23" width="9.14"/>
  </cols>
  <sheetData>
    <row r="1" customFormat="false" ht="12.75" hidden="false" customHeight="fals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.75" hidden="false" customHeight="false" outlineLevel="0" collapsed="false">
      <c r="A2" s="109" t="s">
        <v>39</v>
      </c>
      <c r="B2" s="110" t="s">
        <v>2882</v>
      </c>
      <c r="C2" s="50" t="n">
        <v>11.1</v>
      </c>
      <c r="D2" s="97"/>
      <c r="E2" s="31" t="n">
        <v>4</v>
      </c>
      <c r="F2" s="111"/>
      <c r="G2" s="10"/>
      <c r="H2" s="44"/>
    </row>
    <row r="3" customFormat="false" ht="12" hidden="false" customHeight="true" outlineLevel="0" collapsed="false">
      <c r="A3" s="109" t="s">
        <v>41</v>
      </c>
      <c r="B3" s="110" t="s">
        <v>42</v>
      </c>
      <c r="C3" s="50" t="n">
        <v>5.2</v>
      </c>
      <c r="E3" s="31" t="n">
        <v>4</v>
      </c>
      <c r="G3" s="10"/>
      <c r="H3" s="44"/>
      <c r="I3" s="3" t="s">
        <v>0</v>
      </c>
    </row>
    <row r="4" customFormat="false" ht="12" hidden="false" customHeight="true" outlineLevel="0" collapsed="false">
      <c r="A4" s="109" t="s">
        <v>43</v>
      </c>
      <c r="B4" s="110" t="s">
        <v>2883</v>
      </c>
      <c r="C4" s="50" t="n">
        <v>9.6</v>
      </c>
      <c r="E4" s="31" t="n">
        <v>4</v>
      </c>
      <c r="G4" s="10"/>
      <c r="H4" s="44"/>
      <c r="I4" s="3" t="s">
        <v>1</v>
      </c>
    </row>
    <row r="5" s="48" customFormat="true" ht="12" hidden="false" customHeight="true" outlineLevel="0" collapsed="false">
      <c r="A5" s="109" t="s">
        <v>45</v>
      </c>
      <c r="B5" s="110" t="s">
        <v>46</v>
      </c>
      <c r="C5" s="50" t="n">
        <v>4.4</v>
      </c>
      <c r="E5" s="31" t="n">
        <v>5</v>
      </c>
      <c r="G5" s="10"/>
      <c r="H5" s="44"/>
      <c r="I5" s="80"/>
      <c r="J5" s="23"/>
    </row>
    <row r="6" customFormat="false" ht="15.75" hidden="false" customHeight="false" outlineLevel="0" collapsed="false">
      <c r="A6" s="109" t="s">
        <v>47</v>
      </c>
      <c r="B6" s="110" t="s">
        <v>48</v>
      </c>
      <c r="C6" s="50" t="n">
        <v>10.3</v>
      </c>
      <c r="E6" s="31" t="n">
        <v>4</v>
      </c>
      <c r="G6" s="10"/>
      <c r="H6" s="44"/>
      <c r="I6" s="81" t="s">
        <v>2884</v>
      </c>
    </row>
    <row r="7" customFormat="false" ht="14.25" hidden="false" customHeight="false" outlineLevel="0" collapsed="false">
      <c r="A7" s="109" t="s">
        <v>50</v>
      </c>
      <c r="B7" s="110" t="s">
        <v>51</v>
      </c>
      <c r="C7" s="50" t="n">
        <v>1.5</v>
      </c>
      <c r="E7" s="31" t="n">
        <v>5</v>
      </c>
      <c r="G7" s="10"/>
      <c r="H7" s="44"/>
      <c r="I7" s="82" t="s">
        <v>2885</v>
      </c>
    </row>
    <row r="8" customFormat="false" ht="12" hidden="false" customHeight="true" outlineLevel="0" collapsed="false">
      <c r="A8" s="109" t="s">
        <v>53</v>
      </c>
      <c r="B8" s="110" t="s">
        <v>54</v>
      </c>
      <c r="C8" s="50" t="n">
        <v>8.7</v>
      </c>
      <c r="E8" s="31" t="n">
        <v>4</v>
      </c>
      <c r="G8" s="10"/>
      <c r="H8" s="44"/>
      <c r="I8" s="80"/>
    </row>
    <row r="9" customFormat="false" ht="12" hidden="false" customHeight="true" outlineLevel="0" collapsed="false">
      <c r="A9" s="109" t="s">
        <v>55</v>
      </c>
      <c r="B9" s="110" t="s">
        <v>56</v>
      </c>
      <c r="C9" s="50" t="n">
        <v>5.9</v>
      </c>
      <c r="E9" s="31" t="n">
        <v>4</v>
      </c>
      <c r="G9" s="10"/>
      <c r="H9" s="44"/>
      <c r="I9" s="112"/>
    </row>
    <row r="10" customFormat="false" ht="12" hidden="false" customHeight="true" outlineLevel="0" collapsed="false">
      <c r="A10" s="109" t="s">
        <v>57</v>
      </c>
      <c r="B10" s="110" t="s">
        <v>58</v>
      </c>
      <c r="C10" s="50" t="n">
        <v>7.7</v>
      </c>
      <c r="E10" s="31" t="n">
        <v>4</v>
      </c>
      <c r="G10" s="10"/>
      <c r="H10" s="44"/>
    </row>
    <row r="11" customFormat="false" ht="12" hidden="false" customHeight="true" outlineLevel="0" collapsed="false">
      <c r="A11" s="109" t="s">
        <v>59</v>
      </c>
      <c r="B11" s="110" t="s">
        <v>2886</v>
      </c>
      <c r="C11" s="50" t="n">
        <v>5.6</v>
      </c>
      <c r="E11" s="31" t="n">
        <v>4</v>
      </c>
      <c r="G11" s="10"/>
      <c r="H11" s="44"/>
    </row>
    <row r="12" customFormat="false" ht="12" hidden="false" customHeight="true" outlineLevel="0" collapsed="false">
      <c r="A12" s="109" t="s">
        <v>61</v>
      </c>
      <c r="B12" s="110" t="s">
        <v>62</v>
      </c>
      <c r="C12" s="50" t="n">
        <v>6.3</v>
      </c>
      <c r="E12" s="31" t="n">
        <v>4</v>
      </c>
      <c r="G12" s="10"/>
      <c r="H12" s="44"/>
    </row>
    <row r="13" customFormat="false" ht="12" hidden="false" customHeight="true" outlineLevel="0" collapsed="false">
      <c r="A13" s="109" t="s">
        <v>63</v>
      </c>
      <c r="B13" s="110" t="s">
        <v>64</v>
      </c>
      <c r="C13" s="50" t="n">
        <v>103.8</v>
      </c>
      <c r="E13" s="31" t="n">
        <v>2</v>
      </c>
      <c r="G13" s="10"/>
      <c r="H13" s="44"/>
    </row>
    <row r="14" customFormat="false" ht="12" hidden="false" customHeight="true" outlineLevel="0" collapsed="false">
      <c r="A14" s="109" t="s">
        <v>65</v>
      </c>
      <c r="B14" s="110" t="s">
        <v>66</v>
      </c>
      <c r="C14" s="50" t="n">
        <v>110.2</v>
      </c>
      <c r="E14" s="31" t="n">
        <v>2</v>
      </c>
      <c r="G14" s="10"/>
      <c r="H14" s="44"/>
      <c r="J14" s="113" t="n">
        <v>1</v>
      </c>
    </row>
    <row r="15" customFormat="false" ht="12" hidden="false" customHeight="true" outlineLevel="0" collapsed="false">
      <c r="A15" s="109" t="s">
        <v>67</v>
      </c>
      <c r="B15" s="110" t="s">
        <v>68</v>
      </c>
      <c r="C15" s="50" t="n">
        <v>57.2</v>
      </c>
      <c r="E15" s="31" t="n">
        <v>3</v>
      </c>
      <c r="G15" s="10"/>
      <c r="H15" s="44"/>
      <c r="J15" s="106"/>
    </row>
    <row r="16" customFormat="false" ht="12" hidden="false" customHeight="true" outlineLevel="0" collapsed="false">
      <c r="A16" s="109" t="s">
        <v>69</v>
      </c>
      <c r="B16" s="110" t="s">
        <v>70</v>
      </c>
      <c r="C16" s="50" t="n">
        <v>99.2</v>
      </c>
      <c r="E16" s="31" t="n">
        <v>2</v>
      </c>
      <c r="G16" s="10"/>
      <c r="H16" s="44"/>
      <c r="J16" s="114"/>
    </row>
    <row r="17" customFormat="false" ht="12" hidden="false" customHeight="true" outlineLevel="0" collapsed="false">
      <c r="A17" s="109" t="s">
        <v>71</v>
      </c>
      <c r="B17" s="110" t="s">
        <v>72</v>
      </c>
      <c r="C17" s="50" t="n">
        <v>52</v>
      </c>
      <c r="E17" s="31" t="n">
        <v>3</v>
      </c>
      <c r="G17" s="10"/>
      <c r="H17" s="44"/>
      <c r="I17" s="115" t="s">
        <v>2887</v>
      </c>
      <c r="J17" s="55"/>
      <c r="K17" s="106"/>
      <c r="M17" s="116" t="s">
        <v>2888</v>
      </c>
      <c r="N17" s="117"/>
    </row>
    <row r="18" customFormat="false" ht="12" hidden="false" customHeight="true" outlineLevel="0" collapsed="false">
      <c r="A18" s="109" t="s">
        <v>74</v>
      </c>
      <c r="B18" s="110" t="s">
        <v>75</v>
      </c>
      <c r="C18" s="50" t="n">
        <v>87.9</v>
      </c>
      <c r="E18" s="31" t="n">
        <v>2</v>
      </c>
      <c r="G18" s="10"/>
      <c r="H18" s="56" t="s">
        <v>76</v>
      </c>
      <c r="I18" s="23" t="s">
        <v>2889</v>
      </c>
      <c r="J18" s="84" t="n">
        <v>1</v>
      </c>
      <c r="K18" s="23" t="s">
        <v>2870</v>
      </c>
      <c r="L18" s="118" t="n">
        <v>496.2</v>
      </c>
      <c r="M18" s="99" t="s">
        <v>2890</v>
      </c>
    </row>
    <row r="19" customFormat="false" ht="12" hidden="false" customHeight="true" outlineLevel="0" collapsed="false">
      <c r="A19" s="109" t="s">
        <v>78</v>
      </c>
      <c r="B19" s="110" t="s">
        <v>79</v>
      </c>
      <c r="C19" s="50" t="n">
        <v>14.3</v>
      </c>
      <c r="E19" s="31" t="n">
        <v>3</v>
      </c>
      <c r="G19" s="10"/>
      <c r="H19" s="44"/>
      <c r="I19" s="23" t="s">
        <v>2891</v>
      </c>
      <c r="J19" s="85" t="n">
        <v>2</v>
      </c>
      <c r="K19" s="23" t="s">
        <v>2872</v>
      </c>
      <c r="L19" s="118" t="n">
        <v>188.36</v>
      </c>
      <c r="M19" s="119" t="s">
        <v>2892</v>
      </c>
      <c r="N19" s="120" t="n">
        <v>200</v>
      </c>
    </row>
    <row r="20" customFormat="false" ht="12" hidden="false" customHeight="true" outlineLevel="0" collapsed="false">
      <c r="A20" s="109" t="s">
        <v>81</v>
      </c>
      <c r="B20" s="110" t="s">
        <v>82</v>
      </c>
      <c r="C20" s="50" t="n">
        <v>9</v>
      </c>
      <c r="E20" s="31" t="n">
        <v>4</v>
      </c>
      <c r="G20" s="10"/>
      <c r="H20" s="44"/>
      <c r="I20" s="23" t="s">
        <v>2893</v>
      </c>
      <c r="J20" s="86" t="n">
        <v>3</v>
      </c>
      <c r="K20" s="23" t="s">
        <v>2874</v>
      </c>
      <c r="L20" s="118" t="n">
        <v>70.5</v>
      </c>
      <c r="M20" s="119" t="s">
        <v>2894</v>
      </c>
      <c r="N20" s="120" t="n">
        <v>75</v>
      </c>
    </row>
    <row r="21" customFormat="false" ht="12" hidden="false" customHeight="true" outlineLevel="0" collapsed="false">
      <c r="A21" s="109" t="s">
        <v>84</v>
      </c>
      <c r="B21" s="110" t="s">
        <v>85</v>
      </c>
      <c r="C21" s="50" t="n">
        <v>4.4</v>
      </c>
      <c r="E21" s="31" t="n">
        <v>5</v>
      </c>
      <c r="G21" s="10"/>
      <c r="H21" s="44"/>
      <c r="I21" s="23" t="s">
        <v>2895</v>
      </c>
      <c r="J21" s="87" t="n">
        <v>4</v>
      </c>
      <c r="K21" s="23" t="s">
        <v>2876</v>
      </c>
      <c r="L21" s="118" t="n">
        <v>11.6</v>
      </c>
      <c r="M21" s="119" t="s">
        <v>2896</v>
      </c>
      <c r="N21" s="120" t="n">
        <v>12.5</v>
      </c>
    </row>
    <row r="22" customFormat="false" ht="12" hidden="false" customHeight="true" outlineLevel="0" collapsed="false">
      <c r="A22" s="109" t="s">
        <v>87</v>
      </c>
      <c r="B22" s="110" t="s">
        <v>88</v>
      </c>
      <c r="C22" s="50" t="n">
        <v>8.1</v>
      </c>
      <c r="E22" s="31" t="n">
        <v>4</v>
      </c>
      <c r="G22" s="10"/>
      <c r="H22" s="44"/>
      <c r="I22" s="23" t="s">
        <v>2897</v>
      </c>
      <c r="J22" s="88" t="n">
        <v>5</v>
      </c>
      <c r="K22" s="23" t="s">
        <v>2878</v>
      </c>
      <c r="L22" s="118" t="n">
        <v>5</v>
      </c>
      <c r="M22" s="119" t="s">
        <v>2898</v>
      </c>
      <c r="N22" s="120" t="n">
        <v>5</v>
      </c>
    </row>
    <row r="23" customFormat="false" ht="12" hidden="false" customHeight="true" outlineLevel="0" collapsed="false">
      <c r="A23" s="109" t="s">
        <v>90</v>
      </c>
      <c r="B23" s="110" t="s">
        <v>91</v>
      </c>
      <c r="C23" s="50" t="n">
        <v>6.4</v>
      </c>
      <c r="E23" s="31" t="n">
        <v>4</v>
      </c>
      <c r="G23" s="10"/>
      <c r="H23" s="23"/>
      <c r="I23" s="23" t="s">
        <v>2899</v>
      </c>
      <c r="J23" s="89" t="n">
        <v>6</v>
      </c>
      <c r="K23" s="23" t="s">
        <v>2880</v>
      </c>
      <c r="L23" s="118" t="n">
        <v>1</v>
      </c>
      <c r="M23" s="119" t="s">
        <v>2900</v>
      </c>
      <c r="N23" s="120" t="n">
        <v>1</v>
      </c>
    </row>
    <row r="24" customFormat="false" ht="12" hidden="false" customHeight="true" outlineLevel="0" collapsed="false">
      <c r="A24" s="109" t="s">
        <v>93</v>
      </c>
      <c r="B24" s="110" t="s">
        <v>94</v>
      </c>
      <c r="C24" s="50" t="n">
        <v>11.7</v>
      </c>
      <c r="E24" s="31" t="n">
        <v>4</v>
      </c>
      <c r="G24" s="10"/>
      <c r="H24" s="23"/>
      <c r="I24" s="23" t="s">
        <v>95</v>
      </c>
      <c r="J24" s="63" t="s">
        <v>96</v>
      </c>
      <c r="K24" s="23" t="s">
        <v>2881</v>
      </c>
      <c r="L24" s="118" t="n">
        <v>0</v>
      </c>
      <c r="M24" s="99" t="s">
        <v>2901</v>
      </c>
    </row>
    <row r="25" customFormat="false" ht="12" hidden="false" customHeight="true" outlineLevel="0" collapsed="false">
      <c r="A25" s="109" t="s">
        <v>97</v>
      </c>
      <c r="B25" s="110" t="s">
        <v>98</v>
      </c>
      <c r="C25" s="50" t="n">
        <v>9.4</v>
      </c>
      <c r="E25" s="31" t="n">
        <v>4</v>
      </c>
      <c r="G25" s="10"/>
      <c r="H25" s="23"/>
      <c r="L25" s="121"/>
    </row>
    <row r="26" customFormat="false" ht="12" hidden="false" customHeight="true" outlineLevel="0" collapsed="false">
      <c r="A26" s="109" t="s">
        <v>21</v>
      </c>
      <c r="B26" s="110" t="s">
        <v>20</v>
      </c>
      <c r="C26" s="50" t="n">
        <v>6.1</v>
      </c>
      <c r="E26" s="31" t="n">
        <v>4</v>
      </c>
      <c r="G26" s="10"/>
      <c r="H26" s="48" t="s">
        <v>99</v>
      </c>
      <c r="I26" s="64"/>
      <c r="L26" s="83"/>
    </row>
    <row r="27" customFormat="false" ht="12" hidden="false" customHeight="true" outlineLevel="0" collapsed="false">
      <c r="A27" s="109" t="s">
        <v>23</v>
      </c>
      <c r="B27" s="110" t="s">
        <v>22</v>
      </c>
      <c r="C27" s="50" t="n">
        <v>0.1</v>
      </c>
      <c r="E27" s="31" t="n">
        <v>6</v>
      </c>
      <c r="G27" s="10"/>
      <c r="H27" s="23"/>
      <c r="I27" s="23" t="s">
        <v>2902</v>
      </c>
      <c r="L27" s="83"/>
    </row>
    <row r="28" customFormat="false" ht="12" hidden="false" customHeight="true" outlineLevel="0" collapsed="false">
      <c r="A28" s="109" t="s">
        <v>17</v>
      </c>
      <c r="B28" s="110" t="s">
        <v>16</v>
      </c>
      <c r="C28" s="50" t="n">
        <v>0.2</v>
      </c>
      <c r="E28" s="31" t="n">
        <v>6</v>
      </c>
      <c r="G28" s="10"/>
      <c r="H28" s="23"/>
      <c r="I28" s="70"/>
      <c r="L28" s="70"/>
    </row>
    <row r="29" customFormat="false" ht="12" hidden="false" customHeight="true" outlineLevel="0" collapsed="false">
      <c r="A29" s="109" t="s">
        <v>101</v>
      </c>
      <c r="B29" s="110" t="s">
        <v>102</v>
      </c>
      <c r="C29" s="50" t="n">
        <v>0</v>
      </c>
      <c r="E29" s="31" t="n">
        <v>6</v>
      </c>
      <c r="G29" s="10"/>
      <c r="H29" s="44"/>
      <c r="I29" s="70"/>
      <c r="L29" s="70"/>
    </row>
    <row r="30" customFormat="false" ht="12" hidden="false" customHeight="true" outlineLevel="0" collapsed="false">
      <c r="A30" s="109" t="s">
        <v>103</v>
      </c>
      <c r="B30" s="110" t="s">
        <v>104</v>
      </c>
      <c r="C30" s="50" t="n">
        <v>0.1</v>
      </c>
      <c r="E30" s="31" t="n">
        <v>6</v>
      </c>
      <c r="G30" s="10"/>
      <c r="H30" s="56" t="s">
        <v>105</v>
      </c>
      <c r="L30" s="108"/>
    </row>
    <row r="31" customFormat="false" ht="12" hidden="false" customHeight="true" outlineLevel="0" collapsed="false">
      <c r="A31" s="109" t="s">
        <v>106</v>
      </c>
      <c r="B31" s="110" t="s">
        <v>107</v>
      </c>
      <c r="C31" s="50" t="n">
        <v>0</v>
      </c>
      <c r="E31" s="31" t="n">
        <v>6</v>
      </c>
      <c r="G31" s="10"/>
      <c r="H31" s="44"/>
      <c r="I31" s="122" t="s">
        <v>2903</v>
      </c>
      <c r="K31" s="107"/>
      <c r="L31" s="108"/>
    </row>
    <row r="32" customFormat="false" ht="12" hidden="false" customHeight="true" outlineLevel="0" collapsed="false">
      <c r="A32" s="109" t="s">
        <v>109</v>
      </c>
      <c r="B32" s="110" t="s">
        <v>110</v>
      </c>
      <c r="C32" s="50" t="n">
        <v>10.6</v>
      </c>
      <c r="E32" s="31" t="n">
        <v>4</v>
      </c>
      <c r="G32" s="10"/>
      <c r="H32" s="44"/>
      <c r="K32" s="108"/>
      <c r="L32" s="108"/>
    </row>
    <row r="33" customFormat="false" ht="12" hidden="false" customHeight="true" outlineLevel="0" collapsed="false">
      <c r="A33" s="109" t="s">
        <v>111</v>
      </c>
      <c r="B33" s="110" t="s">
        <v>112</v>
      </c>
      <c r="C33" s="50" t="n">
        <v>19.2</v>
      </c>
      <c r="E33" s="31" t="n">
        <v>3</v>
      </c>
      <c r="G33" s="10"/>
      <c r="H33" s="29" t="s">
        <v>31</v>
      </c>
      <c r="I33" s="30"/>
    </row>
    <row r="34" customFormat="false" ht="12" hidden="false" customHeight="true" outlineLevel="0" collapsed="false">
      <c r="A34" s="109" t="s">
        <v>113</v>
      </c>
      <c r="B34" s="110" t="s">
        <v>114</v>
      </c>
      <c r="C34" s="50" t="n">
        <v>19.2</v>
      </c>
      <c r="E34" s="31" t="n">
        <v>3</v>
      </c>
      <c r="G34" s="10"/>
      <c r="H34" s="30" t="s">
        <v>2904</v>
      </c>
      <c r="I34" s="71" t="s">
        <v>2905</v>
      </c>
    </row>
    <row r="35" customFormat="false" ht="12" hidden="false" customHeight="true" outlineLevel="0" collapsed="false">
      <c r="A35" s="109" t="s">
        <v>116</v>
      </c>
      <c r="B35" s="110" t="s">
        <v>117</v>
      </c>
      <c r="C35" s="50" t="n">
        <v>6.7</v>
      </c>
      <c r="E35" s="31" t="n">
        <v>4</v>
      </c>
      <c r="G35" s="10"/>
      <c r="H35" s="44"/>
    </row>
    <row r="36" customFormat="false" ht="12" hidden="false" customHeight="true" outlineLevel="0" collapsed="false">
      <c r="A36" s="109" t="s">
        <v>118</v>
      </c>
      <c r="B36" s="110" t="s">
        <v>119</v>
      </c>
      <c r="C36" s="50" t="n">
        <v>6.4</v>
      </c>
      <c r="E36" s="31" t="n">
        <v>4</v>
      </c>
      <c r="G36" s="10"/>
      <c r="H36" s="73"/>
      <c r="I36" s="44"/>
    </row>
    <row r="37" customFormat="false" ht="12" hidden="false" customHeight="true" outlineLevel="0" collapsed="false">
      <c r="A37" s="109" t="s">
        <v>120</v>
      </c>
      <c r="B37" s="110" t="s">
        <v>121</v>
      </c>
      <c r="C37" s="50" t="n">
        <v>5</v>
      </c>
      <c r="E37" s="31" t="n">
        <v>4</v>
      </c>
      <c r="G37" s="10"/>
      <c r="H37" s="74"/>
      <c r="I37" s="44"/>
    </row>
    <row r="38" customFormat="false" ht="12" hidden="false" customHeight="true" outlineLevel="0" collapsed="false">
      <c r="A38" s="109" t="s">
        <v>122</v>
      </c>
      <c r="B38" s="110" t="s">
        <v>123</v>
      </c>
      <c r="C38" s="50" t="n">
        <v>4.6</v>
      </c>
      <c r="E38" s="31" t="n">
        <v>5</v>
      </c>
      <c r="G38" s="10"/>
      <c r="I38" s="44"/>
    </row>
    <row r="39" customFormat="false" ht="12" hidden="false" customHeight="true" outlineLevel="0" collapsed="false">
      <c r="A39" s="109" t="s">
        <v>124</v>
      </c>
      <c r="B39" s="110" t="s">
        <v>125</v>
      </c>
      <c r="C39" s="50" t="n">
        <v>5.2</v>
      </c>
      <c r="E39" s="31" t="n">
        <v>4</v>
      </c>
      <c r="G39" s="10"/>
      <c r="H39" s="5"/>
      <c r="I39" s="44"/>
    </row>
    <row r="40" customFormat="false" ht="12" hidden="false" customHeight="true" outlineLevel="0" collapsed="false">
      <c r="A40" s="109" t="s">
        <v>126</v>
      </c>
      <c r="B40" s="110" t="s">
        <v>127</v>
      </c>
      <c r="C40" s="50" t="n">
        <v>8.9</v>
      </c>
      <c r="E40" s="31" t="n">
        <v>4</v>
      </c>
      <c r="G40" s="10"/>
      <c r="I40" s="44"/>
    </row>
    <row r="41" customFormat="false" ht="12" hidden="false" customHeight="true" outlineLevel="0" collapsed="false">
      <c r="A41" s="109" t="s">
        <v>128</v>
      </c>
      <c r="B41" s="110" t="s">
        <v>129</v>
      </c>
      <c r="C41" s="50" t="n">
        <v>8.6</v>
      </c>
      <c r="E41" s="31" t="n">
        <v>4</v>
      </c>
      <c r="G41" s="10"/>
      <c r="H41" s="75"/>
      <c r="I41" s="44"/>
    </row>
    <row r="42" customFormat="false" ht="12" hidden="false" customHeight="true" outlineLevel="0" collapsed="false">
      <c r="A42" s="109" t="s">
        <v>130</v>
      </c>
      <c r="B42" s="110" t="s">
        <v>131</v>
      </c>
      <c r="C42" s="50" t="n">
        <v>4.9</v>
      </c>
      <c r="E42" s="31" t="n">
        <v>5</v>
      </c>
      <c r="G42" s="10"/>
      <c r="I42" s="44"/>
    </row>
    <row r="43" customFormat="false" ht="12" hidden="false" customHeight="true" outlineLevel="0" collapsed="false">
      <c r="A43" s="109" t="s">
        <v>132</v>
      </c>
      <c r="B43" s="110" t="s">
        <v>133</v>
      </c>
      <c r="C43" s="50" t="n">
        <v>17.1</v>
      </c>
      <c r="E43" s="31" t="n">
        <v>3</v>
      </c>
      <c r="G43" s="10"/>
      <c r="I43" s="44"/>
    </row>
    <row r="44" customFormat="false" ht="12" hidden="false" customHeight="true" outlineLevel="0" collapsed="false">
      <c r="A44" s="109" t="s">
        <v>134</v>
      </c>
      <c r="B44" s="110" t="s">
        <v>135</v>
      </c>
      <c r="C44" s="50" t="n">
        <v>13.2</v>
      </c>
      <c r="E44" s="31" t="n">
        <v>3</v>
      </c>
      <c r="G44" s="10"/>
      <c r="I44" s="44"/>
    </row>
    <row r="45" customFormat="false" ht="12" hidden="false" customHeight="true" outlineLevel="0" collapsed="false">
      <c r="A45" s="109" t="s">
        <v>136</v>
      </c>
      <c r="B45" s="110" t="s">
        <v>137</v>
      </c>
      <c r="C45" s="50" t="n">
        <v>4.5</v>
      </c>
      <c r="E45" s="31" t="n">
        <v>5</v>
      </c>
      <c r="G45" s="10"/>
      <c r="I45" s="44"/>
    </row>
    <row r="46" customFormat="false" ht="12" hidden="false" customHeight="true" outlineLevel="0" collapsed="false">
      <c r="A46" s="109" t="s">
        <v>138</v>
      </c>
      <c r="B46" s="110" t="s">
        <v>139</v>
      </c>
      <c r="C46" s="50" t="n">
        <v>2.7</v>
      </c>
      <c r="E46" s="31" t="n">
        <v>5</v>
      </c>
      <c r="G46" s="10"/>
      <c r="I46" s="120"/>
    </row>
    <row r="47" customFormat="false" ht="12" hidden="false" customHeight="true" outlineLevel="0" collapsed="false">
      <c r="A47" s="109" t="s">
        <v>140</v>
      </c>
      <c r="B47" s="110" t="s">
        <v>141</v>
      </c>
      <c r="C47" s="50" t="n">
        <v>15.8</v>
      </c>
      <c r="E47" s="31" t="n">
        <v>3</v>
      </c>
      <c r="G47" s="10"/>
      <c r="H47" s="23"/>
      <c r="I47" s="44"/>
    </row>
    <row r="48" customFormat="false" ht="12" hidden="false" customHeight="true" outlineLevel="0" collapsed="false">
      <c r="A48" s="109" t="s">
        <v>142</v>
      </c>
      <c r="B48" s="110" t="s">
        <v>143</v>
      </c>
      <c r="C48" s="50" t="n">
        <v>8</v>
      </c>
      <c r="E48" s="31" t="n">
        <v>4</v>
      </c>
      <c r="G48" s="10"/>
    </row>
    <row r="49" customFormat="false" ht="12" hidden="false" customHeight="true" outlineLevel="0" collapsed="false">
      <c r="A49" s="109" t="s">
        <v>144</v>
      </c>
      <c r="B49" s="110" t="s">
        <v>145</v>
      </c>
      <c r="C49" s="50" t="n">
        <v>5</v>
      </c>
      <c r="E49" s="31" t="n">
        <v>4</v>
      </c>
    </row>
    <row r="50" customFormat="false" ht="12" hidden="false" customHeight="true" outlineLevel="0" collapsed="false">
      <c r="A50" s="109" t="s">
        <v>146</v>
      </c>
      <c r="B50" s="110" t="s">
        <v>147</v>
      </c>
      <c r="C50" s="50" t="n">
        <v>4.9</v>
      </c>
      <c r="E50" s="31" t="n">
        <v>5</v>
      </c>
    </row>
    <row r="51" customFormat="false" ht="12" hidden="false" customHeight="true" outlineLevel="0" collapsed="false">
      <c r="A51" s="109" t="s">
        <v>148</v>
      </c>
      <c r="B51" s="110" t="s">
        <v>149</v>
      </c>
      <c r="C51" s="50" t="n">
        <v>6.4</v>
      </c>
      <c r="E51" s="31" t="n">
        <v>4</v>
      </c>
    </row>
    <row r="52" customFormat="false" ht="12" hidden="false" customHeight="true" outlineLevel="0" collapsed="false">
      <c r="A52" s="109" t="s">
        <v>150</v>
      </c>
      <c r="B52" s="110" t="s">
        <v>151</v>
      </c>
      <c r="C52" s="50" t="n">
        <v>5.9</v>
      </c>
      <c r="E52" s="31" t="n">
        <v>4</v>
      </c>
    </row>
    <row r="53" customFormat="false" ht="12" hidden="false" customHeight="true" outlineLevel="0" collapsed="false">
      <c r="A53" s="109" t="s">
        <v>152</v>
      </c>
      <c r="B53" s="110" t="s">
        <v>153</v>
      </c>
      <c r="C53" s="50" t="n">
        <v>4.6</v>
      </c>
      <c r="E53" s="31" t="n">
        <v>5</v>
      </c>
    </row>
    <row r="54" customFormat="false" ht="12" hidden="false" customHeight="true" outlineLevel="0" collapsed="false">
      <c r="A54" s="109" t="s">
        <v>154</v>
      </c>
      <c r="B54" s="110" t="s">
        <v>155</v>
      </c>
      <c r="C54" s="50" t="n">
        <v>4.2</v>
      </c>
      <c r="E54" s="31" t="n">
        <v>5</v>
      </c>
    </row>
    <row r="55" customFormat="false" ht="12" hidden="false" customHeight="true" outlineLevel="0" collapsed="false">
      <c r="A55" s="109" t="s">
        <v>156</v>
      </c>
      <c r="B55" s="110" t="s">
        <v>157</v>
      </c>
      <c r="C55" s="50" t="n">
        <v>11.4</v>
      </c>
      <c r="E55" s="31" t="n">
        <v>4</v>
      </c>
    </row>
    <row r="56" customFormat="false" ht="12" hidden="false" customHeight="true" outlineLevel="0" collapsed="false">
      <c r="A56" s="109" t="s">
        <v>158</v>
      </c>
      <c r="B56" s="110" t="s">
        <v>159</v>
      </c>
      <c r="C56" s="50" t="n">
        <v>11.6</v>
      </c>
      <c r="E56" s="31" t="n">
        <v>4</v>
      </c>
    </row>
    <row r="57" customFormat="false" ht="12" hidden="false" customHeight="true" outlineLevel="0" collapsed="false">
      <c r="A57" s="109" t="s">
        <v>160</v>
      </c>
      <c r="B57" s="110" t="s">
        <v>161</v>
      </c>
      <c r="C57" s="50" t="n">
        <v>7.5</v>
      </c>
      <c r="E57" s="31" t="n">
        <v>4</v>
      </c>
    </row>
    <row r="58" customFormat="false" ht="12" hidden="false" customHeight="true" outlineLevel="0" collapsed="false">
      <c r="A58" s="109" t="s">
        <v>162</v>
      </c>
      <c r="B58" s="110" t="s">
        <v>163</v>
      </c>
      <c r="C58" s="50" t="n">
        <v>8</v>
      </c>
      <c r="E58" s="31" t="n">
        <v>4</v>
      </c>
    </row>
    <row r="59" customFormat="false" ht="12" hidden="false" customHeight="true" outlineLevel="0" collapsed="false">
      <c r="A59" s="109" t="s">
        <v>164</v>
      </c>
      <c r="B59" s="110" t="s">
        <v>165</v>
      </c>
      <c r="C59" s="50" t="n">
        <v>6.7</v>
      </c>
      <c r="E59" s="31" t="n">
        <v>4</v>
      </c>
    </row>
    <row r="60" customFormat="false" ht="12" hidden="false" customHeight="true" outlineLevel="0" collapsed="false">
      <c r="A60" s="109" t="s">
        <v>166</v>
      </c>
      <c r="B60" s="110" t="s">
        <v>167</v>
      </c>
      <c r="C60" s="50" t="n">
        <v>10.1</v>
      </c>
      <c r="E60" s="31" t="n">
        <v>4</v>
      </c>
    </row>
    <row r="61" customFormat="false" ht="12" hidden="false" customHeight="true" outlineLevel="0" collapsed="false">
      <c r="A61" s="109" t="s">
        <v>168</v>
      </c>
      <c r="B61" s="110" t="s">
        <v>169</v>
      </c>
      <c r="C61" s="50" t="n">
        <v>9.2</v>
      </c>
      <c r="E61" s="31" t="n">
        <v>4</v>
      </c>
    </row>
    <row r="62" customFormat="false" ht="12" hidden="false" customHeight="true" outlineLevel="0" collapsed="false">
      <c r="A62" s="109" t="s">
        <v>170</v>
      </c>
      <c r="B62" s="110" t="s">
        <v>171</v>
      </c>
      <c r="C62" s="50" t="n">
        <v>20.2</v>
      </c>
      <c r="E62" s="31" t="n">
        <v>3</v>
      </c>
    </row>
    <row r="63" customFormat="false" ht="12" hidden="false" customHeight="true" outlineLevel="0" collapsed="false">
      <c r="A63" s="109" t="s">
        <v>172</v>
      </c>
      <c r="B63" s="110" t="s">
        <v>173</v>
      </c>
      <c r="C63" s="50" t="n">
        <v>13.5</v>
      </c>
      <c r="E63" s="31" t="n">
        <v>3</v>
      </c>
    </row>
    <row r="64" customFormat="false" ht="12" hidden="false" customHeight="true" outlineLevel="0" collapsed="false">
      <c r="A64" s="109" t="s">
        <v>174</v>
      </c>
      <c r="B64" s="110" t="s">
        <v>175</v>
      </c>
      <c r="C64" s="50" t="n">
        <v>15.5</v>
      </c>
      <c r="E64" s="31" t="n">
        <v>3</v>
      </c>
    </row>
    <row r="65" customFormat="false" ht="12" hidden="false" customHeight="true" outlineLevel="0" collapsed="false">
      <c r="A65" s="109" t="s">
        <v>176</v>
      </c>
      <c r="B65" s="110" t="s">
        <v>177</v>
      </c>
      <c r="C65" s="50" t="n">
        <v>7.8</v>
      </c>
      <c r="E65" s="31" t="n">
        <v>4</v>
      </c>
    </row>
    <row r="66" customFormat="false" ht="12" hidden="false" customHeight="true" outlineLevel="0" collapsed="false">
      <c r="A66" s="109" t="s">
        <v>178</v>
      </c>
      <c r="B66" s="110" t="s">
        <v>179</v>
      </c>
      <c r="C66" s="50" t="n">
        <v>18.3</v>
      </c>
      <c r="E66" s="31" t="n">
        <v>3</v>
      </c>
    </row>
    <row r="67" customFormat="false" ht="12" hidden="false" customHeight="true" outlineLevel="0" collapsed="false">
      <c r="A67" s="109" t="s">
        <v>180</v>
      </c>
      <c r="B67" s="110" t="s">
        <v>181</v>
      </c>
      <c r="C67" s="50" t="n">
        <v>11.4</v>
      </c>
      <c r="E67" s="31" t="n">
        <v>4</v>
      </c>
    </row>
    <row r="68" customFormat="false" ht="12" hidden="false" customHeight="true" outlineLevel="0" collapsed="false">
      <c r="A68" s="109" t="s">
        <v>182</v>
      </c>
      <c r="B68" s="110" t="s">
        <v>183</v>
      </c>
      <c r="C68" s="50" t="n">
        <v>1.6</v>
      </c>
      <c r="E68" s="31" t="n">
        <v>5</v>
      </c>
    </row>
    <row r="69" customFormat="false" ht="12" hidden="false" customHeight="true" outlineLevel="0" collapsed="false">
      <c r="A69" s="109" t="s">
        <v>184</v>
      </c>
      <c r="B69" s="110" t="s">
        <v>185</v>
      </c>
      <c r="C69" s="50" t="n">
        <v>6.7</v>
      </c>
      <c r="E69" s="31" t="n">
        <v>4</v>
      </c>
    </row>
    <row r="70" customFormat="false" ht="12" hidden="false" customHeight="true" outlineLevel="0" collapsed="false">
      <c r="A70" s="109" t="s">
        <v>13</v>
      </c>
      <c r="B70" s="110" t="s">
        <v>12</v>
      </c>
      <c r="C70" s="50" t="n">
        <v>0.5</v>
      </c>
      <c r="E70" s="31" t="n">
        <v>6</v>
      </c>
    </row>
    <row r="71" customFormat="false" ht="12" hidden="false" customHeight="true" outlineLevel="0" collapsed="false">
      <c r="A71" s="109" t="s">
        <v>186</v>
      </c>
      <c r="B71" s="110" t="s">
        <v>187</v>
      </c>
      <c r="C71" s="50" t="n">
        <v>0</v>
      </c>
      <c r="E71" s="31" t="n">
        <v>6</v>
      </c>
    </row>
    <row r="72" customFormat="false" ht="12" hidden="false" customHeight="true" outlineLevel="0" collapsed="false">
      <c r="A72" s="109" t="s">
        <v>188</v>
      </c>
      <c r="B72" s="110" t="s">
        <v>189</v>
      </c>
      <c r="C72" s="50" t="n">
        <v>0.1</v>
      </c>
      <c r="E72" s="31" t="n">
        <v>6</v>
      </c>
    </row>
    <row r="73" customFormat="false" ht="12" hidden="false" customHeight="true" outlineLevel="0" collapsed="false">
      <c r="A73" s="109" t="s">
        <v>190</v>
      </c>
      <c r="B73" s="110" t="s">
        <v>191</v>
      </c>
      <c r="C73" s="50" t="n">
        <v>0.1</v>
      </c>
      <c r="E73" s="31" t="n">
        <v>6</v>
      </c>
    </row>
    <row r="74" customFormat="false" ht="12" hidden="false" customHeight="true" outlineLevel="0" collapsed="false">
      <c r="A74" s="109" t="s">
        <v>192</v>
      </c>
      <c r="B74" s="110" t="s">
        <v>193</v>
      </c>
      <c r="C74" s="50" t="n">
        <v>376.8</v>
      </c>
      <c r="E74" s="31" t="n">
        <v>1</v>
      </c>
    </row>
    <row r="75" customFormat="false" ht="12" hidden="false" customHeight="true" outlineLevel="0" collapsed="false">
      <c r="A75" s="109" t="s">
        <v>194</v>
      </c>
      <c r="B75" s="110" t="s">
        <v>195</v>
      </c>
      <c r="C75" s="50" t="n">
        <v>293</v>
      </c>
      <c r="E75" s="31" t="n">
        <v>1</v>
      </c>
    </row>
    <row r="76" customFormat="false" ht="12" hidden="false" customHeight="true" outlineLevel="0" collapsed="false">
      <c r="A76" s="109" t="s">
        <v>196</v>
      </c>
      <c r="B76" s="110" t="s">
        <v>197</v>
      </c>
      <c r="C76" s="50" t="n">
        <v>393.2</v>
      </c>
      <c r="E76" s="31" t="n">
        <v>1</v>
      </c>
    </row>
    <row r="77" customFormat="false" ht="12" hidden="false" customHeight="true" outlineLevel="0" collapsed="false">
      <c r="A77" s="109" t="s">
        <v>198</v>
      </c>
      <c r="B77" s="110" t="s">
        <v>199</v>
      </c>
      <c r="C77" s="50" t="n">
        <v>290.8</v>
      </c>
      <c r="E77" s="31" t="n">
        <v>1</v>
      </c>
    </row>
    <row r="78" customFormat="false" ht="12" hidden="false" customHeight="true" outlineLevel="0" collapsed="false">
      <c r="A78" s="109" t="s">
        <v>200</v>
      </c>
      <c r="B78" s="110" t="s">
        <v>201</v>
      </c>
      <c r="C78" s="50" t="n">
        <v>147</v>
      </c>
      <c r="E78" s="31" t="n">
        <v>2</v>
      </c>
    </row>
    <row r="79" customFormat="false" ht="12" hidden="false" customHeight="true" outlineLevel="0" collapsed="false">
      <c r="A79" s="109" t="s">
        <v>202</v>
      </c>
      <c r="B79" s="110" t="s">
        <v>203</v>
      </c>
      <c r="C79" s="50" t="n">
        <v>236.8</v>
      </c>
      <c r="E79" s="31" t="n">
        <v>1</v>
      </c>
    </row>
    <row r="80" customFormat="false" ht="12" hidden="false" customHeight="true" outlineLevel="0" collapsed="false">
      <c r="A80" s="109" t="s">
        <v>11</v>
      </c>
      <c r="B80" s="110" t="s">
        <v>10</v>
      </c>
      <c r="C80" s="50" t="n">
        <v>40</v>
      </c>
      <c r="E80" s="31" t="n">
        <v>3</v>
      </c>
    </row>
    <row r="81" customFormat="false" ht="12" hidden="false" customHeight="true" outlineLevel="0" collapsed="false">
      <c r="A81" s="109" t="s">
        <v>204</v>
      </c>
      <c r="B81" s="110" t="s">
        <v>205</v>
      </c>
      <c r="C81" s="50" t="n">
        <v>110.3</v>
      </c>
      <c r="E81" s="31" t="n">
        <v>2</v>
      </c>
    </row>
    <row r="82" customFormat="false" ht="12" hidden="false" customHeight="true" outlineLevel="0" collapsed="false">
      <c r="A82" s="109" t="s">
        <v>206</v>
      </c>
      <c r="B82" s="110" t="s">
        <v>207</v>
      </c>
      <c r="C82" s="50" t="n">
        <v>189.4</v>
      </c>
      <c r="E82" s="31" t="n">
        <v>2</v>
      </c>
    </row>
    <row r="83" customFormat="false" ht="12" hidden="false" customHeight="true" outlineLevel="0" collapsed="false">
      <c r="A83" s="109" t="s">
        <v>208</v>
      </c>
      <c r="B83" s="110" t="s">
        <v>209</v>
      </c>
      <c r="C83" s="50" t="n">
        <v>181.7</v>
      </c>
      <c r="E83" s="31" t="n">
        <v>2</v>
      </c>
    </row>
    <row r="84" customFormat="false" ht="12" hidden="false" customHeight="true" outlineLevel="0" collapsed="false">
      <c r="A84" s="109" t="s">
        <v>210</v>
      </c>
      <c r="B84" s="110" t="s">
        <v>211</v>
      </c>
      <c r="C84" s="50" t="n">
        <v>124</v>
      </c>
      <c r="E84" s="31" t="n">
        <v>2</v>
      </c>
    </row>
    <row r="85" customFormat="false" ht="12" hidden="false" customHeight="true" outlineLevel="0" collapsed="false">
      <c r="A85" s="109" t="s">
        <v>212</v>
      </c>
      <c r="B85" s="110" t="s">
        <v>213</v>
      </c>
      <c r="C85" s="50" t="n">
        <v>191.2</v>
      </c>
      <c r="E85" s="31" t="n">
        <v>2</v>
      </c>
    </row>
    <row r="86" customFormat="false" ht="12" hidden="false" customHeight="true" outlineLevel="0" collapsed="false">
      <c r="A86" s="109" t="s">
        <v>214</v>
      </c>
      <c r="B86" s="110" t="s">
        <v>215</v>
      </c>
      <c r="C86" s="50" t="n">
        <v>198.8</v>
      </c>
      <c r="E86" s="31" t="n">
        <v>2</v>
      </c>
    </row>
    <row r="87" customFormat="false" ht="12" hidden="false" customHeight="true" outlineLevel="0" collapsed="false">
      <c r="A87" s="109" t="s">
        <v>216</v>
      </c>
      <c r="B87" s="110" t="s">
        <v>217</v>
      </c>
      <c r="C87" s="50" t="n">
        <v>18.8</v>
      </c>
      <c r="E87" s="31" t="n">
        <v>3</v>
      </c>
    </row>
    <row r="88" customFormat="false" ht="12" hidden="false" customHeight="true" outlineLevel="0" collapsed="false">
      <c r="A88" s="109" t="s">
        <v>218</v>
      </c>
      <c r="B88" s="110" t="s">
        <v>219</v>
      </c>
      <c r="C88" s="50" t="n">
        <v>7.6</v>
      </c>
      <c r="E88" s="31" t="n">
        <v>4</v>
      </c>
    </row>
    <row r="89" customFormat="false" ht="12" hidden="false" customHeight="true" outlineLevel="0" collapsed="false">
      <c r="A89" s="109" t="s">
        <v>220</v>
      </c>
      <c r="B89" s="110" t="s">
        <v>221</v>
      </c>
      <c r="C89" s="50" t="n">
        <v>13.3</v>
      </c>
      <c r="E89" s="31" t="n">
        <v>3</v>
      </c>
    </row>
    <row r="90" customFormat="false" ht="12" hidden="false" customHeight="true" outlineLevel="0" collapsed="false">
      <c r="A90" s="109" t="s">
        <v>222</v>
      </c>
      <c r="B90" s="110" t="s">
        <v>223</v>
      </c>
      <c r="C90" s="50" t="n">
        <v>31.4</v>
      </c>
      <c r="E90" s="31" t="n">
        <v>3</v>
      </c>
    </row>
    <row r="91" customFormat="false" ht="12" hidden="false" customHeight="true" outlineLevel="0" collapsed="false">
      <c r="A91" s="109" t="s">
        <v>224</v>
      </c>
      <c r="B91" s="110" t="s">
        <v>225</v>
      </c>
      <c r="C91" s="50" t="n">
        <v>72.5</v>
      </c>
      <c r="E91" s="31" t="n">
        <v>3</v>
      </c>
    </row>
    <row r="92" customFormat="false" ht="12" hidden="false" customHeight="true" outlineLevel="0" collapsed="false">
      <c r="A92" s="109" t="s">
        <v>226</v>
      </c>
      <c r="B92" s="110" t="s">
        <v>227</v>
      </c>
      <c r="C92" s="50" t="n">
        <v>48.3</v>
      </c>
      <c r="E92" s="31" t="n">
        <v>3</v>
      </c>
    </row>
    <row r="93" customFormat="false" ht="12" hidden="false" customHeight="true" outlineLevel="0" collapsed="false">
      <c r="A93" s="109" t="s">
        <v>228</v>
      </c>
      <c r="B93" s="110" t="s">
        <v>229</v>
      </c>
      <c r="C93" s="50" t="n">
        <v>120.1</v>
      </c>
      <c r="E93" s="31" t="n">
        <v>2</v>
      </c>
    </row>
    <row r="94" customFormat="false" ht="12" hidden="false" customHeight="true" outlineLevel="0" collapsed="false">
      <c r="A94" s="109" t="s">
        <v>230</v>
      </c>
      <c r="B94" s="110" t="s">
        <v>231</v>
      </c>
      <c r="C94" s="50" t="n">
        <v>235.9</v>
      </c>
      <c r="E94" s="31" t="n">
        <v>1</v>
      </c>
    </row>
    <row r="95" customFormat="false" ht="12" hidden="false" customHeight="true" outlineLevel="0" collapsed="false">
      <c r="A95" s="109" t="s">
        <v>232</v>
      </c>
      <c r="B95" s="110" t="s">
        <v>233</v>
      </c>
      <c r="C95" s="50" t="n">
        <v>63</v>
      </c>
      <c r="E95" s="31" t="n">
        <v>3</v>
      </c>
    </row>
    <row r="96" customFormat="false" ht="12" hidden="false" customHeight="true" outlineLevel="0" collapsed="false">
      <c r="A96" s="109" t="s">
        <v>234</v>
      </c>
      <c r="B96" s="110" t="s">
        <v>235</v>
      </c>
      <c r="C96" s="50" t="n">
        <v>218.3</v>
      </c>
      <c r="E96" s="31" t="n">
        <v>1</v>
      </c>
    </row>
    <row r="97" customFormat="false" ht="12" hidden="false" customHeight="true" outlineLevel="0" collapsed="false">
      <c r="A97" s="109" t="s">
        <v>236</v>
      </c>
      <c r="B97" s="110" t="s">
        <v>237</v>
      </c>
      <c r="C97" s="50" t="n">
        <v>396.8</v>
      </c>
      <c r="E97" s="31" t="n">
        <v>1</v>
      </c>
    </row>
    <row r="98" customFormat="false" ht="12" hidden="false" customHeight="true" outlineLevel="0" collapsed="false">
      <c r="A98" s="109" t="s">
        <v>238</v>
      </c>
      <c r="B98" s="110" t="s">
        <v>239</v>
      </c>
      <c r="C98" s="50" t="n">
        <v>113</v>
      </c>
      <c r="E98" s="31" t="n">
        <v>2</v>
      </c>
    </row>
    <row r="99" customFormat="false" ht="12" hidden="false" customHeight="true" outlineLevel="0" collapsed="false">
      <c r="A99" s="109" t="s">
        <v>240</v>
      </c>
      <c r="B99" s="110" t="s">
        <v>2906</v>
      </c>
      <c r="C99" s="50" t="n">
        <v>217.3</v>
      </c>
      <c r="E99" s="31" t="n">
        <v>1</v>
      </c>
    </row>
    <row r="100" customFormat="false" ht="12" hidden="false" customHeight="true" outlineLevel="0" collapsed="false">
      <c r="A100" s="109" t="s">
        <v>242</v>
      </c>
      <c r="B100" s="110" t="s">
        <v>243</v>
      </c>
      <c r="C100" s="50" t="n">
        <v>239.1</v>
      </c>
      <c r="E100" s="31" t="n">
        <v>1</v>
      </c>
    </row>
    <row r="101" customFormat="false" ht="12" hidden="false" customHeight="true" outlineLevel="0" collapsed="false">
      <c r="A101" s="109" t="s">
        <v>244</v>
      </c>
      <c r="B101" s="110" t="s">
        <v>245</v>
      </c>
      <c r="C101" s="50" t="n">
        <v>301.7</v>
      </c>
      <c r="E101" s="31" t="n">
        <v>1</v>
      </c>
    </row>
    <row r="102" customFormat="false" ht="12" hidden="false" customHeight="true" outlineLevel="0" collapsed="false">
      <c r="A102" s="109" t="s">
        <v>246</v>
      </c>
      <c r="B102" s="110" t="s">
        <v>247</v>
      </c>
      <c r="C102" s="50" t="n">
        <v>247.8</v>
      </c>
      <c r="E102" s="31" t="n">
        <v>1</v>
      </c>
    </row>
    <row r="103" customFormat="false" ht="12" hidden="false" customHeight="true" outlineLevel="0" collapsed="false">
      <c r="A103" s="109" t="s">
        <v>248</v>
      </c>
      <c r="B103" s="110" t="s">
        <v>249</v>
      </c>
      <c r="C103" s="50" t="n">
        <v>113.2</v>
      </c>
      <c r="E103" s="31" t="n">
        <v>2</v>
      </c>
    </row>
    <row r="104" customFormat="false" ht="12" hidden="false" customHeight="true" outlineLevel="0" collapsed="false">
      <c r="A104" s="109" t="s">
        <v>250</v>
      </c>
      <c r="B104" s="110" t="s">
        <v>251</v>
      </c>
      <c r="C104" s="50" t="n">
        <v>268.7</v>
      </c>
      <c r="E104" s="31" t="n">
        <v>1</v>
      </c>
    </row>
    <row r="105" customFormat="false" ht="12" hidden="false" customHeight="true" outlineLevel="0" collapsed="false">
      <c r="A105" s="109" t="s">
        <v>252</v>
      </c>
      <c r="B105" s="110" t="s">
        <v>253</v>
      </c>
      <c r="C105" s="50" t="n">
        <v>118.4</v>
      </c>
      <c r="E105" s="31" t="n">
        <v>2</v>
      </c>
    </row>
    <row r="106" customFormat="false" ht="12" hidden="false" customHeight="true" outlineLevel="0" collapsed="false">
      <c r="A106" s="109" t="s">
        <v>254</v>
      </c>
      <c r="B106" s="110" t="s">
        <v>255</v>
      </c>
      <c r="C106" s="50" t="n">
        <v>13.3</v>
      </c>
      <c r="E106" s="31" t="n">
        <v>3</v>
      </c>
    </row>
    <row r="107" customFormat="false" ht="12" hidden="false" customHeight="true" outlineLevel="0" collapsed="false">
      <c r="A107" s="109" t="s">
        <v>256</v>
      </c>
      <c r="B107" s="110" t="s">
        <v>2907</v>
      </c>
      <c r="C107" s="50" t="n">
        <v>20.3</v>
      </c>
      <c r="E107" s="31" t="n">
        <v>3</v>
      </c>
    </row>
    <row r="108" customFormat="false" ht="12" hidden="false" customHeight="true" outlineLevel="0" collapsed="false">
      <c r="A108" s="109" t="s">
        <v>258</v>
      </c>
      <c r="B108" s="110" t="s">
        <v>259</v>
      </c>
      <c r="C108" s="50" t="n">
        <v>24</v>
      </c>
      <c r="E108" s="31" t="n">
        <v>3</v>
      </c>
    </row>
    <row r="109" customFormat="false" ht="12" hidden="false" customHeight="true" outlineLevel="0" collapsed="false">
      <c r="A109" s="109" t="s">
        <v>260</v>
      </c>
      <c r="B109" s="110" t="s">
        <v>261</v>
      </c>
      <c r="C109" s="50" t="n">
        <v>15.4</v>
      </c>
      <c r="E109" s="31" t="n">
        <v>3</v>
      </c>
    </row>
    <row r="110" customFormat="false" ht="12" hidden="false" customHeight="true" outlineLevel="0" collapsed="false">
      <c r="A110" s="109" t="s">
        <v>262</v>
      </c>
      <c r="B110" s="110" t="s">
        <v>2908</v>
      </c>
      <c r="C110" s="50" t="n">
        <v>3.5</v>
      </c>
      <c r="E110" s="31" t="n">
        <v>5</v>
      </c>
    </row>
    <row r="111" customFormat="false" ht="12" hidden="false" customHeight="true" outlineLevel="0" collapsed="false">
      <c r="A111" s="109" t="s">
        <v>264</v>
      </c>
      <c r="B111" s="110" t="s">
        <v>2909</v>
      </c>
      <c r="C111" s="50" t="n">
        <v>5.4</v>
      </c>
      <c r="E111" s="31" t="n">
        <v>4</v>
      </c>
    </row>
    <row r="112" customFormat="false" ht="12" hidden="false" customHeight="true" outlineLevel="0" collapsed="false">
      <c r="A112" s="109" t="s">
        <v>266</v>
      </c>
      <c r="B112" s="110" t="s">
        <v>267</v>
      </c>
      <c r="C112" s="50" t="n">
        <v>3.7</v>
      </c>
      <c r="E112" s="31" t="n">
        <v>5</v>
      </c>
    </row>
    <row r="113" customFormat="false" ht="12" hidden="false" customHeight="true" outlineLevel="0" collapsed="false">
      <c r="A113" s="109" t="s">
        <v>268</v>
      </c>
      <c r="B113" s="110" t="s">
        <v>269</v>
      </c>
      <c r="C113" s="50" t="n">
        <v>5.1</v>
      </c>
      <c r="E113" s="31" t="n">
        <v>4</v>
      </c>
    </row>
    <row r="114" customFormat="false" ht="12" hidden="false" customHeight="true" outlineLevel="0" collapsed="false">
      <c r="A114" s="109" t="s">
        <v>270</v>
      </c>
      <c r="B114" s="110" t="s">
        <v>271</v>
      </c>
      <c r="C114" s="50" t="n">
        <v>23.1</v>
      </c>
      <c r="E114" s="31" t="n">
        <v>3</v>
      </c>
    </row>
    <row r="115" customFormat="false" ht="12" hidden="false" customHeight="true" outlineLevel="0" collapsed="false">
      <c r="A115" s="109" t="s">
        <v>272</v>
      </c>
      <c r="B115" s="110" t="s">
        <v>273</v>
      </c>
      <c r="C115" s="50" t="n">
        <v>11.5</v>
      </c>
      <c r="E115" s="31" t="n">
        <v>4</v>
      </c>
    </row>
    <row r="116" customFormat="false" ht="12" hidden="false" customHeight="true" outlineLevel="0" collapsed="false">
      <c r="A116" s="109" t="s">
        <v>274</v>
      </c>
      <c r="B116" s="110" t="s">
        <v>275</v>
      </c>
      <c r="C116" s="50" t="n">
        <v>11.6</v>
      </c>
      <c r="E116" s="31" t="n">
        <v>4</v>
      </c>
    </row>
    <row r="117" customFormat="false" ht="12" hidden="false" customHeight="true" outlineLevel="0" collapsed="false">
      <c r="A117" s="109" t="s">
        <v>276</v>
      </c>
      <c r="B117" s="110" t="s">
        <v>277</v>
      </c>
      <c r="C117" s="50" t="n">
        <v>19.3</v>
      </c>
      <c r="E117" s="31" t="n">
        <v>3</v>
      </c>
    </row>
    <row r="118" customFormat="false" ht="12" hidden="false" customHeight="true" outlineLevel="0" collapsed="false">
      <c r="A118" s="109" t="s">
        <v>278</v>
      </c>
      <c r="B118" s="110" t="s">
        <v>279</v>
      </c>
      <c r="C118" s="50" t="n">
        <v>7.3</v>
      </c>
      <c r="E118" s="31" t="n">
        <v>4</v>
      </c>
    </row>
    <row r="119" customFormat="false" ht="12" hidden="false" customHeight="true" outlineLevel="0" collapsed="false">
      <c r="A119" s="109" t="s">
        <v>280</v>
      </c>
      <c r="B119" s="110" t="s">
        <v>281</v>
      </c>
      <c r="C119" s="50" t="n">
        <v>48.9</v>
      </c>
      <c r="E119" s="31" t="n">
        <v>3</v>
      </c>
    </row>
    <row r="120" customFormat="false" ht="12" hidden="false" customHeight="true" outlineLevel="0" collapsed="false">
      <c r="A120" s="109" t="s">
        <v>282</v>
      </c>
      <c r="B120" s="110" t="s">
        <v>283</v>
      </c>
      <c r="C120" s="50" t="n">
        <v>25.6</v>
      </c>
      <c r="E120" s="31" t="n">
        <v>3</v>
      </c>
    </row>
    <row r="121" customFormat="false" ht="12" hidden="false" customHeight="true" outlineLevel="0" collapsed="false">
      <c r="A121" s="109" t="s">
        <v>284</v>
      </c>
      <c r="B121" s="110" t="s">
        <v>285</v>
      </c>
      <c r="C121" s="50" t="n">
        <v>28.6</v>
      </c>
      <c r="E121" s="31" t="n">
        <v>3</v>
      </c>
    </row>
    <row r="122" customFormat="false" ht="12" hidden="false" customHeight="true" outlineLevel="0" collapsed="false">
      <c r="A122" s="109" t="s">
        <v>286</v>
      </c>
      <c r="B122" s="110" t="s">
        <v>287</v>
      </c>
      <c r="C122" s="50" t="n">
        <v>92.1</v>
      </c>
      <c r="E122" s="31" t="n">
        <v>2</v>
      </c>
    </row>
    <row r="123" customFormat="false" ht="12" hidden="false" customHeight="true" outlineLevel="0" collapsed="false">
      <c r="A123" s="109" t="s">
        <v>288</v>
      </c>
      <c r="B123" s="110" t="s">
        <v>289</v>
      </c>
      <c r="C123" s="50" t="n">
        <v>43.1</v>
      </c>
      <c r="E123" s="31" t="n">
        <v>3</v>
      </c>
    </row>
    <row r="124" customFormat="false" ht="12" hidden="false" customHeight="true" outlineLevel="0" collapsed="false">
      <c r="A124" s="109" t="s">
        <v>290</v>
      </c>
      <c r="B124" s="110" t="s">
        <v>291</v>
      </c>
      <c r="C124" s="50" t="n">
        <v>15.1</v>
      </c>
      <c r="E124" s="31" t="n">
        <v>3</v>
      </c>
    </row>
    <row r="125" customFormat="false" ht="12" hidden="false" customHeight="true" outlineLevel="0" collapsed="false">
      <c r="A125" s="109" t="s">
        <v>292</v>
      </c>
      <c r="B125" s="110" t="s">
        <v>293</v>
      </c>
      <c r="C125" s="50" t="n">
        <v>33.3</v>
      </c>
      <c r="E125" s="31" t="n">
        <v>3</v>
      </c>
    </row>
    <row r="126" customFormat="false" ht="12" hidden="false" customHeight="true" outlineLevel="0" collapsed="false">
      <c r="A126" s="109" t="s">
        <v>294</v>
      </c>
      <c r="B126" s="110" t="s">
        <v>295</v>
      </c>
      <c r="C126" s="50" t="n">
        <v>71.6</v>
      </c>
      <c r="E126" s="31" t="n">
        <v>3</v>
      </c>
    </row>
    <row r="127" customFormat="false" ht="12" hidden="false" customHeight="true" outlineLevel="0" collapsed="false">
      <c r="A127" s="109" t="s">
        <v>296</v>
      </c>
      <c r="B127" s="110" t="s">
        <v>297</v>
      </c>
      <c r="C127" s="50" t="n">
        <v>58.4</v>
      </c>
      <c r="E127" s="31" t="n">
        <v>3</v>
      </c>
    </row>
    <row r="128" customFormat="false" ht="12" hidden="false" customHeight="true" outlineLevel="0" collapsed="false">
      <c r="A128" s="109" t="s">
        <v>298</v>
      </c>
      <c r="B128" s="110" t="s">
        <v>299</v>
      </c>
      <c r="C128" s="50" t="s">
        <v>96</v>
      </c>
      <c r="E128" s="50" t="s">
        <v>96</v>
      </c>
    </row>
    <row r="129" customFormat="false" ht="12" hidden="false" customHeight="true" outlineLevel="0" collapsed="false">
      <c r="A129" s="109" t="s">
        <v>300</v>
      </c>
      <c r="B129" s="110" t="s">
        <v>1989</v>
      </c>
      <c r="C129" s="50" t="s">
        <v>96</v>
      </c>
      <c r="E129" s="50" t="s">
        <v>96</v>
      </c>
    </row>
    <row r="130" customFormat="false" ht="12" hidden="false" customHeight="true" outlineLevel="0" collapsed="false">
      <c r="A130" s="109" t="s">
        <v>302</v>
      </c>
      <c r="B130" s="110" t="s">
        <v>303</v>
      </c>
      <c r="C130" s="50" t="s">
        <v>96</v>
      </c>
      <c r="E130" s="50" t="s">
        <v>96</v>
      </c>
    </row>
    <row r="131" customFormat="false" ht="12" hidden="false" customHeight="true" outlineLevel="0" collapsed="false">
      <c r="A131" s="109" t="s">
        <v>304</v>
      </c>
      <c r="B131" s="110" t="s">
        <v>1992</v>
      </c>
      <c r="C131" s="50" t="s">
        <v>96</v>
      </c>
      <c r="E131" s="50" t="s">
        <v>96</v>
      </c>
    </row>
    <row r="132" customFormat="false" ht="12" hidden="false" customHeight="true" outlineLevel="0" collapsed="false">
      <c r="A132" s="109" t="s">
        <v>306</v>
      </c>
      <c r="B132" s="110" t="s">
        <v>307</v>
      </c>
      <c r="C132" s="50" t="s">
        <v>96</v>
      </c>
      <c r="E132" s="50" t="s">
        <v>96</v>
      </c>
    </row>
    <row r="133" customFormat="false" ht="12" hidden="false" customHeight="true" outlineLevel="0" collapsed="false">
      <c r="A133" s="77" t="s">
        <v>308</v>
      </c>
      <c r="B133" s="40" t="s">
        <v>309</v>
      </c>
      <c r="C133" s="123" t="n">
        <v>52.5</v>
      </c>
      <c r="E133" s="31" t="n">
        <v>3</v>
      </c>
    </row>
    <row r="134" customFormat="false" ht="12" hidden="false" customHeight="true" outlineLevel="0" collapsed="false">
      <c r="A134" s="39" t="s">
        <v>310</v>
      </c>
      <c r="B134" s="40" t="s">
        <v>311</v>
      </c>
      <c r="C134" s="123" t="n">
        <v>94.4</v>
      </c>
      <c r="E134" s="31" t="n">
        <v>2</v>
      </c>
    </row>
    <row r="135" customFormat="false" ht="12" hidden="false" customHeight="true" outlineLevel="0" collapsed="false">
      <c r="A135" s="39" t="s">
        <v>312</v>
      </c>
      <c r="B135" s="40" t="s">
        <v>313</v>
      </c>
      <c r="C135" s="123" t="n">
        <v>37.4</v>
      </c>
      <c r="E135" s="31" t="n">
        <v>3</v>
      </c>
    </row>
    <row r="136" customFormat="false" ht="12" hidden="false" customHeight="true" outlineLevel="0" collapsed="false">
      <c r="A136" s="39" t="s">
        <v>314</v>
      </c>
      <c r="B136" s="40" t="s">
        <v>315</v>
      </c>
      <c r="C136" s="123" t="n">
        <v>31.8</v>
      </c>
      <c r="E136" s="31" t="n">
        <v>3</v>
      </c>
    </row>
    <row r="137" customFormat="false" ht="12" hidden="false" customHeight="true" outlineLevel="0" collapsed="false">
      <c r="A137" s="109" t="s">
        <v>316</v>
      </c>
      <c r="B137" s="110" t="s">
        <v>317</v>
      </c>
      <c r="C137" s="50" t="n">
        <v>65.1</v>
      </c>
      <c r="E137" s="31" t="n">
        <v>3</v>
      </c>
    </row>
    <row r="138" customFormat="false" ht="12" hidden="false" customHeight="true" outlineLevel="0" collapsed="false">
      <c r="A138" s="109" t="s">
        <v>318</v>
      </c>
      <c r="B138" s="110" t="s">
        <v>319</v>
      </c>
      <c r="C138" s="50" t="n">
        <v>0.7</v>
      </c>
      <c r="E138" s="31" t="n">
        <v>6</v>
      </c>
    </row>
    <row r="139" customFormat="false" ht="12" hidden="false" customHeight="true" outlineLevel="0" collapsed="false">
      <c r="A139" s="109" t="s">
        <v>320</v>
      </c>
      <c r="B139" s="110" t="s">
        <v>321</v>
      </c>
      <c r="C139" s="50" t="n">
        <v>80.3</v>
      </c>
      <c r="E139" s="31" t="n">
        <v>2</v>
      </c>
    </row>
    <row r="140" customFormat="false" ht="12" hidden="false" customHeight="true" outlineLevel="0" collapsed="false">
      <c r="A140" s="109" t="s">
        <v>322</v>
      </c>
      <c r="B140" s="110" t="s">
        <v>323</v>
      </c>
      <c r="C140" s="50" t="n">
        <v>97</v>
      </c>
      <c r="E140" s="31" t="n">
        <v>2</v>
      </c>
    </row>
    <row r="141" customFormat="false" ht="12" hidden="false" customHeight="true" outlineLevel="0" collapsed="false">
      <c r="A141" s="109" t="s">
        <v>324</v>
      </c>
      <c r="B141" s="110" t="s">
        <v>325</v>
      </c>
      <c r="C141" s="50" t="n">
        <v>71.7</v>
      </c>
      <c r="E141" s="31" t="n">
        <v>3</v>
      </c>
    </row>
    <row r="142" customFormat="false" ht="12" hidden="false" customHeight="true" outlineLevel="0" collapsed="false">
      <c r="A142" s="109" t="s">
        <v>326</v>
      </c>
      <c r="B142" s="110" t="s">
        <v>327</v>
      </c>
      <c r="C142" s="50" t="n">
        <v>151.1</v>
      </c>
      <c r="E142" s="31" t="n">
        <v>2</v>
      </c>
    </row>
    <row r="143" customFormat="false" ht="12" hidden="false" customHeight="true" outlineLevel="0" collapsed="false">
      <c r="A143" s="109" t="s">
        <v>328</v>
      </c>
      <c r="B143" s="110" t="s">
        <v>329</v>
      </c>
      <c r="C143" s="50" t="n">
        <v>207.1</v>
      </c>
      <c r="E143" s="31" t="n">
        <v>1</v>
      </c>
    </row>
    <row r="144" customFormat="false" ht="12" hidden="false" customHeight="true" outlineLevel="0" collapsed="false">
      <c r="A144" s="109" t="s">
        <v>330</v>
      </c>
      <c r="B144" s="110" t="s">
        <v>331</v>
      </c>
      <c r="C144" s="50" t="n">
        <v>210.7</v>
      </c>
      <c r="E144" s="31" t="n">
        <v>1</v>
      </c>
    </row>
    <row r="145" customFormat="false" ht="12" hidden="false" customHeight="true" outlineLevel="0" collapsed="false">
      <c r="A145" s="109" t="s">
        <v>332</v>
      </c>
      <c r="B145" s="110" t="s">
        <v>333</v>
      </c>
      <c r="C145" s="50" t="n">
        <v>141.8</v>
      </c>
      <c r="E145" s="31" t="n">
        <v>2</v>
      </c>
    </row>
    <row r="146" customFormat="false" ht="12" hidden="false" customHeight="true" outlineLevel="0" collapsed="false">
      <c r="A146" s="109" t="s">
        <v>334</v>
      </c>
      <c r="B146" s="110" t="s">
        <v>335</v>
      </c>
      <c r="C146" s="50" t="n">
        <v>200.5</v>
      </c>
      <c r="E146" s="31" t="n">
        <v>1</v>
      </c>
    </row>
    <row r="147" customFormat="false" ht="12" hidden="false" customHeight="true" outlineLevel="0" collapsed="false">
      <c r="A147" s="109" t="s">
        <v>336</v>
      </c>
      <c r="B147" s="110" t="s">
        <v>337</v>
      </c>
      <c r="C147" s="50" t="n">
        <v>195.6</v>
      </c>
      <c r="E147" s="31" t="n">
        <v>2</v>
      </c>
    </row>
    <row r="148" customFormat="false" ht="12" hidden="false" customHeight="true" outlineLevel="0" collapsed="false">
      <c r="A148" s="109" t="s">
        <v>338</v>
      </c>
      <c r="B148" s="110" t="s">
        <v>339</v>
      </c>
      <c r="C148" s="50" t="n">
        <v>190.2</v>
      </c>
      <c r="E148" s="31" t="n">
        <v>2</v>
      </c>
    </row>
    <row r="149" customFormat="false" ht="12" hidden="false" customHeight="true" outlineLevel="0" collapsed="false">
      <c r="A149" s="109" t="s">
        <v>340</v>
      </c>
      <c r="B149" s="110" t="s">
        <v>341</v>
      </c>
      <c r="C149" s="50" t="n">
        <v>1.5</v>
      </c>
      <c r="E149" s="31" t="n">
        <v>5</v>
      </c>
    </row>
    <row r="150" customFormat="false" ht="12" hidden="false" customHeight="true" outlineLevel="0" collapsed="false">
      <c r="A150" s="109" t="s">
        <v>342</v>
      </c>
      <c r="B150" s="110" t="s">
        <v>343</v>
      </c>
      <c r="C150" s="50" t="n">
        <v>7.3</v>
      </c>
      <c r="E150" s="31" t="n">
        <v>4</v>
      </c>
    </row>
    <row r="151" customFormat="false" ht="12" hidden="false" customHeight="true" outlineLevel="0" collapsed="false">
      <c r="A151" s="109" t="s">
        <v>344</v>
      </c>
      <c r="B151" s="110" t="s">
        <v>345</v>
      </c>
      <c r="C151" s="50" t="n">
        <v>112.7</v>
      </c>
      <c r="E151" s="31" t="n">
        <v>2</v>
      </c>
    </row>
    <row r="152" customFormat="false" ht="12" hidden="false" customHeight="true" outlineLevel="0" collapsed="false">
      <c r="A152" s="109" t="s">
        <v>346</v>
      </c>
      <c r="B152" s="110" t="s">
        <v>347</v>
      </c>
      <c r="C152" s="50" t="n">
        <v>70.1</v>
      </c>
      <c r="E152" s="31" t="n">
        <v>3</v>
      </c>
    </row>
    <row r="153" customFormat="false" ht="12" hidden="false" customHeight="true" outlineLevel="0" collapsed="false">
      <c r="A153" s="109" t="s">
        <v>348</v>
      </c>
      <c r="B153" s="110" t="s">
        <v>349</v>
      </c>
      <c r="C153" s="50" t="n">
        <v>136.7</v>
      </c>
      <c r="E153" s="31" t="n">
        <v>2</v>
      </c>
    </row>
    <row r="154" customFormat="false" ht="12" hidden="false" customHeight="true" outlineLevel="0" collapsed="false">
      <c r="A154" s="109" t="s">
        <v>350</v>
      </c>
      <c r="B154" s="110" t="s">
        <v>351</v>
      </c>
      <c r="C154" s="50" t="n">
        <v>110.5</v>
      </c>
      <c r="E154" s="31" t="n">
        <v>2</v>
      </c>
    </row>
    <row r="155" customFormat="false" ht="12" hidden="false" customHeight="true" outlineLevel="0" collapsed="false">
      <c r="A155" s="109" t="s">
        <v>352</v>
      </c>
      <c r="B155" s="110" t="s">
        <v>353</v>
      </c>
      <c r="C155" s="50" t="n">
        <v>70.9</v>
      </c>
      <c r="E155" s="31" t="n">
        <v>3</v>
      </c>
    </row>
    <row r="156" customFormat="false" ht="12" hidden="false" customHeight="true" outlineLevel="0" collapsed="false">
      <c r="A156" s="109" t="s">
        <v>354</v>
      </c>
      <c r="B156" s="110" t="s">
        <v>355</v>
      </c>
      <c r="C156" s="50" t="n">
        <v>65.2</v>
      </c>
      <c r="E156" s="31" t="n">
        <v>3</v>
      </c>
    </row>
    <row r="157" customFormat="false" ht="12" hidden="false" customHeight="true" outlineLevel="0" collapsed="false">
      <c r="A157" s="109" t="s">
        <v>356</v>
      </c>
      <c r="B157" s="110" t="s">
        <v>357</v>
      </c>
      <c r="C157" s="50" t="n">
        <v>142.7</v>
      </c>
      <c r="E157" s="31" t="n">
        <v>2</v>
      </c>
    </row>
    <row r="158" customFormat="false" ht="12" hidden="false" customHeight="true" outlineLevel="0" collapsed="false">
      <c r="A158" s="109" t="s">
        <v>358</v>
      </c>
      <c r="B158" s="110" t="s">
        <v>359</v>
      </c>
      <c r="C158" s="50" t="n">
        <v>355.6</v>
      </c>
      <c r="E158" s="31" t="n">
        <v>1</v>
      </c>
    </row>
    <row r="159" customFormat="false" ht="12" hidden="false" customHeight="true" outlineLevel="0" collapsed="false">
      <c r="A159" s="109" t="s">
        <v>25</v>
      </c>
      <c r="B159" s="110" t="s">
        <v>24</v>
      </c>
      <c r="C159" s="50" t="n">
        <v>1.4</v>
      </c>
      <c r="E159" s="31" t="n">
        <v>5</v>
      </c>
    </row>
    <row r="160" customFormat="false" ht="12" hidden="false" customHeight="true" outlineLevel="0" collapsed="false">
      <c r="A160" s="109" t="s">
        <v>9</v>
      </c>
      <c r="B160" s="110" t="s">
        <v>8</v>
      </c>
      <c r="C160" s="50" t="n">
        <v>3.5</v>
      </c>
      <c r="E160" s="31" t="n">
        <v>5</v>
      </c>
    </row>
    <row r="161" customFormat="false" ht="12" hidden="false" customHeight="true" outlineLevel="0" collapsed="false">
      <c r="A161" s="109" t="s">
        <v>360</v>
      </c>
      <c r="B161" s="110" t="s">
        <v>2910</v>
      </c>
      <c r="C161" s="50" t="n">
        <v>2.8</v>
      </c>
      <c r="E161" s="31" t="n">
        <v>5</v>
      </c>
    </row>
    <row r="162" customFormat="false" ht="12" hidden="false" customHeight="true" outlineLevel="0" collapsed="false">
      <c r="A162" s="109" t="s">
        <v>362</v>
      </c>
      <c r="B162" s="110" t="s">
        <v>363</v>
      </c>
      <c r="C162" s="50" t="n">
        <v>11.5</v>
      </c>
      <c r="E162" s="31" t="n">
        <v>4</v>
      </c>
    </row>
    <row r="163" customFormat="false" ht="12" hidden="false" customHeight="true" outlineLevel="0" collapsed="false">
      <c r="A163" s="109" t="s">
        <v>364</v>
      </c>
      <c r="B163" s="110" t="s">
        <v>365</v>
      </c>
      <c r="C163" s="50" t="n">
        <v>73.2</v>
      </c>
      <c r="E163" s="31" t="n">
        <v>3</v>
      </c>
    </row>
    <row r="164" customFormat="false" ht="12" hidden="false" customHeight="true" outlineLevel="0" collapsed="false">
      <c r="A164" s="109" t="s">
        <v>366</v>
      </c>
      <c r="B164" s="110" t="s">
        <v>367</v>
      </c>
      <c r="C164" s="50" t="n">
        <v>69.1</v>
      </c>
      <c r="E164" s="31" t="n">
        <v>3</v>
      </c>
    </row>
    <row r="165" customFormat="false" ht="12" hidden="false" customHeight="true" outlineLevel="0" collapsed="false">
      <c r="A165" s="109" t="s">
        <v>27</v>
      </c>
      <c r="B165" s="110" t="s">
        <v>26</v>
      </c>
      <c r="C165" s="50" t="n">
        <v>48.6</v>
      </c>
      <c r="E165" s="31" t="n">
        <v>3</v>
      </c>
    </row>
    <row r="166" customFormat="false" ht="12" hidden="false" customHeight="true" outlineLevel="0" collapsed="false">
      <c r="A166" s="109" t="s">
        <v>368</v>
      </c>
      <c r="B166" s="110" t="s">
        <v>369</v>
      </c>
      <c r="C166" s="50" t="n">
        <v>36.4</v>
      </c>
      <c r="E166" s="31" t="n">
        <v>3</v>
      </c>
    </row>
    <row r="167" customFormat="false" ht="12" hidden="false" customHeight="true" outlineLevel="0" collapsed="false">
      <c r="A167" s="109" t="s">
        <v>370</v>
      </c>
      <c r="B167" s="110" t="s">
        <v>371</v>
      </c>
      <c r="C167" s="50" t="n">
        <v>52.6</v>
      </c>
      <c r="E167" s="31" t="n">
        <v>3</v>
      </c>
    </row>
    <row r="168" customFormat="false" ht="12" hidden="false" customHeight="true" outlineLevel="0" collapsed="false">
      <c r="A168" s="109" t="s">
        <v>372</v>
      </c>
      <c r="B168" s="110" t="s">
        <v>373</v>
      </c>
      <c r="C168" s="50" t="n">
        <v>43.5</v>
      </c>
      <c r="E168" s="31" t="n">
        <v>3</v>
      </c>
    </row>
    <row r="169" customFormat="false" ht="12" hidden="false" customHeight="true" outlineLevel="0" collapsed="false">
      <c r="A169" s="109" t="s">
        <v>374</v>
      </c>
      <c r="B169" s="110" t="s">
        <v>375</v>
      </c>
      <c r="C169" s="50" t="n">
        <v>57.9</v>
      </c>
      <c r="E169" s="31" t="n">
        <v>3</v>
      </c>
    </row>
    <row r="170" customFormat="false" ht="12" hidden="false" customHeight="true" outlineLevel="0" collapsed="false">
      <c r="A170" s="109" t="s">
        <v>376</v>
      </c>
      <c r="B170" s="110" t="s">
        <v>377</v>
      </c>
      <c r="C170" s="50" t="n">
        <v>67.2</v>
      </c>
      <c r="E170" s="31" t="n">
        <v>3</v>
      </c>
    </row>
    <row r="171" customFormat="false" ht="12" hidden="false" customHeight="true" outlineLevel="0" collapsed="false">
      <c r="A171" s="109" t="s">
        <v>378</v>
      </c>
      <c r="B171" s="110" t="s">
        <v>379</v>
      </c>
      <c r="C171" s="50" t="n">
        <v>496.2</v>
      </c>
      <c r="E171" s="31" t="n">
        <v>1</v>
      </c>
    </row>
    <row r="172" customFormat="false" ht="12" hidden="false" customHeight="true" outlineLevel="0" collapsed="false">
      <c r="A172" s="109" t="s">
        <v>380</v>
      </c>
      <c r="B172" s="110" t="s">
        <v>381</v>
      </c>
      <c r="C172" s="50" t="n">
        <v>2.7</v>
      </c>
      <c r="E172" s="31" t="n">
        <v>5</v>
      </c>
    </row>
    <row r="173" customFormat="false" ht="12" hidden="false" customHeight="true" outlineLevel="0" collapsed="false">
      <c r="A173" s="109" t="s">
        <v>382</v>
      </c>
      <c r="B173" s="110" t="s">
        <v>2911</v>
      </c>
      <c r="C173" s="50" t="n">
        <v>1.8</v>
      </c>
      <c r="E173" s="31" t="n">
        <v>5</v>
      </c>
    </row>
    <row r="174" customFormat="false" ht="12" hidden="false" customHeight="true" outlineLevel="0" collapsed="false">
      <c r="A174" s="109" t="s">
        <v>384</v>
      </c>
      <c r="B174" s="110" t="s">
        <v>385</v>
      </c>
      <c r="C174" s="50" t="n">
        <v>3.4</v>
      </c>
      <c r="E174" s="31" t="n">
        <v>5</v>
      </c>
    </row>
    <row r="175" customFormat="false" ht="12" hidden="false" customHeight="true" outlineLevel="0" collapsed="false">
      <c r="A175" s="109" t="s">
        <v>386</v>
      </c>
      <c r="B175" s="110" t="s">
        <v>387</v>
      </c>
      <c r="C175" s="50" t="n">
        <v>3.5</v>
      </c>
      <c r="E175" s="31" t="n">
        <v>5</v>
      </c>
    </row>
    <row r="176" customFormat="false" ht="12" hidden="false" customHeight="true" outlineLevel="0" collapsed="false">
      <c r="A176" s="109" t="s">
        <v>388</v>
      </c>
      <c r="B176" s="110" t="s">
        <v>389</v>
      </c>
      <c r="C176" s="50" t="n">
        <v>3.8</v>
      </c>
      <c r="E176" s="31" t="n">
        <v>5</v>
      </c>
    </row>
    <row r="177" customFormat="false" ht="12" hidden="false" customHeight="true" outlineLevel="0" collapsed="false">
      <c r="A177" s="109" t="s">
        <v>390</v>
      </c>
      <c r="B177" s="110" t="s">
        <v>391</v>
      </c>
      <c r="C177" s="50" t="n">
        <v>2.1</v>
      </c>
      <c r="E177" s="31" t="n">
        <v>5</v>
      </c>
    </row>
    <row r="178" customFormat="false" ht="12" hidden="false" customHeight="true" outlineLevel="0" collapsed="false">
      <c r="A178" s="109" t="s">
        <v>392</v>
      </c>
      <c r="B178" s="110" t="s">
        <v>393</v>
      </c>
      <c r="C178" s="50" t="n">
        <v>3.4</v>
      </c>
      <c r="E178" s="31" t="n">
        <v>5</v>
      </c>
    </row>
    <row r="179" customFormat="false" ht="12" hidden="false" customHeight="true" outlineLevel="0" collapsed="false">
      <c r="A179" s="109" t="s">
        <v>394</v>
      </c>
      <c r="B179" s="110" t="s">
        <v>395</v>
      </c>
      <c r="C179" s="50" t="n">
        <v>1.3</v>
      </c>
      <c r="E179" s="31" t="n">
        <v>5</v>
      </c>
    </row>
    <row r="180" customFormat="false" ht="12" hidden="false" customHeight="true" outlineLevel="0" collapsed="false">
      <c r="A180" s="109" t="s">
        <v>396</v>
      </c>
      <c r="B180" s="110" t="s">
        <v>397</v>
      </c>
      <c r="C180" s="50" t="n">
        <v>1.9</v>
      </c>
      <c r="E180" s="31" t="n">
        <v>5</v>
      </c>
    </row>
    <row r="181" customFormat="false" ht="12" hidden="false" customHeight="true" outlineLevel="0" collapsed="false">
      <c r="A181" s="109" t="s">
        <v>398</v>
      </c>
      <c r="B181" s="110" t="s">
        <v>399</v>
      </c>
      <c r="C181" s="50" t="n">
        <v>1.5</v>
      </c>
      <c r="E181" s="31" t="n">
        <v>5</v>
      </c>
    </row>
    <row r="182" customFormat="false" ht="12" hidden="false" customHeight="true" outlineLevel="0" collapsed="false">
      <c r="A182" s="109" t="s">
        <v>400</v>
      </c>
      <c r="B182" s="110" t="s">
        <v>401</v>
      </c>
      <c r="C182" s="50" t="n">
        <v>4.8</v>
      </c>
      <c r="E182" s="31" t="n">
        <v>5</v>
      </c>
    </row>
    <row r="183" customFormat="false" ht="12" hidden="false" customHeight="true" outlineLevel="0" collapsed="false">
      <c r="A183" s="109" t="s">
        <v>402</v>
      </c>
      <c r="B183" s="110" t="s">
        <v>2912</v>
      </c>
      <c r="C183" s="50" t="n">
        <v>10</v>
      </c>
      <c r="E183" s="31" t="n">
        <v>4</v>
      </c>
    </row>
    <row r="184" customFormat="false" ht="12" hidden="false" customHeight="true" outlineLevel="0" collapsed="false">
      <c r="A184" s="109" t="s">
        <v>404</v>
      </c>
      <c r="B184" s="110" t="s">
        <v>405</v>
      </c>
      <c r="C184" s="50" t="n">
        <v>34.3</v>
      </c>
      <c r="E184" s="31" t="n">
        <v>3</v>
      </c>
    </row>
    <row r="185" customFormat="false" ht="12" hidden="false" customHeight="true" outlineLevel="0" collapsed="false">
      <c r="A185" s="109" t="s">
        <v>406</v>
      </c>
      <c r="B185" s="110" t="s">
        <v>407</v>
      </c>
      <c r="C185" s="50" t="n">
        <v>22</v>
      </c>
      <c r="E185" s="31" t="n">
        <v>3</v>
      </c>
    </row>
    <row r="186" customFormat="false" ht="12" hidden="false" customHeight="true" outlineLevel="0" collapsed="false">
      <c r="A186" s="109" t="s">
        <v>408</v>
      </c>
      <c r="B186" s="110" t="s">
        <v>409</v>
      </c>
      <c r="C186" s="50" t="n">
        <v>49.5</v>
      </c>
      <c r="E186" s="31" t="n">
        <v>3</v>
      </c>
    </row>
    <row r="187" customFormat="false" ht="12" hidden="false" customHeight="true" outlineLevel="0" collapsed="false">
      <c r="A187" s="109" t="s">
        <v>410</v>
      </c>
      <c r="B187" s="110" t="s">
        <v>411</v>
      </c>
      <c r="C187" s="50" t="n">
        <v>2.7</v>
      </c>
      <c r="E187" s="31" t="n">
        <v>5</v>
      </c>
    </row>
    <row r="188" customFormat="false" ht="12" hidden="false" customHeight="true" outlineLevel="0" collapsed="false">
      <c r="A188" s="109" t="s">
        <v>412</v>
      </c>
      <c r="B188" s="110" t="s">
        <v>413</v>
      </c>
      <c r="C188" s="50" t="n">
        <v>5.3</v>
      </c>
      <c r="E188" s="31" t="n">
        <v>4</v>
      </c>
    </row>
    <row r="189" customFormat="false" ht="12" hidden="false" customHeight="true" outlineLevel="0" collapsed="false">
      <c r="A189" s="109" t="s">
        <v>414</v>
      </c>
      <c r="B189" s="110" t="s">
        <v>415</v>
      </c>
      <c r="C189" s="50" t="n">
        <v>6.5</v>
      </c>
      <c r="E189" s="31" t="n">
        <v>4</v>
      </c>
    </row>
    <row r="190" customFormat="false" ht="12" hidden="false" customHeight="true" outlineLevel="0" collapsed="false">
      <c r="A190" s="109" t="s">
        <v>416</v>
      </c>
      <c r="B190" s="110" t="s">
        <v>417</v>
      </c>
      <c r="C190" s="50" t="n">
        <v>1.4</v>
      </c>
      <c r="E190" s="31" t="n">
        <v>5</v>
      </c>
    </row>
    <row r="191" customFormat="false" ht="12" hidden="false" customHeight="true" outlineLevel="0" collapsed="false">
      <c r="A191" s="109" t="s">
        <v>418</v>
      </c>
      <c r="B191" s="110" t="s">
        <v>419</v>
      </c>
      <c r="C191" s="50" t="n">
        <v>0.5</v>
      </c>
      <c r="E191" s="31" t="n">
        <v>6</v>
      </c>
    </row>
    <row r="192" customFormat="false" ht="12" hidden="false" customHeight="true" outlineLevel="0" collapsed="false">
      <c r="A192" s="109" t="s">
        <v>420</v>
      </c>
      <c r="B192" s="110" t="s">
        <v>421</v>
      </c>
      <c r="C192" s="50" t="n">
        <v>3.6</v>
      </c>
      <c r="E192" s="31" t="n">
        <v>5</v>
      </c>
    </row>
    <row r="193" customFormat="false" ht="12" hidden="false" customHeight="true" outlineLevel="0" collapsed="false">
      <c r="A193" s="109" t="s">
        <v>422</v>
      </c>
      <c r="B193" s="110" t="s">
        <v>423</v>
      </c>
      <c r="C193" s="50" t="n">
        <v>4.9</v>
      </c>
      <c r="E193" s="31" t="n">
        <v>5</v>
      </c>
    </row>
    <row r="194" customFormat="false" ht="12" hidden="false" customHeight="true" outlineLevel="0" collapsed="false">
      <c r="A194" s="109" t="s">
        <v>424</v>
      </c>
      <c r="B194" s="110" t="s">
        <v>425</v>
      </c>
      <c r="C194" s="50" t="n">
        <v>8.4</v>
      </c>
      <c r="E194" s="31" t="n">
        <v>4</v>
      </c>
    </row>
    <row r="195" customFormat="false" ht="12" hidden="false" customHeight="true" outlineLevel="0" collapsed="false">
      <c r="A195" s="109" t="s">
        <v>426</v>
      </c>
      <c r="B195" s="110" t="s">
        <v>427</v>
      </c>
      <c r="C195" s="50" t="n">
        <v>11.2</v>
      </c>
      <c r="E195" s="31" t="n">
        <v>4</v>
      </c>
    </row>
    <row r="196" customFormat="false" ht="12" hidden="false" customHeight="true" outlineLevel="0" collapsed="false">
      <c r="A196" s="109" t="s">
        <v>428</v>
      </c>
      <c r="B196" s="110" t="s">
        <v>429</v>
      </c>
      <c r="C196" s="50" t="n">
        <v>6</v>
      </c>
      <c r="E196" s="31" t="n">
        <v>4</v>
      </c>
    </row>
    <row r="197" customFormat="false" ht="12" hidden="false" customHeight="true" outlineLevel="0" collapsed="false">
      <c r="A197" s="109" t="s">
        <v>430</v>
      </c>
      <c r="B197" s="110" t="s">
        <v>431</v>
      </c>
      <c r="C197" s="50" t="n">
        <v>14.7</v>
      </c>
      <c r="E197" s="31" t="n">
        <v>3</v>
      </c>
    </row>
    <row r="198" customFormat="false" ht="12" hidden="false" customHeight="true" outlineLevel="0" collapsed="false">
      <c r="A198" s="109" t="s">
        <v>432</v>
      </c>
      <c r="B198" s="110" t="s">
        <v>433</v>
      </c>
      <c r="C198" s="50" t="n">
        <v>8.4</v>
      </c>
      <c r="E198" s="31" t="n">
        <v>4</v>
      </c>
    </row>
    <row r="199" customFormat="false" ht="12" hidden="false" customHeight="true" outlineLevel="0" collapsed="false">
      <c r="A199" s="109" t="s">
        <v>434</v>
      </c>
      <c r="B199" s="110" t="s">
        <v>435</v>
      </c>
      <c r="C199" s="50" t="n">
        <v>11.2</v>
      </c>
      <c r="E199" s="31" t="n">
        <v>4</v>
      </c>
    </row>
    <row r="200" customFormat="false" ht="12" hidden="false" customHeight="true" outlineLevel="0" collapsed="false">
      <c r="A200" s="109" t="s">
        <v>436</v>
      </c>
      <c r="B200" s="110" t="s">
        <v>437</v>
      </c>
      <c r="C200" s="50" t="n">
        <v>8.3</v>
      </c>
      <c r="E200" s="31" t="n">
        <v>4</v>
      </c>
    </row>
    <row r="201" customFormat="false" ht="12" hidden="false" customHeight="true" outlineLevel="0" collapsed="false">
      <c r="A201" s="109" t="s">
        <v>438</v>
      </c>
      <c r="B201" s="110" t="s">
        <v>439</v>
      </c>
      <c r="C201" s="50" t="n">
        <v>5.8</v>
      </c>
      <c r="E201" s="31" t="n">
        <v>4</v>
      </c>
    </row>
    <row r="202" customFormat="false" ht="12" hidden="false" customHeight="true" outlineLevel="0" collapsed="false">
      <c r="A202" s="109" t="s">
        <v>440</v>
      </c>
      <c r="B202" s="110" t="s">
        <v>441</v>
      </c>
      <c r="C202" s="50" t="n">
        <v>3.6</v>
      </c>
      <c r="E202" s="31" t="n">
        <v>5</v>
      </c>
    </row>
    <row r="203" customFormat="false" ht="12" hidden="false" customHeight="true" outlineLevel="0" collapsed="false">
      <c r="A203" s="109" t="s">
        <v>442</v>
      </c>
      <c r="B203" s="110" t="s">
        <v>443</v>
      </c>
      <c r="C203" s="50" t="n">
        <v>10.5</v>
      </c>
      <c r="E203" s="31" t="n">
        <v>4</v>
      </c>
    </row>
    <row r="204" customFormat="false" ht="12" hidden="false" customHeight="true" outlineLevel="0" collapsed="false">
      <c r="A204" s="109" t="s">
        <v>444</v>
      </c>
      <c r="B204" s="110" t="s">
        <v>445</v>
      </c>
      <c r="C204" s="50" t="n">
        <v>5.6</v>
      </c>
      <c r="E204" s="31" t="n">
        <v>4</v>
      </c>
    </row>
    <row r="205" customFormat="false" ht="12" hidden="false" customHeight="true" outlineLevel="0" collapsed="false">
      <c r="A205" s="109" t="s">
        <v>446</v>
      </c>
      <c r="B205" s="110" t="s">
        <v>447</v>
      </c>
      <c r="C205" s="50" t="n">
        <v>5.6</v>
      </c>
      <c r="E205" s="31" t="n">
        <v>4</v>
      </c>
    </row>
    <row r="206" customFormat="false" ht="12" hidden="false" customHeight="true" outlineLevel="0" collapsed="false">
      <c r="A206" s="109" t="s">
        <v>448</v>
      </c>
      <c r="B206" s="110" t="s">
        <v>449</v>
      </c>
      <c r="C206" s="50" t="n">
        <v>6.8</v>
      </c>
      <c r="E206" s="31" t="n">
        <v>4</v>
      </c>
    </row>
    <row r="207" customFormat="false" ht="12" hidden="false" customHeight="true" outlineLevel="0" collapsed="false">
      <c r="A207" s="109" t="s">
        <v>450</v>
      </c>
      <c r="B207" s="110" t="s">
        <v>451</v>
      </c>
      <c r="C207" s="50" t="n">
        <v>4.1</v>
      </c>
      <c r="E207" s="31" t="n">
        <v>5</v>
      </c>
    </row>
    <row r="208" customFormat="false" ht="12" hidden="false" customHeight="true" outlineLevel="0" collapsed="false">
      <c r="A208" s="109" t="s">
        <v>452</v>
      </c>
      <c r="B208" s="110" t="s">
        <v>453</v>
      </c>
      <c r="C208" s="50" t="n">
        <v>8.9</v>
      </c>
      <c r="E208" s="31" t="n">
        <v>4</v>
      </c>
    </row>
    <row r="209" customFormat="false" ht="12" hidden="false" customHeight="true" outlineLevel="0" collapsed="false">
      <c r="A209" s="109" t="s">
        <v>454</v>
      </c>
      <c r="B209" s="110" t="s">
        <v>455</v>
      </c>
      <c r="C209" s="50" t="n">
        <v>7.2</v>
      </c>
      <c r="E209" s="31" t="n">
        <v>4</v>
      </c>
    </row>
    <row r="210" customFormat="false" ht="12" hidden="false" customHeight="true" outlineLevel="0" collapsed="false">
      <c r="A210" s="109" t="s">
        <v>456</v>
      </c>
      <c r="B210" s="110" t="s">
        <v>457</v>
      </c>
      <c r="C210" s="50" t="n">
        <v>78.8</v>
      </c>
      <c r="E210" s="31" t="n">
        <v>2</v>
      </c>
    </row>
    <row r="211" customFormat="false" ht="12" hidden="false" customHeight="true" outlineLevel="0" collapsed="false">
      <c r="A211" s="109" t="s">
        <v>458</v>
      </c>
      <c r="B211" s="110" t="s">
        <v>459</v>
      </c>
      <c r="C211" s="50" t="n">
        <v>186.8</v>
      </c>
      <c r="E211" s="31" t="n">
        <v>2</v>
      </c>
    </row>
    <row r="212" customFormat="false" ht="12" hidden="false" customHeight="true" outlineLevel="0" collapsed="false">
      <c r="A212" s="109" t="s">
        <v>460</v>
      </c>
      <c r="B212" s="110" t="s">
        <v>2913</v>
      </c>
      <c r="C212" s="50" t="n">
        <v>173.8</v>
      </c>
      <c r="E212" s="31" t="n">
        <v>2</v>
      </c>
    </row>
    <row r="213" customFormat="false" ht="12" hidden="false" customHeight="true" outlineLevel="0" collapsed="false">
      <c r="A213" s="109" t="s">
        <v>462</v>
      </c>
      <c r="B213" s="110" t="s">
        <v>463</v>
      </c>
      <c r="C213" s="50" t="n">
        <v>179.2</v>
      </c>
      <c r="E213" s="31" t="n">
        <v>2</v>
      </c>
    </row>
    <row r="214" customFormat="false" ht="12" hidden="false" customHeight="true" outlineLevel="0" collapsed="false">
      <c r="A214" s="109" t="s">
        <v>464</v>
      </c>
      <c r="B214" s="110" t="s">
        <v>465</v>
      </c>
      <c r="C214" s="50" t="n">
        <v>265.5</v>
      </c>
      <c r="E214" s="31" t="n">
        <v>1</v>
      </c>
    </row>
    <row r="215" customFormat="false" ht="12" hidden="false" customHeight="true" outlineLevel="0" collapsed="false">
      <c r="A215" s="109" t="s">
        <v>466</v>
      </c>
      <c r="B215" s="110" t="s">
        <v>467</v>
      </c>
      <c r="C215" s="50" t="s">
        <v>96</v>
      </c>
      <c r="E215" s="50" t="s">
        <v>96</v>
      </c>
    </row>
    <row r="216" customFormat="false" ht="12" hidden="false" customHeight="true" outlineLevel="0" collapsed="false">
      <c r="A216" s="109" t="s">
        <v>468</v>
      </c>
      <c r="B216" s="110" t="s">
        <v>469</v>
      </c>
      <c r="C216" s="50" t="s">
        <v>96</v>
      </c>
      <c r="E216" s="50" t="s">
        <v>96</v>
      </c>
    </row>
    <row r="217" customFormat="false" ht="12" hidden="false" customHeight="true" outlineLevel="0" collapsed="false">
      <c r="A217" s="109" t="s">
        <v>470</v>
      </c>
      <c r="B217" s="110" t="s">
        <v>471</v>
      </c>
      <c r="C217" s="50" t="n">
        <v>25</v>
      </c>
      <c r="E217" s="31" t="n">
        <v>3</v>
      </c>
    </row>
    <row r="218" customFormat="false" ht="12" hidden="false" customHeight="true" outlineLevel="0" collapsed="false">
      <c r="A218" s="109" t="s">
        <v>19</v>
      </c>
      <c r="B218" s="110" t="s">
        <v>18</v>
      </c>
      <c r="C218" s="50" t="n">
        <v>9</v>
      </c>
      <c r="E218" s="31" t="n">
        <v>4</v>
      </c>
    </row>
    <row r="219" customFormat="false" ht="12" hidden="false" customHeight="true" outlineLevel="0" collapsed="false">
      <c r="A219" s="109" t="s">
        <v>472</v>
      </c>
      <c r="B219" s="110" t="s">
        <v>473</v>
      </c>
      <c r="C219" s="50" t="n">
        <v>24.5</v>
      </c>
      <c r="E219" s="31" t="n">
        <v>3</v>
      </c>
    </row>
    <row r="220" customFormat="false" ht="12" hidden="false" customHeight="true" outlineLevel="0" collapsed="false">
      <c r="A220" s="109" t="s">
        <v>474</v>
      </c>
      <c r="B220" s="110" t="s">
        <v>475</v>
      </c>
      <c r="C220" s="50" t="n">
        <v>79.5</v>
      </c>
      <c r="E220" s="31" t="n">
        <v>2</v>
      </c>
    </row>
    <row r="221" customFormat="false" ht="12" hidden="false" customHeight="true" outlineLevel="0" collapsed="false">
      <c r="A221" s="109" t="s">
        <v>476</v>
      </c>
      <c r="B221" s="110" t="s">
        <v>477</v>
      </c>
      <c r="C221" s="50" t="n">
        <v>93.7</v>
      </c>
      <c r="E221" s="31" t="n">
        <v>2</v>
      </c>
    </row>
    <row r="222" customFormat="false" ht="12" hidden="false" customHeight="true" outlineLevel="0" collapsed="false">
      <c r="A222" s="109" t="s">
        <v>15</v>
      </c>
      <c r="B222" s="110" t="s">
        <v>14</v>
      </c>
      <c r="C222" s="50" t="n">
        <v>113.9</v>
      </c>
      <c r="E222" s="31" t="n">
        <v>2</v>
      </c>
    </row>
    <row r="223" customFormat="false" ht="12" hidden="false" customHeight="true" outlineLevel="0" collapsed="false">
      <c r="A223" s="109" t="s">
        <v>478</v>
      </c>
      <c r="B223" s="110" t="s">
        <v>479</v>
      </c>
      <c r="C223" s="50" t="n">
        <v>93.2</v>
      </c>
      <c r="E223" s="31" t="n">
        <v>2</v>
      </c>
    </row>
    <row r="224" customFormat="false" ht="12" hidden="false" customHeight="true" outlineLevel="0" collapsed="false">
      <c r="A224" s="109" t="s">
        <v>480</v>
      </c>
      <c r="B224" s="110" t="s">
        <v>481</v>
      </c>
      <c r="C224" s="50" t="n">
        <v>56.8</v>
      </c>
      <c r="E224" s="31" t="n">
        <v>3</v>
      </c>
    </row>
    <row r="225" customFormat="false" ht="12" hidden="false" customHeight="true" outlineLevel="0" collapsed="false">
      <c r="A225" s="109" t="s">
        <v>482</v>
      </c>
      <c r="B225" s="110" t="s">
        <v>483</v>
      </c>
      <c r="C225" s="50" t="n">
        <v>18.2</v>
      </c>
      <c r="E225" s="31" t="n">
        <v>3</v>
      </c>
    </row>
    <row r="226" customFormat="false" ht="12" hidden="false" customHeight="true" outlineLevel="0" collapsed="false">
      <c r="A226" s="109" t="s">
        <v>484</v>
      </c>
      <c r="B226" s="110" t="s">
        <v>485</v>
      </c>
      <c r="C226" s="50" t="n">
        <v>25.2</v>
      </c>
      <c r="E226" s="31" t="n">
        <v>3</v>
      </c>
    </row>
    <row r="227" customFormat="false" ht="12" hidden="false" customHeight="true" outlineLevel="0" collapsed="false">
      <c r="A227" s="109" t="s">
        <v>486</v>
      </c>
      <c r="B227" s="110" t="s">
        <v>487</v>
      </c>
      <c r="C227" s="50" t="n">
        <v>48.1</v>
      </c>
      <c r="E227" s="31" t="n">
        <v>3</v>
      </c>
    </row>
    <row r="228" customFormat="false" ht="12" hidden="false" customHeight="true" outlineLevel="0" collapsed="false">
      <c r="A228" s="109" t="s">
        <v>488</v>
      </c>
      <c r="B228" s="110" t="s">
        <v>489</v>
      </c>
      <c r="C228" s="50" t="n">
        <v>32.9</v>
      </c>
      <c r="E228" s="31" t="n">
        <v>3</v>
      </c>
    </row>
    <row r="229" customFormat="false" ht="12" hidden="false" customHeight="true" outlineLevel="0" collapsed="false">
      <c r="A229" s="109" t="s">
        <v>490</v>
      </c>
      <c r="B229" s="110" t="s">
        <v>491</v>
      </c>
      <c r="C229" s="50" t="n">
        <v>7.1</v>
      </c>
      <c r="E229" s="31" t="n">
        <v>4</v>
      </c>
    </row>
    <row r="230" customFormat="false" ht="12" hidden="false" customHeight="true" outlineLevel="0" collapsed="false">
      <c r="A230" s="109" t="s">
        <v>492</v>
      </c>
      <c r="B230" s="110" t="s">
        <v>493</v>
      </c>
      <c r="C230" s="50" t="n">
        <v>12.2</v>
      </c>
      <c r="E230" s="31" t="n">
        <v>4</v>
      </c>
    </row>
    <row r="231" customFormat="false" ht="12" hidden="false" customHeight="true" outlineLevel="0" collapsed="false">
      <c r="A231" s="109" t="s">
        <v>494</v>
      </c>
      <c r="B231" s="110" t="s">
        <v>495</v>
      </c>
      <c r="C231" s="50" t="n">
        <v>0.7</v>
      </c>
      <c r="E231" s="31" t="n">
        <v>6</v>
      </c>
    </row>
    <row r="232" customFormat="false" ht="12" hidden="false" customHeight="true" outlineLevel="0" collapsed="false">
      <c r="A232" s="109" t="s">
        <v>496</v>
      </c>
      <c r="B232" s="110" t="s">
        <v>497</v>
      </c>
      <c r="C232" s="50" t="n">
        <v>0.2</v>
      </c>
      <c r="E232" s="31" t="n">
        <v>6</v>
      </c>
    </row>
    <row r="233" customFormat="false" ht="12" hidden="false" customHeight="true" outlineLevel="0" collapsed="false">
      <c r="A233" s="109" t="s">
        <v>498</v>
      </c>
      <c r="B233" s="110" t="s">
        <v>499</v>
      </c>
      <c r="C233" s="50" t="n">
        <v>0.8</v>
      </c>
      <c r="E233" s="31" t="n">
        <v>6</v>
      </c>
    </row>
    <row r="234" customFormat="false" ht="12" hidden="false" customHeight="true" outlineLevel="0" collapsed="false">
      <c r="A234" s="109" t="s">
        <v>500</v>
      </c>
      <c r="B234" s="110" t="s">
        <v>501</v>
      </c>
      <c r="C234" s="50" t="n">
        <v>0.6</v>
      </c>
      <c r="E234" s="31" t="n">
        <v>6</v>
      </c>
    </row>
    <row r="235" customFormat="false" ht="12" hidden="false" customHeight="true" outlineLevel="0" collapsed="false">
      <c r="A235" s="109" t="s">
        <v>502</v>
      </c>
      <c r="B235" s="110" t="s">
        <v>503</v>
      </c>
      <c r="C235" s="50" t="n">
        <v>0</v>
      </c>
      <c r="E235" s="31" t="n">
        <v>6</v>
      </c>
    </row>
    <row r="236" customFormat="false" ht="12" hidden="false" customHeight="true" outlineLevel="0" collapsed="false">
      <c r="A236" s="109" t="s">
        <v>504</v>
      </c>
      <c r="B236" s="110" t="s">
        <v>505</v>
      </c>
      <c r="C236" s="50" t="n">
        <v>0.7</v>
      </c>
      <c r="E236" s="31" t="n">
        <v>6</v>
      </c>
    </row>
    <row r="237" customFormat="false" ht="12" hidden="false" customHeight="true" outlineLevel="0" collapsed="false">
      <c r="A237" s="109" t="s">
        <v>506</v>
      </c>
      <c r="B237" s="110" t="s">
        <v>507</v>
      </c>
      <c r="C237" s="50" t="n">
        <v>0.4</v>
      </c>
      <c r="E237" s="31" t="n">
        <v>6</v>
      </c>
    </row>
    <row r="238" customFormat="false" ht="12" hidden="false" customHeight="true" outlineLevel="0" collapsed="false">
      <c r="A238" s="109" t="s">
        <v>508</v>
      </c>
      <c r="B238" s="110" t="s">
        <v>509</v>
      </c>
      <c r="C238" s="50" t="n">
        <v>0.3</v>
      </c>
      <c r="E238" s="31" t="n">
        <v>6</v>
      </c>
    </row>
    <row r="239" customFormat="false" ht="12" hidden="false" customHeight="true" outlineLevel="0" collapsed="false">
      <c r="A239" s="109" t="s">
        <v>510</v>
      </c>
      <c r="B239" s="110" t="s">
        <v>511</v>
      </c>
      <c r="C239" s="50" t="n">
        <v>0.5</v>
      </c>
      <c r="E239" s="31" t="n">
        <v>6</v>
      </c>
    </row>
    <row r="240" customFormat="false" ht="12" hidden="false" customHeight="true" outlineLevel="0" collapsed="false">
      <c r="A240" s="109" t="s">
        <v>512</v>
      </c>
      <c r="B240" s="110" t="s">
        <v>513</v>
      </c>
      <c r="C240" s="50" t="n">
        <v>0.1</v>
      </c>
      <c r="E240" s="31" t="n">
        <v>6</v>
      </c>
    </row>
    <row r="241" customFormat="false" ht="12" hidden="false" customHeight="true" outlineLevel="0" collapsed="false">
      <c r="A241" s="109" t="s">
        <v>514</v>
      </c>
      <c r="B241" s="110" t="s">
        <v>515</v>
      </c>
      <c r="C241" s="50" t="n">
        <v>0</v>
      </c>
      <c r="E241" s="31" t="n">
        <v>6</v>
      </c>
    </row>
    <row r="242" customFormat="false" ht="12" hidden="false" customHeight="true" outlineLevel="0" collapsed="false">
      <c r="A242" s="109" t="s">
        <v>516</v>
      </c>
      <c r="B242" s="110" t="s">
        <v>517</v>
      </c>
      <c r="C242" s="50" t="n">
        <v>0</v>
      </c>
      <c r="E242" s="31" t="n">
        <v>6</v>
      </c>
    </row>
    <row r="243" customFormat="false" ht="12" hidden="false" customHeight="true" outlineLevel="0" collapsed="false">
      <c r="A243" s="109" t="s">
        <v>518</v>
      </c>
      <c r="B243" s="110" t="s">
        <v>519</v>
      </c>
      <c r="C243" s="50" t="n">
        <v>0</v>
      </c>
      <c r="E243" s="31" t="n">
        <v>6</v>
      </c>
    </row>
    <row r="244" customFormat="false" ht="12" hidden="false" customHeight="true" outlineLevel="0" collapsed="false">
      <c r="A244" s="109" t="s">
        <v>520</v>
      </c>
      <c r="B244" s="110" t="s">
        <v>521</v>
      </c>
      <c r="C244" s="50" t="s">
        <v>96</v>
      </c>
      <c r="E244" s="50" t="s">
        <v>96</v>
      </c>
    </row>
    <row r="245" customFormat="false" ht="12" hidden="false" customHeight="true" outlineLevel="0" collapsed="false">
      <c r="A245" s="109" t="s">
        <v>522</v>
      </c>
      <c r="B245" s="110" t="s">
        <v>523</v>
      </c>
      <c r="C245" s="50" t="s">
        <v>96</v>
      </c>
      <c r="E245" s="50" t="s">
        <v>96</v>
      </c>
    </row>
    <row r="246" customFormat="false" ht="12" hidden="false" customHeight="true" outlineLevel="0" collapsed="false">
      <c r="A246" s="77" t="s">
        <v>2914</v>
      </c>
      <c r="B246" s="40" t="s">
        <v>2915</v>
      </c>
      <c r="C246" s="50" t="n">
        <v>0</v>
      </c>
      <c r="E246" s="31" t="n">
        <v>6</v>
      </c>
    </row>
    <row r="247" customFormat="false" ht="12" hidden="false" customHeight="true" outlineLevel="0" collapsed="false">
      <c r="A247" s="39" t="s">
        <v>2916</v>
      </c>
      <c r="B247" s="40" t="s">
        <v>2917</v>
      </c>
      <c r="C247" s="94" t="n">
        <v>0</v>
      </c>
      <c r="E247" s="31" t="n">
        <v>6</v>
      </c>
    </row>
    <row r="248" customFormat="false" ht="12" hidden="false" customHeight="true" outlineLevel="0" collapsed="false">
      <c r="A248" s="39" t="s">
        <v>2918</v>
      </c>
      <c r="B248" s="40" t="s">
        <v>2919</v>
      </c>
      <c r="C248" s="94" t="n">
        <v>0</v>
      </c>
      <c r="E248" s="31" t="n">
        <v>6</v>
      </c>
    </row>
    <row r="249" customFormat="false" ht="12" hidden="false" customHeight="true" outlineLevel="0" collapsed="false">
      <c r="A249" s="39" t="s">
        <v>2920</v>
      </c>
      <c r="B249" s="40" t="s">
        <v>2921</v>
      </c>
      <c r="C249" s="94" t="n">
        <v>0.1</v>
      </c>
      <c r="E249" s="31" t="n">
        <v>6</v>
      </c>
    </row>
    <row r="250" customFormat="false" ht="12" hidden="false" customHeight="true" outlineLevel="0" collapsed="false">
      <c r="A250" s="77" t="s">
        <v>2922</v>
      </c>
      <c r="B250" s="40" t="s">
        <v>2923</v>
      </c>
      <c r="C250" s="94" t="n">
        <v>0</v>
      </c>
      <c r="E250" s="31" t="n">
        <v>6</v>
      </c>
    </row>
    <row r="251" customFormat="false" ht="12" hidden="false" customHeight="true" outlineLevel="0" collapsed="false">
      <c r="A251" s="39" t="s">
        <v>2924</v>
      </c>
      <c r="B251" s="40" t="s">
        <v>2925</v>
      </c>
      <c r="C251" s="94" t="n">
        <v>0</v>
      </c>
      <c r="E251" s="31" t="n">
        <v>6</v>
      </c>
    </row>
    <row r="252" customFormat="false" ht="12" hidden="false" customHeight="true" outlineLevel="0" collapsed="false">
      <c r="A252" s="39" t="s">
        <v>2926</v>
      </c>
      <c r="B252" s="40" t="s">
        <v>2927</v>
      </c>
      <c r="C252" s="31" t="s">
        <v>96</v>
      </c>
      <c r="E252" s="31" t="s">
        <v>96</v>
      </c>
    </row>
    <row r="253" customFormat="false" ht="12" hidden="false" customHeight="true" outlineLevel="0" collapsed="false">
      <c r="A253" s="109" t="s">
        <v>526</v>
      </c>
      <c r="B253" s="110" t="s">
        <v>527</v>
      </c>
      <c r="C253" s="50" t="n">
        <v>4.8</v>
      </c>
      <c r="D253" s="32" t="s">
        <v>2928</v>
      </c>
      <c r="E253" s="31" t="n">
        <v>5</v>
      </c>
    </row>
    <row r="254" customFormat="false" ht="12" hidden="false" customHeight="true" outlineLevel="0" collapsed="false">
      <c r="A254" s="109" t="s">
        <v>528</v>
      </c>
      <c r="B254" s="110" t="s">
        <v>529</v>
      </c>
      <c r="C254" s="50" t="s">
        <v>96</v>
      </c>
      <c r="E254" s="50" t="s">
        <v>96</v>
      </c>
    </row>
    <row r="255" customFormat="false" ht="12" hidden="false" customHeight="true" outlineLevel="0" collapsed="false">
      <c r="A255" s="109" t="s">
        <v>530</v>
      </c>
      <c r="B255" s="110" t="s">
        <v>531</v>
      </c>
      <c r="C255" s="50" t="s">
        <v>96</v>
      </c>
      <c r="E255" s="50" t="s">
        <v>96</v>
      </c>
    </row>
    <row r="256" customFormat="false" ht="12" hidden="false" customHeight="true" outlineLevel="0" collapsed="false">
      <c r="A256" s="109" t="s">
        <v>532</v>
      </c>
      <c r="B256" s="110" t="s">
        <v>533</v>
      </c>
      <c r="C256" s="50" t="s">
        <v>96</v>
      </c>
      <c r="E256" s="50" t="s">
        <v>96</v>
      </c>
    </row>
    <row r="257" customFormat="false" ht="12" hidden="false" customHeight="true" outlineLevel="0" collapsed="false">
      <c r="A257" s="109" t="s">
        <v>534</v>
      </c>
      <c r="B257" s="110" t="s">
        <v>535</v>
      </c>
      <c r="C257" s="50" t="s">
        <v>96</v>
      </c>
      <c r="E257" s="50" t="s">
        <v>96</v>
      </c>
    </row>
    <row r="258" customFormat="false" ht="12" hidden="false" customHeight="true" outlineLevel="0" collapsed="false">
      <c r="A258" s="78" t="s">
        <v>536</v>
      </c>
      <c r="B258" s="40" t="s">
        <v>537</v>
      </c>
      <c r="C258" s="50" t="s">
        <v>96</v>
      </c>
      <c r="E258" s="50" t="s">
        <v>96</v>
      </c>
    </row>
    <row r="259" customFormat="false" ht="12" hidden="false" customHeight="true" outlineLevel="0" collapsed="false">
      <c r="A259" s="109" t="s">
        <v>538</v>
      </c>
      <c r="B259" s="110" t="s">
        <v>539</v>
      </c>
      <c r="C259" s="50" t="s">
        <v>96</v>
      </c>
      <c r="E259" s="50" t="s">
        <v>96</v>
      </c>
    </row>
    <row r="260" customFormat="false" ht="12" hidden="false" customHeight="true" outlineLevel="0" collapsed="false">
      <c r="A260" s="109" t="s">
        <v>540</v>
      </c>
      <c r="B260" s="110" t="s">
        <v>541</v>
      </c>
      <c r="C260" s="50" t="s">
        <v>96</v>
      </c>
      <c r="E260" s="50" t="s">
        <v>96</v>
      </c>
    </row>
    <row r="261" customFormat="false" ht="12" hidden="false" customHeight="true" outlineLevel="0" collapsed="false">
      <c r="A261" s="109" t="s">
        <v>542</v>
      </c>
      <c r="B261" s="110" t="s">
        <v>543</v>
      </c>
      <c r="C261" s="50" t="s">
        <v>96</v>
      </c>
      <c r="E261" s="50" t="s">
        <v>96</v>
      </c>
    </row>
    <row r="262" customFormat="false" ht="12.75" hidden="false" customHeight="false" outlineLevel="0" collapsed="false">
      <c r="A262" s="109" t="s">
        <v>544</v>
      </c>
      <c r="B262" s="110" t="s">
        <v>545</v>
      </c>
      <c r="C262" s="50" t="s">
        <v>96</v>
      </c>
      <c r="E262" s="50" t="s">
        <v>96</v>
      </c>
    </row>
  </sheetData>
  <hyperlinks>
    <hyperlink ref="I34" r:id="rId1" display="https://ec.europa.eu/eurostat/databrowser/bookmark/d6845bbf-380e-476f-8f4a-022ea023d42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3" min="11" style="23" width="15.71"/>
    <col collapsed="false" customWidth="true" hidden="false" outlineLevel="0" max="16" min="14" style="23" width="12.71"/>
    <col collapsed="false" customWidth="true" hidden="false" outlineLevel="0" max="19" min="17" style="23" width="2.71"/>
    <col collapsed="false" customWidth="false" hidden="false" outlineLevel="0" max="16384" min="20" style="23" width="9.14"/>
  </cols>
  <sheetData>
    <row r="1" customFormat="false" ht="12" hidden="false" customHeight="tru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" hidden="false" customHeight="true" outlineLevel="0" collapsed="false">
      <c r="A2" s="109" t="s">
        <v>39</v>
      </c>
      <c r="B2" s="110" t="s">
        <v>2882</v>
      </c>
      <c r="C2" s="124" t="n">
        <v>157</v>
      </c>
      <c r="D2" s="125"/>
      <c r="E2" s="31" t="n">
        <v>4</v>
      </c>
      <c r="F2" s="43"/>
      <c r="G2" s="10"/>
      <c r="H2" s="44"/>
    </row>
    <row r="3" customFormat="false" ht="12" hidden="false" customHeight="true" outlineLevel="0" collapsed="false">
      <c r="A3" s="109" t="s">
        <v>41</v>
      </c>
      <c r="B3" s="110" t="s">
        <v>42</v>
      </c>
      <c r="C3" s="124" t="n">
        <v>360</v>
      </c>
      <c r="D3" s="125"/>
      <c r="E3" s="31" t="n">
        <v>2</v>
      </c>
      <c r="F3" s="46"/>
      <c r="G3" s="10"/>
      <c r="H3" s="44"/>
      <c r="I3" s="3" t="s">
        <v>0</v>
      </c>
    </row>
    <row r="4" customFormat="false" ht="12" hidden="false" customHeight="true" outlineLevel="0" collapsed="false">
      <c r="A4" s="109" t="s">
        <v>43</v>
      </c>
      <c r="B4" s="110" t="s">
        <v>2883</v>
      </c>
      <c r="C4" s="124" t="n">
        <v>253</v>
      </c>
      <c r="D4" s="125"/>
      <c r="E4" s="31" t="n">
        <v>3</v>
      </c>
      <c r="F4" s="46"/>
      <c r="G4" s="10"/>
      <c r="H4" s="44"/>
      <c r="I4" s="3" t="s">
        <v>1</v>
      </c>
    </row>
    <row r="5" s="48" customFormat="true" ht="12" hidden="false" customHeight="true" outlineLevel="0" collapsed="false">
      <c r="A5" s="109" t="s">
        <v>45</v>
      </c>
      <c r="B5" s="110" t="s">
        <v>46</v>
      </c>
      <c r="C5" s="124" t="n">
        <v>404</v>
      </c>
      <c r="D5" s="125"/>
      <c r="E5" s="31" t="n">
        <v>2</v>
      </c>
      <c r="F5" s="46"/>
      <c r="G5" s="10"/>
      <c r="H5" s="44"/>
      <c r="I5" s="80"/>
    </row>
    <row r="6" customFormat="false" ht="15.75" hidden="false" customHeight="false" outlineLevel="0" collapsed="false">
      <c r="A6" s="109" t="s">
        <v>47</v>
      </c>
      <c r="B6" s="110" t="s">
        <v>48</v>
      </c>
      <c r="C6" s="124" t="n">
        <v>172</v>
      </c>
      <c r="D6" s="125"/>
      <c r="E6" s="31" t="n">
        <v>4</v>
      </c>
      <c r="F6" s="46"/>
      <c r="G6" s="10"/>
      <c r="H6" s="44"/>
      <c r="I6" s="81" t="s">
        <v>2929</v>
      </c>
    </row>
    <row r="7" customFormat="false" ht="14.25" hidden="false" customHeight="false" outlineLevel="0" collapsed="false">
      <c r="A7" s="109" t="s">
        <v>50</v>
      </c>
      <c r="B7" s="110" t="s">
        <v>51</v>
      </c>
      <c r="C7" s="124" t="n">
        <v>655</v>
      </c>
      <c r="D7" s="125"/>
      <c r="E7" s="31" t="n">
        <v>1</v>
      </c>
      <c r="F7" s="46"/>
      <c r="G7" s="10"/>
      <c r="H7" s="44"/>
      <c r="I7" s="82" t="s">
        <v>2930</v>
      </c>
    </row>
    <row r="8" customFormat="false" ht="12" hidden="false" customHeight="true" outlineLevel="0" collapsed="false">
      <c r="A8" s="109" t="s">
        <v>53</v>
      </c>
      <c r="B8" s="110" t="s">
        <v>54</v>
      </c>
      <c r="C8" s="124" t="n">
        <v>194</v>
      </c>
      <c r="D8" s="125"/>
      <c r="E8" s="31" t="n">
        <v>4</v>
      </c>
      <c r="F8" s="46"/>
      <c r="G8" s="10"/>
      <c r="H8" s="44"/>
      <c r="I8" s="80"/>
    </row>
    <row r="9" customFormat="false" ht="12" hidden="false" customHeight="true" outlineLevel="0" collapsed="false">
      <c r="A9" s="109" t="s">
        <v>55</v>
      </c>
      <c r="B9" s="110" t="s">
        <v>56</v>
      </c>
      <c r="C9" s="124" t="n">
        <v>263</v>
      </c>
      <c r="D9" s="125"/>
      <c r="E9" s="31" t="n">
        <v>3</v>
      </c>
      <c r="F9" s="46"/>
      <c r="G9" s="10"/>
      <c r="H9" s="44"/>
      <c r="I9" s="112"/>
    </row>
    <row r="10" customFormat="false" ht="12" hidden="false" customHeight="true" outlineLevel="0" collapsed="false">
      <c r="A10" s="109" t="s">
        <v>57</v>
      </c>
      <c r="B10" s="110" t="s">
        <v>58</v>
      </c>
      <c r="C10" s="124" t="n">
        <v>251</v>
      </c>
      <c r="D10" s="125"/>
      <c r="E10" s="31" t="n">
        <v>3</v>
      </c>
      <c r="F10" s="46"/>
      <c r="G10" s="10"/>
      <c r="H10" s="44"/>
    </row>
    <row r="11" customFormat="false" ht="12" hidden="false" customHeight="true" outlineLevel="0" collapsed="false">
      <c r="A11" s="109" t="s">
        <v>59</v>
      </c>
      <c r="B11" s="110" t="s">
        <v>2886</v>
      </c>
      <c r="C11" s="124" t="n">
        <v>293</v>
      </c>
      <c r="D11" s="125"/>
      <c r="E11" s="31" t="n">
        <v>3</v>
      </c>
      <c r="F11" s="46"/>
      <c r="G11" s="10"/>
      <c r="H11" s="44"/>
    </row>
    <row r="12" customFormat="false" ht="12" hidden="false" customHeight="true" outlineLevel="0" collapsed="false">
      <c r="A12" s="109" t="s">
        <v>61</v>
      </c>
      <c r="B12" s="110" t="s">
        <v>62</v>
      </c>
      <c r="C12" s="124" t="n">
        <v>240</v>
      </c>
      <c r="D12" s="125"/>
      <c r="E12" s="31" t="n">
        <v>3</v>
      </c>
      <c r="F12" s="46"/>
      <c r="G12" s="10"/>
      <c r="H12" s="44"/>
    </row>
    <row r="13" customFormat="false" ht="12" hidden="false" customHeight="true" outlineLevel="0" collapsed="false">
      <c r="A13" s="109" t="s">
        <v>63</v>
      </c>
      <c r="B13" s="110" t="s">
        <v>64</v>
      </c>
      <c r="C13" s="124" t="n">
        <v>167</v>
      </c>
      <c r="D13" s="125"/>
      <c r="E13" s="31" t="n">
        <v>4</v>
      </c>
      <c r="F13" s="46"/>
      <c r="G13" s="10"/>
      <c r="H13" s="44"/>
    </row>
    <row r="14" customFormat="false" ht="12" hidden="false" customHeight="true" outlineLevel="0" collapsed="false">
      <c r="A14" s="109" t="s">
        <v>65</v>
      </c>
      <c r="B14" s="110" t="s">
        <v>66</v>
      </c>
      <c r="C14" s="124" t="n">
        <v>174</v>
      </c>
      <c r="D14" s="125"/>
      <c r="E14" s="31" t="n">
        <v>4</v>
      </c>
      <c r="F14" s="46"/>
      <c r="G14" s="10"/>
      <c r="H14" s="44"/>
    </row>
    <row r="15" customFormat="false" ht="12" hidden="false" customHeight="true" outlineLevel="0" collapsed="false">
      <c r="A15" s="109" t="s">
        <v>67</v>
      </c>
      <c r="B15" s="110" t="s">
        <v>68</v>
      </c>
      <c r="C15" s="124" t="n">
        <v>219</v>
      </c>
      <c r="D15" s="125"/>
      <c r="E15" s="31" t="n">
        <v>3</v>
      </c>
      <c r="F15" s="46"/>
      <c r="G15" s="10"/>
      <c r="H15" s="44"/>
    </row>
    <row r="16" customFormat="false" ht="12" hidden="false" customHeight="true" outlineLevel="0" collapsed="false">
      <c r="A16" s="109" t="s">
        <v>69</v>
      </c>
      <c r="B16" s="110" t="s">
        <v>70</v>
      </c>
      <c r="C16" s="124" t="n">
        <v>160</v>
      </c>
      <c r="D16" s="125"/>
      <c r="E16" s="31" t="n">
        <v>4</v>
      </c>
      <c r="F16" s="46"/>
      <c r="G16" s="10"/>
      <c r="H16" s="44"/>
    </row>
    <row r="17" customFormat="false" ht="12" hidden="false" customHeight="true" outlineLevel="0" collapsed="false">
      <c r="A17" s="109" t="s">
        <v>71</v>
      </c>
      <c r="B17" s="110" t="s">
        <v>72</v>
      </c>
      <c r="C17" s="124" t="n">
        <v>145</v>
      </c>
      <c r="D17" s="125"/>
      <c r="E17" s="31" t="n">
        <v>5</v>
      </c>
      <c r="F17" s="46"/>
      <c r="G17" s="10"/>
      <c r="H17" s="44"/>
      <c r="I17" s="115" t="s">
        <v>2931</v>
      </c>
      <c r="J17" s="55"/>
    </row>
    <row r="18" customFormat="false" ht="12" hidden="false" customHeight="true" outlineLevel="0" collapsed="false">
      <c r="A18" s="109" t="s">
        <v>74</v>
      </c>
      <c r="B18" s="110" t="s">
        <v>75</v>
      </c>
      <c r="C18" s="124" t="n">
        <v>144</v>
      </c>
      <c r="D18" s="125"/>
      <c r="E18" s="31" t="n">
        <v>5</v>
      </c>
      <c r="F18" s="46"/>
      <c r="G18" s="10"/>
      <c r="H18" s="56" t="s">
        <v>76</v>
      </c>
      <c r="I18" s="23" t="s">
        <v>2932</v>
      </c>
      <c r="J18" s="126" t="n">
        <v>1</v>
      </c>
    </row>
    <row r="19" customFormat="false" ht="12" hidden="false" customHeight="true" outlineLevel="0" collapsed="false">
      <c r="A19" s="109" t="s">
        <v>78</v>
      </c>
      <c r="B19" s="110" t="s">
        <v>79</v>
      </c>
      <c r="C19" s="124" t="n">
        <v>166</v>
      </c>
      <c r="D19" s="125"/>
      <c r="E19" s="31" t="n">
        <v>4</v>
      </c>
      <c r="F19" s="46"/>
      <c r="G19" s="10"/>
      <c r="H19" s="44"/>
      <c r="I19" s="23" t="s">
        <v>2933</v>
      </c>
      <c r="J19" s="127" t="n">
        <v>2</v>
      </c>
    </row>
    <row r="20" customFormat="false" ht="12" hidden="false" customHeight="true" outlineLevel="0" collapsed="false">
      <c r="A20" s="109" t="s">
        <v>81</v>
      </c>
      <c r="B20" s="110" t="s">
        <v>82</v>
      </c>
      <c r="C20" s="124" t="n">
        <v>178</v>
      </c>
      <c r="D20" s="125"/>
      <c r="E20" s="31" t="n">
        <v>4</v>
      </c>
      <c r="F20" s="46"/>
      <c r="G20" s="10"/>
      <c r="H20" s="44"/>
      <c r="I20" s="23" t="s">
        <v>2934</v>
      </c>
      <c r="J20" s="128" t="n">
        <v>3</v>
      </c>
    </row>
    <row r="21" customFormat="false" ht="12" hidden="false" customHeight="true" outlineLevel="0" collapsed="false">
      <c r="A21" s="109" t="s">
        <v>84</v>
      </c>
      <c r="B21" s="110" t="s">
        <v>85</v>
      </c>
      <c r="C21" s="124" t="n">
        <v>258</v>
      </c>
      <c r="D21" s="125"/>
      <c r="E21" s="31" t="n">
        <v>3</v>
      </c>
      <c r="F21" s="46"/>
      <c r="G21" s="10"/>
      <c r="H21" s="44"/>
      <c r="I21" s="23" t="s">
        <v>2935</v>
      </c>
      <c r="J21" s="129" t="n">
        <v>4</v>
      </c>
    </row>
    <row r="22" customFormat="false" ht="12" hidden="false" customHeight="true" outlineLevel="0" collapsed="false">
      <c r="A22" s="109" t="s">
        <v>87</v>
      </c>
      <c r="B22" s="110" t="s">
        <v>88</v>
      </c>
      <c r="C22" s="124" t="n">
        <v>190</v>
      </c>
      <c r="D22" s="125"/>
      <c r="E22" s="31" t="n">
        <v>4</v>
      </c>
      <c r="F22" s="46"/>
      <c r="G22" s="10"/>
      <c r="H22" s="44"/>
      <c r="I22" s="23" t="s">
        <v>2936</v>
      </c>
      <c r="J22" s="130" t="n">
        <v>5</v>
      </c>
    </row>
    <row r="23" s="23" customFormat="true" ht="12" hidden="false" customHeight="true" outlineLevel="0" collapsed="false">
      <c r="A23" s="109" t="s">
        <v>90</v>
      </c>
      <c r="B23" s="110" t="s">
        <v>91</v>
      </c>
      <c r="C23" s="124" t="n">
        <v>139</v>
      </c>
      <c r="D23" s="125"/>
      <c r="E23" s="31" t="n">
        <v>5</v>
      </c>
      <c r="F23" s="46"/>
      <c r="G23" s="10"/>
      <c r="I23" s="23" t="s">
        <v>2937</v>
      </c>
      <c r="J23" s="131" t="n">
        <v>6</v>
      </c>
    </row>
    <row r="24" s="23" customFormat="true" ht="12" hidden="false" customHeight="true" outlineLevel="0" collapsed="false">
      <c r="A24" s="109" t="s">
        <v>93</v>
      </c>
      <c r="B24" s="110" t="s">
        <v>94</v>
      </c>
      <c r="C24" s="124" t="n">
        <v>195</v>
      </c>
      <c r="D24" s="125"/>
      <c r="E24" s="31" t="n">
        <v>4</v>
      </c>
      <c r="F24" s="46"/>
      <c r="G24" s="10"/>
      <c r="I24" s="23" t="s">
        <v>95</v>
      </c>
      <c r="J24" s="63" t="s">
        <v>96</v>
      </c>
    </row>
    <row r="25" s="23" customFormat="true" ht="12" hidden="false" customHeight="true" outlineLevel="0" collapsed="false">
      <c r="A25" s="109" t="s">
        <v>97</v>
      </c>
      <c r="B25" s="110" t="s">
        <v>98</v>
      </c>
      <c r="C25" s="124" t="n">
        <v>160</v>
      </c>
      <c r="D25" s="125"/>
      <c r="E25" s="31" t="n">
        <v>4</v>
      </c>
      <c r="F25" s="46"/>
      <c r="G25" s="10"/>
    </row>
    <row r="26" customFormat="false" ht="12" hidden="false" customHeight="true" outlineLevel="0" collapsed="false">
      <c r="A26" s="109" t="s">
        <v>21</v>
      </c>
      <c r="B26" s="110" t="s">
        <v>20</v>
      </c>
      <c r="C26" s="124" t="n">
        <v>148</v>
      </c>
      <c r="D26" s="125"/>
      <c r="E26" s="31" t="n">
        <v>5</v>
      </c>
      <c r="F26" s="46"/>
      <c r="G26" s="10"/>
      <c r="H26" s="48" t="s">
        <v>99</v>
      </c>
      <c r="I26" s="64"/>
    </row>
    <row r="27" s="23" customFormat="true" ht="12" hidden="false" customHeight="true" outlineLevel="0" collapsed="false">
      <c r="A27" s="109" t="s">
        <v>23</v>
      </c>
      <c r="B27" s="110" t="s">
        <v>22</v>
      </c>
      <c r="C27" s="124" t="n">
        <v>1407</v>
      </c>
      <c r="D27" s="125"/>
      <c r="E27" s="31" t="n">
        <v>1</v>
      </c>
      <c r="F27" s="46"/>
      <c r="G27" s="10"/>
      <c r="I27" s="23" t="s">
        <v>2902</v>
      </c>
    </row>
    <row r="28" s="23" customFormat="true" ht="12" hidden="false" customHeight="true" outlineLevel="0" collapsed="false">
      <c r="A28" s="109" t="s">
        <v>17</v>
      </c>
      <c r="B28" s="110" t="s">
        <v>16</v>
      </c>
      <c r="C28" s="124" t="n">
        <v>861</v>
      </c>
      <c r="D28" s="125"/>
      <c r="E28" s="31" t="n">
        <v>1</v>
      </c>
      <c r="F28" s="46"/>
      <c r="G28" s="10"/>
      <c r="I28" s="70"/>
    </row>
    <row r="29" customFormat="false" ht="12" hidden="false" customHeight="true" outlineLevel="0" collapsed="false">
      <c r="A29" s="109" t="s">
        <v>101</v>
      </c>
      <c r="B29" s="110" t="s">
        <v>102</v>
      </c>
      <c r="C29" s="124" t="n">
        <v>8454</v>
      </c>
      <c r="D29" s="125"/>
      <c r="E29" s="31" t="n">
        <v>1</v>
      </c>
      <c r="F29" s="46"/>
      <c r="G29" s="10"/>
      <c r="H29" s="44"/>
      <c r="I29" s="70"/>
    </row>
    <row r="30" customFormat="false" ht="12" hidden="false" customHeight="true" outlineLevel="0" collapsed="false">
      <c r="A30" s="109" t="s">
        <v>103</v>
      </c>
      <c r="B30" s="110" t="s">
        <v>104</v>
      </c>
      <c r="C30" s="124" t="n">
        <v>1431</v>
      </c>
      <c r="D30" s="125"/>
      <c r="E30" s="31" t="n">
        <v>1</v>
      </c>
      <c r="F30" s="46"/>
      <c r="G30" s="10"/>
      <c r="H30" s="56" t="s">
        <v>105</v>
      </c>
    </row>
    <row r="31" customFormat="false" ht="12" hidden="false" customHeight="true" outlineLevel="0" collapsed="false">
      <c r="A31" s="109" t="s">
        <v>106</v>
      </c>
      <c r="B31" s="110" t="s">
        <v>107</v>
      </c>
      <c r="C31" s="124" t="n">
        <v>304</v>
      </c>
      <c r="D31" s="125"/>
      <c r="E31" s="31" t="n">
        <v>2</v>
      </c>
      <c r="F31" s="46"/>
      <c r="G31" s="10"/>
      <c r="H31" s="44"/>
      <c r="I31" s="122" t="s">
        <v>2903</v>
      </c>
    </row>
    <row r="32" customFormat="false" ht="12" hidden="false" customHeight="true" outlineLevel="0" collapsed="false">
      <c r="A32" s="109" t="s">
        <v>109</v>
      </c>
      <c r="B32" s="110" t="s">
        <v>110</v>
      </c>
      <c r="C32" s="124" t="n">
        <v>200</v>
      </c>
      <c r="D32" s="125"/>
      <c r="E32" s="31" t="n">
        <v>3</v>
      </c>
      <c r="F32" s="46"/>
      <c r="G32" s="10"/>
      <c r="H32" s="44"/>
    </row>
    <row r="33" customFormat="false" ht="12" hidden="false" customHeight="true" outlineLevel="0" collapsed="false">
      <c r="A33" s="109" t="s">
        <v>111</v>
      </c>
      <c r="B33" s="110" t="s">
        <v>112</v>
      </c>
      <c r="C33" s="124" t="n">
        <v>131</v>
      </c>
      <c r="D33" s="125"/>
      <c r="E33" s="31" t="n">
        <v>5</v>
      </c>
      <c r="F33" s="46"/>
      <c r="G33" s="10"/>
      <c r="H33" s="29" t="s">
        <v>31</v>
      </c>
      <c r="I33" s="30"/>
    </row>
    <row r="34" customFormat="false" ht="12" hidden="false" customHeight="true" outlineLevel="0" collapsed="false">
      <c r="A34" s="109" t="s">
        <v>113</v>
      </c>
      <c r="B34" s="110" t="s">
        <v>114</v>
      </c>
      <c r="C34" s="124" t="n">
        <v>143</v>
      </c>
      <c r="D34" s="125"/>
      <c r="E34" s="31" t="n">
        <v>5</v>
      </c>
      <c r="F34" s="46"/>
      <c r="G34" s="10"/>
      <c r="H34" s="30" t="s">
        <v>2904</v>
      </c>
      <c r="I34" s="30" t="s">
        <v>2938</v>
      </c>
    </row>
    <row r="35" customFormat="false" ht="12" hidden="false" customHeight="true" outlineLevel="0" collapsed="false">
      <c r="A35" s="109" t="s">
        <v>116</v>
      </c>
      <c r="B35" s="110" t="s">
        <v>117</v>
      </c>
      <c r="C35" s="124" t="n">
        <v>200</v>
      </c>
      <c r="D35" s="125"/>
      <c r="E35" s="31" t="n">
        <v>3</v>
      </c>
      <c r="F35" s="46"/>
      <c r="G35" s="10"/>
      <c r="H35" s="44"/>
    </row>
    <row r="36" customFormat="false" ht="12" hidden="false" customHeight="true" outlineLevel="0" collapsed="false">
      <c r="A36" s="109" t="s">
        <v>118</v>
      </c>
      <c r="B36" s="110" t="s">
        <v>119</v>
      </c>
      <c r="C36" s="124" t="n">
        <v>182</v>
      </c>
      <c r="D36" s="125"/>
      <c r="E36" s="31" t="n">
        <v>4</v>
      </c>
      <c r="F36" s="46"/>
      <c r="G36" s="10"/>
      <c r="H36" s="73"/>
      <c r="I36" s="44"/>
    </row>
    <row r="37" customFormat="false" ht="12" hidden="false" customHeight="true" outlineLevel="0" collapsed="false">
      <c r="A37" s="109" t="s">
        <v>120</v>
      </c>
      <c r="B37" s="110" t="s">
        <v>121</v>
      </c>
      <c r="C37" s="124" t="n">
        <v>214</v>
      </c>
      <c r="D37" s="125"/>
      <c r="E37" s="31" t="n">
        <v>3</v>
      </c>
      <c r="F37" s="46"/>
      <c r="G37" s="10"/>
      <c r="H37" s="74"/>
    </row>
    <row r="38" customFormat="false" ht="12" hidden="false" customHeight="true" outlineLevel="0" collapsed="false">
      <c r="A38" s="109" t="s">
        <v>122</v>
      </c>
      <c r="B38" s="110" t="s">
        <v>123</v>
      </c>
      <c r="C38" s="124" t="n">
        <v>260</v>
      </c>
      <c r="D38" s="125"/>
      <c r="E38" s="31" t="n">
        <v>3</v>
      </c>
      <c r="F38" s="46"/>
      <c r="G38" s="10"/>
      <c r="H38" s="5"/>
      <c r="I38" s="44"/>
    </row>
    <row r="39" customFormat="false" ht="12" hidden="false" customHeight="true" outlineLevel="0" collapsed="false">
      <c r="A39" s="109" t="s">
        <v>124</v>
      </c>
      <c r="B39" s="110" t="s">
        <v>125</v>
      </c>
      <c r="C39" s="124" t="n">
        <v>268</v>
      </c>
      <c r="D39" s="125"/>
      <c r="E39" s="31" t="n">
        <v>3</v>
      </c>
      <c r="F39" s="46"/>
      <c r="G39" s="10"/>
      <c r="H39" s="5"/>
      <c r="I39" s="44"/>
    </row>
    <row r="40" customFormat="false" ht="12" hidden="false" customHeight="true" outlineLevel="0" collapsed="false">
      <c r="A40" s="109" t="s">
        <v>126</v>
      </c>
      <c r="B40" s="110" t="s">
        <v>127</v>
      </c>
      <c r="C40" s="124" t="n">
        <v>222</v>
      </c>
      <c r="D40" s="125"/>
      <c r="E40" s="31" t="n">
        <v>3</v>
      </c>
      <c r="F40" s="46"/>
      <c r="G40" s="10"/>
      <c r="I40" s="44"/>
    </row>
    <row r="41" customFormat="false" ht="12" hidden="false" customHeight="true" outlineLevel="0" collapsed="false">
      <c r="A41" s="109" t="s">
        <v>128</v>
      </c>
      <c r="B41" s="110" t="s">
        <v>129</v>
      </c>
      <c r="C41" s="124" t="n">
        <v>256</v>
      </c>
      <c r="D41" s="125"/>
      <c r="E41" s="31" t="n">
        <v>3</v>
      </c>
      <c r="F41" s="46"/>
      <c r="G41" s="10"/>
      <c r="H41" s="75"/>
      <c r="I41" s="44"/>
    </row>
    <row r="42" customFormat="false" ht="12" hidden="false" customHeight="true" outlineLevel="0" collapsed="false">
      <c r="A42" s="109" t="s">
        <v>130</v>
      </c>
      <c r="B42" s="110" t="s">
        <v>131</v>
      </c>
      <c r="C42" s="124" t="n">
        <v>171</v>
      </c>
      <c r="D42" s="125"/>
      <c r="E42" s="31" t="n">
        <v>4</v>
      </c>
      <c r="F42" s="46"/>
      <c r="G42" s="10"/>
      <c r="I42" s="44"/>
    </row>
    <row r="43" customFormat="false" ht="12" hidden="false" customHeight="true" outlineLevel="0" collapsed="false">
      <c r="A43" s="109" t="s">
        <v>132</v>
      </c>
      <c r="B43" s="110" t="s">
        <v>133</v>
      </c>
      <c r="C43" s="124" t="n">
        <v>170</v>
      </c>
      <c r="D43" s="125"/>
      <c r="E43" s="31" t="n">
        <v>4</v>
      </c>
      <c r="F43" s="46"/>
      <c r="G43" s="10"/>
      <c r="I43" s="44"/>
    </row>
    <row r="44" customFormat="false" ht="12" hidden="false" customHeight="true" outlineLevel="0" collapsed="false">
      <c r="A44" s="109" t="s">
        <v>134</v>
      </c>
      <c r="B44" s="110" t="s">
        <v>135</v>
      </c>
      <c r="C44" s="124" t="n">
        <v>155</v>
      </c>
      <c r="D44" s="125"/>
      <c r="E44" s="31" t="n">
        <v>4</v>
      </c>
      <c r="F44" s="46"/>
      <c r="G44" s="10"/>
      <c r="I44" s="44"/>
    </row>
    <row r="45" customFormat="false" ht="12" hidden="false" customHeight="true" outlineLevel="0" collapsed="false">
      <c r="A45" s="109" t="s">
        <v>136</v>
      </c>
      <c r="B45" s="110" t="s">
        <v>137</v>
      </c>
      <c r="C45" s="124" t="n">
        <v>349</v>
      </c>
      <c r="D45" s="125"/>
      <c r="E45" s="31" t="n">
        <v>2</v>
      </c>
      <c r="F45" s="46"/>
      <c r="G45" s="10"/>
      <c r="H45" s="44"/>
      <c r="I45" s="44"/>
    </row>
    <row r="46" customFormat="false" ht="12" hidden="false" customHeight="true" outlineLevel="0" collapsed="false">
      <c r="A46" s="109" t="s">
        <v>138</v>
      </c>
      <c r="B46" s="110" t="s">
        <v>139</v>
      </c>
      <c r="C46" s="124" t="n">
        <v>407</v>
      </c>
      <c r="D46" s="125"/>
      <c r="E46" s="31" t="n">
        <v>2</v>
      </c>
      <c r="F46" s="46"/>
      <c r="G46" s="10"/>
      <c r="H46" s="44"/>
      <c r="I46" s="44"/>
    </row>
    <row r="47" customFormat="false" ht="12" hidden="false" customHeight="true" outlineLevel="0" collapsed="false">
      <c r="A47" s="109" t="s">
        <v>140</v>
      </c>
      <c r="B47" s="110" t="s">
        <v>141</v>
      </c>
      <c r="C47" s="124" t="n">
        <v>169</v>
      </c>
      <c r="D47" s="125"/>
      <c r="E47" s="31" t="n">
        <v>4</v>
      </c>
      <c r="F47" s="46"/>
      <c r="G47" s="10"/>
      <c r="H47" s="44"/>
      <c r="I47" s="44"/>
    </row>
    <row r="48" s="23" customFormat="true" ht="12" hidden="false" customHeight="true" outlineLevel="0" collapsed="false">
      <c r="A48" s="109" t="s">
        <v>142</v>
      </c>
      <c r="B48" s="110" t="s">
        <v>143</v>
      </c>
      <c r="C48" s="124" t="n">
        <v>192</v>
      </c>
      <c r="D48" s="125"/>
      <c r="E48" s="31" t="n">
        <v>4</v>
      </c>
      <c r="F48" s="46"/>
      <c r="G48" s="10"/>
    </row>
    <row r="49" customFormat="false" ht="12" hidden="false" customHeight="true" outlineLevel="0" collapsed="false">
      <c r="A49" s="109" t="s">
        <v>144</v>
      </c>
      <c r="B49" s="110" t="s">
        <v>145</v>
      </c>
      <c r="C49" s="124" t="n">
        <v>226</v>
      </c>
      <c r="D49" s="125"/>
      <c r="E49" s="31" t="n">
        <v>3</v>
      </c>
      <c r="F49" s="46"/>
    </row>
    <row r="50" customFormat="false" ht="12" hidden="false" customHeight="true" outlineLevel="0" collapsed="false">
      <c r="A50" s="109" t="s">
        <v>146</v>
      </c>
      <c r="B50" s="110" t="s">
        <v>147</v>
      </c>
      <c r="C50" s="124" t="n">
        <v>245</v>
      </c>
      <c r="D50" s="125"/>
      <c r="E50" s="31" t="n">
        <v>3</v>
      </c>
      <c r="F50" s="46"/>
    </row>
    <row r="51" customFormat="false" ht="12" hidden="false" customHeight="true" outlineLevel="0" collapsed="false">
      <c r="A51" s="109" t="s">
        <v>148</v>
      </c>
      <c r="B51" s="110" t="s">
        <v>149</v>
      </c>
      <c r="C51" s="124" t="n">
        <v>199</v>
      </c>
      <c r="D51" s="125"/>
      <c r="E51" s="31" t="n">
        <v>4</v>
      </c>
      <c r="F51" s="46"/>
    </row>
    <row r="52" customFormat="false" ht="12" hidden="false" customHeight="true" outlineLevel="0" collapsed="false">
      <c r="A52" s="109" t="s">
        <v>150</v>
      </c>
      <c r="B52" s="110" t="s">
        <v>151</v>
      </c>
      <c r="C52" s="124" t="n">
        <v>297</v>
      </c>
      <c r="D52" s="125"/>
      <c r="E52" s="31" t="n">
        <v>3</v>
      </c>
      <c r="F52" s="46"/>
    </row>
    <row r="53" customFormat="false" ht="12" hidden="false" customHeight="true" outlineLevel="0" collapsed="false">
      <c r="A53" s="109" t="s">
        <v>152</v>
      </c>
      <c r="B53" s="110" t="s">
        <v>153</v>
      </c>
      <c r="C53" s="124" t="n">
        <v>298</v>
      </c>
      <c r="D53" s="125"/>
      <c r="E53" s="31" t="n">
        <v>3</v>
      </c>
      <c r="F53" s="46"/>
    </row>
    <row r="54" customFormat="false" ht="12" hidden="false" customHeight="true" outlineLevel="0" collapsed="false">
      <c r="A54" s="109" t="s">
        <v>154</v>
      </c>
      <c r="B54" s="110" t="s">
        <v>155</v>
      </c>
      <c r="C54" s="124" t="n">
        <v>348</v>
      </c>
      <c r="D54" s="125"/>
      <c r="E54" s="31" t="n">
        <v>2</v>
      </c>
      <c r="F54" s="46"/>
    </row>
    <row r="55" customFormat="false" ht="12" hidden="false" customHeight="true" outlineLevel="0" collapsed="false">
      <c r="A55" s="109" t="s">
        <v>156</v>
      </c>
      <c r="B55" s="110" t="s">
        <v>157</v>
      </c>
      <c r="C55" s="124" t="n">
        <v>236</v>
      </c>
      <c r="D55" s="125"/>
      <c r="E55" s="31" t="n">
        <v>3</v>
      </c>
      <c r="F55" s="46"/>
    </row>
    <row r="56" customFormat="false" ht="12" hidden="false" customHeight="true" outlineLevel="0" collapsed="false">
      <c r="A56" s="109" t="s">
        <v>158</v>
      </c>
      <c r="B56" s="110" t="s">
        <v>159</v>
      </c>
      <c r="C56" s="124" t="n">
        <v>181</v>
      </c>
      <c r="D56" s="125"/>
      <c r="E56" s="31" t="n">
        <v>4</v>
      </c>
      <c r="F56" s="46"/>
    </row>
    <row r="57" customFormat="false" ht="12" hidden="false" customHeight="true" outlineLevel="0" collapsed="false">
      <c r="A57" s="109" t="s">
        <v>160</v>
      </c>
      <c r="B57" s="110" t="s">
        <v>161</v>
      </c>
      <c r="C57" s="124" t="n">
        <v>253</v>
      </c>
      <c r="D57" s="125"/>
      <c r="E57" s="31" t="n">
        <v>3</v>
      </c>
      <c r="F57" s="46"/>
    </row>
    <row r="58" customFormat="false" ht="12" hidden="false" customHeight="true" outlineLevel="0" collapsed="false">
      <c r="A58" s="109" t="s">
        <v>162</v>
      </c>
      <c r="B58" s="110" t="s">
        <v>163</v>
      </c>
      <c r="C58" s="124" t="n">
        <v>221</v>
      </c>
      <c r="D58" s="125"/>
      <c r="E58" s="31" t="n">
        <v>3</v>
      </c>
      <c r="F58" s="46"/>
    </row>
    <row r="59" customFormat="false" ht="12" hidden="false" customHeight="true" outlineLevel="0" collapsed="false">
      <c r="A59" s="109" t="s">
        <v>164</v>
      </c>
      <c r="B59" s="110" t="s">
        <v>165</v>
      </c>
      <c r="C59" s="124" t="n">
        <v>214</v>
      </c>
      <c r="D59" s="125"/>
      <c r="E59" s="31" t="n">
        <v>3</v>
      </c>
      <c r="F59" s="46"/>
    </row>
    <row r="60" customFormat="false" ht="12" hidden="false" customHeight="true" outlineLevel="0" collapsed="false">
      <c r="A60" s="109" t="s">
        <v>166</v>
      </c>
      <c r="B60" s="110" t="s">
        <v>167</v>
      </c>
      <c r="C60" s="124" t="n">
        <v>158</v>
      </c>
      <c r="D60" s="125"/>
      <c r="E60" s="31" t="n">
        <v>4</v>
      </c>
      <c r="F60" s="46"/>
    </row>
    <row r="61" customFormat="false" ht="12" hidden="false" customHeight="true" outlineLevel="0" collapsed="false">
      <c r="A61" s="109" t="s">
        <v>168</v>
      </c>
      <c r="B61" s="110" t="s">
        <v>169</v>
      </c>
      <c r="C61" s="124" t="n">
        <v>200</v>
      </c>
      <c r="D61" s="125"/>
      <c r="E61" s="31" t="n">
        <v>3</v>
      </c>
      <c r="F61" s="46"/>
    </row>
    <row r="62" customFormat="false" ht="12" hidden="false" customHeight="true" outlineLevel="0" collapsed="false">
      <c r="A62" s="109" t="s">
        <v>170</v>
      </c>
      <c r="B62" s="110" t="s">
        <v>171</v>
      </c>
      <c r="C62" s="124" t="n">
        <v>127</v>
      </c>
      <c r="D62" s="125"/>
      <c r="E62" s="31" t="n">
        <v>5</v>
      </c>
      <c r="F62" s="46"/>
    </row>
    <row r="63" customFormat="false" ht="12" hidden="false" customHeight="true" outlineLevel="0" collapsed="false">
      <c r="A63" s="109" t="s">
        <v>172</v>
      </c>
      <c r="B63" s="110" t="s">
        <v>173</v>
      </c>
      <c r="C63" s="124" t="n">
        <v>162</v>
      </c>
      <c r="D63" s="125"/>
      <c r="E63" s="31" t="n">
        <v>4</v>
      </c>
      <c r="F63" s="46"/>
    </row>
    <row r="64" customFormat="false" ht="12" hidden="false" customHeight="true" outlineLevel="0" collapsed="false">
      <c r="A64" s="109" t="s">
        <v>174</v>
      </c>
      <c r="B64" s="110" t="s">
        <v>175</v>
      </c>
      <c r="C64" s="124" t="n">
        <v>122</v>
      </c>
      <c r="D64" s="125"/>
      <c r="E64" s="31" t="n">
        <v>5</v>
      </c>
      <c r="F64" s="46"/>
    </row>
    <row r="65" customFormat="false" ht="12" hidden="false" customHeight="true" outlineLevel="0" collapsed="false">
      <c r="A65" s="109" t="s">
        <v>176</v>
      </c>
      <c r="B65" s="110" t="s">
        <v>177</v>
      </c>
      <c r="C65" s="124" t="n">
        <v>160</v>
      </c>
      <c r="D65" s="125"/>
      <c r="E65" s="31" t="n">
        <v>4</v>
      </c>
      <c r="F65" s="46"/>
    </row>
    <row r="66" customFormat="false" ht="12" hidden="false" customHeight="true" outlineLevel="0" collapsed="false">
      <c r="A66" s="109" t="s">
        <v>178</v>
      </c>
      <c r="B66" s="110" t="s">
        <v>179</v>
      </c>
      <c r="C66" s="124" t="n">
        <v>144</v>
      </c>
      <c r="D66" s="125"/>
      <c r="E66" s="31" t="n">
        <v>5</v>
      </c>
      <c r="F66" s="46"/>
    </row>
    <row r="67" customFormat="false" ht="12" hidden="false" customHeight="true" outlineLevel="0" collapsed="false">
      <c r="A67" s="109" t="s">
        <v>180</v>
      </c>
      <c r="B67" s="110" t="s">
        <v>181</v>
      </c>
      <c r="C67" s="124" t="n">
        <v>172</v>
      </c>
      <c r="D67" s="125"/>
      <c r="E67" s="31" t="n">
        <v>4</v>
      </c>
      <c r="F67" s="46"/>
    </row>
    <row r="68" customFormat="false" ht="12" hidden="false" customHeight="true" outlineLevel="0" collapsed="false">
      <c r="A68" s="109" t="s">
        <v>182</v>
      </c>
      <c r="B68" s="110" t="s">
        <v>183</v>
      </c>
      <c r="C68" s="124" t="n">
        <v>420</v>
      </c>
      <c r="D68" s="125"/>
      <c r="E68" s="31" t="n">
        <v>2</v>
      </c>
      <c r="F68" s="46"/>
    </row>
    <row r="69" customFormat="false" ht="12" hidden="false" customHeight="true" outlineLevel="0" collapsed="false">
      <c r="A69" s="109" t="s">
        <v>184</v>
      </c>
      <c r="B69" s="110" t="s">
        <v>185</v>
      </c>
      <c r="C69" s="124" t="n">
        <v>207</v>
      </c>
      <c r="D69" s="125"/>
      <c r="E69" s="31" t="n">
        <v>3</v>
      </c>
      <c r="F69" s="46"/>
    </row>
    <row r="70" customFormat="false" ht="12" hidden="false" customHeight="true" outlineLevel="0" collapsed="false">
      <c r="A70" s="109" t="s">
        <v>13</v>
      </c>
      <c r="B70" s="110" t="s">
        <v>12</v>
      </c>
      <c r="C70" s="124" t="n">
        <v>848</v>
      </c>
      <c r="D70" s="125"/>
      <c r="E70" s="31" t="n">
        <v>1</v>
      </c>
      <c r="F70" s="46"/>
    </row>
    <row r="71" customFormat="false" ht="12" hidden="false" customHeight="true" outlineLevel="0" collapsed="false">
      <c r="A71" s="109" t="s">
        <v>186</v>
      </c>
      <c r="B71" s="110" t="s">
        <v>187</v>
      </c>
      <c r="C71" s="124" t="n">
        <v>0</v>
      </c>
      <c r="D71" s="125"/>
      <c r="E71" s="31" t="n">
        <v>6</v>
      </c>
      <c r="F71" s="46"/>
    </row>
    <row r="72" customFormat="false" ht="12" hidden="false" customHeight="true" outlineLevel="0" collapsed="false">
      <c r="A72" s="109" t="s">
        <v>188</v>
      </c>
      <c r="B72" s="110" t="s">
        <v>189</v>
      </c>
      <c r="C72" s="124" t="n">
        <v>9</v>
      </c>
      <c r="D72" s="125"/>
      <c r="E72" s="31" t="n">
        <v>6</v>
      </c>
      <c r="F72" s="46"/>
    </row>
    <row r="73" customFormat="false" ht="12" hidden="false" customHeight="true" outlineLevel="0" collapsed="false">
      <c r="A73" s="109" t="s">
        <v>190</v>
      </c>
      <c r="B73" s="110" t="s">
        <v>191</v>
      </c>
      <c r="C73" s="124" t="n">
        <v>0</v>
      </c>
      <c r="D73" s="125"/>
      <c r="E73" s="31" t="n">
        <v>6</v>
      </c>
      <c r="F73" s="46"/>
    </row>
    <row r="74" customFormat="false" ht="12" hidden="false" customHeight="true" outlineLevel="0" collapsed="false">
      <c r="A74" s="109" t="s">
        <v>192</v>
      </c>
      <c r="B74" s="110" t="s">
        <v>193</v>
      </c>
      <c r="C74" s="124" t="n">
        <v>142</v>
      </c>
      <c r="D74" s="125"/>
      <c r="E74" s="31" t="n">
        <v>5</v>
      </c>
      <c r="F74" s="46"/>
    </row>
    <row r="75" customFormat="false" ht="12" hidden="false" customHeight="true" outlineLevel="0" collapsed="false">
      <c r="A75" s="109" t="s">
        <v>194</v>
      </c>
      <c r="B75" s="110" t="s">
        <v>195</v>
      </c>
      <c r="C75" s="124" t="n">
        <v>141</v>
      </c>
      <c r="D75" s="125"/>
      <c r="E75" s="31" t="n">
        <v>5</v>
      </c>
      <c r="F75" s="46"/>
    </row>
    <row r="76" customFormat="false" ht="12" hidden="false" customHeight="true" outlineLevel="0" collapsed="false">
      <c r="A76" s="109" t="s">
        <v>196</v>
      </c>
      <c r="B76" s="110" t="s">
        <v>197</v>
      </c>
      <c r="C76" s="124" t="n">
        <v>122</v>
      </c>
      <c r="D76" s="125"/>
      <c r="E76" s="31" t="n">
        <v>5</v>
      </c>
      <c r="F76" s="46"/>
    </row>
    <row r="77" customFormat="false" ht="12" hidden="false" customHeight="true" outlineLevel="0" collapsed="false">
      <c r="A77" s="109" t="s">
        <v>198</v>
      </c>
      <c r="B77" s="110" t="s">
        <v>199</v>
      </c>
      <c r="C77" s="124" t="n">
        <v>126</v>
      </c>
      <c r="D77" s="125"/>
      <c r="E77" s="31" t="n">
        <v>5</v>
      </c>
      <c r="F77" s="46"/>
    </row>
    <row r="78" customFormat="false" ht="12" hidden="false" customHeight="true" outlineLevel="0" collapsed="false">
      <c r="A78" s="109" t="s">
        <v>200</v>
      </c>
      <c r="B78" s="110" t="s">
        <v>201</v>
      </c>
      <c r="C78" s="124" t="n">
        <v>148</v>
      </c>
      <c r="D78" s="125"/>
      <c r="E78" s="31" t="n">
        <v>5</v>
      </c>
      <c r="F78" s="46"/>
    </row>
    <row r="79" customFormat="false" ht="12" hidden="false" customHeight="true" outlineLevel="0" collapsed="false">
      <c r="A79" s="109" t="s">
        <v>202</v>
      </c>
      <c r="B79" s="110" t="s">
        <v>203</v>
      </c>
      <c r="C79" s="124" t="n">
        <v>140</v>
      </c>
      <c r="D79" s="125"/>
      <c r="E79" s="31" t="n">
        <v>5</v>
      </c>
      <c r="F79" s="46"/>
    </row>
    <row r="80" customFormat="false" ht="12" hidden="false" customHeight="true" outlineLevel="0" collapsed="false">
      <c r="A80" s="109" t="s">
        <v>11</v>
      </c>
      <c r="B80" s="110" t="s">
        <v>10</v>
      </c>
      <c r="C80" s="124" t="n">
        <v>194</v>
      </c>
      <c r="D80" s="125"/>
      <c r="E80" s="31" t="n">
        <v>4</v>
      </c>
      <c r="F80" s="46"/>
    </row>
    <row r="81" customFormat="false" ht="12" hidden="false" customHeight="true" outlineLevel="0" collapsed="false">
      <c r="A81" s="109" t="s">
        <v>204</v>
      </c>
      <c r="B81" s="110" t="s">
        <v>205</v>
      </c>
      <c r="C81" s="124" t="n">
        <v>130</v>
      </c>
      <c r="D81" s="125"/>
      <c r="E81" s="31" t="n">
        <v>5</v>
      </c>
      <c r="F81" s="46"/>
    </row>
    <row r="82" customFormat="false" ht="12" hidden="false" customHeight="true" outlineLevel="0" collapsed="false">
      <c r="A82" s="109" t="s">
        <v>206</v>
      </c>
      <c r="B82" s="110" t="s">
        <v>207</v>
      </c>
      <c r="C82" s="124" t="n">
        <v>141</v>
      </c>
      <c r="D82" s="125"/>
      <c r="E82" s="31" t="n">
        <v>5</v>
      </c>
      <c r="F82" s="46"/>
    </row>
    <row r="83" customFormat="false" ht="12" hidden="false" customHeight="true" outlineLevel="0" collapsed="false">
      <c r="A83" s="109" t="s">
        <v>208</v>
      </c>
      <c r="B83" s="110" t="s">
        <v>209</v>
      </c>
      <c r="C83" s="124" t="n">
        <v>149</v>
      </c>
      <c r="D83" s="125"/>
      <c r="E83" s="31" t="n">
        <v>5</v>
      </c>
      <c r="F83" s="46"/>
    </row>
    <row r="84" customFormat="false" ht="12" hidden="false" customHeight="true" outlineLevel="0" collapsed="false">
      <c r="A84" s="109" t="s">
        <v>210</v>
      </c>
      <c r="B84" s="110" t="s">
        <v>211</v>
      </c>
      <c r="C84" s="124" t="n">
        <v>155</v>
      </c>
      <c r="D84" s="125"/>
      <c r="E84" s="31" t="n">
        <v>4</v>
      </c>
      <c r="F84" s="46"/>
    </row>
    <row r="85" customFormat="false" ht="12" hidden="false" customHeight="true" outlineLevel="0" collapsed="false">
      <c r="A85" s="109" t="s">
        <v>212</v>
      </c>
      <c r="B85" s="110" t="s">
        <v>213</v>
      </c>
      <c r="C85" s="124" t="n">
        <v>149</v>
      </c>
      <c r="D85" s="125"/>
      <c r="E85" s="31" t="n">
        <v>5</v>
      </c>
      <c r="F85" s="46"/>
    </row>
    <row r="86" customFormat="false" ht="12" hidden="false" customHeight="true" outlineLevel="0" collapsed="false">
      <c r="A86" s="109" t="s">
        <v>214</v>
      </c>
      <c r="B86" s="110" t="s">
        <v>215</v>
      </c>
      <c r="C86" s="124" t="n">
        <v>140</v>
      </c>
      <c r="D86" s="125"/>
      <c r="E86" s="31" t="n">
        <v>5</v>
      </c>
      <c r="F86" s="46"/>
    </row>
    <row r="87" customFormat="false" ht="12" hidden="false" customHeight="true" outlineLevel="0" collapsed="false">
      <c r="A87" s="109" t="s">
        <v>216</v>
      </c>
      <c r="B87" s="110" t="s">
        <v>217</v>
      </c>
      <c r="C87" s="124" t="n">
        <v>104</v>
      </c>
      <c r="D87" s="125"/>
      <c r="E87" s="31" t="n">
        <v>5</v>
      </c>
      <c r="F87" s="46"/>
    </row>
    <row r="88" customFormat="false" ht="12" hidden="false" customHeight="true" outlineLevel="0" collapsed="false">
      <c r="A88" s="109" t="s">
        <v>218</v>
      </c>
      <c r="B88" s="110" t="s">
        <v>219</v>
      </c>
      <c r="C88" s="124" t="n">
        <v>79</v>
      </c>
      <c r="D88" s="125"/>
      <c r="E88" s="31" t="n">
        <v>6</v>
      </c>
      <c r="F88" s="46"/>
    </row>
    <row r="89" customFormat="false" ht="12" hidden="false" customHeight="true" outlineLevel="0" collapsed="false">
      <c r="A89" s="109" t="s">
        <v>220</v>
      </c>
      <c r="B89" s="110" t="s">
        <v>221</v>
      </c>
      <c r="C89" s="124" t="n">
        <v>86</v>
      </c>
      <c r="D89" s="125"/>
      <c r="E89" s="31" t="n">
        <v>6</v>
      </c>
      <c r="F89" s="46"/>
    </row>
    <row r="90" customFormat="false" ht="12" hidden="false" customHeight="true" outlineLevel="0" collapsed="false">
      <c r="A90" s="109" t="s">
        <v>222</v>
      </c>
      <c r="B90" s="110" t="s">
        <v>223</v>
      </c>
      <c r="C90" s="124" t="n">
        <v>114</v>
      </c>
      <c r="D90" s="125"/>
      <c r="E90" s="31" t="n">
        <v>5</v>
      </c>
      <c r="F90" s="46"/>
    </row>
    <row r="91" customFormat="false" ht="12" hidden="false" customHeight="true" outlineLevel="0" collapsed="false">
      <c r="A91" s="109" t="s">
        <v>224</v>
      </c>
      <c r="B91" s="110" t="s">
        <v>225</v>
      </c>
      <c r="C91" s="124" t="n">
        <v>127</v>
      </c>
      <c r="D91" s="125"/>
      <c r="E91" s="31" t="n">
        <v>5</v>
      </c>
      <c r="F91" s="46"/>
    </row>
    <row r="92" customFormat="false" ht="12" hidden="false" customHeight="true" outlineLevel="0" collapsed="false">
      <c r="A92" s="109" t="s">
        <v>226</v>
      </c>
      <c r="B92" s="110" t="s">
        <v>227</v>
      </c>
      <c r="C92" s="124" t="n">
        <v>125</v>
      </c>
      <c r="D92" s="125"/>
      <c r="E92" s="31" t="n">
        <v>5</v>
      </c>
      <c r="F92" s="46"/>
    </row>
    <row r="93" customFormat="false" ht="12" hidden="false" customHeight="true" outlineLevel="0" collapsed="false">
      <c r="A93" s="109" t="s">
        <v>228</v>
      </c>
      <c r="B93" s="110" t="s">
        <v>229</v>
      </c>
      <c r="C93" s="124" t="n">
        <v>104</v>
      </c>
      <c r="D93" s="125"/>
      <c r="E93" s="31" t="n">
        <v>5</v>
      </c>
      <c r="F93" s="46"/>
    </row>
    <row r="94" customFormat="false" ht="12" hidden="false" customHeight="true" outlineLevel="0" collapsed="false">
      <c r="A94" s="109" t="s">
        <v>230</v>
      </c>
      <c r="B94" s="110" t="s">
        <v>231</v>
      </c>
      <c r="C94" s="124" t="n">
        <v>110</v>
      </c>
      <c r="D94" s="125"/>
      <c r="E94" s="31" t="n">
        <v>5</v>
      </c>
      <c r="F94" s="46"/>
    </row>
    <row r="95" customFormat="false" ht="12" hidden="false" customHeight="true" outlineLevel="0" collapsed="false">
      <c r="A95" s="109" t="s">
        <v>232</v>
      </c>
      <c r="B95" s="110" t="s">
        <v>233</v>
      </c>
      <c r="C95" s="124" t="n">
        <v>92</v>
      </c>
      <c r="D95" s="125"/>
      <c r="E95" s="31" t="n">
        <v>6</v>
      </c>
      <c r="F95" s="46"/>
    </row>
    <row r="96" customFormat="false" ht="12" hidden="false" customHeight="true" outlineLevel="0" collapsed="false">
      <c r="A96" s="109" t="s">
        <v>234</v>
      </c>
      <c r="B96" s="110" t="s">
        <v>235</v>
      </c>
      <c r="C96" s="124" t="n">
        <v>112</v>
      </c>
      <c r="D96" s="125"/>
      <c r="E96" s="31" t="n">
        <v>5</v>
      </c>
      <c r="F96" s="46"/>
    </row>
    <row r="97" customFormat="false" ht="12" hidden="false" customHeight="true" outlineLevel="0" collapsed="false">
      <c r="A97" s="109" t="s">
        <v>236</v>
      </c>
      <c r="B97" s="110" t="s">
        <v>237</v>
      </c>
      <c r="C97" s="124" t="n">
        <v>99</v>
      </c>
      <c r="D97" s="125"/>
      <c r="E97" s="31" t="n">
        <v>6</v>
      </c>
      <c r="F97" s="46"/>
    </row>
    <row r="98" customFormat="false" ht="12" hidden="false" customHeight="true" outlineLevel="0" collapsed="false">
      <c r="A98" s="109" t="s">
        <v>238</v>
      </c>
      <c r="B98" s="110" t="s">
        <v>239</v>
      </c>
      <c r="C98" s="124" t="n">
        <v>118</v>
      </c>
      <c r="D98" s="125"/>
      <c r="E98" s="31" t="n">
        <v>5</v>
      </c>
      <c r="F98" s="46"/>
    </row>
    <row r="99" customFormat="false" ht="12" hidden="false" customHeight="true" outlineLevel="0" collapsed="false">
      <c r="A99" s="109" t="s">
        <v>240</v>
      </c>
      <c r="B99" s="110" t="s">
        <v>2906</v>
      </c>
      <c r="C99" s="124" t="n">
        <v>110</v>
      </c>
      <c r="D99" s="125"/>
      <c r="E99" s="31" t="n">
        <v>5</v>
      </c>
      <c r="F99" s="46"/>
    </row>
    <row r="100" customFormat="false" ht="12" hidden="false" customHeight="true" outlineLevel="0" collapsed="false">
      <c r="A100" s="109" t="s">
        <v>242</v>
      </c>
      <c r="B100" s="110" t="s">
        <v>243</v>
      </c>
      <c r="C100" s="124" t="n">
        <v>118</v>
      </c>
      <c r="D100" s="125"/>
      <c r="E100" s="31" t="n">
        <v>5</v>
      </c>
      <c r="F100" s="46"/>
    </row>
    <row r="101" customFormat="false" ht="12" hidden="false" customHeight="true" outlineLevel="0" collapsed="false">
      <c r="A101" s="109" t="s">
        <v>244</v>
      </c>
      <c r="B101" s="110" t="s">
        <v>245</v>
      </c>
      <c r="C101" s="124" t="n">
        <v>105</v>
      </c>
      <c r="D101" s="125"/>
      <c r="E101" s="31" t="n">
        <v>5</v>
      </c>
      <c r="F101" s="46"/>
    </row>
    <row r="102" customFormat="false" ht="12" hidden="false" customHeight="true" outlineLevel="0" collapsed="false">
      <c r="A102" s="109" t="s">
        <v>246</v>
      </c>
      <c r="B102" s="110" t="s">
        <v>247</v>
      </c>
      <c r="C102" s="124" t="n">
        <v>112</v>
      </c>
      <c r="D102" s="125"/>
      <c r="E102" s="31" t="n">
        <v>5</v>
      </c>
      <c r="F102" s="46"/>
    </row>
    <row r="103" customFormat="false" ht="12" hidden="false" customHeight="true" outlineLevel="0" collapsed="false">
      <c r="A103" s="109" t="s">
        <v>248</v>
      </c>
      <c r="B103" s="110" t="s">
        <v>249</v>
      </c>
      <c r="C103" s="124" t="n">
        <v>101</v>
      </c>
      <c r="D103" s="125"/>
      <c r="E103" s="31" t="n">
        <v>5</v>
      </c>
      <c r="F103" s="46"/>
    </row>
    <row r="104" customFormat="false" ht="12" hidden="false" customHeight="true" outlineLevel="0" collapsed="false">
      <c r="A104" s="109" t="s">
        <v>250</v>
      </c>
      <c r="B104" s="110" t="s">
        <v>251</v>
      </c>
      <c r="C104" s="124" t="n">
        <v>82</v>
      </c>
      <c r="D104" s="125"/>
      <c r="E104" s="31" t="n">
        <v>6</v>
      </c>
      <c r="F104" s="46"/>
    </row>
    <row r="105" customFormat="false" ht="12" hidden="false" customHeight="true" outlineLevel="0" collapsed="false">
      <c r="A105" s="109" t="s">
        <v>252</v>
      </c>
      <c r="B105" s="110" t="s">
        <v>253</v>
      </c>
      <c r="C105" s="124" t="n">
        <v>108</v>
      </c>
      <c r="D105" s="125"/>
      <c r="E105" s="31" t="n">
        <v>5</v>
      </c>
      <c r="F105" s="46"/>
    </row>
    <row r="106" customFormat="false" ht="12" hidden="false" customHeight="true" outlineLevel="0" collapsed="false">
      <c r="A106" s="109" t="s">
        <v>254</v>
      </c>
      <c r="B106" s="110" t="s">
        <v>255</v>
      </c>
      <c r="C106" s="124" t="n">
        <v>239</v>
      </c>
      <c r="D106" s="125"/>
      <c r="E106" s="31" t="n">
        <v>3</v>
      </c>
      <c r="F106" s="46"/>
    </row>
    <row r="107" customFormat="false" ht="12" hidden="false" customHeight="true" outlineLevel="0" collapsed="false">
      <c r="A107" s="109" t="s">
        <v>256</v>
      </c>
      <c r="B107" s="110" t="s">
        <v>2907</v>
      </c>
      <c r="C107" s="124" t="n">
        <v>166</v>
      </c>
      <c r="D107" s="125"/>
      <c r="E107" s="31" t="n">
        <v>4</v>
      </c>
      <c r="F107" s="46"/>
    </row>
    <row r="108" customFormat="false" ht="12" hidden="false" customHeight="true" outlineLevel="0" collapsed="false">
      <c r="A108" s="109" t="s">
        <v>258</v>
      </c>
      <c r="B108" s="110" t="s">
        <v>259</v>
      </c>
      <c r="C108" s="124" t="n">
        <v>151</v>
      </c>
      <c r="D108" s="125"/>
      <c r="E108" s="31" t="n">
        <v>4</v>
      </c>
      <c r="F108" s="46"/>
    </row>
    <row r="109" customFormat="false" ht="12" hidden="false" customHeight="true" outlineLevel="0" collapsed="false">
      <c r="A109" s="109" t="s">
        <v>260</v>
      </c>
      <c r="B109" s="110" t="s">
        <v>261</v>
      </c>
      <c r="C109" s="124" t="n">
        <v>178</v>
      </c>
      <c r="D109" s="125"/>
      <c r="E109" s="31" t="n">
        <v>4</v>
      </c>
      <c r="F109" s="46"/>
    </row>
    <row r="110" customFormat="false" ht="12" hidden="false" customHeight="true" outlineLevel="0" collapsed="false">
      <c r="A110" s="109" t="s">
        <v>262</v>
      </c>
      <c r="B110" s="110" t="s">
        <v>2908</v>
      </c>
      <c r="C110" s="124" t="n">
        <v>215</v>
      </c>
      <c r="D110" s="125"/>
      <c r="E110" s="31" t="n">
        <v>3</v>
      </c>
      <c r="F110" s="46"/>
    </row>
    <row r="111" customFormat="false" ht="12" hidden="false" customHeight="true" outlineLevel="0" collapsed="false">
      <c r="A111" s="109" t="s">
        <v>264</v>
      </c>
      <c r="B111" s="110" t="s">
        <v>2909</v>
      </c>
      <c r="C111" s="124" t="n">
        <v>228</v>
      </c>
      <c r="D111" s="125"/>
      <c r="E111" s="31" t="n">
        <v>3</v>
      </c>
      <c r="F111" s="46"/>
    </row>
    <row r="112" customFormat="false" ht="12" hidden="false" customHeight="true" outlineLevel="0" collapsed="false">
      <c r="A112" s="109" t="s">
        <v>266</v>
      </c>
      <c r="B112" s="110" t="s">
        <v>267</v>
      </c>
      <c r="C112" s="124" t="n">
        <v>338</v>
      </c>
      <c r="D112" s="125"/>
      <c r="E112" s="31" t="n">
        <v>2</v>
      </c>
      <c r="F112" s="46"/>
    </row>
    <row r="113" customFormat="false" ht="12" hidden="false" customHeight="true" outlineLevel="0" collapsed="false">
      <c r="A113" s="109" t="s">
        <v>268</v>
      </c>
      <c r="B113" s="110" t="s">
        <v>269</v>
      </c>
      <c r="C113" s="124" t="n">
        <v>306</v>
      </c>
      <c r="D113" s="125"/>
      <c r="E113" s="31" t="n">
        <v>2</v>
      </c>
      <c r="F113" s="46"/>
    </row>
    <row r="114" customFormat="false" ht="12" hidden="false" customHeight="true" outlineLevel="0" collapsed="false">
      <c r="A114" s="109" t="s">
        <v>270</v>
      </c>
      <c r="B114" s="110" t="s">
        <v>271</v>
      </c>
      <c r="C114" s="124" t="n">
        <v>126</v>
      </c>
      <c r="D114" s="125"/>
      <c r="E114" s="31" t="n">
        <v>5</v>
      </c>
      <c r="F114" s="46"/>
    </row>
    <row r="115" customFormat="false" ht="12" hidden="false" customHeight="true" outlineLevel="0" collapsed="false">
      <c r="A115" s="109" t="s">
        <v>272</v>
      </c>
      <c r="B115" s="110" t="s">
        <v>273</v>
      </c>
      <c r="C115" s="124" t="n">
        <v>178</v>
      </c>
      <c r="D115" s="125"/>
      <c r="E115" s="31" t="n">
        <v>4</v>
      </c>
      <c r="F115" s="46"/>
    </row>
    <row r="116" customFormat="false" ht="12" hidden="false" customHeight="true" outlineLevel="0" collapsed="false">
      <c r="A116" s="109" t="s">
        <v>274</v>
      </c>
      <c r="B116" s="110" t="s">
        <v>275</v>
      </c>
      <c r="C116" s="124" t="n">
        <v>175</v>
      </c>
      <c r="D116" s="125"/>
      <c r="E116" s="31" t="n">
        <v>4</v>
      </c>
      <c r="F116" s="46"/>
    </row>
    <row r="117" customFormat="false" ht="12" hidden="false" customHeight="true" outlineLevel="0" collapsed="false">
      <c r="A117" s="109" t="s">
        <v>276</v>
      </c>
      <c r="B117" s="110" t="s">
        <v>277</v>
      </c>
      <c r="C117" s="124" t="n">
        <v>138</v>
      </c>
      <c r="D117" s="125"/>
      <c r="E117" s="31" t="n">
        <v>5</v>
      </c>
      <c r="F117" s="46"/>
    </row>
    <row r="118" customFormat="false" ht="12" hidden="false" customHeight="true" outlineLevel="0" collapsed="false">
      <c r="A118" s="109" t="s">
        <v>278</v>
      </c>
      <c r="B118" s="110" t="s">
        <v>279</v>
      </c>
      <c r="C118" s="124" t="n">
        <v>103</v>
      </c>
      <c r="D118" s="125"/>
      <c r="E118" s="31" t="n">
        <v>5</v>
      </c>
      <c r="F118" s="46"/>
    </row>
    <row r="119" customFormat="false" ht="12" hidden="false" customHeight="true" outlineLevel="0" collapsed="false">
      <c r="A119" s="109" t="s">
        <v>280</v>
      </c>
      <c r="B119" s="110" t="s">
        <v>281</v>
      </c>
      <c r="C119" s="124" t="n">
        <v>116</v>
      </c>
      <c r="D119" s="125"/>
      <c r="E119" s="31" t="n">
        <v>5</v>
      </c>
      <c r="F119" s="46"/>
    </row>
    <row r="120" customFormat="false" ht="12" hidden="false" customHeight="true" outlineLevel="0" collapsed="false">
      <c r="A120" s="109" t="s">
        <v>282</v>
      </c>
      <c r="B120" s="110" t="s">
        <v>283</v>
      </c>
      <c r="C120" s="124" t="n">
        <v>139</v>
      </c>
      <c r="D120" s="125"/>
      <c r="E120" s="31" t="n">
        <v>5</v>
      </c>
      <c r="F120" s="46"/>
    </row>
    <row r="121" customFormat="false" ht="12" hidden="false" customHeight="true" outlineLevel="0" collapsed="false">
      <c r="A121" s="109" t="s">
        <v>284</v>
      </c>
      <c r="B121" s="110" t="s">
        <v>285</v>
      </c>
      <c r="C121" s="124" t="n">
        <v>150</v>
      </c>
      <c r="D121" s="125"/>
      <c r="E121" s="31" t="n">
        <v>4</v>
      </c>
      <c r="F121" s="46"/>
    </row>
    <row r="122" customFormat="false" ht="12" hidden="false" customHeight="true" outlineLevel="0" collapsed="false">
      <c r="A122" s="109" t="s">
        <v>286</v>
      </c>
      <c r="B122" s="110" t="s">
        <v>287</v>
      </c>
      <c r="C122" s="124" t="n">
        <v>123</v>
      </c>
      <c r="D122" s="125"/>
      <c r="E122" s="31" t="n">
        <v>5</v>
      </c>
      <c r="F122" s="46"/>
    </row>
    <row r="123" customFormat="false" ht="12" hidden="false" customHeight="true" outlineLevel="0" collapsed="false">
      <c r="A123" s="109" t="s">
        <v>288</v>
      </c>
      <c r="B123" s="110" t="s">
        <v>289</v>
      </c>
      <c r="C123" s="124" t="n">
        <v>128</v>
      </c>
      <c r="D123" s="125"/>
      <c r="E123" s="31" t="n">
        <v>5</v>
      </c>
      <c r="F123" s="46"/>
    </row>
    <row r="124" customFormat="false" ht="12" hidden="false" customHeight="true" outlineLevel="0" collapsed="false">
      <c r="A124" s="109" t="s">
        <v>290</v>
      </c>
      <c r="B124" s="110" t="s">
        <v>291</v>
      </c>
      <c r="C124" s="124" t="n">
        <v>131</v>
      </c>
      <c r="D124" s="125"/>
      <c r="E124" s="31" t="n">
        <v>5</v>
      </c>
      <c r="F124" s="46"/>
    </row>
    <row r="125" customFormat="false" ht="12" hidden="false" customHeight="true" outlineLevel="0" collapsed="false">
      <c r="A125" s="109" t="s">
        <v>292</v>
      </c>
      <c r="B125" s="110" t="s">
        <v>293</v>
      </c>
      <c r="C125" s="124" t="n">
        <v>145</v>
      </c>
      <c r="D125" s="125"/>
      <c r="E125" s="31" t="n">
        <v>5</v>
      </c>
      <c r="F125" s="46"/>
    </row>
    <row r="126" customFormat="false" ht="12" hidden="false" customHeight="true" outlineLevel="0" collapsed="false">
      <c r="A126" s="109" t="s">
        <v>294</v>
      </c>
      <c r="B126" s="110" t="s">
        <v>295</v>
      </c>
      <c r="C126" s="124" t="n">
        <v>131</v>
      </c>
      <c r="D126" s="125"/>
      <c r="E126" s="31" t="n">
        <v>5</v>
      </c>
      <c r="F126" s="46"/>
    </row>
    <row r="127" customFormat="false" ht="12" hidden="false" customHeight="true" outlineLevel="0" collapsed="false">
      <c r="A127" s="109" t="s">
        <v>296</v>
      </c>
      <c r="B127" s="110" t="s">
        <v>297</v>
      </c>
      <c r="C127" s="124" t="n">
        <v>207</v>
      </c>
      <c r="D127" s="125"/>
      <c r="E127" s="31" t="n">
        <v>3</v>
      </c>
      <c r="F127" s="46"/>
    </row>
    <row r="128" customFormat="false" ht="12" hidden="false" customHeight="true" outlineLevel="0" collapsed="false">
      <c r="A128" s="109" t="s">
        <v>298</v>
      </c>
      <c r="B128" s="110" t="s">
        <v>299</v>
      </c>
      <c r="C128" s="125" t="s">
        <v>96</v>
      </c>
      <c r="D128" s="125"/>
      <c r="E128" s="125" t="s">
        <v>96</v>
      </c>
      <c r="F128" s="46"/>
    </row>
    <row r="129" customFormat="false" ht="12" hidden="false" customHeight="true" outlineLevel="0" collapsed="false">
      <c r="A129" s="109" t="s">
        <v>300</v>
      </c>
      <c r="B129" s="110" t="s">
        <v>1989</v>
      </c>
      <c r="C129" s="125" t="s">
        <v>96</v>
      </c>
      <c r="D129" s="125"/>
      <c r="E129" s="125" t="s">
        <v>96</v>
      </c>
      <c r="F129" s="46"/>
    </row>
    <row r="130" customFormat="false" ht="12" hidden="false" customHeight="true" outlineLevel="0" collapsed="false">
      <c r="A130" s="109" t="s">
        <v>302</v>
      </c>
      <c r="B130" s="110" t="s">
        <v>303</v>
      </c>
      <c r="C130" s="125" t="s">
        <v>96</v>
      </c>
      <c r="D130" s="125"/>
      <c r="E130" s="125" t="s">
        <v>96</v>
      </c>
      <c r="F130" s="46"/>
    </row>
    <row r="131" customFormat="false" ht="12" hidden="false" customHeight="true" outlineLevel="0" collapsed="false">
      <c r="A131" s="109" t="s">
        <v>304</v>
      </c>
      <c r="B131" s="110" t="s">
        <v>1992</v>
      </c>
      <c r="C131" s="125" t="s">
        <v>96</v>
      </c>
      <c r="D131" s="125"/>
      <c r="E131" s="125" t="s">
        <v>96</v>
      </c>
      <c r="F131" s="46"/>
    </row>
    <row r="132" customFormat="false" ht="12" hidden="false" customHeight="true" outlineLevel="0" collapsed="false">
      <c r="A132" s="109" t="s">
        <v>306</v>
      </c>
      <c r="B132" s="110" t="s">
        <v>307</v>
      </c>
      <c r="C132" s="125" t="s">
        <v>96</v>
      </c>
      <c r="D132" s="125"/>
      <c r="E132" s="125" t="s">
        <v>96</v>
      </c>
      <c r="F132" s="46"/>
    </row>
    <row r="133" customFormat="false" ht="12" hidden="false" customHeight="true" outlineLevel="0" collapsed="false">
      <c r="A133" s="77" t="s">
        <v>308</v>
      </c>
      <c r="B133" s="40" t="s">
        <v>309</v>
      </c>
      <c r="C133" s="124" t="n">
        <v>148</v>
      </c>
      <c r="D133" s="125"/>
      <c r="E133" s="31" t="n">
        <v>5</v>
      </c>
      <c r="F133" s="46"/>
    </row>
    <row r="134" customFormat="false" ht="12" hidden="false" customHeight="true" outlineLevel="0" collapsed="false">
      <c r="A134" s="39" t="s">
        <v>310</v>
      </c>
      <c r="B134" s="40" t="s">
        <v>311</v>
      </c>
      <c r="C134" s="124" t="n">
        <v>167</v>
      </c>
      <c r="D134" s="125"/>
      <c r="E134" s="31" t="n">
        <v>4</v>
      </c>
      <c r="F134" s="46"/>
    </row>
    <row r="135" customFormat="false" ht="12" hidden="false" customHeight="true" outlineLevel="0" collapsed="false">
      <c r="A135" s="39" t="s">
        <v>312</v>
      </c>
      <c r="B135" s="40" t="s">
        <v>313</v>
      </c>
      <c r="C135" s="124" t="n">
        <v>194</v>
      </c>
      <c r="D135" s="125"/>
      <c r="E135" s="31" t="n">
        <v>4</v>
      </c>
      <c r="F135" s="46"/>
    </row>
    <row r="136" customFormat="false" ht="12" hidden="false" customHeight="true" outlineLevel="0" collapsed="false">
      <c r="A136" s="39" t="s">
        <v>314</v>
      </c>
      <c r="B136" s="40" t="s">
        <v>315</v>
      </c>
      <c r="C136" s="124" t="n">
        <v>191</v>
      </c>
      <c r="D136" s="125"/>
      <c r="E136" s="31" t="n">
        <v>4</v>
      </c>
      <c r="F136" s="46"/>
    </row>
    <row r="137" customFormat="false" ht="12" hidden="false" customHeight="true" outlineLevel="0" collapsed="false">
      <c r="A137" s="109" t="s">
        <v>316</v>
      </c>
      <c r="B137" s="110" t="s">
        <v>317</v>
      </c>
      <c r="C137" s="124" t="n">
        <v>152</v>
      </c>
      <c r="D137" s="125"/>
      <c r="E137" s="31" t="n">
        <v>4</v>
      </c>
      <c r="F137" s="46"/>
    </row>
    <row r="138" customFormat="false" ht="12" hidden="false" customHeight="true" outlineLevel="0" collapsed="false">
      <c r="A138" s="109" t="s">
        <v>318</v>
      </c>
      <c r="B138" s="110" t="s">
        <v>319</v>
      </c>
      <c r="C138" s="124" t="n">
        <v>389</v>
      </c>
      <c r="D138" s="125"/>
      <c r="E138" s="31" t="n">
        <v>2</v>
      </c>
      <c r="F138" s="46"/>
    </row>
    <row r="139" customFormat="false" ht="12" hidden="false" customHeight="true" outlineLevel="0" collapsed="false">
      <c r="A139" s="109" t="s">
        <v>320</v>
      </c>
      <c r="B139" s="110" t="s">
        <v>321</v>
      </c>
      <c r="C139" s="124" t="n">
        <v>159</v>
      </c>
      <c r="D139" s="125"/>
      <c r="E139" s="31" t="n">
        <v>4</v>
      </c>
      <c r="F139" s="46"/>
    </row>
    <row r="140" customFormat="false" ht="12" hidden="false" customHeight="true" outlineLevel="0" collapsed="false">
      <c r="A140" s="109" t="s">
        <v>322</v>
      </c>
      <c r="B140" s="110" t="s">
        <v>323</v>
      </c>
      <c r="C140" s="124" t="n">
        <v>158</v>
      </c>
      <c r="D140" s="125"/>
      <c r="E140" s="31" t="n">
        <v>4</v>
      </c>
      <c r="F140" s="46"/>
    </row>
    <row r="141" customFormat="false" ht="12" hidden="false" customHeight="true" outlineLevel="0" collapsed="false">
      <c r="A141" s="109" t="s">
        <v>324</v>
      </c>
      <c r="B141" s="110" t="s">
        <v>325</v>
      </c>
      <c r="C141" s="124" t="n">
        <v>191</v>
      </c>
      <c r="D141" s="125"/>
      <c r="E141" s="31" t="n">
        <v>4</v>
      </c>
      <c r="F141" s="46"/>
    </row>
    <row r="142" customFormat="false" ht="12" hidden="false" customHeight="true" outlineLevel="0" collapsed="false">
      <c r="A142" s="109" t="s">
        <v>326</v>
      </c>
      <c r="B142" s="110" t="s">
        <v>327</v>
      </c>
      <c r="C142" s="124" t="n">
        <v>142</v>
      </c>
      <c r="D142" s="125"/>
      <c r="E142" s="31" t="n">
        <v>5</v>
      </c>
      <c r="F142" s="46"/>
    </row>
    <row r="143" customFormat="false" ht="12" hidden="false" customHeight="true" outlineLevel="0" collapsed="false">
      <c r="A143" s="109" t="s">
        <v>328</v>
      </c>
      <c r="B143" s="110" t="s">
        <v>329</v>
      </c>
      <c r="C143" s="124" t="n">
        <v>130</v>
      </c>
      <c r="D143" s="125"/>
      <c r="E143" s="31" t="n">
        <v>5</v>
      </c>
      <c r="F143" s="46"/>
    </row>
    <row r="144" customFormat="false" ht="12" hidden="false" customHeight="true" outlineLevel="0" collapsed="false">
      <c r="A144" s="109" t="s">
        <v>330</v>
      </c>
      <c r="B144" s="110" t="s">
        <v>331</v>
      </c>
      <c r="C144" s="124" t="n">
        <v>147</v>
      </c>
      <c r="D144" s="125"/>
      <c r="E144" s="31" t="n">
        <v>5</v>
      </c>
      <c r="F144" s="46"/>
    </row>
    <row r="145" customFormat="false" ht="12" hidden="false" customHeight="true" outlineLevel="0" collapsed="false">
      <c r="A145" s="109" t="s">
        <v>332</v>
      </c>
      <c r="B145" s="110" t="s">
        <v>333</v>
      </c>
      <c r="C145" s="124" t="n">
        <v>151</v>
      </c>
      <c r="D145" s="125"/>
      <c r="E145" s="31" t="n">
        <v>4</v>
      </c>
      <c r="F145" s="46"/>
    </row>
    <row r="146" customFormat="false" ht="12" hidden="false" customHeight="true" outlineLevel="0" collapsed="false">
      <c r="A146" s="109" t="s">
        <v>334</v>
      </c>
      <c r="B146" s="110" t="s">
        <v>335</v>
      </c>
      <c r="C146" s="124" t="n">
        <v>131</v>
      </c>
      <c r="D146" s="125"/>
      <c r="E146" s="31" t="n">
        <v>5</v>
      </c>
      <c r="F146" s="46"/>
    </row>
    <row r="147" customFormat="false" ht="12" hidden="false" customHeight="true" outlineLevel="0" collapsed="false">
      <c r="A147" s="109" t="s">
        <v>336</v>
      </c>
      <c r="B147" s="110" t="s">
        <v>337</v>
      </c>
      <c r="C147" s="124" t="n">
        <v>146</v>
      </c>
      <c r="D147" s="125"/>
      <c r="E147" s="31" t="n">
        <v>5</v>
      </c>
      <c r="F147" s="46"/>
    </row>
    <row r="148" customFormat="false" ht="12" hidden="false" customHeight="true" outlineLevel="0" collapsed="false">
      <c r="A148" s="109" t="s">
        <v>338</v>
      </c>
      <c r="B148" s="110" t="s">
        <v>339</v>
      </c>
      <c r="C148" s="124" t="n">
        <v>140</v>
      </c>
      <c r="D148" s="125"/>
      <c r="E148" s="31" t="n">
        <v>5</v>
      </c>
      <c r="F148" s="46"/>
    </row>
    <row r="149" customFormat="false" ht="12" hidden="false" customHeight="true" outlineLevel="0" collapsed="false">
      <c r="A149" s="109" t="s">
        <v>340</v>
      </c>
      <c r="B149" s="110" t="s">
        <v>341</v>
      </c>
      <c r="C149" s="124" t="n">
        <v>146</v>
      </c>
      <c r="D149" s="125"/>
      <c r="E149" s="31" t="n">
        <v>5</v>
      </c>
      <c r="F149" s="46"/>
    </row>
    <row r="150" customFormat="false" ht="12" hidden="false" customHeight="true" outlineLevel="0" collapsed="false">
      <c r="A150" s="109" t="s">
        <v>342</v>
      </c>
      <c r="B150" s="110" t="s">
        <v>343</v>
      </c>
      <c r="C150" s="124" t="n">
        <v>162</v>
      </c>
      <c r="D150" s="125"/>
      <c r="E150" s="31" t="n">
        <v>4</v>
      </c>
      <c r="F150" s="46"/>
    </row>
    <row r="151" customFormat="false" ht="12" hidden="false" customHeight="true" outlineLevel="0" collapsed="false">
      <c r="A151" s="109" t="s">
        <v>344</v>
      </c>
      <c r="B151" s="110" t="s">
        <v>345</v>
      </c>
      <c r="C151" s="124" t="n">
        <v>149</v>
      </c>
      <c r="D151" s="125"/>
      <c r="E151" s="31" t="n">
        <v>5</v>
      </c>
      <c r="F151" s="46"/>
    </row>
    <row r="152" customFormat="false" ht="12" hidden="false" customHeight="true" outlineLevel="0" collapsed="false">
      <c r="A152" s="109" t="s">
        <v>346</v>
      </c>
      <c r="B152" s="110" t="s">
        <v>347</v>
      </c>
      <c r="C152" s="124" t="n">
        <v>143</v>
      </c>
      <c r="D152" s="125"/>
      <c r="E152" s="31" t="n">
        <v>5</v>
      </c>
      <c r="F152" s="46"/>
    </row>
    <row r="153" customFormat="false" ht="12" hidden="false" customHeight="true" outlineLevel="0" collapsed="false">
      <c r="A153" s="109" t="s">
        <v>348</v>
      </c>
      <c r="B153" s="110" t="s">
        <v>349</v>
      </c>
      <c r="C153" s="124" t="n">
        <v>146</v>
      </c>
      <c r="D153" s="125"/>
      <c r="E153" s="31" t="n">
        <v>5</v>
      </c>
      <c r="F153" s="46"/>
    </row>
    <row r="154" customFormat="false" ht="12" hidden="false" customHeight="true" outlineLevel="0" collapsed="false">
      <c r="A154" s="109" t="s">
        <v>350</v>
      </c>
      <c r="B154" s="110" t="s">
        <v>351</v>
      </c>
      <c r="C154" s="124" t="n">
        <v>157</v>
      </c>
      <c r="D154" s="125"/>
      <c r="E154" s="31" t="n">
        <v>4</v>
      </c>
      <c r="F154" s="46"/>
    </row>
    <row r="155" customFormat="false" ht="12" hidden="false" customHeight="true" outlineLevel="0" collapsed="false">
      <c r="A155" s="109" t="s">
        <v>352</v>
      </c>
      <c r="B155" s="110" t="s">
        <v>353</v>
      </c>
      <c r="C155" s="124" t="n">
        <v>186</v>
      </c>
      <c r="D155" s="125"/>
      <c r="E155" s="31" t="n">
        <v>4</v>
      </c>
      <c r="F155" s="46"/>
    </row>
    <row r="156" customFormat="false" ht="12" hidden="false" customHeight="true" outlineLevel="0" collapsed="false">
      <c r="A156" s="109" t="s">
        <v>354</v>
      </c>
      <c r="B156" s="110" t="s">
        <v>355</v>
      </c>
      <c r="C156" s="124" t="n">
        <v>203</v>
      </c>
      <c r="D156" s="125"/>
      <c r="E156" s="31" t="n">
        <v>3</v>
      </c>
      <c r="F156" s="46"/>
    </row>
    <row r="157" customFormat="false" ht="12" hidden="false" customHeight="true" outlineLevel="0" collapsed="false">
      <c r="A157" s="109" t="s">
        <v>356</v>
      </c>
      <c r="B157" s="110" t="s">
        <v>357</v>
      </c>
      <c r="C157" s="124" t="n">
        <v>141</v>
      </c>
      <c r="D157" s="125"/>
      <c r="E157" s="31" t="n">
        <v>5</v>
      </c>
      <c r="F157" s="46"/>
    </row>
    <row r="158" customFormat="false" ht="12" hidden="false" customHeight="true" outlineLevel="0" collapsed="false">
      <c r="A158" s="109" t="s">
        <v>358</v>
      </c>
      <c r="B158" s="110" t="s">
        <v>359</v>
      </c>
      <c r="C158" s="124" t="n">
        <v>180</v>
      </c>
      <c r="D158" s="125"/>
      <c r="E158" s="31" t="n">
        <v>4</v>
      </c>
      <c r="F158" s="46"/>
    </row>
    <row r="159" customFormat="false" ht="12" hidden="false" customHeight="true" outlineLevel="0" collapsed="false">
      <c r="A159" s="109" t="s">
        <v>25</v>
      </c>
      <c r="B159" s="110" t="s">
        <v>24</v>
      </c>
      <c r="C159" s="124" t="n">
        <v>385</v>
      </c>
      <c r="D159" s="125"/>
      <c r="E159" s="31" t="n">
        <v>2</v>
      </c>
      <c r="F159" s="46"/>
    </row>
    <row r="160" customFormat="false" ht="12" hidden="false" customHeight="true" outlineLevel="0" collapsed="false">
      <c r="A160" s="109" t="s">
        <v>9</v>
      </c>
      <c r="B160" s="110" t="s">
        <v>8</v>
      </c>
      <c r="C160" s="124" t="n">
        <v>262</v>
      </c>
      <c r="D160" s="125"/>
      <c r="E160" s="31" t="n">
        <v>3</v>
      </c>
      <c r="F160" s="46"/>
    </row>
    <row r="161" customFormat="false" ht="12" hidden="false" customHeight="true" outlineLevel="0" collapsed="false">
      <c r="A161" s="109" t="s">
        <v>360</v>
      </c>
      <c r="B161" s="110" t="s">
        <v>2910</v>
      </c>
      <c r="C161" s="124" t="n">
        <v>251</v>
      </c>
      <c r="D161" s="125"/>
      <c r="E161" s="31" t="n">
        <v>3</v>
      </c>
      <c r="F161" s="46"/>
    </row>
    <row r="162" customFormat="false" ht="12" hidden="false" customHeight="true" outlineLevel="0" collapsed="false">
      <c r="A162" s="109" t="s">
        <v>362</v>
      </c>
      <c r="B162" s="110" t="s">
        <v>363</v>
      </c>
      <c r="C162" s="124" t="n">
        <v>211</v>
      </c>
      <c r="D162" s="125"/>
      <c r="E162" s="31" t="n">
        <v>3</v>
      </c>
      <c r="F162" s="46"/>
    </row>
    <row r="163" customFormat="false" ht="12" hidden="false" customHeight="true" outlineLevel="0" collapsed="false">
      <c r="A163" s="109" t="s">
        <v>364</v>
      </c>
      <c r="B163" s="110" t="s">
        <v>365</v>
      </c>
      <c r="C163" s="124" t="n">
        <v>141</v>
      </c>
      <c r="D163" s="125"/>
      <c r="E163" s="31" t="n">
        <v>5</v>
      </c>
      <c r="F163" s="46"/>
    </row>
    <row r="164" customFormat="false" ht="12" hidden="false" customHeight="true" outlineLevel="0" collapsed="false">
      <c r="A164" s="109" t="s">
        <v>366</v>
      </c>
      <c r="B164" s="110" t="s">
        <v>367</v>
      </c>
      <c r="C164" s="124" t="n">
        <v>121</v>
      </c>
      <c r="D164" s="125"/>
      <c r="E164" s="31" t="n">
        <v>5</v>
      </c>
      <c r="F164" s="46"/>
    </row>
    <row r="165" customFormat="false" ht="12" hidden="false" customHeight="true" outlineLevel="0" collapsed="false">
      <c r="A165" s="109" t="s">
        <v>27</v>
      </c>
      <c r="B165" s="110" t="s">
        <v>26</v>
      </c>
      <c r="C165" s="124" t="n">
        <v>135</v>
      </c>
      <c r="D165" s="125"/>
      <c r="E165" s="31" t="n">
        <v>5</v>
      </c>
      <c r="F165" s="46"/>
    </row>
    <row r="166" customFormat="false" ht="12" hidden="false" customHeight="true" outlineLevel="0" collapsed="false">
      <c r="A166" s="109" t="s">
        <v>368</v>
      </c>
      <c r="B166" s="110" t="s">
        <v>369</v>
      </c>
      <c r="C166" s="124" t="n">
        <v>147</v>
      </c>
      <c r="D166" s="125"/>
      <c r="E166" s="31" t="n">
        <v>5</v>
      </c>
      <c r="F166" s="46"/>
    </row>
    <row r="167" customFormat="false" ht="12" hidden="false" customHeight="true" outlineLevel="0" collapsed="false">
      <c r="A167" s="109" t="s">
        <v>370</v>
      </c>
      <c r="B167" s="110" t="s">
        <v>371</v>
      </c>
      <c r="C167" s="124" t="n">
        <v>132</v>
      </c>
      <c r="D167" s="125"/>
      <c r="E167" s="31" t="n">
        <v>5</v>
      </c>
      <c r="F167" s="46"/>
    </row>
    <row r="168" customFormat="false" ht="12" hidden="false" customHeight="true" outlineLevel="0" collapsed="false">
      <c r="A168" s="109" t="s">
        <v>372</v>
      </c>
      <c r="B168" s="110" t="s">
        <v>373</v>
      </c>
      <c r="C168" s="124" t="n">
        <v>147</v>
      </c>
      <c r="D168" s="125"/>
      <c r="E168" s="31" t="n">
        <v>5</v>
      </c>
      <c r="F168" s="46"/>
    </row>
    <row r="169" customFormat="false" ht="12" hidden="false" customHeight="true" outlineLevel="0" collapsed="false">
      <c r="A169" s="109" t="s">
        <v>374</v>
      </c>
      <c r="B169" s="110" t="s">
        <v>375</v>
      </c>
      <c r="C169" s="124" t="n">
        <v>140</v>
      </c>
      <c r="D169" s="125"/>
      <c r="E169" s="31" t="n">
        <v>5</v>
      </c>
      <c r="F169" s="46"/>
    </row>
    <row r="170" customFormat="false" ht="12" hidden="false" customHeight="true" outlineLevel="0" collapsed="false">
      <c r="A170" s="109" t="s">
        <v>376</v>
      </c>
      <c r="B170" s="110" t="s">
        <v>377</v>
      </c>
      <c r="C170" s="124" t="n">
        <v>136</v>
      </c>
      <c r="D170" s="125"/>
      <c r="E170" s="31" t="n">
        <v>5</v>
      </c>
      <c r="F170" s="46"/>
    </row>
    <row r="171" customFormat="false" ht="12" hidden="false" customHeight="true" outlineLevel="0" collapsed="false">
      <c r="A171" s="109" t="s">
        <v>378</v>
      </c>
      <c r="B171" s="110" t="s">
        <v>379</v>
      </c>
      <c r="C171" s="124" t="n">
        <v>126</v>
      </c>
      <c r="D171" s="125"/>
      <c r="E171" s="31" t="n">
        <v>5</v>
      </c>
      <c r="F171" s="46"/>
    </row>
    <row r="172" customFormat="false" ht="12" hidden="false" customHeight="true" outlineLevel="0" collapsed="false">
      <c r="A172" s="109" t="s">
        <v>380</v>
      </c>
      <c r="B172" s="110" t="s">
        <v>381</v>
      </c>
      <c r="C172" s="124" t="n">
        <v>295</v>
      </c>
      <c r="D172" s="125"/>
      <c r="E172" s="31" t="n">
        <v>3</v>
      </c>
      <c r="F172" s="46"/>
    </row>
    <row r="173" customFormat="false" ht="12" hidden="false" customHeight="true" outlineLevel="0" collapsed="false">
      <c r="A173" s="109" t="s">
        <v>382</v>
      </c>
      <c r="B173" s="110" t="s">
        <v>2911</v>
      </c>
      <c r="C173" s="124" t="n">
        <v>413</v>
      </c>
      <c r="D173" s="125"/>
      <c r="E173" s="31" t="n">
        <v>2</v>
      </c>
      <c r="F173" s="46"/>
    </row>
    <row r="174" customFormat="false" ht="12" hidden="false" customHeight="true" outlineLevel="0" collapsed="false">
      <c r="A174" s="109" t="s">
        <v>384</v>
      </c>
      <c r="B174" s="110" t="s">
        <v>385</v>
      </c>
      <c r="C174" s="124" t="n">
        <v>302</v>
      </c>
      <c r="D174" s="125"/>
      <c r="E174" s="31" t="n">
        <v>2</v>
      </c>
      <c r="F174" s="46"/>
    </row>
    <row r="175" customFormat="false" ht="12" hidden="false" customHeight="true" outlineLevel="0" collapsed="false">
      <c r="A175" s="109" t="s">
        <v>386</v>
      </c>
      <c r="B175" s="110" t="s">
        <v>387</v>
      </c>
      <c r="C175" s="124" t="n">
        <v>336</v>
      </c>
      <c r="D175" s="125"/>
      <c r="E175" s="31" t="n">
        <v>2</v>
      </c>
      <c r="F175" s="46"/>
    </row>
    <row r="176" customFormat="false" ht="12" hidden="false" customHeight="true" outlineLevel="0" collapsed="false">
      <c r="A176" s="109" t="s">
        <v>388</v>
      </c>
      <c r="B176" s="110" t="s">
        <v>389</v>
      </c>
      <c r="C176" s="124" t="n">
        <v>401</v>
      </c>
      <c r="D176" s="125"/>
      <c r="E176" s="31" t="n">
        <v>2</v>
      </c>
      <c r="F176" s="46"/>
    </row>
    <row r="177" customFormat="false" ht="12" hidden="false" customHeight="true" outlineLevel="0" collapsed="false">
      <c r="A177" s="109" t="s">
        <v>390</v>
      </c>
      <c r="B177" s="110" t="s">
        <v>391</v>
      </c>
      <c r="C177" s="124" t="n">
        <v>409</v>
      </c>
      <c r="D177" s="125"/>
      <c r="E177" s="31" t="n">
        <v>2</v>
      </c>
      <c r="F177" s="46"/>
    </row>
    <row r="178" customFormat="false" ht="12" hidden="false" customHeight="true" outlineLevel="0" collapsed="false">
      <c r="A178" s="109" t="s">
        <v>392</v>
      </c>
      <c r="B178" s="110" t="s">
        <v>393</v>
      </c>
      <c r="C178" s="124" t="n">
        <v>327</v>
      </c>
      <c r="D178" s="125"/>
      <c r="E178" s="31" t="n">
        <v>2</v>
      </c>
      <c r="F178" s="46"/>
    </row>
    <row r="179" customFormat="false" ht="12" hidden="false" customHeight="true" outlineLevel="0" collapsed="false">
      <c r="A179" s="109" t="s">
        <v>394</v>
      </c>
      <c r="B179" s="110" t="s">
        <v>395</v>
      </c>
      <c r="C179" s="124" t="n">
        <v>581</v>
      </c>
      <c r="D179" s="125"/>
      <c r="E179" s="31" t="n">
        <v>1</v>
      </c>
      <c r="F179" s="46"/>
    </row>
    <row r="180" customFormat="false" ht="12" hidden="false" customHeight="true" outlineLevel="0" collapsed="false">
      <c r="A180" s="109" t="s">
        <v>396</v>
      </c>
      <c r="B180" s="110" t="s">
        <v>397</v>
      </c>
      <c r="C180" s="124" t="n">
        <v>537</v>
      </c>
      <c r="D180" s="125"/>
      <c r="E180" s="31" t="n">
        <v>1</v>
      </c>
      <c r="F180" s="46"/>
    </row>
    <row r="181" customFormat="false" ht="12" hidden="false" customHeight="true" outlineLevel="0" collapsed="false">
      <c r="A181" s="109" t="s">
        <v>398</v>
      </c>
      <c r="B181" s="110" t="s">
        <v>399</v>
      </c>
      <c r="C181" s="124" t="n">
        <v>996</v>
      </c>
      <c r="D181" s="125"/>
      <c r="E181" s="31" t="n">
        <v>1</v>
      </c>
      <c r="F181" s="46"/>
    </row>
    <row r="182" customFormat="false" ht="12" hidden="false" customHeight="true" outlineLevel="0" collapsed="false">
      <c r="A182" s="109" t="s">
        <v>400</v>
      </c>
      <c r="B182" s="110" t="s">
        <v>401</v>
      </c>
      <c r="C182" s="124" t="n">
        <v>356</v>
      </c>
      <c r="D182" s="125"/>
      <c r="E182" s="31" t="n">
        <v>2</v>
      </c>
      <c r="F182" s="46"/>
    </row>
    <row r="183" customFormat="false" ht="12" hidden="false" customHeight="true" outlineLevel="0" collapsed="false">
      <c r="A183" s="109" t="s">
        <v>402</v>
      </c>
      <c r="B183" s="110" t="s">
        <v>2912</v>
      </c>
      <c r="C183" s="124" t="n">
        <v>269</v>
      </c>
      <c r="D183" s="125"/>
      <c r="E183" s="31" t="n">
        <v>3</v>
      </c>
      <c r="F183" s="46"/>
    </row>
    <row r="184" customFormat="false" ht="12" hidden="false" customHeight="true" outlineLevel="0" collapsed="false">
      <c r="A184" s="109" t="s">
        <v>404</v>
      </c>
      <c r="B184" s="110" t="s">
        <v>405</v>
      </c>
      <c r="C184" s="124" t="n">
        <v>162</v>
      </c>
      <c r="D184" s="125"/>
      <c r="E184" s="31" t="n">
        <v>4</v>
      </c>
      <c r="F184" s="46"/>
    </row>
    <row r="185" customFormat="false" ht="12" hidden="false" customHeight="true" outlineLevel="0" collapsed="false">
      <c r="A185" s="109" t="s">
        <v>406</v>
      </c>
      <c r="B185" s="110" t="s">
        <v>407</v>
      </c>
      <c r="C185" s="124" t="n">
        <v>144</v>
      </c>
      <c r="D185" s="125"/>
      <c r="E185" s="31" t="n">
        <v>5</v>
      </c>
      <c r="F185" s="46"/>
    </row>
    <row r="186" customFormat="false" ht="12" hidden="false" customHeight="true" outlineLevel="0" collapsed="false">
      <c r="A186" s="109" t="s">
        <v>408</v>
      </c>
      <c r="B186" s="110" t="s">
        <v>409</v>
      </c>
      <c r="C186" s="124" t="n">
        <v>122</v>
      </c>
      <c r="D186" s="125"/>
      <c r="E186" s="31" t="n">
        <v>5</v>
      </c>
      <c r="F186" s="46"/>
    </row>
    <row r="187" customFormat="false" ht="12" hidden="false" customHeight="true" outlineLevel="0" collapsed="false">
      <c r="A187" s="109" t="s">
        <v>410</v>
      </c>
      <c r="B187" s="110" t="s">
        <v>411</v>
      </c>
      <c r="C187" s="124" t="n">
        <v>175</v>
      </c>
      <c r="D187" s="125"/>
      <c r="E187" s="31" t="n">
        <v>4</v>
      </c>
      <c r="F187" s="46"/>
    </row>
    <row r="188" customFormat="false" ht="12" hidden="false" customHeight="true" outlineLevel="0" collapsed="false">
      <c r="A188" s="109" t="s">
        <v>412</v>
      </c>
      <c r="B188" s="110" t="s">
        <v>413</v>
      </c>
      <c r="C188" s="124" t="n">
        <v>217</v>
      </c>
      <c r="D188" s="125"/>
      <c r="E188" s="31" t="n">
        <v>3</v>
      </c>
      <c r="F188" s="46"/>
    </row>
    <row r="189" customFormat="false" ht="12" hidden="false" customHeight="true" outlineLevel="0" collapsed="false">
      <c r="A189" s="109" t="s">
        <v>414</v>
      </c>
      <c r="B189" s="110" t="s">
        <v>415</v>
      </c>
      <c r="C189" s="124" t="n">
        <v>216</v>
      </c>
      <c r="D189" s="125"/>
      <c r="E189" s="31" t="n">
        <v>3</v>
      </c>
      <c r="F189" s="46"/>
    </row>
    <row r="190" customFormat="false" ht="12" hidden="false" customHeight="true" outlineLevel="0" collapsed="false">
      <c r="A190" s="109" t="s">
        <v>416</v>
      </c>
      <c r="B190" s="110" t="s">
        <v>417</v>
      </c>
      <c r="C190" s="124" t="n">
        <v>124</v>
      </c>
      <c r="D190" s="125"/>
      <c r="E190" s="31" t="n">
        <v>5</v>
      </c>
      <c r="F190" s="46"/>
    </row>
    <row r="191" customFormat="false" ht="12" hidden="false" customHeight="true" outlineLevel="0" collapsed="false">
      <c r="A191" s="109" t="s">
        <v>418</v>
      </c>
      <c r="B191" s="110" t="s">
        <v>419</v>
      </c>
      <c r="C191" s="124" t="n">
        <v>94</v>
      </c>
      <c r="D191" s="125"/>
      <c r="E191" s="31" t="n">
        <v>6</v>
      </c>
      <c r="F191" s="46"/>
    </row>
    <row r="192" customFormat="false" ht="12" hidden="false" customHeight="true" outlineLevel="0" collapsed="false">
      <c r="A192" s="109" t="s">
        <v>420</v>
      </c>
      <c r="B192" s="110" t="s">
        <v>421</v>
      </c>
      <c r="C192" s="124" t="n">
        <v>191</v>
      </c>
      <c r="D192" s="125"/>
      <c r="E192" s="31" t="n">
        <v>4</v>
      </c>
      <c r="F192" s="46"/>
    </row>
    <row r="193" customFormat="false" ht="12" hidden="false" customHeight="true" outlineLevel="0" collapsed="false">
      <c r="A193" s="109" t="s">
        <v>422</v>
      </c>
      <c r="B193" s="110" t="s">
        <v>423</v>
      </c>
      <c r="C193" s="124" t="n">
        <v>154</v>
      </c>
      <c r="D193" s="125"/>
      <c r="E193" s="31" t="n">
        <v>4</v>
      </c>
      <c r="F193" s="46"/>
    </row>
    <row r="194" customFormat="false" ht="12" hidden="false" customHeight="true" outlineLevel="0" collapsed="false">
      <c r="A194" s="109" t="s">
        <v>424</v>
      </c>
      <c r="B194" s="110" t="s">
        <v>425</v>
      </c>
      <c r="C194" s="124" t="n">
        <v>150</v>
      </c>
      <c r="D194" s="125"/>
      <c r="E194" s="31" t="n">
        <v>4</v>
      </c>
      <c r="F194" s="46"/>
    </row>
    <row r="195" customFormat="false" ht="12" hidden="false" customHeight="true" outlineLevel="0" collapsed="false">
      <c r="A195" s="109" t="s">
        <v>426</v>
      </c>
      <c r="B195" s="110" t="s">
        <v>427</v>
      </c>
      <c r="C195" s="124" t="n">
        <v>156</v>
      </c>
      <c r="D195" s="125"/>
      <c r="E195" s="31" t="n">
        <v>4</v>
      </c>
      <c r="F195" s="46"/>
    </row>
    <row r="196" customFormat="false" ht="12" hidden="false" customHeight="true" outlineLevel="0" collapsed="false">
      <c r="A196" s="109" t="s">
        <v>428</v>
      </c>
      <c r="B196" s="110" t="s">
        <v>429</v>
      </c>
      <c r="C196" s="124" t="n">
        <v>181</v>
      </c>
      <c r="D196" s="125"/>
      <c r="E196" s="31" t="n">
        <v>4</v>
      </c>
      <c r="F196" s="46"/>
    </row>
    <row r="197" customFormat="false" ht="12" hidden="false" customHeight="true" outlineLevel="0" collapsed="false">
      <c r="A197" s="109" t="s">
        <v>430</v>
      </c>
      <c r="B197" s="110" t="s">
        <v>431</v>
      </c>
      <c r="C197" s="124" t="n">
        <v>145</v>
      </c>
      <c r="D197" s="125"/>
      <c r="E197" s="31" t="n">
        <v>5</v>
      </c>
      <c r="F197" s="46"/>
    </row>
    <row r="198" customFormat="false" ht="12" hidden="false" customHeight="true" outlineLevel="0" collapsed="false">
      <c r="A198" s="109" t="s">
        <v>432</v>
      </c>
      <c r="B198" s="110" t="s">
        <v>433</v>
      </c>
      <c r="C198" s="124" t="n">
        <v>124</v>
      </c>
      <c r="D198" s="125"/>
      <c r="E198" s="31" t="n">
        <v>5</v>
      </c>
      <c r="F198" s="46"/>
    </row>
    <row r="199" customFormat="false" ht="12" hidden="false" customHeight="true" outlineLevel="0" collapsed="false">
      <c r="A199" s="109" t="s">
        <v>434</v>
      </c>
      <c r="B199" s="110" t="s">
        <v>435</v>
      </c>
      <c r="C199" s="124" t="n">
        <v>125</v>
      </c>
      <c r="D199" s="125"/>
      <c r="E199" s="31" t="n">
        <v>5</v>
      </c>
      <c r="F199" s="46"/>
    </row>
    <row r="200" customFormat="false" ht="12" hidden="false" customHeight="true" outlineLevel="0" collapsed="false">
      <c r="A200" s="109" t="s">
        <v>436</v>
      </c>
      <c r="B200" s="110" t="s">
        <v>437</v>
      </c>
      <c r="C200" s="124" t="n">
        <v>196</v>
      </c>
      <c r="D200" s="125"/>
      <c r="E200" s="31" t="n">
        <v>4</v>
      </c>
      <c r="F200" s="46"/>
    </row>
    <row r="201" customFormat="false" ht="12" hidden="false" customHeight="true" outlineLevel="0" collapsed="false">
      <c r="A201" s="109" t="s">
        <v>438</v>
      </c>
      <c r="B201" s="110" t="s">
        <v>439</v>
      </c>
      <c r="C201" s="124" t="n">
        <v>169</v>
      </c>
      <c r="D201" s="125"/>
      <c r="E201" s="31" t="n">
        <v>4</v>
      </c>
      <c r="F201" s="46"/>
    </row>
    <row r="202" customFormat="false" ht="12" hidden="false" customHeight="true" outlineLevel="0" collapsed="false">
      <c r="A202" s="109" t="s">
        <v>440</v>
      </c>
      <c r="B202" s="110" t="s">
        <v>441</v>
      </c>
      <c r="C202" s="124" t="n">
        <v>191</v>
      </c>
      <c r="D202" s="125"/>
      <c r="E202" s="31" t="n">
        <v>4</v>
      </c>
      <c r="F202" s="46"/>
    </row>
    <row r="203" customFormat="false" ht="12" hidden="false" customHeight="true" outlineLevel="0" collapsed="false">
      <c r="A203" s="109" t="s">
        <v>442</v>
      </c>
      <c r="B203" s="110" t="s">
        <v>443</v>
      </c>
      <c r="C203" s="124" t="n">
        <v>156</v>
      </c>
      <c r="D203" s="125"/>
      <c r="E203" s="31" t="n">
        <v>4</v>
      </c>
      <c r="F203" s="46"/>
    </row>
    <row r="204" customFormat="false" ht="12" hidden="false" customHeight="true" outlineLevel="0" collapsed="false">
      <c r="A204" s="109" t="s">
        <v>444</v>
      </c>
      <c r="B204" s="110" t="s">
        <v>445</v>
      </c>
      <c r="C204" s="124" t="n">
        <v>179</v>
      </c>
      <c r="D204" s="125"/>
      <c r="E204" s="31" t="n">
        <v>4</v>
      </c>
      <c r="F204" s="46"/>
    </row>
    <row r="205" customFormat="false" ht="12" hidden="false" customHeight="true" outlineLevel="0" collapsed="false">
      <c r="A205" s="109" t="s">
        <v>446</v>
      </c>
      <c r="B205" s="110" t="s">
        <v>447</v>
      </c>
      <c r="C205" s="124" t="n">
        <v>185</v>
      </c>
      <c r="D205" s="125"/>
      <c r="E205" s="31" t="n">
        <v>4</v>
      </c>
      <c r="F205" s="46"/>
    </row>
    <row r="206" customFormat="false" ht="12" hidden="false" customHeight="true" outlineLevel="0" collapsed="false">
      <c r="A206" s="109" t="s">
        <v>448</v>
      </c>
      <c r="B206" s="110" t="s">
        <v>449</v>
      </c>
      <c r="C206" s="124" t="n">
        <v>136</v>
      </c>
      <c r="D206" s="125"/>
      <c r="E206" s="31" t="n">
        <v>5</v>
      </c>
      <c r="F206" s="46"/>
    </row>
    <row r="207" customFormat="false" ht="12" hidden="false" customHeight="true" outlineLevel="0" collapsed="false">
      <c r="A207" s="109" t="s">
        <v>450</v>
      </c>
      <c r="B207" s="110" t="s">
        <v>451</v>
      </c>
      <c r="C207" s="124" t="n">
        <v>209</v>
      </c>
      <c r="D207" s="125"/>
      <c r="E207" s="31" t="n">
        <v>3</v>
      </c>
      <c r="F207" s="46"/>
    </row>
    <row r="208" customFormat="false" ht="12" hidden="false" customHeight="true" outlineLevel="0" collapsed="false">
      <c r="A208" s="109" t="s">
        <v>452</v>
      </c>
      <c r="B208" s="110" t="s">
        <v>453</v>
      </c>
      <c r="C208" s="124" t="n">
        <v>174</v>
      </c>
      <c r="D208" s="125"/>
      <c r="E208" s="31" t="n">
        <v>4</v>
      </c>
      <c r="F208" s="46"/>
    </row>
    <row r="209" customFormat="false" ht="12" hidden="false" customHeight="true" outlineLevel="0" collapsed="false">
      <c r="A209" s="109" t="s">
        <v>454</v>
      </c>
      <c r="B209" s="110" t="s">
        <v>455</v>
      </c>
      <c r="C209" s="124" t="n">
        <v>175</v>
      </c>
      <c r="D209" s="125"/>
      <c r="E209" s="31" t="n">
        <v>4</v>
      </c>
      <c r="F209" s="46"/>
    </row>
    <row r="210" customFormat="false" ht="12" hidden="false" customHeight="true" outlineLevel="0" collapsed="false">
      <c r="A210" s="109" t="s">
        <v>456</v>
      </c>
      <c r="B210" s="110" t="s">
        <v>457</v>
      </c>
      <c r="C210" s="124" t="n">
        <v>102</v>
      </c>
      <c r="D210" s="125"/>
      <c r="E210" s="31" t="n">
        <v>5</v>
      </c>
      <c r="F210" s="46"/>
    </row>
    <row r="211" customFormat="false" ht="12" hidden="false" customHeight="true" outlineLevel="0" collapsed="false">
      <c r="A211" s="109" t="s">
        <v>458</v>
      </c>
      <c r="B211" s="110" t="s">
        <v>459</v>
      </c>
      <c r="C211" s="124" t="n">
        <v>62</v>
      </c>
      <c r="D211" s="125"/>
      <c r="E211" s="31" t="n">
        <v>6</v>
      </c>
      <c r="F211" s="46"/>
    </row>
    <row r="212" customFormat="false" ht="12" hidden="false" customHeight="true" outlineLevel="0" collapsed="false">
      <c r="A212" s="109" t="s">
        <v>460</v>
      </c>
      <c r="B212" s="110" t="s">
        <v>2913</v>
      </c>
      <c r="C212" s="124" t="n">
        <v>94</v>
      </c>
      <c r="D212" s="125"/>
      <c r="E212" s="31" t="n">
        <v>6</v>
      </c>
      <c r="F212" s="46"/>
    </row>
    <row r="213" customFormat="false" ht="12" hidden="false" customHeight="true" outlineLevel="0" collapsed="false">
      <c r="A213" s="109" t="s">
        <v>462</v>
      </c>
      <c r="B213" s="110" t="s">
        <v>463</v>
      </c>
      <c r="C213" s="124" t="n">
        <v>92</v>
      </c>
      <c r="D213" s="125"/>
      <c r="E213" s="31" t="n">
        <v>6</v>
      </c>
      <c r="F213" s="46"/>
    </row>
    <row r="214" customFormat="false" ht="12" hidden="false" customHeight="true" outlineLevel="0" collapsed="false">
      <c r="A214" s="109" t="s">
        <v>464</v>
      </c>
      <c r="B214" s="110" t="s">
        <v>465</v>
      </c>
      <c r="C214" s="124" t="n">
        <v>87</v>
      </c>
      <c r="D214" s="125"/>
      <c r="E214" s="31" t="n">
        <v>6</v>
      </c>
      <c r="F214" s="46"/>
    </row>
    <row r="215" customFormat="false" ht="12" hidden="false" customHeight="true" outlineLevel="0" collapsed="false">
      <c r="A215" s="109" t="s">
        <v>466</v>
      </c>
      <c r="B215" s="110" t="s">
        <v>467</v>
      </c>
      <c r="C215" s="125" t="s">
        <v>96</v>
      </c>
      <c r="D215" s="125"/>
      <c r="E215" s="125" t="s">
        <v>96</v>
      </c>
      <c r="F215" s="46"/>
    </row>
    <row r="216" customFormat="false" ht="12" hidden="false" customHeight="true" outlineLevel="0" collapsed="false">
      <c r="A216" s="109" t="s">
        <v>468</v>
      </c>
      <c r="B216" s="110" t="s">
        <v>469</v>
      </c>
      <c r="C216" s="125" t="s">
        <v>96</v>
      </c>
      <c r="D216" s="125"/>
      <c r="E216" s="125" t="s">
        <v>96</v>
      </c>
      <c r="F216" s="46"/>
    </row>
    <row r="217" customFormat="false" ht="12" hidden="false" customHeight="true" outlineLevel="0" collapsed="false">
      <c r="A217" s="109" t="s">
        <v>470</v>
      </c>
      <c r="B217" s="110" t="s">
        <v>471</v>
      </c>
      <c r="C217" s="124" t="n">
        <v>136</v>
      </c>
      <c r="D217" s="125"/>
      <c r="E217" s="31" t="n">
        <v>5</v>
      </c>
      <c r="F217" s="46"/>
    </row>
    <row r="218" customFormat="false" ht="12" hidden="false" customHeight="true" outlineLevel="0" collapsed="false">
      <c r="A218" s="109" t="s">
        <v>19</v>
      </c>
      <c r="B218" s="110" t="s">
        <v>18</v>
      </c>
      <c r="C218" s="124" t="n">
        <v>146</v>
      </c>
      <c r="D218" s="125"/>
      <c r="E218" s="31" t="n">
        <v>5</v>
      </c>
      <c r="F218" s="46"/>
    </row>
    <row r="219" customFormat="false" ht="12" hidden="false" customHeight="true" outlineLevel="0" collapsed="false">
      <c r="A219" s="109" t="s">
        <v>472</v>
      </c>
      <c r="B219" s="110" t="s">
        <v>473</v>
      </c>
      <c r="C219" s="124" t="n">
        <v>166</v>
      </c>
      <c r="D219" s="125"/>
      <c r="E219" s="31" t="n">
        <v>4</v>
      </c>
      <c r="F219" s="46"/>
    </row>
    <row r="220" customFormat="false" ht="12" hidden="false" customHeight="true" outlineLevel="0" collapsed="false">
      <c r="A220" s="109" t="s">
        <v>474</v>
      </c>
      <c r="B220" s="110" t="s">
        <v>475</v>
      </c>
      <c r="C220" s="124" t="n">
        <v>168</v>
      </c>
      <c r="D220" s="125"/>
      <c r="E220" s="31" t="n">
        <v>4</v>
      </c>
      <c r="F220" s="46"/>
    </row>
    <row r="221" customFormat="false" ht="12" hidden="false" customHeight="true" outlineLevel="0" collapsed="false">
      <c r="A221" s="109" t="s">
        <v>476</v>
      </c>
      <c r="B221" s="110" t="s">
        <v>477</v>
      </c>
      <c r="C221" s="124" t="n">
        <v>150</v>
      </c>
      <c r="D221" s="125"/>
      <c r="E221" s="31" t="n">
        <v>4</v>
      </c>
      <c r="F221" s="46"/>
    </row>
    <row r="222" customFormat="false" ht="12" hidden="false" customHeight="true" outlineLevel="0" collapsed="false">
      <c r="A222" s="109" t="s">
        <v>15</v>
      </c>
      <c r="B222" s="110" t="s">
        <v>14</v>
      </c>
      <c r="C222" s="124" t="n">
        <v>132</v>
      </c>
      <c r="D222" s="125"/>
      <c r="E222" s="31" t="n">
        <v>5</v>
      </c>
      <c r="F222" s="46"/>
    </row>
    <row r="223" customFormat="false" ht="12" hidden="false" customHeight="true" outlineLevel="0" collapsed="false">
      <c r="A223" s="109" t="s">
        <v>478</v>
      </c>
      <c r="B223" s="110" t="s">
        <v>479</v>
      </c>
      <c r="C223" s="124" t="n">
        <v>145</v>
      </c>
      <c r="D223" s="125"/>
      <c r="E223" s="31" t="n">
        <v>5</v>
      </c>
      <c r="F223" s="46"/>
    </row>
    <row r="224" customFormat="false" ht="12" hidden="false" customHeight="true" outlineLevel="0" collapsed="false">
      <c r="A224" s="109" t="s">
        <v>480</v>
      </c>
      <c r="B224" s="110" t="s">
        <v>481</v>
      </c>
      <c r="C224" s="124" t="n">
        <v>138</v>
      </c>
      <c r="D224" s="125"/>
      <c r="E224" s="31" t="n">
        <v>5</v>
      </c>
      <c r="F224" s="46"/>
    </row>
    <row r="225" customFormat="false" ht="12" hidden="false" customHeight="true" outlineLevel="0" collapsed="false">
      <c r="A225" s="109" t="s">
        <v>482</v>
      </c>
      <c r="B225" s="110" t="s">
        <v>483</v>
      </c>
      <c r="C225" s="124" t="n">
        <v>164</v>
      </c>
      <c r="D225" s="125"/>
      <c r="E225" s="31" t="n">
        <v>4</v>
      </c>
      <c r="F225" s="46"/>
    </row>
    <row r="226" customFormat="false" ht="12" hidden="false" customHeight="true" outlineLevel="0" collapsed="false">
      <c r="A226" s="109" t="s">
        <v>484</v>
      </c>
      <c r="B226" s="110" t="s">
        <v>485</v>
      </c>
      <c r="C226" s="124" t="n">
        <v>138</v>
      </c>
      <c r="D226" s="125"/>
      <c r="E226" s="31" t="n">
        <v>5</v>
      </c>
      <c r="F226" s="46"/>
    </row>
    <row r="227" customFormat="false" ht="12" hidden="false" customHeight="true" outlineLevel="0" collapsed="false">
      <c r="A227" s="109" t="s">
        <v>486</v>
      </c>
      <c r="B227" s="110" t="s">
        <v>487</v>
      </c>
      <c r="C227" s="124" t="n">
        <v>127</v>
      </c>
      <c r="D227" s="125"/>
      <c r="E227" s="31" t="n">
        <v>5</v>
      </c>
      <c r="F227" s="46"/>
    </row>
    <row r="228" customFormat="false" ht="12" hidden="false" customHeight="true" outlineLevel="0" collapsed="false">
      <c r="A228" s="109" t="s">
        <v>488</v>
      </c>
      <c r="B228" s="110" t="s">
        <v>489</v>
      </c>
      <c r="C228" s="124" t="n">
        <v>141</v>
      </c>
      <c r="D228" s="125"/>
      <c r="E228" s="31" t="n">
        <v>5</v>
      </c>
      <c r="F228" s="46"/>
    </row>
    <row r="229" customFormat="false" ht="12" hidden="false" customHeight="true" outlineLevel="0" collapsed="false">
      <c r="A229" s="109" t="s">
        <v>490</v>
      </c>
      <c r="B229" s="110" t="s">
        <v>491</v>
      </c>
      <c r="C229" s="124" t="n">
        <v>174</v>
      </c>
      <c r="D229" s="125"/>
      <c r="E229" s="31" t="n">
        <v>4</v>
      </c>
      <c r="F229" s="46"/>
    </row>
    <row r="230" customFormat="false" ht="12" hidden="false" customHeight="true" outlineLevel="0" collapsed="false">
      <c r="A230" s="109" t="s">
        <v>492</v>
      </c>
      <c r="B230" s="110" t="s">
        <v>493</v>
      </c>
      <c r="C230" s="124" t="n">
        <v>149</v>
      </c>
      <c r="D230" s="125"/>
      <c r="E230" s="31" t="n">
        <v>5</v>
      </c>
      <c r="F230" s="46"/>
    </row>
    <row r="231" customFormat="false" ht="12" hidden="false" customHeight="true" outlineLevel="0" collapsed="false">
      <c r="A231" s="109" t="s">
        <v>494</v>
      </c>
      <c r="B231" s="110" t="s">
        <v>495</v>
      </c>
      <c r="C231" s="124" t="n">
        <v>106</v>
      </c>
      <c r="D231" s="125"/>
      <c r="E231" s="31" t="n">
        <v>5</v>
      </c>
      <c r="F231" s="46"/>
    </row>
    <row r="232" customFormat="false" ht="12" hidden="false" customHeight="true" outlineLevel="0" collapsed="false">
      <c r="A232" s="109" t="s">
        <v>496</v>
      </c>
      <c r="B232" s="110" t="s">
        <v>497</v>
      </c>
      <c r="C232" s="124" t="n">
        <v>690</v>
      </c>
      <c r="D232" s="125"/>
      <c r="E232" s="31" t="n">
        <v>1</v>
      </c>
      <c r="F232" s="46"/>
    </row>
    <row r="233" customFormat="false" ht="12" hidden="false" customHeight="true" outlineLevel="0" collapsed="false">
      <c r="A233" s="109" t="s">
        <v>498</v>
      </c>
      <c r="B233" s="110" t="s">
        <v>499</v>
      </c>
      <c r="C233" s="124" t="n">
        <v>238</v>
      </c>
      <c r="D233" s="125"/>
      <c r="E233" s="31" t="n">
        <v>3</v>
      </c>
      <c r="F233" s="46"/>
    </row>
    <row r="234" customFormat="false" ht="12" hidden="false" customHeight="true" outlineLevel="0" collapsed="false">
      <c r="A234" s="109" t="s">
        <v>500</v>
      </c>
      <c r="B234" s="110" t="s">
        <v>501</v>
      </c>
      <c r="C234" s="124" t="n">
        <v>153</v>
      </c>
      <c r="D234" s="125"/>
      <c r="E234" s="31" t="n">
        <v>4</v>
      </c>
      <c r="F234" s="46"/>
    </row>
    <row r="235" customFormat="false" ht="12" hidden="false" customHeight="true" outlineLevel="0" collapsed="false">
      <c r="A235" s="109" t="s">
        <v>502</v>
      </c>
      <c r="B235" s="110" t="s">
        <v>503</v>
      </c>
      <c r="C235" s="125" t="s">
        <v>96</v>
      </c>
      <c r="D235" s="125"/>
      <c r="E235" s="125" t="s">
        <v>96</v>
      </c>
      <c r="F235" s="46"/>
    </row>
    <row r="236" customFormat="false" ht="12" hidden="false" customHeight="true" outlineLevel="0" collapsed="false">
      <c r="A236" s="109" t="s">
        <v>504</v>
      </c>
      <c r="B236" s="110" t="s">
        <v>505</v>
      </c>
      <c r="C236" s="124" t="n">
        <v>400</v>
      </c>
      <c r="D236" s="125"/>
      <c r="E236" s="31" t="n">
        <v>2</v>
      </c>
      <c r="F236" s="46"/>
    </row>
    <row r="237" customFormat="false" ht="12" hidden="false" customHeight="true" outlineLevel="0" collapsed="false">
      <c r="A237" s="109" t="s">
        <v>506</v>
      </c>
      <c r="B237" s="110" t="s">
        <v>507</v>
      </c>
      <c r="C237" s="124" t="n">
        <v>304</v>
      </c>
      <c r="D237" s="125"/>
      <c r="E237" s="31" t="n">
        <v>2</v>
      </c>
      <c r="F237" s="46"/>
    </row>
    <row r="238" customFormat="false" ht="12" hidden="false" customHeight="true" outlineLevel="0" collapsed="false">
      <c r="A238" s="109" t="s">
        <v>508</v>
      </c>
      <c r="B238" s="110" t="s">
        <v>509</v>
      </c>
      <c r="C238" s="124" t="n">
        <v>203</v>
      </c>
      <c r="D238" s="125"/>
      <c r="E238" s="31" t="n">
        <v>3</v>
      </c>
      <c r="F238" s="46"/>
    </row>
    <row r="239" customFormat="false" ht="12" hidden="false" customHeight="true" outlineLevel="0" collapsed="false">
      <c r="A239" s="109" t="s">
        <v>510</v>
      </c>
      <c r="B239" s="110" t="s">
        <v>511</v>
      </c>
      <c r="C239" s="124" t="n">
        <v>279</v>
      </c>
      <c r="D239" s="125"/>
      <c r="E239" s="31" t="n">
        <v>3</v>
      </c>
      <c r="F239" s="46"/>
    </row>
    <row r="240" customFormat="false" ht="12" hidden="false" customHeight="true" outlineLevel="0" collapsed="false">
      <c r="A240" s="109" t="s">
        <v>512</v>
      </c>
      <c r="B240" s="110" t="s">
        <v>513</v>
      </c>
      <c r="C240" s="124" t="n">
        <v>448</v>
      </c>
      <c r="D240" s="125"/>
      <c r="E240" s="31" t="n">
        <v>2</v>
      </c>
      <c r="F240" s="46"/>
    </row>
    <row r="241" customFormat="false" ht="12" hidden="false" customHeight="true" outlineLevel="0" collapsed="false">
      <c r="A241" s="109" t="s">
        <v>514</v>
      </c>
      <c r="B241" s="110" t="s">
        <v>515</v>
      </c>
      <c r="C241" s="124" t="n">
        <v>2068</v>
      </c>
      <c r="D241" s="125"/>
      <c r="E241" s="31" t="n">
        <v>1</v>
      </c>
      <c r="F241" s="46"/>
    </row>
    <row r="242" customFormat="false" ht="12" hidden="false" customHeight="true" outlineLevel="0" collapsed="false">
      <c r="A242" s="109" t="s">
        <v>516</v>
      </c>
      <c r="B242" s="110" t="s">
        <v>517</v>
      </c>
      <c r="C242" s="124" t="n">
        <v>532</v>
      </c>
      <c r="D242" s="125"/>
      <c r="E242" s="31" t="n">
        <v>1</v>
      </c>
      <c r="F242" s="46"/>
    </row>
    <row r="243" customFormat="false" ht="12" hidden="false" customHeight="true" outlineLevel="0" collapsed="false">
      <c r="A243" s="109" t="s">
        <v>518</v>
      </c>
      <c r="B243" s="110" t="s">
        <v>519</v>
      </c>
      <c r="C243" s="124" t="n">
        <v>58</v>
      </c>
      <c r="D243" s="125"/>
      <c r="E243" s="31" t="n">
        <v>6</v>
      </c>
      <c r="F243" s="46"/>
    </row>
    <row r="244" customFormat="false" ht="12" hidden="false" customHeight="true" outlineLevel="0" collapsed="false">
      <c r="A244" s="109" t="s">
        <v>520</v>
      </c>
      <c r="B244" s="110" t="s">
        <v>521</v>
      </c>
      <c r="C244" s="125" t="s">
        <v>96</v>
      </c>
      <c r="D244" s="125"/>
      <c r="E244" s="125" t="s">
        <v>96</v>
      </c>
      <c r="F244" s="46"/>
    </row>
    <row r="245" customFormat="false" ht="12" hidden="false" customHeight="true" outlineLevel="0" collapsed="false">
      <c r="A245" s="109" t="s">
        <v>522</v>
      </c>
      <c r="B245" s="110" t="s">
        <v>523</v>
      </c>
      <c r="C245" s="125" t="s">
        <v>96</v>
      </c>
      <c r="D245" s="125"/>
      <c r="E245" s="125" t="s">
        <v>96</v>
      </c>
      <c r="F245" s="46"/>
    </row>
    <row r="246" customFormat="false" ht="12" hidden="false" customHeight="true" outlineLevel="0" collapsed="false">
      <c r="A246" s="77" t="s">
        <v>2914</v>
      </c>
      <c r="B246" s="40" t="s">
        <v>2915</v>
      </c>
      <c r="C246" s="124" t="n">
        <v>0</v>
      </c>
      <c r="D246" s="125"/>
      <c r="E246" s="31" t="n">
        <v>6</v>
      </c>
      <c r="F246" s="46"/>
    </row>
    <row r="247" customFormat="false" ht="12" hidden="false" customHeight="true" outlineLevel="0" collapsed="false">
      <c r="A247" s="39" t="s">
        <v>2916</v>
      </c>
      <c r="B247" s="40" t="s">
        <v>2917</v>
      </c>
      <c r="C247" s="124" t="n">
        <v>247</v>
      </c>
      <c r="D247" s="125"/>
      <c r="E247" s="31" t="n">
        <v>3</v>
      </c>
      <c r="F247" s="46"/>
    </row>
    <row r="248" customFormat="false" ht="12" hidden="false" customHeight="true" outlineLevel="0" collapsed="false">
      <c r="A248" s="39" t="s">
        <v>2918</v>
      </c>
      <c r="B248" s="40" t="s">
        <v>2919</v>
      </c>
      <c r="C248" s="124" t="n">
        <v>150</v>
      </c>
      <c r="D248" s="125"/>
      <c r="E248" s="31" t="n">
        <v>4</v>
      </c>
      <c r="F248" s="46"/>
    </row>
    <row r="249" customFormat="false" ht="12" hidden="false" customHeight="true" outlineLevel="0" collapsed="false">
      <c r="A249" s="39" t="s">
        <v>2920</v>
      </c>
      <c r="B249" s="40" t="s">
        <v>2921</v>
      </c>
      <c r="C249" s="124" t="n">
        <v>92</v>
      </c>
      <c r="D249" s="125"/>
      <c r="E249" s="31" t="n">
        <v>6</v>
      </c>
      <c r="F249" s="46"/>
    </row>
    <row r="250" customFormat="false" ht="12" hidden="false" customHeight="true" outlineLevel="0" collapsed="false">
      <c r="A250" s="77" t="s">
        <v>2922</v>
      </c>
      <c r="B250" s="40" t="s">
        <v>2923</v>
      </c>
      <c r="C250" s="124" t="n">
        <v>143</v>
      </c>
      <c r="D250" s="125"/>
      <c r="E250" s="31" t="n">
        <v>5</v>
      </c>
      <c r="F250" s="46"/>
    </row>
    <row r="251" customFormat="false" ht="12" hidden="false" customHeight="true" outlineLevel="0" collapsed="false">
      <c r="A251" s="39" t="s">
        <v>2924</v>
      </c>
      <c r="B251" s="40" t="s">
        <v>2925</v>
      </c>
      <c r="C251" s="124" t="n">
        <v>660</v>
      </c>
      <c r="D251" s="125"/>
      <c r="E251" s="31" t="n">
        <v>1</v>
      </c>
      <c r="F251" s="46"/>
    </row>
    <row r="252" customFormat="false" ht="12" hidden="false" customHeight="true" outlineLevel="0" collapsed="false">
      <c r="A252" s="39" t="s">
        <v>2926</v>
      </c>
      <c r="B252" s="40" t="s">
        <v>2927</v>
      </c>
      <c r="C252" s="125" t="s">
        <v>96</v>
      </c>
      <c r="D252" s="125"/>
      <c r="E252" s="125" t="s">
        <v>96</v>
      </c>
      <c r="F252" s="46"/>
    </row>
    <row r="253" customFormat="false" ht="12" hidden="false" customHeight="true" outlineLevel="0" collapsed="false">
      <c r="A253" s="109" t="s">
        <v>526</v>
      </c>
      <c r="B253" s="110" t="s">
        <v>527</v>
      </c>
      <c r="C253" s="124" t="n">
        <v>190</v>
      </c>
      <c r="D253" s="32" t="s">
        <v>2928</v>
      </c>
      <c r="E253" s="31" t="n">
        <v>4</v>
      </c>
      <c r="F253" s="46"/>
    </row>
    <row r="254" customFormat="false" ht="12" hidden="false" customHeight="true" outlineLevel="0" collapsed="false">
      <c r="A254" s="109" t="s">
        <v>528</v>
      </c>
      <c r="B254" s="110" t="s">
        <v>529</v>
      </c>
      <c r="C254" s="125" t="s">
        <v>96</v>
      </c>
      <c r="D254" s="132"/>
      <c r="E254" s="125" t="s">
        <v>96</v>
      </c>
      <c r="F254" s="46"/>
    </row>
    <row r="255" customFormat="false" ht="12" hidden="false" customHeight="true" outlineLevel="0" collapsed="false">
      <c r="A255" s="109" t="s">
        <v>530</v>
      </c>
      <c r="B255" s="110" t="s">
        <v>531</v>
      </c>
      <c r="C255" s="125" t="s">
        <v>96</v>
      </c>
      <c r="D255" s="132"/>
      <c r="E255" s="125" t="s">
        <v>96</v>
      </c>
      <c r="F255" s="46"/>
    </row>
    <row r="256" customFormat="false" ht="12" hidden="false" customHeight="true" outlineLevel="0" collapsed="false">
      <c r="A256" s="109" t="s">
        <v>532</v>
      </c>
      <c r="B256" s="110" t="s">
        <v>533</v>
      </c>
      <c r="C256" s="125" t="s">
        <v>96</v>
      </c>
      <c r="D256" s="132"/>
      <c r="E256" s="125" t="s">
        <v>96</v>
      </c>
      <c r="F256" s="46"/>
    </row>
    <row r="257" customFormat="false" ht="12" hidden="false" customHeight="true" outlineLevel="0" collapsed="false">
      <c r="A257" s="109" t="s">
        <v>534</v>
      </c>
      <c r="B257" s="110" t="s">
        <v>535</v>
      </c>
      <c r="C257" s="125" t="s">
        <v>96</v>
      </c>
      <c r="D257" s="132"/>
      <c r="E257" s="125" t="s">
        <v>96</v>
      </c>
      <c r="F257" s="46"/>
    </row>
    <row r="258" customFormat="false" ht="12" hidden="false" customHeight="true" outlineLevel="0" collapsed="false">
      <c r="A258" s="78" t="s">
        <v>536</v>
      </c>
      <c r="B258" s="40" t="s">
        <v>537</v>
      </c>
      <c r="C258" s="50" t="s">
        <v>96</v>
      </c>
      <c r="E258" s="50" t="s">
        <v>96</v>
      </c>
    </row>
    <row r="259" customFormat="false" ht="12" hidden="false" customHeight="true" outlineLevel="0" collapsed="false">
      <c r="A259" s="109" t="s">
        <v>538</v>
      </c>
      <c r="B259" s="110" t="s">
        <v>539</v>
      </c>
      <c r="C259" s="125" t="s">
        <v>96</v>
      </c>
      <c r="D259" s="132"/>
      <c r="E259" s="125" t="s">
        <v>96</v>
      </c>
      <c r="F259" s="46"/>
    </row>
    <row r="260" customFormat="false" ht="12" hidden="false" customHeight="true" outlineLevel="0" collapsed="false">
      <c r="A260" s="109" t="s">
        <v>540</v>
      </c>
      <c r="B260" s="110" t="s">
        <v>541</v>
      </c>
      <c r="C260" s="125" t="s">
        <v>96</v>
      </c>
      <c r="D260" s="132"/>
      <c r="E260" s="125" t="s">
        <v>96</v>
      </c>
      <c r="F260" s="46"/>
    </row>
    <row r="261" customFormat="false" ht="12" hidden="false" customHeight="true" outlineLevel="0" collapsed="false">
      <c r="A261" s="109" t="s">
        <v>542</v>
      </c>
      <c r="B261" s="110" t="s">
        <v>543</v>
      </c>
      <c r="C261" s="125" t="s">
        <v>96</v>
      </c>
      <c r="D261" s="132"/>
      <c r="E261" s="125" t="s">
        <v>96</v>
      </c>
      <c r="F261" s="46"/>
    </row>
    <row r="262" customFormat="false" ht="12.75" hidden="false" customHeight="false" outlineLevel="0" collapsed="false">
      <c r="A262" s="109" t="s">
        <v>544</v>
      </c>
      <c r="B262" s="110" t="s">
        <v>545</v>
      </c>
      <c r="C262" s="125" t="s">
        <v>96</v>
      </c>
      <c r="D262" s="132"/>
      <c r="E262" s="125" t="s">
        <v>96</v>
      </c>
      <c r="F26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3" min="11" style="23" width="15.71"/>
    <col collapsed="false" customWidth="true" hidden="false" outlineLevel="0" max="16" min="14" style="23" width="12.71"/>
    <col collapsed="false" customWidth="true" hidden="false" outlineLevel="0" max="19" min="17" style="23" width="2.71"/>
    <col collapsed="false" customWidth="false" hidden="false" outlineLevel="0" max="16384" min="20" style="23" width="9.14"/>
  </cols>
  <sheetData>
    <row r="1" customFormat="false" ht="12" hidden="false" customHeight="tru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" hidden="false" customHeight="true" outlineLevel="0" collapsed="false">
      <c r="A2" s="109" t="s">
        <v>39</v>
      </c>
      <c r="B2" s="110" t="s">
        <v>2882</v>
      </c>
      <c r="C2" s="124" t="n">
        <v>138</v>
      </c>
      <c r="E2" s="31" t="n">
        <v>5</v>
      </c>
      <c r="F2" s="43"/>
      <c r="G2" s="10"/>
      <c r="H2" s="44"/>
    </row>
    <row r="3" customFormat="false" ht="12" hidden="false" customHeight="true" outlineLevel="0" collapsed="false">
      <c r="A3" s="109" t="s">
        <v>41</v>
      </c>
      <c r="B3" s="110" t="s">
        <v>42</v>
      </c>
      <c r="C3" s="124" t="n">
        <v>320</v>
      </c>
      <c r="E3" s="31" t="n">
        <v>2</v>
      </c>
      <c r="F3" s="46"/>
      <c r="G3" s="10"/>
      <c r="H3" s="44"/>
      <c r="I3" s="3" t="s">
        <v>0</v>
      </c>
    </row>
    <row r="4" customFormat="false" ht="12" hidden="false" customHeight="true" outlineLevel="0" collapsed="false">
      <c r="A4" s="109" t="s">
        <v>43</v>
      </c>
      <c r="B4" s="110" t="s">
        <v>2883</v>
      </c>
      <c r="C4" s="124" t="n">
        <v>229</v>
      </c>
      <c r="E4" s="31" t="n">
        <v>3</v>
      </c>
      <c r="F4" s="46"/>
      <c r="G4" s="10"/>
      <c r="H4" s="44"/>
      <c r="I4" s="3" t="s">
        <v>1</v>
      </c>
    </row>
    <row r="5" s="48" customFormat="true" ht="12" hidden="false" customHeight="true" outlineLevel="0" collapsed="false">
      <c r="A5" s="109" t="s">
        <v>45</v>
      </c>
      <c r="B5" s="110" t="s">
        <v>46</v>
      </c>
      <c r="C5" s="124" t="n">
        <v>364</v>
      </c>
      <c r="E5" s="31" t="n">
        <v>2</v>
      </c>
      <c r="F5" s="46"/>
      <c r="G5" s="10"/>
      <c r="H5" s="44"/>
      <c r="I5" s="80"/>
    </row>
    <row r="6" customFormat="false" ht="15.75" hidden="false" customHeight="false" outlineLevel="0" collapsed="false">
      <c r="A6" s="109" t="s">
        <v>47</v>
      </c>
      <c r="B6" s="110" t="s">
        <v>48</v>
      </c>
      <c r="C6" s="124" t="n">
        <v>160</v>
      </c>
      <c r="E6" s="31" t="n">
        <v>4</v>
      </c>
      <c r="F6" s="46"/>
      <c r="G6" s="10"/>
      <c r="H6" s="44"/>
      <c r="I6" s="81" t="s">
        <v>2939</v>
      </c>
    </row>
    <row r="7" customFormat="false" ht="14.25" hidden="false" customHeight="false" outlineLevel="0" collapsed="false">
      <c r="A7" s="109" t="s">
        <v>50</v>
      </c>
      <c r="B7" s="110" t="s">
        <v>51</v>
      </c>
      <c r="C7" s="124" t="n">
        <v>493</v>
      </c>
      <c r="E7" s="31" t="n">
        <v>2</v>
      </c>
      <c r="F7" s="46"/>
      <c r="G7" s="10"/>
      <c r="H7" s="44"/>
      <c r="I7" s="82" t="s">
        <v>2930</v>
      </c>
    </row>
    <row r="8" customFormat="false" ht="12" hidden="false" customHeight="true" outlineLevel="0" collapsed="false">
      <c r="A8" s="109" t="s">
        <v>53</v>
      </c>
      <c r="B8" s="110" t="s">
        <v>54</v>
      </c>
      <c r="C8" s="124" t="n">
        <v>203</v>
      </c>
      <c r="E8" s="31" t="n">
        <v>3</v>
      </c>
      <c r="F8" s="46"/>
      <c r="G8" s="10"/>
      <c r="H8" s="44"/>
      <c r="I8" s="80"/>
    </row>
    <row r="9" customFormat="false" ht="12" hidden="false" customHeight="true" outlineLevel="0" collapsed="false">
      <c r="A9" s="109" t="s">
        <v>55</v>
      </c>
      <c r="B9" s="110" t="s">
        <v>56</v>
      </c>
      <c r="C9" s="124" t="n">
        <v>243</v>
      </c>
      <c r="E9" s="31" t="n">
        <v>3</v>
      </c>
      <c r="F9" s="46"/>
      <c r="G9" s="10"/>
      <c r="H9" s="44"/>
      <c r="I9" s="112"/>
    </row>
    <row r="10" customFormat="false" ht="12" hidden="false" customHeight="true" outlineLevel="0" collapsed="false">
      <c r="A10" s="109" t="s">
        <v>57</v>
      </c>
      <c r="B10" s="110" t="s">
        <v>58</v>
      </c>
      <c r="C10" s="124" t="n">
        <v>277</v>
      </c>
      <c r="E10" s="31" t="n">
        <v>3</v>
      </c>
      <c r="F10" s="46"/>
      <c r="G10" s="10"/>
      <c r="H10" s="44"/>
    </row>
    <row r="11" customFormat="false" ht="12" hidden="false" customHeight="true" outlineLevel="0" collapsed="false">
      <c r="A11" s="109" t="s">
        <v>59</v>
      </c>
      <c r="B11" s="110" t="s">
        <v>2886</v>
      </c>
      <c r="C11" s="124" t="n">
        <v>325</v>
      </c>
      <c r="E11" s="31" t="n">
        <v>2</v>
      </c>
      <c r="F11" s="46"/>
      <c r="G11" s="10"/>
      <c r="H11" s="44"/>
    </row>
    <row r="12" customFormat="false" ht="12" hidden="false" customHeight="true" outlineLevel="0" collapsed="false">
      <c r="A12" s="109" t="s">
        <v>61</v>
      </c>
      <c r="B12" s="110" t="s">
        <v>62</v>
      </c>
      <c r="C12" s="124" t="n">
        <v>238</v>
      </c>
      <c r="E12" s="31" t="n">
        <v>3</v>
      </c>
      <c r="F12" s="46"/>
      <c r="G12" s="10"/>
      <c r="H12" s="44"/>
    </row>
    <row r="13" customFormat="false" ht="12" hidden="false" customHeight="true" outlineLevel="0" collapsed="false">
      <c r="A13" s="109" t="s">
        <v>63</v>
      </c>
      <c r="B13" s="110" t="s">
        <v>64</v>
      </c>
      <c r="C13" s="124" t="n">
        <v>184</v>
      </c>
      <c r="E13" s="31" t="n">
        <v>4</v>
      </c>
      <c r="F13" s="46"/>
      <c r="G13" s="10"/>
      <c r="H13" s="44"/>
    </row>
    <row r="14" customFormat="false" ht="12" hidden="false" customHeight="true" outlineLevel="0" collapsed="false">
      <c r="A14" s="109" t="s">
        <v>65</v>
      </c>
      <c r="B14" s="110" t="s">
        <v>66</v>
      </c>
      <c r="C14" s="124" t="n">
        <v>190</v>
      </c>
      <c r="E14" s="31" t="n">
        <v>4</v>
      </c>
      <c r="F14" s="46"/>
      <c r="G14" s="10"/>
      <c r="H14" s="44"/>
    </row>
    <row r="15" customFormat="false" ht="12" hidden="false" customHeight="true" outlineLevel="0" collapsed="false">
      <c r="A15" s="109" t="s">
        <v>67</v>
      </c>
      <c r="B15" s="110" t="s">
        <v>68</v>
      </c>
      <c r="C15" s="124" t="n">
        <v>268</v>
      </c>
      <c r="E15" s="31" t="n">
        <v>3</v>
      </c>
      <c r="F15" s="46"/>
      <c r="G15" s="10"/>
      <c r="H15" s="44"/>
    </row>
    <row r="16" customFormat="false" ht="12" hidden="false" customHeight="true" outlineLevel="0" collapsed="false">
      <c r="A16" s="109" t="s">
        <v>69</v>
      </c>
      <c r="B16" s="110" t="s">
        <v>70</v>
      </c>
      <c r="C16" s="124" t="n">
        <v>175</v>
      </c>
      <c r="E16" s="31" t="n">
        <v>4</v>
      </c>
      <c r="F16" s="46"/>
      <c r="G16" s="10"/>
      <c r="H16" s="44"/>
    </row>
    <row r="17" customFormat="false" ht="12" hidden="false" customHeight="true" outlineLevel="0" collapsed="false">
      <c r="A17" s="109" t="s">
        <v>71</v>
      </c>
      <c r="B17" s="110" t="s">
        <v>72</v>
      </c>
      <c r="C17" s="124" t="n">
        <v>141</v>
      </c>
      <c r="E17" s="31" t="n">
        <v>5</v>
      </c>
      <c r="F17" s="46"/>
      <c r="G17" s="10"/>
      <c r="H17" s="44"/>
      <c r="I17" s="115" t="s">
        <v>2940</v>
      </c>
      <c r="J17" s="55"/>
    </row>
    <row r="18" customFormat="false" ht="12" hidden="false" customHeight="true" outlineLevel="0" collapsed="false">
      <c r="A18" s="109" t="s">
        <v>74</v>
      </c>
      <c r="B18" s="110" t="s">
        <v>75</v>
      </c>
      <c r="C18" s="124" t="n">
        <v>147</v>
      </c>
      <c r="E18" s="31" t="n">
        <v>5</v>
      </c>
      <c r="F18" s="46"/>
      <c r="G18" s="10"/>
      <c r="H18" s="56" t="s">
        <v>76</v>
      </c>
      <c r="I18" s="23" t="s">
        <v>2932</v>
      </c>
      <c r="J18" s="126" t="n">
        <v>1</v>
      </c>
    </row>
    <row r="19" customFormat="false" ht="12" hidden="false" customHeight="true" outlineLevel="0" collapsed="false">
      <c r="A19" s="109" t="s">
        <v>78</v>
      </c>
      <c r="B19" s="110" t="s">
        <v>79</v>
      </c>
      <c r="C19" s="124" t="n">
        <v>262</v>
      </c>
      <c r="E19" s="31" t="n">
        <v>3</v>
      </c>
      <c r="F19" s="46"/>
      <c r="G19" s="10"/>
      <c r="H19" s="44"/>
      <c r="I19" s="23" t="s">
        <v>2933</v>
      </c>
      <c r="J19" s="127" t="n">
        <v>2</v>
      </c>
    </row>
    <row r="20" customFormat="false" ht="12" hidden="false" customHeight="true" outlineLevel="0" collapsed="false">
      <c r="A20" s="109" t="s">
        <v>81</v>
      </c>
      <c r="B20" s="110" t="s">
        <v>82</v>
      </c>
      <c r="C20" s="124" t="n">
        <v>244</v>
      </c>
      <c r="E20" s="31" t="n">
        <v>3</v>
      </c>
      <c r="F20" s="46"/>
      <c r="G20" s="10"/>
      <c r="H20" s="44"/>
      <c r="I20" s="23" t="s">
        <v>2934</v>
      </c>
      <c r="J20" s="128" t="n">
        <v>3</v>
      </c>
    </row>
    <row r="21" customFormat="false" ht="12" hidden="false" customHeight="true" outlineLevel="0" collapsed="false">
      <c r="A21" s="109" t="s">
        <v>84</v>
      </c>
      <c r="B21" s="110" t="s">
        <v>85</v>
      </c>
      <c r="C21" s="124" t="n">
        <v>363</v>
      </c>
      <c r="E21" s="31" t="n">
        <v>2</v>
      </c>
      <c r="F21" s="46"/>
      <c r="G21" s="10"/>
      <c r="H21" s="44"/>
      <c r="I21" s="23" t="s">
        <v>2935</v>
      </c>
      <c r="J21" s="129" t="n">
        <v>4</v>
      </c>
    </row>
    <row r="22" customFormat="false" ht="12" hidden="false" customHeight="true" outlineLevel="0" collapsed="false">
      <c r="A22" s="109" t="s">
        <v>87</v>
      </c>
      <c r="B22" s="110" t="s">
        <v>88</v>
      </c>
      <c r="C22" s="124" t="n">
        <v>222</v>
      </c>
      <c r="E22" s="31" t="n">
        <v>3</v>
      </c>
      <c r="F22" s="46"/>
      <c r="G22" s="10"/>
      <c r="H22" s="44"/>
      <c r="I22" s="23" t="s">
        <v>2936</v>
      </c>
      <c r="J22" s="130" t="n">
        <v>5</v>
      </c>
    </row>
    <row r="23" customFormat="false" ht="12" hidden="false" customHeight="true" outlineLevel="0" collapsed="false">
      <c r="A23" s="109" t="s">
        <v>90</v>
      </c>
      <c r="B23" s="110" t="s">
        <v>91</v>
      </c>
      <c r="C23" s="124" t="n">
        <v>233</v>
      </c>
      <c r="E23" s="31" t="n">
        <v>3</v>
      </c>
      <c r="F23" s="46"/>
      <c r="G23" s="10"/>
      <c r="H23" s="23"/>
      <c r="I23" s="23" t="s">
        <v>2937</v>
      </c>
      <c r="J23" s="131" t="n">
        <v>6</v>
      </c>
    </row>
    <row r="24" customFormat="false" ht="12" hidden="false" customHeight="true" outlineLevel="0" collapsed="false">
      <c r="A24" s="109" t="s">
        <v>93</v>
      </c>
      <c r="B24" s="110" t="s">
        <v>94</v>
      </c>
      <c r="C24" s="124" t="n">
        <v>257</v>
      </c>
      <c r="E24" s="31" t="n">
        <v>3</v>
      </c>
      <c r="F24" s="46"/>
      <c r="G24" s="10"/>
      <c r="H24" s="23"/>
      <c r="I24" s="23" t="s">
        <v>95</v>
      </c>
      <c r="J24" s="63" t="s">
        <v>96</v>
      </c>
    </row>
    <row r="25" customFormat="false" ht="12" hidden="false" customHeight="true" outlineLevel="0" collapsed="false">
      <c r="A25" s="109" t="s">
        <v>97</v>
      </c>
      <c r="B25" s="110" t="s">
        <v>98</v>
      </c>
      <c r="C25" s="124" t="n">
        <v>244</v>
      </c>
      <c r="E25" s="31" t="n">
        <v>3</v>
      </c>
      <c r="F25" s="46"/>
      <c r="G25" s="10"/>
      <c r="H25" s="23"/>
    </row>
    <row r="26" customFormat="false" ht="12" hidden="false" customHeight="true" outlineLevel="0" collapsed="false">
      <c r="A26" s="109" t="s">
        <v>21</v>
      </c>
      <c r="B26" s="110" t="s">
        <v>20</v>
      </c>
      <c r="C26" s="124" t="n">
        <v>263</v>
      </c>
      <c r="E26" s="31" t="n">
        <v>3</v>
      </c>
      <c r="F26" s="46"/>
      <c r="G26" s="10"/>
      <c r="H26" s="48" t="s">
        <v>99</v>
      </c>
      <c r="I26" s="64"/>
    </row>
    <row r="27" customFormat="false" ht="12" hidden="false" customHeight="true" outlineLevel="0" collapsed="false">
      <c r="A27" s="109" t="s">
        <v>23</v>
      </c>
      <c r="B27" s="110" t="s">
        <v>22</v>
      </c>
      <c r="C27" s="124" t="n">
        <v>617</v>
      </c>
      <c r="E27" s="31" t="n">
        <v>1</v>
      </c>
      <c r="F27" s="46"/>
      <c r="G27" s="10"/>
      <c r="H27" s="23"/>
      <c r="I27" s="23" t="s">
        <v>2902</v>
      </c>
    </row>
    <row r="28" customFormat="false" ht="12" hidden="false" customHeight="true" outlineLevel="0" collapsed="false">
      <c r="A28" s="109" t="s">
        <v>17</v>
      </c>
      <c r="B28" s="110" t="s">
        <v>16</v>
      </c>
      <c r="C28" s="124" t="n">
        <v>564</v>
      </c>
      <c r="E28" s="31" t="n">
        <v>1</v>
      </c>
      <c r="F28" s="46"/>
      <c r="G28" s="10"/>
      <c r="H28" s="23"/>
      <c r="I28" s="70"/>
    </row>
    <row r="29" customFormat="false" ht="12" hidden="false" customHeight="true" outlineLevel="0" collapsed="false">
      <c r="A29" s="109" t="s">
        <v>101</v>
      </c>
      <c r="B29" s="110" t="s">
        <v>102</v>
      </c>
      <c r="C29" s="124" t="n">
        <v>1370</v>
      </c>
      <c r="E29" s="31" t="n">
        <v>1</v>
      </c>
      <c r="F29" s="46"/>
      <c r="G29" s="10"/>
      <c r="H29" s="44"/>
      <c r="I29" s="70"/>
    </row>
    <row r="30" customFormat="false" ht="12" hidden="false" customHeight="true" outlineLevel="0" collapsed="false">
      <c r="A30" s="109" t="s">
        <v>103</v>
      </c>
      <c r="B30" s="110" t="s">
        <v>104</v>
      </c>
      <c r="C30" s="124" t="n">
        <v>213</v>
      </c>
      <c r="E30" s="31" t="n">
        <v>3</v>
      </c>
      <c r="F30" s="46"/>
      <c r="G30" s="10"/>
      <c r="H30" s="56" t="s">
        <v>105</v>
      </c>
    </row>
    <row r="31" customFormat="false" ht="12" hidden="false" customHeight="true" outlineLevel="0" collapsed="false">
      <c r="A31" s="109" t="s">
        <v>106</v>
      </c>
      <c r="B31" s="110" t="s">
        <v>107</v>
      </c>
      <c r="C31" s="124" t="n">
        <v>132</v>
      </c>
      <c r="E31" s="31" t="n">
        <v>5</v>
      </c>
      <c r="F31" s="46"/>
      <c r="G31" s="10"/>
      <c r="H31" s="44"/>
      <c r="I31" s="122" t="s">
        <v>2903</v>
      </c>
    </row>
    <row r="32" customFormat="false" ht="12" hidden="false" customHeight="true" outlineLevel="0" collapsed="false">
      <c r="A32" s="109" t="s">
        <v>109</v>
      </c>
      <c r="B32" s="110" t="s">
        <v>110</v>
      </c>
      <c r="C32" s="124" t="n">
        <v>278</v>
      </c>
      <c r="E32" s="31" t="n">
        <v>3</v>
      </c>
      <c r="F32" s="46"/>
      <c r="G32" s="10"/>
      <c r="H32" s="44"/>
    </row>
    <row r="33" customFormat="false" ht="12" hidden="false" customHeight="true" outlineLevel="0" collapsed="false">
      <c r="A33" s="109" t="s">
        <v>111</v>
      </c>
      <c r="B33" s="110" t="s">
        <v>112</v>
      </c>
      <c r="C33" s="124" t="n">
        <v>187</v>
      </c>
      <c r="E33" s="31" t="n">
        <v>4</v>
      </c>
      <c r="F33" s="46"/>
      <c r="G33" s="10"/>
      <c r="H33" s="29" t="s">
        <v>31</v>
      </c>
      <c r="I33" s="30"/>
    </row>
    <row r="34" customFormat="false" ht="12" hidden="false" customHeight="true" outlineLevel="0" collapsed="false">
      <c r="A34" s="109" t="s">
        <v>113</v>
      </c>
      <c r="B34" s="110" t="s">
        <v>114</v>
      </c>
      <c r="C34" s="124" t="n">
        <v>166</v>
      </c>
      <c r="E34" s="31" t="n">
        <v>4</v>
      </c>
      <c r="F34" s="46"/>
      <c r="G34" s="10"/>
      <c r="H34" s="30" t="s">
        <v>2904</v>
      </c>
      <c r="I34" s="30" t="s">
        <v>2938</v>
      </c>
    </row>
    <row r="35" customFormat="false" ht="12" hidden="false" customHeight="true" outlineLevel="0" collapsed="false">
      <c r="A35" s="109" t="s">
        <v>116</v>
      </c>
      <c r="B35" s="110" t="s">
        <v>117</v>
      </c>
      <c r="C35" s="124" t="n">
        <v>266</v>
      </c>
      <c r="E35" s="31" t="n">
        <v>3</v>
      </c>
      <c r="F35" s="46"/>
      <c r="G35" s="10"/>
      <c r="H35" s="44"/>
    </row>
    <row r="36" customFormat="false" ht="12" hidden="false" customHeight="true" outlineLevel="0" collapsed="false">
      <c r="A36" s="109" t="s">
        <v>118</v>
      </c>
      <c r="B36" s="110" t="s">
        <v>119</v>
      </c>
      <c r="C36" s="124" t="n">
        <v>244</v>
      </c>
      <c r="E36" s="31" t="n">
        <v>3</v>
      </c>
      <c r="F36" s="46"/>
      <c r="G36" s="10"/>
      <c r="H36" s="73"/>
      <c r="I36" s="44"/>
    </row>
    <row r="37" customFormat="false" ht="12" hidden="false" customHeight="true" outlineLevel="0" collapsed="false">
      <c r="A37" s="109" t="s">
        <v>120</v>
      </c>
      <c r="B37" s="110" t="s">
        <v>121</v>
      </c>
      <c r="C37" s="124" t="n">
        <v>314</v>
      </c>
      <c r="E37" s="31" t="n">
        <v>2</v>
      </c>
      <c r="F37" s="46"/>
      <c r="G37" s="10"/>
      <c r="H37" s="74"/>
    </row>
    <row r="38" customFormat="false" ht="12" hidden="false" customHeight="true" outlineLevel="0" collapsed="false">
      <c r="A38" s="109" t="s">
        <v>122</v>
      </c>
      <c r="B38" s="110" t="s">
        <v>123</v>
      </c>
      <c r="C38" s="124" t="n">
        <v>357</v>
      </c>
      <c r="E38" s="31" t="n">
        <v>2</v>
      </c>
      <c r="F38" s="46"/>
      <c r="G38" s="10"/>
      <c r="H38" s="5"/>
      <c r="I38" s="44"/>
    </row>
    <row r="39" customFormat="false" ht="12" hidden="false" customHeight="true" outlineLevel="0" collapsed="false">
      <c r="A39" s="109" t="s">
        <v>124</v>
      </c>
      <c r="B39" s="110" t="s">
        <v>125</v>
      </c>
      <c r="C39" s="124" t="n">
        <v>307</v>
      </c>
      <c r="E39" s="31" t="n">
        <v>2</v>
      </c>
      <c r="F39" s="46"/>
      <c r="G39" s="10"/>
      <c r="I39" s="44"/>
    </row>
    <row r="40" customFormat="false" ht="12" hidden="false" customHeight="true" outlineLevel="0" collapsed="false">
      <c r="A40" s="109" t="s">
        <v>126</v>
      </c>
      <c r="B40" s="110" t="s">
        <v>127</v>
      </c>
      <c r="C40" s="124" t="n">
        <v>265</v>
      </c>
      <c r="E40" s="31" t="n">
        <v>3</v>
      </c>
      <c r="F40" s="46"/>
      <c r="G40" s="10"/>
      <c r="H40" s="5"/>
      <c r="I40" s="44"/>
    </row>
    <row r="41" customFormat="false" ht="12" hidden="false" customHeight="true" outlineLevel="0" collapsed="false">
      <c r="A41" s="109" t="s">
        <v>128</v>
      </c>
      <c r="B41" s="110" t="s">
        <v>129</v>
      </c>
      <c r="C41" s="124" t="n">
        <v>295</v>
      </c>
      <c r="E41" s="31" t="n">
        <v>3</v>
      </c>
      <c r="F41" s="46"/>
      <c r="G41" s="10"/>
      <c r="H41" s="5"/>
      <c r="I41" s="44"/>
    </row>
    <row r="42" customFormat="false" ht="12" hidden="false" customHeight="true" outlineLevel="0" collapsed="false">
      <c r="A42" s="109" t="s">
        <v>130</v>
      </c>
      <c r="B42" s="110" t="s">
        <v>131</v>
      </c>
      <c r="C42" s="124" t="n">
        <v>235</v>
      </c>
      <c r="E42" s="31" t="n">
        <v>3</v>
      </c>
      <c r="F42" s="46"/>
      <c r="G42" s="10"/>
      <c r="H42" s="75"/>
      <c r="I42" s="44"/>
    </row>
    <row r="43" customFormat="false" ht="12" hidden="false" customHeight="true" outlineLevel="0" collapsed="false">
      <c r="A43" s="109" t="s">
        <v>132</v>
      </c>
      <c r="B43" s="110" t="s">
        <v>133</v>
      </c>
      <c r="C43" s="124" t="n">
        <v>209</v>
      </c>
      <c r="E43" s="31" t="n">
        <v>3</v>
      </c>
      <c r="F43" s="46"/>
      <c r="G43" s="10"/>
      <c r="H43" s="75"/>
      <c r="I43" s="44"/>
    </row>
    <row r="44" customFormat="false" ht="12" hidden="false" customHeight="true" outlineLevel="0" collapsed="false">
      <c r="A44" s="109" t="s">
        <v>134</v>
      </c>
      <c r="B44" s="110" t="s">
        <v>135</v>
      </c>
      <c r="C44" s="124" t="n">
        <v>179</v>
      </c>
      <c r="E44" s="31" t="n">
        <v>4</v>
      </c>
      <c r="F44" s="46"/>
      <c r="G44" s="10"/>
      <c r="H44" s="44"/>
      <c r="I44" s="44"/>
    </row>
    <row r="45" customFormat="false" ht="12" hidden="false" customHeight="true" outlineLevel="0" collapsed="false">
      <c r="A45" s="109" t="s">
        <v>136</v>
      </c>
      <c r="B45" s="110" t="s">
        <v>137</v>
      </c>
      <c r="C45" s="124" t="n">
        <v>358</v>
      </c>
      <c r="E45" s="31" t="n">
        <v>2</v>
      </c>
      <c r="F45" s="46"/>
      <c r="G45" s="10"/>
      <c r="H45" s="44"/>
      <c r="I45" s="44"/>
    </row>
    <row r="46" customFormat="false" ht="12" hidden="false" customHeight="true" outlineLevel="0" collapsed="false">
      <c r="A46" s="109" t="s">
        <v>138</v>
      </c>
      <c r="B46" s="110" t="s">
        <v>139</v>
      </c>
      <c r="C46" s="124" t="n">
        <v>338</v>
      </c>
      <c r="E46" s="31" t="n">
        <v>2</v>
      </c>
      <c r="F46" s="46"/>
      <c r="G46" s="10"/>
      <c r="H46" s="44"/>
      <c r="I46" s="44"/>
    </row>
    <row r="47" customFormat="false" ht="12" hidden="false" customHeight="true" outlineLevel="0" collapsed="false">
      <c r="A47" s="109" t="s">
        <v>140</v>
      </c>
      <c r="B47" s="110" t="s">
        <v>141</v>
      </c>
      <c r="C47" s="124" t="n">
        <v>200</v>
      </c>
      <c r="E47" s="31" t="n">
        <v>3</v>
      </c>
      <c r="F47" s="46"/>
      <c r="G47" s="10"/>
      <c r="H47" s="44"/>
      <c r="I47" s="44"/>
    </row>
    <row r="48" customFormat="false" ht="12" hidden="false" customHeight="true" outlineLevel="0" collapsed="false">
      <c r="A48" s="109" t="s">
        <v>142</v>
      </c>
      <c r="B48" s="110" t="s">
        <v>143</v>
      </c>
      <c r="C48" s="124" t="n">
        <v>207</v>
      </c>
      <c r="E48" s="31" t="n">
        <v>3</v>
      </c>
      <c r="F48" s="46"/>
      <c r="G48" s="10"/>
      <c r="H48" s="23"/>
    </row>
    <row r="49" customFormat="false" ht="12" hidden="false" customHeight="true" outlineLevel="0" collapsed="false">
      <c r="A49" s="109" t="s">
        <v>144</v>
      </c>
      <c r="B49" s="110" t="s">
        <v>145</v>
      </c>
      <c r="C49" s="124" t="n">
        <v>262</v>
      </c>
      <c r="E49" s="31" t="n">
        <v>3</v>
      </c>
      <c r="F49" s="46"/>
    </row>
    <row r="50" customFormat="false" ht="12" hidden="false" customHeight="true" outlineLevel="0" collapsed="false">
      <c r="A50" s="109" t="s">
        <v>146</v>
      </c>
      <c r="B50" s="110" t="s">
        <v>147</v>
      </c>
      <c r="C50" s="124" t="n">
        <v>216</v>
      </c>
      <c r="E50" s="31" t="n">
        <v>3</v>
      </c>
      <c r="F50" s="46"/>
    </row>
    <row r="51" customFormat="false" ht="12" hidden="false" customHeight="true" outlineLevel="0" collapsed="false">
      <c r="A51" s="109" t="s">
        <v>148</v>
      </c>
      <c r="B51" s="110" t="s">
        <v>149</v>
      </c>
      <c r="C51" s="124" t="n">
        <v>225</v>
      </c>
      <c r="E51" s="31" t="n">
        <v>3</v>
      </c>
      <c r="F51" s="46"/>
    </row>
    <row r="52" customFormat="false" ht="12" hidden="false" customHeight="true" outlineLevel="0" collapsed="false">
      <c r="A52" s="109" t="s">
        <v>150</v>
      </c>
      <c r="B52" s="110" t="s">
        <v>151</v>
      </c>
      <c r="C52" s="124" t="n">
        <v>322</v>
      </c>
      <c r="E52" s="31" t="n">
        <v>2</v>
      </c>
      <c r="F52" s="46"/>
    </row>
    <row r="53" customFormat="false" ht="12" hidden="false" customHeight="true" outlineLevel="0" collapsed="false">
      <c r="A53" s="109" t="s">
        <v>152</v>
      </c>
      <c r="B53" s="110" t="s">
        <v>153</v>
      </c>
      <c r="C53" s="124" t="n">
        <v>272</v>
      </c>
      <c r="E53" s="31" t="n">
        <v>3</v>
      </c>
      <c r="F53" s="46"/>
    </row>
    <row r="54" customFormat="false" ht="12" hidden="false" customHeight="true" outlineLevel="0" collapsed="false">
      <c r="A54" s="109" t="s">
        <v>154</v>
      </c>
      <c r="B54" s="110" t="s">
        <v>155</v>
      </c>
      <c r="C54" s="124" t="n">
        <v>393</v>
      </c>
      <c r="E54" s="31" t="n">
        <v>2</v>
      </c>
      <c r="F54" s="46"/>
    </row>
    <row r="55" customFormat="false" ht="12" hidden="false" customHeight="true" outlineLevel="0" collapsed="false">
      <c r="A55" s="109" t="s">
        <v>156</v>
      </c>
      <c r="B55" s="110" t="s">
        <v>157</v>
      </c>
      <c r="C55" s="124" t="n">
        <v>239</v>
      </c>
      <c r="E55" s="31" t="n">
        <v>3</v>
      </c>
      <c r="F55" s="46"/>
    </row>
    <row r="56" customFormat="false" ht="12" hidden="false" customHeight="true" outlineLevel="0" collapsed="false">
      <c r="A56" s="109" t="s">
        <v>158</v>
      </c>
      <c r="B56" s="110" t="s">
        <v>159</v>
      </c>
      <c r="C56" s="124" t="n">
        <v>200</v>
      </c>
      <c r="E56" s="31" t="n">
        <v>3</v>
      </c>
      <c r="F56" s="46"/>
    </row>
    <row r="57" customFormat="false" ht="12" hidden="false" customHeight="true" outlineLevel="0" collapsed="false">
      <c r="A57" s="109" t="s">
        <v>160</v>
      </c>
      <c r="B57" s="110" t="s">
        <v>161</v>
      </c>
      <c r="C57" s="124" t="n">
        <v>300</v>
      </c>
      <c r="E57" s="31" t="n">
        <v>2</v>
      </c>
      <c r="F57" s="46"/>
    </row>
    <row r="58" customFormat="false" ht="12" hidden="false" customHeight="true" outlineLevel="0" collapsed="false">
      <c r="A58" s="109" t="s">
        <v>162</v>
      </c>
      <c r="B58" s="110" t="s">
        <v>163</v>
      </c>
      <c r="C58" s="124" t="n">
        <v>261</v>
      </c>
      <c r="E58" s="31" t="n">
        <v>3</v>
      </c>
      <c r="F58" s="46"/>
    </row>
    <row r="59" customFormat="false" ht="12" hidden="false" customHeight="true" outlineLevel="0" collapsed="false">
      <c r="A59" s="109" t="s">
        <v>164</v>
      </c>
      <c r="B59" s="110" t="s">
        <v>165</v>
      </c>
      <c r="C59" s="124" t="n">
        <v>258</v>
      </c>
      <c r="E59" s="31" t="n">
        <v>3</v>
      </c>
      <c r="F59" s="46"/>
    </row>
    <row r="60" customFormat="false" ht="12" hidden="false" customHeight="true" outlineLevel="0" collapsed="false">
      <c r="A60" s="109" t="s">
        <v>166</v>
      </c>
      <c r="B60" s="110" t="s">
        <v>167</v>
      </c>
      <c r="C60" s="124" t="n">
        <v>184</v>
      </c>
      <c r="E60" s="31" t="n">
        <v>4</v>
      </c>
      <c r="F60" s="46"/>
    </row>
    <row r="61" customFormat="false" ht="12" hidden="false" customHeight="true" outlineLevel="0" collapsed="false">
      <c r="A61" s="109" t="s">
        <v>168</v>
      </c>
      <c r="B61" s="110" t="s">
        <v>169</v>
      </c>
      <c r="C61" s="124" t="n">
        <v>227</v>
      </c>
      <c r="E61" s="31" t="n">
        <v>3</v>
      </c>
      <c r="F61" s="46"/>
    </row>
    <row r="62" customFormat="false" ht="12" hidden="false" customHeight="true" outlineLevel="0" collapsed="false">
      <c r="A62" s="109" t="s">
        <v>170</v>
      </c>
      <c r="B62" s="110" t="s">
        <v>171</v>
      </c>
      <c r="C62" s="124" t="n">
        <v>181</v>
      </c>
      <c r="E62" s="31" t="n">
        <v>4</v>
      </c>
      <c r="F62" s="46"/>
    </row>
    <row r="63" customFormat="false" ht="12" hidden="false" customHeight="true" outlineLevel="0" collapsed="false">
      <c r="A63" s="109" t="s">
        <v>172</v>
      </c>
      <c r="B63" s="110" t="s">
        <v>173</v>
      </c>
      <c r="C63" s="124" t="n">
        <v>198</v>
      </c>
      <c r="E63" s="31" t="n">
        <v>4</v>
      </c>
      <c r="F63" s="46"/>
    </row>
    <row r="64" customFormat="false" ht="12" hidden="false" customHeight="true" outlineLevel="0" collapsed="false">
      <c r="A64" s="109" t="s">
        <v>174</v>
      </c>
      <c r="B64" s="110" t="s">
        <v>175</v>
      </c>
      <c r="C64" s="124" t="n">
        <v>154</v>
      </c>
      <c r="E64" s="31" t="n">
        <v>4</v>
      </c>
      <c r="F64" s="46"/>
    </row>
    <row r="65" customFormat="false" ht="12" hidden="false" customHeight="true" outlineLevel="0" collapsed="false">
      <c r="A65" s="109" t="s">
        <v>176</v>
      </c>
      <c r="B65" s="110" t="s">
        <v>177</v>
      </c>
      <c r="C65" s="124" t="n">
        <v>201</v>
      </c>
      <c r="E65" s="31" t="n">
        <v>3</v>
      </c>
      <c r="F65" s="46"/>
    </row>
    <row r="66" customFormat="false" ht="12" hidden="false" customHeight="true" outlineLevel="0" collapsed="false">
      <c r="A66" s="109" t="s">
        <v>178</v>
      </c>
      <c r="B66" s="110" t="s">
        <v>179</v>
      </c>
      <c r="C66" s="124" t="n">
        <v>154</v>
      </c>
      <c r="E66" s="31" t="n">
        <v>4</v>
      </c>
      <c r="F66" s="46"/>
    </row>
    <row r="67" customFormat="false" ht="12" hidden="false" customHeight="true" outlineLevel="0" collapsed="false">
      <c r="A67" s="109" t="s">
        <v>180</v>
      </c>
      <c r="B67" s="110" t="s">
        <v>181</v>
      </c>
      <c r="C67" s="124" t="n">
        <v>199</v>
      </c>
      <c r="E67" s="31" t="n">
        <v>4</v>
      </c>
      <c r="F67" s="46"/>
    </row>
    <row r="68" customFormat="false" ht="12" hidden="false" customHeight="true" outlineLevel="0" collapsed="false">
      <c r="A68" s="109" t="s">
        <v>182</v>
      </c>
      <c r="B68" s="110" t="s">
        <v>183</v>
      </c>
      <c r="C68" s="124" t="n">
        <v>320</v>
      </c>
      <c r="E68" s="31" t="n">
        <v>2</v>
      </c>
      <c r="F68" s="46"/>
    </row>
    <row r="69" customFormat="false" ht="12" hidden="false" customHeight="true" outlineLevel="0" collapsed="false">
      <c r="A69" s="109" t="s">
        <v>184</v>
      </c>
      <c r="B69" s="110" t="s">
        <v>185</v>
      </c>
      <c r="C69" s="124" t="n">
        <v>264</v>
      </c>
      <c r="E69" s="31" t="n">
        <v>3</v>
      </c>
      <c r="F69" s="46"/>
    </row>
    <row r="70" customFormat="false" ht="12" hidden="false" customHeight="true" outlineLevel="0" collapsed="false">
      <c r="A70" s="109" t="s">
        <v>13</v>
      </c>
      <c r="B70" s="110" t="s">
        <v>12</v>
      </c>
      <c r="C70" s="124" t="n">
        <v>1810</v>
      </c>
      <c r="E70" s="31" t="n">
        <v>1</v>
      </c>
      <c r="F70" s="46"/>
    </row>
    <row r="71" customFormat="false" ht="12" hidden="false" customHeight="true" outlineLevel="0" collapsed="false">
      <c r="A71" s="109" t="s">
        <v>186</v>
      </c>
      <c r="B71" s="110" t="s">
        <v>187</v>
      </c>
      <c r="C71" s="124" t="n">
        <v>0</v>
      </c>
      <c r="E71" s="31" t="n">
        <v>6</v>
      </c>
      <c r="F71" s="46"/>
    </row>
    <row r="72" customFormat="false" ht="12" hidden="false" customHeight="true" outlineLevel="0" collapsed="false">
      <c r="A72" s="109" t="s">
        <v>188</v>
      </c>
      <c r="B72" s="110" t="s">
        <v>189</v>
      </c>
      <c r="C72" s="124" t="n">
        <v>0</v>
      </c>
      <c r="E72" s="31" t="n">
        <v>6</v>
      </c>
      <c r="F72" s="46"/>
    </row>
    <row r="73" customFormat="false" ht="12" hidden="false" customHeight="true" outlineLevel="0" collapsed="false">
      <c r="A73" s="109" t="s">
        <v>190</v>
      </c>
      <c r="B73" s="110" t="s">
        <v>191</v>
      </c>
      <c r="C73" s="124" t="n">
        <v>0</v>
      </c>
      <c r="E73" s="31" t="n">
        <v>6</v>
      </c>
      <c r="F73" s="46"/>
    </row>
    <row r="74" customFormat="false" ht="12" hidden="false" customHeight="true" outlineLevel="0" collapsed="false">
      <c r="A74" s="109" t="s">
        <v>192</v>
      </c>
      <c r="B74" s="110" t="s">
        <v>193</v>
      </c>
      <c r="C74" s="124" t="n">
        <v>157</v>
      </c>
      <c r="E74" s="31" t="n">
        <v>4</v>
      </c>
      <c r="F74" s="46"/>
    </row>
    <row r="75" customFormat="false" ht="12" hidden="false" customHeight="true" outlineLevel="0" collapsed="false">
      <c r="A75" s="109" t="s">
        <v>194</v>
      </c>
      <c r="B75" s="110" t="s">
        <v>195</v>
      </c>
      <c r="C75" s="124" t="n">
        <v>157</v>
      </c>
      <c r="E75" s="31" t="n">
        <v>4</v>
      </c>
      <c r="F75" s="46"/>
    </row>
    <row r="76" customFormat="false" ht="12" hidden="false" customHeight="true" outlineLevel="0" collapsed="false">
      <c r="A76" s="109" t="s">
        <v>196</v>
      </c>
      <c r="B76" s="110" t="s">
        <v>197</v>
      </c>
      <c r="C76" s="124" t="n">
        <v>135</v>
      </c>
      <c r="E76" s="31" t="n">
        <v>5</v>
      </c>
      <c r="F76" s="46"/>
    </row>
    <row r="77" customFormat="false" ht="12" hidden="false" customHeight="true" outlineLevel="0" collapsed="false">
      <c r="A77" s="109" t="s">
        <v>198</v>
      </c>
      <c r="B77" s="110" t="s">
        <v>199</v>
      </c>
      <c r="C77" s="124" t="n">
        <v>131</v>
      </c>
      <c r="E77" s="31" t="n">
        <v>5</v>
      </c>
      <c r="F77" s="46"/>
    </row>
    <row r="78" customFormat="false" ht="12" hidden="false" customHeight="true" outlineLevel="0" collapsed="false">
      <c r="A78" s="109" t="s">
        <v>200</v>
      </c>
      <c r="B78" s="110" t="s">
        <v>201</v>
      </c>
      <c r="C78" s="124" t="n">
        <v>180</v>
      </c>
      <c r="E78" s="31" t="n">
        <v>4</v>
      </c>
      <c r="F78" s="46"/>
    </row>
    <row r="79" customFormat="false" ht="12" hidden="false" customHeight="true" outlineLevel="0" collapsed="false">
      <c r="A79" s="109" t="s">
        <v>202</v>
      </c>
      <c r="B79" s="110" t="s">
        <v>203</v>
      </c>
      <c r="C79" s="124" t="n">
        <v>163</v>
      </c>
      <c r="E79" s="31" t="n">
        <v>4</v>
      </c>
      <c r="F79" s="46"/>
    </row>
    <row r="80" customFormat="false" ht="12" hidden="false" customHeight="true" outlineLevel="0" collapsed="false">
      <c r="A80" s="109" t="s">
        <v>11</v>
      </c>
      <c r="B80" s="110" t="s">
        <v>10</v>
      </c>
      <c r="C80" s="124" t="n">
        <v>308</v>
      </c>
      <c r="E80" s="31" t="n">
        <v>2</v>
      </c>
      <c r="F80" s="46"/>
    </row>
    <row r="81" customFormat="false" ht="12" hidden="false" customHeight="true" outlineLevel="0" collapsed="false">
      <c r="A81" s="109" t="s">
        <v>204</v>
      </c>
      <c r="B81" s="110" t="s">
        <v>205</v>
      </c>
      <c r="C81" s="124" t="n">
        <v>181</v>
      </c>
      <c r="E81" s="31" t="n">
        <v>4</v>
      </c>
      <c r="F81" s="46"/>
    </row>
    <row r="82" customFormat="false" ht="12" hidden="false" customHeight="true" outlineLevel="0" collapsed="false">
      <c r="A82" s="109" t="s">
        <v>206</v>
      </c>
      <c r="B82" s="110" t="s">
        <v>207</v>
      </c>
      <c r="C82" s="124" t="n">
        <v>174</v>
      </c>
      <c r="E82" s="31" t="n">
        <v>4</v>
      </c>
      <c r="F82" s="46"/>
    </row>
    <row r="83" customFormat="false" ht="12" hidden="false" customHeight="true" outlineLevel="0" collapsed="false">
      <c r="A83" s="109" t="s">
        <v>208</v>
      </c>
      <c r="B83" s="110" t="s">
        <v>209</v>
      </c>
      <c r="C83" s="124" t="n">
        <v>200</v>
      </c>
      <c r="E83" s="31" t="n">
        <v>3</v>
      </c>
      <c r="F83" s="46"/>
    </row>
    <row r="84" customFormat="false" ht="12" hidden="false" customHeight="true" outlineLevel="0" collapsed="false">
      <c r="A84" s="109" t="s">
        <v>210</v>
      </c>
      <c r="B84" s="110" t="s">
        <v>211</v>
      </c>
      <c r="C84" s="124" t="n">
        <v>224</v>
      </c>
      <c r="E84" s="31" t="n">
        <v>3</v>
      </c>
      <c r="F84" s="46"/>
    </row>
    <row r="85" customFormat="false" ht="12" hidden="false" customHeight="true" outlineLevel="0" collapsed="false">
      <c r="A85" s="109" t="s">
        <v>212</v>
      </c>
      <c r="B85" s="110" t="s">
        <v>213</v>
      </c>
      <c r="C85" s="124" t="n">
        <v>187</v>
      </c>
      <c r="E85" s="31" t="n">
        <v>4</v>
      </c>
      <c r="F85" s="46"/>
    </row>
    <row r="86" customFormat="false" ht="12" hidden="false" customHeight="true" outlineLevel="0" collapsed="false">
      <c r="A86" s="109" t="s">
        <v>214</v>
      </c>
      <c r="B86" s="110" t="s">
        <v>215</v>
      </c>
      <c r="C86" s="124" t="n">
        <v>171</v>
      </c>
      <c r="E86" s="31" t="n">
        <v>4</v>
      </c>
      <c r="F86" s="46"/>
    </row>
    <row r="87" customFormat="false" ht="12" hidden="false" customHeight="true" outlineLevel="0" collapsed="false">
      <c r="A87" s="109" t="s">
        <v>216</v>
      </c>
      <c r="B87" s="110" t="s">
        <v>217</v>
      </c>
      <c r="C87" s="124" t="n">
        <v>143</v>
      </c>
      <c r="E87" s="31" t="n">
        <v>5</v>
      </c>
      <c r="F87" s="46"/>
    </row>
    <row r="88" customFormat="false" ht="12" hidden="false" customHeight="true" outlineLevel="0" collapsed="false">
      <c r="A88" s="109" t="s">
        <v>218</v>
      </c>
      <c r="B88" s="110" t="s">
        <v>219</v>
      </c>
      <c r="C88" s="124" t="n">
        <v>68</v>
      </c>
      <c r="E88" s="31" t="n">
        <v>6</v>
      </c>
      <c r="F88" s="46"/>
    </row>
    <row r="89" customFormat="false" ht="12" hidden="false" customHeight="true" outlineLevel="0" collapsed="false">
      <c r="A89" s="109" t="s">
        <v>220</v>
      </c>
      <c r="B89" s="110" t="s">
        <v>221</v>
      </c>
      <c r="C89" s="124" t="n">
        <v>96</v>
      </c>
      <c r="E89" s="31" t="n">
        <v>6</v>
      </c>
      <c r="F89" s="46"/>
    </row>
    <row r="90" customFormat="false" ht="12" hidden="false" customHeight="true" outlineLevel="0" collapsed="false">
      <c r="A90" s="109" t="s">
        <v>222</v>
      </c>
      <c r="B90" s="110" t="s">
        <v>223</v>
      </c>
      <c r="C90" s="124" t="n">
        <v>141</v>
      </c>
      <c r="E90" s="31" t="n">
        <v>5</v>
      </c>
      <c r="F90" s="46"/>
    </row>
    <row r="91" customFormat="false" ht="12" hidden="false" customHeight="true" outlineLevel="0" collapsed="false">
      <c r="A91" s="109" t="s">
        <v>224</v>
      </c>
      <c r="B91" s="110" t="s">
        <v>225</v>
      </c>
      <c r="C91" s="124" t="n">
        <v>148</v>
      </c>
      <c r="E91" s="31" t="n">
        <v>5</v>
      </c>
      <c r="F91" s="46"/>
    </row>
    <row r="92" customFormat="false" ht="12" hidden="false" customHeight="true" outlineLevel="0" collapsed="false">
      <c r="A92" s="109" t="s">
        <v>226</v>
      </c>
      <c r="B92" s="110" t="s">
        <v>227</v>
      </c>
      <c r="C92" s="124" t="n">
        <v>140</v>
      </c>
      <c r="E92" s="31" t="n">
        <v>5</v>
      </c>
      <c r="F92" s="46"/>
    </row>
    <row r="93" customFormat="false" ht="12" hidden="false" customHeight="true" outlineLevel="0" collapsed="false">
      <c r="A93" s="109" t="s">
        <v>228</v>
      </c>
      <c r="B93" s="110" t="s">
        <v>229</v>
      </c>
      <c r="C93" s="124" t="n">
        <v>125</v>
      </c>
      <c r="E93" s="31" t="n">
        <v>5</v>
      </c>
      <c r="F93" s="46"/>
    </row>
    <row r="94" customFormat="false" ht="12" hidden="false" customHeight="true" outlineLevel="0" collapsed="false">
      <c r="A94" s="109" t="s">
        <v>230</v>
      </c>
      <c r="B94" s="110" t="s">
        <v>231</v>
      </c>
      <c r="C94" s="124" t="n">
        <v>126</v>
      </c>
      <c r="E94" s="31" t="n">
        <v>5</v>
      </c>
      <c r="F94" s="46"/>
    </row>
    <row r="95" customFormat="false" ht="12" hidden="false" customHeight="true" outlineLevel="0" collapsed="false">
      <c r="A95" s="109" t="s">
        <v>232</v>
      </c>
      <c r="B95" s="110" t="s">
        <v>233</v>
      </c>
      <c r="C95" s="124" t="n">
        <v>92</v>
      </c>
      <c r="E95" s="31" t="n">
        <v>6</v>
      </c>
      <c r="F95" s="46"/>
    </row>
    <row r="96" customFormat="false" ht="12" hidden="false" customHeight="true" outlineLevel="0" collapsed="false">
      <c r="A96" s="109" t="s">
        <v>234</v>
      </c>
      <c r="B96" s="110" t="s">
        <v>235</v>
      </c>
      <c r="C96" s="124" t="n">
        <v>134</v>
      </c>
      <c r="E96" s="31" t="n">
        <v>5</v>
      </c>
      <c r="F96" s="46"/>
    </row>
    <row r="97" customFormat="false" ht="12" hidden="false" customHeight="true" outlineLevel="0" collapsed="false">
      <c r="A97" s="109" t="s">
        <v>236</v>
      </c>
      <c r="B97" s="110" t="s">
        <v>237</v>
      </c>
      <c r="C97" s="124" t="n">
        <v>113</v>
      </c>
      <c r="E97" s="31" t="n">
        <v>5</v>
      </c>
      <c r="F97" s="46"/>
    </row>
    <row r="98" customFormat="false" ht="12" hidden="false" customHeight="true" outlineLevel="0" collapsed="false">
      <c r="A98" s="109" t="s">
        <v>238</v>
      </c>
      <c r="B98" s="110" t="s">
        <v>239</v>
      </c>
      <c r="C98" s="124" t="n">
        <v>148</v>
      </c>
      <c r="E98" s="31" t="n">
        <v>5</v>
      </c>
      <c r="F98" s="46"/>
    </row>
    <row r="99" customFormat="false" ht="12" hidden="false" customHeight="true" outlineLevel="0" collapsed="false">
      <c r="A99" s="109" t="s">
        <v>240</v>
      </c>
      <c r="B99" s="110" t="s">
        <v>2906</v>
      </c>
      <c r="C99" s="124" t="n">
        <v>135</v>
      </c>
      <c r="E99" s="31" t="n">
        <v>5</v>
      </c>
      <c r="F99" s="46"/>
    </row>
    <row r="100" customFormat="false" ht="12" hidden="false" customHeight="true" outlineLevel="0" collapsed="false">
      <c r="A100" s="109" t="s">
        <v>242</v>
      </c>
      <c r="B100" s="110" t="s">
        <v>243</v>
      </c>
      <c r="C100" s="124" t="n">
        <v>144</v>
      </c>
      <c r="E100" s="31" t="n">
        <v>5</v>
      </c>
      <c r="F100" s="46"/>
    </row>
    <row r="101" customFormat="false" ht="12" hidden="false" customHeight="true" outlineLevel="0" collapsed="false">
      <c r="A101" s="109" t="s">
        <v>244</v>
      </c>
      <c r="B101" s="110" t="s">
        <v>245</v>
      </c>
      <c r="C101" s="124" t="n">
        <v>137</v>
      </c>
      <c r="E101" s="31" t="n">
        <v>5</v>
      </c>
      <c r="F101" s="46"/>
    </row>
    <row r="102" customFormat="false" ht="12" hidden="false" customHeight="true" outlineLevel="0" collapsed="false">
      <c r="A102" s="109" t="s">
        <v>246</v>
      </c>
      <c r="B102" s="110" t="s">
        <v>247</v>
      </c>
      <c r="C102" s="124" t="n">
        <v>161</v>
      </c>
      <c r="E102" s="31" t="n">
        <v>4</v>
      </c>
      <c r="F102" s="46"/>
    </row>
    <row r="103" customFormat="false" ht="12" hidden="false" customHeight="true" outlineLevel="0" collapsed="false">
      <c r="A103" s="109" t="s">
        <v>248</v>
      </c>
      <c r="B103" s="110" t="s">
        <v>249</v>
      </c>
      <c r="C103" s="124" t="n">
        <v>221</v>
      </c>
      <c r="E103" s="31" t="n">
        <v>3</v>
      </c>
      <c r="F103" s="46"/>
    </row>
    <row r="104" customFormat="false" ht="12" hidden="false" customHeight="true" outlineLevel="0" collapsed="false">
      <c r="A104" s="109" t="s">
        <v>250</v>
      </c>
      <c r="B104" s="110" t="s">
        <v>251</v>
      </c>
      <c r="C104" s="124" t="n">
        <v>112</v>
      </c>
      <c r="E104" s="31" t="n">
        <v>5</v>
      </c>
      <c r="F104" s="46"/>
    </row>
    <row r="105" customFormat="false" ht="12" hidden="false" customHeight="true" outlineLevel="0" collapsed="false">
      <c r="A105" s="109" t="s">
        <v>252</v>
      </c>
      <c r="B105" s="110" t="s">
        <v>253</v>
      </c>
      <c r="C105" s="124" t="n">
        <v>163</v>
      </c>
      <c r="E105" s="31" t="n">
        <v>4</v>
      </c>
      <c r="F105" s="46"/>
    </row>
    <row r="106" customFormat="false" ht="12" hidden="false" customHeight="true" outlineLevel="0" collapsed="false">
      <c r="A106" s="109" t="s">
        <v>254</v>
      </c>
      <c r="B106" s="110" t="s">
        <v>255</v>
      </c>
      <c r="C106" s="124" t="n">
        <v>228</v>
      </c>
      <c r="E106" s="31" t="n">
        <v>3</v>
      </c>
      <c r="F106" s="46"/>
    </row>
    <row r="107" customFormat="false" ht="12" hidden="false" customHeight="true" outlineLevel="0" collapsed="false">
      <c r="A107" s="109" t="s">
        <v>256</v>
      </c>
      <c r="B107" s="110" t="s">
        <v>2907</v>
      </c>
      <c r="C107" s="124" t="n">
        <v>181</v>
      </c>
      <c r="E107" s="31" t="n">
        <v>4</v>
      </c>
      <c r="F107" s="46"/>
    </row>
    <row r="108" customFormat="false" ht="12" hidden="false" customHeight="true" outlineLevel="0" collapsed="false">
      <c r="A108" s="109" t="s">
        <v>258</v>
      </c>
      <c r="B108" s="110" t="s">
        <v>259</v>
      </c>
      <c r="C108" s="124" t="n">
        <v>188</v>
      </c>
      <c r="E108" s="31" t="n">
        <v>4</v>
      </c>
      <c r="F108" s="46"/>
    </row>
    <row r="109" customFormat="false" ht="12" hidden="false" customHeight="true" outlineLevel="0" collapsed="false">
      <c r="A109" s="109" t="s">
        <v>260</v>
      </c>
      <c r="B109" s="110" t="s">
        <v>261</v>
      </c>
      <c r="C109" s="124" t="n">
        <v>224</v>
      </c>
      <c r="E109" s="31" t="n">
        <v>3</v>
      </c>
      <c r="F109" s="46"/>
    </row>
    <row r="110" customFormat="false" ht="12" hidden="false" customHeight="true" outlineLevel="0" collapsed="false">
      <c r="A110" s="109" t="s">
        <v>262</v>
      </c>
      <c r="B110" s="110" t="s">
        <v>2908</v>
      </c>
      <c r="C110" s="124" t="n">
        <v>232</v>
      </c>
      <c r="E110" s="31" t="n">
        <v>3</v>
      </c>
      <c r="F110" s="46"/>
    </row>
    <row r="111" customFormat="false" ht="12" hidden="false" customHeight="true" outlineLevel="0" collapsed="false">
      <c r="A111" s="109" t="s">
        <v>264</v>
      </c>
      <c r="B111" s="110" t="s">
        <v>2909</v>
      </c>
      <c r="C111" s="124" t="n">
        <v>199</v>
      </c>
      <c r="E111" s="31" t="n">
        <v>4</v>
      </c>
      <c r="F111" s="46"/>
    </row>
    <row r="112" customFormat="false" ht="12" hidden="false" customHeight="true" outlineLevel="0" collapsed="false">
      <c r="A112" s="109" t="s">
        <v>266</v>
      </c>
      <c r="B112" s="110" t="s">
        <v>267</v>
      </c>
      <c r="C112" s="124" t="n">
        <v>298</v>
      </c>
      <c r="E112" s="31" t="n">
        <v>3</v>
      </c>
      <c r="F112" s="46"/>
    </row>
    <row r="113" customFormat="false" ht="12" hidden="false" customHeight="true" outlineLevel="0" collapsed="false">
      <c r="A113" s="109" t="s">
        <v>268</v>
      </c>
      <c r="B113" s="110" t="s">
        <v>269</v>
      </c>
      <c r="C113" s="124" t="n">
        <v>276</v>
      </c>
      <c r="E113" s="31" t="n">
        <v>3</v>
      </c>
      <c r="F113" s="46"/>
    </row>
    <row r="114" customFormat="false" ht="12" hidden="false" customHeight="true" outlineLevel="0" collapsed="false">
      <c r="A114" s="109" t="s">
        <v>270</v>
      </c>
      <c r="B114" s="110" t="s">
        <v>271</v>
      </c>
      <c r="C114" s="124" t="n">
        <v>173</v>
      </c>
      <c r="E114" s="31" t="n">
        <v>4</v>
      </c>
      <c r="F114" s="46"/>
    </row>
    <row r="115" customFormat="false" ht="12" hidden="false" customHeight="true" outlineLevel="0" collapsed="false">
      <c r="A115" s="109" t="s">
        <v>272</v>
      </c>
      <c r="B115" s="110" t="s">
        <v>273</v>
      </c>
      <c r="C115" s="124" t="n">
        <v>221</v>
      </c>
      <c r="E115" s="31" t="n">
        <v>3</v>
      </c>
      <c r="F115" s="46"/>
    </row>
    <row r="116" customFormat="false" ht="12" hidden="false" customHeight="true" outlineLevel="0" collapsed="false">
      <c r="A116" s="109" t="s">
        <v>274</v>
      </c>
      <c r="B116" s="110" t="s">
        <v>275</v>
      </c>
      <c r="C116" s="124" t="n">
        <v>228</v>
      </c>
      <c r="E116" s="31" t="n">
        <v>3</v>
      </c>
      <c r="F116" s="46"/>
    </row>
    <row r="117" customFormat="false" ht="12" hidden="false" customHeight="true" outlineLevel="0" collapsed="false">
      <c r="A117" s="109" t="s">
        <v>276</v>
      </c>
      <c r="B117" s="110" t="s">
        <v>277</v>
      </c>
      <c r="C117" s="124" t="n">
        <v>150</v>
      </c>
      <c r="E117" s="31" t="n">
        <v>4</v>
      </c>
      <c r="F117" s="46"/>
    </row>
    <row r="118" customFormat="false" ht="12" hidden="false" customHeight="true" outlineLevel="0" collapsed="false">
      <c r="A118" s="109" t="s">
        <v>278</v>
      </c>
      <c r="B118" s="110" t="s">
        <v>279</v>
      </c>
      <c r="C118" s="124" t="n">
        <v>105</v>
      </c>
      <c r="E118" s="31" t="n">
        <v>5</v>
      </c>
      <c r="F118" s="46"/>
    </row>
    <row r="119" customFormat="false" ht="12" hidden="false" customHeight="true" outlineLevel="0" collapsed="false">
      <c r="A119" s="109" t="s">
        <v>280</v>
      </c>
      <c r="B119" s="110" t="s">
        <v>281</v>
      </c>
      <c r="C119" s="124" t="n">
        <v>150</v>
      </c>
      <c r="E119" s="31" t="n">
        <v>4</v>
      </c>
      <c r="F119" s="46"/>
    </row>
    <row r="120" customFormat="false" ht="12" hidden="false" customHeight="true" outlineLevel="0" collapsed="false">
      <c r="A120" s="109" t="s">
        <v>282</v>
      </c>
      <c r="B120" s="110" t="s">
        <v>283</v>
      </c>
      <c r="C120" s="124" t="n">
        <v>183</v>
      </c>
      <c r="E120" s="31" t="n">
        <v>4</v>
      </c>
      <c r="F120" s="46"/>
    </row>
    <row r="121" customFormat="false" ht="12" hidden="false" customHeight="true" outlineLevel="0" collapsed="false">
      <c r="A121" s="109" t="s">
        <v>284</v>
      </c>
      <c r="B121" s="110" t="s">
        <v>285</v>
      </c>
      <c r="C121" s="124" t="n">
        <v>168</v>
      </c>
      <c r="E121" s="31" t="n">
        <v>4</v>
      </c>
      <c r="F121" s="46"/>
    </row>
    <row r="122" customFormat="false" ht="12" hidden="false" customHeight="true" outlineLevel="0" collapsed="false">
      <c r="A122" s="109" t="s">
        <v>286</v>
      </c>
      <c r="B122" s="110" t="s">
        <v>287</v>
      </c>
      <c r="C122" s="124" t="n">
        <v>142</v>
      </c>
      <c r="E122" s="31" t="n">
        <v>5</v>
      </c>
      <c r="F122" s="46"/>
    </row>
    <row r="123" customFormat="false" ht="12" hidden="false" customHeight="true" outlineLevel="0" collapsed="false">
      <c r="A123" s="109" t="s">
        <v>288</v>
      </c>
      <c r="B123" s="110" t="s">
        <v>289</v>
      </c>
      <c r="C123" s="124" t="n">
        <v>174</v>
      </c>
      <c r="E123" s="31" t="n">
        <v>4</v>
      </c>
      <c r="F123" s="46"/>
    </row>
    <row r="124" customFormat="false" ht="12" hidden="false" customHeight="true" outlineLevel="0" collapsed="false">
      <c r="A124" s="109" t="s">
        <v>290</v>
      </c>
      <c r="B124" s="110" t="s">
        <v>291</v>
      </c>
      <c r="C124" s="124" t="n">
        <v>191</v>
      </c>
      <c r="E124" s="31" t="n">
        <v>4</v>
      </c>
      <c r="F124" s="46"/>
    </row>
    <row r="125" customFormat="false" ht="12" hidden="false" customHeight="true" outlineLevel="0" collapsed="false">
      <c r="A125" s="109" t="s">
        <v>292</v>
      </c>
      <c r="B125" s="110" t="s">
        <v>293</v>
      </c>
      <c r="C125" s="124" t="n">
        <v>183</v>
      </c>
      <c r="E125" s="31" t="n">
        <v>4</v>
      </c>
      <c r="F125" s="46"/>
    </row>
    <row r="126" customFormat="false" ht="12" hidden="false" customHeight="true" outlineLevel="0" collapsed="false">
      <c r="A126" s="109" t="s">
        <v>294</v>
      </c>
      <c r="B126" s="110" t="s">
        <v>295</v>
      </c>
      <c r="C126" s="124" t="n">
        <v>149</v>
      </c>
      <c r="E126" s="31" t="n">
        <v>5</v>
      </c>
      <c r="F126" s="46"/>
    </row>
    <row r="127" customFormat="false" ht="12" hidden="false" customHeight="true" outlineLevel="0" collapsed="false">
      <c r="A127" s="109" t="s">
        <v>296</v>
      </c>
      <c r="B127" s="110" t="s">
        <v>297</v>
      </c>
      <c r="C127" s="124" t="n">
        <v>279</v>
      </c>
      <c r="E127" s="31" t="n">
        <v>3</v>
      </c>
      <c r="F127" s="46"/>
    </row>
    <row r="128" customFormat="false" ht="12" hidden="false" customHeight="true" outlineLevel="0" collapsed="false">
      <c r="A128" s="109" t="s">
        <v>298</v>
      </c>
      <c r="B128" s="110" t="s">
        <v>299</v>
      </c>
      <c r="C128" s="125" t="s">
        <v>96</v>
      </c>
      <c r="E128" s="125" t="s">
        <v>96</v>
      </c>
      <c r="F128" s="46"/>
    </row>
    <row r="129" customFormat="false" ht="12" hidden="false" customHeight="true" outlineLevel="0" collapsed="false">
      <c r="A129" s="109" t="s">
        <v>300</v>
      </c>
      <c r="B129" s="110" t="s">
        <v>1989</v>
      </c>
      <c r="C129" s="125" t="s">
        <v>96</v>
      </c>
      <c r="E129" s="125" t="s">
        <v>96</v>
      </c>
      <c r="F129" s="46"/>
    </row>
    <row r="130" customFormat="false" ht="12" hidden="false" customHeight="true" outlineLevel="0" collapsed="false">
      <c r="A130" s="109" t="s">
        <v>302</v>
      </c>
      <c r="B130" s="110" t="s">
        <v>303</v>
      </c>
      <c r="C130" s="125" t="s">
        <v>96</v>
      </c>
      <c r="E130" s="125" t="s">
        <v>96</v>
      </c>
      <c r="F130" s="46"/>
    </row>
    <row r="131" customFormat="false" ht="12" hidden="false" customHeight="true" outlineLevel="0" collapsed="false">
      <c r="A131" s="109" t="s">
        <v>304</v>
      </c>
      <c r="B131" s="110" t="s">
        <v>1992</v>
      </c>
      <c r="C131" s="125" t="s">
        <v>96</v>
      </c>
      <c r="E131" s="125" t="s">
        <v>96</v>
      </c>
      <c r="F131" s="46"/>
    </row>
    <row r="132" customFormat="false" ht="12" hidden="false" customHeight="true" outlineLevel="0" collapsed="false">
      <c r="A132" s="109" t="s">
        <v>306</v>
      </c>
      <c r="B132" s="110" t="s">
        <v>307</v>
      </c>
      <c r="C132" s="125" t="s">
        <v>96</v>
      </c>
      <c r="E132" s="125" t="s">
        <v>96</v>
      </c>
      <c r="F132" s="46"/>
    </row>
    <row r="133" customFormat="false" ht="12" hidden="false" customHeight="true" outlineLevel="0" collapsed="false">
      <c r="A133" s="77" t="s">
        <v>308</v>
      </c>
      <c r="B133" s="40" t="s">
        <v>309</v>
      </c>
      <c r="C133" s="124" t="n">
        <v>224</v>
      </c>
      <c r="E133" s="31" t="n">
        <v>3</v>
      </c>
      <c r="F133" s="46"/>
    </row>
    <row r="134" customFormat="false" ht="12" hidden="false" customHeight="true" outlineLevel="0" collapsed="false">
      <c r="A134" s="39" t="s">
        <v>310</v>
      </c>
      <c r="B134" s="40" t="s">
        <v>311</v>
      </c>
      <c r="C134" s="124" t="n">
        <v>209</v>
      </c>
      <c r="E134" s="31" t="n">
        <v>3</v>
      </c>
      <c r="F134" s="46"/>
    </row>
    <row r="135" customFormat="false" ht="12" hidden="false" customHeight="true" outlineLevel="0" collapsed="false">
      <c r="A135" s="39" t="s">
        <v>312</v>
      </c>
      <c r="B135" s="40" t="s">
        <v>313</v>
      </c>
      <c r="C135" s="124" t="n">
        <v>323</v>
      </c>
      <c r="E135" s="31" t="n">
        <v>2</v>
      </c>
      <c r="F135" s="46"/>
    </row>
    <row r="136" customFormat="false" ht="12" hidden="false" customHeight="true" outlineLevel="0" collapsed="false">
      <c r="A136" s="39" t="s">
        <v>314</v>
      </c>
      <c r="B136" s="40" t="s">
        <v>315</v>
      </c>
      <c r="C136" s="124" t="n">
        <v>310</v>
      </c>
      <c r="E136" s="31" t="n">
        <v>2</v>
      </c>
      <c r="F136" s="46"/>
    </row>
    <row r="137" customFormat="false" ht="12" hidden="false" customHeight="true" outlineLevel="0" collapsed="false">
      <c r="A137" s="109" t="s">
        <v>316</v>
      </c>
      <c r="B137" s="110" t="s">
        <v>317</v>
      </c>
      <c r="C137" s="124" t="n">
        <v>189</v>
      </c>
      <c r="E137" s="31" t="n">
        <v>4</v>
      </c>
      <c r="F137" s="46"/>
    </row>
    <row r="138" customFormat="false" ht="12" hidden="false" customHeight="true" outlineLevel="0" collapsed="false">
      <c r="A138" s="109" t="s">
        <v>318</v>
      </c>
      <c r="B138" s="110" t="s">
        <v>319</v>
      </c>
      <c r="C138" s="124" t="n">
        <v>346</v>
      </c>
      <c r="E138" s="31" t="n">
        <v>2</v>
      </c>
      <c r="F138" s="46"/>
    </row>
    <row r="139" customFormat="false" ht="12" hidden="false" customHeight="true" outlineLevel="0" collapsed="false">
      <c r="A139" s="109" t="s">
        <v>320</v>
      </c>
      <c r="B139" s="110" t="s">
        <v>321</v>
      </c>
      <c r="C139" s="124" t="n">
        <v>161</v>
      </c>
      <c r="E139" s="31" t="n">
        <v>4</v>
      </c>
      <c r="F139" s="46"/>
    </row>
    <row r="140" customFormat="false" ht="12" hidden="false" customHeight="true" outlineLevel="0" collapsed="false">
      <c r="A140" s="109" t="s">
        <v>322</v>
      </c>
      <c r="B140" s="110" t="s">
        <v>323</v>
      </c>
      <c r="C140" s="124" t="n">
        <v>198</v>
      </c>
      <c r="E140" s="31" t="n">
        <v>4</v>
      </c>
      <c r="F140" s="46"/>
    </row>
    <row r="141" customFormat="false" ht="12" hidden="false" customHeight="true" outlineLevel="0" collapsed="false">
      <c r="A141" s="109" t="s">
        <v>324</v>
      </c>
      <c r="B141" s="110" t="s">
        <v>325</v>
      </c>
      <c r="C141" s="124" t="n">
        <v>287</v>
      </c>
      <c r="E141" s="31" t="n">
        <v>3</v>
      </c>
      <c r="F141" s="46"/>
    </row>
    <row r="142" customFormat="false" ht="12" hidden="false" customHeight="true" outlineLevel="0" collapsed="false">
      <c r="A142" s="109" t="s">
        <v>326</v>
      </c>
      <c r="B142" s="110" t="s">
        <v>327</v>
      </c>
      <c r="C142" s="124" t="n">
        <v>184</v>
      </c>
      <c r="E142" s="31" t="n">
        <v>4</v>
      </c>
      <c r="F142" s="46"/>
    </row>
    <row r="143" customFormat="false" ht="12" hidden="false" customHeight="true" outlineLevel="0" collapsed="false">
      <c r="A143" s="109" t="s">
        <v>328</v>
      </c>
      <c r="B143" s="110" t="s">
        <v>329</v>
      </c>
      <c r="C143" s="124" t="n">
        <v>147</v>
      </c>
      <c r="E143" s="31" t="n">
        <v>5</v>
      </c>
      <c r="F143" s="46"/>
    </row>
    <row r="144" customFormat="false" ht="12" hidden="false" customHeight="true" outlineLevel="0" collapsed="false">
      <c r="A144" s="109" t="s">
        <v>330</v>
      </c>
      <c r="B144" s="110" t="s">
        <v>331</v>
      </c>
      <c r="C144" s="124" t="n">
        <v>174</v>
      </c>
      <c r="E144" s="31" t="n">
        <v>4</v>
      </c>
      <c r="F144" s="46"/>
    </row>
    <row r="145" customFormat="false" ht="12" hidden="false" customHeight="true" outlineLevel="0" collapsed="false">
      <c r="A145" s="109" t="s">
        <v>332</v>
      </c>
      <c r="B145" s="110" t="s">
        <v>333</v>
      </c>
      <c r="C145" s="124" t="n">
        <v>195</v>
      </c>
      <c r="E145" s="31" t="n">
        <v>4</v>
      </c>
      <c r="F145" s="46"/>
    </row>
    <row r="146" customFormat="false" ht="12" hidden="false" customHeight="true" outlineLevel="0" collapsed="false">
      <c r="A146" s="109" t="s">
        <v>334</v>
      </c>
      <c r="B146" s="110" t="s">
        <v>335</v>
      </c>
      <c r="C146" s="124" t="n">
        <v>151</v>
      </c>
      <c r="E146" s="31" t="n">
        <v>4</v>
      </c>
      <c r="F146" s="46"/>
    </row>
    <row r="147" customFormat="false" ht="12" hidden="false" customHeight="true" outlineLevel="0" collapsed="false">
      <c r="A147" s="109" t="s">
        <v>336</v>
      </c>
      <c r="B147" s="110" t="s">
        <v>337</v>
      </c>
      <c r="C147" s="124" t="n">
        <v>190</v>
      </c>
      <c r="E147" s="31" t="n">
        <v>4</v>
      </c>
      <c r="F147" s="46"/>
    </row>
    <row r="148" customFormat="false" ht="12" hidden="false" customHeight="true" outlineLevel="0" collapsed="false">
      <c r="A148" s="109" t="s">
        <v>338</v>
      </c>
      <c r="B148" s="110" t="s">
        <v>339</v>
      </c>
      <c r="C148" s="124" t="n">
        <v>171</v>
      </c>
      <c r="E148" s="31" t="n">
        <v>4</v>
      </c>
      <c r="F148" s="46"/>
    </row>
    <row r="149" customFormat="false" ht="12" hidden="false" customHeight="true" outlineLevel="0" collapsed="false">
      <c r="A149" s="109" t="s">
        <v>340</v>
      </c>
      <c r="B149" s="110" t="s">
        <v>341</v>
      </c>
      <c r="C149" s="124" t="n">
        <v>330</v>
      </c>
      <c r="E149" s="31" t="n">
        <v>2</v>
      </c>
      <c r="F149" s="46"/>
    </row>
    <row r="150" customFormat="false" ht="12" hidden="false" customHeight="true" outlineLevel="0" collapsed="false">
      <c r="A150" s="109" t="s">
        <v>342</v>
      </c>
      <c r="B150" s="110" t="s">
        <v>343</v>
      </c>
      <c r="C150" s="124" t="n">
        <v>362</v>
      </c>
      <c r="E150" s="31" t="n">
        <v>2</v>
      </c>
      <c r="F150" s="46"/>
    </row>
    <row r="151" customFormat="false" ht="12" hidden="false" customHeight="true" outlineLevel="0" collapsed="false">
      <c r="A151" s="109" t="s">
        <v>344</v>
      </c>
      <c r="B151" s="110" t="s">
        <v>345</v>
      </c>
      <c r="C151" s="124" t="n">
        <v>201</v>
      </c>
      <c r="E151" s="31" t="n">
        <v>3</v>
      </c>
      <c r="F151" s="46"/>
    </row>
    <row r="152" customFormat="false" ht="12" hidden="false" customHeight="true" outlineLevel="0" collapsed="false">
      <c r="A152" s="109" t="s">
        <v>346</v>
      </c>
      <c r="B152" s="110" t="s">
        <v>347</v>
      </c>
      <c r="C152" s="124" t="n">
        <v>184</v>
      </c>
      <c r="E152" s="31" t="n">
        <v>4</v>
      </c>
      <c r="F152" s="46"/>
    </row>
    <row r="153" customFormat="false" ht="12" hidden="false" customHeight="true" outlineLevel="0" collapsed="false">
      <c r="A153" s="109" t="s">
        <v>348</v>
      </c>
      <c r="B153" s="110" t="s">
        <v>349</v>
      </c>
      <c r="C153" s="124" t="n">
        <v>187</v>
      </c>
      <c r="E153" s="31" t="n">
        <v>4</v>
      </c>
      <c r="F153" s="46"/>
    </row>
    <row r="154" customFormat="false" ht="12" hidden="false" customHeight="true" outlineLevel="0" collapsed="false">
      <c r="A154" s="109" t="s">
        <v>350</v>
      </c>
      <c r="B154" s="110" t="s">
        <v>351</v>
      </c>
      <c r="C154" s="124" t="n">
        <v>197</v>
      </c>
      <c r="E154" s="31" t="n">
        <v>4</v>
      </c>
      <c r="F154" s="46"/>
    </row>
    <row r="155" customFormat="false" ht="12" hidden="false" customHeight="true" outlineLevel="0" collapsed="false">
      <c r="A155" s="109" t="s">
        <v>352</v>
      </c>
      <c r="B155" s="110" t="s">
        <v>353</v>
      </c>
      <c r="C155" s="124" t="n">
        <v>255</v>
      </c>
      <c r="E155" s="31" t="n">
        <v>3</v>
      </c>
      <c r="F155" s="46"/>
    </row>
    <row r="156" customFormat="false" ht="12" hidden="false" customHeight="true" outlineLevel="0" collapsed="false">
      <c r="A156" s="109" t="s">
        <v>354</v>
      </c>
      <c r="B156" s="110" t="s">
        <v>355</v>
      </c>
      <c r="C156" s="124" t="n">
        <v>364</v>
      </c>
      <c r="E156" s="31" t="n">
        <v>2</v>
      </c>
      <c r="F156" s="46"/>
    </row>
    <row r="157" customFormat="false" ht="12" hidden="false" customHeight="true" outlineLevel="0" collapsed="false">
      <c r="A157" s="109" t="s">
        <v>356</v>
      </c>
      <c r="B157" s="110" t="s">
        <v>357</v>
      </c>
      <c r="C157" s="124" t="n">
        <v>175</v>
      </c>
      <c r="E157" s="31" t="n">
        <v>4</v>
      </c>
      <c r="F157" s="46"/>
    </row>
    <row r="158" customFormat="false" ht="12" hidden="false" customHeight="true" outlineLevel="0" collapsed="false">
      <c r="A158" s="109" t="s">
        <v>358</v>
      </c>
      <c r="B158" s="110" t="s">
        <v>359</v>
      </c>
      <c r="C158" s="124" t="n">
        <v>196</v>
      </c>
      <c r="E158" s="31" t="n">
        <v>4</v>
      </c>
      <c r="F158" s="46"/>
    </row>
    <row r="159" customFormat="false" ht="12" hidden="false" customHeight="true" outlineLevel="0" collapsed="false">
      <c r="A159" s="109" t="s">
        <v>25</v>
      </c>
      <c r="B159" s="110" t="s">
        <v>24</v>
      </c>
      <c r="C159" s="124" t="n">
        <v>662</v>
      </c>
      <c r="E159" s="31" t="n">
        <v>1</v>
      </c>
      <c r="F159" s="46"/>
    </row>
    <row r="160" customFormat="false" ht="12" hidden="false" customHeight="true" outlineLevel="0" collapsed="false">
      <c r="A160" s="109" t="s">
        <v>9</v>
      </c>
      <c r="B160" s="110" t="s">
        <v>8</v>
      </c>
      <c r="C160" s="124" t="n">
        <v>392</v>
      </c>
      <c r="E160" s="31" t="n">
        <v>2</v>
      </c>
      <c r="F160" s="46"/>
    </row>
    <row r="161" customFormat="false" ht="12" hidden="false" customHeight="true" outlineLevel="0" collapsed="false">
      <c r="A161" s="109" t="s">
        <v>360</v>
      </c>
      <c r="B161" s="110" t="s">
        <v>2910</v>
      </c>
      <c r="C161" s="124" t="n">
        <v>395</v>
      </c>
      <c r="E161" s="31" t="n">
        <v>2</v>
      </c>
      <c r="F161" s="46"/>
    </row>
    <row r="162" customFormat="false" ht="12" hidden="false" customHeight="true" outlineLevel="0" collapsed="false">
      <c r="A162" s="109" t="s">
        <v>362</v>
      </c>
      <c r="B162" s="110" t="s">
        <v>363</v>
      </c>
      <c r="C162" s="124" t="n">
        <v>249</v>
      </c>
      <c r="E162" s="31" t="n">
        <v>3</v>
      </c>
      <c r="F162" s="46"/>
    </row>
    <row r="163" customFormat="false" ht="12" hidden="false" customHeight="true" outlineLevel="0" collapsed="false">
      <c r="A163" s="109" t="s">
        <v>364</v>
      </c>
      <c r="B163" s="110" t="s">
        <v>365</v>
      </c>
      <c r="C163" s="124" t="n">
        <v>183</v>
      </c>
      <c r="E163" s="31" t="n">
        <v>4</v>
      </c>
      <c r="F163" s="46"/>
    </row>
    <row r="164" customFormat="false" ht="12" hidden="false" customHeight="true" outlineLevel="0" collapsed="false">
      <c r="A164" s="109" t="s">
        <v>366</v>
      </c>
      <c r="B164" s="110" t="s">
        <v>367</v>
      </c>
      <c r="C164" s="124" t="n">
        <v>146</v>
      </c>
      <c r="E164" s="31" t="n">
        <v>5</v>
      </c>
      <c r="F164" s="46"/>
    </row>
    <row r="165" customFormat="false" ht="12" hidden="false" customHeight="true" outlineLevel="0" collapsed="false">
      <c r="A165" s="109" t="s">
        <v>27</v>
      </c>
      <c r="B165" s="110" t="s">
        <v>26</v>
      </c>
      <c r="C165" s="124" t="n">
        <v>180</v>
      </c>
      <c r="E165" s="31" t="n">
        <v>4</v>
      </c>
      <c r="F165" s="46"/>
    </row>
    <row r="166" customFormat="false" ht="12" hidden="false" customHeight="true" outlineLevel="0" collapsed="false">
      <c r="A166" s="109" t="s">
        <v>368</v>
      </c>
      <c r="B166" s="110" t="s">
        <v>369</v>
      </c>
      <c r="C166" s="124" t="n">
        <v>207</v>
      </c>
      <c r="E166" s="31" t="n">
        <v>3</v>
      </c>
      <c r="F166" s="46"/>
    </row>
    <row r="167" customFormat="false" ht="12" hidden="false" customHeight="true" outlineLevel="0" collapsed="false">
      <c r="A167" s="109" t="s">
        <v>370</v>
      </c>
      <c r="B167" s="110" t="s">
        <v>371</v>
      </c>
      <c r="C167" s="124" t="n">
        <v>180</v>
      </c>
      <c r="E167" s="31" t="n">
        <v>4</v>
      </c>
      <c r="F167" s="46"/>
    </row>
    <row r="168" customFormat="false" ht="12" hidden="false" customHeight="true" outlineLevel="0" collapsed="false">
      <c r="A168" s="109" t="s">
        <v>372</v>
      </c>
      <c r="B168" s="110" t="s">
        <v>373</v>
      </c>
      <c r="C168" s="124" t="n">
        <v>194</v>
      </c>
      <c r="E168" s="31" t="n">
        <v>4</v>
      </c>
      <c r="F168" s="46"/>
    </row>
    <row r="169" customFormat="false" ht="12" hidden="false" customHeight="true" outlineLevel="0" collapsed="false">
      <c r="A169" s="109" t="s">
        <v>374</v>
      </c>
      <c r="B169" s="110" t="s">
        <v>375</v>
      </c>
      <c r="C169" s="124" t="n">
        <v>195</v>
      </c>
      <c r="E169" s="31" t="n">
        <v>4</v>
      </c>
      <c r="F169" s="46"/>
    </row>
    <row r="170" customFormat="false" ht="12" hidden="false" customHeight="true" outlineLevel="0" collapsed="false">
      <c r="A170" s="109" t="s">
        <v>376</v>
      </c>
      <c r="B170" s="110" t="s">
        <v>377</v>
      </c>
      <c r="C170" s="124" t="n">
        <v>181</v>
      </c>
      <c r="E170" s="31" t="n">
        <v>4</v>
      </c>
      <c r="F170" s="46"/>
    </row>
    <row r="171" customFormat="false" ht="12" hidden="false" customHeight="true" outlineLevel="0" collapsed="false">
      <c r="A171" s="109" t="s">
        <v>378</v>
      </c>
      <c r="B171" s="110" t="s">
        <v>379</v>
      </c>
      <c r="C171" s="124" t="n">
        <v>119</v>
      </c>
      <c r="E171" s="31" t="n">
        <v>5</v>
      </c>
      <c r="F171" s="46"/>
    </row>
    <row r="172" customFormat="false" ht="12" hidden="false" customHeight="true" outlineLevel="0" collapsed="false">
      <c r="A172" s="109" t="s">
        <v>380</v>
      </c>
      <c r="B172" s="110" t="s">
        <v>381</v>
      </c>
      <c r="C172" s="124" t="n">
        <v>333</v>
      </c>
      <c r="E172" s="31" t="n">
        <v>2</v>
      </c>
      <c r="F172" s="46"/>
    </row>
    <row r="173" customFormat="false" ht="12" hidden="false" customHeight="true" outlineLevel="0" collapsed="false">
      <c r="A173" s="109" t="s">
        <v>382</v>
      </c>
      <c r="B173" s="110" t="s">
        <v>2911</v>
      </c>
      <c r="C173" s="124" t="n">
        <v>360</v>
      </c>
      <c r="E173" s="31" t="n">
        <v>2</v>
      </c>
      <c r="F173" s="46"/>
    </row>
    <row r="174" customFormat="false" ht="12" hidden="false" customHeight="true" outlineLevel="0" collapsed="false">
      <c r="A174" s="109" t="s">
        <v>384</v>
      </c>
      <c r="B174" s="110" t="s">
        <v>385</v>
      </c>
      <c r="C174" s="124" t="n">
        <v>305</v>
      </c>
      <c r="E174" s="31" t="n">
        <v>2</v>
      </c>
      <c r="F174" s="46"/>
    </row>
    <row r="175" customFormat="false" ht="12" hidden="false" customHeight="true" outlineLevel="0" collapsed="false">
      <c r="A175" s="109" t="s">
        <v>386</v>
      </c>
      <c r="B175" s="110" t="s">
        <v>387</v>
      </c>
      <c r="C175" s="124" t="n">
        <v>292</v>
      </c>
      <c r="E175" s="31" t="n">
        <v>3</v>
      </c>
      <c r="F175" s="46"/>
    </row>
    <row r="176" customFormat="false" ht="12" hidden="false" customHeight="true" outlineLevel="0" collapsed="false">
      <c r="A176" s="109" t="s">
        <v>388</v>
      </c>
      <c r="B176" s="110" t="s">
        <v>389</v>
      </c>
      <c r="C176" s="124" t="n">
        <v>382</v>
      </c>
      <c r="E176" s="31" t="n">
        <v>2</v>
      </c>
      <c r="F176" s="46"/>
    </row>
    <row r="177" customFormat="false" ht="12" hidden="false" customHeight="true" outlineLevel="0" collapsed="false">
      <c r="A177" s="109" t="s">
        <v>390</v>
      </c>
      <c r="B177" s="110" t="s">
        <v>391</v>
      </c>
      <c r="C177" s="124" t="n">
        <v>366</v>
      </c>
      <c r="E177" s="31" t="n">
        <v>2</v>
      </c>
      <c r="F177" s="46"/>
    </row>
    <row r="178" customFormat="false" ht="12" hidden="false" customHeight="true" outlineLevel="0" collapsed="false">
      <c r="A178" s="109" t="s">
        <v>392</v>
      </c>
      <c r="B178" s="110" t="s">
        <v>393</v>
      </c>
      <c r="C178" s="124" t="n">
        <v>326</v>
      </c>
      <c r="E178" s="31" t="n">
        <v>2</v>
      </c>
      <c r="F178" s="46"/>
    </row>
    <row r="179" customFormat="false" ht="12" hidden="false" customHeight="true" outlineLevel="0" collapsed="false">
      <c r="A179" s="109" t="s">
        <v>394</v>
      </c>
      <c r="B179" s="110" t="s">
        <v>395</v>
      </c>
      <c r="C179" s="124" t="n">
        <v>584</v>
      </c>
      <c r="E179" s="31" t="n">
        <v>1</v>
      </c>
      <c r="F179" s="46"/>
    </row>
    <row r="180" customFormat="false" ht="12" hidden="false" customHeight="true" outlineLevel="0" collapsed="false">
      <c r="A180" s="109" t="s">
        <v>396</v>
      </c>
      <c r="B180" s="110" t="s">
        <v>397</v>
      </c>
      <c r="C180" s="124" t="n">
        <v>554</v>
      </c>
      <c r="E180" s="31" t="n">
        <v>1</v>
      </c>
      <c r="F180" s="46"/>
    </row>
    <row r="181" customFormat="false" ht="12" hidden="false" customHeight="true" outlineLevel="0" collapsed="false">
      <c r="A181" s="109" t="s">
        <v>398</v>
      </c>
      <c r="B181" s="110" t="s">
        <v>399</v>
      </c>
      <c r="C181" s="124" t="n">
        <v>757</v>
      </c>
      <c r="E181" s="31" t="n">
        <v>1</v>
      </c>
      <c r="F181" s="46"/>
    </row>
    <row r="182" customFormat="false" ht="12" hidden="false" customHeight="true" outlineLevel="0" collapsed="false">
      <c r="A182" s="109" t="s">
        <v>400</v>
      </c>
      <c r="B182" s="110" t="s">
        <v>401</v>
      </c>
      <c r="C182" s="124" t="n">
        <v>325</v>
      </c>
      <c r="E182" s="31" t="n">
        <v>2</v>
      </c>
      <c r="F182" s="46"/>
    </row>
    <row r="183" customFormat="false" ht="12" hidden="false" customHeight="true" outlineLevel="0" collapsed="false">
      <c r="A183" s="109" t="s">
        <v>402</v>
      </c>
      <c r="B183" s="110" t="s">
        <v>2912</v>
      </c>
      <c r="C183" s="124" t="n">
        <v>216</v>
      </c>
      <c r="E183" s="31" t="n">
        <v>3</v>
      </c>
      <c r="F183" s="46"/>
    </row>
    <row r="184" customFormat="false" ht="12" hidden="false" customHeight="true" outlineLevel="0" collapsed="false">
      <c r="A184" s="109" t="s">
        <v>404</v>
      </c>
      <c r="B184" s="110" t="s">
        <v>405</v>
      </c>
      <c r="C184" s="124" t="n">
        <v>216</v>
      </c>
      <c r="E184" s="31" t="n">
        <v>3</v>
      </c>
      <c r="F184" s="46"/>
    </row>
    <row r="185" customFormat="false" ht="12" hidden="false" customHeight="true" outlineLevel="0" collapsed="false">
      <c r="A185" s="109" t="s">
        <v>406</v>
      </c>
      <c r="B185" s="110" t="s">
        <v>407</v>
      </c>
      <c r="C185" s="124" t="n">
        <v>196</v>
      </c>
      <c r="E185" s="31" t="n">
        <v>4</v>
      </c>
      <c r="F185" s="46"/>
    </row>
    <row r="186" customFormat="false" ht="12" hidden="false" customHeight="true" outlineLevel="0" collapsed="false">
      <c r="A186" s="109" t="s">
        <v>408</v>
      </c>
      <c r="B186" s="110" t="s">
        <v>409</v>
      </c>
      <c r="C186" s="124" t="n">
        <v>280</v>
      </c>
      <c r="E186" s="31" t="n">
        <v>3</v>
      </c>
      <c r="F186" s="46"/>
    </row>
    <row r="187" customFormat="false" ht="12" hidden="false" customHeight="true" outlineLevel="0" collapsed="false">
      <c r="A187" s="109" t="s">
        <v>410</v>
      </c>
      <c r="B187" s="110" t="s">
        <v>411</v>
      </c>
      <c r="C187" s="124" t="n">
        <v>443</v>
      </c>
      <c r="E187" s="31" t="n">
        <v>2</v>
      </c>
      <c r="F187" s="46"/>
    </row>
    <row r="188" customFormat="false" ht="12" hidden="false" customHeight="true" outlineLevel="0" collapsed="false">
      <c r="A188" s="109" t="s">
        <v>412</v>
      </c>
      <c r="B188" s="110" t="s">
        <v>413</v>
      </c>
      <c r="C188" s="124" t="n">
        <v>358</v>
      </c>
      <c r="E188" s="31" t="n">
        <v>2</v>
      </c>
      <c r="F188" s="46"/>
    </row>
    <row r="189" customFormat="false" ht="12" hidden="false" customHeight="true" outlineLevel="0" collapsed="false">
      <c r="A189" s="109" t="s">
        <v>414</v>
      </c>
      <c r="B189" s="110" t="s">
        <v>415</v>
      </c>
      <c r="C189" s="124" t="n">
        <v>359</v>
      </c>
      <c r="E189" s="31" t="n">
        <v>2</v>
      </c>
      <c r="F189" s="46"/>
    </row>
    <row r="190" customFormat="false" ht="12" hidden="false" customHeight="true" outlineLevel="0" collapsed="false">
      <c r="A190" s="109" t="s">
        <v>416</v>
      </c>
      <c r="B190" s="110" t="s">
        <v>417</v>
      </c>
      <c r="C190" s="124" t="n">
        <v>311</v>
      </c>
      <c r="E190" s="31" t="n">
        <v>2</v>
      </c>
      <c r="F190" s="46"/>
    </row>
    <row r="191" customFormat="false" ht="12" hidden="false" customHeight="true" outlineLevel="0" collapsed="false">
      <c r="A191" s="109" t="s">
        <v>418</v>
      </c>
      <c r="B191" s="110" t="s">
        <v>419</v>
      </c>
      <c r="C191" s="124" t="n">
        <v>154</v>
      </c>
      <c r="E191" s="31" t="n">
        <v>4</v>
      </c>
      <c r="F191" s="46"/>
    </row>
    <row r="192" customFormat="false" ht="12" hidden="false" customHeight="true" outlineLevel="0" collapsed="false">
      <c r="A192" s="109" t="s">
        <v>420</v>
      </c>
      <c r="B192" s="110" t="s">
        <v>421</v>
      </c>
      <c r="C192" s="124" t="n">
        <v>243</v>
      </c>
      <c r="E192" s="31" t="n">
        <v>3</v>
      </c>
      <c r="F192" s="46"/>
    </row>
    <row r="193" customFormat="false" ht="12" hidden="false" customHeight="true" outlineLevel="0" collapsed="false">
      <c r="A193" s="109" t="s">
        <v>422</v>
      </c>
      <c r="B193" s="110" t="s">
        <v>423</v>
      </c>
      <c r="C193" s="124" t="n">
        <v>322</v>
      </c>
      <c r="E193" s="31" t="n">
        <v>2</v>
      </c>
      <c r="F193" s="46"/>
    </row>
    <row r="194" customFormat="false" ht="12" hidden="false" customHeight="true" outlineLevel="0" collapsed="false">
      <c r="A194" s="109" t="s">
        <v>424</v>
      </c>
      <c r="B194" s="110" t="s">
        <v>425</v>
      </c>
      <c r="C194" s="124" t="n">
        <v>252</v>
      </c>
      <c r="E194" s="31" t="n">
        <v>3</v>
      </c>
      <c r="F194" s="46"/>
    </row>
    <row r="195" customFormat="false" ht="12" hidden="false" customHeight="true" outlineLevel="0" collapsed="false">
      <c r="A195" s="109" t="s">
        <v>426</v>
      </c>
      <c r="B195" s="110" t="s">
        <v>427</v>
      </c>
      <c r="C195" s="124" t="n">
        <v>199</v>
      </c>
      <c r="E195" s="31" t="n">
        <v>4</v>
      </c>
      <c r="F195" s="46"/>
    </row>
    <row r="196" customFormat="false" ht="12" hidden="false" customHeight="true" outlineLevel="0" collapsed="false">
      <c r="A196" s="109" t="s">
        <v>428</v>
      </c>
      <c r="B196" s="110" t="s">
        <v>429</v>
      </c>
      <c r="C196" s="124" t="n">
        <v>166</v>
      </c>
      <c r="E196" s="31" t="n">
        <v>4</v>
      </c>
      <c r="F196" s="46"/>
    </row>
    <row r="197" customFormat="false" ht="12" hidden="false" customHeight="true" outlineLevel="0" collapsed="false">
      <c r="A197" s="109" t="s">
        <v>430</v>
      </c>
      <c r="B197" s="110" t="s">
        <v>431</v>
      </c>
      <c r="C197" s="124" t="n">
        <v>173</v>
      </c>
      <c r="E197" s="31" t="n">
        <v>4</v>
      </c>
      <c r="F197" s="46"/>
    </row>
    <row r="198" customFormat="false" ht="12" hidden="false" customHeight="true" outlineLevel="0" collapsed="false">
      <c r="A198" s="109" t="s">
        <v>432</v>
      </c>
      <c r="B198" s="110" t="s">
        <v>433</v>
      </c>
      <c r="C198" s="124" t="n">
        <v>190</v>
      </c>
      <c r="E198" s="31" t="n">
        <v>4</v>
      </c>
      <c r="F198" s="46"/>
    </row>
    <row r="199" customFormat="false" ht="12" hidden="false" customHeight="true" outlineLevel="0" collapsed="false">
      <c r="A199" s="109" t="s">
        <v>434</v>
      </c>
      <c r="B199" s="110" t="s">
        <v>435</v>
      </c>
      <c r="C199" s="124" t="n">
        <v>205</v>
      </c>
      <c r="E199" s="31" t="n">
        <v>3</v>
      </c>
      <c r="F199" s="46"/>
    </row>
    <row r="200" customFormat="false" ht="12" hidden="false" customHeight="true" outlineLevel="0" collapsed="false">
      <c r="A200" s="109" t="s">
        <v>436</v>
      </c>
      <c r="B200" s="110" t="s">
        <v>437</v>
      </c>
      <c r="C200" s="124" t="n">
        <v>224</v>
      </c>
      <c r="E200" s="31" t="n">
        <v>3</v>
      </c>
      <c r="F200" s="46"/>
    </row>
    <row r="201" customFormat="false" ht="12" hidden="false" customHeight="true" outlineLevel="0" collapsed="false">
      <c r="A201" s="109" t="s">
        <v>438</v>
      </c>
      <c r="B201" s="110" t="s">
        <v>439</v>
      </c>
      <c r="C201" s="124" t="n">
        <v>225</v>
      </c>
      <c r="E201" s="31" t="n">
        <v>3</v>
      </c>
      <c r="F201" s="46"/>
    </row>
    <row r="202" customFormat="false" ht="12" hidden="false" customHeight="true" outlineLevel="0" collapsed="false">
      <c r="A202" s="109" t="s">
        <v>440</v>
      </c>
      <c r="B202" s="110" t="s">
        <v>441</v>
      </c>
      <c r="C202" s="124" t="n">
        <v>226</v>
      </c>
      <c r="E202" s="31" t="n">
        <v>3</v>
      </c>
      <c r="F202" s="46"/>
    </row>
    <row r="203" customFormat="false" ht="12" hidden="false" customHeight="true" outlineLevel="0" collapsed="false">
      <c r="A203" s="109" t="s">
        <v>442</v>
      </c>
      <c r="B203" s="110" t="s">
        <v>443</v>
      </c>
      <c r="C203" s="124" t="n">
        <v>219</v>
      </c>
      <c r="E203" s="31" t="n">
        <v>3</v>
      </c>
      <c r="F203" s="46"/>
    </row>
    <row r="204" customFormat="false" ht="12" hidden="false" customHeight="true" outlineLevel="0" collapsed="false">
      <c r="A204" s="109" t="s">
        <v>444</v>
      </c>
      <c r="B204" s="110" t="s">
        <v>445</v>
      </c>
      <c r="C204" s="124" t="n">
        <v>343</v>
      </c>
      <c r="E204" s="31" t="n">
        <v>2</v>
      </c>
      <c r="F204" s="46"/>
    </row>
    <row r="205" customFormat="false" ht="12" hidden="false" customHeight="true" outlineLevel="0" collapsed="false">
      <c r="A205" s="109" t="s">
        <v>446</v>
      </c>
      <c r="B205" s="110" t="s">
        <v>447</v>
      </c>
      <c r="C205" s="124" t="n">
        <v>373</v>
      </c>
      <c r="E205" s="31" t="n">
        <v>2</v>
      </c>
      <c r="F205" s="46"/>
    </row>
    <row r="206" customFormat="false" ht="12" hidden="false" customHeight="true" outlineLevel="0" collapsed="false">
      <c r="A206" s="109" t="s">
        <v>448</v>
      </c>
      <c r="B206" s="110" t="s">
        <v>449</v>
      </c>
      <c r="C206" s="124" t="n">
        <v>330</v>
      </c>
      <c r="E206" s="31" t="n">
        <v>2</v>
      </c>
      <c r="F206" s="46"/>
    </row>
    <row r="207" customFormat="false" ht="12" hidden="false" customHeight="true" outlineLevel="0" collapsed="false">
      <c r="A207" s="109" t="s">
        <v>450</v>
      </c>
      <c r="B207" s="110" t="s">
        <v>451</v>
      </c>
      <c r="C207" s="124" t="n">
        <v>282</v>
      </c>
      <c r="E207" s="31" t="n">
        <v>3</v>
      </c>
      <c r="F207" s="46"/>
    </row>
    <row r="208" customFormat="false" ht="12" hidden="false" customHeight="true" outlineLevel="0" collapsed="false">
      <c r="A208" s="109" t="s">
        <v>452</v>
      </c>
      <c r="B208" s="110" t="s">
        <v>453</v>
      </c>
      <c r="C208" s="124" t="n">
        <v>299</v>
      </c>
      <c r="E208" s="31" t="n">
        <v>3</v>
      </c>
      <c r="F208" s="46"/>
    </row>
    <row r="209" customFormat="false" ht="12" hidden="false" customHeight="true" outlineLevel="0" collapsed="false">
      <c r="A209" s="109" t="s">
        <v>454</v>
      </c>
      <c r="B209" s="110" t="s">
        <v>455</v>
      </c>
      <c r="C209" s="124" t="n">
        <v>257</v>
      </c>
      <c r="E209" s="31" t="n">
        <v>3</v>
      </c>
      <c r="F209" s="46"/>
    </row>
    <row r="210" customFormat="false" ht="12" hidden="false" customHeight="true" outlineLevel="0" collapsed="false">
      <c r="A210" s="109" t="s">
        <v>456</v>
      </c>
      <c r="B210" s="110" t="s">
        <v>457</v>
      </c>
      <c r="C210" s="124" t="n">
        <v>125</v>
      </c>
      <c r="E210" s="31" t="n">
        <v>5</v>
      </c>
      <c r="F210" s="46"/>
    </row>
    <row r="211" customFormat="false" ht="12" hidden="false" customHeight="true" outlineLevel="0" collapsed="false">
      <c r="A211" s="109" t="s">
        <v>458</v>
      </c>
      <c r="B211" s="110" t="s">
        <v>459</v>
      </c>
      <c r="C211" s="124" t="n">
        <v>87</v>
      </c>
      <c r="E211" s="31" t="n">
        <v>6</v>
      </c>
      <c r="F211" s="46"/>
    </row>
    <row r="212" customFormat="false" ht="12" hidden="false" customHeight="true" outlineLevel="0" collapsed="false">
      <c r="A212" s="109" t="s">
        <v>460</v>
      </c>
      <c r="B212" s="110" t="s">
        <v>2913</v>
      </c>
      <c r="C212" s="124" t="n">
        <v>108</v>
      </c>
      <c r="E212" s="31" t="n">
        <v>5</v>
      </c>
      <c r="F212" s="46"/>
    </row>
    <row r="213" customFormat="false" ht="12" hidden="false" customHeight="true" outlineLevel="0" collapsed="false">
      <c r="A213" s="109" t="s">
        <v>462</v>
      </c>
      <c r="B213" s="110" t="s">
        <v>463</v>
      </c>
      <c r="C213" s="124" t="n">
        <v>99</v>
      </c>
      <c r="E213" s="31" t="n">
        <v>6</v>
      </c>
      <c r="F213" s="46"/>
    </row>
    <row r="214" customFormat="false" ht="12" hidden="false" customHeight="true" outlineLevel="0" collapsed="false">
      <c r="A214" s="109" t="s">
        <v>464</v>
      </c>
      <c r="B214" s="110" t="s">
        <v>465</v>
      </c>
      <c r="C214" s="124" t="n">
        <v>99</v>
      </c>
      <c r="E214" s="31" t="n">
        <v>6</v>
      </c>
      <c r="F214" s="46"/>
    </row>
    <row r="215" customFormat="false" ht="12" hidden="false" customHeight="true" outlineLevel="0" collapsed="false">
      <c r="A215" s="109" t="s">
        <v>466</v>
      </c>
      <c r="B215" s="110" t="s">
        <v>467</v>
      </c>
      <c r="C215" s="125" t="s">
        <v>96</v>
      </c>
      <c r="E215" s="125" t="s">
        <v>96</v>
      </c>
      <c r="F215" s="46"/>
    </row>
    <row r="216" customFormat="false" ht="12" hidden="false" customHeight="true" outlineLevel="0" collapsed="false">
      <c r="A216" s="109" t="s">
        <v>468</v>
      </c>
      <c r="B216" s="110" t="s">
        <v>469</v>
      </c>
      <c r="C216" s="125" t="s">
        <v>96</v>
      </c>
      <c r="E216" s="125" t="s">
        <v>96</v>
      </c>
      <c r="F216" s="46"/>
    </row>
    <row r="217" customFormat="false" ht="12" hidden="false" customHeight="true" outlineLevel="0" collapsed="false">
      <c r="A217" s="109" t="s">
        <v>470</v>
      </c>
      <c r="B217" s="110" t="s">
        <v>471</v>
      </c>
      <c r="C217" s="124" t="n">
        <v>216</v>
      </c>
      <c r="E217" s="31" t="n">
        <v>3</v>
      </c>
      <c r="F217" s="46"/>
    </row>
    <row r="218" customFormat="false" ht="12" hidden="false" customHeight="true" outlineLevel="0" collapsed="false">
      <c r="A218" s="109" t="s">
        <v>19</v>
      </c>
      <c r="B218" s="110" t="s">
        <v>18</v>
      </c>
      <c r="C218" s="124" t="n">
        <v>268</v>
      </c>
      <c r="E218" s="31" t="n">
        <v>3</v>
      </c>
      <c r="F218" s="46"/>
    </row>
    <row r="219" customFormat="false" ht="12" hidden="false" customHeight="true" outlineLevel="0" collapsed="false">
      <c r="A219" s="109" t="s">
        <v>472</v>
      </c>
      <c r="B219" s="110" t="s">
        <v>473</v>
      </c>
      <c r="C219" s="124" t="n">
        <v>243</v>
      </c>
      <c r="E219" s="31" t="n">
        <v>3</v>
      </c>
      <c r="F219" s="46"/>
    </row>
    <row r="220" customFormat="false" ht="12" hidden="false" customHeight="true" outlineLevel="0" collapsed="false">
      <c r="A220" s="109" t="s">
        <v>474</v>
      </c>
      <c r="B220" s="110" t="s">
        <v>475</v>
      </c>
      <c r="C220" s="124" t="n">
        <v>205</v>
      </c>
      <c r="E220" s="31" t="n">
        <v>3</v>
      </c>
      <c r="F220" s="46"/>
    </row>
    <row r="221" customFormat="false" ht="12" hidden="false" customHeight="true" outlineLevel="0" collapsed="false">
      <c r="A221" s="109" t="s">
        <v>476</v>
      </c>
      <c r="B221" s="110" t="s">
        <v>477</v>
      </c>
      <c r="C221" s="124" t="n">
        <v>173</v>
      </c>
      <c r="E221" s="31" t="n">
        <v>4</v>
      </c>
      <c r="F221" s="46"/>
    </row>
    <row r="222" customFormat="false" ht="12" hidden="false" customHeight="true" outlineLevel="0" collapsed="false">
      <c r="A222" s="109" t="s">
        <v>15</v>
      </c>
      <c r="B222" s="110" t="s">
        <v>14</v>
      </c>
      <c r="C222" s="124" t="n">
        <v>164</v>
      </c>
      <c r="E222" s="31" t="n">
        <v>4</v>
      </c>
      <c r="F222" s="46"/>
    </row>
    <row r="223" customFormat="false" ht="12" hidden="false" customHeight="true" outlineLevel="0" collapsed="false">
      <c r="A223" s="109" t="s">
        <v>478</v>
      </c>
      <c r="B223" s="110" t="s">
        <v>479</v>
      </c>
      <c r="C223" s="124" t="n">
        <v>164</v>
      </c>
      <c r="E223" s="31" t="n">
        <v>4</v>
      </c>
      <c r="F223" s="46"/>
    </row>
    <row r="224" customFormat="false" ht="12" hidden="false" customHeight="true" outlineLevel="0" collapsed="false">
      <c r="A224" s="109" t="s">
        <v>480</v>
      </c>
      <c r="B224" s="110" t="s">
        <v>481</v>
      </c>
      <c r="C224" s="124" t="n">
        <v>169</v>
      </c>
      <c r="E224" s="31" t="n">
        <v>4</v>
      </c>
      <c r="F224" s="46"/>
    </row>
    <row r="225" customFormat="false" ht="12" hidden="false" customHeight="true" outlineLevel="0" collapsed="false">
      <c r="A225" s="109" t="s">
        <v>482</v>
      </c>
      <c r="B225" s="110" t="s">
        <v>483</v>
      </c>
      <c r="C225" s="124" t="n">
        <v>263</v>
      </c>
      <c r="E225" s="31" t="n">
        <v>3</v>
      </c>
      <c r="F225" s="46"/>
    </row>
    <row r="226" customFormat="false" ht="12" hidden="false" customHeight="true" outlineLevel="0" collapsed="false">
      <c r="A226" s="109" t="s">
        <v>484</v>
      </c>
      <c r="B226" s="110" t="s">
        <v>485</v>
      </c>
      <c r="C226" s="124" t="n">
        <v>211</v>
      </c>
      <c r="E226" s="31" t="n">
        <v>3</v>
      </c>
      <c r="F226" s="46"/>
    </row>
    <row r="227" customFormat="false" ht="12" hidden="false" customHeight="true" outlineLevel="0" collapsed="false">
      <c r="A227" s="109" t="s">
        <v>486</v>
      </c>
      <c r="B227" s="110" t="s">
        <v>487</v>
      </c>
      <c r="C227" s="124" t="n">
        <v>174</v>
      </c>
      <c r="E227" s="31" t="n">
        <v>4</v>
      </c>
      <c r="F227" s="46"/>
    </row>
    <row r="228" customFormat="false" ht="12" hidden="false" customHeight="true" outlineLevel="0" collapsed="false">
      <c r="A228" s="109" t="s">
        <v>488</v>
      </c>
      <c r="B228" s="110" t="s">
        <v>489</v>
      </c>
      <c r="C228" s="124" t="n">
        <v>190</v>
      </c>
      <c r="E228" s="31" t="n">
        <v>4</v>
      </c>
      <c r="F228" s="46"/>
    </row>
    <row r="229" customFormat="false" ht="12" hidden="false" customHeight="true" outlineLevel="0" collapsed="false">
      <c r="A229" s="109" t="s">
        <v>490</v>
      </c>
      <c r="B229" s="110" t="s">
        <v>491</v>
      </c>
      <c r="C229" s="124" t="n">
        <v>316</v>
      </c>
      <c r="E229" s="31" t="n">
        <v>2</v>
      </c>
      <c r="F229" s="46"/>
    </row>
    <row r="230" customFormat="false" ht="12" hidden="false" customHeight="true" outlineLevel="0" collapsed="false">
      <c r="A230" s="109" t="s">
        <v>492</v>
      </c>
      <c r="B230" s="110" t="s">
        <v>493</v>
      </c>
      <c r="C230" s="124" t="n">
        <v>221</v>
      </c>
      <c r="E230" s="31" t="n">
        <v>3</v>
      </c>
      <c r="F230" s="46"/>
    </row>
    <row r="231" customFormat="false" ht="12" hidden="false" customHeight="true" outlineLevel="0" collapsed="false">
      <c r="A231" s="109" t="s">
        <v>494</v>
      </c>
      <c r="B231" s="110" t="s">
        <v>495</v>
      </c>
      <c r="C231" s="124" t="n">
        <v>302</v>
      </c>
      <c r="E231" s="31" t="n">
        <v>2</v>
      </c>
      <c r="F231" s="46"/>
    </row>
    <row r="232" customFormat="false" ht="12" hidden="false" customHeight="true" outlineLevel="0" collapsed="false">
      <c r="A232" s="109" t="s">
        <v>496</v>
      </c>
      <c r="B232" s="110" t="s">
        <v>497</v>
      </c>
      <c r="C232" s="124" t="n">
        <v>1944</v>
      </c>
      <c r="E232" s="31" t="n">
        <v>1</v>
      </c>
      <c r="F232" s="46"/>
    </row>
    <row r="233" customFormat="false" ht="12" hidden="false" customHeight="true" outlineLevel="0" collapsed="false">
      <c r="A233" s="109" t="s">
        <v>498</v>
      </c>
      <c r="B233" s="110" t="s">
        <v>499</v>
      </c>
      <c r="C233" s="124" t="n">
        <v>678</v>
      </c>
      <c r="E233" s="31" t="n">
        <v>1</v>
      </c>
      <c r="F233" s="46"/>
    </row>
    <row r="234" customFormat="false" ht="12" hidden="false" customHeight="true" outlineLevel="0" collapsed="false">
      <c r="A234" s="109" t="s">
        <v>500</v>
      </c>
      <c r="B234" s="110" t="s">
        <v>501</v>
      </c>
      <c r="C234" s="124" t="n">
        <v>317</v>
      </c>
      <c r="E234" s="31" t="n">
        <v>2</v>
      </c>
      <c r="F234" s="46"/>
    </row>
    <row r="235" customFormat="false" ht="12" hidden="false" customHeight="true" outlineLevel="0" collapsed="false">
      <c r="A235" s="109" t="s">
        <v>502</v>
      </c>
      <c r="B235" s="110" t="s">
        <v>503</v>
      </c>
      <c r="C235" s="125" t="s">
        <v>96</v>
      </c>
      <c r="E235" s="125" t="s">
        <v>96</v>
      </c>
      <c r="F235" s="46"/>
    </row>
    <row r="236" customFormat="false" ht="12" hidden="false" customHeight="true" outlineLevel="0" collapsed="false">
      <c r="A236" s="109" t="s">
        <v>504</v>
      </c>
      <c r="B236" s="110" t="s">
        <v>505</v>
      </c>
      <c r="C236" s="124" t="n">
        <v>203</v>
      </c>
      <c r="E236" s="31" t="n">
        <v>3</v>
      </c>
      <c r="F236" s="46"/>
    </row>
    <row r="237" customFormat="false" ht="12" hidden="false" customHeight="true" outlineLevel="0" collapsed="false">
      <c r="A237" s="109" t="s">
        <v>506</v>
      </c>
      <c r="B237" s="110" t="s">
        <v>507</v>
      </c>
      <c r="C237" s="124" t="n">
        <v>156</v>
      </c>
      <c r="E237" s="31" t="n">
        <v>4</v>
      </c>
      <c r="F237" s="46"/>
    </row>
    <row r="238" customFormat="false" ht="12" hidden="false" customHeight="true" outlineLevel="0" collapsed="false">
      <c r="A238" s="109" t="s">
        <v>508</v>
      </c>
      <c r="B238" s="110" t="s">
        <v>509</v>
      </c>
      <c r="C238" s="124" t="n">
        <v>178</v>
      </c>
      <c r="E238" s="31" t="n">
        <v>4</v>
      </c>
      <c r="F238" s="46"/>
    </row>
    <row r="239" customFormat="false" ht="12" hidden="false" customHeight="true" outlineLevel="0" collapsed="false">
      <c r="A239" s="109" t="s">
        <v>510</v>
      </c>
      <c r="B239" s="110" t="s">
        <v>511</v>
      </c>
      <c r="C239" s="124" t="n">
        <v>141</v>
      </c>
      <c r="E239" s="31" t="n">
        <v>5</v>
      </c>
      <c r="F239" s="46"/>
    </row>
    <row r="240" customFormat="false" ht="12" hidden="false" customHeight="true" outlineLevel="0" collapsed="false">
      <c r="A240" s="109" t="s">
        <v>512</v>
      </c>
      <c r="B240" s="110" t="s">
        <v>513</v>
      </c>
      <c r="C240" s="124" t="n">
        <v>131</v>
      </c>
      <c r="E240" s="31" t="n">
        <v>5</v>
      </c>
      <c r="F240" s="46"/>
    </row>
    <row r="241" customFormat="false" ht="12" hidden="false" customHeight="true" outlineLevel="0" collapsed="false">
      <c r="A241" s="109" t="s">
        <v>514</v>
      </c>
      <c r="B241" s="110" t="s">
        <v>515</v>
      </c>
      <c r="C241" s="124" t="n">
        <v>334</v>
      </c>
      <c r="E241" s="31" t="n">
        <v>2</v>
      </c>
      <c r="F241" s="46"/>
    </row>
    <row r="242" customFormat="false" ht="12" hidden="false" customHeight="true" outlineLevel="0" collapsed="false">
      <c r="A242" s="109" t="s">
        <v>516</v>
      </c>
      <c r="B242" s="110" t="s">
        <v>517</v>
      </c>
      <c r="C242" s="124" t="n">
        <v>221</v>
      </c>
      <c r="E242" s="31" t="n">
        <v>3</v>
      </c>
      <c r="F242" s="46"/>
    </row>
    <row r="243" customFormat="false" ht="12" hidden="false" customHeight="true" outlineLevel="0" collapsed="false">
      <c r="A243" s="109" t="s">
        <v>518</v>
      </c>
      <c r="B243" s="110" t="s">
        <v>519</v>
      </c>
      <c r="C243" s="124" t="n">
        <v>39</v>
      </c>
      <c r="E243" s="31" t="n">
        <v>6</v>
      </c>
      <c r="F243" s="46"/>
    </row>
    <row r="244" customFormat="false" ht="12" hidden="false" customHeight="true" outlineLevel="0" collapsed="false">
      <c r="A244" s="109" t="s">
        <v>520</v>
      </c>
      <c r="B244" s="110" t="s">
        <v>521</v>
      </c>
      <c r="C244" s="125" t="s">
        <v>96</v>
      </c>
      <c r="E244" s="125" t="s">
        <v>96</v>
      </c>
      <c r="F244" s="46"/>
    </row>
    <row r="245" customFormat="false" ht="12" hidden="false" customHeight="true" outlineLevel="0" collapsed="false">
      <c r="A245" s="109" t="s">
        <v>522</v>
      </c>
      <c r="B245" s="110" t="s">
        <v>523</v>
      </c>
      <c r="C245" s="125" t="s">
        <v>96</v>
      </c>
      <c r="E245" s="125" t="s">
        <v>96</v>
      </c>
      <c r="F245" s="46"/>
    </row>
    <row r="246" customFormat="false" ht="12" hidden="false" customHeight="true" outlineLevel="0" collapsed="false">
      <c r="A246" s="77" t="s">
        <v>2914</v>
      </c>
      <c r="B246" s="40" t="s">
        <v>2915</v>
      </c>
      <c r="C246" s="124" t="n">
        <v>39</v>
      </c>
      <c r="E246" s="31" t="n">
        <v>6</v>
      </c>
      <c r="F246" s="46"/>
    </row>
    <row r="247" customFormat="false" ht="12" hidden="false" customHeight="true" outlineLevel="0" collapsed="false">
      <c r="A247" s="39" t="s">
        <v>2916</v>
      </c>
      <c r="B247" s="40" t="s">
        <v>2917</v>
      </c>
      <c r="C247" s="124" t="n">
        <v>263</v>
      </c>
      <c r="E247" s="31" t="n">
        <v>3</v>
      </c>
      <c r="F247" s="46"/>
    </row>
    <row r="248" customFormat="false" ht="12" hidden="false" customHeight="true" outlineLevel="0" collapsed="false">
      <c r="A248" s="39" t="s">
        <v>2918</v>
      </c>
      <c r="B248" s="40" t="s">
        <v>2919</v>
      </c>
      <c r="C248" s="124" t="n">
        <v>99</v>
      </c>
      <c r="E248" s="31" t="n">
        <v>6</v>
      </c>
      <c r="F248" s="46"/>
    </row>
    <row r="249" customFormat="false" ht="12" hidden="false" customHeight="true" outlineLevel="0" collapsed="false">
      <c r="A249" s="39" t="s">
        <v>2920</v>
      </c>
      <c r="B249" s="40" t="s">
        <v>2921</v>
      </c>
      <c r="C249" s="124" t="n">
        <v>227</v>
      </c>
      <c r="E249" s="31" t="n">
        <v>3</v>
      </c>
      <c r="F249" s="46"/>
    </row>
    <row r="250" customFormat="false" ht="12" hidden="false" customHeight="true" outlineLevel="0" collapsed="false">
      <c r="A250" s="77" t="s">
        <v>2922</v>
      </c>
      <c r="B250" s="40" t="s">
        <v>2923</v>
      </c>
      <c r="C250" s="124" t="n">
        <v>267</v>
      </c>
      <c r="E250" s="31" t="n">
        <v>3</v>
      </c>
      <c r="F250" s="46"/>
    </row>
    <row r="251" customFormat="false" ht="12" hidden="false" customHeight="true" outlineLevel="0" collapsed="false">
      <c r="A251" s="39" t="s">
        <v>2924</v>
      </c>
      <c r="B251" s="40" t="s">
        <v>2925</v>
      </c>
      <c r="C251" s="124" t="n">
        <v>615</v>
      </c>
      <c r="E251" s="31" t="n">
        <v>1</v>
      </c>
      <c r="F251" s="46"/>
    </row>
    <row r="252" customFormat="false" ht="12" hidden="false" customHeight="true" outlineLevel="0" collapsed="false">
      <c r="A252" s="39" t="s">
        <v>2926</v>
      </c>
      <c r="B252" s="40" t="s">
        <v>2927</v>
      </c>
      <c r="C252" s="125" t="s">
        <v>96</v>
      </c>
      <c r="E252" s="125" t="s">
        <v>96</v>
      </c>
      <c r="F252" s="46"/>
    </row>
    <row r="253" customFormat="false" ht="12" hidden="false" customHeight="true" outlineLevel="0" collapsed="false">
      <c r="A253" s="109" t="s">
        <v>526</v>
      </c>
      <c r="B253" s="110" t="s">
        <v>527</v>
      </c>
      <c r="C253" s="124" t="n">
        <v>264</v>
      </c>
      <c r="D253" s="32" t="s">
        <v>2928</v>
      </c>
      <c r="E253" s="31" t="n">
        <v>3</v>
      </c>
      <c r="F253" s="46"/>
    </row>
    <row r="254" customFormat="false" ht="12" hidden="false" customHeight="true" outlineLevel="0" collapsed="false">
      <c r="A254" s="109" t="s">
        <v>528</v>
      </c>
      <c r="B254" s="110" t="s">
        <v>529</v>
      </c>
      <c r="C254" s="125" t="s">
        <v>96</v>
      </c>
      <c r="E254" s="125" t="s">
        <v>96</v>
      </c>
      <c r="F254" s="46"/>
    </row>
    <row r="255" customFormat="false" ht="12" hidden="false" customHeight="true" outlineLevel="0" collapsed="false">
      <c r="A255" s="109" t="s">
        <v>530</v>
      </c>
      <c r="B255" s="110" t="s">
        <v>531</v>
      </c>
      <c r="C255" s="125" t="s">
        <v>96</v>
      </c>
      <c r="E255" s="125" t="s">
        <v>96</v>
      </c>
      <c r="F255" s="46"/>
    </row>
    <row r="256" customFormat="false" ht="12" hidden="false" customHeight="true" outlineLevel="0" collapsed="false">
      <c r="A256" s="109" t="s">
        <v>532</v>
      </c>
      <c r="B256" s="110" t="s">
        <v>533</v>
      </c>
      <c r="C256" s="125" t="s">
        <v>96</v>
      </c>
      <c r="E256" s="125" t="s">
        <v>96</v>
      </c>
      <c r="F256" s="46"/>
    </row>
    <row r="257" customFormat="false" ht="12" hidden="false" customHeight="true" outlineLevel="0" collapsed="false">
      <c r="A257" s="109" t="s">
        <v>534</v>
      </c>
      <c r="B257" s="110" t="s">
        <v>535</v>
      </c>
      <c r="C257" s="125" t="s">
        <v>96</v>
      </c>
      <c r="E257" s="125" t="s">
        <v>96</v>
      </c>
      <c r="F257" s="46"/>
    </row>
    <row r="258" customFormat="false" ht="12" hidden="false" customHeight="true" outlineLevel="0" collapsed="false">
      <c r="A258" s="78" t="s">
        <v>536</v>
      </c>
      <c r="B258" s="40" t="s">
        <v>537</v>
      </c>
      <c r="C258" s="50" t="s">
        <v>96</v>
      </c>
      <c r="E258" s="50" t="s">
        <v>96</v>
      </c>
    </row>
    <row r="259" customFormat="false" ht="12" hidden="false" customHeight="true" outlineLevel="0" collapsed="false">
      <c r="A259" s="109" t="s">
        <v>538</v>
      </c>
      <c r="B259" s="110" t="s">
        <v>539</v>
      </c>
      <c r="C259" s="125" t="s">
        <v>96</v>
      </c>
      <c r="E259" s="125" t="s">
        <v>96</v>
      </c>
      <c r="F259" s="46"/>
    </row>
    <row r="260" customFormat="false" ht="12" hidden="false" customHeight="true" outlineLevel="0" collapsed="false">
      <c r="A260" s="109" t="s">
        <v>540</v>
      </c>
      <c r="B260" s="110" t="s">
        <v>541</v>
      </c>
      <c r="C260" s="125" t="s">
        <v>96</v>
      </c>
      <c r="E260" s="125" t="s">
        <v>96</v>
      </c>
      <c r="F260" s="46"/>
    </row>
    <row r="261" customFormat="false" ht="12" hidden="false" customHeight="true" outlineLevel="0" collapsed="false">
      <c r="A261" s="109" t="s">
        <v>542</v>
      </c>
      <c r="B261" s="110" t="s">
        <v>543</v>
      </c>
      <c r="C261" s="125" t="s">
        <v>96</v>
      </c>
      <c r="E261" s="125" t="s">
        <v>96</v>
      </c>
      <c r="F261" s="46"/>
    </row>
    <row r="262" customFormat="false" ht="12.75" hidden="false" customHeight="false" outlineLevel="0" collapsed="false">
      <c r="A262" s="109" t="s">
        <v>544</v>
      </c>
      <c r="B262" s="110" t="s">
        <v>545</v>
      </c>
      <c r="C262" s="125" t="s">
        <v>96</v>
      </c>
      <c r="E262" s="125" t="s">
        <v>96</v>
      </c>
      <c r="F26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" width="8.71"/>
    <col collapsed="false" customWidth="true" hidden="false" outlineLevel="0" max="2" min="2" style="23" width="60.71"/>
    <col collapsed="false" customWidth="true" hidden="false" outlineLevel="0" max="3" min="3" style="31" width="12.71"/>
    <col collapsed="false" customWidth="true" hidden="false" outlineLevel="0" max="4" min="4" style="32" width="12.71"/>
    <col collapsed="false" customWidth="true" hidden="false" outlineLevel="0" max="6" min="5" style="33" width="12.71"/>
    <col collapsed="false" customWidth="true" hidden="false" outlineLevel="0" max="8" min="7" style="34" width="12.71"/>
    <col collapsed="false" customWidth="true" hidden="false" outlineLevel="0" max="10" min="9" style="23" width="20.71"/>
    <col collapsed="false" customWidth="true" hidden="false" outlineLevel="0" max="13" min="11" style="23" width="15.71"/>
    <col collapsed="false" customWidth="true" hidden="false" outlineLevel="0" max="16" min="14" style="23" width="12.71"/>
    <col collapsed="false" customWidth="true" hidden="false" outlineLevel="0" max="20" min="17" style="23" width="2.71"/>
    <col collapsed="false" customWidth="false" hidden="false" outlineLevel="0" max="16384" min="21" style="23" width="9.14"/>
  </cols>
  <sheetData>
    <row r="1" customFormat="false" ht="12" hidden="false" customHeight="true" outlineLevel="0" collapsed="false">
      <c r="A1" s="35" t="s">
        <v>34</v>
      </c>
      <c r="B1" s="35" t="s">
        <v>35</v>
      </c>
      <c r="C1" s="36" t="s">
        <v>6</v>
      </c>
      <c r="D1" s="36" t="s">
        <v>36</v>
      </c>
      <c r="E1" s="36" t="s">
        <v>37</v>
      </c>
      <c r="F1" s="36" t="s">
        <v>38</v>
      </c>
      <c r="G1" s="36"/>
      <c r="H1" s="37"/>
      <c r="I1" s="38"/>
    </row>
    <row r="2" customFormat="false" ht="12" hidden="false" customHeight="true" outlineLevel="0" collapsed="false">
      <c r="A2" s="109" t="s">
        <v>39</v>
      </c>
      <c r="B2" s="110" t="s">
        <v>2882</v>
      </c>
      <c r="C2" s="124" t="n">
        <v>237</v>
      </c>
      <c r="D2" s="42"/>
      <c r="E2" s="31" t="n">
        <v>3</v>
      </c>
      <c r="F2" s="43"/>
      <c r="G2" s="10"/>
      <c r="H2" s="44"/>
    </row>
    <row r="3" customFormat="false" ht="12" hidden="false" customHeight="true" outlineLevel="0" collapsed="false">
      <c r="A3" s="109" t="s">
        <v>41</v>
      </c>
      <c r="B3" s="110" t="s">
        <v>42</v>
      </c>
      <c r="C3" s="124" t="n">
        <v>471</v>
      </c>
      <c r="D3" s="42"/>
      <c r="E3" s="31" t="n">
        <v>2</v>
      </c>
      <c r="F3" s="46"/>
      <c r="G3" s="10"/>
      <c r="H3" s="44"/>
      <c r="I3" s="3" t="s">
        <v>0</v>
      </c>
    </row>
    <row r="4" customFormat="false" ht="12" hidden="false" customHeight="true" outlineLevel="0" collapsed="false">
      <c r="A4" s="109" t="s">
        <v>43</v>
      </c>
      <c r="B4" s="110" t="s">
        <v>2883</v>
      </c>
      <c r="C4" s="124" t="n">
        <v>307</v>
      </c>
      <c r="D4" s="42"/>
      <c r="E4" s="31" t="n">
        <v>2</v>
      </c>
      <c r="F4" s="46"/>
      <c r="G4" s="10"/>
      <c r="H4" s="44"/>
      <c r="I4" s="3" t="s">
        <v>1</v>
      </c>
    </row>
    <row r="5" s="48" customFormat="true" ht="12" hidden="false" customHeight="true" outlineLevel="0" collapsed="false">
      <c r="A5" s="109" t="s">
        <v>45</v>
      </c>
      <c r="B5" s="110" t="s">
        <v>46</v>
      </c>
      <c r="C5" s="124" t="n">
        <v>506</v>
      </c>
      <c r="D5" s="133"/>
      <c r="E5" s="31" t="n">
        <v>1</v>
      </c>
      <c r="F5" s="46"/>
      <c r="G5" s="10"/>
      <c r="H5" s="44"/>
      <c r="I5" s="80"/>
    </row>
    <row r="6" customFormat="false" ht="15.75" hidden="false" customHeight="false" outlineLevel="0" collapsed="false">
      <c r="A6" s="109" t="s">
        <v>47</v>
      </c>
      <c r="B6" s="110" t="s">
        <v>48</v>
      </c>
      <c r="C6" s="124" t="n">
        <v>267</v>
      </c>
      <c r="D6" s="42"/>
      <c r="E6" s="31" t="n">
        <v>3</v>
      </c>
      <c r="F6" s="46"/>
      <c r="G6" s="10"/>
      <c r="H6" s="44"/>
      <c r="I6" s="81" t="s">
        <v>2941</v>
      </c>
    </row>
    <row r="7" customFormat="false" ht="14.25" hidden="false" customHeight="false" outlineLevel="0" collapsed="false">
      <c r="A7" s="109" t="s">
        <v>50</v>
      </c>
      <c r="B7" s="110" t="s">
        <v>51</v>
      </c>
      <c r="C7" s="124" t="n">
        <v>994</v>
      </c>
      <c r="D7" s="42"/>
      <c r="E7" s="31" t="n">
        <v>1</v>
      </c>
      <c r="F7" s="46"/>
      <c r="G7" s="10"/>
      <c r="H7" s="44"/>
      <c r="I7" s="82" t="s">
        <v>2930</v>
      </c>
    </row>
    <row r="8" customFormat="false" ht="12" hidden="false" customHeight="true" outlineLevel="0" collapsed="false">
      <c r="A8" s="109" t="s">
        <v>53</v>
      </c>
      <c r="B8" s="110" t="s">
        <v>54</v>
      </c>
      <c r="C8" s="124" t="n">
        <v>342</v>
      </c>
      <c r="D8" s="42"/>
      <c r="E8" s="31" t="n">
        <v>2</v>
      </c>
      <c r="F8" s="46"/>
      <c r="G8" s="10"/>
      <c r="H8" s="44"/>
      <c r="I8" s="80"/>
    </row>
    <row r="9" customFormat="false" ht="12" hidden="false" customHeight="true" outlineLevel="0" collapsed="false">
      <c r="A9" s="109" t="s">
        <v>55</v>
      </c>
      <c r="B9" s="110" t="s">
        <v>56</v>
      </c>
      <c r="C9" s="124" t="n">
        <v>421</v>
      </c>
      <c r="D9" s="42"/>
      <c r="E9" s="31" t="n">
        <v>2</v>
      </c>
      <c r="F9" s="46"/>
      <c r="G9" s="10"/>
      <c r="H9" s="44"/>
      <c r="I9" s="112"/>
    </row>
    <row r="10" customFormat="false" ht="12" hidden="false" customHeight="true" outlineLevel="0" collapsed="false">
      <c r="A10" s="109" t="s">
        <v>57</v>
      </c>
      <c r="B10" s="110" t="s">
        <v>58</v>
      </c>
      <c r="C10" s="124" t="n">
        <v>405</v>
      </c>
      <c r="D10" s="42"/>
      <c r="E10" s="31" t="n">
        <v>2</v>
      </c>
      <c r="F10" s="46"/>
      <c r="G10" s="10"/>
      <c r="H10" s="44"/>
    </row>
    <row r="11" customFormat="false" ht="12" hidden="false" customHeight="true" outlineLevel="0" collapsed="false">
      <c r="A11" s="109" t="s">
        <v>59</v>
      </c>
      <c r="B11" s="110" t="s">
        <v>2886</v>
      </c>
      <c r="C11" s="124" t="n">
        <v>380</v>
      </c>
      <c r="D11" s="42"/>
      <c r="E11" s="31" t="n">
        <v>2</v>
      </c>
      <c r="F11" s="46"/>
      <c r="G11" s="10"/>
      <c r="H11" s="44"/>
    </row>
    <row r="12" customFormat="false" ht="12" hidden="false" customHeight="true" outlineLevel="0" collapsed="false">
      <c r="A12" s="109" t="s">
        <v>61</v>
      </c>
      <c r="B12" s="110" t="s">
        <v>62</v>
      </c>
      <c r="C12" s="124" t="n">
        <v>392</v>
      </c>
      <c r="D12" s="42"/>
      <c r="E12" s="31" t="n">
        <v>2</v>
      </c>
      <c r="F12" s="46"/>
      <c r="G12" s="10"/>
      <c r="H12" s="44"/>
    </row>
    <row r="13" customFormat="false" ht="12" hidden="false" customHeight="true" outlineLevel="0" collapsed="false">
      <c r="A13" s="109" t="s">
        <v>63</v>
      </c>
      <c r="B13" s="110" t="s">
        <v>64</v>
      </c>
      <c r="C13" s="124" t="n">
        <v>182</v>
      </c>
      <c r="D13" s="42"/>
      <c r="E13" s="31" t="n">
        <v>4</v>
      </c>
      <c r="F13" s="46"/>
      <c r="G13" s="10"/>
      <c r="H13" s="44"/>
    </row>
    <row r="14" customFormat="false" ht="12" hidden="false" customHeight="true" outlineLevel="0" collapsed="false">
      <c r="A14" s="109" t="s">
        <v>65</v>
      </c>
      <c r="B14" s="110" t="s">
        <v>66</v>
      </c>
      <c r="C14" s="124" t="n">
        <v>177</v>
      </c>
      <c r="D14" s="42"/>
      <c r="E14" s="31" t="n">
        <v>4</v>
      </c>
      <c r="F14" s="46"/>
      <c r="G14" s="10"/>
      <c r="H14" s="44"/>
    </row>
    <row r="15" customFormat="false" ht="12" hidden="false" customHeight="true" outlineLevel="0" collapsed="false">
      <c r="A15" s="109" t="s">
        <v>67</v>
      </c>
      <c r="B15" s="110" t="s">
        <v>68</v>
      </c>
      <c r="C15" s="124" t="n">
        <v>303</v>
      </c>
      <c r="D15" s="42"/>
      <c r="E15" s="31" t="n">
        <v>2</v>
      </c>
      <c r="F15" s="46"/>
      <c r="G15" s="10"/>
      <c r="H15" s="44"/>
    </row>
    <row r="16" customFormat="false" ht="12" hidden="false" customHeight="true" outlineLevel="0" collapsed="false">
      <c r="A16" s="109" t="s">
        <v>69</v>
      </c>
      <c r="B16" s="110" t="s">
        <v>70</v>
      </c>
      <c r="C16" s="124" t="n">
        <v>257</v>
      </c>
      <c r="D16" s="42"/>
      <c r="E16" s="31" t="n">
        <v>3</v>
      </c>
      <c r="F16" s="46"/>
      <c r="G16" s="10"/>
      <c r="H16" s="44"/>
      <c r="I16" s="117"/>
    </row>
    <row r="17" customFormat="false" ht="12" hidden="false" customHeight="true" outlineLevel="0" collapsed="false">
      <c r="A17" s="109" t="s">
        <v>71</v>
      </c>
      <c r="B17" s="110" t="s">
        <v>72</v>
      </c>
      <c r="C17" s="124" t="n">
        <v>163</v>
      </c>
      <c r="D17" s="42"/>
      <c r="E17" s="31" t="n">
        <v>4</v>
      </c>
      <c r="F17" s="46"/>
      <c r="G17" s="10"/>
      <c r="H17" s="44"/>
      <c r="I17" s="115" t="s">
        <v>2942</v>
      </c>
      <c r="J17" s="55"/>
    </row>
    <row r="18" customFormat="false" ht="12" hidden="false" customHeight="true" outlineLevel="0" collapsed="false">
      <c r="A18" s="109" t="s">
        <v>74</v>
      </c>
      <c r="B18" s="110" t="s">
        <v>75</v>
      </c>
      <c r="C18" s="124" t="n">
        <v>199</v>
      </c>
      <c r="D18" s="42"/>
      <c r="E18" s="31" t="n">
        <v>4</v>
      </c>
      <c r="F18" s="46"/>
      <c r="G18" s="10"/>
      <c r="H18" s="56" t="s">
        <v>76</v>
      </c>
      <c r="I18" s="23" t="s">
        <v>2932</v>
      </c>
      <c r="J18" s="126" t="n">
        <v>1</v>
      </c>
    </row>
    <row r="19" customFormat="false" ht="12" hidden="false" customHeight="true" outlineLevel="0" collapsed="false">
      <c r="A19" s="109" t="s">
        <v>78</v>
      </c>
      <c r="B19" s="110" t="s">
        <v>79</v>
      </c>
      <c r="C19" s="124" t="n">
        <v>440</v>
      </c>
      <c r="D19" s="42"/>
      <c r="E19" s="31" t="n">
        <v>2</v>
      </c>
      <c r="F19" s="46"/>
      <c r="G19" s="10"/>
      <c r="H19" s="44"/>
      <c r="I19" s="23" t="s">
        <v>2933</v>
      </c>
      <c r="J19" s="127" t="n">
        <v>2</v>
      </c>
    </row>
    <row r="20" customFormat="false" ht="12" hidden="false" customHeight="true" outlineLevel="0" collapsed="false">
      <c r="A20" s="109" t="s">
        <v>81</v>
      </c>
      <c r="B20" s="110" t="s">
        <v>82</v>
      </c>
      <c r="C20" s="124" t="n">
        <v>418</v>
      </c>
      <c r="D20" s="42"/>
      <c r="E20" s="31" t="n">
        <v>2</v>
      </c>
      <c r="F20" s="46"/>
      <c r="G20" s="10"/>
      <c r="H20" s="44"/>
      <c r="I20" s="23" t="s">
        <v>2934</v>
      </c>
      <c r="J20" s="128" t="n">
        <v>3</v>
      </c>
    </row>
    <row r="21" customFormat="false" ht="12" hidden="false" customHeight="true" outlineLevel="0" collapsed="false">
      <c r="A21" s="109" t="s">
        <v>84</v>
      </c>
      <c r="B21" s="110" t="s">
        <v>85</v>
      </c>
      <c r="C21" s="124" t="n">
        <v>554</v>
      </c>
      <c r="D21" s="42"/>
      <c r="E21" s="31" t="n">
        <v>1</v>
      </c>
      <c r="F21" s="46"/>
      <c r="G21" s="10"/>
      <c r="H21" s="44"/>
      <c r="I21" s="23" t="s">
        <v>2935</v>
      </c>
      <c r="J21" s="129" t="n">
        <v>4</v>
      </c>
    </row>
    <row r="22" customFormat="false" ht="12" hidden="false" customHeight="true" outlineLevel="0" collapsed="false">
      <c r="A22" s="109" t="s">
        <v>87</v>
      </c>
      <c r="B22" s="110" t="s">
        <v>88</v>
      </c>
      <c r="C22" s="124" t="n">
        <v>352</v>
      </c>
      <c r="D22" s="42"/>
      <c r="E22" s="31" t="n">
        <v>2</v>
      </c>
      <c r="F22" s="46"/>
      <c r="G22" s="10"/>
      <c r="H22" s="44"/>
      <c r="I22" s="23" t="s">
        <v>2936</v>
      </c>
      <c r="J22" s="130" t="n">
        <v>5</v>
      </c>
    </row>
    <row r="23" s="23" customFormat="true" ht="12" hidden="false" customHeight="true" outlineLevel="0" collapsed="false">
      <c r="A23" s="109" t="s">
        <v>90</v>
      </c>
      <c r="B23" s="110" t="s">
        <v>91</v>
      </c>
      <c r="C23" s="124" t="n">
        <v>383</v>
      </c>
      <c r="D23" s="42"/>
      <c r="E23" s="31" t="n">
        <v>2</v>
      </c>
      <c r="F23" s="46"/>
      <c r="G23" s="10"/>
      <c r="I23" s="23" t="s">
        <v>2937</v>
      </c>
      <c r="J23" s="131" t="n">
        <v>6</v>
      </c>
    </row>
    <row r="24" s="23" customFormat="true" ht="12" hidden="false" customHeight="true" outlineLevel="0" collapsed="false">
      <c r="A24" s="109" t="s">
        <v>93</v>
      </c>
      <c r="B24" s="110" t="s">
        <v>94</v>
      </c>
      <c r="C24" s="124" t="n">
        <v>377</v>
      </c>
      <c r="D24" s="42"/>
      <c r="E24" s="31" t="n">
        <v>2</v>
      </c>
      <c r="F24" s="46"/>
      <c r="G24" s="10"/>
      <c r="I24" s="23" t="s">
        <v>95</v>
      </c>
      <c r="J24" s="63" t="s">
        <v>96</v>
      </c>
    </row>
    <row r="25" s="23" customFormat="true" ht="12" hidden="false" customHeight="true" outlineLevel="0" collapsed="false">
      <c r="A25" s="109" t="s">
        <v>97</v>
      </c>
      <c r="B25" s="110" t="s">
        <v>98</v>
      </c>
      <c r="C25" s="124" t="n">
        <v>346</v>
      </c>
      <c r="D25" s="42"/>
      <c r="E25" s="31" t="n">
        <v>2</v>
      </c>
      <c r="F25" s="46"/>
      <c r="G25" s="10"/>
    </row>
    <row r="26" customFormat="false" ht="12" hidden="false" customHeight="true" outlineLevel="0" collapsed="false">
      <c r="A26" s="109" t="s">
        <v>21</v>
      </c>
      <c r="B26" s="110" t="s">
        <v>20</v>
      </c>
      <c r="C26" s="124" t="n">
        <v>410</v>
      </c>
      <c r="D26" s="42"/>
      <c r="E26" s="31" t="n">
        <v>2</v>
      </c>
      <c r="F26" s="46"/>
      <c r="G26" s="10"/>
      <c r="H26" s="48" t="s">
        <v>99</v>
      </c>
      <c r="I26" s="64"/>
    </row>
    <row r="27" s="23" customFormat="true" ht="12" hidden="false" customHeight="true" outlineLevel="0" collapsed="false">
      <c r="A27" s="109" t="s">
        <v>23</v>
      </c>
      <c r="B27" s="110" t="s">
        <v>22</v>
      </c>
      <c r="C27" s="124" t="n">
        <v>2196</v>
      </c>
      <c r="D27" s="42"/>
      <c r="E27" s="31" t="n">
        <v>1</v>
      </c>
      <c r="F27" s="46"/>
      <c r="G27" s="10"/>
      <c r="I27" s="23" t="s">
        <v>2902</v>
      </c>
    </row>
    <row r="28" s="23" customFormat="true" ht="12" hidden="false" customHeight="true" outlineLevel="0" collapsed="false">
      <c r="A28" s="109" t="s">
        <v>17</v>
      </c>
      <c r="B28" s="110" t="s">
        <v>16</v>
      </c>
      <c r="C28" s="124" t="n">
        <v>1686</v>
      </c>
      <c r="D28" s="42"/>
      <c r="E28" s="31" t="n">
        <v>1</v>
      </c>
      <c r="F28" s="46"/>
      <c r="G28" s="10"/>
      <c r="I28" s="70"/>
    </row>
    <row r="29" customFormat="false" ht="12" hidden="false" customHeight="true" outlineLevel="0" collapsed="false">
      <c r="A29" s="109" t="s">
        <v>101</v>
      </c>
      <c r="B29" s="110" t="s">
        <v>102</v>
      </c>
      <c r="C29" s="124" t="n">
        <v>10689</v>
      </c>
      <c r="D29" s="42"/>
      <c r="E29" s="31" t="n">
        <v>1</v>
      </c>
      <c r="F29" s="46"/>
      <c r="G29" s="10"/>
      <c r="H29" s="44"/>
      <c r="I29" s="70"/>
    </row>
    <row r="30" customFormat="false" ht="12" hidden="false" customHeight="true" outlineLevel="0" collapsed="false">
      <c r="A30" s="109" t="s">
        <v>103</v>
      </c>
      <c r="B30" s="110" t="s">
        <v>104</v>
      </c>
      <c r="C30" s="124" t="n">
        <v>2370</v>
      </c>
      <c r="D30" s="42"/>
      <c r="E30" s="31" t="n">
        <v>1</v>
      </c>
      <c r="F30" s="46"/>
      <c r="G30" s="10"/>
      <c r="H30" s="56" t="s">
        <v>105</v>
      </c>
    </row>
    <row r="31" customFormat="false" ht="12" hidden="false" customHeight="true" outlineLevel="0" collapsed="false">
      <c r="A31" s="109" t="s">
        <v>106</v>
      </c>
      <c r="B31" s="110" t="s">
        <v>107</v>
      </c>
      <c r="C31" s="124" t="n">
        <v>5905</v>
      </c>
      <c r="D31" s="42"/>
      <c r="E31" s="31" t="n">
        <v>1</v>
      </c>
      <c r="F31" s="46"/>
      <c r="G31" s="10"/>
      <c r="H31" s="44"/>
      <c r="I31" s="122" t="s">
        <v>2903</v>
      </c>
    </row>
    <row r="32" customFormat="false" ht="12" hidden="false" customHeight="true" outlineLevel="0" collapsed="false">
      <c r="A32" s="109" t="s">
        <v>109</v>
      </c>
      <c r="B32" s="110" t="s">
        <v>110</v>
      </c>
      <c r="C32" s="124" t="n">
        <v>356</v>
      </c>
      <c r="D32" s="42"/>
      <c r="E32" s="31" t="n">
        <v>2</v>
      </c>
      <c r="F32" s="46"/>
      <c r="G32" s="10"/>
      <c r="H32" s="44"/>
    </row>
    <row r="33" customFormat="false" ht="12" hidden="false" customHeight="true" outlineLevel="0" collapsed="false">
      <c r="A33" s="109" t="s">
        <v>111</v>
      </c>
      <c r="B33" s="110" t="s">
        <v>112</v>
      </c>
      <c r="C33" s="124" t="n">
        <v>246</v>
      </c>
      <c r="D33" s="42"/>
      <c r="E33" s="31" t="n">
        <v>3</v>
      </c>
      <c r="F33" s="46"/>
      <c r="G33" s="10"/>
      <c r="H33" s="29" t="s">
        <v>31</v>
      </c>
      <c r="I33" s="30"/>
    </row>
    <row r="34" customFormat="false" ht="12" hidden="false" customHeight="true" outlineLevel="0" collapsed="false">
      <c r="A34" s="109" t="s">
        <v>113</v>
      </c>
      <c r="B34" s="110" t="s">
        <v>114</v>
      </c>
      <c r="C34" s="124" t="n">
        <v>193</v>
      </c>
      <c r="D34" s="42"/>
      <c r="E34" s="31" t="n">
        <v>4</v>
      </c>
      <c r="F34" s="46"/>
      <c r="G34" s="10"/>
      <c r="H34" s="30" t="s">
        <v>2904</v>
      </c>
      <c r="I34" s="30" t="s">
        <v>2938</v>
      </c>
    </row>
    <row r="35" customFormat="false" ht="12" hidden="false" customHeight="true" outlineLevel="0" collapsed="false">
      <c r="A35" s="109" t="s">
        <v>116</v>
      </c>
      <c r="B35" s="110" t="s">
        <v>117</v>
      </c>
      <c r="C35" s="124" t="n">
        <v>288</v>
      </c>
      <c r="D35" s="42"/>
      <c r="E35" s="31" t="n">
        <v>3</v>
      </c>
      <c r="F35" s="46"/>
      <c r="G35" s="10"/>
      <c r="H35" s="44"/>
    </row>
    <row r="36" customFormat="false" ht="12" hidden="false" customHeight="true" outlineLevel="0" collapsed="false">
      <c r="A36" s="109" t="s">
        <v>118</v>
      </c>
      <c r="B36" s="110" t="s">
        <v>119</v>
      </c>
      <c r="C36" s="124" t="n">
        <v>327</v>
      </c>
      <c r="D36" s="42"/>
      <c r="E36" s="31" t="n">
        <v>2</v>
      </c>
      <c r="F36" s="46"/>
      <c r="G36" s="10"/>
      <c r="H36" s="73"/>
      <c r="I36" s="44"/>
    </row>
    <row r="37" customFormat="false" ht="12" hidden="false" customHeight="true" outlineLevel="0" collapsed="false">
      <c r="A37" s="109" t="s">
        <v>120</v>
      </c>
      <c r="B37" s="110" t="s">
        <v>121</v>
      </c>
      <c r="C37" s="124" t="n">
        <v>499</v>
      </c>
      <c r="D37" s="42"/>
      <c r="E37" s="31" t="n">
        <v>2</v>
      </c>
      <c r="F37" s="46"/>
      <c r="G37" s="10"/>
      <c r="H37" s="74"/>
    </row>
    <row r="38" customFormat="false" ht="12" hidden="false" customHeight="true" outlineLevel="0" collapsed="false">
      <c r="A38" s="109" t="s">
        <v>122</v>
      </c>
      <c r="B38" s="110" t="s">
        <v>123</v>
      </c>
      <c r="C38" s="124" t="n">
        <v>477</v>
      </c>
      <c r="D38" s="42"/>
      <c r="E38" s="31" t="n">
        <v>2</v>
      </c>
      <c r="F38" s="46"/>
      <c r="G38" s="10"/>
      <c r="I38" s="44"/>
    </row>
    <row r="39" customFormat="false" ht="12" hidden="false" customHeight="true" outlineLevel="0" collapsed="false">
      <c r="A39" s="109" t="s">
        <v>124</v>
      </c>
      <c r="B39" s="110" t="s">
        <v>125</v>
      </c>
      <c r="C39" s="124" t="n">
        <v>414</v>
      </c>
      <c r="D39" s="42"/>
      <c r="E39" s="31" t="n">
        <v>2</v>
      </c>
      <c r="F39" s="46"/>
      <c r="G39" s="10"/>
      <c r="H39" s="5"/>
      <c r="I39" s="44"/>
    </row>
    <row r="40" customFormat="false" ht="12" hidden="false" customHeight="true" outlineLevel="0" collapsed="false">
      <c r="A40" s="109" t="s">
        <v>126</v>
      </c>
      <c r="B40" s="110" t="s">
        <v>127</v>
      </c>
      <c r="C40" s="124" t="n">
        <v>325</v>
      </c>
      <c r="D40" s="42"/>
      <c r="E40" s="31" t="n">
        <v>2</v>
      </c>
      <c r="F40" s="46"/>
      <c r="G40" s="10"/>
      <c r="H40" s="5"/>
      <c r="I40" s="44"/>
    </row>
    <row r="41" customFormat="false" ht="12" hidden="false" customHeight="true" outlineLevel="0" collapsed="false">
      <c r="A41" s="109" t="s">
        <v>128</v>
      </c>
      <c r="B41" s="110" t="s">
        <v>129</v>
      </c>
      <c r="C41" s="124" t="n">
        <v>386</v>
      </c>
      <c r="D41" s="42"/>
      <c r="E41" s="31" t="n">
        <v>2</v>
      </c>
      <c r="F41" s="46"/>
      <c r="G41" s="10"/>
      <c r="H41" s="5"/>
      <c r="I41" s="44"/>
    </row>
    <row r="42" customFormat="false" ht="12" hidden="false" customHeight="true" outlineLevel="0" collapsed="false">
      <c r="A42" s="109" t="s">
        <v>130</v>
      </c>
      <c r="B42" s="110" t="s">
        <v>131</v>
      </c>
      <c r="C42" s="124" t="n">
        <v>306</v>
      </c>
      <c r="D42" s="42"/>
      <c r="E42" s="31" t="n">
        <v>2</v>
      </c>
      <c r="F42" s="46"/>
      <c r="G42" s="10"/>
      <c r="H42" s="75"/>
      <c r="I42" s="44"/>
    </row>
    <row r="43" customFormat="false" ht="12" hidden="false" customHeight="true" outlineLevel="0" collapsed="false">
      <c r="A43" s="109" t="s">
        <v>132</v>
      </c>
      <c r="B43" s="110" t="s">
        <v>133</v>
      </c>
      <c r="C43" s="124" t="n">
        <v>352</v>
      </c>
      <c r="D43" s="42"/>
      <c r="E43" s="31" t="n">
        <v>2</v>
      </c>
      <c r="F43" s="46"/>
      <c r="G43" s="10"/>
      <c r="H43" s="75"/>
      <c r="I43" s="44"/>
    </row>
    <row r="44" customFormat="false" ht="12" hidden="false" customHeight="true" outlineLevel="0" collapsed="false">
      <c r="A44" s="109" t="s">
        <v>134</v>
      </c>
      <c r="B44" s="110" t="s">
        <v>135</v>
      </c>
      <c r="C44" s="124" t="n">
        <v>316</v>
      </c>
      <c r="D44" s="42"/>
      <c r="E44" s="31" t="n">
        <v>2</v>
      </c>
      <c r="F44" s="46"/>
      <c r="G44" s="10"/>
      <c r="H44" s="44"/>
      <c r="I44" s="44"/>
    </row>
    <row r="45" customFormat="false" ht="12" hidden="false" customHeight="true" outlineLevel="0" collapsed="false">
      <c r="A45" s="109" t="s">
        <v>136</v>
      </c>
      <c r="B45" s="110" t="s">
        <v>137</v>
      </c>
      <c r="C45" s="124" t="n">
        <v>473</v>
      </c>
      <c r="D45" s="42"/>
      <c r="E45" s="31" t="n">
        <v>2</v>
      </c>
      <c r="F45" s="46"/>
      <c r="G45" s="10"/>
      <c r="H45" s="44"/>
      <c r="I45" s="44"/>
    </row>
    <row r="46" customFormat="false" ht="12" hidden="false" customHeight="true" outlineLevel="0" collapsed="false">
      <c r="A46" s="109" t="s">
        <v>138</v>
      </c>
      <c r="B46" s="110" t="s">
        <v>139</v>
      </c>
      <c r="C46" s="124" t="n">
        <v>691</v>
      </c>
      <c r="D46" s="42"/>
      <c r="E46" s="31" t="n">
        <v>1</v>
      </c>
      <c r="F46" s="46"/>
      <c r="G46" s="10"/>
      <c r="H46" s="44"/>
      <c r="I46" s="44"/>
    </row>
    <row r="47" customFormat="false" ht="12" hidden="false" customHeight="true" outlineLevel="0" collapsed="false">
      <c r="A47" s="109" t="s">
        <v>140</v>
      </c>
      <c r="B47" s="110" t="s">
        <v>141</v>
      </c>
      <c r="C47" s="124" t="n">
        <v>302</v>
      </c>
      <c r="D47" s="42"/>
      <c r="E47" s="31" t="n">
        <v>2</v>
      </c>
      <c r="F47" s="46"/>
      <c r="G47" s="10"/>
      <c r="H47" s="44"/>
      <c r="I47" s="44"/>
    </row>
    <row r="48" s="23" customFormat="true" ht="12" hidden="false" customHeight="true" outlineLevel="0" collapsed="false">
      <c r="A48" s="109" t="s">
        <v>142</v>
      </c>
      <c r="B48" s="110" t="s">
        <v>143</v>
      </c>
      <c r="C48" s="124" t="n">
        <v>297</v>
      </c>
      <c r="D48" s="42"/>
      <c r="E48" s="31" t="n">
        <v>3</v>
      </c>
      <c r="F48" s="46"/>
      <c r="G48" s="10"/>
    </row>
    <row r="49" customFormat="false" ht="12" hidden="false" customHeight="true" outlineLevel="0" collapsed="false">
      <c r="A49" s="109" t="s">
        <v>144</v>
      </c>
      <c r="B49" s="110" t="s">
        <v>145</v>
      </c>
      <c r="C49" s="124" t="n">
        <v>308</v>
      </c>
      <c r="D49" s="42"/>
      <c r="E49" s="31" t="n">
        <v>2</v>
      </c>
      <c r="F49" s="46"/>
    </row>
    <row r="50" customFormat="false" ht="12" hidden="false" customHeight="true" outlineLevel="0" collapsed="false">
      <c r="A50" s="109" t="s">
        <v>146</v>
      </c>
      <c r="B50" s="110" t="s">
        <v>147</v>
      </c>
      <c r="C50" s="124" t="n">
        <v>375</v>
      </c>
      <c r="D50" s="42"/>
      <c r="E50" s="31" t="n">
        <v>2</v>
      </c>
      <c r="F50" s="46"/>
    </row>
    <row r="51" customFormat="false" ht="12" hidden="false" customHeight="true" outlineLevel="0" collapsed="false">
      <c r="A51" s="109" t="s">
        <v>148</v>
      </c>
      <c r="B51" s="110" t="s">
        <v>149</v>
      </c>
      <c r="C51" s="124" t="n">
        <v>336</v>
      </c>
      <c r="D51" s="42"/>
      <c r="E51" s="31" t="n">
        <v>2</v>
      </c>
      <c r="F51" s="46"/>
    </row>
    <row r="52" customFormat="false" ht="12" hidden="false" customHeight="true" outlineLevel="0" collapsed="false">
      <c r="A52" s="109" t="s">
        <v>150</v>
      </c>
      <c r="B52" s="110" t="s">
        <v>151</v>
      </c>
      <c r="C52" s="124" t="n">
        <v>437</v>
      </c>
      <c r="D52" s="42"/>
      <c r="E52" s="31" t="n">
        <v>2</v>
      </c>
      <c r="F52" s="46"/>
    </row>
    <row r="53" customFormat="false" ht="12" hidden="false" customHeight="true" outlineLevel="0" collapsed="false">
      <c r="A53" s="109" t="s">
        <v>152</v>
      </c>
      <c r="B53" s="110" t="s">
        <v>153</v>
      </c>
      <c r="C53" s="124" t="n">
        <v>428</v>
      </c>
      <c r="D53" s="42"/>
      <c r="E53" s="31" t="n">
        <v>2</v>
      </c>
      <c r="F53" s="46"/>
    </row>
    <row r="54" customFormat="false" ht="12" hidden="false" customHeight="true" outlineLevel="0" collapsed="false">
      <c r="A54" s="109" t="s">
        <v>154</v>
      </c>
      <c r="B54" s="110" t="s">
        <v>155</v>
      </c>
      <c r="C54" s="124" t="n">
        <v>411</v>
      </c>
      <c r="D54" s="42"/>
      <c r="E54" s="31" t="n">
        <v>2</v>
      </c>
      <c r="F54" s="46"/>
    </row>
    <row r="55" customFormat="false" ht="12" hidden="false" customHeight="true" outlineLevel="0" collapsed="false">
      <c r="A55" s="109" t="s">
        <v>156</v>
      </c>
      <c r="B55" s="110" t="s">
        <v>157</v>
      </c>
      <c r="C55" s="124" t="n">
        <v>322</v>
      </c>
      <c r="D55" s="42"/>
      <c r="E55" s="31" t="n">
        <v>2</v>
      </c>
      <c r="F55" s="46"/>
    </row>
    <row r="56" customFormat="false" ht="12" hidden="false" customHeight="true" outlineLevel="0" collapsed="false">
      <c r="A56" s="109" t="s">
        <v>158</v>
      </c>
      <c r="B56" s="110" t="s">
        <v>159</v>
      </c>
      <c r="C56" s="124" t="n">
        <v>289</v>
      </c>
      <c r="D56" s="42"/>
      <c r="E56" s="31" t="n">
        <v>3</v>
      </c>
      <c r="F56" s="46"/>
    </row>
    <row r="57" customFormat="false" ht="12" hidden="false" customHeight="true" outlineLevel="0" collapsed="false">
      <c r="A57" s="109" t="s">
        <v>160</v>
      </c>
      <c r="B57" s="110" t="s">
        <v>161</v>
      </c>
      <c r="C57" s="124" t="n">
        <v>378</v>
      </c>
      <c r="D57" s="42"/>
      <c r="E57" s="31" t="n">
        <v>2</v>
      </c>
      <c r="F57" s="46"/>
    </row>
    <row r="58" customFormat="false" ht="12" hidden="false" customHeight="true" outlineLevel="0" collapsed="false">
      <c r="A58" s="109" t="s">
        <v>162</v>
      </c>
      <c r="B58" s="110" t="s">
        <v>163</v>
      </c>
      <c r="C58" s="124" t="n">
        <v>322</v>
      </c>
      <c r="D58" s="42"/>
      <c r="E58" s="31" t="n">
        <v>2</v>
      </c>
      <c r="F58" s="46"/>
    </row>
    <row r="59" customFormat="false" ht="12" hidden="false" customHeight="true" outlineLevel="0" collapsed="false">
      <c r="A59" s="109" t="s">
        <v>164</v>
      </c>
      <c r="B59" s="110" t="s">
        <v>165</v>
      </c>
      <c r="C59" s="124" t="n">
        <v>347</v>
      </c>
      <c r="D59" s="42"/>
      <c r="E59" s="31" t="n">
        <v>2</v>
      </c>
      <c r="F59" s="46"/>
    </row>
    <row r="60" customFormat="false" ht="12" hidden="false" customHeight="true" outlineLevel="0" collapsed="false">
      <c r="A60" s="109" t="s">
        <v>166</v>
      </c>
      <c r="B60" s="110" t="s">
        <v>167</v>
      </c>
      <c r="C60" s="124" t="n">
        <v>264</v>
      </c>
      <c r="D60" s="42"/>
      <c r="E60" s="31" t="n">
        <v>3</v>
      </c>
      <c r="F60" s="46"/>
    </row>
    <row r="61" customFormat="false" ht="12" hidden="false" customHeight="true" outlineLevel="0" collapsed="false">
      <c r="A61" s="109" t="s">
        <v>168</v>
      </c>
      <c r="B61" s="110" t="s">
        <v>169</v>
      </c>
      <c r="C61" s="124" t="n">
        <v>310</v>
      </c>
      <c r="D61" s="42"/>
      <c r="E61" s="31" t="n">
        <v>2</v>
      </c>
      <c r="F61" s="46"/>
    </row>
    <row r="62" customFormat="false" ht="12" hidden="false" customHeight="true" outlineLevel="0" collapsed="false">
      <c r="A62" s="109" t="s">
        <v>170</v>
      </c>
      <c r="B62" s="110" t="s">
        <v>171</v>
      </c>
      <c r="C62" s="124" t="n">
        <v>247</v>
      </c>
      <c r="D62" s="42"/>
      <c r="E62" s="31" t="n">
        <v>3</v>
      </c>
      <c r="F62" s="46"/>
    </row>
    <row r="63" customFormat="false" ht="12" hidden="false" customHeight="true" outlineLevel="0" collapsed="false">
      <c r="A63" s="109" t="s">
        <v>172</v>
      </c>
      <c r="B63" s="110" t="s">
        <v>173</v>
      </c>
      <c r="C63" s="124" t="n">
        <v>312</v>
      </c>
      <c r="D63" s="42"/>
      <c r="E63" s="31" t="n">
        <v>2</v>
      </c>
      <c r="F63" s="46"/>
    </row>
    <row r="64" customFormat="false" ht="12" hidden="false" customHeight="true" outlineLevel="0" collapsed="false">
      <c r="A64" s="109" t="s">
        <v>174</v>
      </c>
      <c r="B64" s="110" t="s">
        <v>175</v>
      </c>
      <c r="C64" s="124" t="n">
        <v>264</v>
      </c>
      <c r="D64" s="42"/>
      <c r="E64" s="31" t="n">
        <v>3</v>
      </c>
      <c r="F64" s="46"/>
    </row>
    <row r="65" customFormat="false" ht="12" hidden="false" customHeight="true" outlineLevel="0" collapsed="false">
      <c r="A65" s="109" t="s">
        <v>176</v>
      </c>
      <c r="B65" s="110" t="s">
        <v>177</v>
      </c>
      <c r="C65" s="124" t="n">
        <v>348</v>
      </c>
      <c r="D65" s="42"/>
      <c r="E65" s="31" t="n">
        <v>2</v>
      </c>
      <c r="F65" s="46"/>
    </row>
    <row r="66" customFormat="false" ht="12" hidden="false" customHeight="true" outlineLevel="0" collapsed="false">
      <c r="A66" s="109" t="s">
        <v>178</v>
      </c>
      <c r="B66" s="110" t="s">
        <v>179</v>
      </c>
      <c r="C66" s="124" t="n">
        <v>244</v>
      </c>
      <c r="D66" s="42"/>
      <c r="E66" s="31" t="n">
        <v>3</v>
      </c>
      <c r="F66" s="46"/>
    </row>
    <row r="67" customFormat="false" ht="12" hidden="false" customHeight="true" outlineLevel="0" collapsed="false">
      <c r="A67" s="109" t="s">
        <v>180</v>
      </c>
      <c r="B67" s="110" t="s">
        <v>181</v>
      </c>
      <c r="C67" s="124" t="n">
        <v>329</v>
      </c>
      <c r="D67" s="42"/>
      <c r="E67" s="31" t="n">
        <v>2</v>
      </c>
      <c r="F67" s="46"/>
    </row>
    <row r="68" customFormat="false" ht="12" hidden="false" customHeight="true" outlineLevel="0" collapsed="false">
      <c r="A68" s="109" t="s">
        <v>182</v>
      </c>
      <c r="B68" s="110" t="s">
        <v>183</v>
      </c>
      <c r="C68" s="124" t="n">
        <v>538</v>
      </c>
      <c r="D68" s="42"/>
      <c r="E68" s="31" t="n">
        <v>1</v>
      </c>
      <c r="F68" s="46"/>
    </row>
    <row r="69" customFormat="false" ht="12" hidden="false" customHeight="true" outlineLevel="0" collapsed="false">
      <c r="A69" s="109" t="s">
        <v>184</v>
      </c>
      <c r="B69" s="110" t="s">
        <v>185</v>
      </c>
      <c r="C69" s="124" t="n">
        <v>384</v>
      </c>
      <c r="D69" s="42"/>
      <c r="E69" s="31" t="n">
        <v>2</v>
      </c>
      <c r="F69" s="46"/>
    </row>
    <row r="70" customFormat="false" ht="12" hidden="false" customHeight="true" outlineLevel="0" collapsed="false">
      <c r="A70" s="109" t="s">
        <v>13</v>
      </c>
      <c r="B70" s="110" t="s">
        <v>12</v>
      </c>
      <c r="C70" s="124" t="n">
        <v>2106</v>
      </c>
      <c r="D70" s="42"/>
      <c r="E70" s="31" t="n">
        <v>1</v>
      </c>
      <c r="F70" s="46"/>
    </row>
    <row r="71" customFormat="false" ht="12" hidden="false" customHeight="true" outlineLevel="0" collapsed="false">
      <c r="A71" s="109" t="s">
        <v>186</v>
      </c>
      <c r="B71" s="110" t="s">
        <v>187</v>
      </c>
      <c r="C71" s="124" t="n">
        <v>20</v>
      </c>
      <c r="D71" s="45"/>
      <c r="E71" s="31" t="n">
        <v>6</v>
      </c>
      <c r="F71" s="46"/>
    </row>
    <row r="72" customFormat="false" ht="12" hidden="false" customHeight="true" outlineLevel="0" collapsed="false">
      <c r="A72" s="109" t="s">
        <v>188</v>
      </c>
      <c r="B72" s="110" t="s">
        <v>189</v>
      </c>
      <c r="C72" s="124" t="n">
        <v>43</v>
      </c>
      <c r="D72" s="45"/>
      <c r="E72" s="31" t="n">
        <v>6</v>
      </c>
      <c r="F72" s="46"/>
    </row>
    <row r="73" customFormat="false" ht="12" hidden="false" customHeight="true" outlineLevel="0" collapsed="false">
      <c r="A73" s="109" t="s">
        <v>190</v>
      </c>
      <c r="B73" s="110" t="s">
        <v>191</v>
      </c>
      <c r="C73" s="124" t="n">
        <v>15</v>
      </c>
      <c r="D73" s="45"/>
      <c r="E73" s="31" t="n">
        <v>6</v>
      </c>
      <c r="F73" s="46"/>
    </row>
    <row r="74" customFormat="false" ht="12" hidden="false" customHeight="true" outlineLevel="0" collapsed="false">
      <c r="A74" s="109" t="s">
        <v>192</v>
      </c>
      <c r="B74" s="110" t="s">
        <v>193</v>
      </c>
      <c r="C74" s="124" t="n">
        <v>151</v>
      </c>
      <c r="D74" s="42"/>
      <c r="E74" s="31" t="n">
        <v>4</v>
      </c>
      <c r="F74" s="46"/>
    </row>
    <row r="75" customFormat="false" ht="12" hidden="false" customHeight="true" outlineLevel="0" collapsed="false">
      <c r="A75" s="109" t="s">
        <v>194</v>
      </c>
      <c r="B75" s="110" t="s">
        <v>195</v>
      </c>
      <c r="C75" s="124" t="n">
        <v>167</v>
      </c>
      <c r="D75" s="42"/>
      <c r="E75" s="31" t="n">
        <v>4</v>
      </c>
      <c r="F75" s="46"/>
    </row>
    <row r="76" customFormat="false" ht="12" hidden="false" customHeight="true" outlineLevel="0" collapsed="false">
      <c r="A76" s="109" t="s">
        <v>196</v>
      </c>
      <c r="B76" s="110" t="s">
        <v>197</v>
      </c>
      <c r="C76" s="124" t="n">
        <v>149</v>
      </c>
      <c r="D76" s="42"/>
      <c r="E76" s="31" t="n">
        <v>5</v>
      </c>
      <c r="F76" s="46"/>
    </row>
    <row r="77" customFormat="false" ht="12" hidden="false" customHeight="true" outlineLevel="0" collapsed="false">
      <c r="A77" s="109" t="s">
        <v>198</v>
      </c>
      <c r="B77" s="110" t="s">
        <v>199</v>
      </c>
      <c r="C77" s="124" t="n">
        <v>145</v>
      </c>
      <c r="D77" s="42"/>
      <c r="E77" s="31" t="n">
        <v>5</v>
      </c>
      <c r="F77" s="46"/>
    </row>
    <row r="78" customFormat="false" ht="12" hidden="false" customHeight="true" outlineLevel="0" collapsed="false">
      <c r="A78" s="109" t="s">
        <v>200</v>
      </c>
      <c r="B78" s="110" t="s">
        <v>201</v>
      </c>
      <c r="C78" s="124" t="n">
        <v>198</v>
      </c>
      <c r="D78" s="42"/>
      <c r="E78" s="31" t="n">
        <v>4</v>
      </c>
      <c r="F78" s="46"/>
    </row>
    <row r="79" customFormat="false" ht="12" hidden="false" customHeight="true" outlineLevel="0" collapsed="false">
      <c r="A79" s="109" t="s">
        <v>202</v>
      </c>
      <c r="B79" s="110" t="s">
        <v>203</v>
      </c>
      <c r="C79" s="124" t="n">
        <v>167</v>
      </c>
      <c r="D79" s="42"/>
      <c r="E79" s="31" t="n">
        <v>4</v>
      </c>
      <c r="F79" s="46"/>
    </row>
    <row r="80" customFormat="false" ht="12" hidden="false" customHeight="true" outlineLevel="0" collapsed="false">
      <c r="A80" s="109" t="s">
        <v>11</v>
      </c>
      <c r="B80" s="110" t="s">
        <v>10</v>
      </c>
      <c r="C80" s="124" t="n">
        <v>329</v>
      </c>
      <c r="D80" s="42"/>
      <c r="E80" s="31" t="n">
        <v>2</v>
      </c>
      <c r="F80" s="46"/>
    </row>
    <row r="81" customFormat="false" ht="12" hidden="false" customHeight="true" outlineLevel="0" collapsed="false">
      <c r="A81" s="109" t="s">
        <v>204</v>
      </c>
      <c r="B81" s="110" t="s">
        <v>205</v>
      </c>
      <c r="C81" s="124" t="n">
        <v>233</v>
      </c>
      <c r="D81" s="42"/>
      <c r="E81" s="31" t="n">
        <v>3</v>
      </c>
      <c r="F81" s="46"/>
    </row>
    <row r="82" customFormat="false" ht="12" hidden="false" customHeight="true" outlineLevel="0" collapsed="false">
      <c r="A82" s="109" t="s">
        <v>206</v>
      </c>
      <c r="B82" s="110" t="s">
        <v>207</v>
      </c>
      <c r="C82" s="124" t="n">
        <v>179</v>
      </c>
      <c r="D82" s="42"/>
      <c r="E82" s="31" t="n">
        <v>4</v>
      </c>
      <c r="F82" s="46"/>
    </row>
    <row r="83" customFormat="false" ht="12" hidden="false" customHeight="true" outlineLevel="0" collapsed="false">
      <c r="A83" s="109" t="s">
        <v>208</v>
      </c>
      <c r="B83" s="110" t="s">
        <v>209</v>
      </c>
      <c r="C83" s="124" t="n">
        <v>243</v>
      </c>
      <c r="D83" s="42"/>
      <c r="E83" s="31" t="n">
        <v>3</v>
      </c>
      <c r="F83" s="46"/>
    </row>
    <row r="84" customFormat="false" ht="12" hidden="false" customHeight="true" outlineLevel="0" collapsed="false">
      <c r="A84" s="109" t="s">
        <v>210</v>
      </c>
      <c r="B84" s="110" t="s">
        <v>211</v>
      </c>
      <c r="C84" s="124" t="n">
        <v>250</v>
      </c>
      <c r="D84" s="42"/>
      <c r="E84" s="31" t="n">
        <v>3</v>
      </c>
      <c r="F84" s="46"/>
    </row>
    <row r="85" customFormat="false" ht="12" hidden="false" customHeight="true" outlineLevel="0" collapsed="false">
      <c r="A85" s="109" t="s">
        <v>212</v>
      </c>
      <c r="B85" s="110" t="s">
        <v>213</v>
      </c>
      <c r="C85" s="124" t="n">
        <v>185</v>
      </c>
      <c r="D85" s="42"/>
      <c r="E85" s="31" t="n">
        <v>4</v>
      </c>
      <c r="F85" s="46"/>
    </row>
    <row r="86" customFormat="false" ht="12" hidden="false" customHeight="true" outlineLevel="0" collapsed="false">
      <c r="A86" s="109" t="s">
        <v>214</v>
      </c>
      <c r="B86" s="110" t="s">
        <v>215</v>
      </c>
      <c r="C86" s="124" t="n">
        <v>174</v>
      </c>
      <c r="D86" s="42"/>
      <c r="E86" s="31" t="n">
        <v>4</v>
      </c>
      <c r="F86" s="46"/>
    </row>
    <row r="87" customFormat="false" ht="12" hidden="false" customHeight="true" outlineLevel="0" collapsed="false">
      <c r="A87" s="109" t="s">
        <v>216</v>
      </c>
      <c r="B87" s="110" t="s">
        <v>217</v>
      </c>
      <c r="C87" s="124" t="n">
        <v>176</v>
      </c>
      <c r="D87" s="42"/>
      <c r="E87" s="31" t="n">
        <v>4</v>
      </c>
      <c r="F87" s="46"/>
    </row>
    <row r="88" customFormat="false" ht="12" hidden="false" customHeight="true" outlineLevel="0" collapsed="false">
      <c r="A88" s="109" t="s">
        <v>218</v>
      </c>
      <c r="B88" s="110" t="s">
        <v>219</v>
      </c>
      <c r="C88" s="124" t="n">
        <v>91</v>
      </c>
      <c r="D88" s="42"/>
      <c r="E88" s="31" t="n">
        <v>6</v>
      </c>
      <c r="F88" s="46"/>
    </row>
    <row r="89" customFormat="false" ht="12" hidden="false" customHeight="true" outlineLevel="0" collapsed="false">
      <c r="A89" s="109" t="s">
        <v>220</v>
      </c>
      <c r="B89" s="110" t="s">
        <v>221</v>
      </c>
      <c r="C89" s="124" t="n">
        <v>138</v>
      </c>
      <c r="D89" s="42"/>
      <c r="E89" s="31" t="n">
        <v>5</v>
      </c>
      <c r="F89" s="46"/>
    </row>
    <row r="90" customFormat="false" ht="12" hidden="false" customHeight="true" outlineLevel="0" collapsed="false">
      <c r="A90" s="109" t="s">
        <v>222</v>
      </c>
      <c r="B90" s="110" t="s">
        <v>223</v>
      </c>
      <c r="C90" s="124" t="n">
        <v>160</v>
      </c>
      <c r="D90" s="42"/>
      <c r="E90" s="31" t="n">
        <v>4</v>
      </c>
      <c r="F90" s="46"/>
    </row>
    <row r="91" customFormat="false" ht="12" hidden="false" customHeight="true" outlineLevel="0" collapsed="false">
      <c r="A91" s="109" t="s">
        <v>224</v>
      </c>
      <c r="B91" s="110" t="s">
        <v>225</v>
      </c>
      <c r="C91" s="124" t="n">
        <v>185</v>
      </c>
      <c r="D91" s="42"/>
      <c r="E91" s="31" t="n">
        <v>4</v>
      </c>
      <c r="F91" s="46"/>
    </row>
    <row r="92" customFormat="false" ht="12" hidden="false" customHeight="true" outlineLevel="0" collapsed="false">
      <c r="A92" s="109" t="s">
        <v>226</v>
      </c>
      <c r="B92" s="110" t="s">
        <v>227</v>
      </c>
      <c r="C92" s="124" t="n">
        <v>190</v>
      </c>
      <c r="D92" s="42"/>
      <c r="E92" s="31" t="n">
        <v>4</v>
      </c>
      <c r="F92" s="46"/>
    </row>
    <row r="93" customFormat="false" ht="12" hidden="false" customHeight="true" outlineLevel="0" collapsed="false">
      <c r="A93" s="109" t="s">
        <v>228</v>
      </c>
      <c r="B93" s="110" t="s">
        <v>229</v>
      </c>
      <c r="C93" s="124" t="n">
        <v>175</v>
      </c>
      <c r="D93" s="42"/>
      <c r="E93" s="31" t="n">
        <v>4</v>
      </c>
      <c r="F93" s="46"/>
    </row>
    <row r="94" customFormat="false" ht="12" hidden="false" customHeight="true" outlineLevel="0" collapsed="false">
      <c r="A94" s="109" t="s">
        <v>230</v>
      </c>
      <c r="B94" s="110" t="s">
        <v>231</v>
      </c>
      <c r="C94" s="124" t="n">
        <v>162</v>
      </c>
      <c r="D94" s="45"/>
      <c r="E94" s="31" t="n">
        <v>4</v>
      </c>
      <c r="F94" s="46"/>
    </row>
    <row r="95" customFormat="false" ht="12" hidden="false" customHeight="true" outlineLevel="0" collapsed="false">
      <c r="A95" s="109" t="s">
        <v>232</v>
      </c>
      <c r="B95" s="110" t="s">
        <v>233</v>
      </c>
      <c r="C95" s="124" t="n">
        <v>128</v>
      </c>
      <c r="D95" s="45"/>
      <c r="E95" s="31" t="n">
        <v>5</v>
      </c>
      <c r="F95" s="46"/>
    </row>
    <row r="96" customFormat="false" ht="12" hidden="false" customHeight="true" outlineLevel="0" collapsed="false">
      <c r="A96" s="109" t="s">
        <v>234</v>
      </c>
      <c r="B96" s="110" t="s">
        <v>235</v>
      </c>
      <c r="C96" s="124" t="n">
        <v>160</v>
      </c>
      <c r="D96" s="45"/>
      <c r="E96" s="31" t="n">
        <v>4</v>
      </c>
      <c r="F96" s="46"/>
    </row>
    <row r="97" customFormat="false" ht="12" hidden="false" customHeight="true" outlineLevel="0" collapsed="false">
      <c r="A97" s="109" t="s">
        <v>236</v>
      </c>
      <c r="B97" s="110" t="s">
        <v>237</v>
      </c>
      <c r="C97" s="124" t="n">
        <v>131</v>
      </c>
      <c r="D97" s="45"/>
      <c r="E97" s="31" t="n">
        <v>5</v>
      </c>
      <c r="F97" s="46"/>
    </row>
    <row r="98" customFormat="false" ht="12" hidden="false" customHeight="true" outlineLevel="0" collapsed="false">
      <c r="A98" s="109" t="s">
        <v>238</v>
      </c>
      <c r="B98" s="110" t="s">
        <v>239</v>
      </c>
      <c r="C98" s="124" t="n">
        <v>197</v>
      </c>
      <c r="D98" s="42"/>
      <c r="E98" s="31" t="n">
        <v>4</v>
      </c>
      <c r="F98" s="46"/>
    </row>
    <row r="99" customFormat="false" ht="12" hidden="false" customHeight="true" outlineLevel="0" collapsed="false">
      <c r="A99" s="109" t="s">
        <v>240</v>
      </c>
      <c r="B99" s="110" t="s">
        <v>2906</v>
      </c>
      <c r="C99" s="124" t="n">
        <v>167</v>
      </c>
      <c r="D99" s="42"/>
      <c r="E99" s="31" t="n">
        <v>4</v>
      </c>
      <c r="F99" s="46"/>
    </row>
    <row r="100" customFormat="false" ht="12" hidden="false" customHeight="true" outlineLevel="0" collapsed="false">
      <c r="A100" s="109" t="s">
        <v>242</v>
      </c>
      <c r="B100" s="110" t="s">
        <v>243</v>
      </c>
      <c r="C100" s="124" t="n">
        <v>186</v>
      </c>
      <c r="D100" s="42"/>
      <c r="E100" s="31" t="n">
        <v>4</v>
      </c>
      <c r="F100" s="46"/>
    </row>
    <row r="101" customFormat="false" ht="12" hidden="false" customHeight="true" outlineLevel="0" collapsed="false">
      <c r="A101" s="109" t="s">
        <v>244</v>
      </c>
      <c r="B101" s="110" t="s">
        <v>245</v>
      </c>
      <c r="C101" s="124" t="n">
        <v>152</v>
      </c>
      <c r="D101" s="42"/>
      <c r="E101" s="31" t="n">
        <v>4</v>
      </c>
      <c r="F101" s="46"/>
    </row>
    <row r="102" customFormat="false" ht="12" hidden="false" customHeight="true" outlineLevel="0" collapsed="false">
      <c r="A102" s="109" t="s">
        <v>246</v>
      </c>
      <c r="B102" s="110" t="s">
        <v>247</v>
      </c>
      <c r="C102" s="124" t="n">
        <v>185</v>
      </c>
      <c r="D102" s="42"/>
      <c r="E102" s="31" t="n">
        <v>4</v>
      </c>
      <c r="F102" s="46"/>
    </row>
    <row r="103" customFormat="false" ht="12" hidden="false" customHeight="true" outlineLevel="0" collapsed="false">
      <c r="A103" s="109" t="s">
        <v>248</v>
      </c>
      <c r="B103" s="110" t="s">
        <v>249</v>
      </c>
      <c r="C103" s="124" t="n">
        <v>236</v>
      </c>
      <c r="D103" s="42"/>
      <c r="E103" s="31" t="n">
        <v>3</v>
      </c>
      <c r="F103" s="46"/>
    </row>
    <row r="104" customFormat="false" ht="12" hidden="false" customHeight="true" outlineLevel="0" collapsed="false">
      <c r="A104" s="109" t="s">
        <v>250</v>
      </c>
      <c r="B104" s="110" t="s">
        <v>251</v>
      </c>
      <c r="C104" s="124" t="n">
        <v>109</v>
      </c>
      <c r="D104" s="42"/>
      <c r="E104" s="31" t="n">
        <v>5</v>
      </c>
      <c r="F104" s="46"/>
    </row>
    <row r="105" customFormat="false" ht="12" hidden="false" customHeight="true" outlineLevel="0" collapsed="false">
      <c r="A105" s="109" t="s">
        <v>252</v>
      </c>
      <c r="B105" s="110" t="s">
        <v>253</v>
      </c>
      <c r="C105" s="124" t="n">
        <v>143</v>
      </c>
      <c r="D105" s="42"/>
      <c r="E105" s="31" t="n">
        <v>5</v>
      </c>
      <c r="F105" s="46"/>
    </row>
    <row r="106" customFormat="false" ht="12" hidden="false" customHeight="true" outlineLevel="0" collapsed="false">
      <c r="A106" s="109" t="s">
        <v>254</v>
      </c>
      <c r="B106" s="110" t="s">
        <v>255</v>
      </c>
      <c r="C106" s="124" t="n">
        <v>313</v>
      </c>
      <c r="D106" s="42"/>
      <c r="E106" s="31" t="n">
        <v>2</v>
      </c>
      <c r="F106" s="46"/>
    </row>
    <row r="107" customFormat="false" ht="12" hidden="false" customHeight="true" outlineLevel="0" collapsed="false">
      <c r="A107" s="109" t="s">
        <v>256</v>
      </c>
      <c r="B107" s="110" t="s">
        <v>2907</v>
      </c>
      <c r="C107" s="124" t="n">
        <v>243</v>
      </c>
      <c r="D107" s="42"/>
      <c r="E107" s="31" t="n">
        <v>3</v>
      </c>
      <c r="F107" s="46"/>
    </row>
    <row r="108" customFormat="false" ht="12" hidden="false" customHeight="true" outlineLevel="0" collapsed="false">
      <c r="A108" s="109" t="s">
        <v>258</v>
      </c>
      <c r="B108" s="110" t="s">
        <v>259</v>
      </c>
      <c r="C108" s="124" t="n">
        <v>224</v>
      </c>
      <c r="D108" s="42"/>
      <c r="E108" s="31" t="n">
        <v>3</v>
      </c>
      <c r="F108" s="46"/>
    </row>
    <row r="109" customFormat="false" ht="12" hidden="false" customHeight="true" outlineLevel="0" collapsed="false">
      <c r="A109" s="109" t="s">
        <v>260</v>
      </c>
      <c r="B109" s="110" t="s">
        <v>261</v>
      </c>
      <c r="C109" s="124" t="n">
        <v>294</v>
      </c>
      <c r="D109" s="42"/>
      <c r="E109" s="31" t="n">
        <v>3</v>
      </c>
      <c r="F109" s="46"/>
    </row>
    <row r="110" customFormat="false" ht="12" hidden="false" customHeight="true" outlineLevel="0" collapsed="false">
      <c r="A110" s="109" t="s">
        <v>262</v>
      </c>
      <c r="B110" s="110" t="s">
        <v>2908</v>
      </c>
      <c r="C110" s="124" t="n">
        <v>385</v>
      </c>
      <c r="D110" s="45"/>
      <c r="E110" s="31" t="n">
        <v>2</v>
      </c>
      <c r="F110" s="46"/>
    </row>
    <row r="111" customFormat="false" ht="12" hidden="false" customHeight="true" outlineLevel="0" collapsed="false">
      <c r="A111" s="109" t="s">
        <v>264</v>
      </c>
      <c r="B111" s="110" t="s">
        <v>2909</v>
      </c>
      <c r="C111" s="124" t="n">
        <v>374</v>
      </c>
      <c r="D111" s="45"/>
      <c r="E111" s="31" t="n">
        <v>2</v>
      </c>
      <c r="F111" s="46"/>
    </row>
    <row r="112" customFormat="false" ht="12" hidden="false" customHeight="true" outlineLevel="0" collapsed="false">
      <c r="A112" s="109" t="s">
        <v>266</v>
      </c>
      <c r="B112" s="110" t="s">
        <v>267</v>
      </c>
      <c r="C112" s="124" t="n">
        <v>543</v>
      </c>
      <c r="D112" s="45"/>
      <c r="E112" s="31" t="n">
        <v>1</v>
      </c>
      <c r="F112" s="46"/>
    </row>
    <row r="113" customFormat="false" ht="12" hidden="false" customHeight="true" outlineLevel="0" collapsed="false">
      <c r="A113" s="109" t="s">
        <v>268</v>
      </c>
      <c r="B113" s="110" t="s">
        <v>269</v>
      </c>
      <c r="C113" s="124" t="n">
        <v>470</v>
      </c>
      <c r="D113" s="45"/>
      <c r="E113" s="31" t="n">
        <v>2</v>
      </c>
      <c r="F113" s="46"/>
    </row>
    <row r="114" customFormat="false" ht="12" hidden="false" customHeight="true" outlineLevel="0" collapsed="false">
      <c r="A114" s="109" t="s">
        <v>270</v>
      </c>
      <c r="B114" s="110" t="s">
        <v>271</v>
      </c>
      <c r="C114" s="124" t="n">
        <v>253</v>
      </c>
      <c r="D114" s="45"/>
      <c r="E114" s="31" t="n">
        <v>3</v>
      </c>
      <c r="F114" s="46"/>
    </row>
    <row r="115" customFormat="false" ht="12" hidden="false" customHeight="true" outlineLevel="0" collapsed="false">
      <c r="A115" s="109" t="s">
        <v>272</v>
      </c>
      <c r="B115" s="110" t="s">
        <v>273</v>
      </c>
      <c r="C115" s="124" t="n">
        <v>329</v>
      </c>
      <c r="D115" s="45"/>
      <c r="E115" s="31" t="n">
        <v>2</v>
      </c>
      <c r="F115" s="46"/>
    </row>
    <row r="116" customFormat="false" ht="12" hidden="false" customHeight="true" outlineLevel="0" collapsed="false">
      <c r="A116" s="109" t="s">
        <v>274</v>
      </c>
      <c r="B116" s="110" t="s">
        <v>275</v>
      </c>
      <c r="C116" s="124" t="n">
        <v>318</v>
      </c>
      <c r="D116" s="45"/>
      <c r="E116" s="31" t="n">
        <v>2</v>
      </c>
      <c r="F116" s="46"/>
    </row>
    <row r="117" customFormat="false" ht="12" hidden="false" customHeight="true" outlineLevel="0" collapsed="false">
      <c r="A117" s="109" t="s">
        <v>276</v>
      </c>
      <c r="B117" s="110" t="s">
        <v>277</v>
      </c>
      <c r="C117" s="124" t="n">
        <v>229</v>
      </c>
      <c r="D117" s="45"/>
      <c r="E117" s="31" t="n">
        <v>3</v>
      </c>
      <c r="F117" s="46"/>
    </row>
    <row r="118" customFormat="false" ht="12" hidden="false" customHeight="true" outlineLevel="0" collapsed="false">
      <c r="A118" s="109" t="s">
        <v>278</v>
      </c>
      <c r="B118" s="110" t="s">
        <v>279</v>
      </c>
      <c r="C118" s="124" t="n">
        <v>172</v>
      </c>
      <c r="D118" s="45"/>
      <c r="E118" s="31" t="n">
        <v>4</v>
      </c>
      <c r="F118" s="46"/>
    </row>
    <row r="119" customFormat="false" ht="12" hidden="false" customHeight="true" outlineLevel="0" collapsed="false">
      <c r="A119" s="109" t="s">
        <v>280</v>
      </c>
      <c r="B119" s="110" t="s">
        <v>281</v>
      </c>
      <c r="C119" s="124" t="n">
        <v>183</v>
      </c>
      <c r="D119" s="45"/>
      <c r="E119" s="31" t="n">
        <v>4</v>
      </c>
      <c r="F119" s="46"/>
    </row>
    <row r="120" customFormat="false" ht="12" hidden="false" customHeight="true" outlineLevel="0" collapsed="false">
      <c r="A120" s="109" t="s">
        <v>282</v>
      </c>
      <c r="B120" s="110" t="s">
        <v>283</v>
      </c>
      <c r="C120" s="124" t="n">
        <v>210</v>
      </c>
      <c r="D120" s="45"/>
      <c r="E120" s="31" t="n">
        <v>3</v>
      </c>
      <c r="F120" s="46"/>
    </row>
    <row r="121" customFormat="false" ht="12" hidden="false" customHeight="true" outlineLevel="0" collapsed="false">
      <c r="A121" s="109" t="s">
        <v>284</v>
      </c>
      <c r="B121" s="110" t="s">
        <v>285</v>
      </c>
      <c r="C121" s="124" t="n">
        <v>242</v>
      </c>
      <c r="D121" s="45"/>
      <c r="E121" s="31" t="n">
        <v>3</v>
      </c>
      <c r="F121" s="46"/>
    </row>
    <row r="122" customFormat="false" ht="12" hidden="false" customHeight="true" outlineLevel="0" collapsed="false">
      <c r="A122" s="109" t="s">
        <v>286</v>
      </c>
      <c r="B122" s="110" t="s">
        <v>287</v>
      </c>
      <c r="C122" s="124" t="n">
        <v>182</v>
      </c>
      <c r="D122" s="45"/>
      <c r="E122" s="31" t="n">
        <v>4</v>
      </c>
      <c r="F122" s="46"/>
    </row>
    <row r="123" customFormat="false" ht="12" hidden="false" customHeight="true" outlineLevel="0" collapsed="false">
      <c r="A123" s="109" t="s">
        <v>288</v>
      </c>
      <c r="B123" s="110" t="s">
        <v>289</v>
      </c>
      <c r="C123" s="124" t="n">
        <v>209</v>
      </c>
      <c r="D123" s="45"/>
      <c r="E123" s="31" t="n">
        <v>3</v>
      </c>
      <c r="F123" s="46"/>
    </row>
    <row r="124" customFormat="false" ht="12" hidden="false" customHeight="true" outlineLevel="0" collapsed="false">
      <c r="A124" s="109" t="s">
        <v>290</v>
      </c>
      <c r="B124" s="110" t="s">
        <v>291</v>
      </c>
      <c r="C124" s="124" t="n">
        <v>289</v>
      </c>
      <c r="D124" s="45"/>
      <c r="E124" s="31" t="n">
        <v>3</v>
      </c>
      <c r="F124" s="46"/>
    </row>
    <row r="125" customFormat="false" ht="12" hidden="false" customHeight="true" outlineLevel="0" collapsed="false">
      <c r="A125" s="109" t="s">
        <v>292</v>
      </c>
      <c r="B125" s="110" t="s">
        <v>293</v>
      </c>
      <c r="C125" s="124" t="n">
        <v>243</v>
      </c>
      <c r="D125" s="45"/>
      <c r="E125" s="31" t="n">
        <v>3</v>
      </c>
      <c r="F125" s="46"/>
    </row>
    <row r="126" customFormat="false" ht="12" hidden="false" customHeight="true" outlineLevel="0" collapsed="false">
      <c r="A126" s="109" t="s">
        <v>294</v>
      </c>
      <c r="B126" s="110" t="s">
        <v>295</v>
      </c>
      <c r="C126" s="124" t="n">
        <v>174</v>
      </c>
      <c r="D126" s="45"/>
      <c r="E126" s="31" t="n">
        <v>4</v>
      </c>
      <c r="F126" s="46"/>
    </row>
    <row r="127" customFormat="false" ht="12" hidden="false" customHeight="true" outlineLevel="0" collapsed="false">
      <c r="A127" s="109" t="s">
        <v>296</v>
      </c>
      <c r="B127" s="110" t="s">
        <v>297</v>
      </c>
      <c r="C127" s="124" t="n">
        <v>335</v>
      </c>
      <c r="D127" s="45"/>
      <c r="E127" s="31" t="n">
        <v>2</v>
      </c>
      <c r="F127" s="46"/>
    </row>
    <row r="128" customFormat="false" ht="12" hidden="false" customHeight="true" outlineLevel="0" collapsed="false">
      <c r="A128" s="109" t="s">
        <v>298</v>
      </c>
      <c r="B128" s="110" t="s">
        <v>299</v>
      </c>
      <c r="C128" s="125" t="s">
        <v>96</v>
      </c>
      <c r="D128" s="123"/>
      <c r="E128" s="125" t="s">
        <v>96</v>
      </c>
      <c r="F128" s="46"/>
    </row>
    <row r="129" customFormat="false" ht="12" hidden="false" customHeight="true" outlineLevel="0" collapsed="false">
      <c r="A129" s="109" t="s">
        <v>300</v>
      </c>
      <c r="B129" s="110" t="s">
        <v>1989</v>
      </c>
      <c r="C129" s="125" t="s">
        <v>96</v>
      </c>
      <c r="D129" s="123"/>
      <c r="E129" s="125" t="s">
        <v>96</v>
      </c>
      <c r="F129" s="46"/>
    </row>
    <row r="130" customFormat="false" ht="12" hidden="false" customHeight="true" outlineLevel="0" collapsed="false">
      <c r="A130" s="109" t="s">
        <v>302</v>
      </c>
      <c r="B130" s="110" t="s">
        <v>303</v>
      </c>
      <c r="C130" s="125" t="s">
        <v>96</v>
      </c>
      <c r="D130" s="123"/>
      <c r="E130" s="125" t="s">
        <v>96</v>
      </c>
      <c r="F130" s="46"/>
    </row>
    <row r="131" customFormat="false" ht="12" hidden="false" customHeight="true" outlineLevel="0" collapsed="false">
      <c r="A131" s="109" t="s">
        <v>304</v>
      </c>
      <c r="B131" s="110" t="s">
        <v>1992</v>
      </c>
      <c r="C131" s="125" t="s">
        <v>96</v>
      </c>
      <c r="D131" s="123"/>
      <c r="E131" s="125" t="s">
        <v>96</v>
      </c>
      <c r="F131" s="46"/>
    </row>
    <row r="132" customFormat="false" ht="12" hidden="false" customHeight="true" outlineLevel="0" collapsed="false">
      <c r="A132" s="109" t="s">
        <v>306</v>
      </c>
      <c r="B132" s="110" t="s">
        <v>307</v>
      </c>
      <c r="C132" s="125" t="s">
        <v>96</v>
      </c>
      <c r="D132" s="123"/>
      <c r="E132" s="125" t="s">
        <v>96</v>
      </c>
      <c r="F132" s="46"/>
    </row>
    <row r="133" customFormat="false" ht="12" hidden="false" customHeight="true" outlineLevel="0" collapsed="false">
      <c r="A133" s="77" t="s">
        <v>308</v>
      </c>
      <c r="B133" s="40" t="s">
        <v>309</v>
      </c>
      <c r="C133" s="124" t="n">
        <v>252</v>
      </c>
      <c r="E133" s="31" t="n">
        <v>3</v>
      </c>
      <c r="F133" s="46"/>
    </row>
    <row r="134" customFormat="false" ht="12" hidden="false" customHeight="true" outlineLevel="0" collapsed="false">
      <c r="A134" s="39" t="s">
        <v>310</v>
      </c>
      <c r="B134" s="40" t="s">
        <v>311</v>
      </c>
      <c r="C134" s="124" t="n">
        <v>229</v>
      </c>
      <c r="D134" s="42"/>
      <c r="E134" s="31" t="n">
        <v>3</v>
      </c>
      <c r="F134" s="46"/>
    </row>
    <row r="135" customFormat="false" ht="12" hidden="false" customHeight="true" outlineLevel="0" collapsed="false">
      <c r="A135" s="39" t="s">
        <v>312</v>
      </c>
      <c r="B135" s="40" t="s">
        <v>313</v>
      </c>
      <c r="C135" s="124" t="n">
        <v>386</v>
      </c>
      <c r="D135" s="42"/>
      <c r="E135" s="31" t="n">
        <v>2</v>
      </c>
      <c r="F135" s="46"/>
    </row>
    <row r="136" customFormat="false" ht="12" hidden="false" customHeight="true" outlineLevel="0" collapsed="false">
      <c r="A136" s="39" t="s">
        <v>314</v>
      </c>
      <c r="B136" s="40" t="s">
        <v>315</v>
      </c>
      <c r="C136" s="124" t="n">
        <v>347</v>
      </c>
      <c r="D136" s="42"/>
      <c r="E136" s="31" t="n">
        <v>2</v>
      </c>
      <c r="F136" s="46"/>
    </row>
    <row r="137" customFormat="false" ht="12" hidden="false" customHeight="true" outlineLevel="0" collapsed="false">
      <c r="A137" s="109" t="s">
        <v>316</v>
      </c>
      <c r="B137" s="110" t="s">
        <v>317</v>
      </c>
      <c r="C137" s="124" t="n">
        <v>241</v>
      </c>
      <c r="D137" s="42"/>
      <c r="E137" s="31" t="n">
        <v>3</v>
      </c>
      <c r="F137" s="46"/>
    </row>
    <row r="138" customFormat="false" ht="12" hidden="false" customHeight="true" outlineLevel="0" collapsed="false">
      <c r="A138" s="109" t="s">
        <v>318</v>
      </c>
      <c r="B138" s="110" t="s">
        <v>319</v>
      </c>
      <c r="C138" s="124" t="n">
        <v>410</v>
      </c>
      <c r="D138" s="42"/>
      <c r="E138" s="31" t="n">
        <v>2</v>
      </c>
      <c r="F138" s="46"/>
    </row>
    <row r="139" customFormat="false" ht="12" hidden="false" customHeight="true" outlineLevel="0" collapsed="false">
      <c r="A139" s="109" t="s">
        <v>320</v>
      </c>
      <c r="B139" s="110" t="s">
        <v>321</v>
      </c>
      <c r="C139" s="124" t="n">
        <v>218</v>
      </c>
      <c r="D139" s="42"/>
      <c r="E139" s="31" t="n">
        <v>3</v>
      </c>
      <c r="F139" s="46"/>
    </row>
    <row r="140" customFormat="false" ht="12" hidden="false" customHeight="true" outlineLevel="0" collapsed="false">
      <c r="A140" s="109" t="s">
        <v>322</v>
      </c>
      <c r="B140" s="110" t="s">
        <v>323</v>
      </c>
      <c r="C140" s="124" t="n">
        <v>208</v>
      </c>
      <c r="D140" s="42"/>
      <c r="E140" s="31" t="n">
        <v>3</v>
      </c>
      <c r="F140" s="46"/>
    </row>
    <row r="141" customFormat="false" ht="12" hidden="false" customHeight="true" outlineLevel="0" collapsed="false">
      <c r="A141" s="109" t="s">
        <v>324</v>
      </c>
      <c r="B141" s="110" t="s">
        <v>325</v>
      </c>
      <c r="C141" s="124" t="n">
        <v>339</v>
      </c>
      <c r="D141" s="42"/>
      <c r="E141" s="31" t="n">
        <v>2</v>
      </c>
      <c r="F141" s="46"/>
    </row>
    <row r="142" customFormat="false" ht="12" hidden="false" customHeight="true" outlineLevel="0" collapsed="false">
      <c r="A142" s="109" t="s">
        <v>326</v>
      </c>
      <c r="B142" s="110" t="s">
        <v>327</v>
      </c>
      <c r="C142" s="124" t="n">
        <v>199</v>
      </c>
      <c r="D142" s="42"/>
      <c r="E142" s="31" t="n">
        <v>4</v>
      </c>
      <c r="F142" s="46"/>
    </row>
    <row r="143" customFormat="false" ht="12" hidden="false" customHeight="true" outlineLevel="0" collapsed="false">
      <c r="A143" s="109" t="s">
        <v>328</v>
      </c>
      <c r="B143" s="110" t="s">
        <v>329</v>
      </c>
      <c r="C143" s="124" t="n">
        <v>171</v>
      </c>
      <c r="D143" s="42"/>
      <c r="E143" s="31" t="n">
        <v>4</v>
      </c>
      <c r="F143" s="46"/>
    </row>
    <row r="144" customFormat="false" ht="12" hidden="false" customHeight="true" outlineLevel="0" collapsed="false">
      <c r="A144" s="109" t="s">
        <v>330</v>
      </c>
      <c r="B144" s="110" t="s">
        <v>331</v>
      </c>
      <c r="C144" s="124" t="n">
        <v>192</v>
      </c>
      <c r="D144" s="42"/>
      <c r="E144" s="31" t="n">
        <v>4</v>
      </c>
      <c r="F144" s="46"/>
    </row>
    <row r="145" customFormat="false" ht="12" hidden="false" customHeight="true" outlineLevel="0" collapsed="false">
      <c r="A145" s="109" t="s">
        <v>332</v>
      </c>
      <c r="B145" s="110" t="s">
        <v>333</v>
      </c>
      <c r="C145" s="124" t="n">
        <v>207</v>
      </c>
      <c r="D145" s="42"/>
      <c r="E145" s="31" t="n">
        <v>3</v>
      </c>
      <c r="F145" s="46"/>
    </row>
    <row r="146" customFormat="false" ht="12" hidden="false" customHeight="true" outlineLevel="0" collapsed="false">
      <c r="A146" s="109" t="s">
        <v>334</v>
      </c>
      <c r="B146" s="110" t="s">
        <v>335</v>
      </c>
      <c r="C146" s="124" t="n">
        <v>178</v>
      </c>
      <c r="D146" s="42"/>
      <c r="E146" s="31" t="n">
        <v>4</v>
      </c>
      <c r="F146" s="46"/>
    </row>
    <row r="147" customFormat="false" ht="12" hidden="false" customHeight="true" outlineLevel="0" collapsed="false">
      <c r="A147" s="109" t="s">
        <v>336</v>
      </c>
      <c r="B147" s="110" t="s">
        <v>337</v>
      </c>
      <c r="C147" s="124" t="n">
        <v>202</v>
      </c>
      <c r="D147" s="42"/>
      <c r="E147" s="31" t="n">
        <v>3</v>
      </c>
      <c r="F147" s="46"/>
    </row>
    <row r="148" customFormat="false" ht="12" hidden="false" customHeight="true" outlineLevel="0" collapsed="false">
      <c r="A148" s="109" t="s">
        <v>338</v>
      </c>
      <c r="B148" s="110" t="s">
        <v>339</v>
      </c>
      <c r="C148" s="124" t="n">
        <v>196</v>
      </c>
      <c r="D148" s="42"/>
      <c r="E148" s="31" t="n">
        <v>4</v>
      </c>
      <c r="F148" s="46"/>
    </row>
    <row r="149" customFormat="false" ht="12" hidden="false" customHeight="true" outlineLevel="0" collapsed="false">
      <c r="A149" s="109" t="s">
        <v>340</v>
      </c>
      <c r="B149" s="110" t="s">
        <v>341</v>
      </c>
      <c r="C149" s="124" t="n">
        <v>411</v>
      </c>
      <c r="D149" s="42"/>
      <c r="E149" s="31" t="n">
        <v>2</v>
      </c>
      <c r="F149" s="46"/>
    </row>
    <row r="150" customFormat="false" ht="12" hidden="false" customHeight="true" outlineLevel="0" collapsed="false">
      <c r="A150" s="109" t="s">
        <v>342</v>
      </c>
      <c r="B150" s="110" t="s">
        <v>343</v>
      </c>
      <c r="C150" s="124" t="n">
        <v>431</v>
      </c>
      <c r="D150" s="42"/>
      <c r="E150" s="31" t="n">
        <v>2</v>
      </c>
      <c r="F150" s="46"/>
    </row>
    <row r="151" customFormat="false" ht="12" hidden="false" customHeight="true" outlineLevel="0" collapsed="false">
      <c r="A151" s="109" t="s">
        <v>344</v>
      </c>
      <c r="B151" s="110" t="s">
        <v>345</v>
      </c>
      <c r="C151" s="124" t="n">
        <v>199</v>
      </c>
      <c r="D151" s="42"/>
      <c r="E151" s="31" t="n">
        <v>4</v>
      </c>
      <c r="F151" s="46"/>
    </row>
    <row r="152" customFormat="false" ht="12" hidden="false" customHeight="true" outlineLevel="0" collapsed="false">
      <c r="A152" s="109" t="s">
        <v>346</v>
      </c>
      <c r="B152" s="110" t="s">
        <v>347</v>
      </c>
      <c r="C152" s="124" t="n">
        <v>204</v>
      </c>
      <c r="D152" s="42"/>
      <c r="E152" s="31" t="n">
        <v>3</v>
      </c>
      <c r="F152" s="46"/>
    </row>
    <row r="153" customFormat="false" ht="12" hidden="false" customHeight="true" outlineLevel="0" collapsed="false">
      <c r="A153" s="109" t="s">
        <v>348</v>
      </c>
      <c r="B153" s="110" t="s">
        <v>349</v>
      </c>
      <c r="C153" s="124" t="n">
        <v>191</v>
      </c>
      <c r="D153" s="42"/>
      <c r="E153" s="31" t="n">
        <v>4</v>
      </c>
      <c r="F153" s="46"/>
    </row>
    <row r="154" customFormat="false" ht="12" hidden="false" customHeight="true" outlineLevel="0" collapsed="false">
      <c r="A154" s="109" t="s">
        <v>350</v>
      </c>
      <c r="B154" s="110" t="s">
        <v>351</v>
      </c>
      <c r="C154" s="124" t="n">
        <v>213</v>
      </c>
      <c r="D154" s="42"/>
      <c r="E154" s="31" t="n">
        <v>3</v>
      </c>
      <c r="F154" s="46"/>
    </row>
    <row r="155" customFormat="false" ht="12" hidden="false" customHeight="true" outlineLevel="0" collapsed="false">
      <c r="A155" s="109" t="s">
        <v>352</v>
      </c>
      <c r="B155" s="110" t="s">
        <v>353</v>
      </c>
      <c r="C155" s="124" t="n">
        <v>281</v>
      </c>
      <c r="D155" s="42"/>
      <c r="E155" s="31" t="n">
        <v>3</v>
      </c>
      <c r="F155" s="46"/>
    </row>
    <row r="156" customFormat="false" ht="12" hidden="false" customHeight="true" outlineLevel="0" collapsed="false">
      <c r="A156" s="109" t="s">
        <v>354</v>
      </c>
      <c r="B156" s="110" t="s">
        <v>355</v>
      </c>
      <c r="C156" s="124" t="n">
        <v>359</v>
      </c>
      <c r="D156" s="42"/>
      <c r="E156" s="31" t="n">
        <v>2</v>
      </c>
      <c r="F156" s="46"/>
    </row>
    <row r="157" customFormat="false" ht="12" hidden="false" customHeight="true" outlineLevel="0" collapsed="false">
      <c r="A157" s="109" t="s">
        <v>356</v>
      </c>
      <c r="B157" s="110" t="s">
        <v>357</v>
      </c>
      <c r="C157" s="124" t="n">
        <v>208</v>
      </c>
      <c r="D157" s="42"/>
      <c r="E157" s="31" t="n">
        <v>3</v>
      </c>
      <c r="F157" s="46"/>
    </row>
    <row r="158" customFormat="false" ht="12" hidden="false" customHeight="true" outlineLevel="0" collapsed="false">
      <c r="A158" s="109" t="s">
        <v>358</v>
      </c>
      <c r="B158" s="110" t="s">
        <v>359</v>
      </c>
      <c r="C158" s="124" t="n">
        <v>205</v>
      </c>
      <c r="D158" s="42"/>
      <c r="E158" s="31" t="n">
        <v>3</v>
      </c>
      <c r="F158" s="46"/>
    </row>
    <row r="159" customFormat="false" ht="12" hidden="false" customHeight="true" outlineLevel="0" collapsed="false">
      <c r="A159" s="109" t="s">
        <v>25</v>
      </c>
      <c r="B159" s="110" t="s">
        <v>24</v>
      </c>
      <c r="C159" s="124" t="n">
        <v>810</v>
      </c>
      <c r="D159" s="42"/>
      <c r="E159" s="31" t="n">
        <v>1</v>
      </c>
      <c r="F159" s="46"/>
    </row>
    <row r="160" customFormat="false" ht="12" hidden="false" customHeight="true" outlineLevel="0" collapsed="false">
      <c r="A160" s="109" t="s">
        <v>9</v>
      </c>
      <c r="B160" s="110" t="s">
        <v>8</v>
      </c>
      <c r="C160" s="124" t="n">
        <v>567</v>
      </c>
      <c r="D160" s="42"/>
      <c r="E160" s="31" t="n">
        <v>1</v>
      </c>
      <c r="F160" s="46"/>
    </row>
    <row r="161" customFormat="false" ht="12" hidden="false" customHeight="true" outlineLevel="0" collapsed="false">
      <c r="A161" s="109" t="s">
        <v>360</v>
      </c>
      <c r="B161" s="110" t="s">
        <v>2910</v>
      </c>
      <c r="C161" s="124" t="n">
        <v>573</v>
      </c>
      <c r="D161" s="42"/>
      <c r="E161" s="31" t="n">
        <v>1</v>
      </c>
      <c r="F161" s="46"/>
    </row>
    <row r="162" customFormat="false" ht="12" hidden="false" customHeight="true" outlineLevel="0" collapsed="false">
      <c r="A162" s="109" t="s">
        <v>362</v>
      </c>
      <c r="B162" s="110" t="s">
        <v>363</v>
      </c>
      <c r="C162" s="124" t="n">
        <v>285</v>
      </c>
      <c r="D162" s="42"/>
      <c r="E162" s="31" t="n">
        <v>3</v>
      </c>
      <c r="F162" s="46"/>
    </row>
    <row r="163" customFormat="false" ht="12" hidden="false" customHeight="true" outlineLevel="0" collapsed="false">
      <c r="A163" s="109" t="s">
        <v>364</v>
      </c>
      <c r="B163" s="110" t="s">
        <v>365</v>
      </c>
      <c r="C163" s="124" t="n">
        <v>218</v>
      </c>
      <c r="D163" s="42"/>
      <c r="E163" s="31" t="n">
        <v>3</v>
      </c>
      <c r="F163" s="46"/>
    </row>
    <row r="164" customFormat="false" ht="12" hidden="false" customHeight="true" outlineLevel="0" collapsed="false">
      <c r="A164" s="109" t="s">
        <v>366</v>
      </c>
      <c r="B164" s="110" t="s">
        <v>367</v>
      </c>
      <c r="C164" s="124" t="n">
        <v>196</v>
      </c>
      <c r="D164" s="42"/>
      <c r="E164" s="31" t="n">
        <v>4</v>
      </c>
      <c r="F164" s="46"/>
    </row>
    <row r="165" customFormat="false" ht="12" hidden="false" customHeight="true" outlineLevel="0" collapsed="false">
      <c r="A165" s="109" t="s">
        <v>27</v>
      </c>
      <c r="B165" s="110" t="s">
        <v>26</v>
      </c>
      <c r="C165" s="124" t="n">
        <v>220</v>
      </c>
      <c r="D165" s="42"/>
      <c r="E165" s="31" t="n">
        <v>3</v>
      </c>
      <c r="F165" s="46"/>
    </row>
    <row r="166" customFormat="false" ht="12" hidden="false" customHeight="true" outlineLevel="0" collapsed="false">
      <c r="A166" s="109" t="s">
        <v>368</v>
      </c>
      <c r="B166" s="110" t="s">
        <v>369</v>
      </c>
      <c r="C166" s="124" t="n">
        <v>262</v>
      </c>
      <c r="D166" s="42"/>
      <c r="E166" s="31" t="n">
        <v>3</v>
      </c>
      <c r="F166" s="46"/>
    </row>
    <row r="167" customFormat="false" ht="12" hidden="false" customHeight="true" outlineLevel="0" collapsed="false">
      <c r="A167" s="109" t="s">
        <v>370</v>
      </c>
      <c r="B167" s="110" t="s">
        <v>371</v>
      </c>
      <c r="C167" s="124" t="n">
        <v>230</v>
      </c>
      <c r="D167" s="42"/>
      <c r="E167" s="31" t="n">
        <v>3</v>
      </c>
      <c r="F167" s="46"/>
    </row>
    <row r="168" customFormat="false" ht="12" hidden="false" customHeight="true" outlineLevel="0" collapsed="false">
      <c r="A168" s="109" t="s">
        <v>372</v>
      </c>
      <c r="B168" s="110" t="s">
        <v>373</v>
      </c>
      <c r="C168" s="124" t="n">
        <v>241</v>
      </c>
      <c r="D168" s="42"/>
      <c r="E168" s="31" t="n">
        <v>3</v>
      </c>
      <c r="F168" s="46"/>
    </row>
    <row r="169" customFormat="false" ht="12" hidden="false" customHeight="true" outlineLevel="0" collapsed="false">
      <c r="A169" s="109" t="s">
        <v>374</v>
      </c>
      <c r="B169" s="110" t="s">
        <v>375</v>
      </c>
      <c r="C169" s="124" t="n">
        <v>240</v>
      </c>
      <c r="D169" s="42"/>
      <c r="E169" s="31" t="n">
        <v>3</v>
      </c>
      <c r="F169" s="46"/>
    </row>
    <row r="170" customFormat="false" ht="12" hidden="false" customHeight="true" outlineLevel="0" collapsed="false">
      <c r="A170" s="109" t="s">
        <v>376</v>
      </c>
      <c r="B170" s="110" t="s">
        <v>377</v>
      </c>
      <c r="C170" s="124" t="n">
        <v>224</v>
      </c>
      <c r="D170" s="42"/>
      <c r="E170" s="31" t="n">
        <v>3</v>
      </c>
      <c r="F170" s="46"/>
    </row>
    <row r="171" customFormat="false" ht="12" hidden="false" customHeight="true" outlineLevel="0" collapsed="false">
      <c r="A171" s="109" t="s">
        <v>378</v>
      </c>
      <c r="B171" s="110" t="s">
        <v>379</v>
      </c>
      <c r="C171" s="124" t="n">
        <v>141</v>
      </c>
      <c r="D171" s="42"/>
      <c r="E171" s="31" t="n">
        <v>5</v>
      </c>
      <c r="F171" s="46"/>
    </row>
    <row r="172" customFormat="false" ht="12" hidden="false" customHeight="true" outlineLevel="0" collapsed="false">
      <c r="A172" s="109" t="s">
        <v>380</v>
      </c>
      <c r="B172" s="110" t="s">
        <v>381</v>
      </c>
      <c r="C172" s="124" t="n">
        <v>478</v>
      </c>
      <c r="D172" s="42"/>
      <c r="E172" s="31" t="n">
        <v>2</v>
      </c>
      <c r="F172" s="46"/>
    </row>
    <row r="173" customFormat="false" ht="12" hidden="false" customHeight="true" outlineLevel="0" collapsed="false">
      <c r="A173" s="109" t="s">
        <v>382</v>
      </c>
      <c r="B173" s="110" t="s">
        <v>2911</v>
      </c>
      <c r="C173" s="124" t="n">
        <v>635</v>
      </c>
      <c r="D173" s="42"/>
      <c r="E173" s="31" t="n">
        <v>1</v>
      </c>
      <c r="F173" s="46"/>
    </row>
    <row r="174" customFormat="false" ht="12" hidden="false" customHeight="true" outlineLevel="0" collapsed="false">
      <c r="A174" s="109" t="s">
        <v>384</v>
      </c>
      <c r="B174" s="110" t="s">
        <v>385</v>
      </c>
      <c r="C174" s="124" t="n">
        <v>400</v>
      </c>
      <c r="D174" s="42"/>
      <c r="E174" s="31" t="n">
        <v>2</v>
      </c>
      <c r="F174" s="46"/>
    </row>
    <row r="175" customFormat="false" ht="12" hidden="false" customHeight="true" outlineLevel="0" collapsed="false">
      <c r="A175" s="109" t="s">
        <v>386</v>
      </c>
      <c r="B175" s="110" t="s">
        <v>387</v>
      </c>
      <c r="C175" s="124" t="n">
        <v>433</v>
      </c>
      <c r="D175" s="42"/>
      <c r="E175" s="31" t="n">
        <v>2</v>
      </c>
      <c r="F175" s="46"/>
    </row>
    <row r="176" customFormat="false" ht="12" hidden="false" customHeight="true" outlineLevel="0" collapsed="false">
      <c r="A176" s="109" t="s">
        <v>388</v>
      </c>
      <c r="B176" s="110" t="s">
        <v>389</v>
      </c>
      <c r="C176" s="124" t="n">
        <v>584</v>
      </c>
      <c r="D176" s="42"/>
      <c r="E176" s="31" t="n">
        <v>1</v>
      </c>
      <c r="F176" s="46"/>
    </row>
    <row r="177" customFormat="false" ht="12" hidden="false" customHeight="true" outlineLevel="0" collapsed="false">
      <c r="A177" s="109" t="s">
        <v>390</v>
      </c>
      <c r="B177" s="110" t="s">
        <v>391</v>
      </c>
      <c r="C177" s="124" t="n">
        <v>603</v>
      </c>
      <c r="D177" s="42"/>
      <c r="E177" s="31" t="n">
        <v>1</v>
      </c>
      <c r="F177" s="46"/>
    </row>
    <row r="178" customFormat="false" ht="12" hidden="false" customHeight="true" outlineLevel="0" collapsed="false">
      <c r="A178" s="109" t="s">
        <v>392</v>
      </c>
      <c r="B178" s="110" t="s">
        <v>393</v>
      </c>
      <c r="C178" s="124" t="n">
        <v>508</v>
      </c>
      <c r="D178" s="42"/>
      <c r="E178" s="31" t="n">
        <v>1</v>
      </c>
      <c r="F178" s="46"/>
    </row>
    <row r="179" customFormat="false" ht="12" hidden="false" customHeight="true" outlineLevel="0" collapsed="false">
      <c r="A179" s="109" t="s">
        <v>394</v>
      </c>
      <c r="B179" s="110" t="s">
        <v>395</v>
      </c>
      <c r="C179" s="124" t="n">
        <v>1066</v>
      </c>
      <c r="D179" s="42"/>
      <c r="E179" s="31" t="n">
        <v>1</v>
      </c>
      <c r="F179" s="46"/>
    </row>
    <row r="180" customFormat="false" ht="12" hidden="false" customHeight="true" outlineLevel="0" collapsed="false">
      <c r="A180" s="109" t="s">
        <v>396</v>
      </c>
      <c r="B180" s="110" t="s">
        <v>397</v>
      </c>
      <c r="C180" s="124" t="n">
        <v>953</v>
      </c>
      <c r="D180" s="42"/>
      <c r="E180" s="31" t="n">
        <v>1</v>
      </c>
      <c r="F180" s="46"/>
    </row>
    <row r="181" customFormat="false" ht="12" hidden="false" customHeight="true" outlineLevel="0" collapsed="false">
      <c r="A181" s="109" t="s">
        <v>398</v>
      </c>
      <c r="B181" s="110" t="s">
        <v>399</v>
      </c>
      <c r="C181" s="124" t="n">
        <v>1338</v>
      </c>
      <c r="D181" s="42"/>
      <c r="E181" s="31" t="n">
        <v>1</v>
      </c>
      <c r="F181" s="46"/>
    </row>
    <row r="182" customFormat="false" ht="12" hidden="false" customHeight="true" outlineLevel="0" collapsed="false">
      <c r="A182" s="109" t="s">
        <v>400</v>
      </c>
      <c r="B182" s="110" t="s">
        <v>401</v>
      </c>
      <c r="C182" s="124" t="n">
        <v>535</v>
      </c>
      <c r="D182" s="42"/>
      <c r="E182" s="31" t="n">
        <v>1</v>
      </c>
      <c r="F182" s="46"/>
    </row>
    <row r="183" customFormat="false" ht="12" hidden="false" customHeight="true" outlineLevel="0" collapsed="false">
      <c r="A183" s="109" t="s">
        <v>402</v>
      </c>
      <c r="B183" s="110" t="s">
        <v>2912</v>
      </c>
      <c r="C183" s="124" t="n">
        <v>290</v>
      </c>
      <c r="D183" s="42"/>
      <c r="E183" s="31" t="n">
        <v>3</v>
      </c>
      <c r="F183" s="46"/>
    </row>
    <row r="184" customFormat="false" ht="12" hidden="false" customHeight="true" outlineLevel="0" collapsed="false">
      <c r="A184" s="109" t="s">
        <v>404</v>
      </c>
      <c r="B184" s="110" t="s">
        <v>405</v>
      </c>
      <c r="C184" s="124" t="n">
        <v>271</v>
      </c>
      <c r="D184" s="42"/>
      <c r="E184" s="31" t="n">
        <v>3</v>
      </c>
      <c r="F184" s="46"/>
    </row>
    <row r="185" customFormat="false" ht="12" hidden="false" customHeight="true" outlineLevel="0" collapsed="false">
      <c r="A185" s="109" t="s">
        <v>406</v>
      </c>
      <c r="B185" s="110" t="s">
        <v>407</v>
      </c>
      <c r="C185" s="124" t="n">
        <v>274</v>
      </c>
      <c r="D185" s="42"/>
      <c r="E185" s="31" t="n">
        <v>3</v>
      </c>
      <c r="F185" s="46"/>
    </row>
    <row r="186" customFormat="false" ht="12" hidden="false" customHeight="true" outlineLevel="0" collapsed="false">
      <c r="A186" s="109" t="s">
        <v>408</v>
      </c>
      <c r="B186" s="110" t="s">
        <v>409</v>
      </c>
      <c r="C186" s="124" t="n">
        <v>376</v>
      </c>
      <c r="D186" s="42"/>
      <c r="E186" s="31" t="n">
        <v>2</v>
      </c>
      <c r="F186" s="46"/>
    </row>
    <row r="187" customFormat="false" ht="12" hidden="false" customHeight="true" outlineLevel="0" collapsed="false">
      <c r="A187" s="109" t="s">
        <v>410</v>
      </c>
      <c r="B187" s="110" t="s">
        <v>411</v>
      </c>
      <c r="C187" s="124" t="n">
        <v>593</v>
      </c>
      <c r="D187" s="42"/>
      <c r="E187" s="31" t="n">
        <v>1</v>
      </c>
      <c r="F187" s="46"/>
    </row>
    <row r="188" customFormat="false" ht="12" hidden="false" customHeight="true" outlineLevel="0" collapsed="false">
      <c r="A188" s="109" t="s">
        <v>412</v>
      </c>
      <c r="B188" s="110" t="s">
        <v>413</v>
      </c>
      <c r="C188" s="124" t="n">
        <v>412</v>
      </c>
      <c r="D188" s="42"/>
      <c r="E188" s="31" t="n">
        <v>2</v>
      </c>
      <c r="F188" s="46"/>
    </row>
    <row r="189" customFormat="false" ht="12" hidden="false" customHeight="true" outlineLevel="0" collapsed="false">
      <c r="A189" s="109" t="s">
        <v>414</v>
      </c>
      <c r="B189" s="110" t="s">
        <v>415</v>
      </c>
      <c r="C189" s="124" t="n">
        <v>557</v>
      </c>
      <c r="D189" s="42"/>
      <c r="E189" s="31" t="n">
        <v>1</v>
      </c>
      <c r="F189" s="46"/>
    </row>
    <row r="190" customFormat="false" ht="12" hidden="false" customHeight="true" outlineLevel="0" collapsed="false">
      <c r="A190" s="109" t="s">
        <v>416</v>
      </c>
      <c r="B190" s="110" t="s">
        <v>417</v>
      </c>
      <c r="C190" s="124" t="n">
        <v>505</v>
      </c>
      <c r="D190" s="42"/>
      <c r="E190" s="31" t="n">
        <v>1</v>
      </c>
      <c r="F190" s="46"/>
    </row>
    <row r="191" customFormat="false" ht="12" hidden="false" customHeight="true" outlineLevel="0" collapsed="false">
      <c r="A191" s="109" t="s">
        <v>418</v>
      </c>
      <c r="B191" s="110" t="s">
        <v>419</v>
      </c>
      <c r="C191" s="124" t="n">
        <v>211</v>
      </c>
      <c r="D191" s="42"/>
      <c r="E191" s="31" t="n">
        <v>3</v>
      </c>
      <c r="F191" s="46"/>
    </row>
    <row r="192" customFormat="false" ht="12" hidden="false" customHeight="true" outlineLevel="0" collapsed="false">
      <c r="A192" s="109" t="s">
        <v>420</v>
      </c>
      <c r="B192" s="110" t="s">
        <v>421</v>
      </c>
      <c r="C192" s="124" t="n">
        <v>350</v>
      </c>
      <c r="D192" s="42"/>
      <c r="E192" s="31" t="n">
        <v>2</v>
      </c>
      <c r="F192" s="46"/>
    </row>
    <row r="193" customFormat="false" ht="12" hidden="false" customHeight="true" outlineLevel="0" collapsed="false">
      <c r="A193" s="109" t="s">
        <v>422</v>
      </c>
      <c r="B193" s="110" t="s">
        <v>423</v>
      </c>
      <c r="C193" s="124" t="n">
        <v>502</v>
      </c>
      <c r="D193" s="42"/>
      <c r="E193" s="31" t="n">
        <v>1</v>
      </c>
      <c r="F193" s="46"/>
    </row>
    <row r="194" customFormat="false" ht="12" hidden="false" customHeight="true" outlineLevel="0" collapsed="false">
      <c r="A194" s="109" t="s">
        <v>424</v>
      </c>
      <c r="B194" s="110" t="s">
        <v>425</v>
      </c>
      <c r="C194" s="124" t="n">
        <v>374</v>
      </c>
      <c r="D194" s="42"/>
      <c r="E194" s="31" t="n">
        <v>2</v>
      </c>
      <c r="F194" s="46"/>
    </row>
    <row r="195" customFormat="false" ht="12" hidden="false" customHeight="true" outlineLevel="0" collapsed="false">
      <c r="A195" s="109" t="s">
        <v>426</v>
      </c>
      <c r="B195" s="110" t="s">
        <v>427</v>
      </c>
      <c r="C195" s="124" t="n">
        <v>384</v>
      </c>
      <c r="D195" s="42"/>
      <c r="E195" s="31" t="n">
        <v>2</v>
      </c>
      <c r="F195" s="46"/>
    </row>
    <row r="196" customFormat="false" ht="12" hidden="false" customHeight="true" outlineLevel="0" collapsed="false">
      <c r="A196" s="109" t="s">
        <v>428</v>
      </c>
      <c r="B196" s="110" t="s">
        <v>429</v>
      </c>
      <c r="C196" s="124" t="n">
        <v>367</v>
      </c>
      <c r="D196" s="42"/>
      <c r="E196" s="31" t="n">
        <v>2</v>
      </c>
      <c r="F196" s="46"/>
    </row>
    <row r="197" customFormat="false" ht="12" hidden="false" customHeight="true" outlineLevel="0" collapsed="false">
      <c r="A197" s="109" t="s">
        <v>430</v>
      </c>
      <c r="B197" s="110" t="s">
        <v>431</v>
      </c>
      <c r="C197" s="124" t="n">
        <v>304</v>
      </c>
      <c r="D197" s="42"/>
      <c r="E197" s="31" t="n">
        <v>2</v>
      </c>
      <c r="F197" s="46"/>
    </row>
    <row r="198" customFormat="false" ht="12" hidden="false" customHeight="true" outlineLevel="0" collapsed="false">
      <c r="A198" s="109" t="s">
        <v>432</v>
      </c>
      <c r="B198" s="110" t="s">
        <v>433</v>
      </c>
      <c r="C198" s="124" t="n">
        <v>373</v>
      </c>
      <c r="D198" s="42"/>
      <c r="E198" s="31" t="n">
        <v>2</v>
      </c>
      <c r="F198" s="46"/>
    </row>
    <row r="199" customFormat="false" ht="12" hidden="false" customHeight="true" outlineLevel="0" collapsed="false">
      <c r="A199" s="109" t="s">
        <v>434</v>
      </c>
      <c r="B199" s="110" t="s">
        <v>435</v>
      </c>
      <c r="C199" s="124" t="n">
        <v>367</v>
      </c>
      <c r="D199" s="42"/>
      <c r="E199" s="31" t="n">
        <v>2</v>
      </c>
      <c r="F199" s="46"/>
    </row>
    <row r="200" customFormat="false" ht="12" hidden="false" customHeight="true" outlineLevel="0" collapsed="false">
      <c r="A200" s="109" t="s">
        <v>436</v>
      </c>
      <c r="B200" s="110" t="s">
        <v>437</v>
      </c>
      <c r="C200" s="124" t="n">
        <v>413</v>
      </c>
      <c r="D200" s="42"/>
      <c r="E200" s="31" t="n">
        <v>2</v>
      </c>
      <c r="F200" s="46"/>
    </row>
    <row r="201" customFormat="false" ht="12" hidden="false" customHeight="true" outlineLevel="0" collapsed="false">
      <c r="A201" s="109" t="s">
        <v>438</v>
      </c>
      <c r="B201" s="110" t="s">
        <v>439</v>
      </c>
      <c r="C201" s="124" t="n">
        <v>399</v>
      </c>
      <c r="D201" s="42"/>
      <c r="E201" s="31" t="n">
        <v>2</v>
      </c>
      <c r="F201" s="46"/>
    </row>
    <row r="202" customFormat="false" ht="12" hidden="false" customHeight="true" outlineLevel="0" collapsed="false">
      <c r="A202" s="109" t="s">
        <v>440</v>
      </c>
      <c r="B202" s="110" t="s">
        <v>441</v>
      </c>
      <c r="C202" s="124" t="n">
        <v>445</v>
      </c>
      <c r="D202" s="42"/>
      <c r="E202" s="31" t="n">
        <v>2</v>
      </c>
      <c r="F202" s="46"/>
    </row>
    <row r="203" customFormat="false" ht="12" hidden="false" customHeight="true" outlineLevel="0" collapsed="false">
      <c r="A203" s="109" t="s">
        <v>442</v>
      </c>
      <c r="B203" s="110" t="s">
        <v>443</v>
      </c>
      <c r="C203" s="124" t="n">
        <v>344</v>
      </c>
      <c r="D203" s="42"/>
      <c r="E203" s="31" t="n">
        <v>2</v>
      </c>
      <c r="F203" s="46"/>
    </row>
    <row r="204" customFormat="false" ht="12" hidden="false" customHeight="true" outlineLevel="0" collapsed="false">
      <c r="A204" s="109" t="s">
        <v>444</v>
      </c>
      <c r="B204" s="110" t="s">
        <v>445</v>
      </c>
      <c r="C204" s="124" t="n">
        <v>547</v>
      </c>
      <c r="D204" s="42"/>
      <c r="E204" s="31" t="n">
        <v>1</v>
      </c>
      <c r="F204" s="46"/>
    </row>
    <row r="205" customFormat="false" ht="12" hidden="false" customHeight="true" outlineLevel="0" collapsed="false">
      <c r="A205" s="109" t="s">
        <v>446</v>
      </c>
      <c r="B205" s="110" t="s">
        <v>447</v>
      </c>
      <c r="C205" s="124" t="n">
        <v>541</v>
      </c>
      <c r="D205" s="42"/>
      <c r="E205" s="31" t="n">
        <v>1</v>
      </c>
      <c r="F205" s="46"/>
    </row>
    <row r="206" customFormat="false" ht="12" hidden="false" customHeight="true" outlineLevel="0" collapsed="false">
      <c r="A206" s="109" t="s">
        <v>448</v>
      </c>
      <c r="B206" s="110" t="s">
        <v>449</v>
      </c>
      <c r="C206" s="124" t="n">
        <v>494</v>
      </c>
      <c r="D206" s="42"/>
      <c r="E206" s="31" t="n">
        <v>2</v>
      </c>
      <c r="F206" s="46"/>
    </row>
    <row r="207" customFormat="false" ht="12" hidden="false" customHeight="true" outlineLevel="0" collapsed="false">
      <c r="A207" s="109" t="s">
        <v>450</v>
      </c>
      <c r="B207" s="110" t="s">
        <v>451</v>
      </c>
      <c r="C207" s="124" t="n">
        <v>445</v>
      </c>
      <c r="D207" s="42"/>
      <c r="E207" s="31" t="n">
        <v>2</v>
      </c>
      <c r="F207" s="46"/>
    </row>
    <row r="208" customFormat="false" ht="12" hidden="false" customHeight="true" outlineLevel="0" collapsed="false">
      <c r="A208" s="109" t="s">
        <v>452</v>
      </c>
      <c r="B208" s="110" t="s">
        <v>453</v>
      </c>
      <c r="C208" s="124" t="n">
        <v>496</v>
      </c>
      <c r="D208" s="42"/>
      <c r="E208" s="31" t="n">
        <v>2</v>
      </c>
      <c r="F208" s="46"/>
    </row>
    <row r="209" customFormat="false" ht="12" hidden="false" customHeight="true" outlineLevel="0" collapsed="false">
      <c r="A209" s="109" t="s">
        <v>454</v>
      </c>
      <c r="B209" s="110" t="s">
        <v>455</v>
      </c>
      <c r="C209" s="124" t="n">
        <v>424</v>
      </c>
      <c r="D209" s="42"/>
      <c r="E209" s="31" t="n">
        <v>2</v>
      </c>
      <c r="F209" s="46"/>
    </row>
    <row r="210" customFormat="false" ht="12" hidden="false" customHeight="true" outlineLevel="0" collapsed="false">
      <c r="A210" s="109" t="s">
        <v>456</v>
      </c>
      <c r="B210" s="110" t="s">
        <v>457</v>
      </c>
      <c r="C210" s="124" t="n">
        <v>152</v>
      </c>
      <c r="D210" s="42"/>
      <c r="E210" s="31" t="n">
        <v>4</v>
      </c>
      <c r="F210" s="46"/>
    </row>
    <row r="211" customFormat="false" ht="12" hidden="false" customHeight="true" outlineLevel="0" collapsed="false">
      <c r="A211" s="109" t="s">
        <v>458</v>
      </c>
      <c r="B211" s="110" t="s">
        <v>459</v>
      </c>
      <c r="C211" s="124" t="n">
        <v>97</v>
      </c>
      <c r="D211" s="42"/>
      <c r="E211" s="31" t="n">
        <v>6</v>
      </c>
      <c r="F211" s="46"/>
    </row>
    <row r="212" customFormat="false" ht="12" hidden="false" customHeight="true" outlineLevel="0" collapsed="false">
      <c r="A212" s="109" t="s">
        <v>460</v>
      </c>
      <c r="B212" s="110" t="s">
        <v>2913</v>
      </c>
      <c r="C212" s="124" t="n">
        <v>129</v>
      </c>
      <c r="D212" s="42"/>
      <c r="E212" s="31" t="n">
        <v>5</v>
      </c>
      <c r="F212" s="46"/>
    </row>
    <row r="213" customFormat="false" ht="12" hidden="false" customHeight="true" outlineLevel="0" collapsed="false">
      <c r="A213" s="109" t="s">
        <v>462</v>
      </c>
      <c r="B213" s="110" t="s">
        <v>463</v>
      </c>
      <c r="C213" s="124" t="n">
        <v>101</v>
      </c>
      <c r="D213" s="42"/>
      <c r="E213" s="31" t="n">
        <v>5</v>
      </c>
      <c r="F213" s="46"/>
    </row>
    <row r="214" customFormat="false" ht="12" hidden="false" customHeight="true" outlineLevel="0" collapsed="false">
      <c r="A214" s="109" t="s">
        <v>464</v>
      </c>
      <c r="B214" s="110" t="s">
        <v>465</v>
      </c>
      <c r="C214" s="124" t="n">
        <v>108</v>
      </c>
      <c r="D214" s="42"/>
      <c r="E214" s="31" t="n">
        <v>5</v>
      </c>
      <c r="F214" s="46"/>
    </row>
    <row r="215" customFormat="false" ht="12" hidden="false" customHeight="true" outlineLevel="0" collapsed="false">
      <c r="A215" s="109" t="s">
        <v>466</v>
      </c>
      <c r="B215" s="110" t="s">
        <v>467</v>
      </c>
      <c r="C215" s="125" t="s">
        <v>96</v>
      </c>
      <c r="D215" s="42"/>
      <c r="E215" s="125" t="s">
        <v>96</v>
      </c>
      <c r="F215" s="46"/>
    </row>
    <row r="216" customFormat="false" ht="12" hidden="false" customHeight="true" outlineLevel="0" collapsed="false">
      <c r="A216" s="109" t="s">
        <v>468</v>
      </c>
      <c r="B216" s="110" t="s">
        <v>469</v>
      </c>
      <c r="C216" s="125" t="s">
        <v>96</v>
      </c>
      <c r="D216" s="42"/>
      <c r="E216" s="125" t="s">
        <v>96</v>
      </c>
      <c r="F216" s="46"/>
    </row>
    <row r="217" customFormat="false" ht="12" hidden="false" customHeight="true" outlineLevel="0" collapsed="false">
      <c r="A217" s="109" t="s">
        <v>470</v>
      </c>
      <c r="B217" s="110" t="s">
        <v>471</v>
      </c>
      <c r="C217" s="124" t="n">
        <v>275</v>
      </c>
      <c r="D217" s="42"/>
      <c r="E217" s="31" t="n">
        <v>3</v>
      </c>
      <c r="F217" s="46"/>
    </row>
    <row r="218" customFormat="false" ht="12" hidden="false" customHeight="true" outlineLevel="0" collapsed="false">
      <c r="A218" s="109" t="s">
        <v>19</v>
      </c>
      <c r="B218" s="110" t="s">
        <v>18</v>
      </c>
      <c r="C218" s="124" t="n">
        <v>282</v>
      </c>
      <c r="D218" s="42"/>
      <c r="E218" s="31" t="n">
        <v>3</v>
      </c>
      <c r="F218" s="46"/>
    </row>
    <row r="219" customFormat="false" ht="12" hidden="false" customHeight="true" outlineLevel="0" collapsed="false">
      <c r="A219" s="109" t="s">
        <v>472</v>
      </c>
      <c r="B219" s="110" t="s">
        <v>473</v>
      </c>
      <c r="C219" s="124" t="n">
        <v>282</v>
      </c>
      <c r="D219" s="42"/>
      <c r="E219" s="31" t="n">
        <v>3</v>
      </c>
      <c r="F219" s="46"/>
    </row>
    <row r="220" customFormat="false" ht="12" hidden="false" customHeight="true" outlineLevel="0" collapsed="false">
      <c r="A220" s="109" t="s">
        <v>474</v>
      </c>
      <c r="B220" s="110" t="s">
        <v>475</v>
      </c>
      <c r="C220" s="124" t="n">
        <v>248</v>
      </c>
      <c r="D220" s="42"/>
      <c r="E220" s="31" t="n">
        <v>3</v>
      </c>
      <c r="F220" s="46"/>
    </row>
    <row r="221" customFormat="false" ht="12" hidden="false" customHeight="true" outlineLevel="0" collapsed="false">
      <c r="A221" s="109" t="s">
        <v>476</v>
      </c>
      <c r="B221" s="110" t="s">
        <v>477</v>
      </c>
      <c r="C221" s="124" t="n">
        <v>195</v>
      </c>
      <c r="D221" s="42"/>
      <c r="E221" s="31" t="n">
        <v>4</v>
      </c>
      <c r="F221" s="46"/>
    </row>
    <row r="222" customFormat="false" ht="12" hidden="false" customHeight="true" outlineLevel="0" collapsed="false">
      <c r="A222" s="109" t="s">
        <v>15</v>
      </c>
      <c r="B222" s="110" t="s">
        <v>14</v>
      </c>
      <c r="C222" s="124" t="n">
        <v>217</v>
      </c>
      <c r="D222" s="42"/>
      <c r="E222" s="31" t="n">
        <v>3</v>
      </c>
      <c r="F222" s="46"/>
    </row>
    <row r="223" customFormat="false" ht="12" hidden="false" customHeight="true" outlineLevel="0" collapsed="false">
      <c r="A223" s="109" t="s">
        <v>478</v>
      </c>
      <c r="B223" s="110" t="s">
        <v>479</v>
      </c>
      <c r="C223" s="124" t="n">
        <v>185</v>
      </c>
      <c r="D223" s="42"/>
      <c r="E223" s="31" t="n">
        <v>4</v>
      </c>
      <c r="F223" s="46"/>
    </row>
    <row r="224" customFormat="false" ht="12" hidden="false" customHeight="true" outlineLevel="0" collapsed="false">
      <c r="A224" s="109" t="s">
        <v>480</v>
      </c>
      <c r="B224" s="110" t="s">
        <v>481</v>
      </c>
      <c r="C224" s="124" t="n">
        <v>197</v>
      </c>
      <c r="D224" s="42"/>
      <c r="E224" s="31" t="n">
        <v>4</v>
      </c>
      <c r="F224" s="46"/>
    </row>
    <row r="225" customFormat="false" ht="12" hidden="false" customHeight="true" outlineLevel="0" collapsed="false">
      <c r="A225" s="109" t="s">
        <v>482</v>
      </c>
      <c r="B225" s="110" t="s">
        <v>483</v>
      </c>
      <c r="C225" s="124" t="n">
        <v>335</v>
      </c>
      <c r="D225" s="42"/>
      <c r="E225" s="31" t="n">
        <v>2</v>
      </c>
      <c r="F225" s="46"/>
    </row>
    <row r="226" customFormat="false" ht="12" hidden="false" customHeight="true" outlineLevel="0" collapsed="false">
      <c r="A226" s="109" t="s">
        <v>484</v>
      </c>
      <c r="B226" s="110" t="s">
        <v>485</v>
      </c>
      <c r="C226" s="124" t="n">
        <v>262</v>
      </c>
      <c r="D226" s="42"/>
      <c r="E226" s="31" t="n">
        <v>3</v>
      </c>
      <c r="F226" s="46"/>
    </row>
    <row r="227" customFormat="false" ht="12" hidden="false" customHeight="true" outlineLevel="0" collapsed="false">
      <c r="A227" s="109" t="s">
        <v>486</v>
      </c>
      <c r="B227" s="110" t="s">
        <v>487</v>
      </c>
      <c r="C227" s="124" t="n">
        <v>217</v>
      </c>
      <c r="D227" s="42"/>
      <c r="E227" s="31" t="n">
        <v>3</v>
      </c>
      <c r="F227" s="46"/>
    </row>
    <row r="228" customFormat="false" ht="12" hidden="false" customHeight="true" outlineLevel="0" collapsed="false">
      <c r="A228" s="109" t="s">
        <v>488</v>
      </c>
      <c r="B228" s="110" t="s">
        <v>489</v>
      </c>
      <c r="C228" s="124" t="n">
        <v>276</v>
      </c>
      <c r="D228" s="42"/>
      <c r="E228" s="31" t="n">
        <v>3</v>
      </c>
      <c r="F228" s="46"/>
    </row>
    <row r="229" customFormat="false" ht="12" hidden="false" customHeight="true" outlineLevel="0" collapsed="false">
      <c r="A229" s="109" t="s">
        <v>490</v>
      </c>
      <c r="B229" s="110" t="s">
        <v>491</v>
      </c>
      <c r="C229" s="124" t="n">
        <v>438</v>
      </c>
      <c r="D229" s="42"/>
      <c r="E229" s="31" t="n">
        <v>2</v>
      </c>
      <c r="F229" s="46"/>
    </row>
    <row r="230" customFormat="false" ht="12" hidden="false" customHeight="true" outlineLevel="0" collapsed="false">
      <c r="A230" s="109" t="s">
        <v>492</v>
      </c>
      <c r="B230" s="110" t="s">
        <v>493</v>
      </c>
      <c r="C230" s="124" t="n">
        <v>311</v>
      </c>
      <c r="D230" s="42"/>
      <c r="E230" s="31" t="n">
        <v>2</v>
      </c>
      <c r="F230" s="46"/>
    </row>
    <row r="231" customFormat="false" ht="12" hidden="false" customHeight="true" outlineLevel="0" collapsed="false">
      <c r="A231" s="109" t="s">
        <v>494</v>
      </c>
      <c r="B231" s="110" t="s">
        <v>495</v>
      </c>
      <c r="C231" s="124" t="n">
        <v>482</v>
      </c>
      <c r="D231" s="42"/>
      <c r="E231" s="31" t="n">
        <v>2</v>
      </c>
      <c r="F231" s="46"/>
    </row>
    <row r="232" customFormat="false" ht="12" hidden="false" customHeight="true" outlineLevel="0" collapsed="false">
      <c r="A232" s="109" t="s">
        <v>496</v>
      </c>
      <c r="B232" s="110" t="s">
        <v>497</v>
      </c>
      <c r="C232" s="124" t="n">
        <v>2186</v>
      </c>
      <c r="D232" s="42"/>
      <c r="E232" s="31" t="n">
        <v>1</v>
      </c>
      <c r="F232" s="46"/>
    </row>
    <row r="233" customFormat="false" ht="12" hidden="false" customHeight="true" outlineLevel="0" collapsed="false">
      <c r="A233" s="109" t="s">
        <v>498</v>
      </c>
      <c r="B233" s="110" t="s">
        <v>499</v>
      </c>
      <c r="C233" s="124" t="n">
        <v>741</v>
      </c>
      <c r="D233" s="42"/>
      <c r="E233" s="31" t="n">
        <v>1</v>
      </c>
      <c r="F233" s="46"/>
    </row>
    <row r="234" customFormat="false" ht="12" hidden="false" customHeight="true" outlineLevel="0" collapsed="false">
      <c r="A234" s="109" t="s">
        <v>500</v>
      </c>
      <c r="B234" s="110" t="s">
        <v>501</v>
      </c>
      <c r="C234" s="124" t="n">
        <v>266</v>
      </c>
      <c r="D234" s="42"/>
      <c r="E234" s="31" t="n">
        <v>3</v>
      </c>
      <c r="F234" s="46"/>
    </row>
    <row r="235" customFormat="false" ht="12" hidden="false" customHeight="true" outlineLevel="0" collapsed="false">
      <c r="A235" s="109" t="s">
        <v>502</v>
      </c>
      <c r="B235" s="110" t="s">
        <v>503</v>
      </c>
      <c r="C235" s="125" t="s">
        <v>96</v>
      </c>
      <c r="D235" s="42"/>
      <c r="E235" s="125" t="s">
        <v>96</v>
      </c>
      <c r="F235" s="46"/>
    </row>
    <row r="236" customFormat="false" ht="12" hidden="false" customHeight="true" outlineLevel="0" collapsed="false">
      <c r="A236" s="109" t="s">
        <v>504</v>
      </c>
      <c r="B236" s="110" t="s">
        <v>505</v>
      </c>
      <c r="C236" s="124" t="n">
        <v>545</v>
      </c>
      <c r="D236" s="42"/>
      <c r="E236" s="31" t="n">
        <v>1</v>
      </c>
      <c r="F236" s="46"/>
    </row>
    <row r="237" customFormat="false" ht="12" hidden="false" customHeight="true" outlineLevel="0" collapsed="false">
      <c r="A237" s="109" t="s">
        <v>506</v>
      </c>
      <c r="B237" s="110" t="s">
        <v>507</v>
      </c>
      <c r="C237" s="124" t="n">
        <v>827</v>
      </c>
      <c r="D237" s="42"/>
      <c r="E237" s="31" t="n">
        <v>1</v>
      </c>
      <c r="F237" s="46"/>
    </row>
    <row r="238" customFormat="false" ht="12" hidden="false" customHeight="true" outlineLevel="0" collapsed="false">
      <c r="A238" s="109" t="s">
        <v>508</v>
      </c>
      <c r="B238" s="110" t="s">
        <v>509</v>
      </c>
      <c r="C238" s="124" t="n">
        <v>654</v>
      </c>
      <c r="D238" s="42"/>
      <c r="E238" s="31" t="n">
        <v>1</v>
      </c>
      <c r="F238" s="46"/>
    </row>
    <row r="239" customFormat="false" ht="12" hidden="false" customHeight="true" outlineLevel="0" collapsed="false">
      <c r="A239" s="109" t="s">
        <v>510</v>
      </c>
      <c r="B239" s="110" t="s">
        <v>511</v>
      </c>
      <c r="C239" s="124" t="n">
        <v>686</v>
      </c>
      <c r="D239" s="42"/>
      <c r="E239" s="31" t="n">
        <v>1</v>
      </c>
      <c r="F239" s="46"/>
    </row>
    <row r="240" customFormat="false" ht="12" hidden="false" customHeight="true" outlineLevel="0" collapsed="false">
      <c r="A240" s="109" t="s">
        <v>512</v>
      </c>
      <c r="B240" s="110" t="s">
        <v>513</v>
      </c>
      <c r="C240" s="124" t="n">
        <v>1344</v>
      </c>
      <c r="D240" s="42"/>
      <c r="E240" s="31" t="n">
        <v>1</v>
      </c>
      <c r="F240" s="46"/>
    </row>
    <row r="241" customFormat="false" ht="12" hidden="false" customHeight="true" outlineLevel="0" collapsed="false">
      <c r="A241" s="109" t="s">
        <v>514</v>
      </c>
      <c r="B241" s="110" t="s">
        <v>515</v>
      </c>
      <c r="C241" s="124" t="n">
        <v>2262</v>
      </c>
      <c r="D241" s="42"/>
      <c r="E241" s="31" t="n">
        <v>1</v>
      </c>
      <c r="F241" s="46"/>
    </row>
    <row r="242" customFormat="false" ht="12" hidden="false" customHeight="true" outlineLevel="0" collapsed="false">
      <c r="A242" s="109" t="s">
        <v>516</v>
      </c>
      <c r="B242" s="110" t="s">
        <v>517</v>
      </c>
      <c r="C242" s="124" t="n">
        <v>257</v>
      </c>
      <c r="D242" s="42"/>
      <c r="E242" s="31" t="n">
        <v>3</v>
      </c>
      <c r="F242" s="46"/>
    </row>
    <row r="243" customFormat="false" ht="12" hidden="false" customHeight="true" outlineLevel="0" collapsed="false">
      <c r="A243" s="109" t="s">
        <v>518</v>
      </c>
      <c r="B243" s="110" t="s">
        <v>519</v>
      </c>
      <c r="C243" s="124" t="n">
        <v>452</v>
      </c>
      <c r="D243" s="42"/>
      <c r="E243" s="31" t="n">
        <v>2</v>
      </c>
      <c r="F243" s="46"/>
    </row>
    <row r="244" customFormat="false" ht="12" hidden="false" customHeight="true" outlineLevel="0" collapsed="false">
      <c r="A244" s="109" t="s">
        <v>520</v>
      </c>
      <c r="B244" s="110" t="s">
        <v>521</v>
      </c>
      <c r="C244" s="125" t="s">
        <v>96</v>
      </c>
      <c r="D244" s="42"/>
      <c r="E244" s="125" t="s">
        <v>96</v>
      </c>
      <c r="F244" s="46"/>
    </row>
    <row r="245" customFormat="false" ht="12" hidden="false" customHeight="true" outlineLevel="0" collapsed="false">
      <c r="A245" s="109" t="s">
        <v>522</v>
      </c>
      <c r="B245" s="110" t="s">
        <v>523</v>
      </c>
      <c r="C245" s="125" t="s">
        <v>96</v>
      </c>
      <c r="D245" s="42"/>
      <c r="E245" s="125" t="s">
        <v>96</v>
      </c>
      <c r="F245" s="46"/>
    </row>
    <row r="246" customFormat="false" ht="12" hidden="false" customHeight="true" outlineLevel="0" collapsed="false">
      <c r="A246" s="77" t="s">
        <v>2914</v>
      </c>
      <c r="B246" s="40" t="s">
        <v>2915</v>
      </c>
      <c r="C246" s="124" t="n">
        <v>497</v>
      </c>
      <c r="D246" s="42"/>
      <c r="E246" s="31" t="n">
        <v>2</v>
      </c>
      <c r="F246" s="46"/>
    </row>
    <row r="247" customFormat="false" ht="12" hidden="false" customHeight="true" outlineLevel="0" collapsed="false">
      <c r="A247" s="39" t="s">
        <v>2916</v>
      </c>
      <c r="B247" s="40" t="s">
        <v>2917</v>
      </c>
      <c r="C247" s="124" t="n">
        <v>5142</v>
      </c>
      <c r="D247" s="42"/>
      <c r="E247" s="31" t="n">
        <v>1</v>
      </c>
      <c r="F247" s="46"/>
    </row>
    <row r="248" customFormat="false" ht="12" hidden="false" customHeight="true" outlineLevel="0" collapsed="false">
      <c r="A248" s="39" t="s">
        <v>2918</v>
      </c>
      <c r="B248" s="40" t="s">
        <v>2919</v>
      </c>
      <c r="C248" s="124" t="n">
        <v>1999</v>
      </c>
      <c r="D248" s="42"/>
      <c r="E248" s="31" t="n">
        <v>1</v>
      </c>
      <c r="F248" s="46"/>
    </row>
    <row r="249" customFormat="false" ht="12" hidden="false" customHeight="true" outlineLevel="0" collapsed="false">
      <c r="A249" s="39" t="s">
        <v>2920</v>
      </c>
      <c r="B249" s="40" t="s">
        <v>2921</v>
      </c>
      <c r="C249" s="124" t="n">
        <v>438</v>
      </c>
      <c r="D249" s="42"/>
      <c r="E249" s="31" t="n">
        <v>2</v>
      </c>
      <c r="F249" s="46"/>
    </row>
    <row r="250" customFormat="false" ht="12" hidden="false" customHeight="true" outlineLevel="0" collapsed="false">
      <c r="A250" s="77" t="s">
        <v>2922</v>
      </c>
      <c r="B250" s="40" t="s">
        <v>2923</v>
      </c>
      <c r="C250" s="124" t="n">
        <v>859</v>
      </c>
      <c r="D250" s="42"/>
      <c r="E250" s="31" t="n">
        <v>1</v>
      </c>
      <c r="F250" s="46"/>
    </row>
    <row r="251" customFormat="false" ht="12" hidden="false" customHeight="true" outlineLevel="0" collapsed="false">
      <c r="A251" s="39" t="s">
        <v>2924</v>
      </c>
      <c r="B251" s="40" t="s">
        <v>2925</v>
      </c>
      <c r="C251" s="124" t="n">
        <v>6380</v>
      </c>
      <c r="D251" s="42"/>
      <c r="E251" s="31" t="n">
        <v>1</v>
      </c>
      <c r="F251" s="46"/>
    </row>
    <row r="252" customFormat="false" ht="12" hidden="false" customHeight="true" outlineLevel="0" collapsed="false">
      <c r="A252" s="39" t="s">
        <v>2926</v>
      </c>
      <c r="B252" s="40" t="s">
        <v>2927</v>
      </c>
      <c r="C252" s="125" t="s">
        <v>96</v>
      </c>
      <c r="D252" s="42"/>
      <c r="E252" s="125" t="s">
        <v>96</v>
      </c>
      <c r="F252" s="46"/>
    </row>
    <row r="253" customFormat="false" ht="12" hidden="false" customHeight="true" outlineLevel="0" collapsed="false">
      <c r="A253" s="109" t="s">
        <v>526</v>
      </c>
      <c r="B253" s="110" t="s">
        <v>527</v>
      </c>
      <c r="C253" s="124" t="n">
        <v>373</v>
      </c>
      <c r="D253" s="32" t="s">
        <v>2928</v>
      </c>
      <c r="E253" s="31" t="n">
        <v>2</v>
      </c>
      <c r="F253" s="46"/>
    </row>
    <row r="254" customFormat="false" ht="12" hidden="false" customHeight="true" outlineLevel="0" collapsed="false">
      <c r="A254" s="109" t="s">
        <v>528</v>
      </c>
      <c r="B254" s="110" t="s">
        <v>529</v>
      </c>
      <c r="C254" s="125" t="s">
        <v>96</v>
      </c>
      <c r="D254" s="42"/>
      <c r="E254" s="125" t="s">
        <v>96</v>
      </c>
      <c r="F254" s="46"/>
    </row>
    <row r="255" customFormat="false" ht="12" hidden="false" customHeight="true" outlineLevel="0" collapsed="false">
      <c r="A255" s="109" t="s">
        <v>530</v>
      </c>
      <c r="B255" s="110" t="s">
        <v>531</v>
      </c>
      <c r="C255" s="125" t="s">
        <v>96</v>
      </c>
      <c r="D255" s="42"/>
      <c r="E255" s="125" t="s">
        <v>96</v>
      </c>
      <c r="F255" s="46"/>
    </row>
    <row r="256" customFormat="false" ht="12" hidden="false" customHeight="true" outlineLevel="0" collapsed="false">
      <c r="A256" s="109" t="s">
        <v>532</v>
      </c>
      <c r="B256" s="110" t="s">
        <v>533</v>
      </c>
      <c r="C256" s="125" t="s">
        <v>96</v>
      </c>
      <c r="D256" s="42"/>
      <c r="E256" s="125" t="s">
        <v>96</v>
      </c>
      <c r="F256" s="46"/>
    </row>
    <row r="257" customFormat="false" ht="12" hidden="false" customHeight="true" outlineLevel="0" collapsed="false">
      <c r="A257" s="109" t="s">
        <v>534</v>
      </c>
      <c r="B257" s="110" t="s">
        <v>535</v>
      </c>
      <c r="C257" s="125" t="s">
        <v>96</v>
      </c>
      <c r="D257" s="42"/>
      <c r="E257" s="125" t="s">
        <v>96</v>
      </c>
      <c r="F257" s="46"/>
    </row>
    <row r="258" customFormat="false" ht="12" hidden="false" customHeight="true" outlineLevel="0" collapsed="false">
      <c r="A258" s="78" t="s">
        <v>536</v>
      </c>
      <c r="B258" s="40" t="s">
        <v>537</v>
      </c>
      <c r="C258" s="50" t="s">
        <v>96</v>
      </c>
      <c r="E258" s="50" t="s">
        <v>96</v>
      </c>
    </row>
    <row r="259" customFormat="false" ht="12" hidden="false" customHeight="true" outlineLevel="0" collapsed="false">
      <c r="A259" s="109" t="s">
        <v>538</v>
      </c>
      <c r="B259" s="110" t="s">
        <v>539</v>
      </c>
      <c r="C259" s="125" t="s">
        <v>96</v>
      </c>
      <c r="D259" s="42"/>
      <c r="E259" s="125" t="s">
        <v>96</v>
      </c>
      <c r="F259" s="46"/>
    </row>
    <row r="260" customFormat="false" ht="12" hidden="false" customHeight="true" outlineLevel="0" collapsed="false">
      <c r="A260" s="109" t="s">
        <v>540</v>
      </c>
      <c r="B260" s="110" t="s">
        <v>541</v>
      </c>
      <c r="C260" s="125" t="s">
        <v>96</v>
      </c>
      <c r="D260" s="42"/>
      <c r="E260" s="125" t="s">
        <v>96</v>
      </c>
      <c r="F260" s="46"/>
    </row>
    <row r="261" customFormat="false" ht="12" hidden="false" customHeight="true" outlineLevel="0" collapsed="false">
      <c r="A261" s="109" t="s">
        <v>542</v>
      </c>
      <c r="B261" s="110" t="s">
        <v>543</v>
      </c>
      <c r="C261" s="125" t="s">
        <v>96</v>
      </c>
      <c r="D261" s="42"/>
      <c r="E261" s="125" t="s">
        <v>96</v>
      </c>
      <c r="F261" s="46"/>
    </row>
    <row r="262" customFormat="false" ht="12.75" hidden="false" customHeight="false" outlineLevel="0" collapsed="false">
      <c r="A262" s="109" t="s">
        <v>544</v>
      </c>
      <c r="B262" s="110" t="s">
        <v>545</v>
      </c>
      <c r="C262" s="125" t="s">
        <v>96</v>
      </c>
      <c r="D262" s="42"/>
      <c r="E262" s="125" t="s">
        <v>96</v>
      </c>
      <c r="F262" s="46"/>
    </row>
  </sheetData>
  <conditionalFormatting sqref="G2:G240">
    <cfRule type="top10" priority="2" aboveAverage="0" equalAverage="0" bottom="0" percent="0" rank="10" text="" dxfId="0"/>
  </conditionalFormatting>
  <conditionalFormatting sqref="O2:O240">
    <cfRule type="top10" priority="3" aboveAverage="0" equalAverage="0" bottom="0" percent="0" rank="10" text="" dxfId="1"/>
  </conditionalFormatting>
  <conditionalFormatting sqref="O2:O27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3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29"/>
    <col collapsed="false" customWidth="true" hidden="false" outlineLevel="0" max="3" min="3" style="2" width="40.71"/>
    <col collapsed="false" customWidth="true" hidden="false" outlineLevel="0" max="8" min="4" style="1" width="6.71"/>
    <col collapsed="false" customWidth="true" hidden="false" outlineLevel="0" max="10" min="9" style="5" width="6.71"/>
    <col collapsed="false" customWidth="true" hidden="false" outlineLevel="0" max="26" min="11" style="1" width="6.71"/>
    <col collapsed="false" customWidth="false" hidden="false" outlineLevel="0" max="16384" min="27" style="1" width="9.14"/>
  </cols>
  <sheetData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" hidden="false" customHeight="true" outlineLevel="0" collapsed="false"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C6" s="81" t="s">
        <v>2943</v>
      </c>
      <c r="D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C7" s="9" t="s">
        <v>2944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" hidden="false" customHeight="true" outlineLevel="0" collapsed="false"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2" hidden="false" customHeight="true" outlineLevel="0" collapsed="false"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2.75" hidden="false" customHeight="false" outlineLevel="0" collapsed="false">
      <c r="C10" s="134"/>
      <c r="D10" s="135" t="n">
        <v>2000</v>
      </c>
      <c r="E10" s="135" t="n">
        <v>2001</v>
      </c>
      <c r="F10" s="135" t="n">
        <v>2002</v>
      </c>
      <c r="G10" s="135" t="n">
        <v>2003</v>
      </c>
      <c r="H10" s="135" t="n">
        <v>2004</v>
      </c>
      <c r="I10" s="135" t="n">
        <v>2005</v>
      </c>
      <c r="J10" s="135" t="n">
        <v>2006</v>
      </c>
      <c r="K10" s="135" t="n">
        <v>2007</v>
      </c>
      <c r="L10" s="135" t="n">
        <v>2008</v>
      </c>
      <c r="M10" s="135" t="n">
        <v>2009</v>
      </c>
      <c r="N10" s="135" t="n">
        <v>2010</v>
      </c>
      <c r="O10" s="135" t="n">
        <v>2011</v>
      </c>
      <c r="P10" s="135" t="n">
        <v>2012</v>
      </c>
      <c r="Q10" s="135" t="n">
        <v>2013</v>
      </c>
      <c r="R10" s="135" t="n">
        <v>2014</v>
      </c>
      <c r="S10" s="135" t="n">
        <v>2015</v>
      </c>
      <c r="T10" s="135" t="n">
        <v>2016</v>
      </c>
      <c r="U10" s="135" t="n">
        <v>2017</v>
      </c>
      <c r="V10" s="135" t="n">
        <v>2018</v>
      </c>
      <c r="W10" s="135" t="n">
        <v>2019</v>
      </c>
      <c r="X10" s="135" t="n">
        <v>2020</v>
      </c>
      <c r="Y10" s="135" t="n">
        <v>2021</v>
      </c>
      <c r="Z10" s="135" t="n">
        <v>2022</v>
      </c>
    </row>
    <row r="11" customFormat="false" ht="12" hidden="false" customHeight="true" outlineLevel="0" collapsed="false">
      <c r="C11" s="136" t="s">
        <v>2945</v>
      </c>
      <c r="D11" s="137" t="n">
        <v>65.54954</v>
      </c>
      <c r="E11" s="137" t="n">
        <v>27.97615</v>
      </c>
      <c r="F11" s="138" t="n">
        <v>49.77782</v>
      </c>
      <c r="G11" s="138" t="n">
        <v>161.87767</v>
      </c>
      <c r="H11" s="138" t="n">
        <v>4.55019</v>
      </c>
      <c r="I11" s="138" t="n">
        <v>105.28066</v>
      </c>
      <c r="J11" s="138" t="n">
        <v>40.3654899999999</v>
      </c>
      <c r="K11" s="138" t="n">
        <v>41.4517</v>
      </c>
      <c r="L11" s="138" t="n">
        <v>12.21418</v>
      </c>
      <c r="M11" s="138" t="n">
        <v>32.75381</v>
      </c>
      <c r="N11" s="138" t="n">
        <v>6.75508</v>
      </c>
      <c r="O11" s="138" t="n">
        <v>60.7944</v>
      </c>
      <c r="P11" s="138" t="n">
        <v>191.06705</v>
      </c>
      <c r="Q11" s="138" t="n">
        <v>2.21567</v>
      </c>
      <c r="R11" s="138" t="n">
        <v>12.00666</v>
      </c>
      <c r="S11" s="138" t="n">
        <v>59.77089</v>
      </c>
      <c r="T11" s="138" t="n">
        <v>26.4656</v>
      </c>
      <c r="U11" s="138" t="n">
        <v>69.50614</v>
      </c>
      <c r="V11" s="138" t="n">
        <v>135.93076</v>
      </c>
      <c r="W11" s="138" t="n">
        <v>136.96646</v>
      </c>
      <c r="X11" s="138" t="n">
        <v>98.04471</v>
      </c>
      <c r="Y11" s="138" t="n">
        <v>17.12168</v>
      </c>
      <c r="Z11" s="138" t="n">
        <v>327.795429999999</v>
      </c>
    </row>
    <row r="12" customFormat="false" ht="12" hidden="false" customHeight="true" outlineLevel="0" collapsed="false">
      <c r="C12" s="136" t="s">
        <v>2946</v>
      </c>
      <c r="D12" s="137" t="n">
        <v>68.52376</v>
      </c>
      <c r="E12" s="137" t="n">
        <v>40.94943</v>
      </c>
      <c r="F12" s="138" t="n">
        <v>39.34451</v>
      </c>
      <c r="G12" s="138" t="n">
        <v>163.27119</v>
      </c>
      <c r="H12" s="138" t="n">
        <v>13.82262</v>
      </c>
      <c r="I12" s="138" t="n">
        <v>75.7621799999999</v>
      </c>
      <c r="J12" s="138" t="n">
        <v>72.3136999999999</v>
      </c>
      <c r="K12" s="138" t="n">
        <v>25.72512</v>
      </c>
      <c r="L12" s="138" t="n">
        <v>11.8857</v>
      </c>
      <c r="M12" s="138" t="n">
        <v>23.45459</v>
      </c>
      <c r="N12" s="138" t="n">
        <v>13.0174</v>
      </c>
      <c r="O12" s="138" t="n">
        <v>39.18284</v>
      </c>
      <c r="P12" s="138" t="n">
        <v>117.47511</v>
      </c>
      <c r="Q12" s="138" t="n">
        <v>4.52226</v>
      </c>
      <c r="R12" s="138" t="n">
        <v>12.72754</v>
      </c>
      <c r="S12" s="138" t="n">
        <v>35.92421</v>
      </c>
      <c r="T12" s="138" t="n">
        <v>25.94732</v>
      </c>
      <c r="U12" s="138" t="n">
        <v>60.71139</v>
      </c>
      <c r="V12" s="138" t="n">
        <v>85.7078299999999</v>
      </c>
      <c r="W12" s="138" t="n">
        <v>112.55592</v>
      </c>
      <c r="X12" s="138" t="n">
        <v>79.4405000000001</v>
      </c>
      <c r="Y12" s="138" t="n">
        <v>27.04018</v>
      </c>
      <c r="Z12" s="138" t="n">
        <v>152.272899999999</v>
      </c>
    </row>
    <row r="13" customFormat="false" ht="12" hidden="false" customHeight="true" outlineLevel="0" collapsed="false">
      <c r="C13" s="136" t="s">
        <v>2947</v>
      </c>
      <c r="D13" s="137" t="n">
        <v>15.77392</v>
      </c>
      <c r="E13" s="137" t="n">
        <v>5.61568</v>
      </c>
      <c r="F13" s="138" t="n">
        <v>8.68525</v>
      </c>
      <c r="G13" s="138" t="n">
        <v>66.50135</v>
      </c>
      <c r="H13" s="138" t="n">
        <v>1.62426</v>
      </c>
      <c r="I13" s="138" t="n">
        <v>18.9737</v>
      </c>
      <c r="J13" s="138" t="n">
        <v>7.25964999999999</v>
      </c>
      <c r="K13" s="138" t="n">
        <v>5.7385</v>
      </c>
      <c r="L13" s="138" t="n">
        <v>2.13367</v>
      </c>
      <c r="M13" s="138" t="n">
        <v>7.33081999999998</v>
      </c>
      <c r="N13" s="138" t="n">
        <v>1.821</v>
      </c>
      <c r="O13" s="138" t="n">
        <v>13.45858</v>
      </c>
      <c r="P13" s="138" t="n">
        <v>42.476</v>
      </c>
      <c r="Q13" s="138" t="n">
        <v>1.3299</v>
      </c>
      <c r="R13" s="138" t="n">
        <v>3.67447</v>
      </c>
      <c r="S13" s="138" t="n">
        <v>17.60206</v>
      </c>
      <c r="T13" s="138" t="n">
        <v>5.31074</v>
      </c>
      <c r="U13" s="138" t="n">
        <v>12.92726</v>
      </c>
      <c r="V13" s="138" t="n">
        <v>39.80064</v>
      </c>
      <c r="W13" s="138" t="n">
        <v>49.22009</v>
      </c>
      <c r="X13" s="138" t="n">
        <v>37.83596</v>
      </c>
      <c r="Y13" s="138" t="n">
        <v>2.51407</v>
      </c>
      <c r="Z13" s="138" t="n">
        <v>94.28111</v>
      </c>
    </row>
    <row r="14" customFormat="false" ht="12" hidden="false" customHeight="true" outlineLevel="0" collapsed="false">
      <c r="C14" s="136" t="s">
        <v>2948</v>
      </c>
      <c r="D14" s="137" t="n">
        <v>7.35685</v>
      </c>
      <c r="E14" s="137" t="n">
        <v>2.70956</v>
      </c>
      <c r="F14" s="138" t="n">
        <v>3.29791</v>
      </c>
      <c r="G14" s="138" t="n">
        <v>1.97884</v>
      </c>
      <c r="H14" s="138" t="n">
        <v>0.07639</v>
      </c>
      <c r="I14" s="138" t="n">
        <v>17.48855</v>
      </c>
      <c r="J14" s="138" t="n">
        <v>2.43585</v>
      </c>
      <c r="K14" s="138" t="n">
        <v>2.34082</v>
      </c>
      <c r="L14" s="138" t="n">
        <v>5.6068</v>
      </c>
      <c r="M14" s="138" t="n">
        <v>7.82045999999998</v>
      </c>
      <c r="N14" s="138" t="n">
        <v>1.51187</v>
      </c>
      <c r="O14" s="138" t="n">
        <v>2.88051</v>
      </c>
      <c r="P14" s="138" t="n">
        <v>25.20856</v>
      </c>
      <c r="Q14" s="138" t="n">
        <v>0.98497</v>
      </c>
      <c r="R14" s="138" t="n">
        <v>5.02352</v>
      </c>
      <c r="S14" s="138" t="n">
        <v>3.0382</v>
      </c>
      <c r="T14" s="138" t="n">
        <v>8.45403</v>
      </c>
      <c r="U14" s="138" t="n">
        <v>7.83515</v>
      </c>
      <c r="V14" s="138" t="n">
        <v>3.06213</v>
      </c>
      <c r="W14" s="138" t="n">
        <v>5.08778</v>
      </c>
      <c r="X14" s="138" t="n">
        <v>1.53476</v>
      </c>
      <c r="Y14" s="138" t="n">
        <v>4.95746</v>
      </c>
      <c r="Z14" s="138" t="n">
        <v>14.01243</v>
      </c>
    </row>
    <row r="15" customFormat="false" ht="12" hidden="false" customHeight="true" outlineLevel="0" collapsed="false">
      <c r="C15" s="136" t="s">
        <v>2949</v>
      </c>
      <c r="D15" s="137" t="n">
        <v>0.32817</v>
      </c>
      <c r="E15" s="137" t="n">
        <v>0.04271</v>
      </c>
      <c r="F15" s="138" t="n">
        <v>1.12658</v>
      </c>
      <c r="G15" s="138" t="n">
        <v>2.75572</v>
      </c>
      <c r="H15" s="138" t="n">
        <v>0.14532</v>
      </c>
      <c r="I15" s="138" t="n">
        <v>0.04887</v>
      </c>
      <c r="J15" s="138" t="n">
        <v>3.08177</v>
      </c>
      <c r="K15" s="138" t="n">
        <v>0.14552</v>
      </c>
      <c r="L15" s="138" t="n">
        <v>0.13802</v>
      </c>
      <c r="M15" s="138" t="n">
        <v>0.9373</v>
      </c>
      <c r="N15" s="138" t="n">
        <v>1.29577999999999</v>
      </c>
      <c r="O15" s="138" t="n">
        <v>0.64263</v>
      </c>
      <c r="P15" s="138" t="n">
        <v>0.45791</v>
      </c>
      <c r="Q15" s="138" t="n">
        <v>0.45634</v>
      </c>
      <c r="R15" s="138" t="n">
        <v>0.71415</v>
      </c>
      <c r="S15" s="138" t="n">
        <v>1.54647</v>
      </c>
      <c r="T15" s="138" t="n">
        <v>1.00104</v>
      </c>
      <c r="U15" s="138" t="n">
        <v>1.29259</v>
      </c>
      <c r="V15" s="138" t="n">
        <v>5.04113999999999</v>
      </c>
      <c r="W15" s="138" t="n">
        <v>2.31961</v>
      </c>
      <c r="X15" s="138" t="n">
        <v>2.04053</v>
      </c>
      <c r="Y15" s="138" t="n">
        <v>2.07655</v>
      </c>
      <c r="Z15" s="138" t="n">
        <v>1.64797</v>
      </c>
    </row>
    <row r="16" customFormat="false" ht="12" hidden="false" customHeight="true" outlineLevel="0" collapsed="false">
      <c r="C16" s="139" t="s">
        <v>2950</v>
      </c>
      <c r="D16" s="137" t="n">
        <v>1.79139</v>
      </c>
      <c r="E16" s="137" t="n">
        <v>1.18657</v>
      </c>
      <c r="F16" s="138" t="n">
        <v>1.16675</v>
      </c>
      <c r="G16" s="138" t="n">
        <v>1.26814</v>
      </c>
      <c r="H16" s="138" t="n">
        <v>0.07279</v>
      </c>
      <c r="I16" s="138" t="n">
        <v>1.37222</v>
      </c>
      <c r="J16" s="138" t="n">
        <v>0.45269</v>
      </c>
      <c r="K16" s="138" t="n">
        <v>1.09734</v>
      </c>
      <c r="L16" s="138" t="n">
        <v>1.19326</v>
      </c>
      <c r="M16" s="138" t="n">
        <v>1.12182</v>
      </c>
      <c r="N16" s="138" t="n">
        <v>0.36558</v>
      </c>
      <c r="O16" s="138" t="n">
        <v>0.69478</v>
      </c>
      <c r="P16" s="138" t="n">
        <v>2.40258</v>
      </c>
      <c r="Q16" s="138" t="n">
        <v>0.15113</v>
      </c>
      <c r="R16" s="138" t="n">
        <v>0.30505</v>
      </c>
      <c r="S16" s="138" t="n">
        <v>0.40493</v>
      </c>
      <c r="T16" s="138" t="n">
        <v>0.88681</v>
      </c>
      <c r="U16" s="138" t="n">
        <v>3.26297</v>
      </c>
      <c r="V16" s="138" t="n">
        <v>1.02932</v>
      </c>
      <c r="W16" s="138" t="n">
        <v>0.9817</v>
      </c>
      <c r="X16" s="138" t="n">
        <v>0.56418</v>
      </c>
      <c r="Y16" s="138" t="n">
        <v>0.96976</v>
      </c>
      <c r="Z16" s="138" t="n">
        <v>3.79845</v>
      </c>
    </row>
    <row r="17" customFormat="false" ht="12" hidden="false" customHeight="true" outlineLevel="0" collapsed="false">
      <c r="B17" s="140"/>
      <c r="C17" s="139" t="s">
        <v>2951</v>
      </c>
      <c r="D17" s="137" t="n">
        <v>6.27416000000002</v>
      </c>
      <c r="E17" s="137" t="n">
        <v>2.52855</v>
      </c>
      <c r="F17" s="138" t="n">
        <v>3.19146999999999</v>
      </c>
      <c r="G17" s="138" t="n">
        <v>22.3483100000001</v>
      </c>
      <c r="H17" s="138" t="n">
        <v>0.96717</v>
      </c>
      <c r="I17" s="138" t="n">
        <v>5.68516999999998</v>
      </c>
      <c r="J17" s="138" t="n">
        <v>3.65304</v>
      </c>
      <c r="K17" s="138" t="n">
        <v>2.87529999999999</v>
      </c>
      <c r="L17" s="138" t="n">
        <v>1.317</v>
      </c>
      <c r="M17" s="138" t="n">
        <v>1.5804</v>
      </c>
      <c r="N17" s="138" t="n">
        <v>0.58635</v>
      </c>
      <c r="O17" s="138" t="n">
        <v>5.82000999999998</v>
      </c>
      <c r="P17" s="138" t="n">
        <v>17.5088000000001</v>
      </c>
      <c r="Q17" s="138" t="n">
        <v>0.34861</v>
      </c>
      <c r="R17" s="138" t="n">
        <v>1.36041</v>
      </c>
      <c r="S17" s="138" t="n">
        <v>9.55673000000002</v>
      </c>
      <c r="T17" s="138" t="n">
        <v>2.74525</v>
      </c>
      <c r="U17" s="138" t="n">
        <v>7.21920000000004</v>
      </c>
      <c r="V17" s="138" t="n">
        <v>22.5971900000001</v>
      </c>
      <c r="W17" s="138" t="n">
        <v>18.4869200000002</v>
      </c>
      <c r="X17" s="138" t="n">
        <v>21.597</v>
      </c>
      <c r="Y17" s="138" t="n">
        <v>1.69018</v>
      </c>
      <c r="Z17" s="138" t="n">
        <v>37.4120800000003</v>
      </c>
    </row>
    <row r="18" customFormat="false" ht="12" hidden="false" customHeight="true" outlineLevel="0" collapsed="false">
      <c r="B18" s="8"/>
      <c r="C18" s="141"/>
      <c r="D18" s="14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2" hidden="false" customHeight="true" outlineLevel="0" collapsed="false">
      <c r="B19" s="8"/>
      <c r="C19" s="143" t="s">
        <v>2952</v>
      </c>
      <c r="D19" s="14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2" hidden="false" customHeight="true" outlineLevel="0" collapsed="false">
      <c r="B20" s="140"/>
      <c r="C20" s="122" t="s">
        <v>2953</v>
      </c>
      <c r="D20" s="14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2" hidden="false" customHeight="true" outlineLevel="0" collapsed="false">
      <c r="C21" s="141"/>
      <c r="D21" s="14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2" hidden="false" customHeight="true" outlineLevel="0" collapsed="false">
      <c r="A22" s="29" t="s">
        <v>31</v>
      </c>
      <c r="B22" s="20"/>
      <c r="C22" s="20"/>
      <c r="D22" s="14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" hidden="false" customHeight="true" outlineLevel="0" collapsed="false">
      <c r="A23" s="30" t="s">
        <v>2954</v>
      </c>
      <c r="B23" s="30" t="s">
        <v>2955</v>
      </c>
      <c r="C23" s="30"/>
      <c r="D23" s="14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FgH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ZaJuNq0AAAD3AAAAEgAAAENvbmZpZy9QYWNrYWdlLnhtbHq/e7+NfUVujkJZalFxZn6erZKhnoGSQnFJYl5KYk5+XqqtUl6+kr0dL5dNQGJydmJ6qgJQdV6xVUVxiq1SRklJgZW+fnl5uV65sV5+Ubq+kYGBoX6Er09wckZqbqISXHEmYcW6mXkga5NTlexswiCusTPSMzQy1zMyN9czsNGHCdr4ZuYhFBgBHQySRRK0cS7NKSktSrVLzdN1d7LRh3Ft9KF+sAMAAAD//wMAUEsDBBQAAgAIAAAAIQB8w73jZwIAANgEAAATAAAARm9ybXVsYXMvU2VjdGlvbjEubXRUW2/aMBR+76+wspdEipKCupdW0UShUx+6boNo1QRVZOLTYtWxI18oFeK/1ycEknaDFzvfMd/l+GKgtFxJMtuPg6uzM7OiGhi5duLljhtLMiLAkplyugT/MTbrZKJKV4G04QMsk7GS1s9NGKysrc1lmkKZgNOqpn5IcWYstSmtecq4MVBxSVEsfeICTMrl2v9d6bdv9q2GjFFLgyieT0DwilvQWfAltHQZBTEZK+EqabLBeUxuZKkYl8/ZYPh1GP92ysLMvgnIumlyryQ8RvEvrSqPsVugDLTxIXK69OUWb+FwHzEm8xYfCTErqaDaZFY7JPrOhTcEbKpeO5YZCN88hMJPQjEBWq7IPPe5Hv36YDLKR7Ob3McbMQZs7IxV1ZHIY/uAYV8nJoGgxmp40mBWQcs5oRZyXkGCk/D4dae84Xv1GkZRFE+hUmtoOTu/e7hFw56ReBu0u4x7YMB6sQC943jnPRBvw5XWaSpIuaLyual4cUqYepVCUUacFiS0Zh2dKJWnS4ZVm6520IIPq7D8swZJuCTNsmvtewS6qe0ws6TV/zIjfMj8sTHxdrtPh6l7ubDrrvYgBLuGuRa0BPaHCgdH4lxTaZ6UrjruvgHk7vG0m5fDxrbbMEW1sIj9iR5cRKgzbgww7PspFayhUs/QP0J4lzAR7GKy/XSCutouwkbiryfbvQHj28Hwx0VxPiikfi7KFWN6WNBi+ve62Aiz+fw03GxKEMmD0i9LpV7wFEPvdZhcLpoFi8Vp2gRp/fUg0gnhjfprF+G1r5Zcej+HfrRAe2PneBAemySHlVfvAAAA//8DAFBLAQItABQABgAIAAAAIQAq3apA0gAAADcBAAATAAAAAAAAAAAAAAAAAAAAAABbQ29udGVudF9UeXBlc10ueG1sUEsBAi0AFAACAAgAAAAhAGWibjatAAAA9wAAABIAAAAAAAAAAAAAAAAACwMAAENvbmZpZy9QYWNrYWdlLnhtbFBLAQItABQAAgAIAAAAIQB8w73jZwIAANgEAAATAAAAAAAAAAAAAAAAAOgDAABGb3JtdWxhcy9TZWN0aW9uMS5tUEsFBgAAAAADAAMAwgAAAIAGAAAAABEBAADvu788P3htbCB2ZXJzaW9uPSIxLjAiIHN0YW5kYWxvbmU9Im5vIj8+DQo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xMgAAAAAAAM8yAADvu788P3htbCB2ZXJzaW9uPSIxLjAiIHN0YW5kYWxvbmU9Im5vIj8+DQo8TG9jYWxQYWNrYWdlTWV0YWRhdGFGaWxlIHhtbG5zOnhzZD0iaHR0cDovL3d3dy53My5vcmcvMjAwMS9YTUxTY2hlbWEiIHhtbG5zOnhzaT0iaHR0cDovL3d3dy53My5vcmcvMjAwMS9YTUxTY2hlbWEtaW5zdGFuY2UiPjxJdGVtcz48SXRlbT48SXRlbUxvY2F0aW9uPjxJdGVtVHlwZT5Gb3JtdWxhPC9JdGVtVHlwZT48SXRlbVBhdGg+U2VjdGlvbjEvQnVsa0xpc3Q8L0l0ZW1QYXRoPjwvSXRlbUxvY2F0aW9uPjxTdGFibGVFbnRyaWVzPjxFbnRyeSBUeXBlPSJBZGRlZFRvRGF0YU1vZGVsIiBWYWx1ZT0ibDE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zLTE0VDE1OjM3OjE4LjA2NDYwMDJaIi8+PEVudHJ5IFR5cGU9IkZpbGxDb2x1bW5UeXBlcyIgVmFsdWU9InNCZ2tKIi8+PEVudHJ5IFR5cGU9IkZpbGxDb2x1bW5OYW1lcyIgVmFsdWU9InNbJnF1b3Q7Q29kZSZxdW90OywmcXVvdDtsYXN0dXBkYXRlJnF1b3Q7LCZxdW90O2xhc3RyZWZyZXNoJnF1b3Q7XSIvPjxFbnRyeSBUeXBlPSJGaWxsZWRDb21wbGV0ZVJlc3VsdFRvV29ya3NoZWV0IiBWYWx1ZT0ibDEiLz48RW50cnkgVHlwZT0iRmlsbFN0YXR1cyIgVmFsdWU9InNDb21wbGV0ZSIvPjxFbnRyeSBUeXBlPSJGaWxsVGFyZ2V0TmFtZUN1c3RvbWl6ZWQiIFZhbHVlPSJsMSIvPjxFbnRyeSBUeXBlPSJGaWxsVG9EYXRhTW9kZWxFbmFibGVkIiBWYWx1ZT0ibDEiLz48RW50cnkgVHlwZT0iSXNQcml2YXRlIiBWYWx1ZT0ibDAiLz48RW50cnkgVHlwZT0iUXVlcnlJRCIgVmFsdWU9InM1ZTgyNjQ0OS02YmM4LTQ3MzYtOGRjZC04MzYzNjlhYmI2NTAi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vPjxFbnRyeSBUeXBlPSJSZXN1bHRUeXBlIiBWYWx1ZT0ic1RhYmxlIi8+PEVudHJ5IFR5cGU9IkZpbGxPYmplY3RUeXBlIiBWYWx1ZT0ic0Nvbm5lY3Rpb25Pbmx5Ii8+PEVudHJ5IFR5cGU9Ik5hbWVVcGRhdGVkQWZ0ZXJGaWxsIiBWYWx1ZT0ibDAiLz48L1N0YWJsZUVudHJpZXM+PC9JdGVtPjxJdGVtPjxJdGVtTG9jYXRpb24+PEl0ZW1UeXBlPkZvcm11bGE8L0l0ZW1UeXBlPjxJdGVtUGF0aD5TZWN0aW9uMS9DSDEyTTRfMDFfbnJnX2NoZGRyMl9hX1JZQl94bHN4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wOFQxMzozMzowOS4yNTYxOTM1WiIvPjxFbnRyeSBUeXBlPSJGaWxsQ29sdW1uVHlwZXMiIFZhbHVlPSJzQUFBQUFBQUFBQUFBQUFBQUFBQUFBQUFBQUFBQUFBQUFBQUFB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ywmcXVvdDtDb2x1bW4yNyZxdW90OywmcXVvdDtDb2x1bW4yOCZxdW90OywmcXVvdDtDb2x1bW4yOSZxdW90OywmcXVvdDtDb2x1bW4zMCZxdW90OywmcXVvdDtDb2x1bW4zMSZxdW90OywmcXVvdDtDb2x1bW4zMiZxdW90OywmcXVvdDtDb2x1bW4zMyZxdW90OywmcXVvdDtDb2x1bW4zNCZxdW90OywmcXVvdDtDb2x1bW4zNSZxdW90OywmcXVvdDtDb2x1bW4zNiZxdW90OywmcXVvdDtDb2x1bW4zNyZxdW90OywmcXVvdDtDb2x1bW4zOCZxdW90OywmcXVvdDtDb2x1bW4zOSZxdW90OywmcXVvdDtDb2x1bW40MCZxdW90OywmcXVvdDtDb2x1bW40MSZxdW90OywmcXVvdDtDb2x1bW40M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OWE0MjI3ZTktZmQ5My00NjdmLWJiNzgtNWU0M2RjN2I2NTNjIi8+PEVudHJ5IFR5cGU9IlJlbGF0aW9uc2hpcEluZm9Db250YWluZXIiIFZhbHVlPSJzeyZxdW90O2NvbHVtbkNvdW50JnF1b3Q7OjQyLCZxdW90O2tleUNvbHVtbk5hbWVzJnF1b3Q7OltdLCZxdW90O3F1ZXJ5UmVsYXRpb25zaGlwcyZxdW90OzpbXSwmcXVvdDtjb2x1bW5JZGVudGl0aWVzJnF1b3Q7OlsmcXVvdDtTZWN0aW9uMS9DSDEyTTRfMDFfbnJnX2NoZGRyMl9hX1JZQl94bHN4L0F1dG9SZW1vdmVkQ29sdW1uczEue0NvbHVtbjEsMH0mcXVvdDssJnF1b3Q7U2VjdGlvbjEvQ0gxMk00XzAxX25yZ19jaGRkcjJfYV9SWUJfeGxzeC9BdXRvUmVtb3ZlZENvbHVtbnMxLntDb2x1bW4yLDF9JnF1b3Q7LCZxdW90O1NlY3Rpb24xL0NIMTJNNF8wMV9ucmdfY2hkZHIyX2FfUllCX3hsc3gvQXV0b1JlbW92ZWRDb2x1bW5zMS57Q29sdW1uMywyfSZxdW90OywmcXVvdDtTZWN0aW9uMS9DSDEyTTRfMDFfbnJnX2NoZGRyMl9hX1JZQl94bHN4L0F1dG9SZW1vdmVkQ29sdW1uczEue0NvbHVtbjQsM30mcXVvdDssJnF1b3Q7U2VjdGlvbjEvQ0gxMk00XzAxX25yZ19jaGRkcjJfYV9SWUJfeGxzeC9BdXRvUmVtb3ZlZENvbHVtbnMxLntDb2x1bW41LDR9JnF1b3Q7LCZxdW90O1NlY3Rpb24xL0NIMTJNNF8wMV9ucmdfY2hkZHIyX2FfUllCX3hsc3gvQXV0b1JlbW92ZWRDb2x1bW5zMS57Q29sdW1uNiw1fSZxdW90OywmcXVvdDtTZWN0aW9uMS9DSDEyTTRfMDFfbnJnX2NoZGRyMl9hX1JZQl94bHN4L0F1dG9SZW1vdmVkQ29sdW1uczEue0NvbHVtbjcsNn0mcXVvdDssJnF1b3Q7U2VjdGlvbjEvQ0gxMk00XzAxX25yZ19jaGRkcjJfYV9SWUJfeGxzeC9BdXRvUmVtb3ZlZENvbHVtbnMxLntDb2x1bW44LDd9JnF1b3Q7LCZxdW90O1NlY3Rpb24xL0NIMTJNNF8wMV9ucmdfY2hkZHIyX2FfUllCX3hsc3gvQXV0b1JlbW92ZWRDb2x1bW5zMS57Q29sdW1uOSw4fSZxdW90OywmcXVvdDtTZWN0aW9uMS9DSDEyTTRfMDFfbnJnX2NoZGRyMl9hX1JZQl94bHN4L0F1dG9SZW1vdmVkQ29sdW1uczEue0NvbHVtbjEwLDl9JnF1b3Q7LCZxdW90O1NlY3Rpb24xL0NIMTJNNF8wMV9ucmdfY2hkZHIyX2FfUllCX3hsc3gvQXV0b1JlbW92ZWRDb2x1bW5zMS57Q29sdW1uMTEsMTB9JnF1b3Q7LCZxdW90O1NlY3Rpb24xL0NIMTJNNF8wMV9ucmdfY2hkZHIyX2FfUllCX3hsc3gvQXV0b1JlbW92ZWRDb2x1bW5zMS57Q29sdW1uMTIsMTF9JnF1b3Q7LCZxdW90O1NlY3Rpb24xL0NIMTJNNF8wMV9ucmdfY2hkZHIyX2FfUllCX3hsc3gvQXV0b1JlbW92ZWRDb2x1bW5zMS57Q29sdW1uMTMsMTJ9JnF1b3Q7LCZxdW90O1NlY3Rpb24xL0NIMTJNNF8wMV9ucmdfY2hkZHIyX2FfUllCX3hsc3gvQXV0b1JlbW92ZWRDb2x1bW5zMS57Q29sdW1uMTQsMTN9JnF1b3Q7LCZxdW90O1NlY3Rpb24xL0NIMTJNNF8wMV9ucmdfY2hkZHIyX2FfUllCX3hsc3gvQXV0b1JlbW92ZWRDb2x1bW5zMS57Q29sdW1uMTUsMTR9JnF1b3Q7LCZxdW90O1NlY3Rpb24xL0NIMTJNNF8wMV9ucmdfY2hkZHIyX2FfUllCX3hsc3gvQXV0b1JlbW92ZWRDb2x1bW5zMS57Q29sdW1uMTYsMTV9JnF1b3Q7LCZxdW90O1NlY3Rpb24xL0NIMTJNNF8wMV9ucmdfY2hkZHIyX2FfUllCX3hsc3gvQXV0b1JlbW92ZWRDb2x1bW5zMS57Q29sdW1uMTcsMTZ9JnF1b3Q7LCZxdW90O1NlY3Rpb24xL0NIMTJNNF8wMV9ucmdfY2hkZHIyX2FfUllCX3hsc3gvQXV0b1JlbW92ZWRDb2x1bW5zMS57Q29sdW1uMTgsMTd9JnF1b3Q7LCZxdW90O1NlY3Rpb24xL0NIMTJNNF8wMV9ucmdfY2hkZHIyX2FfUllCX3hsc3gvQXV0b1JlbW92ZWRDb2x1bW5zMS57Q29sdW1uMTksMTh9JnF1b3Q7LCZxdW90O1NlY3Rpb24xL0NIMTJNNF8wMV9ucmdfY2hkZHIyX2FfUllCX3hsc3gvQXV0b1JlbW92ZWRDb2x1bW5zMS57Q29sdW1uMjAsMTl9JnF1b3Q7LCZxdW90O1NlY3Rpb24xL0NIMTJNNF8wMV9ucmdfY2hkZHIyX2FfUllCX3hsc3gvQXV0b1JlbW92ZWRDb2x1bW5zMS57Q29sdW1uMjEsMjB9JnF1b3Q7LCZxdW90O1NlY3Rpb24xL0NIMTJNNF8wMV9ucmdfY2hkZHIyX2FfUllCX3hsc3gvQXV0b1JlbW92ZWRDb2x1bW5zMS57Q29sdW1uMjIsMjF9JnF1b3Q7LCZxdW90O1NlY3Rpb24xL0NIMTJNNF8wMV9ucmdfY2hkZHIyX2FfUllCX3hsc3gvQXV0b1JlbW92ZWRDb2x1bW5zMS57Q29sdW1uMjMsMjJ9JnF1b3Q7LCZxdW90O1NlY3Rpb24xL0NIMTJNNF8wMV9ucmdfY2hkZHIyX2FfUllCX3hsc3gvQXV0b1JlbW92ZWRDb2x1bW5zMS57Q29sdW1uMjQsMjN9JnF1b3Q7LCZxdW90O1NlY3Rpb24xL0NIMTJNNF8wMV9ucmdfY2hkZHIyX2FfUllCX3hsc3gvQXV0b1JlbW92ZWRDb2x1bW5zMS57Q29sdW1uMjUsMjR9JnF1b3Q7LCZxdW90O1NlY3Rpb24xL0NIMTJNNF8wMV9ucmdfY2hkZHIyX2FfUllCX3hsc3gvQXV0b1JlbW92ZWRDb2x1bW5zMS57Q29sdW1uMjYsMjV9JnF1b3Q7LCZxdW90O1NlY3Rpb24xL0NIMTJNNF8wMV9ucmdfY2hkZHIyX2FfUllCX3hsc3gvQXV0b1JlbW92ZWRDb2x1bW5zMS57Q29sdW1uMjcsMjZ9JnF1b3Q7LCZxdW90O1NlY3Rpb24xL0NIMTJNNF8wMV9ucmdfY2hkZHIyX2FfUllCX3hsc3gvQXV0b1JlbW92ZWRDb2x1bW5zMS57Q29sdW1uMjgsMjd9JnF1b3Q7LCZxdW90O1NlY3Rpb24xL0NIMTJNNF8wMV9ucmdfY2hkZHIyX2FfUllCX3hsc3gvQXV0b1JlbW92ZWRDb2x1bW5zMS57Q29sdW1uMjksMjh9JnF1b3Q7LCZxdW90O1NlY3Rpb24xL0NIMTJNNF8wMV9ucmdfY2hkZHIyX2FfUllCX3hsc3gvQXV0b1JlbW92ZWRDb2x1bW5zMS57Q29sdW1uMzAsMjl9JnF1b3Q7LCZxdW90O1NlY3Rpb24xL0NIMTJNNF8wMV9ucmdfY2hkZHIyX2FfUllCX3hsc3gvQXV0b1JlbW92ZWRDb2x1bW5zMS57Q29sdW1uMzEsMzB9JnF1b3Q7LCZxdW90O1NlY3Rpb24xL0NIMTJNNF8wMV9ucmdfY2hkZHIyX2FfUllCX3hsc3gvQXV0b1JlbW92ZWRDb2x1bW5zMS57Q29sdW1uMzIsMzF9JnF1b3Q7LCZxdW90O1NlY3Rpb24xL0NIMTJNNF8wMV9ucmdfY2hkZHIyX2FfUllCX3hsc3gvQXV0b1JlbW92ZWRDb2x1bW5zMS57Q29sdW1uMzMsMzJ9JnF1b3Q7LCZxdW90O1NlY3Rpb24xL0NIMTJNNF8wMV9ucmdfY2hkZHIyX2FfUllCX3hsc3gvQXV0b1JlbW92ZWRDb2x1bW5zMS57Q29sdW1uMzQsMzN9JnF1b3Q7LCZxdW90O1NlY3Rpb24xL0NIMTJNNF8wMV9ucmdfY2hkZHIyX2FfUllCX3hsc3gvQXV0b1JlbW92ZWRDb2x1bW5zMS57Q29sdW1uMzUsMzR9JnF1b3Q7LCZxdW90O1NlY3Rpb24xL0NIMTJNNF8wMV9ucmdfY2hkZHIyX2FfUllCX3hsc3gvQXV0b1JlbW92ZWRDb2x1bW5zMS57Q29sdW1uMzYsMzV9JnF1b3Q7LCZxdW90O1NlY3Rpb24xL0NIMTJNNF8wMV9ucmdfY2hkZHIyX2FfUllCX3hsc3gvQXV0b1JlbW92ZWRDb2x1bW5zMS57Q29sdW1uMzcsMzZ9JnF1b3Q7LCZxdW90O1NlY3Rpb24xL0NIMTJNNF8wMV9ucmdfY2hkZHIyX2FfUllCX3hsc3gvQXV0b1JlbW92ZWRDb2x1bW5zMS57Q29sdW1uMzgsMzd9JnF1b3Q7LCZxdW90O1NlY3Rpb24xL0NIMTJNNF8wMV9ucmdfY2hkZHIyX2FfUllCX3hsc3gvQXV0b1JlbW92ZWRDb2x1bW5zMS57Q29sdW1uMzksMzh9JnF1b3Q7LCZxdW90O1NlY3Rpb24xL0NIMTJNNF8wMV9ucmdfY2hkZHIyX2FfUllCX3hsc3gvQXV0b1JlbW92ZWRDb2x1bW5zMS57Q29sdW1uNDAsMzl9JnF1b3Q7LCZxdW90O1NlY3Rpb24xL0NIMTJNNF8wMV9ucmdfY2hkZHIyX2FfUllCX3hsc3gvQXV0b1JlbW92ZWRDb2x1bW5zMS57Q29sdW1uNDEsNDB9JnF1b3Q7LCZxdW90O1NlY3Rpb24xL0NIMTJNNF8wMV9ucmdfY2hkZHIyX2FfUllCX3hsc3gvQXV0b1JlbW92ZWRDb2x1bW5zMS57Q29sdW1uNDIsNDF9JnF1b3Q7XSwmcXVvdDtDb2x1bW5Db3VudCZxdW90Ozo0MiwmcXVvdDtLZXlDb2x1bW5OYW1lcyZxdW90OzpbXSwmcXVvdDtDb2x1bW5JZGVudGl0aWVzJnF1b3Q7OlsmcXVvdDtTZWN0aW9uMS9DSDEyTTRfMDFfbnJnX2NoZGRyMl9hX1JZQl94bHN4L0F1dG9SZW1vdmVkQ29sdW1uczEue0NvbHVtbjEsMH0mcXVvdDssJnF1b3Q7U2VjdGlvbjEvQ0gxMk00XzAxX25yZ19jaGRkcjJfYV9SWUJfeGxzeC9BdXRvUmVtb3ZlZENvbHVtbnMxLntDb2x1bW4yLDF9JnF1b3Q7LCZxdW90O1NlY3Rpb24xL0NIMTJNNF8wMV9ucmdfY2hkZHIyX2FfUllCX3hsc3gvQXV0b1JlbW92ZWRDb2x1bW5zMS57Q29sdW1uMywyfSZxdW90OywmcXVvdDtTZWN0aW9uMS9DSDEyTTRfMDFfbnJnX2NoZGRyMl9hX1JZQl94bHN4L0F1dG9SZW1vdmVkQ29sdW1uczEue0NvbHVtbjQsM30mcXVvdDssJnF1b3Q7U2VjdGlvbjEvQ0gxMk00XzAxX25yZ19jaGRkcjJfYV9SWUJfeGxzeC9BdXRvUmVtb3ZlZENvbHVtbnMxLntDb2x1bW41LDR9JnF1b3Q7LCZxdW90O1NlY3Rpb24xL0NIMTJNNF8wMV9ucmdfY2hkZHIyX2FfUllCX3hsc3gvQXV0b1JlbW92ZWRDb2x1bW5zMS57Q29sdW1uNiw1fSZxdW90OywmcXVvdDtTZWN0aW9uMS9DSDEyTTRfMDFfbnJnX2NoZGRyMl9hX1JZQl94bHN4L0F1dG9SZW1vdmVkQ29sdW1uczEue0NvbHVtbjcsNn0mcXVvdDssJnF1b3Q7U2VjdGlvbjEvQ0gxMk00XzAxX25yZ19jaGRkcjJfYV9SWUJfeGxzeC9BdXRvUmVtb3ZlZENvbHVtbnMxLntDb2x1bW44LDd9JnF1b3Q7LCZxdW90O1NlY3Rpb24xL0NIMTJNNF8wMV9ucmdfY2hkZHIyX2FfUllCX3hsc3gvQXV0b1JlbW92ZWRDb2x1bW5zMS57Q29sdW1uOSw4fSZxdW90OywmcXVvdDtTZWN0aW9uMS9DSDEyTTRfMDFfbnJnX2NoZGRyMl9hX1JZQl94bHN4L0F1dG9SZW1vdmVkQ29sdW1uczEue0NvbHVtbjEwLDl9JnF1b3Q7LCZxdW90O1NlY3Rpb24xL0NIMTJNNF8wMV9ucmdfY2hkZHIyX2FfUllCX3hsc3gvQXV0b1JlbW92ZWRDb2x1bW5zMS57Q29sdW1uMTEsMTB9JnF1b3Q7LCZxdW90O1NlY3Rpb24xL0NIMTJNNF8wMV9ucmdfY2hkZHIyX2FfUllCX3hsc3gvQXV0b1JlbW92ZWRDb2x1bW5zMS57Q29sdW1uMTIsMTF9JnF1b3Q7LCZxdW90O1NlY3Rpb24xL0NIMTJNNF8wMV9ucmdfY2hkZHIyX2FfUllCX3hsc3gvQXV0b1JlbW92ZWRDb2x1bW5zMS57Q29sdW1uMTMsMTJ9JnF1b3Q7LCZxdW90O1NlY3Rpb24xL0NIMTJNNF8wMV9ucmdfY2hkZHIyX2FfUllCX3hsc3gvQXV0b1JlbW92ZWRDb2x1bW5zMS57Q29sdW1uMTQsMTN9JnF1b3Q7LCZxdW90O1NlY3Rpb24xL0NIMTJNNF8wMV9ucmdfY2hkZHIyX2FfUllCX3hsc3gvQXV0b1JlbW92ZWRDb2x1bW5zMS57Q29sdW1uMTUsMTR9JnF1b3Q7LCZxdW90O1NlY3Rpb24xL0NIMTJNNF8wMV9ucmdfY2hkZHIyX2FfUllCX3hsc3gvQXV0b1JlbW92ZWRDb2x1bW5zMS57Q29sdW1uMTYsMTV9JnF1b3Q7LCZxdW90O1NlY3Rpb24xL0NIMTJNNF8wMV9ucmdfY2hkZHIyX2FfUllCX3hsc3gvQXV0b1JlbW92ZWRDb2x1bW5zMS57Q29sdW1uMTcsMTZ9JnF1b3Q7LCZxdW90O1NlY3Rpb24xL0NIMTJNNF8wMV9ucmdfY2hkZHIyX2FfUllCX3hsc3gvQXV0b1JlbW92ZWRDb2x1bW5zMS57Q29sdW1uMTgsMTd9JnF1b3Q7LCZxdW90O1NlY3Rpb24xL0NIMTJNNF8wMV9ucmdfY2hkZHIyX2FfUllCX3hsc3gvQXV0b1JlbW92ZWRDb2x1bW5zMS57Q29sdW1uMTksMTh9JnF1b3Q7LCZxdW90O1NlY3Rpb24xL0NIMTJNNF8wMV9ucmdfY2hkZHIyX2FfUllCX3hsc3gvQXV0b1JlbW92ZWRDb2x1bW5zMS57Q29sdW1uMjAsMTl9JnF1b3Q7LCZxdW90O1NlY3Rpb24xL0NIMTJNNF8wMV9ucmdfY2hkZHIyX2FfUllCX3hsc3gvQXV0b1JlbW92ZWRDb2x1bW5zMS57Q29sdW1uMjEsMjB9JnF1b3Q7LCZxdW90O1NlY3Rpb24xL0NIMTJNNF8wMV9ucmdfY2hkZHIyX2FfUllCX3hsc3gvQXV0b1JlbW92ZWRDb2x1bW5zMS57Q29sdW1uMjIsMjF9JnF1b3Q7LCZxdW90O1NlY3Rpb24xL0NIMTJNNF8wMV9ucmdfY2hkZHIyX2FfUllCX3hsc3gvQXV0b1JlbW92ZWRDb2x1bW5zMS57Q29sdW1uMjMsMjJ9JnF1b3Q7LCZxdW90O1NlY3Rpb24xL0NIMTJNNF8wMV9ucmdfY2hkZHIyX2FfUllCX3hsc3gvQXV0b1JlbW92ZWRDb2x1bW5zMS57Q29sdW1uMjQsMjN9JnF1b3Q7LCZxdW90O1NlY3Rpb24xL0NIMTJNNF8wMV9ucmdfY2hkZHIyX2FfUllCX3hsc3gvQXV0b1JlbW92ZWRDb2x1bW5zMS57Q29sdW1uMjUsMjR9JnF1b3Q7LCZxdW90O1NlY3Rpb24xL0NIMTJNNF8wMV9ucmdfY2hkZHIyX2FfUllCX3hsc3gvQXV0b1JlbW92ZWRDb2x1bW5zMS57Q29sdW1uMjYsMjV9JnF1b3Q7LCZxdW90O1NlY3Rpb24xL0NIMTJNNF8wMV9ucmdfY2hkZHIyX2FfUllCX3hsc3gvQXV0b1JlbW92ZWRDb2x1bW5zMS57Q29sdW1uMjcsMjZ9JnF1b3Q7LCZxdW90O1NlY3Rpb24xL0NIMTJNNF8wMV9ucmdfY2hkZHIyX2FfUllCX3hsc3gvQXV0b1JlbW92ZWRDb2x1bW5zMS57Q29sdW1uMjgsMjd9JnF1b3Q7LCZxdW90O1NlY3Rpb24xL0NIMTJNNF8wMV9ucmdfY2hkZHIyX2FfUllCX3hsc3gvQXV0b1JlbW92ZWRDb2x1bW5zMS57Q29sdW1uMjksMjh9JnF1b3Q7LCZxdW90O1NlY3Rpb24xL0NIMTJNNF8wMV9ucmdfY2hkZHIyX2FfUllCX3hsc3gvQXV0b1JlbW92ZWRDb2x1bW5zMS57Q29sdW1uMzAsMjl9JnF1b3Q7LCZxdW90O1NlY3Rpb24xL0NIMTJNNF8wMV9ucmdfY2hkZHIyX2FfUllCX3hsc3gvQXV0b1JlbW92ZWRDb2x1bW5zMS57Q29sdW1uMzEsMzB9JnF1b3Q7LCZxdW90O1NlY3Rpb24xL0NIMTJNNF8wMV9ucmdfY2hkZHIyX2FfUllCX3hsc3gvQXV0b1JlbW92ZWRDb2x1bW5zMS57Q29sdW1uMzIsMzF9JnF1b3Q7LCZxdW90O1NlY3Rpb24xL0NIMTJNNF8wMV9ucmdfY2hkZHIyX2FfUllCX3hsc3gvQXV0b1JlbW92ZWRDb2x1bW5zMS57Q29sdW1uMzMsMzJ9JnF1b3Q7LCZxdW90O1NlY3Rpb24xL0NIMTJNNF8wMV9ucmdfY2hkZHIyX2FfUllCX3hsc3gvQXV0b1JlbW92ZWRDb2x1bW5zMS57Q29sdW1uMzQsMzN9JnF1b3Q7LCZxdW90O1NlY3Rpb24xL0NIMTJNNF8wMV9ucmdfY2hkZHIyX2FfUllCX3hsc3gvQXV0b1JlbW92ZWRDb2x1bW5zMS57Q29sdW1uMzUsMzR9JnF1b3Q7LCZxdW90O1NlY3Rpb24xL0NIMTJNNF8wMV9ucmdfY2hkZHIyX2FfUllCX3hsc3gvQXV0b1JlbW92ZWRDb2x1bW5zMS57Q29sdW1uMzYsMzV9JnF1b3Q7LCZxdW90O1NlY3Rpb24xL0NIMTJNNF8wMV9ucmdfY2hkZHIyX2FfUllCX3hsc3gvQXV0b1JlbW92ZWRDb2x1bW5zMS57Q29sdW1uMzcsMzZ9JnF1b3Q7LCZxdW90O1NlY3Rpb24xL0NIMTJNNF8wMV9ucmdfY2hkZHIyX2FfUllCX3hsc3gvQXV0b1JlbW92ZWRDb2x1bW5zMS57Q29sdW1uMzgsMzd9JnF1b3Q7LCZxdW90O1NlY3Rpb24xL0NIMTJNNF8wMV9ucmdfY2hkZHIyX2FfUllCX3hsc3gvQXV0b1JlbW92ZWRDb2x1bW5zMS57Q29sdW1uMzksMzh9JnF1b3Q7LCZxdW90O1NlY3Rpb24xL0NIMTJNNF8wMV9ucmdfY2hkZHIyX2FfUllCX3hsc3gvQXV0b1JlbW92ZWRDb2x1bW5zMS57Q29sdW1uNDAsMzl9JnF1b3Q7LCZxdW90O1NlY3Rpb24xL0NIMTJNNF8wMV9ucmdfY2hkZHIyX2FfUllCX3hsc3gvQXV0b1JlbW92ZWRDb2x1bW5zMS57Q29sdW1uNDEsNDB9JnF1b3Q7LCZxdW90O1NlY3Rpb24xL0NIMTJNNF8wMV9ucmdfY2hkZHIyX2FfUllCX3hsc3gvQXV0b1JlbW92ZWRDb2x1bW5zMS57Q29sdW1uNDIsNDF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CdWxrTGlzdC9Tb3VyY2U8L0l0ZW1QYXRoPjwvSXRlbUxvY2F0aW9uPjxTdGFibGVFbnRyaWVzLz48L0l0ZW0+PEl0ZW0+PEl0ZW1Mb2NhdGlvbj48SXRlbVR5cGU+Rm9ybXVsYTwvSXRlbVR5cGU+PEl0ZW1QYXRoPlNlY3Rpb24xL0J1bGtMaXN0L1Byb21vdGVkSGVhZGVyczwvSXRlbVBhdGg+PC9JdGVtTG9jYXRpb24+PFN0YWJsZUVudHJpZXMvPjwvSXRlbT48SXRlbT48SXRlbUxvY2F0aW9uPjxJdGVtVHlwZT5Gb3JtdWxhPC9JdGVtVHlwZT48SXRlbVBhdGg+U2VjdGlvbjEvQnVsa0xpc3QvRmlsdGVyZWRSb3dzPC9JdGVtUGF0aD48L0l0ZW1Mb2NhdGlvbj48U3RhYmxlRW50cmllcy8+PC9JdGVtPjxJdGVtPjxJdGVtTG9jYXRpb24+PEl0ZW1UeXBlPkZvcm11bGE8L0l0ZW1UeXBlPjxJdGVtUGF0aD5TZWN0aW9uMS9CdWxrTGlzdC9BZGRlZEN1c3RvbTwvSXRlbVBhdGg+PC9JdGVtTG9jYXRpb24+PFN0YWJsZUVudHJpZXMvPjwvSXRlbT48SXRlbT48SXRlbUxvY2F0aW9uPjxJdGVtVHlwZT5Gb3JtdWxhPC9JdGVtVHlwZT48SXRlbVBhdGg+U2VjdGlvbjEvQnVsa0xpc3QvUmVtb3ZlZENvbHVtbnM8L0l0ZW1QYXRoPjwvSXRlbUxvY2F0aW9uPjxTdGFibGVFbnRyaWVzLz48L0l0ZW0+PEl0ZW0+PEl0ZW1Mb2NhdGlvbj48SXRlbVR5cGU+Rm9ybXVsYTwvSXRlbVR5cGU+PEl0ZW1QYXRoPlNlY3Rpb24xL0J1bGtMaXN0L1JlbmFtZWRDb2x1bW5zPC9JdGVtUGF0aD48L0l0ZW1Mb2NhdGlvbj48U3RhYmxlRW50cmllcy8+PC9JdGVtPjxJdGVtPjxJdGVtTG9jYXRpb24+PEl0ZW1UeXBlPkZvcm11bGE8L0l0ZW1UeXBlPjxJdGVtUGF0aD5TZWN0aW9uMS9CdWxrTGlzdC9SZXBsYWNlZFZhbHVlPC9JdGVtUGF0aD48L0l0ZW1Mb2NhdGlvbj48U3RhYmxlRW50cmllcy8+PC9JdGVtPjxJdGVtPjxJdGVtTG9jYXRpb24+PEl0ZW1UeXBlPkZvcm11bGE8L0l0ZW1UeXBlPjxJdGVtUGF0aD5TZWN0aW9uMS9CdWxrTGlzdC9DaGFuZ2VkVHlwZTwvSXRlbVBhdGg+PC9JdGVtTG9jYXRpb24+PFN0YWJsZUVudHJpZXMvPjwvSXRlbT48SXRlbT48SXRlbUxvY2F0aW9uPjxJdGVtVHlwZT5Gb3JtdWxhPC9JdGVtVHlwZT48SXRlbVBhdGg+U2VjdGlvbjEvQ0gxMk00XzAxX25yZ19jaGRkcjJfYV9SWUJfeGxzeC9Tb3VyY2U8L0l0ZW1QYXRoPjwvSXRlbUxvY2F0aW9uPjxTdGFibGVFbnRyaWVzLz48L0l0ZW0+PEl0ZW0+PEl0ZW1Mb2NhdGlvbj48SXRlbVR5cGU+Rm9ybXVsYTwvSXRlbVR5cGU+PEl0ZW1QYXRoPlNlY3Rpb24xL0NIMTJNNF8wMV9ucmdfY2hkZHIyX2FfUllCX3hsc3gvQ29tYmluZWQ8L0l0ZW1QYXRoPjwvSXRlbUxvY2F0aW9uPjxTdGFibGVFbnRyaWVzLz48L0l0ZW0+PEl0ZW0+PEl0ZW1Mb2NhdGlvbj48SXRlbVR5cGU+QWxsRm9ybXVsYXM8L0l0ZW1UeXBlPjxJdGVtUGF0aD48L0l0ZW1QYXRoPjwvSXRlbUxvY2F0aW9uPjxTdGFibGVFbnRyaWVzPjxFbnRyeSBUeXBlPSJRdWVyeUdyb3VwcyIgVmFsdWU9InNBQUFBQUE9PSIvPjxFbnRyeSBUeXBlPSJSZWxhdGlvbnNoaXBzIiBWYWx1ZT0ic0FBQUFBQT09Ii8+PC9TdGFibGVFbnRyaWVzPjwvSXRlbT48L0l0ZW1zPjwvTG9jYWxQYWNrYWdlTWV0YWRhdGFGaWxlPhYAAABQSwUGAAAAAAAAAAAAAAAAAAAAAAAAJgEAAAEAAADQjJ3fARXREYx6AMBPwpfrAQAAAEr4D3GyO3ZDiuKEbCPeCzwAAAAAAgAAAAAAEGYAAAABAAAgAAAAA6osKAJKvD6NtJtQCXvEOFYJ7wU3CGeYcO/QIdD7orEAAAAADoAAAAACAAAgAAAA2fDeLqRCIX6r7jRYGFIERVkCAQHnnebVhTI20w7bOapQAAAAUmtkf+aiy1s0kaO3cyz2dg6hTdZemTxowwdooQrVg+Cf45OfBWPZw2WR+S/NJdEEEGDc7RbFmt5p3PE0jc3XPToKJDnLY0QWV6NVplQtnoBAAAAAwMZXXA3exKtXvMy1m3/E5bNXgFkRrbqY4kw5PFZP4iucMeN3m2Rk6KA7Y4AsYtZ3DVK6SGYkZXBXktqKzg/7dw==</DataMashup>
</file>

<file path=customXml/itemProps1.xml><?xml version="1.0" encoding="utf-8"?>
<ds:datastoreItem xmlns:ds="http://schemas.openxmlformats.org/officeDocument/2006/customXml" ds:itemID="{84A5A9E8-8BC1-42E2-8888-95D632B887E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08:01Z</dcterms:created>
  <dc:creator>INFORMA</dc:creator>
  <dc:description/>
  <dc:language>en-US</dc:language>
  <cp:lastModifiedBy>INFORMA</cp:lastModifiedBy>
  <dcterms:modified xsi:type="dcterms:W3CDTF">2024-09-24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