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R data" sheetId="1" state="visible" r:id="rId2"/>
    <sheet name="JVR data" sheetId="2" state="visible" r:id="rId3"/>
    <sheet name="Figure1 Bev curve" sheetId="3" state="visible" r:id="rId4"/>
    <sheet name="Figure 2 Bev poin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71">
  <si>
    <t xml:space="preserve">Unemployment rates by sex, age and citizenship (%) [lfsq_urgan]</t>
  </si>
  <si>
    <t xml:space="preserve">Extracted on</t>
  </si>
  <si>
    <t xml:space="preserve">19/05/2025 from [ESTAT]</t>
  </si>
  <si>
    <t xml:space="preserve">Last update of data</t>
  </si>
  <si>
    <t xml:space="preserve">Source of data</t>
  </si>
  <si>
    <t xml:space="preserve">Eurostat</t>
  </si>
  <si>
    <t xml:space="preserve">Time frequency</t>
  </si>
  <si>
    <t xml:space="preserve">Quarterly</t>
  </si>
  <si>
    <t xml:space="preserve">SEX</t>
  </si>
  <si>
    <t xml:space="preserve">Total</t>
  </si>
  <si>
    <t xml:space="preserve">AGE</t>
  </si>
  <si>
    <t xml:space="preserve">From 15 to 74 years</t>
  </si>
  <si>
    <t xml:space="preserve">CITIZEN</t>
  </si>
  <si>
    <t xml:space="preserve">UNIT</t>
  </si>
  <si>
    <t xml:space="preserve">Percentage</t>
  </si>
  <si>
    <t xml:space="preserve">GEO/TIME</t>
  </si>
  <si>
    <t xml:space="preserve">2024Q1</t>
  </si>
  <si>
    <t xml:space="preserve">2024Q2</t>
  </si>
  <si>
    <t xml:space="preserve">2024Q3</t>
  </si>
  <si>
    <t xml:space="preserve">2024Q4</t>
  </si>
  <si>
    <t xml:space="preserve">EU-27</t>
  </si>
  <si>
    <t xml:space="preserve">Euro area</t>
  </si>
  <si>
    <t xml:space="preserve">Belgium</t>
  </si>
  <si>
    <t xml:space="preserve">Bulgaria</t>
  </si>
  <si>
    <t xml:space="preserve">Czechia</t>
  </si>
  <si>
    <t xml:space="preserve">Denmark</t>
  </si>
  <si>
    <t xml:space="preserve">Germany (until 1990 former territory of the FRG)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Special value:</t>
  </si>
  <si>
    <t xml:space="preserve">:</t>
  </si>
  <si>
    <t xml:space="preserve">not available</t>
  </si>
  <si>
    <t xml:space="preserve">Job vacancy statistics by NACE Rev. 2 activity - quarterly data (from 2001 onwards) [jvs_q_nace2]</t>
  </si>
  <si>
    <t xml:space="preserve">19/11/2024 from [ESTAT]</t>
  </si>
  <si>
    <t xml:space="preserve">Last update </t>
  </si>
  <si>
    <t xml:space="preserve">S_ADJ</t>
  </si>
  <si>
    <t xml:space="preserve">Unadjusted data (i.e. neither seasonally adjusted nor calendar adjusted data)</t>
  </si>
  <si>
    <t xml:space="preserve">NACE_R2</t>
  </si>
  <si>
    <t xml:space="preserve">Industry, construction and services (except activities of households as employers and extra-territorial organisations and bodies)</t>
  </si>
  <si>
    <t xml:space="preserve">SIZECLAS</t>
  </si>
  <si>
    <t xml:space="preserve">INDIC_EM</t>
  </si>
  <si>
    <t xml:space="preserve">Job vacancy rate</t>
  </si>
  <si>
    <t xml:space="preserve">Unemployment rate</t>
  </si>
  <si>
    <t xml:space="preserve">Job Vacancy Rate</t>
  </si>
  <si>
    <t xml:space="preserve">TIME/GEO</t>
  </si>
  <si>
    <t xml:space="preserve">EU</t>
  </si>
  <si>
    <t xml:space="preserve">EU </t>
  </si>
  <si>
    <t xml:space="preserve">Euro area 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UR</t>
  </si>
  <si>
    <t xml:space="preserve">JVR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Beveridge points, 2024Q1-2024Q4 averag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jvs_q_nace2, lfsq_urgan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\.mm\.yy"/>
    <numFmt numFmtId="167" formatCode="m/d/yyyy"/>
    <numFmt numFmtId="168" formatCode="#,##0.##########"/>
    <numFmt numFmtId="169" formatCode="#,##0.0"/>
    <numFmt numFmtId="170" formatCode="0.0"/>
    <numFmt numFmtId="171" formatCode="#,##0.00"/>
    <numFmt numFmtId="172" formatCode="General"/>
    <numFmt numFmtId="173" formatCode="#,##0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MS Sans Serif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F6EDCC"/>
        <bgColor rgb="FFFEDFC1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FEDFC1"/>
        <bgColor rgb="FFF9D9D9"/>
      </patternFill>
    </fill>
    <fill>
      <patternFill patternType="solid">
        <fgColor rgb="FF9CADE8"/>
        <bgColor rgb="FFB2B2B2"/>
      </patternFill>
    </fill>
    <fill>
      <patternFill patternType="solid">
        <fgColor rgb="FFECDA99"/>
        <bgColor rgb="FFFEDFC1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99CCFF"/>
      </patternFill>
    </fill>
    <fill>
      <patternFill patternType="solid">
        <fgColor rgb="FFAFD0F3"/>
        <bgColor rgb="FF99CCFF"/>
      </patternFill>
    </fill>
    <fill>
      <patternFill patternType="solid">
        <fgColor rgb="FFFDBE83"/>
        <bgColor rgb="FFF3B3B3"/>
      </patternFill>
    </fill>
    <fill>
      <patternFill patternType="solid">
        <fgColor rgb="FFFFFFCC"/>
        <bgColor rgb="FFF6EDCC"/>
      </patternFill>
    </fill>
    <fill>
      <patternFill patternType="solid">
        <fgColor rgb="FF99CCFF"/>
        <bgColor rgb="FFAFD0F3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2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3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4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5" borderId="5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16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21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3 2 2" xfId="26"/>
    <cellStyle name="20% - Accent1 3 3" xfId="27"/>
    <cellStyle name="20% - Accent1 4" xfId="28"/>
    <cellStyle name="20% - Accent1 4 2" xfId="29"/>
    <cellStyle name="20% - Accent1 4 2 2" xfId="30"/>
    <cellStyle name="20% - Accent1 4 3" xfId="31"/>
    <cellStyle name="20% - Accent1 5" xfId="32"/>
    <cellStyle name="20% - Accent1 5 2" xfId="33"/>
    <cellStyle name="20% - Accent1 6" xfId="34"/>
    <cellStyle name="20% - Accent1 7" xfId="35"/>
    <cellStyle name="20% - Accent2 2" xfId="36"/>
    <cellStyle name="20% - Accent2 2 2" xfId="37"/>
    <cellStyle name="20% - Accent2 2 2 2" xfId="38"/>
    <cellStyle name="20% - Accent2 2 3" xfId="39"/>
    <cellStyle name="20% - Accent2 3" xfId="40"/>
    <cellStyle name="20% - Accent2 3 2" xfId="41"/>
    <cellStyle name="20% - Accent2 3 2 2" xfId="42"/>
    <cellStyle name="20% - Accent2 3 3" xfId="43"/>
    <cellStyle name="20% - Accent2 4" xfId="44"/>
    <cellStyle name="20% - Accent2 4 2" xfId="45"/>
    <cellStyle name="20% - Accent2 4 2 2" xfId="46"/>
    <cellStyle name="20% - Accent2 4 3" xfId="47"/>
    <cellStyle name="20% - Accent2 5" xfId="48"/>
    <cellStyle name="20% - Accent2 5 2" xfId="49"/>
    <cellStyle name="20% - Accent2 6" xfId="50"/>
    <cellStyle name="20% - Accent2 7" xfId="51"/>
    <cellStyle name="20% - Accent3 2" xfId="52"/>
    <cellStyle name="20% - Accent3 2 2" xfId="53"/>
    <cellStyle name="20% - Accent3 2 2 2" xfId="54"/>
    <cellStyle name="20% - Accent3 2 3" xfId="55"/>
    <cellStyle name="20% - Accent3 3" xfId="56"/>
    <cellStyle name="20% - Accent3 3 2" xfId="57"/>
    <cellStyle name="20% - Accent3 3 2 2" xfId="58"/>
    <cellStyle name="20% - Accent3 3 3" xfId="59"/>
    <cellStyle name="20% - Accent3 4" xfId="60"/>
    <cellStyle name="20% - Accent3 4 2" xfId="61"/>
    <cellStyle name="20% - Accent3 4 2 2" xfId="62"/>
    <cellStyle name="20% - Accent3 4 3" xfId="63"/>
    <cellStyle name="20% - Accent3 5" xfId="64"/>
    <cellStyle name="20% - Accent3 5 2" xfId="65"/>
    <cellStyle name="20% - Accent3 6" xfId="66"/>
    <cellStyle name="20% - Accent3 7" xfId="67"/>
    <cellStyle name="20% - Accent4 2" xfId="68"/>
    <cellStyle name="20% - Accent4 2 2" xfId="69"/>
    <cellStyle name="20% - Accent4 2 2 2" xfId="70"/>
    <cellStyle name="20% - Accent4 2 3" xfId="71"/>
    <cellStyle name="20% - Accent4 3" xfId="72"/>
    <cellStyle name="20% - Accent4 3 2" xfId="73"/>
    <cellStyle name="20% - Accent4 3 2 2" xfId="74"/>
    <cellStyle name="20% - Accent4 3 3" xfId="75"/>
    <cellStyle name="20% - Accent4 4" xfId="76"/>
    <cellStyle name="20% - Accent4 4 2" xfId="77"/>
    <cellStyle name="20% - Accent4 4 2 2" xfId="78"/>
    <cellStyle name="20% - Accent4 4 3" xfId="79"/>
    <cellStyle name="20% - Accent4 5" xfId="80"/>
    <cellStyle name="20% - Accent4 5 2" xfId="81"/>
    <cellStyle name="20% - Accent4 6" xfId="82"/>
    <cellStyle name="20% - Accent4 7" xfId="83"/>
    <cellStyle name="20% - Accent5 2" xfId="84"/>
    <cellStyle name="20% - Accent5 2 2" xfId="85"/>
    <cellStyle name="20% - Accent5 2 2 2" xfId="86"/>
    <cellStyle name="20% - Accent5 2 3" xfId="87"/>
    <cellStyle name="20% - Accent5 3" xfId="88"/>
    <cellStyle name="20% - Accent5 3 2" xfId="89"/>
    <cellStyle name="20% - Accent5 3 2 2" xfId="90"/>
    <cellStyle name="20% - Accent5 3 3" xfId="91"/>
    <cellStyle name="20% - Accent5 4" xfId="92"/>
    <cellStyle name="20% - Accent5 4 2" xfId="93"/>
    <cellStyle name="20% - Accent5 4 2 2" xfId="94"/>
    <cellStyle name="20% - Accent5 4 3" xfId="95"/>
    <cellStyle name="20% - Accent5 5" xfId="96"/>
    <cellStyle name="20% - Accent5 5 2" xfId="97"/>
    <cellStyle name="20% - Accent5 6" xfId="98"/>
    <cellStyle name="20% - Accent5 7" xfId="99"/>
    <cellStyle name="20% - Accent6 2" xfId="100"/>
    <cellStyle name="20% - Accent6 2 2" xfId="101"/>
    <cellStyle name="20% - Accent6 2 2 2" xfId="102"/>
    <cellStyle name="20% - Accent6 2 3" xfId="103"/>
    <cellStyle name="20% - Accent6 3" xfId="104"/>
    <cellStyle name="20% - Accent6 3 2" xfId="105"/>
    <cellStyle name="20% - Accent6 3 2 2" xfId="106"/>
    <cellStyle name="20% - Accent6 3 3" xfId="107"/>
    <cellStyle name="20% - Accent6 4" xfId="108"/>
    <cellStyle name="20% - Accent6 4 2" xfId="109"/>
    <cellStyle name="20% - Accent6 4 2 2" xfId="110"/>
    <cellStyle name="20% - Accent6 4 3" xfId="111"/>
    <cellStyle name="20% - Accent6 5" xfId="112"/>
    <cellStyle name="20% - Accent6 5 2" xfId="113"/>
    <cellStyle name="20% - Accent6 6" xfId="114"/>
    <cellStyle name="20% - Accent6 7" xfId="115"/>
    <cellStyle name="40% - Accent1 2" xfId="116"/>
    <cellStyle name="40% - Accent1 2 2" xfId="117"/>
    <cellStyle name="40% - Accent1 2 2 2" xfId="118"/>
    <cellStyle name="40% - Accent1 2 3" xfId="119"/>
    <cellStyle name="40% - Accent1 3" xfId="120"/>
    <cellStyle name="40% - Accent1 3 2" xfId="121"/>
    <cellStyle name="40% - Accent1 3 2 2" xfId="122"/>
    <cellStyle name="40% - Accent1 3 3" xfId="123"/>
    <cellStyle name="40% - Accent1 4" xfId="124"/>
    <cellStyle name="40% - Accent1 4 2" xfId="125"/>
    <cellStyle name="40% - Accent1 4 2 2" xfId="126"/>
    <cellStyle name="40% - Accent1 4 3" xfId="127"/>
    <cellStyle name="40% - Accent1 5" xfId="128"/>
    <cellStyle name="40% - Accent1 5 2" xfId="129"/>
    <cellStyle name="40% - Accent1 6" xfId="130"/>
    <cellStyle name="40% - Accent1 7" xfId="131"/>
    <cellStyle name="40% - Accent2 2" xfId="132"/>
    <cellStyle name="40% - Accent2 2 2" xfId="133"/>
    <cellStyle name="40% - Accent2 2 2 2" xfId="134"/>
    <cellStyle name="40% - Accent2 2 3" xfId="135"/>
    <cellStyle name="40% - Accent2 3" xfId="136"/>
    <cellStyle name="40% - Accent2 3 2" xfId="137"/>
    <cellStyle name="40% - Accent2 3 2 2" xfId="138"/>
    <cellStyle name="40% - Accent2 3 3" xfId="139"/>
    <cellStyle name="40% - Accent2 4" xfId="140"/>
    <cellStyle name="40% - Accent2 4 2" xfId="141"/>
    <cellStyle name="40% - Accent2 4 2 2" xfId="142"/>
    <cellStyle name="40% - Accent2 4 3" xfId="143"/>
    <cellStyle name="40% - Accent2 5" xfId="144"/>
    <cellStyle name="40% - Accent2 5 2" xfId="145"/>
    <cellStyle name="40% - Accent2 6" xfId="146"/>
    <cellStyle name="40% - Accent2 7" xfId="147"/>
    <cellStyle name="40% - Accent3 2" xfId="148"/>
    <cellStyle name="40% - Accent3 2 2" xfId="149"/>
    <cellStyle name="40% - Accent3 2 2 2" xfId="150"/>
    <cellStyle name="40% - Accent3 2 3" xfId="151"/>
    <cellStyle name="40% - Accent3 3" xfId="152"/>
    <cellStyle name="40% - Accent3 3 2" xfId="153"/>
    <cellStyle name="40% - Accent3 3 2 2" xfId="154"/>
    <cellStyle name="40% - Accent3 3 3" xfId="155"/>
    <cellStyle name="40% - Accent3 4" xfId="156"/>
    <cellStyle name="40% - Accent3 4 2" xfId="157"/>
    <cellStyle name="40% - Accent3 4 2 2" xfId="158"/>
    <cellStyle name="40% - Accent3 4 3" xfId="159"/>
    <cellStyle name="40% - Accent3 5" xfId="160"/>
    <cellStyle name="40% - Accent3 5 2" xfId="161"/>
    <cellStyle name="40% - Accent3 6" xfId="162"/>
    <cellStyle name="40% - Accent3 7" xfId="163"/>
    <cellStyle name="40% - Accent4 2" xfId="164"/>
    <cellStyle name="40% - Accent4 2 2" xfId="165"/>
    <cellStyle name="40% - Accent4 2 2 2" xfId="166"/>
    <cellStyle name="40% - Accent4 2 3" xfId="167"/>
    <cellStyle name="40% - Accent4 3" xfId="168"/>
    <cellStyle name="40% - Accent4 3 2" xfId="169"/>
    <cellStyle name="40% - Accent4 3 2 2" xfId="170"/>
    <cellStyle name="40% - Accent4 3 3" xfId="171"/>
    <cellStyle name="40% - Accent4 4" xfId="172"/>
    <cellStyle name="40% - Accent4 4 2" xfId="173"/>
    <cellStyle name="40% - Accent4 4 2 2" xfId="174"/>
    <cellStyle name="40% - Accent4 4 3" xfId="175"/>
    <cellStyle name="40% - Accent4 5" xfId="176"/>
    <cellStyle name="40% - Accent4 5 2" xfId="177"/>
    <cellStyle name="40% - Accent4 6" xfId="178"/>
    <cellStyle name="40% - Accent4 7" xfId="179"/>
    <cellStyle name="40% - Accent5 2" xfId="180"/>
    <cellStyle name="40% - Accent5 2 2" xfId="181"/>
    <cellStyle name="40% - Accent5 2 2 2" xfId="182"/>
    <cellStyle name="40% - Accent5 2 3" xfId="183"/>
    <cellStyle name="40% - Accent5 3" xfId="184"/>
    <cellStyle name="40% - Accent5 3 2" xfId="185"/>
    <cellStyle name="40% - Accent5 3 2 2" xfId="186"/>
    <cellStyle name="40% - Accent5 3 3" xfId="187"/>
    <cellStyle name="40% - Accent5 4" xfId="188"/>
    <cellStyle name="40% - Accent5 4 2" xfId="189"/>
    <cellStyle name="40% - Accent5 4 2 2" xfId="190"/>
    <cellStyle name="40% - Accent5 4 3" xfId="191"/>
    <cellStyle name="40% - Accent5 5" xfId="192"/>
    <cellStyle name="40% - Accent5 5 2" xfId="193"/>
    <cellStyle name="40% - Accent5 6" xfId="194"/>
    <cellStyle name="40% - Accent5 7" xfId="195"/>
    <cellStyle name="40% - Accent6 2" xfId="196"/>
    <cellStyle name="40% - Accent6 2 2" xfId="197"/>
    <cellStyle name="40% - Accent6 2 2 2" xfId="198"/>
    <cellStyle name="40% - Accent6 2 3" xfId="199"/>
    <cellStyle name="40% - Accent6 3" xfId="200"/>
    <cellStyle name="40% - Accent6 3 2" xfId="201"/>
    <cellStyle name="40% - Accent6 3 2 2" xfId="202"/>
    <cellStyle name="40% - Accent6 3 3" xfId="203"/>
    <cellStyle name="40% - Accent6 4" xfId="204"/>
    <cellStyle name="40% - Accent6 4 2" xfId="205"/>
    <cellStyle name="40% - Accent6 4 2 2" xfId="206"/>
    <cellStyle name="40% - Accent6 4 3" xfId="207"/>
    <cellStyle name="40% - Accent6 5" xfId="208"/>
    <cellStyle name="40% - Accent6 5 2" xfId="209"/>
    <cellStyle name="40% - Accent6 6" xfId="210"/>
    <cellStyle name="40% - Accent6 7" xfId="211"/>
    <cellStyle name="Normal 10" xfId="212"/>
    <cellStyle name="Normal 10 2" xfId="213"/>
    <cellStyle name="Normal 11" xfId="214"/>
    <cellStyle name="Normal 12" xfId="215"/>
    <cellStyle name="Normal 13" xfId="216"/>
    <cellStyle name="Normal 14" xfId="217"/>
    <cellStyle name="Normal 15" xfId="218"/>
    <cellStyle name="Normal 15 2" xfId="219"/>
    <cellStyle name="Normal 2" xfId="220"/>
    <cellStyle name="Normal 2 2" xfId="221"/>
    <cellStyle name="Normal 2 2 2" xfId="222"/>
    <cellStyle name="Normal 2 3" xfId="223"/>
    <cellStyle name="Normal 2 4" xfId="224"/>
    <cellStyle name="Normal 3" xfId="225"/>
    <cellStyle name="Normal 3 2" xfId="226"/>
    <cellStyle name="Normal 3 2 2" xfId="227"/>
    <cellStyle name="Normal 3 3" xfId="228"/>
    <cellStyle name="Normal 4" xfId="229"/>
    <cellStyle name="Normal 5" xfId="230"/>
    <cellStyle name="Normal 5 2" xfId="231"/>
    <cellStyle name="Normal 5 2 2" xfId="232"/>
    <cellStyle name="Normal 5 3" xfId="233"/>
    <cellStyle name="Normal 6" xfId="234"/>
    <cellStyle name="Normal 6 2" xfId="235"/>
    <cellStyle name="Normal 6 2 2" xfId="236"/>
    <cellStyle name="Normal 6 3" xfId="237"/>
    <cellStyle name="Normal 7" xfId="238"/>
    <cellStyle name="Normal 7 2" xfId="239"/>
    <cellStyle name="Normal 7 2 2" xfId="240"/>
    <cellStyle name="Normal 7 3" xfId="241"/>
    <cellStyle name="Normal 8" xfId="242"/>
    <cellStyle name="Normal 8 2" xfId="243"/>
    <cellStyle name="Normal 8 2 2" xfId="244"/>
    <cellStyle name="Normal 8 3" xfId="245"/>
    <cellStyle name="Normal 9" xfId="246"/>
    <cellStyle name="Normal 9 2" xfId="247"/>
    <cellStyle name="Note 2" xfId="248"/>
    <cellStyle name="Note 2 2" xfId="249"/>
    <cellStyle name="Note 2 2 2" xfId="250"/>
    <cellStyle name="Note 2 3" xfId="251"/>
    <cellStyle name="Note 3" xfId="252"/>
    <cellStyle name="Note 3 2" xfId="253"/>
    <cellStyle name="Note 3 2 2" xfId="254"/>
    <cellStyle name="Note 3 3" xfId="255"/>
    <cellStyle name="Note 4" xfId="256"/>
    <cellStyle name="Note 4 2" xfId="257"/>
    <cellStyle name="Note 4 2 2" xfId="258"/>
    <cellStyle name="Note 4 3" xfId="259"/>
    <cellStyle name="Note 5" xfId="260"/>
    <cellStyle name="Note 5 2" xfId="261"/>
    <cellStyle name="Note 5 2 2" xfId="262"/>
    <cellStyle name="Note 5 3" xfId="263"/>
    <cellStyle name="Note 6" xfId="264"/>
    <cellStyle name="Note 7" xfId="265"/>
    <cellStyle name="Percent 2" xfId="266"/>
    <cellStyle name="Percent 2 2" xfId="267"/>
    <cellStyle name="Percent 2 2 2" xfId="268"/>
    <cellStyle name="Percent 2 3" xfId="269"/>
    <cellStyle name="Percent 3" xfId="270"/>
  </cellStyles>
  <colors>
    <indexedColors>
      <rgbColor rgb="FF000000"/>
      <rgbColor rgb="FFFFFFFF"/>
      <rgbColor rgb="FFFF0000"/>
      <rgbColor rgb="FF00FF00"/>
      <rgbColor rgb="FF0000FF"/>
      <rgbColor rgb="FFFEDFC1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7F1F2"/>
      <rgbColor rgb="FF660066"/>
      <rgbColor rgb="FFF9D9D9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8F9"/>
      <rgbColor rgb="FFF6F6F6"/>
      <rgbColor rgb="FFF6EDCC"/>
      <rgbColor rgb="FF99CCFF"/>
      <rgbColor rgb="FFF3B3B3"/>
      <rgbColor rgb="FFAFD0F3"/>
      <rgbColor rgb="FFFDBE83"/>
      <rgbColor rgb="FF3366FF"/>
      <rgbColor rgb="FF90E3E4"/>
      <rgbColor rgb="FF99CC00"/>
      <rgbColor rgb="FFECDA99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everidge curve, 2006Q4 to 2024Q4 (four-quarter average rates)</a:t>
            </a:r>
          </a:p>
        </c:rich>
      </c:tx>
      <c:layout>
        <c:manualLayout>
          <c:xMode val="edge"/>
          <c:yMode val="edge"/>
          <c:x val="0.00533744895662519"/>
          <c:y val="0.00759013282732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2344619144079"/>
          <c:y val="0.0552135881890128"/>
          <c:w val="0.85913636217485"/>
          <c:h val="0.701069097977507"/>
        </c:manualLayout>
      </c:layout>
      <c:scatterChart>
        <c:scatterStyle val="line"/>
        <c:varyColors val="0"/>
        <c:ser>
          <c:idx val="0"/>
          <c:order val="0"/>
          <c:tx>
            <c:strRef>
              <c:f>'Figure1 Bev curve'!$G$2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b09120"/>
            </a:solidFill>
            <a:ln w="19080">
              <a:solidFill>
                <a:srgbClr val="b09120"/>
              </a:solidFill>
              <a:prstDash val="sysDash"/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F74EB2B-4C19-4561-8838-9B9983B6D0EF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1C6AC0D-9FA0-4763-81FA-B81EC4011F32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0CEB913-4E56-43C0-8F5C-0EDBEBDD268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CF9F048-9422-4743-A930-EE5EEB4830BD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4CD18C4-7933-4A92-ACBF-39F5DBD851C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27F7178-4195-4BED-8C38-1CFC15091023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F3790EF-8FA1-478C-9F46-F47DF6B6F88D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1840992-6CCA-4F8F-B346-8D998CB9F202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5FAEF2E-8634-4A78-88C7-BF2ECCF3A667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B810894-84A0-4F8E-816A-D2CCF132EF7F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A3007C9-AE0F-4B2E-A0F0-133A9EF9C3D5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3C22F0C-A6A4-403A-80C3-DA990B7DF94E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9.80053273507453E-017"/>
                  <c:y val="-0.015907567904647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39A36BE-634B-49F7-B604-1E486648B7E2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6B55EF0-570A-491B-9336-A33B9EE7BC4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12A8443-1E99-41EA-AFAF-D626913CACD6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C5E3BE1-8D63-48B6-80B4-ED9E5F57FF7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0694954894754428"/>
                  <c:y val="-0.052267723115270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700320-0D33-4576-A545-120AFC118D42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C124213-6297-4A32-8413-1F5752B18968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D32016E-F883-44CA-AE43-E1912BED577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A059461-5E7B-425F-BA4A-6865CF561384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1E11E3A-A3FB-4F3F-8CB9-66F997F6305A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C1B2C9-64D5-478A-94C2-B67B28F35013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879190B-03FB-4814-81FB-B95525BD254A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40DC237-45E7-4E9C-9105-5A3A677E367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0801871032408964"/>
                  <c:y val="0.022725097006639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DB99F95-E796-4D17-94EF-C34A7608EC9B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70DD38C-94A7-4962-9875-B1B0CEF29E55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C13E2CF-3F32-4D47-8F52-42AE95ABF018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A768447-9505-4555-AB1A-C5FC8AF89B9F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8B38D6-794B-4471-AB2B-CA9212E9DEF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45816D-2EB0-4004-972D-3107A06EA2B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D4FAF0D-68EA-4964-AB04-0576659E9A9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4F269CA-A30B-41EC-A84E-BCB0BFA77F84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layout>
                <c:manualLayout>
                  <c:x val="-0.0280654861343134"/>
                  <c:y val="-0.024997606707303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D0AFB4-A53A-42C3-BA61-E597F99E3D7A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9679872-6E32-460C-9256-739C8EAD08A8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7A46C4A-4EDE-4287-88A6-40C2714B76E5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0517A3B-A335-4A76-9B95-DDF1429FB627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A2DBC23-B188-4ADA-AC47-CD4CBE477A46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8E71711-8ED1-4382-8204-75B9054FD2ED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E2D1338-C948-4DC8-8CE7-B3F560DB238A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DFB200-4871-4C4A-BBA9-2F304460D65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B6DE6A7-C80E-46CF-904D-3CE53049E1DC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14A722E-F795-4F5C-8FCC-BC7BCB0A21AD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33BF9EE-E54B-4982-AD1B-6C4D8B046DD2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6F2C24B-4A56-44E3-8B31-12FF8B74FA4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BDD914F-D29A-483A-A923-C59FDE8F9F7E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47BDAB6-62C3-442D-9D79-64C1492F3727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4D2AB0B-BB9F-4743-A032-FF36F745AAFC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9C08084-B892-4B02-81BA-44892EF2E1FC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0B1F78D-6779-4AFC-A831-D3D3CF38B913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90EAD7D-28E8-48B8-8DE7-5673762DC77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96D86EC-A22A-4AF2-BFFC-738320D6844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2EE0023-D5CA-4811-B50D-7E0E322DAE64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2"/>
              <c:layout>
                <c:manualLayout>
                  <c:x val="-0.00266605732212176"/>
                  <c:y val="0.0133743268738142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BBBA7C5-7DFE-48BA-82F3-2F8BA2840AB2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90B6A16-AB0A-47A0-BA51-63F1FEB13A39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D02998F-3921-4F61-982B-FD155F351AE9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9610138-98F3-49A7-983A-4E0F8E2F56B4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2573CFD-FF09-4BA0-8179-9BADC344EED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1395DDD-9A46-4923-9723-33A6EE5B1593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18E30AA-758F-4F82-B2EA-CF8B7B41350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2B7AD24-B0D6-4FEA-9FAE-E0707D2A2567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3DD134-E8E6-4822-9C2F-CF7533116349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D67E181-39FA-4533-B3FF-F1CA5DB8F26A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403B53-7AAB-4D99-99DB-D5190A04BD0E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F4751D-D15F-4648-A5BE-EB4FA475006A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4"/>
              <c:layout>
                <c:manualLayout>
                  <c:x val="-0.0226560291679267"/>
                  <c:y val="-0.0063175090509509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96620EA-17F5-4389-B39E-11C5E6CA44A8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813B099-B199-4810-A4F3-7B1FDE60B299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6"/>
              <c:layout>
                <c:manualLayout>
                  <c:x val="-0.0332162829880845"/>
                  <c:y val="0.0221096044469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E5FC3D1-392C-4B32-AB87-D2A84437CD8C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40E725C-7124-451C-8447-4C44D42FDDB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8"/>
              <c:layout>
                <c:manualLayout>
                  <c:x val="-0.0133241973403853"/>
                  <c:y val="0.0133666646259991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F943953-68DE-48CD-A2F9-657F1C3462E0}" type="CELLRANGE">
                      <a:rPr b="0" lang="en-US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5726786-98C7-4899-8122-DFB31F01FCDB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4D124F5-25D0-475A-B06A-689A4452EC4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9EDED88-BA16-4660-88AF-BE51B3360101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b0f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0C57957-7021-40B7-867F-109884F57510}" type="CELLRANGE">
                      <a:rPr b="0" lang="de-DE" sz="900" spc="-1" strike="noStrike">
                        <a:solidFill>
                          <a:srgbClr val="00b0f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b0f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1 Bev curve'!$G$6:$G$78</c:f>
              <c:numCache>
                <c:formatCode>General</c:formatCode>
                <c:ptCount val="73"/>
                <c:pt idx="0">
                  <c:v>8.65</c:v>
                </c:pt>
                <c:pt idx="1">
                  <c:v>8.3</c:v>
                </c:pt>
                <c:pt idx="2">
                  <c:v>8</c:v>
                </c:pt>
                <c:pt idx="3">
                  <c:v>7.725</c:v>
                </c:pt>
                <c:pt idx="4">
                  <c:v>7.45</c:v>
                </c:pt>
                <c:pt idx="5">
                  <c:v>7.275</c:v>
                </c:pt>
                <c:pt idx="6">
                  <c:v>7.2</c:v>
                </c:pt>
                <c:pt idx="7">
                  <c:v>7.15</c:v>
                </c:pt>
                <c:pt idx="8">
                  <c:v>7.225</c:v>
                </c:pt>
                <c:pt idx="9">
                  <c:v>7.625</c:v>
                </c:pt>
                <c:pt idx="10">
                  <c:v>8.1</c:v>
                </c:pt>
                <c:pt idx="11">
                  <c:v>8.65</c:v>
                </c:pt>
                <c:pt idx="12">
                  <c:v>9.175</c:v>
                </c:pt>
                <c:pt idx="13">
                  <c:v>9.525</c:v>
                </c:pt>
                <c:pt idx="14">
                  <c:v>9.725</c:v>
                </c:pt>
                <c:pt idx="15">
                  <c:v>9.8</c:v>
                </c:pt>
                <c:pt idx="16">
                  <c:v>9.85</c:v>
                </c:pt>
                <c:pt idx="17">
                  <c:v>9.8</c:v>
                </c:pt>
                <c:pt idx="18">
                  <c:v>9.75</c:v>
                </c:pt>
                <c:pt idx="19">
                  <c:v>9.775</c:v>
                </c:pt>
                <c:pt idx="20">
                  <c:v>9.875</c:v>
                </c:pt>
                <c:pt idx="21">
                  <c:v>10.075</c:v>
                </c:pt>
                <c:pt idx="22">
                  <c:v>10.325</c:v>
                </c:pt>
                <c:pt idx="23">
                  <c:v>10.6</c:v>
                </c:pt>
                <c:pt idx="24">
                  <c:v>10.85</c:v>
                </c:pt>
                <c:pt idx="25">
                  <c:v>11.1</c:v>
                </c:pt>
                <c:pt idx="26">
                  <c:v>11.275</c:v>
                </c:pt>
                <c:pt idx="27">
                  <c:v>11.35</c:v>
                </c:pt>
                <c:pt idx="28">
                  <c:v>11.35</c:v>
                </c:pt>
                <c:pt idx="29">
                  <c:v>11.275</c:v>
                </c:pt>
                <c:pt idx="30">
                  <c:v>11.15</c:v>
                </c:pt>
                <c:pt idx="31">
                  <c:v>11</c:v>
                </c:pt>
                <c:pt idx="32">
                  <c:v>10.875</c:v>
                </c:pt>
                <c:pt idx="33">
                  <c:v>10.675</c:v>
                </c:pt>
                <c:pt idx="34">
                  <c:v>10.5</c:v>
                </c:pt>
                <c:pt idx="35">
                  <c:v>10.3</c:v>
                </c:pt>
                <c:pt idx="36">
                  <c:v>10.05</c:v>
                </c:pt>
                <c:pt idx="37">
                  <c:v>9.775</c:v>
                </c:pt>
                <c:pt idx="38">
                  <c:v>9.55</c:v>
                </c:pt>
                <c:pt idx="39">
                  <c:v>9.35</c:v>
                </c:pt>
                <c:pt idx="40">
                  <c:v>9.125</c:v>
                </c:pt>
                <c:pt idx="41">
                  <c:v>8.9</c:v>
                </c:pt>
                <c:pt idx="42">
                  <c:v>8.625</c:v>
                </c:pt>
                <c:pt idx="43">
                  <c:v>8.4</c:v>
                </c:pt>
                <c:pt idx="44">
                  <c:v>8.15</c:v>
                </c:pt>
                <c:pt idx="45">
                  <c:v>7.9</c:v>
                </c:pt>
                <c:pt idx="46">
                  <c:v>7.7</c:v>
                </c:pt>
                <c:pt idx="47">
                  <c:v>7.475</c:v>
                </c:pt>
                <c:pt idx="48">
                  <c:v>7.3</c:v>
                </c:pt>
                <c:pt idx="49">
                  <c:v>7.125</c:v>
                </c:pt>
                <c:pt idx="50">
                  <c:v>6.95</c:v>
                </c:pt>
                <c:pt idx="51">
                  <c:v>6.85</c:v>
                </c:pt>
                <c:pt idx="52">
                  <c:v>6.725</c:v>
                </c:pt>
                <c:pt idx="53">
                  <c:v>6.625</c:v>
                </c:pt>
                <c:pt idx="54">
                  <c:v>6.65</c:v>
                </c:pt>
                <c:pt idx="55">
                  <c:v>6.925</c:v>
                </c:pt>
                <c:pt idx="56">
                  <c:v>7.1</c:v>
                </c:pt>
                <c:pt idx="57">
                  <c:v>7.35</c:v>
                </c:pt>
                <c:pt idx="58">
                  <c:v>7.475</c:v>
                </c:pt>
                <c:pt idx="59">
                  <c:v>7.25</c:v>
                </c:pt>
                <c:pt idx="60">
                  <c:v>7.05</c:v>
                </c:pt>
                <c:pt idx="61">
                  <c:v>6.725</c:v>
                </c:pt>
                <c:pt idx="62">
                  <c:v>6.425</c:v>
                </c:pt>
                <c:pt idx="63">
                  <c:v>6.275</c:v>
                </c:pt>
                <c:pt idx="64">
                  <c:v>6.175</c:v>
                </c:pt>
                <c:pt idx="65">
                  <c:v>6.125</c:v>
                </c:pt>
                <c:pt idx="66">
                  <c:v>6.1</c:v>
                </c:pt>
                <c:pt idx="67">
                  <c:v>6.075</c:v>
                </c:pt>
                <c:pt idx="68">
                  <c:v>6.075</c:v>
                </c:pt>
                <c:pt idx="69">
                  <c:v>6.075</c:v>
                </c:pt>
                <c:pt idx="70">
                  <c:v>6.05</c:v>
                </c:pt>
                <c:pt idx="71">
                  <c:v>6</c:v>
                </c:pt>
                <c:pt idx="72">
                  <c:v>5.9</c:v>
                </c:pt>
              </c:numCache>
            </c:numRef>
          </c:xVal>
          <c:yVal>
            <c:numRef>
              <c:f>'Figure1 Bev curve'!$I$6:$I$78</c:f>
              <c:numCache>
                <c:formatCode>General</c:formatCode>
                <c:ptCount val="73"/>
                <c:pt idx="0">
                  <c:v>1.375</c:v>
                </c:pt>
                <c:pt idx="1">
                  <c:v>1.425</c:v>
                </c:pt>
                <c:pt idx="2">
                  <c:v>1.45</c:v>
                </c:pt>
                <c:pt idx="3">
                  <c:v>1.45</c:v>
                </c:pt>
                <c:pt idx="4">
                  <c:v>1.525</c:v>
                </c:pt>
                <c:pt idx="5">
                  <c:v>1.575</c:v>
                </c:pt>
                <c:pt idx="6">
                  <c:v>1.55</c:v>
                </c:pt>
                <c:pt idx="7">
                  <c:v>1.525</c:v>
                </c:pt>
                <c:pt idx="8">
                  <c:v>1.45</c:v>
                </c:pt>
                <c:pt idx="9">
                  <c:v>1.325</c:v>
                </c:pt>
                <c:pt idx="10">
                  <c:v>1.25</c:v>
                </c:pt>
                <c:pt idx="11">
                  <c:v>1.175</c:v>
                </c:pt>
                <c:pt idx="12">
                  <c:v>1.15</c:v>
                </c:pt>
                <c:pt idx="13">
                  <c:v>1.125</c:v>
                </c:pt>
                <c:pt idx="14">
                  <c:v>1.125</c:v>
                </c:pt>
                <c:pt idx="15">
                  <c:v>1.125</c:v>
                </c:pt>
                <c:pt idx="16">
                  <c:v>1.15</c:v>
                </c:pt>
                <c:pt idx="17">
                  <c:v>1.25</c:v>
                </c:pt>
                <c:pt idx="18">
                  <c:v>1.325</c:v>
                </c:pt>
                <c:pt idx="19">
                  <c:v>1.375</c:v>
                </c:pt>
                <c:pt idx="20">
                  <c:v>1.4</c:v>
                </c:pt>
                <c:pt idx="21">
                  <c:v>1.375</c:v>
                </c:pt>
                <c:pt idx="22">
                  <c:v>1.375</c:v>
                </c:pt>
                <c:pt idx="23">
                  <c:v>1.375</c:v>
                </c:pt>
                <c:pt idx="24">
                  <c:v>1.325</c:v>
                </c:pt>
                <c:pt idx="25">
                  <c:v>1.3</c:v>
                </c:pt>
                <c:pt idx="26">
                  <c:v>1.25</c:v>
                </c:pt>
                <c:pt idx="27">
                  <c:v>1.225</c:v>
                </c:pt>
                <c:pt idx="28">
                  <c:v>1.25</c:v>
                </c:pt>
                <c:pt idx="29">
                  <c:v>1.275</c:v>
                </c:pt>
                <c:pt idx="30">
                  <c:v>1.3</c:v>
                </c:pt>
                <c:pt idx="31">
                  <c:v>1.325</c:v>
                </c:pt>
                <c:pt idx="32">
                  <c:v>1.35</c:v>
                </c:pt>
                <c:pt idx="33">
                  <c:v>1.375</c:v>
                </c:pt>
                <c:pt idx="34">
                  <c:v>1.425</c:v>
                </c:pt>
                <c:pt idx="35">
                  <c:v>1.45</c:v>
                </c:pt>
                <c:pt idx="36">
                  <c:v>1.475</c:v>
                </c:pt>
                <c:pt idx="37">
                  <c:v>1.525</c:v>
                </c:pt>
                <c:pt idx="38">
                  <c:v>1.55</c:v>
                </c:pt>
                <c:pt idx="39">
                  <c:v>1.6</c:v>
                </c:pt>
                <c:pt idx="40">
                  <c:v>1.65</c:v>
                </c:pt>
                <c:pt idx="41">
                  <c:v>1.7</c:v>
                </c:pt>
                <c:pt idx="42">
                  <c:v>1.775</c:v>
                </c:pt>
                <c:pt idx="43">
                  <c:v>1.85</c:v>
                </c:pt>
                <c:pt idx="44">
                  <c:v>1.925</c:v>
                </c:pt>
                <c:pt idx="45">
                  <c:v>1.975</c:v>
                </c:pt>
                <c:pt idx="46">
                  <c:v>2.025</c:v>
                </c:pt>
                <c:pt idx="47">
                  <c:v>2.075</c:v>
                </c:pt>
                <c:pt idx="48">
                  <c:v>2.15</c:v>
                </c:pt>
                <c:pt idx="49">
                  <c:v>2.225</c:v>
                </c:pt>
                <c:pt idx="50">
                  <c:v>2.275</c:v>
                </c:pt>
                <c:pt idx="51">
                  <c:v>2.3</c:v>
                </c:pt>
                <c:pt idx="52">
                  <c:v>2.275</c:v>
                </c:pt>
                <c:pt idx="53">
                  <c:v>2.175</c:v>
                </c:pt>
                <c:pt idx="54">
                  <c:v>2.025</c:v>
                </c:pt>
                <c:pt idx="55">
                  <c:v>1.925</c:v>
                </c:pt>
                <c:pt idx="56">
                  <c:v>1.825</c:v>
                </c:pt>
                <c:pt idx="57">
                  <c:v>1.85</c:v>
                </c:pt>
                <c:pt idx="58">
                  <c:v>2</c:v>
                </c:pt>
                <c:pt idx="59">
                  <c:v>2.175</c:v>
                </c:pt>
                <c:pt idx="60">
                  <c:v>2.4</c:v>
                </c:pt>
                <c:pt idx="61">
                  <c:v>2.625</c:v>
                </c:pt>
                <c:pt idx="62">
                  <c:v>2.825</c:v>
                </c:pt>
                <c:pt idx="63">
                  <c:v>2.95</c:v>
                </c:pt>
                <c:pt idx="64">
                  <c:v>3</c:v>
                </c:pt>
                <c:pt idx="65">
                  <c:v>2.975</c:v>
                </c:pt>
                <c:pt idx="66">
                  <c:v>2.925</c:v>
                </c:pt>
                <c:pt idx="67">
                  <c:v>2.85</c:v>
                </c:pt>
                <c:pt idx="68">
                  <c:v>2.775</c:v>
                </c:pt>
                <c:pt idx="69">
                  <c:v>2.7</c:v>
                </c:pt>
                <c:pt idx="70">
                  <c:v>2.575</c:v>
                </c:pt>
                <c:pt idx="71">
                  <c:v>2.475</c:v>
                </c:pt>
                <c:pt idx="72">
                  <c:v>2.4</c:v>
                </c:pt>
              </c:numCache>
            </c:numRef>
          </c:yVal>
          <c:smooth val="1"/>
          <c:extLst>
            <c:ext xmlns:c15="http://schemas.microsoft.com/office/drawing/2012/chart" uri="{02D57815-91ED-43cb-92C2-25804820EDAC}">
              <c15:datalabelsRange>
                <c15:f>'Figure1 Bev curve'!$A$6:$A$78</c15:f>
                <c15:dlblRangeCache>
                  <c:ptCount val="73"/>
                  <c:pt idx="0">
                    <c:v>2006Q4</c:v>
                  </c:pt>
                  <c:pt idx="1">
                    <c:v/>
                  </c:pt>
                  <c:pt idx="2">
                    <c:v/>
                  </c:pt>
                  <c:pt idx="3">
                    <c:v/>
                  </c:pt>
                  <c:pt idx="4">
                    <c:v>2007Q4</c:v>
                  </c:pt>
                  <c:pt idx="5">
                    <c:v/>
                  </c:pt>
                  <c:pt idx="6">
                    <c:v/>
                  </c:pt>
                  <c:pt idx="7">
                    <c:v/>
                  </c:pt>
                  <c:pt idx="8">
                    <c:v>2008Q4</c:v>
                  </c:pt>
                  <c:pt idx="9">
                    <c:v/>
                  </c:pt>
                  <c:pt idx="10">
                    <c:v/>
                  </c:pt>
                  <c:pt idx="11">
                    <c:v/>
                  </c:pt>
                  <c:pt idx="12">
                    <c:v>2009Q4</c:v>
                  </c:pt>
                  <c:pt idx="13">
                    <c:v/>
                  </c:pt>
                  <c:pt idx="14">
                    <c:v/>
                  </c:pt>
                  <c:pt idx="15">
                    <c:v/>
                  </c:pt>
                  <c:pt idx="16">
                    <c:v>2010Q4</c:v>
                  </c:pt>
                  <c:pt idx="17">
                    <c:v/>
                  </c:pt>
                  <c:pt idx="18">
                    <c:v/>
                  </c:pt>
                  <c:pt idx="19">
                    <c:v/>
                  </c:pt>
                  <c:pt idx="20">
                    <c:v>2011Q4</c:v>
                  </c:pt>
                  <c:pt idx="21">
                    <c:v/>
                  </c:pt>
                  <c:pt idx="22">
                    <c:v/>
                  </c:pt>
                  <c:pt idx="23">
                    <c:v/>
                  </c:pt>
                  <c:pt idx="24">
                    <c:v>2012Q4</c:v>
                  </c:pt>
                  <c:pt idx="25">
                    <c:v/>
                  </c:pt>
                  <c:pt idx="26">
                    <c:v/>
                  </c:pt>
                  <c:pt idx="27">
                    <c:v/>
                  </c:pt>
                  <c:pt idx="28">
                    <c:v>2013Q4</c:v>
                  </c:pt>
                  <c:pt idx="29">
                    <c:v/>
                  </c:pt>
                  <c:pt idx="30">
                    <c:v/>
                  </c:pt>
                  <c:pt idx="31">
                    <c:v/>
                  </c:pt>
                  <c:pt idx="32">
                    <c:v>2014Q4</c:v>
                  </c:pt>
                  <c:pt idx="33">
                    <c:v/>
                  </c:pt>
                  <c:pt idx="34">
                    <c:v/>
                  </c:pt>
                  <c:pt idx="35">
                    <c:v/>
                  </c:pt>
                  <c:pt idx="36">
                    <c:v>2015Q4</c:v>
                  </c:pt>
                  <c:pt idx="37">
                    <c:v/>
                  </c:pt>
                  <c:pt idx="38">
                    <c:v/>
                  </c:pt>
                  <c:pt idx="39">
                    <c:v/>
                  </c:pt>
                  <c:pt idx="40">
                    <c:v>2016Q4</c:v>
                  </c:pt>
                  <c:pt idx="41">
                    <c:v/>
                  </c:pt>
                  <c:pt idx="42">
                    <c:v/>
                  </c:pt>
                  <c:pt idx="43">
                    <c:v/>
                  </c:pt>
                  <c:pt idx="44">
                    <c:v>2017Q4</c:v>
                  </c:pt>
                  <c:pt idx="45">
                    <c:v/>
                  </c:pt>
                  <c:pt idx="46">
                    <c:v/>
                  </c:pt>
                  <c:pt idx="47">
                    <c:v/>
                  </c:pt>
                  <c:pt idx="48">
                    <c:v>2018Q4</c:v>
                  </c:pt>
                  <c:pt idx="49">
                    <c:v/>
                  </c:pt>
                  <c:pt idx="50">
                    <c:v/>
                  </c:pt>
                  <c:pt idx="51">
                    <c:v/>
                  </c:pt>
                  <c:pt idx="52">
                    <c:v>2019Q4</c:v>
                  </c:pt>
                  <c:pt idx="53">
                    <c:v/>
                  </c:pt>
                  <c:pt idx="54">
                    <c:v/>
                  </c:pt>
                  <c:pt idx="55">
                    <c:v/>
                  </c:pt>
                  <c:pt idx="56">
                    <c:v>2020Q4</c:v>
                  </c:pt>
                  <c:pt idx="57">
                    <c:v/>
                  </c:pt>
                  <c:pt idx="58">
                    <c:v/>
                  </c:pt>
                  <c:pt idx="59">
                    <c:v/>
                  </c:pt>
                  <c:pt idx="60">
                    <c:v>2021Q4</c:v>
                  </c:pt>
                  <c:pt idx="61">
                    <c:v/>
                  </c:pt>
                  <c:pt idx="62">
                    <c:v/>
                  </c:pt>
                  <c:pt idx="63">
                    <c:v/>
                  </c:pt>
                  <c:pt idx="64">
                    <c:v>2022Q4</c:v>
                  </c:pt>
                  <c:pt idx="65">
                    <c:v/>
                  </c:pt>
                  <c:pt idx="66">
                    <c:v/>
                  </c:pt>
                  <c:pt idx="67">
                    <c:v/>
                  </c:pt>
                  <c:pt idx="68">
                    <c:v>2023Q4</c:v>
                  </c:pt>
                  <c:pt idx="69">
                    <c:v/>
                  </c:pt>
                  <c:pt idx="70">
                    <c:v/>
                  </c:pt>
                  <c:pt idx="71">
                    <c:v/>
                  </c:pt>
                  <c:pt idx="72">
                    <c:v>2024Q4</c:v>
                  </c:pt>
                </c15:dlblRangeCache>
              </c15:datalabelsRange>
            </c:ext>
          </c:extLst>
        </c:ser>
        <c:ser>
          <c:idx val="1"/>
          <c:order val="1"/>
          <c:tx>
            <c:strRef>
              <c:f>'Figure1 Bev curve'!$H$2</c:f>
              <c:strCache>
                <c:ptCount val="1"/>
                <c:pt idx="0">
                  <c:v>Euro area</c:v>
                </c:pt>
              </c:strCache>
            </c:strRef>
          </c:tx>
          <c:spPr>
            <a:solidFill>
              <a:srgbClr val="404040"/>
            </a:solidFill>
            <a:ln w="19080">
              <a:solidFill>
                <a:srgbClr val="40404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Lbls>
            <c:dLbl>
              <c:idx val="0"/>
              <c:layout>
                <c:manualLayout>
                  <c:x val="-0.0106916137654527"/>
                  <c:y val="0.00909003880265579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62AD2D9-6FDB-4329-A8D4-4A83A5EC3366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62C9AC-6BDA-421E-9A61-12B3F3EE308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607752F-19B3-49E9-AD9B-D81137CD4B6C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BBB2435-5803-49E6-90E1-D0F57744549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B17A1D4-CEB0-405C-B772-61D55CCCCFC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63A7B5C-391F-4B2B-A50D-D629CB9310E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98F82EE-0704-412E-863E-1E9BA16A12D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A9C5F0-BE13-4551-9DFB-6B1C99B6811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8"/>
              <c:layout>
                <c:manualLayout>
                  <c:x val="-0.00534580688272636"/>
                  <c:y val="0.045450194013278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0A06BFD-607D-4C03-8C92-41E95B59C98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C4E8B8D-9453-4444-AADB-722C36F3078A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C5ADBEB-EA95-440B-BFBE-C63E28C12413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70F33C8-BF88-4D1B-8D34-45AA1AF5D96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2"/>
              <c:layout>
                <c:manualLayout>
                  <c:x val="-0.00534580688272636"/>
                  <c:y val="0.0136350582039838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4F9DE45-0547-4B80-A0C7-101B50516041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23C2BAC-C3FB-4988-90C8-D3E003A66C8E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7C15590-0DE0-42C1-A0EE-8236ECADAD9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EFAD078-61B6-4F1E-97B3-E8B8B2D99884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6"/>
              <c:layout>
                <c:manualLayout>
                  <c:x val="-0.00801871032408964"/>
                  <c:y val="0.0204525873059755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8B6A747-1602-420A-958D-D1D4BD70EDFA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84D63DE-735A-4BF5-9267-8E68BCF235B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AE043BB-E166-4C9D-BDB3-FCD8AD68402B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FF97507-F7EE-4DE7-9EFE-83758C87572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CF9489E-42C8-44E6-B727-50E7571F58C2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BFB25A7-48A9-4883-AFF6-044CB10E5466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22B2A4E-B280-4075-8320-E88C028106E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43C0799-4361-417E-AC62-367FE2845D13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4"/>
              <c:layout>
                <c:manualLayout>
                  <c:x val="-0.0213832275309055"/>
                  <c:y val="0.0181800776053116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CB0351F-7F4D-46CE-90C5-027AADE533A3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FEBA629-CB68-411F-A1C7-166BCC84A9DA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5FBB0E-BAAD-4CFB-A1A8-D029CD72179B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98A7CB0-3DC7-4E09-86EB-C8B6DB12382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0751445-16E6-4F67-B902-C2BEB40C2022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7A76902-3688-4E2D-A8E0-282633FC22CA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793D92D-70BA-4817-80D6-5B263650CB81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F341458-1B31-40E6-9BE2-44956E87752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679FDF2-B989-4F94-9A2C-899BF131C2AD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C0C0DBA-A412-484B-A02D-A77DEB84A8EF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1990BF4-EC20-4DB9-A795-B0C67163678E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1C010D8-98AF-4BBD-BDEE-FBDAF615433C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3C0C350-0131-426C-9155-F40061139664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DED8C07-EFAC-4691-833E-9143A3ECF25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450759A-CDB1-423A-90EC-BD5B19921C9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3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B4BBBF-57EF-4E20-85C5-F9B170F87AFB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9CEDE76-4DCB-42F5-80C0-09DD3AEDF8AB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244A6A3-97E2-4DBD-96DE-49495371908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199A7CB-AC4C-4CF1-814F-BAAB56D50FD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4D4B715-5352-4154-8812-86A466FC3DD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78C8BA6-B393-4320-B9AC-F448DB1C383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AF2F454-D638-418E-8038-374186D99AE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239242E-2E81-435E-8F8E-19B1E48227CA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F0B071C-E192-4172-9C71-4861059D026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6E8C2AE-9DE0-44D7-A5EB-5D9EB790009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4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4E9DD0-2457-4171-A106-E2F928599AC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AF98BF-7DB3-4E5B-BDC8-F4861BC4D26C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391BEF90-97AF-4306-BF35-90C2CBA8C82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9CD5506-FBCE-4722-8816-AB541AE7960C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F645293-73B7-4337-9402-0C62AFAE5F31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E307130-179A-4294-AD54-C14683CBA59F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8225993-D778-46D6-9795-EC9E526FE9D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54B51AE7-6403-44D6-9B6C-F1D08D537AC1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DC24540-C3BC-4E45-83D6-0ADA0CC79CBE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029CD6C-141E-48C5-9A8A-407148D5611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5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B8D77FD-DE7E-4D7F-995B-40F7E6B461C2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2300997-0517-46B1-A32D-9C3BA3994BC5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D9B9FCC-1E3A-4644-9052-237A18DE28BB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281E93E-7988-495C-B215-FA7D5442CDD4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BAF9B9-421A-4C62-AED3-D2DFE65D3E8D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0B73C41-3F87-4B37-BD3D-A1A858EA11F7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420946F-BF70-4B4D-90BF-2472ABAAE722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6"/>
              <c:layout>
                <c:manualLayout>
                  <c:x val="-0.0372022369466547"/>
                  <c:y val="0.015476723112893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E3B70C6-78DD-48A3-A69C-C05DEC3ABDF7}" type="CELLRANGE"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3DD74A0-00BF-4988-838F-6449FAE28BA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0F5161D-6AA6-4EB1-A954-C53FEC5493DF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6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B2FAC3D-0AF7-4893-9364-DF9A6C3A81C8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49619440-7612-4100-9A1C-92EBA6BCD7E0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1FE8455-53F9-4D05-8037-2B085E2A1C26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7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C8B2283-DBCA-4409-9A76-C5246EE4FCF9}" type="CELLRANGE">
                      <a:rPr b="0" lang="de-DE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Figure1 Bev curve'!$H$6:$H$78</c:f>
              <c:numCache>
                <c:formatCode>General</c:formatCode>
                <c:ptCount val="73"/>
                <c:pt idx="0">
                  <c:v>8.35</c:v>
                </c:pt>
                <c:pt idx="1">
                  <c:v>8.1</c:v>
                </c:pt>
                <c:pt idx="2">
                  <c:v>7.85</c:v>
                </c:pt>
                <c:pt idx="3">
                  <c:v>7.675</c:v>
                </c:pt>
                <c:pt idx="4">
                  <c:v>7.475</c:v>
                </c:pt>
                <c:pt idx="5">
                  <c:v>7.35</c:v>
                </c:pt>
                <c:pt idx="6">
                  <c:v>7.35</c:v>
                </c:pt>
                <c:pt idx="7">
                  <c:v>7.35</c:v>
                </c:pt>
                <c:pt idx="8">
                  <c:v>7.525</c:v>
                </c:pt>
                <c:pt idx="9">
                  <c:v>7.975</c:v>
                </c:pt>
                <c:pt idx="10">
                  <c:v>8.5</c:v>
                </c:pt>
                <c:pt idx="11">
                  <c:v>9.075</c:v>
                </c:pt>
                <c:pt idx="12">
                  <c:v>9.575</c:v>
                </c:pt>
                <c:pt idx="13">
                  <c:v>9.875</c:v>
                </c:pt>
                <c:pt idx="14">
                  <c:v>10.05</c:v>
                </c:pt>
                <c:pt idx="15">
                  <c:v>10.1</c:v>
                </c:pt>
                <c:pt idx="16">
                  <c:v>10.125</c:v>
                </c:pt>
                <c:pt idx="17">
                  <c:v>10.1</c:v>
                </c:pt>
                <c:pt idx="18">
                  <c:v>10.025</c:v>
                </c:pt>
                <c:pt idx="19">
                  <c:v>10.075</c:v>
                </c:pt>
                <c:pt idx="20">
                  <c:v>10.2</c:v>
                </c:pt>
                <c:pt idx="21">
                  <c:v>10.425</c:v>
                </c:pt>
                <c:pt idx="22">
                  <c:v>10.775</c:v>
                </c:pt>
                <c:pt idx="23">
                  <c:v>11.075</c:v>
                </c:pt>
                <c:pt idx="24">
                  <c:v>11.375</c:v>
                </c:pt>
                <c:pt idx="25">
                  <c:v>11.675</c:v>
                </c:pt>
                <c:pt idx="26">
                  <c:v>11.85</c:v>
                </c:pt>
                <c:pt idx="27">
                  <c:v>11.975</c:v>
                </c:pt>
                <c:pt idx="28">
                  <c:v>12.025</c:v>
                </c:pt>
                <c:pt idx="29">
                  <c:v>11.975</c:v>
                </c:pt>
                <c:pt idx="30">
                  <c:v>11.875</c:v>
                </c:pt>
                <c:pt idx="31">
                  <c:v>11.775</c:v>
                </c:pt>
                <c:pt idx="32">
                  <c:v>11.675</c:v>
                </c:pt>
                <c:pt idx="33">
                  <c:v>11.5</c:v>
                </c:pt>
                <c:pt idx="34">
                  <c:v>11.375</c:v>
                </c:pt>
                <c:pt idx="35">
                  <c:v>11.175</c:v>
                </c:pt>
                <c:pt idx="36">
                  <c:v>10.95</c:v>
                </c:pt>
                <c:pt idx="37">
                  <c:v>10.725</c:v>
                </c:pt>
                <c:pt idx="38">
                  <c:v>10.5</c:v>
                </c:pt>
                <c:pt idx="39">
                  <c:v>10.3</c:v>
                </c:pt>
                <c:pt idx="40">
                  <c:v>10.075</c:v>
                </c:pt>
                <c:pt idx="41">
                  <c:v>9.85</c:v>
                </c:pt>
                <c:pt idx="42">
                  <c:v>9.575</c:v>
                </c:pt>
                <c:pt idx="43">
                  <c:v>9.35</c:v>
                </c:pt>
                <c:pt idx="44">
                  <c:v>9.1</c:v>
                </c:pt>
                <c:pt idx="45">
                  <c:v>8.85</c:v>
                </c:pt>
                <c:pt idx="46">
                  <c:v>8.65</c:v>
                </c:pt>
                <c:pt idx="47">
                  <c:v>8.4</c:v>
                </c:pt>
                <c:pt idx="48">
                  <c:v>8.175</c:v>
                </c:pt>
                <c:pt idx="49">
                  <c:v>7.975</c:v>
                </c:pt>
                <c:pt idx="50">
                  <c:v>7.775</c:v>
                </c:pt>
                <c:pt idx="51">
                  <c:v>7.675</c:v>
                </c:pt>
                <c:pt idx="52">
                  <c:v>7.55</c:v>
                </c:pt>
                <c:pt idx="53">
                  <c:v>7.425</c:v>
                </c:pt>
                <c:pt idx="54">
                  <c:v>7.4</c:v>
                </c:pt>
                <c:pt idx="55">
                  <c:v>7.7</c:v>
                </c:pt>
                <c:pt idx="56">
                  <c:v>7.875</c:v>
                </c:pt>
                <c:pt idx="57">
                  <c:v>8.1</c:v>
                </c:pt>
                <c:pt idx="58">
                  <c:v>8.25</c:v>
                </c:pt>
                <c:pt idx="59">
                  <c:v>7.975</c:v>
                </c:pt>
                <c:pt idx="60">
                  <c:v>7.725</c:v>
                </c:pt>
                <c:pt idx="61">
                  <c:v>7.375</c:v>
                </c:pt>
                <c:pt idx="62">
                  <c:v>7.05</c:v>
                </c:pt>
                <c:pt idx="63">
                  <c:v>6.875</c:v>
                </c:pt>
                <c:pt idx="64">
                  <c:v>6.775</c:v>
                </c:pt>
                <c:pt idx="65">
                  <c:v>6.725</c:v>
                </c:pt>
                <c:pt idx="66">
                  <c:v>6.675</c:v>
                </c:pt>
                <c:pt idx="67">
                  <c:v>6.625</c:v>
                </c:pt>
                <c:pt idx="68">
                  <c:v>6.575</c:v>
                </c:pt>
                <c:pt idx="69">
                  <c:v>6.55</c:v>
                </c:pt>
                <c:pt idx="70">
                  <c:v>6.525</c:v>
                </c:pt>
                <c:pt idx="71">
                  <c:v>6.45</c:v>
                </c:pt>
                <c:pt idx="72">
                  <c:v>6.35</c:v>
                </c:pt>
              </c:numCache>
            </c:numRef>
          </c:xVal>
          <c:yVal>
            <c:numRef>
              <c:f>'Figure1 Bev curve'!$J$6:$J$78</c:f>
              <c:numCache>
                <c:formatCode>General</c:formatCode>
                <c:ptCount val="73"/>
                <c:pt idx="0">
                  <c:v>1.175</c:v>
                </c:pt>
                <c:pt idx="1">
                  <c:v>1.225</c:v>
                </c:pt>
                <c:pt idx="2">
                  <c:v>1.225</c:v>
                </c:pt>
                <c:pt idx="3">
                  <c:v>1.175</c:v>
                </c:pt>
                <c:pt idx="4">
                  <c:v>1.25</c:v>
                </c:pt>
                <c:pt idx="5">
                  <c:v>1.3</c:v>
                </c:pt>
                <c:pt idx="6">
                  <c:v>1.275</c:v>
                </c:pt>
                <c:pt idx="7">
                  <c:v>1.275</c:v>
                </c:pt>
                <c:pt idx="8">
                  <c:v>1.225</c:v>
                </c:pt>
                <c:pt idx="9">
                  <c:v>1.125</c:v>
                </c:pt>
                <c:pt idx="10">
                  <c:v>1.1</c:v>
                </c:pt>
                <c:pt idx="11">
                  <c:v>1.075</c:v>
                </c:pt>
                <c:pt idx="12">
                  <c:v>1.075</c:v>
                </c:pt>
                <c:pt idx="13">
                  <c:v>1.1</c:v>
                </c:pt>
                <c:pt idx="14">
                  <c:v>1.15</c:v>
                </c:pt>
                <c:pt idx="15">
                  <c:v>1.2</c:v>
                </c:pt>
                <c:pt idx="16">
                  <c:v>1.25</c:v>
                </c:pt>
                <c:pt idx="17">
                  <c:v>1.35</c:v>
                </c:pt>
                <c:pt idx="18">
                  <c:v>1.425</c:v>
                </c:pt>
                <c:pt idx="19">
                  <c:v>1.5</c:v>
                </c:pt>
                <c:pt idx="20">
                  <c:v>1.525</c:v>
                </c:pt>
                <c:pt idx="21">
                  <c:v>1.525</c:v>
                </c:pt>
                <c:pt idx="22">
                  <c:v>1.525</c:v>
                </c:pt>
                <c:pt idx="23">
                  <c:v>1.5</c:v>
                </c:pt>
                <c:pt idx="24">
                  <c:v>1.475</c:v>
                </c:pt>
                <c:pt idx="25">
                  <c:v>1.425</c:v>
                </c:pt>
                <c:pt idx="26">
                  <c:v>1.375</c:v>
                </c:pt>
                <c:pt idx="27">
                  <c:v>1.35</c:v>
                </c:pt>
                <c:pt idx="28">
                  <c:v>1.35</c:v>
                </c:pt>
                <c:pt idx="29">
                  <c:v>1.375</c:v>
                </c:pt>
                <c:pt idx="30">
                  <c:v>1.4</c:v>
                </c:pt>
                <c:pt idx="31">
                  <c:v>1.425</c:v>
                </c:pt>
                <c:pt idx="32">
                  <c:v>1.45</c:v>
                </c:pt>
                <c:pt idx="33">
                  <c:v>1.475</c:v>
                </c:pt>
                <c:pt idx="34">
                  <c:v>1.5</c:v>
                </c:pt>
                <c:pt idx="35">
                  <c:v>1.525</c:v>
                </c:pt>
                <c:pt idx="36">
                  <c:v>1.55</c:v>
                </c:pt>
                <c:pt idx="37">
                  <c:v>1.575</c:v>
                </c:pt>
                <c:pt idx="38">
                  <c:v>1.625</c:v>
                </c:pt>
                <c:pt idx="39">
                  <c:v>1.65</c:v>
                </c:pt>
                <c:pt idx="40">
                  <c:v>1.675</c:v>
                </c:pt>
                <c:pt idx="41">
                  <c:v>1.75</c:v>
                </c:pt>
                <c:pt idx="42">
                  <c:v>1.825</c:v>
                </c:pt>
                <c:pt idx="43">
                  <c:v>1.925</c:v>
                </c:pt>
                <c:pt idx="44">
                  <c:v>2</c:v>
                </c:pt>
                <c:pt idx="45">
                  <c:v>2.05</c:v>
                </c:pt>
                <c:pt idx="46">
                  <c:v>2.075</c:v>
                </c:pt>
                <c:pt idx="47">
                  <c:v>2.1</c:v>
                </c:pt>
                <c:pt idx="48">
                  <c:v>2.175</c:v>
                </c:pt>
                <c:pt idx="49">
                  <c:v>2.225</c:v>
                </c:pt>
                <c:pt idx="50">
                  <c:v>2.275</c:v>
                </c:pt>
                <c:pt idx="51">
                  <c:v>2.325</c:v>
                </c:pt>
                <c:pt idx="52">
                  <c:v>2.325</c:v>
                </c:pt>
                <c:pt idx="53">
                  <c:v>2.25</c:v>
                </c:pt>
                <c:pt idx="54">
                  <c:v>2.1</c:v>
                </c:pt>
                <c:pt idx="55">
                  <c:v>1.975</c:v>
                </c:pt>
                <c:pt idx="56">
                  <c:v>1.875</c:v>
                </c:pt>
                <c:pt idx="57">
                  <c:v>1.9</c:v>
                </c:pt>
                <c:pt idx="58">
                  <c:v>2.075</c:v>
                </c:pt>
                <c:pt idx="59">
                  <c:v>2.3</c:v>
                </c:pt>
                <c:pt idx="60">
                  <c:v>2.55</c:v>
                </c:pt>
                <c:pt idx="61">
                  <c:v>2.8</c:v>
                </c:pt>
                <c:pt idx="62">
                  <c:v>3.05</c:v>
                </c:pt>
                <c:pt idx="63">
                  <c:v>3.175</c:v>
                </c:pt>
                <c:pt idx="64">
                  <c:v>3.25</c:v>
                </c:pt>
                <c:pt idx="65">
                  <c:v>3.25</c:v>
                </c:pt>
                <c:pt idx="66">
                  <c:v>3.175</c:v>
                </c:pt>
                <c:pt idx="67">
                  <c:v>3.125</c:v>
                </c:pt>
                <c:pt idx="68">
                  <c:v>3.05</c:v>
                </c:pt>
                <c:pt idx="69">
                  <c:v>2.975</c:v>
                </c:pt>
                <c:pt idx="70">
                  <c:v>2.85</c:v>
                </c:pt>
                <c:pt idx="71">
                  <c:v>2.725</c:v>
                </c:pt>
                <c:pt idx="72">
                  <c:v>2.625</c:v>
                </c:pt>
              </c:numCache>
            </c:numRef>
          </c:yVal>
          <c:smooth val="1"/>
          <c:extLst>
            <c:ext xmlns:c15="http://schemas.microsoft.com/office/drawing/2012/chart" uri="{02D57815-91ED-43cb-92C2-25804820EDAC}">
              <c15:datalabelsRange>
                <c15:f>'Figure1 Bev curve'!$A$6:$A$716</c15:f>
                <c15:dlblRangeCache>
                  <c:ptCount val="73"/>
                  <c:pt idx="0">
                    <c:v>2006Q4</c:v>
                  </c:pt>
                  <c:pt idx="1">
                    <c:v/>
                  </c:pt>
                  <c:pt idx="2">
                    <c:v/>
                  </c:pt>
                  <c:pt idx="3">
                    <c:v/>
                  </c:pt>
                  <c:pt idx="4">
                    <c:v>2007Q4</c:v>
                  </c:pt>
                  <c:pt idx="5">
                    <c:v/>
                  </c:pt>
                  <c:pt idx="6">
                    <c:v/>
                  </c:pt>
                  <c:pt idx="7">
                    <c:v/>
                  </c:pt>
                  <c:pt idx="8">
                    <c:v>2008Q4</c:v>
                  </c:pt>
                  <c:pt idx="9">
                    <c:v/>
                  </c:pt>
                  <c:pt idx="10">
                    <c:v/>
                  </c:pt>
                  <c:pt idx="11">
                    <c:v/>
                  </c:pt>
                  <c:pt idx="12">
                    <c:v>2009Q4</c:v>
                  </c:pt>
                  <c:pt idx="13">
                    <c:v/>
                  </c:pt>
                  <c:pt idx="14">
                    <c:v/>
                  </c:pt>
                  <c:pt idx="15">
                    <c:v/>
                  </c:pt>
                  <c:pt idx="16">
                    <c:v>2010Q4</c:v>
                  </c:pt>
                  <c:pt idx="17">
                    <c:v/>
                  </c:pt>
                  <c:pt idx="18">
                    <c:v/>
                  </c:pt>
                  <c:pt idx="19">
                    <c:v/>
                  </c:pt>
                  <c:pt idx="20">
                    <c:v>2011Q4</c:v>
                  </c:pt>
                  <c:pt idx="21">
                    <c:v/>
                  </c:pt>
                  <c:pt idx="22">
                    <c:v/>
                  </c:pt>
                  <c:pt idx="23">
                    <c:v/>
                  </c:pt>
                  <c:pt idx="24">
                    <c:v>2012Q4</c:v>
                  </c:pt>
                  <c:pt idx="25">
                    <c:v/>
                  </c:pt>
                  <c:pt idx="26">
                    <c:v/>
                  </c:pt>
                  <c:pt idx="27">
                    <c:v/>
                  </c:pt>
                  <c:pt idx="28">
                    <c:v>2013Q4</c:v>
                  </c:pt>
                  <c:pt idx="29">
                    <c:v/>
                  </c:pt>
                  <c:pt idx="30">
                    <c:v/>
                  </c:pt>
                  <c:pt idx="31">
                    <c:v/>
                  </c:pt>
                  <c:pt idx="32">
                    <c:v>2014Q4</c:v>
                  </c:pt>
                  <c:pt idx="33">
                    <c:v/>
                  </c:pt>
                  <c:pt idx="34">
                    <c:v/>
                  </c:pt>
                  <c:pt idx="35">
                    <c:v/>
                  </c:pt>
                  <c:pt idx="36">
                    <c:v>2015Q4</c:v>
                  </c:pt>
                  <c:pt idx="37">
                    <c:v/>
                  </c:pt>
                  <c:pt idx="38">
                    <c:v/>
                  </c:pt>
                  <c:pt idx="39">
                    <c:v/>
                  </c:pt>
                  <c:pt idx="40">
                    <c:v>2016Q4</c:v>
                  </c:pt>
                  <c:pt idx="41">
                    <c:v/>
                  </c:pt>
                  <c:pt idx="42">
                    <c:v/>
                  </c:pt>
                  <c:pt idx="43">
                    <c:v/>
                  </c:pt>
                  <c:pt idx="44">
                    <c:v>2017Q4</c:v>
                  </c:pt>
                  <c:pt idx="45">
                    <c:v/>
                  </c:pt>
                  <c:pt idx="46">
                    <c:v/>
                  </c:pt>
                  <c:pt idx="47">
                    <c:v/>
                  </c:pt>
                  <c:pt idx="48">
                    <c:v>2018Q4</c:v>
                  </c:pt>
                  <c:pt idx="49">
                    <c:v/>
                  </c:pt>
                  <c:pt idx="50">
                    <c:v/>
                  </c:pt>
                  <c:pt idx="51">
                    <c:v/>
                  </c:pt>
                  <c:pt idx="52">
                    <c:v>2019Q4</c:v>
                  </c:pt>
                  <c:pt idx="53">
                    <c:v/>
                  </c:pt>
                  <c:pt idx="54">
                    <c:v/>
                  </c:pt>
                  <c:pt idx="55">
                    <c:v/>
                  </c:pt>
                  <c:pt idx="56">
                    <c:v>2020Q4</c:v>
                  </c:pt>
                  <c:pt idx="57">
                    <c:v/>
                  </c:pt>
                  <c:pt idx="58">
                    <c:v/>
                  </c:pt>
                  <c:pt idx="59">
                    <c:v/>
                  </c:pt>
                  <c:pt idx="60">
                    <c:v>2021Q4</c:v>
                  </c:pt>
                  <c:pt idx="61">
                    <c:v/>
                  </c:pt>
                  <c:pt idx="62">
                    <c:v/>
                  </c:pt>
                  <c:pt idx="63">
                    <c:v/>
                  </c:pt>
                  <c:pt idx="64">
                    <c:v>2022Q4</c:v>
                  </c:pt>
                  <c:pt idx="65">
                    <c:v/>
                  </c:pt>
                  <c:pt idx="66">
                    <c:v/>
                  </c:pt>
                  <c:pt idx="67">
                    <c:v/>
                  </c:pt>
                  <c:pt idx="68">
                    <c:v>2023Q4</c:v>
                  </c:pt>
                  <c:pt idx="69">
                    <c:v/>
                  </c:pt>
                  <c:pt idx="70">
                    <c:v/>
                  </c:pt>
                  <c:pt idx="71">
                    <c:v/>
                  </c:pt>
                  <c:pt idx="72">
                    <c:v>2024Q4</c:v>
                  </c:pt>
                </c15:dlblRangeCache>
              </c15:datalabelsRange>
            </c:ext>
          </c:extLst>
        </c:ser>
        <c:axId val="85993246"/>
        <c:axId val="40855120"/>
      </c:scatterChart>
      <c:valAx>
        <c:axId val="85993246"/>
        <c:scaling>
          <c:orientation val="minMax"/>
          <c:min val="5.5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Unemployment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55120"/>
        <c:crosses val="autoZero"/>
        <c:crossBetween val="midCat"/>
        <c:majorUnit val="0.5"/>
      </c:valAx>
      <c:valAx>
        <c:axId val="40855120"/>
        <c:scaling>
          <c:orientation val="minMax"/>
          <c:max val="3.3"/>
          <c:min val="1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Job vacancy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993246"/>
        <c:crossesAt val="5.5"/>
        <c:crossBetween val="midCat"/>
        <c:majorUnit val="0.1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7175643044619"/>
          <c:y val="0.882127560809787"/>
          <c:w val="0.185648608923885"/>
          <c:h val="0.0365390829705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everidge points, 2024Q1-2024Q4 average</a:t>
            </a:r>
          </a:p>
        </c:rich>
      </c:tx>
      <c:layout>
        <c:manualLayout>
          <c:xMode val="edge"/>
          <c:yMode val="edge"/>
          <c:x val="0.00830957230142566"/>
          <c:y val="0.00770955218984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4073319755601"/>
          <c:y val="0.0744163158182514"/>
          <c:w val="0.877718940936864"/>
          <c:h val="0.75985565093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28440">
              <a:noFill/>
            </a:ln>
          </c:spPr>
          <c:dPt>
            <c:idx val="0"/>
          </c:dPt>
          <c:dPt>
            <c:idx val="1"/>
          </c:dPt>
          <c:dPt>
            <c:idx val="2"/>
          </c:dPt>
          <c:dPt>
            <c:idx val="3"/>
          </c:dPt>
          <c:dPt>
            <c:idx val="4"/>
          </c:dPt>
          <c:dPt>
            <c:idx val="5"/>
          </c:dPt>
          <c:dPt>
            <c:idx val="6"/>
          </c:dPt>
          <c:dPt>
            <c:idx val="7"/>
          </c:dPt>
          <c:dPt>
            <c:idx val="8"/>
          </c:dPt>
          <c:dPt>
            <c:idx val="9"/>
          </c:dPt>
          <c:dPt>
            <c:idx val="10"/>
          </c:dPt>
          <c:dPt>
            <c:idx val="11"/>
          </c:dPt>
          <c:dPt>
            <c:idx val="12"/>
          </c:dPt>
          <c:dPt>
            <c:idx val="13"/>
          </c:dPt>
          <c:dPt>
            <c:idx val="14"/>
          </c:dPt>
          <c:dPt>
            <c:idx val="15"/>
          </c:dPt>
          <c:dPt>
            <c:idx val="16"/>
          </c:dPt>
          <c:dPt>
            <c:idx val="17"/>
          </c:dPt>
          <c:dPt>
            <c:idx val="18"/>
          </c:dPt>
          <c:dPt>
            <c:idx val="19"/>
          </c:dPt>
          <c:dPt>
            <c:idx val="20"/>
          </c:dPt>
          <c:dPt>
            <c:idx val="21"/>
          </c:dPt>
          <c:dPt>
            <c:idx val="22"/>
          </c:dPt>
          <c:dPt>
            <c:idx val="23"/>
          </c:dPt>
          <c:dPt>
            <c:idx val="24"/>
          </c:dPt>
          <c:dPt>
            <c:idx val="25"/>
          </c:dPt>
          <c:dPt>
            <c:idx val="26"/>
          </c:dPt>
          <c:dPt>
            <c:idx val="27"/>
          </c:dPt>
          <c:dPt>
            <c:idx val="28"/>
          </c:dPt>
          <c:dLbls>
            <c:dLbl>
              <c:idx val="0"/>
              <c:layout>
                <c:manualLayout>
                  <c:x val="-0.0487085915368451"/>
                  <c:y val="0.0030360978017208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1514A9E2-5115-4FEB-BF40-B7C87933517E}" type="CELLRANGE"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layout>
                <c:manualLayout>
                  <c:x val="-0.078224365640533"/>
                  <c:y val="-0.02255180457935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BA44EA1-C071-4C37-89F2-EAB7B2123647}" type="CELLRANGE">
                      <a:rPr b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488249343832021"/>
                  <c:y val="-0.00230349989609973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299330708661417"/>
                  <c:y val="-0.030527751659832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35355905511811"/>
                  <c:y val="-0.034287089825385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333747476334149"/>
                  <c:y val="-0.019137439674272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35733247522626"/>
                  <c:y val="-0.0246429140369361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41964337038762"/>
                  <c:y val="-0.015778370479033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23166001298488"/>
                  <c:y val="-0.015694843783263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0427597658418957"/>
                  <c:y val="0.0017401087230720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00655716785829582"/>
                  <c:y val="0.00744621060949252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448521287411565"/>
                  <c:y val="0.0024147957944969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449993015527585"/>
                  <c:y val="0.012605575716258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209573558572941"/>
                  <c:y val="-0.0349883109010896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272095089653318"/>
                  <c:y val="-0.025148445124745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layout>
                <c:manualLayout>
                  <c:x val="-0.0436996062992126"/>
                  <c:y val="-0.00031890182555864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layout>
                <c:manualLayout>
                  <c:x val="-0.0376504867717593"/>
                  <c:y val="-0.0057656315580647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251196812979986"/>
                  <c:y val="-0.0209063232076045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layout>
                <c:manualLayout>
                  <c:x val="-0.0266604971893625"/>
                  <c:y val="-0.0231183436732559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12236823318509"/>
                  <c:y val="-0.0133788204131204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layout>
                <c:manualLayout>
                  <c:x val="-0.0353973790515767"/>
                  <c:y val="-0.0220115268843967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185201049868766"/>
                  <c:y val="-0.025108869211248"/>
                </c:manualLayout>
              </c:layout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936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'Figure 2 Bev points'!$B$2:$B$30</c:f>
              <c:numCache>
                <c:formatCode>General</c:formatCode>
                <c:ptCount val="29"/>
                <c:pt idx="0">
                  <c:v>5.9</c:v>
                </c:pt>
                <c:pt idx="1">
                  <c:v>6.4</c:v>
                </c:pt>
                <c:pt idx="2">
                  <c:v>5.7</c:v>
                </c:pt>
                <c:pt idx="3">
                  <c:v>4.2</c:v>
                </c:pt>
                <c:pt idx="4">
                  <c:v>2.6</c:v>
                </c:pt>
                <c:pt idx="5">
                  <c:v>6.2</c:v>
                </c:pt>
                <c:pt idx="6">
                  <c:v>3.4</c:v>
                </c:pt>
                <c:pt idx="7">
                  <c:v>7.6</c:v>
                </c:pt>
                <c:pt idx="8">
                  <c:v>4.3</c:v>
                </c:pt>
                <c:pt idx="9">
                  <c:v>10.1</c:v>
                </c:pt>
                <c:pt idx="10">
                  <c:v>11.4</c:v>
                </c:pt>
                <c:pt idx="11">
                  <c:v>7.4</c:v>
                </c:pt>
                <c:pt idx="12">
                  <c:v>5.1</c:v>
                </c:pt>
                <c:pt idx="13">
                  <c:v>6.5</c:v>
                </c:pt>
                <c:pt idx="14">
                  <c:v>4.9</c:v>
                </c:pt>
                <c:pt idx="15">
                  <c:v>6.9</c:v>
                </c:pt>
                <c:pt idx="16">
                  <c:v>7.1</c:v>
                </c:pt>
                <c:pt idx="17">
                  <c:v>6.4</c:v>
                </c:pt>
                <c:pt idx="18">
                  <c:v>4.5</c:v>
                </c:pt>
                <c:pt idx="19">
                  <c:v>3.1</c:v>
                </c:pt>
                <c:pt idx="20">
                  <c:v>3.7</c:v>
                </c:pt>
                <c:pt idx="21">
                  <c:v>5.2</c:v>
                </c:pt>
                <c:pt idx="22">
                  <c:v>2.9</c:v>
                </c:pt>
                <c:pt idx="23">
                  <c:v>6.4</c:v>
                </c:pt>
                <c:pt idx="24">
                  <c:v>5.5</c:v>
                </c:pt>
                <c:pt idx="25">
                  <c:v>3.7</c:v>
                </c:pt>
                <c:pt idx="26">
                  <c:v>5.4</c:v>
                </c:pt>
                <c:pt idx="27">
                  <c:v>8.4</c:v>
                </c:pt>
                <c:pt idx="28">
                  <c:v>8.4</c:v>
                </c:pt>
              </c:numCache>
            </c:numRef>
          </c:xVal>
          <c:yVal>
            <c:numRef>
              <c:f>'Figure 2 Bev points'!$C$2:$C$30</c:f>
              <c:numCache>
                <c:formatCode>General</c:formatCode>
                <c:ptCount val="29"/>
                <c:pt idx="0">
                  <c:v>2.4</c:v>
                </c:pt>
                <c:pt idx="1">
                  <c:v>2.6</c:v>
                </c:pt>
                <c:pt idx="2">
                  <c:v>4.3</c:v>
                </c:pt>
                <c:pt idx="3">
                  <c:v>0.8</c:v>
                </c:pt>
                <c:pt idx="4">
                  <c:v>3.3</c:v>
                </c:pt>
                <c:pt idx="6">
                  <c:v>3.2</c:v>
                </c:pt>
                <c:pt idx="7">
                  <c:v>1.6</c:v>
                </c:pt>
                <c:pt idx="8">
                  <c:v>1.2</c:v>
                </c:pt>
                <c:pt idx="9">
                  <c:v>2.2</c:v>
                </c:pt>
                <c:pt idx="10">
                  <c:v>0.9</c:v>
                </c:pt>
                <c:pt idx="11">
                  <c:v>2.7</c:v>
                </c:pt>
                <c:pt idx="12">
                  <c:v>1.7</c:v>
                </c:pt>
                <c:pt idx="13">
                  <c:v>2.1</c:v>
                </c:pt>
                <c:pt idx="14">
                  <c:v>3.1</c:v>
                </c:pt>
                <c:pt idx="15">
                  <c:v>2.6</c:v>
                </c:pt>
                <c:pt idx="16">
                  <c:v>2</c:v>
                </c:pt>
                <c:pt idx="17">
                  <c:v>1.4</c:v>
                </c:pt>
                <c:pt idx="18">
                  <c:v>2.2</c:v>
                </c:pt>
                <c:pt idx="19">
                  <c:v>3.1</c:v>
                </c:pt>
                <c:pt idx="20">
                  <c:v>4.3</c:v>
                </c:pt>
                <c:pt idx="21">
                  <c:v>4</c:v>
                </c:pt>
                <c:pt idx="22">
                  <c:v>0.9</c:v>
                </c:pt>
                <c:pt idx="23">
                  <c:v>1.3</c:v>
                </c:pt>
                <c:pt idx="24">
                  <c:v>0.7</c:v>
                </c:pt>
                <c:pt idx="25">
                  <c:v>2.4</c:v>
                </c:pt>
                <c:pt idx="26">
                  <c:v>1.2</c:v>
                </c:pt>
                <c:pt idx="27">
                  <c:v>1.8</c:v>
                </c:pt>
                <c:pt idx="28">
                  <c:v>2.3</c:v>
                </c:pt>
              </c:numCache>
            </c:numRef>
          </c:yVal>
          <c:smooth val="0"/>
          <c:extLst>
            <c:ext xmlns:c15="http://schemas.microsoft.com/office/drawing/2012/chart" uri="{02D57815-91ED-43cb-92C2-25804820EDAC}">
              <c15:datalabelsRange>
                <c15:f>'Figure 2 Bev points'!$A$2:$A$30</c15:f>
                <c15:dlblRangeCache>
                  <c:ptCount val="2"/>
                  <c:pt idx="0">
                    <c:v>EU</c:v>
                  </c:pt>
                  <c:pt idx="1">
                    <c:v>Euro area</c:v>
                  </c:pt>
                </c15:dlblRangeCache>
              </c15:datalabelsRange>
            </c:ext>
          </c:extLst>
        </c:ser>
        <c:axId val="65147688"/>
        <c:axId val="16463559"/>
      </c:scatterChart>
      <c:valAx>
        <c:axId val="65147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Unemployment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463559"/>
        <c:crosses val="autoZero"/>
        <c:crossBetween val="midCat"/>
      </c:valAx>
      <c:valAx>
        <c:axId val="1646355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Job vacancy rate (%)</a:t>
                </a:r>
              </a:p>
            </c:rich>
          </c:tx>
          <c:layout>
            <c:manualLayout>
              <c:xMode val="edge"/>
              <c:yMode val="edge"/>
              <c:x val="0.0142158859470468"/>
              <c:y val="0.3282300836568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324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47688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5840</xdr:colOff>
      <xdr:row>2</xdr:row>
      <xdr:rowOff>143640</xdr:rowOff>
    </xdr:from>
    <xdr:to>
      <xdr:col>24</xdr:col>
      <xdr:colOff>292320</xdr:colOff>
      <xdr:row>53</xdr:row>
      <xdr:rowOff>130320</xdr:rowOff>
    </xdr:to>
    <xdr:graphicFrame>
      <xdr:nvGraphicFramePr>
        <xdr:cNvPr id="0" name="Chart 1"/>
        <xdr:cNvGraphicFramePr/>
      </xdr:nvGraphicFramePr>
      <xdr:xfrm>
        <a:off x="7316280" y="448560"/>
        <a:ext cx="11196000" cy="77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744895662519</cdr:x>
      <cdr:y>0.959735270976998</cdr:y>
    </cdr:from>
    <cdr:to>
      <cdr:x>0.719333783479631</cdr:x>
      <cdr:y>0.992085898088582</cdr:y>
    </cdr:to>
    <cdr:sp>
      <cdr:nvSpPr>
        <cdr:cNvPr id="1" name="FootonotesShape"/>
        <cdr:cNvSpPr/>
      </cdr:nvSpPr>
      <cdr:spPr>
        <a:xfrm>
          <a:off x="59760" y="7465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jvs_q_nace2, lfsq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771775827</cdr:x>
      <cdr:y>0.937566529365484</cdr:y>
    </cdr:from>
    <cdr:to>
      <cdr:x>0.975949326388219</cdr:x>
      <cdr:y>0.99125283472948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397080" y="72928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3744895662519</cdr:x>
      <cdr:y>0.959735270976998</cdr:y>
    </cdr:from>
    <cdr:to>
      <cdr:x>0.719333783479631</cdr:x>
      <cdr:y>0.992085898088582</cdr:y>
    </cdr:to>
    <cdr:sp>
      <cdr:nvSpPr>
        <cdr:cNvPr id="3" name="FootonotesShape"/>
        <cdr:cNvSpPr/>
      </cdr:nvSpPr>
      <cdr:spPr>
        <a:xfrm>
          <a:off x="59760" y="7465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jvs_q_nace2, lfsq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771775827</cdr:x>
      <cdr:y>0.937566529365484</cdr:y>
    </cdr:from>
    <cdr:to>
      <cdr:x>0.975949326388219</cdr:x>
      <cdr:y>0.991252834729486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9397080" y="72928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533744895662519</cdr:x>
      <cdr:y>0.959735270976998</cdr:y>
    </cdr:from>
    <cdr:to>
      <cdr:x>0.719333783479631</cdr:x>
      <cdr:y>0.992085898088582</cdr:y>
    </cdr:to>
    <cdr:sp>
      <cdr:nvSpPr>
        <cdr:cNvPr id="5" name="FootonotesShape"/>
        <cdr:cNvSpPr/>
      </cdr:nvSpPr>
      <cdr:spPr>
        <a:xfrm>
          <a:off x="59760" y="74653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jvs_q_nace2, lfsq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771775827</cdr:x>
      <cdr:y>0.937566529365484</cdr:y>
    </cdr:from>
    <cdr:to>
      <cdr:x>0.975949326388219</cdr:x>
      <cdr:y>0.991252834729486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9397080" y="7292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135360</xdr:rowOff>
    </xdr:from>
    <xdr:to>
      <xdr:col>18</xdr:col>
      <xdr:colOff>77400</xdr:colOff>
      <xdr:row>43</xdr:row>
      <xdr:rowOff>32400</xdr:rowOff>
    </xdr:to>
    <xdr:graphicFrame>
      <xdr:nvGraphicFramePr>
        <xdr:cNvPr id="7" name="Chart 1"/>
        <xdr:cNvGraphicFramePr/>
      </xdr:nvGraphicFramePr>
      <xdr:xfrm>
        <a:off x="3675600" y="135360"/>
        <a:ext cx="8837640" cy="658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04887983707</cdr:x>
      <cdr:y>0.960905462299743</cdr:y>
    </cdr:from>
    <cdr:to>
      <cdr:x>0.911283095723014</cdr:x>
      <cdr:y>0.999125157198316</cdr:y>
    </cdr:to>
    <cdr:sp>
      <cdr:nvSpPr>
        <cdr:cNvPr id="8" name="FootonotesShape"/>
        <cdr:cNvSpPr/>
      </cdr:nvSpPr>
      <cdr:spPr>
        <a:xfrm>
          <a:off x="47160" y="6326640"/>
          <a:ext cx="80067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jvs_q_nace2, lfsq_urga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535641548</cdr:x>
      <cdr:y>0.937886161080431</cdr:y>
    </cdr:from>
    <cdr:to>
      <cdr:x>1.01242362525458</cdr:x>
      <cdr:y>1.00131226420253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7417800" y="6175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1875" defaultRowHeight="12" zeroHeight="false" outlineLevelRow="0" outlineLevelCol="0"/>
  <cols>
    <col collapsed="false" customWidth="true" hidden="false" outlineLevel="0" max="1" min="1" style="1" width="36.33"/>
    <col collapsed="false" customWidth="true" hidden="false" outlineLevel="0" max="2" min="2" style="1" width="9.08"/>
    <col collapsed="false" customWidth="false" hidden="false" outlineLevel="0" max="6" min="3" style="1" width="8.92"/>
    <col collapsed="false" customWidth="true" hidden="false" outlineLevel="0" max="7" min="7" style="1" width="28.08"/>
    <col collapsed="false" customWidth="false" hidden="false" outlineLevel="0" max="16384" min="8" style="1" width="8.9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3" customFormat="false" ht="12" hidden="false" customHeight="false" outlineLevel="0" collapsed="false">
      <c r="A3" s="4"/>
      <c r="B3" s="5"/>
      <c r="C3" s="3"/>
      <c r="D3" s="3"/>
      <c r="E3" s="3"/>
    </row>
    <row r="4" customFormat="false" ht="12" hidden="false" customHeight="false" outlineLevel="0" collapsed="false">
      <c r="A4" s="4" t="s">
        <v>1</v>
      </c>
      <c r="B4" s="6" t="s">
        <v>2</v>
      </c>
      <c r="C4" s="3"/>
      <c r="D4" s="3"/>
      <c r="E4" s="3"/>
    </row>
    <row r="5" customFormat="false" ht="12" hidden="false" customHeight="false" outlineLevel="0" collapsed="false">
      <c r="A5" s="4" t="s">
        <v>3</v>
      </c>
      <c r="B5" s="7" t="n">
        <v>45741</v>
      </c>
      <c r="C5" s="3"/>
      <c r="D5" s="3"/>
      <c r="E5" s="3"/>
    </row>
    <row r="6" customFormat="false" ht="12" hidden="false" customHeight="false" outlineLevel="0" collapsed="false">
      <c r="A6" s="4" t="s">
        <v>4</v>
      </c>
      <c r="B6" s="4" t="s">
        <v>5</v>
      </c>
      <c r="C6" s="3"/>
      <c r="D6" s="3"/>
      <c r="E6" s="3"/>
    </row>
    <row r="7" customFormat="false" ht="12" hidden="false" customHeight="false" outlineLevel="0" collapsed="false">
      <c r="A7" s="1" t="s">
        <v>6</v>
      </c>
      <c r="B7" s="1" t="s">
        <v>7</v>
      </c>
    </row>
    <row r="8" customFormat="false" ht="12" hidden="false" customHeight="false" outlineLevel="0" collapsed="false">
      <c r="A8" s="2" t="s">
        <v>8</v>
      </c>
      <c r="B8" s="2" t="s">
        <v>9</v>
      </c>
      <c r="C8" s="3"/>
      <c r="D8" s="3"/>
      <c r="E8" s="3"/>
    </row>
    <row r="9" customFormat="false" ht="12" hidden="false" customHeight="false" outlineLevel="0" collapsed="false">
      <c r="A9" s="2" t="s">
        <v>10</v>
      </c>
      <c r="B9" s="2" t="s">
        <v>11</v>
      </c>
      <c r="C9" s="3"/>
      <c r="D9" s="3"/>
      <c r="E9" s="3"/>
    </row>
    <row r="10" customFormat="false" ht="12" hidden="false" customHeight="false" outlineLevel="0" collapsed="false">
      <c r="A10" s="2" t="s">
        <v>12</v>
      </c>
      <c r="B10" s="2" t="s">
        <v>9</v>
      </c>
      <c r="C10" s="3"/>
      <c r="D10" s="3"/>
      <c r="E10" s="3"/>
    </row>
    <row r="11" customFormat="false" ht="12" hidden="false" customHeight="false" outlineLevel="0" collapsed="false">
      <c r="A11" s="2" t="s">
        <v>13</v>
      </c>
      <c r="B11" s="2" t="s">
        <v>14</v>
      </c>
      <c r="C11" s="3"/>
      <c r="D11" s="3"/>
      <c r="E11" s="3"/>
    </row>
    <row r="13" customFormat="false" ht="12" hidden="false" customHeight="fals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  <c r="F13" s="10"/>
    </row>
    <row r="14" customFormat="false" ht="12" hidden="false" customHeight="false" outlineLevel="0" collapsed="false">
      <c r="A14" s="11" t="s">
        <v>20</v>
      </c>
      <c r="B14" s="12" t="n">
        <v>6.3</v>
      </c>
      <c r="C14" s="12" t="n">
        <v>5.8</v>
      </c>
      <c r="D14" s="12" t="n">
        <v>5.8</v>
      </c>
      <c r="E14" s="12" t="n">
        <v>5.7</v>
      </c>
      <c r="F14" s="13"/>
    </row>
    <row r="15" customFormat="false" ht="12" hidden="false" customHeight="false" outlineLevel="0" collapsed="false">
      <c r="A15" s="14" t="s">
        <v>21</v>
      </c>
      <c r="B15" s="12" t="n">
        <v>6.8</v>
      </c>
      <c r="C15" s="12" t="n">
        <v>6.3</v>
      </c>
      <c r="D15" s="12" t="n">
        <v>6.2</v>
      </c>
      <c r="E15" s="12" t="n">
        <v>6.1</v>
      </c>
      <c r="F15" s="13"/>
    </row>
    <row r="16" customFormat="false" ht="12" hidden="false" customHeight="false" outlineLevel="0" collapsed="false">
      <c r="A16" s="11" t="s">
        <v>22</v>
      </c>
      <c r="B16" s="12" t="n">
        <v>5.7</v>
      </c>
      <c r="C16" s="12" t="n">
        <v>5.3</v>
      </c>
      <c r="D16" s="12" t="n">
        <v>5.9</v>
      </c>
      <c r="E16" s="12" t="n">
        <v>5.9</v>
      </c>
      <c r="F16" s="13"/>
    </row>
    <row r="17" customFormat="false" ht="12" hidden="false" customHeight="false" outlineLevel="0" collapsed="false">
      <c r="A17" s="11" t="s">
        <v>23</v>
      </c>
      <c r="B17" s="12" t="n">
        <v>5</v>
      </c>
      <c r="C17" s="12" t="n">
        <v>4.3</v>
      </c>
      <c r="D17" s="12" t="n">
        <v>3.6</v>
      </c>
      <c r="E17" s="12" t="n">
        <v>3.8</v>
      </c>
      <c r="F17" s="13"/>
    </row>
    <row r="18" customFormat="false" ht="12" hidden="false" customHeight="false" outlineLevel="0" collapsed="false">
      <c r="A18" s="11" t="s">
        <v>24</v>
      </c>
      <c r="B18" s="12" t="n">
        <v>2.8</v>
      </c>
      <c r="C18" s="12" t="n">
        <v>2.5</v>
      </c>
      <c r="D18" s="12" t="n">
        <v>2.6</v>
      </c>
      <c r="E18" s="12" t="n">
        <v>2.5</v>
      </c>
      <c r="F18" s="10"/>
    </row>
    <row r="19" customFormat="false" ht="12" hidden="false" customHeight="false" outlineLevel="0" collapsed="false">
      <c r="A19" s="11" t="s">
        <v>25</v>
      </c>
      <c r="B19" s="12" t="n">
        <v>6</v>
      </c>
      <c r="C19" s="12" t="n">
        <v>5.8</v>
      </c>
      <c r="D19" s="12" t="n">
        <v>6.5</v>
      </c>
      <c r="E19" s="12" t="n">
        <v>6.5</v>
      </c>
      <c r="F19" s="10"/>
    </row>
    <row r="20" customFormat="false" ht="12" hidden="false" customHeight="false" outlineLevel="0" collapsed="false">
      <c r="A20" s="11" t="s">
        <v>26</v>
      </c>
      <c r="B20" s="12" t="n">
        <v>3.4</v>
      </c>
      <c r="C20" s="12" t="n">
        <v>3.4</v>
      </c>
      <c r="D20" s="12" t="n">
        <v>3.5</v>
      </c>
      <c r="E20" s="12" t="n">
        <v>3.3</v>
      </c>
      <c r="F20" s="10"/>
    </row>
    <row r="21" customFormat="false" ht="12" hidden="false" customHeight="false" outlineLevel="0" collapsed="false">
      <c r="A21" s="11" t="s">
        <v>27</v>
      </c>
      <c r="B21" s="12" t="n">
        <v>7.8</v>
      </c>
      <c r="C21" s="12" t="n">
        <v>7.6</v>
      </c>
      <c r="D21" s="12" t="n">
        <v>7.4</v>
      </c>
      <c r="E21" s="12" t="n">
        <v>7.4</v>
      </c>
    </row>
    <row r="22" customFormat="false" ht="12" hidden="false" customHeight="false" outlineLevel="0" collapsed="false">
      <c r="A22" s="11" t="s">
        <v>28</v>
      </c>
      <c r="B22" s="12" t="n">
        <v>4.1</v>
      </c>
      <c r="C22" s="12" t="n">
        <v>4.6</v>
      </c>
      <c r="D22" s="12" t="n">
        <v>4.5</v>
      </c>
      <c r="E22" s="12" t="n">
        <v>4</v>
      </c>
    </row>
    <row r="23" customFormat="false" ht="12" hidden="false" customHeight="false" outlineLevel="0" collapsed="false">
      <c r="A23" s="11" t="s">
        <v>29</v>
      </c>
      <c r="B23" s="12" t="n">
        <v>12.1</v>
      </c>
      <c r="C23" s="12" t="n">
        <v>9.8</v>
      </c>
      <c r="D23" s="12" t="n">
        <v>9</v>
      </c>
      <c r="E23" s="12" t="n">
        <v>9.5</v>
      </c>
    </row>
    <row r="24" customFormat="false" ht="12" hidden="false" customHeight="false" outlineLevel="0" collapsed="false">
      <c r="A24" s="11" t="s">
        <v>30</v>
      </c>
      <c r="B24" s="12" t="n">
        <v>12.3</v>
      </c>
      <c r="C24" s="12" t="n">
        <v>11.3</v>
      </c>
      <c r="D24" s="12" t="n">
        <v>11.2</v>
      </c>
      <c r="E24" s="12" t="n">
        <v>10.6</v>
      </c>
    </row>
    <row r="25" customFormat="false" ht="12" hidden="false" customHeight="false" outlineLevel="0" collapsed="false">
      <c r="A25" s="11" t="s">
        <v>31</v>
      </c>
      <c r="B25" s="12" t="n">
        <v>7.6</v>
      </c>
      <c r="C25" s="12" t="n">
        <v>7</v>
      </c>
      <c r="D25" s="12" t="n">
        <v>7.6</v>
      </c>
      <c r="E25" s="12" t="n">
        <v>7.4</v>
      </c>
    </row>
    <row r="26" customFormat="false" ht="12" hidden="false" customHeight="false" outlineLevel="0" collapsed="false">
      <c r="A26" s="11" t="s">
        <v>32</v>
      </c>
      <c r="B26" s="12" t="n">
        <v>5.6</v>
      </c>
      <c r="C26" s="12" t="n">
        <v>4.6</v>
      </c>
      <c r="D26" s="12" t="n">
        <v>5</v>
      </c>
      <c r="E26" s="12" t="n">
        <v>5</v>
      </c>
    </row>
    <row r="27" customFormat="false" ht="12" hidden="false" customHeight="false" outlineLevel="0" collapsed="false">
      <c r="A27" s="11" t="s">
        <v>33</v>
      </c>
      <c r="B27" s="12" t="n">
        <v>7.7</v>
      </c>
      <c r="C27" s="12" t="n">
        <v>6.7</v>
      </c>
      <c r="D27" s="12" t="n">
        <v>5.6</v>
      </c>
      <c r="E27" s="12" t="n">
        <v>6.1</v>
      </c>
    </row>
    <row r="28" customFormat="false" ht="12" hidden="false" customHeight="false" outlineLevel="0" collapsed="false">
      <c r="A28" s="11" t="s">
        <v>34</v>
      </c>
      <c r="B28" s="12" t="n">
        <v>5.8</v>
      </c>
      <c r="C28" s="12" t="n">
        <v>4.7</v>
      </c>
      <c r="D28" s="12" t="n">
        <v>4.5</v>
      </c>
      <c r="E28" s="12" t="n">
        <v>4.6</v>
      </c>
    </row>
    <row r="29" customFormat="false" ht="12" hidden="false" customHeight="false" outlineLevel="0" collapsed="false">
      <c r="A29" s="11" t="s">
        <v>35</v>
      </c>
      <c r="B29" s="12" t="n">
        <v>7.2</v>
      </c>
      <c r="C29" s="12" t="n">
        <v>6.9</v>
      </c>
      <c r="D29" s="12" t="n">
        <v>6.7</v>
      </c>
      <c r="E29" s="12" t="n">
        <v>6.9</v>
      </c>
    </row>
    <row r="30" customFormat="false" ht="12" hidden="false" customHeight="false" outlineLevel="0" collapsed="false">
      <c r="A30" s="11" t="s">
        <v>36</v>
      </c>
      <c r="B30" s="12" t="n">
        <v>8.2</v>
      </c>
      <c r="C30" s="12" t="n">
        <v>7</v>
      </c>
      <c r="D30" s="12" t="n">
        <v>6.8</v>
      </c>
      <c r="E30" s="12" t="n">
        <v>6.5</v>
      </c>
    </row>
    <row r="31" customFormat="false" ht="12" hidden="false" customHeight="false" outlineLevel="0" collapsed="false">
      <c r="A31" s="11" t="s">
        <v>37</v>
      </c>
      <c r="B31" s="12" t="n">
        <v>5.7</v>
      </c>
      <c r="C31" s="12" t="n">
        <v>6.3</v>
      </c>
      <c r="D31" s="12" t="n">
        <v>6.9</v>
      </c>
      <c r="E31" s="12" t="n">
        <v>6.8</v>
      </c>
    </row>
    <row r="32" customFormat="false" ht="12" hidden="false" customHeight="false" outlineLevel="0" collapsed="false">
      <c r="A32" s="11" t="s">
        <v>38</v>
      </c>
      <c r="B32" s="12" t="n">
        <v>4.6</v>
      </c>
      <c r="C32" s="12" t="n">
        <v>4.3</v>
      </c>
      <c r="D32" s="12" t="n">
        <v>4.6</v>
      </c>
      <c r="E32" s="12" t="n">
        <v>4.4</v>
      </c>
    </row>
    <row r="33" customFormat="false" ht="12" hidden="false" customHeight="false" outlineLevel="0" collapsed="false">
      <c r="A33" s="11" t="s">
        <v>39</v>
      </c>
      <c r="B33" s="12" t="n">
        <v>3.3</v>
      </c>
      <c r="C33" s="12" t="n">
        <v>3.2</v>
      </c>
      <c r="D33" s="12" t="n">
        <v>3.1</v>
      </c>
      <c r="E33" s="12" t="n">
        <v>2.9</v>
      </c>
    </row>
    <row r="34" customFormat="false" ht="12" hidden="false" customHeight="false" outlineLevel="0" collapsed="false">
      <c r="A34" s="11" t="s">
        <v>40</v>
      </c>
      <c r="B34" s="12" t="n">
        <v>3.8</v>
      </c>
      <c r="C34" s="12" t="n">
        <v>3.6</v>
      </c>
      <c r="D34" s="12" t="n">
        <v>3.7</v>
      </c>
      <c r="E34" s="12" t="n">
        <v>3.6</v>
      </c>
    </row>
    <row r="35" customFormat="false" ht="12" hidden="false" customHeight="false" outlineLevel="0" collapsed="false">
      <c r="A35" s="11" t="s">
        <v>41</v>
      </c>
      <c r="B35" s="12" t="n">
        <v>5.5</v>
      </c>
      <c r="C35" s="12" t="n">
        <v>4.9</v>
      </c>
      <c r="D35" s="12" t="n">
        <v>5.1</v>
      </c>
      <c r="E35" s="12" t="n">
        <v>5.2</v>
      </c>
    </row>
    <row r="36" customFormat="false" ht="12" hidden="false" customHeight="false" outlineLevel="0" collapsed="false">
      <c r="A36" s="11" t="s">
        <v>42</v>
      </c>
      <c r="B36" s="12" t="n">
        <v>3.2</v>
      </c>
      <c r="C36" s="12" t="n">
        <v>2.7</v>
      </c>
      <c r="D36" s="12" t="n">
        <v>2.9</v>
      </c>
      <c r="E36" s="12" t="n">
        <v>2.8</v>
      </c>
    </row>
    <row r="37" customFormat="false" ht="12" hidden="false" customHeight="false" outlineLevel="0" collapsed="false">
      <c r="A37" s="11" t="s">
        <v>43</v>
      </c>
      <c r="B37" s="12" t="n">
        <v>6.8</v>
      </c>
      <c r="C37" s="12" t="n">
        <v>6.1</v>
      </c>
      <c r="D37" s="12" t="n">
        <v>6.1</v>
      </c>
      <c r="E37" s="12" t="n">
        <v>6.7</v>
      </c>
    </row>
    <row r="38" customFormat="false" ht="12" hidden="false" customHeight="false" outlineLevel="0" collapsed="false">
      <c r="A38" s="11" t="s">
        <v>44</v>
      </c>
      <c r="B38" s="12" t="n">
        <v>5.3</v>
      </c>
      <c r="C38" s="12" t="n">
        <v>5</v>
      </c>
      <c r="D38" s="12" t="n">
        <v>5.6</v>
      </c>
      <c r="E38" s="12" t="n">
        <v>5.9</v>
      </c>
    </row>
    <row r="39" customFormat="false" ht="12" hidden="false" customHeight="false" outlineLevel="0" collapsed="false">
      <c r="A39" s="11" t="s">
        <v>45</v>
      </c>
      <c r="B39" s="12" t="n">
        <v>3.5</v>
      </c>
      <c r="C39" s="12" t="n">
        <v>3.4</v>
      </c>
      <c r="D39" s="12" t="n">
        <v>4.4</v>
      </c>
      <c r="E39" s="12" t="n">
        <v>3.5</v>
      </c>
    </row>
    <row r="40" customFormat="false" ht="12" hidden="false" customHeight="false" outlineLevel="0" collapsed="false">
      <c r="A40" s="11" t="s">
        <v>46</v>
      </c>
      <c r="B40" s="12" t="n">
        <v>5.6</v>
      </c>
      <c r="C40" s="12" t="n">
        <v>5.2</v>
      </c>
      <c r="D40" s="12" t="n">
        <v>5.4</v>
      </c>
      <c r="E40" s="12" t="n">
        <v>5.2</v>
      </c>
    </row>
    <row r="41" customFormat="false" ht="12" hidden="false" customHeight="false" outlineLevel="0" collapsed="false">
      <c r="A41" s="11" t="s">
        <v>47</v>
      </c>
      <c r="B41" s="12" t="n">
        <v>8.3</v>
      </c>
      <c r="C41" s="12" t="n">
        <v>9.3</v>
      </c>
      <c r="D41" s="12" t="n">
        <v>7.8</v>
      </c>
      <c r="E41" s="12" t="n">
        <v>8.1</v>
      </c>
    </row>
    <row r="42" customFormat="false" ht="12" hidden="false" customHeight="false" outlineLevel="0" collapsed="false">
      <c r="A42" s="11" t="s">
        <v>48</v>
      </c>
      <c r="B42" s="12" t="n">
        <v>8.8</v>
      </c>
      <c r="C42" s="12" t="n">
        <v>9.1</v>
      </c>
      <c r="D42" s="12" t="n">
        <v>8</v>
      </c>
      <c r="E42" s="12" t="n">
        <v>7.8</v>
      </c>
    </row>
    <row r="44" customFormat="false" ht="12" hidden="false" customHeight="false" outlineLevel="0" collapsed="false">
      <c r="A44" s="2" t="s">
        <v>49</v>
      </c>
      <c r="B44" s="3"/>
      <c r="C44" s="3"/>
      <c r="D44" s="3"/>
      <c r="E44" s="3"/>
    </row>
    <row r="45" customFormat="false" ht="12" hidden="false" customHeight="false" outlineLevel="0" collapsed="false">
      <c r="A45" s="2" t="s">
        <v>50</v>
      </c>
      <c r="B45" s="2" t="s">
        <v>51</v>
      </c>
      <c r="C45" s="3"/>
      <c r="D45" s="3"/>
      <c r="E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1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08"/>
    <col collapsed="false" customWidth="false" hidden="false" outlineLevel="0" max="4" min="3" style="1" width="8.92"/>
    <col collapsed="false" customWidth="true" hidden="false" outlineLevel="0" max="5" min="5" style="1" width="8"/>
    <col collapsed="false" customWidth="false" hidden="false" outlineLevel="0" max="16384" min="6" style="1" width="8.92"/>
  </cols>
  <sheetData>
    <row r="1" customFormat="false" ht="12" hidden="false" customHeight="false" outlineLevel="0" collapsed="false">
      <c r="A1" s="2" t="s">
        <v>52</v>
      </c>
      <c r="B1" s="3"/>
      <c r="C1" s="3"/>
      <c r="D1" s="3"/>
      <c r="E1" s="3"/>
    </row>
    <row r="3" customFormat="false" ht="12" hidden="false" customHeight="false" outlineLevel="0" collapsed="false">
      <c r="A3" s="2"/>
      <c r="B3" s="15"/>
      <c r="C3" s="3"/>
      <c r="D3" s="3"/>
      <c r="E3" s="3"/>
    </row>
    <row r="4" customFormat="false" ht="12" hidden="false" customHeight="false" outlineLevel="0" collapsed="false">
      <c r="A4" s="4" t="s">
        <v>1</v>
      </c>
      <c r="B4" s="5" t="s">
        <v>53</v>
      </c>
      <c r="C4" s="3"/>
      <c r="D4" s="3"/>
      <c r="E4" s="3"/>
    </row>
    <row r="5" customFormat="false" ht="12" hidden="false" customHeight="false" outlineLevel="0" collapsed="false">
      <c r="A5" s="4" t="s">
        <v>4</v>
      </c>
      <c r="B5" s="4" t="s">
        <v>5</v>
      </c>
      <c r="C5" s="3"/>
      <c r="D5" s="3"/>
      <c r="E5" s="3"/>
    </row>
    <row r="6" customFormat="false" ht="12" hidden="false" customHeight="false" outlineLevel="0" collapsed="false">
      <c r="A6" s="4" t="s">
        <v>54</v>
      </c>
      <c r="B6" s="16" t="n">
        <v>45573</v>
      </c>
      <c r="C6" s="3"/>
      <c r="D6" s="3"/>
      <c r="E6" s="3"/>
    </row>
    <row r="8" customFormat="false" ht="12" hidden="false" customHeight="false" outlineLevel="0" collapsed="false">
      <c r="A8" s="2" t="s">
        <v>55</v>
      </c>
      <c r="B8" s="2" t="s">
        <v>56</v>
      </c>
      <c r="C8" s="3"/>
      <c r="D8" s="3"/>
      <c r="E8" s="3"/>
    </row>
    <row r="9" customFormat="false" ht="12" hidden="false" customHeight="false" outlineLevel="0" collapsed="false">
      <c r="A9" s="2" t="s">
        <v>57</v>
      </c>
      <c r="B9" s="2" t="s">
        <v>58</v>
      </c>
      <c r="C9" s="3"/>
      <c r="D9" s="3"/>
      <c r="E9" s="3"/>
    </row>
    <row r="10" customFormat="false" ht="12" hidden="false" customHeight="false" outlineLevel="0" collapsed="false">
      <c r="A10" s="2" t="s">
        <v>59</v>
      </c>
      <c r="B10" s="2" t="s">
        <v>9</v>
      </c>
      <c r="C10" s="3"/>
      <c r="D10" s="3"/>
      <c r="E10" s="3"/>
    </row>
    <row r="11" customFormat="false" ht="12" hidden="false" customHeight="false" outlineLevel="0" collapsed="false">
      <c r="A11" s="2" t="s">
        <v>60</v>
      </c>
      <c r="B11" s="2" t="s">
        <v>61</v>
      </c>
      <c r="C11" s="3"/>
      <c r="D11" s="3"/>
      <c r="E11" s="3"/>
    </row>
    <row r="13" customFormat="false" ht="12" hidden="false" customHeight="false" outlineLevel="0" collapsed="false">
      <c r="A13" s="8" t="s">
        <v>15</v>
      </c>
      <c r="B13" s="9" t="s">
        <v>16</v>
      </c>
      <c r="C13" s="9" t="s">
        <v>17</v>
      </c>
      <c r="D13" s="9" t="s">
        <v>18</v>
      </c>
      <c r="E13" s="9" t="s">
        <v>19</v>
      </c>
    </row>
    <row r="14" customFormat="false" ht="12" hidden="false" customHeight="false" outlineLevel="0" collapsed="false">
      <c r="A14" s="11" t="s">
        <v>20</v>
      </c>
      <c r="B14" s="12" t="n">
        <v>2.6</v>
      </c>
      <c r="C14" s="12" t="n">
        <v>2.4</v>
      </c>
      <c r="D14" s="17" t="n">
        <v>2.3</v>
      </c>
      <c r="E14" s="12" t="n">
        <v>2.3</v>
      </c>
      <c r="F14" s="10"/>
    </row>
    <row r="15" customFormat="false" ht="12" hidden="false" customHeight="false" outlineLevel="0" collapsed="false">
      <c r="A15" s="11" t="s">
        <v>21</v>
      </c>
      <c r="B15" s="12" t="n">
        <v>2.9</v>
      </c>
      <c r="C15" s="12" t="n">
        <v>2.6</v>
      </c>
      <c r="D15" s="17" t="n">
        <v>2.5</v>
      </c>
      <c r="E15" s="12" t="n">
        <v>2.5</v>
      </c>
      <c r="F15" s="10"/>
    </row>
    <row r="16" customFormat="false" ht="12" hidden="false" customHeight="false" outlineLevel="0" collapsed="false">
      <c r="A16" s="11" t="s">
        <v>22</v>
      </c>
      <c r="B16" s="12" t="n">
        <v>4.4</v>
      </c>
      <c r="C16" s="12" t="n">
        <v>4.4</v>
      </c>
      <c r="D16" s="17" t="n">
        <v>4.2</v>
      </c>
      <c r="E16" s="12" t="n">
        <v>4.1</v>
      </c>
      <c r="F16" s="13"/>
    </row>
    <row r="17" customFormat="false" ht="12" hidden="false" customHeight="false" outlineLevel="0" collapsed="false">
      <c r="A17" s="11" t="s">
        <v>23</v>
      </c>
      <c r="B17" s="12" t="n">
        <v>0.8</v>
      </c>
      <c r="C17" s="12" t="n">
        <v>0.8</v>
      </c>
      <c r="D17" s="17" t="n">
        <v>0.8</v>
      </c>
      <c r="E17" s="12" t="n">
        <v>0.7</v>
      </c>
      <c r="F17" s="13"/>
      <c r="G17" s="10"/>
    </row>
    <row r="18" customFormat="false" ht="12" hidden="false" customHeight="false" outlineLevel="0" collapsed="false">
      <c r="A18" s="11" t="s">
        <v>24</v>
      </c>
      <c r="B18" s="12" t="n">
        <v>3.3</v>
      </c>
      <c r="C18" s="12" t="n">
        <v>3.3</v>
      </c>
      <c r="D18" s="17" t="n">
        <v>3.3</v>
      </c>
      <c r="E18" s="12" t="n">
        <v>3.2</v>
      </c>
      <c r="F18" s="13"/>
      <c r="G18" s="10"/>
    </row>
    <row r="19" customFormat="false" ht="12" hidden="false" customHeight="false" outlineLevel="0" collapsed="false">
      <c r="A19" s="11" t="s">
        <v>25</v>
      </c>
      <c r="B19" s="12" t="s">
        <v>50</v>
      </c>
      <c r="C19" s="12" t="s">
        <v>50</v>
      </c>
      <c r="D19" s="17" t="s">
        <v>50</v>
      </c>
      <c r="E19" s="12" t="s">
        <v>50</v>
      </c>
      <c r="F19" s="13"/>
      <c r="G19" s="10"/>
    </row>
    <row r="20" customFormat="false" ht="12" hidden="false" customHeight="false" outlineLevel="0" collapsed="false">
      <c r="A20" s="11" t="s">
        <v>26</v>
      </c>
      <c r="B20" s="12" t="n">
        <v>3.5</v>
      </c>
      <c r="C20" s="12" t="n">
        <v>3.1</v>
      </c>
      <c r="D20" s="17" t="n">
        <v>3</v>
      </c>
      <c r="E20" s="12" t="n">
        <v>3.2</v>
      </c>
      <c r="F20" s="10"/>
      <c r="G20" s="10"/>
    </row>
    <row r="21" customFormat="false" ht="12" hidden="false" customHeight="false" outlineLevel="0" collapsed="false">
      <c r="A21" s="11" t="s">
        <v>27</v>
      </c>
      <c r="B21" s="12" t="n">
        <v>1.6</v>
      </c>
      <c r="C21" s="12" t="n">
        <v>1.7</v>
      </c>
      <c r="D21" s="17" t="n">
        <v>1.7</v>
      </c>
      <c r="E21" s="12" t="n">
        <v>1.5</v>
      </c>
      <c r="F21" s="10"/>
      <c r="G21" s="10"/>
    </row>
    <row r="22" customFormat="false" ht="12" hidden="false" customHeight="false" outlineLevel="0" collapsed="false">
      <c r="A22" s="11" t="s">
        <v>28</v>
      </c>
      <c r="B22" s="12" t="n">
        <v>1.2</v>
      </c>
      <c r="C22" s="12" t="n">
        <v>1.3</v>
      </c>
      <c r="D22" s="17" t="n">
        <v>1.2</v>
      </c>
      <c r="E22" s="12" t="n">
        <v>1.1</v>
      </c>
    </row>
    <row r="23" customFormat="false" ht="12" hidden="false" customHeight="false" outlineLevel="0" collapsed="false">
      <c r="A23" s="11" t="s">
        <v>29</v>
      </c>
      <c r="B23" s="12" t="n">
        <v>3.1</v>
      </c>
      <c r="C23" s="12" t="n">
        <v>2.5</v>
      </c>
      <c r="D23" s="17" t="n">
        <v>2.1</v>
      </c>
      <c r="E23" s="12" t="n">
        <v>1.2</v>
      </c>
    </row>
    <row r="24" customFormat="false" ht="12" hidden="false" customHeight="false" outlineLevel="0" collapsed="false">
      <c r="A24" s="11" t="s">
        <v>30</v>
      </c>
      <c r="B24" s="12" t="n">
        <v>0.9</v>
      </c>
      <c r="C24" s="12" t="n">
        <v>0.9</v>
      </c>
      <c r="D24" s="17" t="n">
        <v>0.9</v>
      </c>
      <c r="E24" s="12" t="n">
        <v>0.9</v>
      </c>
      <c r="G24" s="10"/>
    </row>
    <row r="25" customFormat="false" ht="12" hidden="false" customHeight="false" outlineLevel="0" collapsed="false">
      <c r="A25" s="11" t="s">
        <v>31</v>
      </c>
      <c r="B25" s="12" t="n">
        <v>2.8</v>
      </c>
      <c r="C25" s="12" t="n">
        <v>2.8</v>
      </c>
      <c r="D25" s="17" t="n">
        <v>2.5</v>
      </c>
      <c r="E25" s="12" t="n">
        <v>2.5</v>
      </c>
      <c r="G25" s="10"/>
    </row>
    <row r="26" customFormat="false" ht="12" hidden="false" customHeight="false" outlineLevel="0" collapsed="false">
      <c r="A26" s="11" t="s">
        <v>32</v>
      </c>
      <c r="B26" s="12" t="n">
        <v>2</v>
      </c>
      <c r="C26" s="12" t="n">
        <v>1.7</v>
      </c>
      <c r="D26" s="17" t="n">
        <v>1.5</v>
      </c>
      <c r="E26" s="12" t="n">
        <v>1.4</v>
      </c>
      <c r="G26" s="10"/>
    </row>
    <row r="27" customFormat="false" ht="12" hidden="false" customHeight="false" outlineLevel="0" collapsed="false">
      <c r="A27" s="11" t="s">
        <v>33</v>
      </c>
      <c r="B27" s="12" t="n">
        <v>2.5</v>
      </c>
      <c r="C27" s="12" t="n">
        <v>2.1</v>
      </c>
      <c r="D27" s="17" t="n">
        <v>1.9</v>
      </c>
      <c r="E27" s="12" t="n">
        <v>1.7</v>
      </c>
    </row>
    <row r="28" customFormat="false" ht="12" hidden="false" customHeight="false" outlineLevel="0" collapsed="false">
      <c r="A28" s="11" t="s">
        <v>34</v>
      </c>
      <c r="B28" s="12" t="n">
        <v>3</v>
      </c>
      <c r="C28" s="12" t="n">
        <v>3</v>
      </c>
      <c r="D28" s="17" t="n">
        <v>3.5</v>
      </c>
      <c r="E28" s="12" t="n">
        <v>2.8</v>
      </c>
    </row>
    <row r="29" customFormat="false" ht="12" hidden="false" customHeight="false" outlineLevel="0" collapsed="false">
      <c r="A29" s="11" t="s">
        <v>35</v>
      </c>
      <c r="B29" s="12" t="n">
        <v>2.8</v>
      </c>
      <c r="C29" s="12" t="n">
        <v>2.6</v>
      </c>
      <c r="D29" s="17" t="n">
        <v>2.6</v>
      </c>
      <c r="E29" s="12" t="n">
        <v>2.4</v>
      </c>
    </row>
    <row r="30" customFormat="false" ht="12" hidden="false" customHeight="false" outlineLevel="0" collapsed="false">
      <c r="A30" s="11" t="s">
        <v>36</v>
      </c>
      <c r="B30" s="12" t="n">
        <v>2</v>
      </c>
      <c r="C30" s="12" t="n">
        <v>2.1</v>
      </c>
      <c r="D30" s="17" t="n">
        <v>2.1</v>
      </c>
      <c r="E30" s="12" t="n">
        <v>1.9</v>
      </c>
    </row>
    <row r="31" customFormat="false" ht="12" hidden="false" customHeight="false" outlineLevel="0" collapsed="false">
      <c r="A31" s="11" t="s">
        <v>37</v>
      </c>
      <c r="B31" s="12" t="n">
        <v>1.5</v>
      </c>
      <c r="C31" s="12" t="n">
        <v>1.6</v>
      </c>
      <c r="D31" s="17" t="n">
        <v>1.4</v>
      </c>
      <c r="E31" s="12" t="n">
        <v>1.2</v>
      </c>
    </row>
    <row r="32" customFormat="false" ht="12" hidden="false" customHeight="false" outlineLevel="0" collapsed="false">
      <c r="A32" s="11" t="s">
        <v>38</v>
      </c>
      <c r="B32" s="12" t="n">
        <v>2.2</v>
      </c>
      <c r="C32" s="12" t="n">
        <v>2.2</v>
      </c>
      <c r="D32" s="17" t="n">
        <v>2.2</v>
      </c>
      <c r="E32" s="12" t="n">
        <v>2</v>
      </c>
    </row>
    <row r="33" customFormat="false" ht="12" hidden="false" customHeight="false" outlineLevel="0" collapsed="false">
      <c r="A33" s="11" t="s">
        <v>39</v>
      </c>
      <c r="B33" s="12" t="n">
        <v>3.2</v>
      </c>
      <c r="C33" s="12" t="n">
        <v>3</v>
      </c>
      <c r="D33" s="17" t="n">
        <v>3.1</v>
      </c>
      <c r="E33" s="12" t="n">
        <v>2.9</v>
      </c>
    </row>
    <row r="34" customFormat="false" ht="12" hidden="false" customHeight="false" outlineLevel="0" collapsed="false">
      <c r="A34" s="11" t="s">
        <v>40</v>
      </c>
      <c r="B34" s="12" t="n">
        <v>4.4</v>
      </c>
      <c r="C34" s="12" t="n">
        <v>4.4</v>
      </c>
      <c r="D34" s="17" t="n">
        <v>4.3</v>
      </c>
      <c r="E34" s="12" t="n">
        <v>4.1</v>
      </c>
    </row>
    <row r="35" customFormat="false" ht="12" hidden="false" customHeight="false" outlineLevel="0" collapsed="false">
      <c r="A35" s="11" t="s">
        <v>41</v>
      </c>
      <c r="B35" s="12" t="n">
        <v>4.5</v>
      </c>
      <c r="C35" s="12" t="n">
        <v>4</v>
      </c>
      <c r="D35" s="17" t="n">
        <v>3.8</v>
      </c>
      <c r="E35" s="12" t="n">
        <v>3.6</v>
      </c>
    </row>
    <row r="36" customFormat="false" ht="12" hidden="false" customHeight="false" outlineLevel="0" collapsed="false">
      <c r="A36" s="11" t="s">
        <v>42</v>
      </c>
      <c r="B36" s="12" t="n">
        <v>0.9</v>
      </c>
      <c r="C36" s="12" t="n">
        <v>0.9</v>
      </c>
      <c r="D36" s="17" t="n">
        <v>0.9</v>
      </c>
      <c r="E36" s="12" t="n">
        <v>0.7</v>
      </c>
    </row>
    <row r="37" customFormat="false" ht="12" hidden="false" customHeight="false" outlineLevel="0" collapsed="false">
      <c r="A37" s="11" t="s">
        <v>43</v>
      </c>
      <c r="B37" s="12" t="n">
        <v>1.2</v>
      </c>
      <c r="C37" s="12" t="n">
        <v>1.4</v>
      </c>
      <c r="D37" s="17" t="n">
        <v>1.4</v>
      </c>
      <c r="E37" s="12" t="n">
        <v>1.3</v>
      </c>
    </row>
    <row r="38" customFormat="false" ht="12" hidden="false" customHeight="false" outlineLevel="0" collapsed="false">
      <c r="A38" s="11" t="s">
        <v>44</v>
      </c>
      <c r="B38" s="12" t="n">
        <v>0.7</v>
      </c>
      <c r="C38" s="12" t="n">
        <v>0.7</v>
      </c>
      <c r="D38" s="17" t="n">
        <v>0.8</v>
      </c>
      <c r="E38" s="12" t="n">
        <v>0.7</v>
      </c>
    </row>
    <row r="39" customFormat="false" ht="12" hidden="false" customHeight="false" outlineLevel="0" collapsed="false">
      <c r="A39" s="11" t="s">
        <v>45</v>
      </c>
      <c r="B39" s="12" t="n">
        <v>2.5</v>
      </c>
      <c r="C39" s="12" t="n">
        <v>2.5</v>
      </c>
      <c r="D39" s="17" t="n">
        <v>2.4</v>
      </c>
      <c r="E39" s="12" t="n">
        <v>2</v>
      </c>
    </row>
    <row r="40" customFormat="false" ht="12" hidden="false" customHeight="false" outlineLevel="0" collapsed="false">
      <c r="A40" s="11" t="s">
        <v>46</v>
      </c>
      <c r="B40" s="12" t="n">
        <v>1.3</v>
      </c>
      <c r="C40" s="12" t="n">
        <v>1.2</v>
      </c>
      <c r="D40" s="17" t="n">
        <v>1.2</v>
      </c>
      <c r="E40" s="12" t="n">
        <v>1.1</v>
      </c>
    </row>
    <row r="41" customFormat="false" ht="12" hidden="false" customHeight="false" outlineLevel="0" collapsed="false">
      <c r="A41" s="11" t="s">
        <v>47</v>
      </c>
      <c r="B41" s="12" t="n">
        <v>2.5</v>
      </c>
      <c r="C41" s="12" t="n">
        <v>1.8</v>
      </c>
      <c r="D41" s="17" t="n">
        <v>1.4</v>
      </c>
      <c r="E41" s="12" t="n">
        <v>1.4</v>
      </c>
    </row>
    <row r="42" customFormat="false" ht="12" hidden="false" customHeight="false" outlineLevel="0" collapsed="false">
      <c r="A42" s="11" t="s">
        <v>48</v>
      </c>
      <c r="B42" s="12" t="n">
        <v>2.9</v>
      </c>
      <c r="C42" s="12" t="n">
        <v>2.4</v>
      </c>
      <c r="D42" s="17" t="n">
        <v>1.9</v>
      </c>
      <c r="E42" s="12" t="n">
        <v>2</v>
      </c>
    </row>
    <row r="44" customFormat="false" ht="12" hidden="false" customHeight="false" outlineLevel="0" collapsed="false">
      <c r="A44" s="2" t="s">
        <v>49</v>
      </c>
      <c r="B44" s="3"/>
      <c r="C44" s="3"/>
      <c r="D44" s="3"/>
      <c r="E44" s="3"/>
    </row>
    <row r="45" customFormat="false" ht="12" hidden="false" customHeight="false" outlineLevel="0" collapsed="false">
      <c r="A45" s="2" t="s">
        <v>50</v>
      </c>
      <c r="B45" s="2" t="s">
        <v>51</v>
      </c>
    </row>
    <row r="46" customFormat="false" ht="12" hidden="false" customHeight="false" outlineLevel="0" collapsed="false">
      <c r="A46" s="18"/>
    </row>
    <row r="48" customFormat="false" ht="12" hidden="false" customHeight="false" outlineLevel="0" collapsed="false">
      <c r="A48" s="18"/>
      <c r="B48" s="18"/>
    </row>
    <row r="49" customFormat="false" ht="12" hidden="false" customHeight="false" outlineLevel="0" collapsed="false">
      <c r="B49" s="18"/>
    </row>
    <row r="50" customFormat="false" ht="12" hidden="false" customHeight="false" outlineLevel="0" collapsed="false">
      <c r="A50" s="18"/>
      <c r="B50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8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60" workbookViewId="0">
      <selection pane="topLeft" activeCell="A1" activeCellId="0" sqref="A1"/>
    </sheetView>
  </sheetViews>
  <sheetFormatPr defaultColWidth="8.921875" defaultRowHeight="12" zeroHeight="false" outlineLevelRow="0" outlineLevelCol="0"/>
  <cols>
    <col collapsed="false" customWidth="false" hidden="false" outlineLevel="0" max="2" min="1" style="1" width="8.92"/>
    <col collapsed="false" customWidth="true" hidden="false" outlineLevel="0" max="5" min="3" style="1" width="9"/>
    <col collapsed="false" customWidth="true" hidden="false" outlineLevel="0" max="6" min="6" style="1" width="9.08"/>
    <col collapsed="false" customWidth="false" hidden="false" outlineLevel="0" max="10" min="7" style="1" width="8.92"/>
    <col collapsed="false" customWidth="true" hidden="false" outlineLevel="0" max="11" min="11" style="1" width="8.58"/>
    <col collapsed="false" customWidth="false" hidden="false" outlineLevel="0" max="12" min="12" style="1" width="8.92"/>
    <col collapsed="false" customWidth="true" hidden="false" outlineLevel="0" max="13" min="13" style="1" width="30"/>
    <col collapsed="false" customWidth="false" hidden="false" outlineLevel="0" max="16384" min="14" style="1" width="8.92"/>
  </cols>
  <sheetData>
    <row r="1" customFormat="false" ht="12" hidden="false" customHeight="false" outlineLevel="0" collapsed="false">
      <c r="C1" s="19" t="s">
        <v>62</v>
      </c>
      <c r="D1" s="19"/>
      <c r="E1" s="20" t="s">
        <v>63</v>
      </c>
      <c r="F1" s="20"/>
      <c r="G1" s="20" t="s">
        <v>62</v>
      </c>
      <c r="H1" s="20"/>
      <c r="I1" s="20" t="s">
        <v>63</v>
      </c>
      <c r="J1" s="20"/>
    </row>
    <row r="2" customFormat="false" ht="12" hidden="false" customHeight="false" outlineLevel="0" collapsed="false">
      <c r="B2" s="21" t="s">
        <v>64</v>
      </c>
      <c r="C2" s="22" t="s">
        <v>65</v>
      </c>
      <c r="D2" s="22" t="s">
        <v>21</v>
      </c>
      <c r="E2" s="22" t="s">
        <v>66</v>
      </c>
      <c r="F2" s="22" t="s">
        <v>67</v>
      </c>
      <c r="G2" s="22" t="s">
        <v>65</v>
      </c>
      <c r="H2" s="22" t="s">
        <v>21</v>
      </c>
      <c r="I2" s="22" t="s">
        <v>65</v>
      </c>
      <c r="J2" s="22" t="s">
        <v>21</v>
      </c>
    </row>
    <row r="3" customFormat="false" ht="12" hidden="false" customHeight="false" outlineLevel="0" collapsed="false">
      <c r="B3" s="21" t="s">
        <v>68</v>
      </c>
      <c r="C3" s="23" t="n">
        <v>9.5</v>
      </c>
      <c r="D3" s="23" t="n">
        <v>9.1</v>
      </c>
      <c r="E3" s="23" t="n">
        <v>1.3</v>
      </c>
      <c r="F3" s="23" t="n">
        <v>1.1</v>
      </c>
      <c r="G3" s="23"/>
      <c r="H3" s="23"/>
      <c r="I3" s="23"/>
      <c r="J3" s="23"/>
    </row>
    <row r="4" customFormat="false" ht="12" hidden="false" customHeight="false" outlineLevel="0" collapsed="false">
      <c r="B4" s="21" t="s">
        <v>69</v>
      </c>
      <c r="C4" s="23" t="n">
        <v>8.6</v>
      </c>
      <c r="D4" s="23" t="n">
        <v>8.3</v>
      </c>
      <c r="E4" s="23" t="n">
        <v>1.4</v>
      </c>
      <c r="F4" s="23" t="n">
        <v>1.2</v>
      </c>
      <c r="G4" s="23"/>
      <c r="H4" s="23"/>
      <c r="I4" s="23"/>
      <c r="J4" s="23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</row>
    <row r="5" customFormat="false" ht="12" hidden="false" customHeight="false" outlineLevel="0" collapsed="false">
      <c r="B5" s="21" t="s">
        <v>70</v>
      </c>
      <c r="C5" s="23" t="n">
        <v>8.2</v>
      </c>
      <c r="D5" s="23" t="n">
        <v>7.9</v>
      </c>
      <c r="E5" s="23" t="n">
        <v>1.5</v>
      </c>
      <c r="F5" s="23" t="n">
        <v>1.3</v>
      </c>
      <c r="G5" s="23"/>
      <c r="H5" s="23"/>
      <c r="I5" s="23"/>
      <c r="J5" s="23"/>
    </row>
    <row r="6" customFormat="false" ht="12" hidden="false" customHeight="false" outlineLevel="0" collapsed="false">
      <c r="A6" s="1" t="s">
        <v>71</v>
      </c>
      <c r="B6" s="21" t="s">
        <v>71</v>
      </c>
      <c r="C6" s="23" t="n">
        <v>8.3</v>
      </c>
      <c r="D6" s="23" t="n">
        <v>8.1</v>
      </c>
      <c r="E6" s="23" t="n">
        <v>1.3</v>
      </c>
      <c r="F6" s="23" t="n">
        <v>1.1</v>
      </c>
      <c r="G6" s="23" t="n">
        <f aca="false">AVERAGE(C3:C6)</f>
        <v>8.65</v>
      </c>
      <c r="H6" s="23" t="n">
        <f aca="false">AVERAGE(D3:D6)</f>
        <v>8.35</v>
      </c>
      <c r="I6" s="23" t="n">
        <f aca="false">AVERAGE(E3:E6)</f>
        <v>1.375</v>
      </c>
      <c r="J6" s="23" t="n">
        <f aca="false">AVERAGE(F3:F6)</f>
        <v>1.175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customFormat="false" ht="12" hidden="false" customHeight="false" outlineLevel="0" collapsed="false">
      <c r="B7" s="21" t="s">
        <v>72</v>
      </c>
      <c r="C7" s="23" t="n">
        <v>8.1</v>
      </c>
      <c r="D7" s="23" t="n">
        <v>8.1</v>
      </c>
      <c r="E7" s="23" t="n">
        <v>1.5</v>
      </c>
      <c r="F7" s="23" t="n">
        <v>1.3</v>
      </c>
      <c r="G7" s="23" t="n">
        <f aca="false">AVERAGE(C4:C7)</f>
        <v>8.3</v>
      </c>
      <c r="H7" s="23" t="n">
        <f aca="false">AVERAGE(D4:D7)</f>
        <v>8.1</v>
      </c>
      <c r="I7" s="23" t="n">
        <f aca="false">AVERAGE(E4:E7)</f>
        <v>1.425</v>
      </c>
      <c r="J7" s="23" t="n">
        <f aca="false">AVERAGE(F4:F7)</f>
        <v>1.225</v>
      </c>
    </row>
    <row r="8" customFormat="false" ht="12" hidden="false" customHeight="false" outlineLevel="0" collapsed="false">
      <c r="B8" s="21" t="s">
        <v>73</v>
      </c>
      <c r="C8" s="23" t="n">
        <v>7.4</v>
      </c>
      <c r="D8" s="23" t="n">
        <v>7.3</v>
      </c>
      <c r="E8" s="23" t="n">
        <v>1.5</v>
      </c>
      <c r="F8" s="23" t="n">
        <v>1.2</v>
      </c>
      <c r="G8" s="23" t="n">
        <f aca="false">AVERAGE(C5:C8)</f>
        <v>8</v>
      </c>
      <c r="H8" s="23" t="n">
        <f aca="false">AVERAGE(D5:D8)</f>
        <v>7.85</v>
      </c>
      <c r="I8" s="23" t="n">
        <f aca="false">AVERAGE(E5:E8)</f>
        <v>1.45</v>
      </c>
      <c r="J8" s="23" t="n">
        <f aca="false">AVERAGE(F5:F8)</f>
        <v>1.225</v>
      </c>
    </row>
    <row r="9" customFormat="false" ht="12" hidden="false" customHeight="false" outlineLevel="0" collapsed="false">
      <c r="B9" s="21" t="s">
        <v>74</v>
      </c>
      <c r="C9" s="23" t="n">
        <v>7.1</v>
      </c>
      <c r="D9" s="23" t="n">
        <v>7.2</v>
      </c>
      <c r="E9" s="23" t="n">
        <v>1.5</v>
      </c>
      <c r="F9" s="23" t="n">
        <v>1.1</v>
      </c>
      <c r="G9" s="23" t="n">
        <f aca="false">AVERAGE(C6:C9)</f>
        <v>7.725</v>
      </c>
      <c r="H9" s="23" t="n">
        <f aca="false">AVERAGE(D6:D9)</f>
        <v>7.675</v>
      </c>
      <c r="I9" s="23" t="n">
        <f aca="false">AVERAGE(E6:E9)</f>
        <v>1.45</v>
      </c>
      <c r="J9" s="23" t="n">
        <f aca="false">AVERAGE(F6:F9)</f>
        <v>1.175</v>
      </c>
    </row>
    <row r="10" customFormat="false" ht="12" hidden="false" customHeight="false" outlineLevel="0" collapsed="false">
      <c r="A10" s="1" t="s">
        <v>75</v>
      </c>
      <c r="B10" s="21" t="s">
        <v>75</v>
      </c>
      <c r="C10" s="23" t="n">
        <v>7.2</v>
      </c>
      <c r="D10" s="23" t="n">
        <v>7.3</v>
      </c>
      <c r="E10" s="23" t="n">
        <v>1.6</v>
      </c>
      <c r="F10" s="23" t="n">
        <v>1.4</v>
      </c>
      <c r="G10" s="23" t="n">
        <f aca="false">AVERAGE(C7:C10)</f>
        <v>7.45</v>
      </c>
      <c r="H10" s="23" t="n">
        <f aca="false">AVERAGE(D7:D10)</f>
        <v>7.475</v>
      </c>
      <c r="I10" s="23" t="n">
        <f aca="false">AVERAGE(E7:E10)</f>
        <v>1.525</v>
      </c>
      <c r="J10" s="23" t="n">
        <f aca="false">AVERAGE(F7:F10)</f>
        <v>1.25</v>
      </c>
      <c r="O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</row>
    <row r="11" customFormat="false" ht="12" hidden="false" customHeight="false" outlineLevel="0" collapsed="false">
      <c r="B11" s="21" t="s">
        <v>76</v>
      </c>
      <c r="C11" s="23" t="n">
        <v>7.4</v>
      </c>
      <c r="D11" s="23" t="n">
        <v>7.6</v>
      </c>
      <c r="E11" s="23" t="n">
        <v>1.7</v>
      </c>
      <c r="F11" s="23" t="n">
        <v>1.5</v>
      </c>
      <c r="G11" s="23" t="n">
        <f aca="false">AVERAGE(C8:C11)</f>
        <v>7.275</v>
      </c>
      <c r="H11" s="23" t="n">
        <f aca="false">AVERAGE(D8:D11)</f>
        <v>7.35</v>
      </c>
      <c r="I11" s="23" t="n">
        <f aca="false">AVERAGE(E8:E11)</f>
        <v>1.575</v>
      </c>
      <c r="J11" s="23" t="n">
        <f aca="false">AVERAGE(F8:F11)</f>
        <v>1.3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</row>
    <row r="12" customFormat="false" ht="12" hidden="false" customHeight="false" outlineLevel="0" collapsed="false">
      <c r="B12" s="21" t="s">
        <v>77</v>
      </c>
      <c r="C12" s="23" t="n">
        <v>7.1</v>
      </c>
      <c r="D12" s="23" t="n">
        <v>7.3</v>
      </c>
      <c r="E12" s="23" t="n">
        <v>1.4</v>
      </c>
      <c r="F12" s="23" t="n">
        <v>1.1</v>
      </c>
      <c r="G12" s="23" t="n">
        <f aca="false">AVERAGE(C9:C12)</f>
        <v>7.2</v>
      </c>
      <c r="H12" s="23" t="n">
        <f aca="false">AVERAGE(D9:D12)</f>
        <v>7.35</v>
      </c>
      <c r="I12" s="23" t="n">
        <f aca="false">AVERAGE(E9:E12)</f>
        <v>1.55</v>
      </c>
      <c r="J12" s="23" t="n">
        <f aca="false">AVERAGE(F9:F12)</f>
        <v>1.275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</row>
    <row r="13" customFormat="false" ht="12" hidden="false" customHeight="false" outlineLevel="0" collapsed="false">
      <c r="B13" s="21" t="s">
        <v>78</v>
      </c>
      <c r="C13" s="23" t="n">
        <v>6.9</v>
      </c>
      <c r="D13" s="23" t="n">
        <v>7.2</v>
      </c>
      <c r="E13" s="23" t="n">
        <v>1.4</v>
      </c>
      <c r="F13" s="23" t="n">
        <v>1.1</v>
      </c>
      <c r="G13" s="23" t="n">
        <f aca="false">AVERAGE(C10:C13)</f>
        <v>7.15</v>
      </c>
      <c r="H13" s="23" t="n">
        <f aca="false">AVERAGE(D10:D13)</f>
        <v>7.35</v>
      </c>
      <c r="I13" s="23" t="n">
        <f aca="false">AVERAGE(E10:E13)</f>
        <v>1.525</v>
      </c>
      <c r="J13" s="23" t="n">
        <f aca="false">AVERAGE(F10:F13)</f>
        <v>1.275</v>
      </c>
    </row>
    <row r="14" customFormat="false" ht="12" hidden="false" customHeight="false" outlineLevel="0" collapsed="false">
      <c r="A14" s="1" t="s">
        <v>79</v>
      </c>
      <c r="B14" s="21" t="s">
        <v>79</v>
      </c>
      <c r="C14" s="23" t="n">
        <v>7.5</v>
      </c>
      <c r="D14" s="23" t="n">
        <v>8</v>
      </c>
      <c r="E14" s="23" t="n">
        <v>1.3</v>
      </c>
      <c r="F14" s="23" t="n">
        <v>1.2</v>
      </c>
      <c r="G14" s="23" t="n">
        <f aca="false">AVERAGE(C11:C14)</f>
        <v>7.225</v>
      </c>
      <c r="H14" s="23" t="n">
        <f aca="false">AVERAGE(D11:D14)</f>
        <v>7.525</v>
      </c>
      <c r="I14" s="23" t="n">
        <f aca="false">AVERAGE(E11:E14)</f>
        <v>1.45</v>
      </c>
      <c r="J14" s="23" t="n">
        <f aca="false">AVERAGE(F11:F14)</f>
        <v>1.225</v>
      </c>
    </row>
    <row r="15" customFormat="false" ht="12" hidden="false" customHeight="false" outlineLevel="0" collapsed="false">
      <c r="B15" s="21" t="s">
        <v>80</v>
      </c>
      <c r="C15" s="23" t="n">
        <v>9</v>
      </c>
      <c r="D15" s="23" t="n">
        <v>9.4</v>
      </c>
      <c r="E15" s="23" t="n">
        <v>1.2</v>
      </c>
      <c r="F15" s="23" t="n">
        <v>1.1</v>
      </c>
      <c r="G15" s="23" t="n">
        <f aca="false">AVERAGE(C12:C15)</f>
        <v>7.625</v>
      </c>
      <c r="H15" s="23" t="n">
        <f aca="false">AVERAGE(D12:D15)</f>
        <v>7.975</v>
      </c>
      <c r="I15" s="23" t="n">
        <f aca="false">AVERAGE(E12:E15)</f>
        <v>1.325</v>
      </c>
      <c r="J15" s="23" t="n">
        <f aca="false">AVERAGE(F12:F15)</f>
        <v>1.125</v>
      </c>
    </row>
    <row r="16" customFormat="false" ht="12.75" hidden="false" customHeight="false" outlineLevel="0" collapsed="false">
      <c r="B16" s="21" t="s">
        <v>81</v>
      </c>
      <c r="C16" s="23" t="n">
        <v>9</v>
      </c>
      <c r="D16" s="23" t="n">
        <v>9.4</v>
      </c>
      <c r="E16" s="23" t="n">
        <v>1.1</v>
      </c>
      <c r="F16" s="23" t="n">
        <v>1</v>
      </c>
      <c r="G16" s="23" t="n">
        <f aca="false">AVERAGE(C13:C16)</f>
        <v>8.1</v>
      </c>
      <c r="H16" s="23" t="n">
        <f aca="false">AVERAGE(D13:D16)</f>
        <v>8.5</v>
      </c>
      <c r="I16" s="23" t="n">
        <f aca="false">AVERAGE(E13:E16)</f>
        <v>1.25</v>
      </c>
      <c r="J16" s="23" t="n">
        <f aca="false">AVERAGE(F13:F16)</f>
        <v>1.1</v>
      </c>
      <c r="L16" s="26"/>
    </row>
    <row r="17" customFormat="false" ht="12" hidden="false" customHeight="false" outlineLevel="0" collapsed="false">
      <c r="B17" s="21" t="s">
        <v>82</v>
      </c>
      <c r="C17" s="23" t="n">
        <v>9.1</v>
      </c>
      <c r="D17" s="23" t="n">
        <v>9.5</v>
      </c>
      <c r="E17" s="23" t="n">
        <v>1.1</v>
      </c>
      <c r="F17" s="23" t="n">
        <v>1</v>
      </c>
      <c r="G17" s="23" t="n">
        <f aca="false">AVERAGE(C14:C17)</f>
        <v>8.65</v>
      </c>
      <c r="H17" s="23" t="n">
        <f aca="false">AVERAGE(D14:D17)</f>
        <v>9.075</v>
      </c>
      <c r="I17" s="23" t="n">
        <f aca="false">AVERAGE(E14:E17)</f>
        <v>1.175</v>
      </c>
      <c r="J17" s="23" t="n">
        <f aca="false">AVERAGE(F14:F17)</f>
        <v>1.075</v>
      </c>
    </row>
    <row r="18" customFormat="false" ht="12" hidden="false" customHeight="false" outlineLevel="0" collapsed="false">
      <c r="A18" s="1" t="s">
        <v>83</v>
      </c>
      <c r="B18" s="21" t="s">
        <v>83</v>
      </c>
      <c r="C18" s="23" t="n">
        <v>9.6</v>
      </c>
      <c r="D18" s="23" t="n">
        <v>10</v>
      </c>
      <c r="E18" s="23" t="n">
        <v>1.2</v>
      </c>
      <c r="F18" s="23" t="n">
        <v>1.2</v>
      </c>
      <c r="G18" s="23" t="n">
        <f aca="false">AVERAGE(C15:C18)</f>
        <v>9.175</v>
      </c>
      <c r="H18" s="23" t="n">
        <f aca="false">AVERAGE(D15:D18)</f>
        <v>9.575</v>
      </c>
      <c r="I18" s="23" t="n">
        <f aca="false">AVERAGE(E15:E18)</f>
        <v>1.15</v>
      </c>
      <c r="J18" s="23" t="n">
        <f aca="false">AVERAGE(F15:F18)</f>
        <v>1.075</v>
      </c>
    </row>
    <row r="19" customFormat="false" ht="12" hidden="false" customHeight="false" outlineLevel="0" collapsed="false">
      <c r="B19" s="21" t="s">
        <v>84</v>
      </c>
      <c r="C19" s="23" t="n">
        <v>10.4</v>
      </c>
      <c r="D19" s="23" t="n">
        <v>10.6</v>
      </c>
      <c r="E19" s="23" t="n">
        <v>1.1</v>
      </c>
      <c r="F19" s="23" t="n">
        <v>1.2</v>
      </c>
      <c r="G19" s="23" t="n">
        <f aca="false">AVERAGE(C16:C19)</f>
        <v>9.525</v>
      </c>
      <c r="H19" s="23" t="n">
        <f aca="false">AVERAGE(D16:D19)</f>
        <v>9.875</v>
      </c>
      <c r="I19" s="23" t="n">
        <f aca="false">AVERAGE(E16:E19)</f>
        <v>1.125</v>
      </c>
      <c r="J19" s="23" t="n">
        <f aca="false">AVERAGE(F16:F19)</f>
        <v>1.1</v>
      </c>
    </row>
    <row r="20" customFormat="false" ht="12.75" hidden="false" customHeight="false" outlineLevel="0" collapsed="false">
      <c r="B20" s="21" t="s">
        <v>85</v>
      </c>
      <c r="C20" s="23" t="n">
        <v>9.8</v>
      </c>
      <c r="D20" s="23" t="n">
        <v>10.1</v>
      </c>
      <c r="E20" s="23" t="n">
        <v>1.1</v>
      </c>
      <c r="F20" s="23" t="n">
        <v>1.2</v>
      </c>
      <c r="G20" s="23" t="n">
        <f aca="false">AVERAGE(C17:C20)</f>
        <v>9.725</v>
      </c>
      <c r="H20" s="23" t="n">
        <f aca="false">AVERAGE(D17:D20)</f>
        <v>10.05</v>
      </c>
      <c r="I20" s="23" t="n">
        <f aca="false">AVERAGE(E17:E20)</f>
        <v>1.125</v>
      </c>
      <c r="J20" s="23" t="n">
        <f aca="false">AVERAGE(F17:F20)</f>
        <v>1.15</v>
      </c>
      <c r="N20" s="27"/>
    </row>
    <row r="21" customFormat="false" ht="12" hidden="false" customHeight="false" outlineLevel="0" collapsed="false">
      <c r="B21" s="21" t="s">
        <v>86</v>
      </c>
      <c r="C21" s="23" t="n">
        <v>9.4</v>
      </c>
      <c r="D21" s="23" t="n">
        <v>9.7</v>
      </c>
      <c r="E21" s="23" t="n">
        <v>1.1</v>
      </c>
      <c r="F21" s="23" t="n">
        <v>1.2</v>
      </c>
      <c r="G21" s="23" t="n">
        <f aca="false">AVERAGE(C18:C21)</f>
        <v>9.8</v>
      </c>
      <c r="H21" s="23" t="n">
        <f aca="false">AVERAGE(D18:D21)</f>
        <v>10.1</v>
      </c>
      <c r="I21" s="23" t="n">
        <f aca="false">AVERAGE(E18:E21)</f>
        <v>1.125</v>
      </c>
      <c r="J21" s="23" t="n">
        <f aca="false">AVERAGE(F18:F21)</f>
        <v>1.2</v>
      </c>
    </row>
    <row r="22" customFormat="false" ht="12" hidden="false" customHeight="false" outlineLevel="0" collapsed="false">
      <c r="A22" s="1" t="s">
        <v>87</v>
      </c>
      <c r="B22" s="21" t="s">
        <v>87</v>
      </c>
      <c r="C22" s="23" t="n">
        <v>9.8</v>
      </c>
      <c r="D22" s="23" t="n">
        <v>10.1</v>
      </c>
      <c r="E22" s="23" t="n">
        <v>1.3</v>
      </c>
      <c r="F22" s="23" t="n">
        <v>1.4</v>
      </c>
      <c r="G22" s="23" t="n">
        <f aca="false">AVERAGE(C19:C22)</f>
        <v>9.85</v>
      </c>
      <c r="H22" s="23" t="n">
        <f aca="false">AVERAGE(D19:D22)</f>
        <v>10.125</v>
      </c>
      <c r="I22" s="23" t="n">
        <f aca="false">AVERAGE(E19:E22)</f>
        <v>1.15</v>
      </c>
      <c r="J22" s="23" t="n">
        <f aca="false">AVERAGE(F19:F22)</f>
        <v>1.25</v>
      </c>
    </row>
    <row r="23" customFormat="false" ht="12" hidden="false" customHeight="false" outlineLevel="0" collapsed="false">
      <c r="B23" s="21" t="s">
        <v>88</v>
      </c>
      <c r="C23" s="23" t="n">
        <v>10.2</v>
      </c>
      <c r="D23" s="23" t="n">
        <v>10.5</v>
      </c>
      <c r="E23" s="23" t="n">
        <v>1.5</v>
      </c>
      <c r="F23" s="23" t="n">
        <v>1.6</v>
      </c>
      <c r="G23" s="23" t="n">
        <f aca="false">AVERAGE(C20:C23)</f>
        <v>9.8</v>
      </c>
      <c r="H23" s="23" t="n">
        <f aca="false">AVERAGE(D20:D23)</f>
        <v>10.1</v>
      </c>
      <c r="I23" s="23" t="n">
        <f aca="false">AVERAGE(E20:E23)</f>
        <v>1.25</v>
      </c>
      <c r="J23" s="23" t="n">
        <f aca="false">AVERAGE(F20:F23)</f>
        <v>1.35</v>
      </c>
    </row>
    <row r="24" customFormat="false" ht="12" hidden="false" customHeight="false" outlineLevel="0" collapsed="false">
      <c r="B24" s="21" t="s">
        <v>89</v>
      </c>
      <c r="C24" s="23" t="n">
        <v>9.6</v>
      </c>
      <c r="D24" s="23" t="n">
        <v>9.8</v>
      </c>
      <c r="E24" s="23" t="n">
        <v>1.4</v>
      </c>
      <c r="F24" s="23" t="n">
        <v>1.5</v>
      </c>
      <c r="G24" s="23" t="n">
        <f aca="false">AVERAGE(C21:C24)</f>
        <v>9.75</v>
      </c>
      <c r="H24" s="23" t="n">
        <f aca="false">AVERAGE(D21:D24)</f>
        <v>10.025</v>
      </c>
      <c r="I24" s="23" t="n">
        <f aca="false">AVERAGE(E21:E24)</f>
        <v>1.325</v>
      </c>
      <c r="J24" s="23" t="n">
        <f aca="false">AVERAGE(F21:F24)</f>
        <v>1.425</v>
      </c>
    </row>
    <row r="25" customFormat="false" ht="12" hidden="false" customHeight="false" outlineLevel="0" collapsed="false">
      <c r="B25" s="21" t="s">
        <v>90</v>
      </c>
      <c r="C25" s="23" t="n">
        <v>9.5</v>
      </c>
      <c r="D25" s="23" t="n">
        <v>9.9</v>
      </c>
      <c r="E25" s="23" t="n">
        <v>1.3</v>
      </c>
      <c r="F25" s="23" t="n">
        <v>1.5</v>
      </c>
      <c r="G25" s="23" t="n">
        <f aca="false">AVERAGE(C22:C25)</f>
        <v>9.775</v>
      </c>
      <c r="H25" s="23" t="n">
        <f aca="false">AVERAGE(D22:D25)</f>
        <v>10.075</v>
      </c>
      <c r="I25" s="23" t="n">
        <f aca="false">AVERAGE(E22:E25)</f>
        <v>1.375</v>
      </c>
      <c r="J25" s="23" t="n">
        <f aca="false">AVERAGE(F22:F25)</f>
        <v>1.5</v>
      </c>
    </row>
    <row r="26" customFormat="false" ht="12" hidden="false" customHeight="false" outlineLevel="0" collapsed="false">
      <c r="A26" s="1" t="s">
        <v>91</v>
      </c>
      <c r="B26" s="21" t="s">
        <v>91</v>
      </c>
      <c r="C26" s="23" t="n">
        <v>10.2</v>
      </c>
      <c r="D26" s="23" t="n">
        <v>10.6</v>
      </c>
      <c r="E26" s="23" t="n">
        <v>1.4</v>
      </c>
      <c r="F26" s="23" t="n">
        <v>1.5</v>
      </c>
      <c r="G26" s="23" t="n">
        <f aca="false">AVERAGE(C23:C26)</f>
        <v>9.875</v>
      </c>
      <c r="H26" s="23" t="n">
        <f aca="false">AVERAGE(D23:D26)</f>
        <v>10.2</v>
      </c>
      <c r="I26" s="23" t="n">
        <f aca="false">AVERAGE(E23:E26)</f>
        <v>1.4</v>
      </c>
      <c r="J26" s="23" t="n">
        <f aca="false">AVERAGE(F23:F26)</f>
        <v>1.525</v>
      </c>
    </row>
    <row r="27" customFormat="false" ht="12" hidden="false" customHeight="false" outlineLevel="0" collapsed="false">
      <c r="B27" s="21" t="s">
        <v>92</v>
      </c>
      <c r="C27" s="23" t="n">
        <v>11</v>
      </c>
      <c r="D27" s="23" t="n">
        <v>11.4</v>
      </c>
      <c r="E27" s="23" t="n">
        <v>1.4</v>
      </c>
      <c r="F27" s="23" t="n">
        <v>1.6</v>
      </c>
      <c r="G27" s="23" t="n">
        <f aca="false">AVERAGE(C24:C27)</f>
        <v>10.075</v>
      </c>
      <c r="H27" s="23" t="n">
        <f aca="false">AVERAGE(D24:D27)</f>
        <v>10.425</v>
      </c>
      <c r="I27" s="23" t="n">
        <f aca="false">AVERAGE(E24:E27)</f>
        <v>1.375</v>
      </c>
      <c r="J27" s="23" t="n">
        <f aca="false">AVERAGE(F24:F27)</f>
        <v>1.525</v>
      </c>
    </row>
    <row r="28" customFormat="false" ht="12" hidden="false" customHeight="false" outlineLevel="0" collapsed="false">
      <c r="B28" s="21" t="s">
        <v>93</v>
      </c>
      <c r="C28" s="23" t="n">
        <v>10.6</v>
      </c>
      <c r="D28" s="23" t="n">
        <v>11.2</v>
      </c>
      <c r="E28" s="23" t="n">
        <v>1.4</v>
      </c>
      <c r="F28" s="23" t="n">
        <v>1.5</v>
      </c>
      <c r="G28" s="23" t="n">
        <f aca="false">AVERAGE(C25:C28)</f>
        <v>10.325</v>
      </c>
      <c r="H28" s="23" t="n">
        <f aca="false">AVERAGE(D25:D28)</f>
        <v>10.775</v>
      </c>
      <c r="I28" s="23" t="n">
        <f aca="false">AVERAGE(E25:E28)</f>
        <v>1.375</v>
      </c>
      <c r="J28" s="23" t="n">
        <f aca="false">AVERAGE(F25:F28)</f>
        <v>1.525</v>
      </c>
    </row>
    <row r="29" customFormat="false" ht="12" hidden="false" customHeight="false" outlineLevel="0" collapsed="false">
      <c r="B29" s="21" t="s">
        <v>94</v>
      </c>
      <c r="C29" s="23" t="n">
        <v>10.6</v>
      </c>
      <c r="D29" s="23" t="n">
        <v>11.1</v>
      </c>
      <c r="E29" s="23" t="n">
        <v>1.3</v>
      </c>
      <c r="F29" s="23" t="n">
        <v>1.4</v>
      </c>
      <c r="G29" s="23" t="n">
        <f aca="false">AVERAGE(C26:C29)</f>
        <v>10.6</v>
      </c>
      <c r="H29" s="23" t="n">
        <f aca="false">AVERAGE(D26:D29)</f>
        <v>11.075</v>
      </c>
      <c r="I29" s="23" t="n">
        <f aca="false">AVERAGE(E26:E29)</f>
        <v>1.375</v>
      </c>
      <c r="J29" s="23" t="n">
        <f aca="false">AVERAGE(F26:F29)</f>
        <v>1.5</v>
      </c>
    </row>
    <row r="30" customFormat="false" ht="12" hidden="false" customHeight="false" outlineLevel="0" collapsed="false">
      <c r="A30" s="1" t="s">
        <v>95</v>
      </c>
      <c r="B30" s="21" t="s">
        <v>95</v>
      </c>
      <c r="C30" s="23" t="n">
        <v>11.2</v>
      </c>
      <c r="D30" s="23" t="n">
        <v>11.8</v>
      </c>
      <c r="E30" s="23" t="n">
        <v>1.2</v>
      </c>
      <c r="F30" s="23" t="n">
        <v>1.4</v>
      </c>
      <c r="G30" s="23" t="n">
        <f aca="false">AVERAGE(C27:C30)</f>
        <v>10.85</v>
      </c>
      <c r="H30" s="23" t="n">
        <f aca="false">AVERAGE(D27:D30)</f>
        <v>11.375</v>
      </c>
      <c r="I30" s="23" t="n">
        <f aca="false">AVERAGE(E27:E30)</f>
        <v>1.325</v>
      </c>
      <c r="J30" s="23" t="n">
        <f aca="false">AVERAGE(F27:F30)</f>
        <v>1.475</v>
      </c>
    </row>
    <row r="31" customFormat="false" ht="12" hidden="false" customHeight="false" outlineLevel="0" collapsed="false">
      <c r="B31" s="21" t="s">
        <v>96</v>
      </c>
      <c r="C31" s="23" t="n">
        <v>12</v>
      </c>
      <c r="D31" s="23" t="n">
        <v>12.6</v>
      </c>
      <c r="E31" s="23" t="n">
        <v>1.3</v>
      </c>
      <c r="F31" s="23" t="n">
        <v>1.4</v>
      </c>
      <c r="G31" s="23" t="n">
        <f aca="false">AVERAGE(C28:C31)</f>
        <v>11.1</v>
      </c>
      <c r="H31" s="23" t="n">
        <f aca="false">AVERAGE(D28:D31)</f>
        <v>11.675</v>
      </c>
      <c r="I31" s="23" t="n">
        <f aca="false">AVERAGE(E28:E31)</f>
        <v>1.3</v>
      </c>
      <c r="J31" s="23" t="n">
        <f aca="false">AVERAGE(F28:F31)</f>
        <v>1.425</v>
      </c>
    </row>
    <row r="32" customFormat="false" ht="12" hidden="false" customHeight="false" outlineLevel="0" collapsed="false">
      <c r="B32" s="21" t="s">
        <v>97</v>
      </c>
      <c r="C32" s="23" t="n">
        <v>11.3</v>
      </c>
      <c r="D32" s="23" t="n">
        <v>11.9</v>
      </c>
      <c r="E32" s="23" t="n">
        <v>1.2</v>
      </c>
      <c r="F32" s="23" t="n">
        <v>1.3</v>
      </c>
      <c r="G32" s="23" t="n">
        <f aca="false">AVERAGE(C29:C32)</f>
        <v>11.275</v>
      </c>
      <c r="H32" s="23" t="n">
        <f aca="false">AVERAGE(D29:D32)</f>
        <v>11.85</v>
      </c>
      <c r="I32" s="23" t="n">
        <f aca="false">AVERAGE(E29:E32)</f>
        <v>1.25</v>
      </c>
      <c r="J32" s="23" t="n">
        <f aca="false">AVERAGE(F29:F32)</f>
        <v>1.375</v>
      </c>
    </row>
    <row r="33" customFormat="false" ht="12" hidden="false" customHeight="false" outlineLevel="0" collapsed="false">
      <c r="B33" s="21" t="s">
        <v>98</v>
      </c>
      <c r="C33" s="23" t="n">
        <v>10.9</v>
      </c>
      <c r="D33" s="23" t="n">
        <v>11.6</v>
      </c>
      <c r="E33" s="23" t="n">
        <v>1.2</v>
      </c>
      <c r="F33" s="23" t="n">
        <v>1.3</v>
      </c>
      <c r="G33" s="23" t="n">
        <f aca="false">AVERAGE(C30:C33)</f>
        <v>11.35</v>
      </c>
      <c r="H33" s="23" t="n">
        <f aca="false">AVERAGE(D30:D33)</f>
        <v>11.975</v>
      </c>
      <c r="I33" s="23" t="n">
        <f aca="false">AVERAGE(E30:E33)</f>
        <v>1.225</v>
      </c>
      <c r="J33" s="23" t="n">
        <f aca="false">AVERAGE(F30:F33)</f>
        <v>1.35</v>
      </c>
    </row>
    <row r="34" customFormat="false" ht="12" hidden="false" customHeight="false" outlineLevel="0" collapsed="false">
      <c r="A34" s="1" t="s">
        <v>99</v>
      </c>
      <c r="B34" s="21" t="s">
        <v>99</v>
      </c>
      <c r="C34" s="23" t="n">
        <v>11.2</v>
      </c>
      <c r="D34" s="23" t="n">
        <v>12</v>
      </c>
      <c r="E34" s="23" t="n">
        <v>1.3</v>
      </c>
      <c r="F34" s="23" t="n">
        <v>1.4</v>
      </c>
      <c r="G34" s="23" t="n">
        <f aca="false">AVERAGE(C31:C34)</f>
        <v>11.35</v>
      </c>
      <c r="H34" s="23" t="n">
        <f aca="false">AVERAGE(D31:D34)</f>
        <v>12.025</v>
      </c>
      <c r="I34" s="23" t="n">
        <f aca="false">AVERAGE(E31:E34)</f>
        <v>1.25</v>
      </c>
      <c r="J34" s="23" t="n">
        <f aca="false">AVERAGE(F31:F34)</f>
        <v>1.35</v>
      </c>
    </row>
    <row r="35" customFormat="false" ht="12" hidden="false" customHeight="false" outlineLevel="0" collapsed="false">
      <c r="B35" s="21" t="s">
        <v>100</v>
      </c>
      <c r="C35" s="23" t="n">
        <v>11.7</v>
      </c>
      <c r="D35" s="23" t="n">
        <v>12.4</v>
      </c>
      <c r="E35" s="23" t="n">
        <v>1.4</v>
      </c>
      <c r="F35" s="23" t="n">
        <v>1.5</v>
      </c>
      <c r="G35" s="23" t="n">
        <f aca="false">AVERAGE(C32:C35)</f>
        <v>11.275</v>
      </c>
      <c r="H35" s="23" t="n">
        <f aca="false">AVERAGE(D32:D35)</f>
        <v>11.975</v>
      </c>
      <c r="I35" s="23" t="n">
        <f aca="false">AVERAGE(E32:E35)</f>
        <v>1.275</v>
      </c>
      <c r="J35" s="23" t="n">
        <f aca="false">AVERAGE(F32:F35)</f>
        <v>1.375</v>
      </c>
    </row>
    <row r="36" customFormat="false" ht="12" hidden="false" customHeight="false" outlineLevel="0" collapsed="false">
      <c r="B36" s="21" t="s">
        <v>101</v>
      </c>
      <c r="C36" s="23" t="n">
        <v>10.8</v>
      </c>
      <c r="D36" s="23" t="n">
        <v>11.5</v>
      </c>
      <c r="E36" s="23" t="n">
        <v>1.3</v>
      </c>
      <c r="F36" s="23" t="n">
        <v>1.4</v>
      </c>
      <c r="G36" s="23" t="n">
        <f aca="false">AVERAGE(C33:C36)</f>
        <v>11.15</v>
      </c>
      <c r="H36" s="23" t="n">
        <f aca="false">AVERAGE(D33:D36)</f>
        <v>11.875</v>
      </c>
      <c r="I36" s="23" t="n">
        <f aca="false">AVERAGE(E33:E36)</f>
        <v>1.3</v>
      </c>
      <c r="J36" s="23" t="n">
        <f aca="false">AVERAGE(F33:F36)</f>
        <v>1.4</v>
      </c>
    </row>
    <row r="37" customFormat="false" ht="12" hidden="false" customHeight="false" outlineLevel="0" collapsed="false">
      <c r="B37" s="21" t="s">
        <v>102</v>
      </c>
      <c r="C37" s="23" t="n">
        <v>10.3</v>
      </c>
      <c r="D37" s="23" t="n">
        <v>11.2</v>
      </c>
      <c r="E37" s="23" t="n">
        <v>1.3</v>
      </c>
      <c r="F37" s="23" t="n">
        <v>1.4</v>
      </c>
      <c r="G37" s="23" t="n">
        <f aca="false">AVERAGE(C34:C37)</f>
        <v>11</v>
      </c>
      <c r="H37" s="23" t="n">
        <f aca="false">AVERAGE(D34:D37)</f>
        <v>11.775</v>
      </c>
      <c r="I37" s="23" t="n">
        <f aca="false">AVERAGE(E34:E37)</f>
        <v>1.325</v>
      </c>
      <c r="J37" s="23" t="n">
        <f aca="false">AVERAGE(F34:F37)</f>
        <v>1.425</v>
      </c>
    </row>
    <row r="38" customFormat="false" ht="12" hidden="false" customHeight="false" outlineLevel="0" collapsed="false">
      <c r="A38" s="1" t="s">
        <v>103</v>
      </c>
      <c r="B38" s="21" t="s">
        <v>103</v>
      </c>
      <c r="C38" s="23" t="n">
        <v>10.7</v>
      </c>
      <c r="D38" s="23" t="n">
        <v>11.6</v>
      </c>
      <c r="E38" s="23" t="n">
        <v>1.4</v>
      </c>
      <c r="F38" s="23" t="n">
        <v>1.5</v>
      </c>
      <c r="G38" s="23" t="n">
        <f aca="false">AVERAGE(C35:C38)</f>
        <v>10.875</v>
      </c>
      <c r="H38" s="23" t="n">
        <f aca="false">AVERAGE(D35:D38)</f>
        <v>11.675</v>
      </c>
      <c r="I38" s="23" t="n">
        <f aca="false">AVERAGE(E35:E38)</f>
        <v>1.35</v>
      </c>
      <c r="J38" s="23" t="n">
        <f aca="false">AVERAGE(F35:F38)</f>
        <v>1.45</v>
      </c>
    </row>
    <row r="39" customFormat="false" ht="12" hidden="false" customHeight="false" outlineLevel="0" collapsed="false">
      <c r="B39" s="21" t="s">
        <v>104</v>
      </c>
      <c r="C39" s="23" t="n">
        <v>10.9</v>
      </c>
      <c r="D39" s="23" t="n">
        <v>11.7</v>
      </c>
      <c r="E39" s="23" t="n">
        <v>1.5</v>
      </c>
      <c r="F39" s="23" t="n">
        <v>1.6</v>
      </c>
      <c r="G39" s="23" t="n">
        <f aca="false">AVERAGE(C36:C39)</f>
        <v>10.675</v>
      </c>
      <c r="H39" s="23" t="n">
        <f aca="false">AVERAGE(D36:D39)</f>
        <v>11.5</v>
      </c>
      <c r="I39" s="23" t="n">
        <f aca="false">AVERAGE(E36:E39)</f>
        <v>1.375</v>
      </c>
      <c r="J39" s="23" t="n">
        <f aca="false">AVERAGE(F36:F39)</f>
        <v>1.475</v>
      </c>
    </row>
    <row r="40" customFormat="false" ht="12" hidden="false" customHeight="false" outlineLevel="0" collapsed="false">
      <c r="B40" s="21" t="s">
        <v>105</v>
      </c>
      <c r="C40" s="23" t="n">
        <v>10.1</v>
      </c>
      <c r="D40" s="23" t="n">
        <v>11</v>
      </c>
      <c r="E40" s="23" t="n">
        <v>1.5</v>
      </c>
      <c r="F40" s="23" t="n">
        <v>1.5</v>
      </c>
      <c r="G40" s="23" t="n">
        <f aca="false">AVERAGE(C37:C40)</f>
        <v>10.5</v>
      </c>
      <c r="H40" s="23" t="n">
        <f aca="false">AVERAGE(D37:D40)</f>
        <v>11.375</v>
      </c>
      <c r="I40" s="23" t="n">
        <f aca="false">AVERAGE(E37:E40)</f>
        <v>1.425</v>
      </c>
      <c r="J40" s="23" t="n">
        <f aca="false">AVERAGE(F37:F40)</f>
        <v>1.5</v>
      </c>
    </row>
    <row r="41" customFormat="false" ht="12" hidden="false" customHeight="false" outlineLevel="0" collapsed="false">
      <c r="B41" s="21" t="s">
        <v>106</v>
      </c>
      <c r="C41" s="23" t="n">
        <v>9.5</v>
      </c>
      <c r="D41" s="23" t="n">
        <v>10.4</v>
      </c>
      <c r="E41" s="23" t="n">
        <v>1.4</v>
      </c>
      <c r="F41" s="23" t="n">
        <v>1.5</v>
      </c>
      <c r="G41" s="23" t="n">
        <f aca="false">AVERAGE(C38:C41)</f>
        <v>10.3</v>
      </c>
      <c r="H41" s="23" t="n">
        <f aca="false">AVERAGE(D38:D41)</f>
        <v>11.175</v>
      </c>
      <c r="I41" s="23" t="n">
        <f aca="false">AVERAGE(E38:E41)</f>
        <v>1.45</v>
      </c>
      <c r="J41" s="23" t="n">
        <f aca="false">AVERAGE(F38:F41)</f>
        <v>1.525</v>
      </c>
    </row>
    <row r="42" customFormat="false" ht="12" hidden="false" customHeight="false" outlineLevel="0" collapsed="false">
      <c r="A42" s="1" t="s">
        <v>107</v>
      </c>
      <c r="B42" s="21" t="s">
        <v>107</v>
      </c>
      <c r="C42" s="23" t="n">
        <v>9.7</v>
      </c>
      <c r="D42" s="23" t="n">
        <v>10.7</v>
      </c>
      <c r="E42" s="23" t="n">
        <v>1.5</v>
      </c>
      <c r="F42" s="23" t="n">
        <v>1.6</v>
      </c>
      <c r="G42" s="23" t="n">
        <f aca="false">AVERAGE(C39:C42)</f>
        <v>10.05</v>
      </c>
      <c r="H42" s="23" t="n">
        <f aca="false">AVERAGE(D39:D42)</f>
        <v>10.95</v>
      </c>
      <c r="I42" s="23" t="n">
        <f aca="false">AVERAGE(E39:E42)</f>
        <v>1.475</v>
      </c>
      <c r="J42" s="23" t="n">
        <f aca="false">AVERAGE(F39:F42)</f>
        <v>1.55</v>
      </c>
    </row>
    <row r="43" s="28" customFormat="true" ht="12" hidden="false" customHeight="false" outlineLevel="0" collapsed="false">
      <c r="A43" s="1"/>
      <c r="B43" s="21" t="s">
        <v>108</v>
      </c>
      <c r="C43" s="23" t="n">
        <v>9.8</v>
      </c>
      <c r="D43" s="23" t="n">
        <v>10.8</v>
      </c>
      <c r="E43" s="23" t="n">
        <v>1.7</v>
      </c>
      <c r="F43" s="23" t="n">
        <v>1.7</v>
      </c>
      <c r="G43" s="23" t="n">
        <f aca="false">AVERAGE(C40:C43)</f>
        <v>9.775</v>
      </c>
      <c r="H43" s="23" t="n">
        <f aca="false">AVERAGE(D40:D43)</f>
        <v>10.725</v>
      </c>
      <c r="I43" s="23" t="n">
        <f aca="false">AVERAGE(E40:E43)</f>
        <v>1.525</v>
      </c>
      <c r="J43" s="23" t="n">
        <f aca="false">AVERAGE(F40:F43)</f>
        <v>1.575</v>
      </c>
    </row>
    <row r="44" customFormat="false" ht="12" hidden="false" customHeight="false" outlineLevel="0" collapsed="false">
      <c r="B44" s="21" t="s">
        <v>109</v>
      </c>
      <c r="C44" s="23" t="n">
        <v>9.2</v>
      </c>
      <c r="D44" s="23" t="n">
        <v>10.1</v>
      </c>
      <c r="E44" s="23" t="n">
        <v>1.6</v>
      </c>
      <c r="F44" s="23" t="n">
        <v>1.7</v>
      </c>
      <c r="G44" s="23" t="n">
        <f aca="false">AVERAGE(C41:C44)</f>
        <v>9.55</v>
      </c>
      <c r="H44" s="23" t="n">
        <f aca="false">AVERAGE(D41:D44)</f>
        <v>10.5</v>
      </c>
      <c r="I44" s="23" t="n">
        <f aca="false">AVERAGE(E41:E44)</f>
        <v>1.55</v>
      </c>
      <c r="J44" s="23" t="n">
        <f aca="false">AVERAGE(F41:F44)</f>
        <v>1.625</v>
      </c>
    </row>
    <row r="45" customFormat="false" ht="12" hidden="false" customHeight="false" outlineLevel="0" collapsed="false">
      <c r="B45" s="21" t="s">
        <v>110</v>
      </c>
      <c r="C45" s="23" t="n">
        <v>8.7</v>
      </c>
      <c r="D45" s="23" t="n">
        <v>9.6</v>
      </c>
      <c r="E45" s="23" t="n">
        <v>1.6</v>
      </c>
      <c r="F45" s="23" t="n">
        <v>1.6</v>
      </c>
      <c r="G45" s="23" t="n">
        <f aca="false">AVERAGE(C42:C45)</f>
        <v>9.35</v>
      </c>
      <c r="H45" s="23" t="n">
        <f aca="false">AVERAGE(D42:D45)</f>
        <v>10.3</v>
      </c>
      <c r="I45" s="23" t="n">
        <f aca="false">AVERAGE(E42:E45)</f>
        <v>1.6</v>
      </c>
      <c r="J45" s="23" t="n">
        <f aca="false">AVERAGE(F42:F45)</f>
        <v>1.65</v>
      </c>
    </row>
    <row r="46" customFormat="false" ht="12" hidden="false" customHeight="false" outlineLevel="0" collapsed="false">
      <c r="A46" s="1" t="s">
        <v>111</v>
      </c>
      <c r="B46" s="21" t="s">
        <v>111</v>
      </c>
      <c r="C46" s="23" t="n">
        <v>8.8</v>
      </c>
      <c r="D46" s="23" t="n">
        <v>9.8</v>
      </c>
      <c r="E46" s="23" t="n">
        <v>1.7</v>
      </c>
      <c r="F46" s="23" t="n">
        <v>1.7</v>
      </c>
      <c r="G46" s="23" t="n">
        <f aca="false">AVERAGE(C43:C46)</f>
        <v>9.125</v>
      </c>
      <c r="H46" s="23" t="n">
        <f aca="false">AVERAGE(D43:D46)</f>
        <v>10.075</v>
      </c>
      <c r="I46" s="23" t="n">
        <f aca="false">AVERAGE(E43:E46)</f>
        <v>1.65</v>
      </c>
      <c r="J46" s="23" t="n">
        <f aca="false">AVERAGE(F43:F46)</f>
        <v>1.675</v>
      </c>
    </row>
    <row r="47" customFormat="false" ht="12" hidden="false" customHeight="false" outlineLevel="0" collapsed="false">
      <c r="B47" s="21" t="s">
        <v>112</v>
      </c>
      <c r="C47" s="23" t="n">
        <v>8.9</v>
      </c>
      <c r="D47" s="23" t="n">
        <v>9.9</v>
      </c>
      <c r="E47" s="23" t="n">
        <v>1.9</v>
      </c>
      <c r="F47" s="23" t="n">
        <v>2</v>
      </c>
      <c r="G47" s="23" t="n">
        <f aca="false">AVERAGE(C44:C47)</f>
        <v>8.9</v>
      </c>
      <c r="H47" s="23" t="n">
        <f aca="false">AVERAGE(D44:D47)</f>
        <v>9.85</v>
      </c>
      <c r="I47" s="23" t="n">
        <f aca="false">AVERAGE(E44:E47)</f>
        <v>1.7</v>
      </c>
      <c r="J47" s="23" t="n">
        <f aca="false">AVERAGE(F44:F47)</f>
        <v>1.75</v>
      </c>
    </row>
    <row r="48" customFormat="false" ht="12" hidden="false" customHeight="false" outlineLevel="0" collapsed="false">
      <c r="B48" s="21" t="s">
        <v>113</v>
      </c>
      <c r="C48" s="23" t="n">
        <v>8.1</v>
      </c>
      <c r="D48" s="23" t="n">
        <v>9</v>
      </c>
      <c r="E48" s="23" t="n">
        <v>1.9</v>
      </c>
      <c r="F48" s="23" t="n">
        <v>2</v>
      </c>
      <c r="G48" s="23" t="n">
        <f aca="false">AVERAGE(C45:C48)</f>
        <v>8.625</v>
      </c>
      <c r="H48" s="23" t="n">
        <f aca="false">AVERAGE(D45:D48)</f>
        <v>9.575</v>
      </c>
      <c r="I48" s="23" t="n">
        <f aca="false">AVERAGE(E45:E48)</f>
        <v>1.775</v>
      </c>
      <c r="J48" s="23" t="n">
        <f aca="false">AVERAGE(F45:F48)</f>
        <v>1.825</v>
      </c>
    </row>
    <row r="49" customFormat="false" ht="12" hidden="false" customHeight="false" outlineLevel="0" collapsed="false">
      <c r="B49" s="21" t="s">
        <v>114</v>
      </c>
      <c r="C49" s="23" t="n">
        <v>7.8</v>
      </c>
      <c r="D49" s="23" t="n">
        <v>8.7</v>
      </c>
      <c r="E49" s="23" t="n">
        <v>1.9</v>
      </c>
      <c r="F49" s="23" t="n">
        <v>2</v>
      </c>
      <c r="G49" s="23" t="n">
        <f aca="false">AVERAGE(C46:C49)</f>
        <v>8.4</v>
      </c>
      <c r="H49" s="23" t="n">
        <f aca="false">AVERAGE(D46:D49)</f>
        <v>9.35</v>
      </c>
      <c r="I49" s="23" t="n">
        <f aca="false">AVERAGE(E46:E49)</f>
        <v>1.85</v>
      </c>
      <c r="J49" s="23" t="n">
        <f aca="false">AVERAGE(F46:F49)</f>
        <v>1.925</v>
      </c>
    </row>
    <row r="50" customFormat="false" ht="12" hidden="false" customHeight="false" outlineLevel="0" collapsed="false">
      <c r="A50" s="1" t="s">
        <v>115</v>
      </c>
      <c r="B50" s="21" t="s">
        <v>115</v>
      </c>
      <c r="C50" s="23" t="n">
        <v>7.8</v>
      </c>
      <c r="D50" s="23" t="n">
        <v>8.8</v>
      </c>
      <c r="E50" s="23" t="n">
        <v>2</v>
      </c>
      <c r="F50" s="23" t="n">
        <v>2</v>
      </c>
      <c r="G50" s="23" t="n">
        <f aca="false">AVERAGE(C47:C50)</f>
        <v>8.15</v>
      </c>
      <c r="H50" s="23" t="n">
        <f aca="false">AVERAGE(D47:D50)</f>
        <v>9.1</v>
      </c>
      <c r="I50" s="23" t="n">
        <f aca="false">AVERAGE(E47:E50)</f>
        <v>1.925</v>
      </c>
      <c r="J50" s="23" t="n">
        <f aca="false">AVERAGE(F47:F50)</f>
        <v>2</v>
      </c>
    </row>
    <row r="51" customFormat="false" ht="12" hidden="false" customHeight="false" outlineLevel="0" collapsed="false">
      <c r="B51" s="21" t="s">
        <v>116</v>
      </c>
      <c r="C51" s="23" t="n">
        <v>7.9</v>
      </c>
      <c r="D51" s="23" t="n">
        <v>8.9</v>
      </c>
      <c r="E51" s="23" t="n">
        <v>2.1</v>
      </c>
      <c r="F51" s="23" t="n">
        <v>2.2</v>
      </c>
      <c r="G51" s="23" t="n">
        <f aca="false">AVERAGE(C48:C51)</f>
        <v>7.9</v>
      </c>
      <c r="H51" s="23" t="n">
        <f aca="false">AVERAGE(D48:D51)</f>
        <v>8.85</v>
      </c>
      <c r="I51" s="23" t="n">
        <f aca="false">AVERAGE(E48:E51)</f>
        <v>1.975</v>
      </c>
      <c r="J51" s="23" t="n">
        <f aca="false">AVERAGE(F48:F51)</f>
        <v>2.05</v>
      </c>
    </row>
    <row r="52" customFormat="false" ht="12" hidden="false" customHeight="false" outlineLevel="0" collapsed="false">
      <c r="B52" s="21" t="s">
        <v>117</v>
      </c>
      <c r="C52" s="23" t="n">
        <v>7.3</v>
      </c>
      <c r="D52" s="23" t="n">
        <v>8.2</v>
      </c>
      <c r="E52" s="23" t="n">
        <v>2.1</v>
      </c>
      <c r="F52" s="23" t="n">
        <v>2.1</v>
      </c>
      <c r="G52" s="23" t="n">
        <f aca="false">AVERAGE(C49:C52)</f>
        <v>7.7</v>
      </c>
      <c r="H52" s="23" t="n">
        <f aca="false">AVERAGE(D49:D52)</f>
        <v>8.65</v>
      </c>
      <c r="I52" s="23" t="n">
        <f aca="false">AVERAGE(E49:E52)</f>
        <v>2.025</v>
      </c>
      <c r="J52" s="23" t="n">
        <f aca="false">AVERAGE(F49:F52)</f>
        <v>2.075</v>
      </c>
    </row>
    <row r="53" customFormat="false" ht="12" hidden="false" customHeight="false" outlineLevel="0" collapsed="false">
      <c r="B53" s="21" t="s">
        <v>118</v>
      </c>
      <c r="C53" s="23" t="n">
        <v>6.9</v>
      </c>
      <c r="D53" s="23" t="n">
        <v>7.7</v>
      </c>
      <c r="E53" s="23" t="n">
        <v>2.1</v>
      </c>
      <c r="F53" s="23" t="n">
        <v>2.1</v>
      </c>
      <c r="G53" s="23" t="n">
        <f aca="false">AVERAGE(C50:C53)</f>
        <v>7.475</v>
      </c>
      <c r="H53" s="23" t="n">
        <f aca="false">AVERAGE(D50:D53)</f>
        <v>8.4</v>
      </c>
      <c r="I53" s="23" t="n">
        <f aca="false">AVERAGE(E50:E53)</f>
        <v>2.075</v>
      </c>
      <c r="J53" s="23" t="n">
        <f aca="false">AVERAGE(F50:F53)</f>
        <v>2.1</v>
      </c>
    </row>
    <row r="54" customFormat="false" ht="12" hidden="false" customHeight="false" outlineLevel="0" collapsed="false">
      <c r="A54" s="1" t="s">
        <v>119</v>
      </c>
      <c r="B54" s="21" t="s">
        <v>119</v>
      </c>
      <c r="C54" s="23" t="n">
        <v>7.1</v>
      </c>
      <c r="D54" s="23" t="n">
        <v>7.9</v>
      </c>
      <c r="E54" s="23" t="n">
        <v>2.3</v>
      </c>
      <c r="F54" s="23" t="n">
        <v>2.3</v>
      </c>
      <c r="G54" s="23" t="n">
        <f aca="false">AVERAGE(C51:C54)</f>
        <v>7.3</v>
      </c>
      <c r="H54" s="23" t="n">
        <f aca="false">AVERAGE(D51:D54)</f>
        <v>8.175</v>
      </c>
      <c r="I54" s="23" t="n">
        <f aca="false">AVERAGE(E51:E54)</f>
        <v>2.15</v>
      </c>
      <c r="J54" s="23" t="n">
        <f aca="false">AVERAGE(F51:F54)</f>
        <v>2.175</v>
      </c>
    </row>
    <row r="55" customFormat="false" ht="12" hidden="false" customHeight="false" outlineLevel="0" collapsed="false">
      <c r="B55" s="21" t="s">
        <v>120</v>
      </c>
      <c r="C55" s="23" t="n">
        <v>7.2</v>
      </c>
      <c r="D55" s="23" t="n">
        <v>8.1</v>
      </c>
      <c r="E55" s="23" t="n">
        <v>2.4</v>
      </c>
      <c r="F55" s="23" t="n">
        <v>2.4</v>
      </c>
      <c r="G55" s="23" t="n">
        <f aca="false">AVERAGE(C52:C55)</f>
        <v>7.125</v>
      </c>
      <c r="H55" s="23" t="n">
        <f aca="false">AVERAGE(D52:D55)</f>
        <v>7.975</v>
      </c>
      <c r="I55" s="23" t="n">
        <f aca="false">AVERAGE(E52:E55)</f>
        <v>2.225</v>
      </c>
      <c r="J55" s="23" t="n">
        <f aca="false">AVERAGE(F52:F55)</f>
        <v>2.225</v>
      </c>
    </row>
    <row r="56" customFormat="false" ht="12" hidden="false" customHeight="false" outlineLevel="0" collapsed="false">
      <c r="B56" s="21" t="s">
        <v>121</v>
      </c>
      <c r="C56" s="23" t="n">
        <v>6.6</v>
      </c>
      <c r="D56" s="23" t="n">
        <v>7.4</v>
      </c>
      <c r="E56" s="23" t="n">
        <v>2.3</v>
      </c>
      <c r="F56" s="23" t="n">
        <v>2.3</v>
      </c>
      <c r="G56" s="23" t="n">
        <f aca="false">AVERAGE(C53:C56)</f>
        <v>6.95</v>
      </c>
      <c r="H56" s="23" t="n">
        <f aca="false">AVERAGE(D53:D56)</f>
        <v>7.775</v>
      </c>
      <c r="I56" s="23" t="n">
        <f aca="false">AVERAGE(E53:E56)</f>
        <v>2.275</v>
      </c>
      <c r="J56" s="23" t="n">
        <f aca="false">AVERAGE(F53:F56)</f>
        <v>2.275</v>
      </c>
    </row>
    <row r="57" customFormat="false" ht="12" hidden="false" customHeight="false" outlineLevel="0" collapsed="false">
      <c r="B57" s="21" t="s">
        <v>122</v>
      </c>
      <c r="C57" s="23" t="n">
        <v>6.5</v>
      </c>
      <c r="D57" s="23" t="n">
        <v>7.3</v>
      </c>
      <c r="E57" s="23" t="n">
        <v>2.2</v>
      </c>
      <c r="F57" s="23" t="n">
        <v>2.3</v>
      </c>
      <c r="G57" s="23" t="n">
        <f aca="false">AVERAGE(C54:C57)</f>
        <v>6.85</v>
      </c>
      <c r="H57" s="23" t="n">
        <f aca="false">AVERAGE(D54:D57)</f>
        <v>7.675</v>
      </c>
      <c r="I57" s="23" t="n">
        <f aca="false">AVERAGE(E54:E57)</f>
        <v>2.3</v>
      </c>
      <c r="J57" s="23" t="n">
        <f aca="false">AVERAGE(F54:F57)</f>
        <v>2.325</v>
      </c>
    </row>
    <row r="58" customFormat="false" ht="12" hidden="false" customHeight="false" outlineLevel="0" collapsed="false">
      <c r="A58" s="1" t="s">
        <v>123</v>
      </c>
      <c r="B58" s="21" t="s">
        <v>123</v>
      </c>
      <c r="C58" s="23" t="n">
        <v>6.6</v>
      </c>
      <c r="D58" s="23" t="n">
        <v>7.4</v>
      </c>
      <c r="E58" s="23" t="n">
        <v>2.2</v>
      </c>
      <c r="F58" s="23" t="n">
        <v>2.3</v>
      </c>
      <c r="G58" s="23" t="n">
        <f aca="false">AVERAGE(C55:C58)</f>
        <v>6.725</v>
      </c>
      <c r="H58" s="23" t="n">
        <f aca="false">AVERAGE(D55:D58)</f>
        <v>7.55</v>
      </c>
      <c r="I58" s="23" t="n">
        <f aca="false">AVERAGE(E55:E58)</f>
        <v>2.275</v>
      </c>
      <c r="J58" s="23" t="n">
        <f aca="false">AVERAGE(F55:F58)</f>
        <v>2.325</v>
      </c>
    </row>
    <row r="59" customFormat="false" ht="12" hidden="false" customHeight="false" outlineLevel="0" collapsed="false">
      <c r="B59" s="21" t="s">
        <v>124</v>
      </c>
      <c r="C59" s="23" t="n">
        <v>6.8</v>
      </c>
      <c r="D59" s="23" t="n">
        <v>7.6</v>
      </c>
      <c r="E59" s="23" t="n">
        <v>2</v>
      </c>
      <c r="F59" s="23" t="n">
        <v>2.1</v>
      </c>
      <c r="G59" s="23" t="n">
        <f aca="false">AVERAGE(C56:C59)</f>
        <v>6.625</v>
      </c>
      <c r="H59" s="23" t="n">
        <f aca="false">AVERAGE(D56:D59)</f>
        <v>7.425</v>
      </c>
      <c r="I59" s="23" t="n">
        <f aca="false">AVERAGE(E56:E59)</f>
        <v>2.175</v>
      </c>
      <c r="J59" s="23" t="n">
        <f aca="false">AVERAGE(F56:F59)</f>
        <v>2.25</v>
      </c>
    </row>
    <row r="60" customFormat="false" ht="12" hidden="false" customHeight="false" outlineLevel="0" collapsed="false">
      <c r="B60" s="21" t="s">
        <v>125</v>
      </c>
      <c r="C60" s="23" t="n">
        <v>6.7</v>
      </c>
      <c r="D60" s="23" t="n">
        <v>7.3</v>
      </c>
      <c r="E60" s="23" t="n">
        <v>1.7</v>
      </c>
      <c r="F60" s="23" t="n">
        <v>1.7</v>
      </c>
      <c r="G60" s="23" t="n">
        <f aca="false">AVERAGE(C57:C60)</f>
        <v>6.65</v>
      </c>
      <c r="H60" s="23" t="n">
        <f aca="false">AVERAGE(D57:D60)</f>
        <v>7.4</v>
      </c>
      <c r="I60" s="23" t="n">
        <f aca="false">AVERAGE(E57:E60)</f>
        <v>2.025</v>
      </c>
      <c r="J60" s="23" t="n">
        <f aca="false">AVERAGE(F57:F60)</f>
        <v>2.1</v>
      </c>
    </row>
    <row r="61" customFormat="false" ht="12" hidden="false" customHeight="false" outlineLevel="0" collapsed="false">
      <c r="B61" s="21" t="s">
        <v>126</v>
      </c>
      <c r="C61" s="23" t="n">
        <v>7.6</v>
      </c>
      <c r="D61" s="23" t="n">
        <v>8.5</v>
      </c>
      <c r="E61" s="23" t="n">
        <v>1.8</v>
      </c>
      <c r="F61" s="23" t="n">
        <v>1.8</v>
      </c>
      <c r="G61" s="23" t="n">
        <f aca="false">AVERAGE(C58:C61)</f>
        <v>6.925</v>
      </c>
      <c r="H61" s="23" t="n">
        <f aca="false">AVERAGE(D58:D61)</f>
        <v>7.7</v>
      </c>
      <c r="I61" s="23" t="n">
        <f aca="false">AVERAGE(E58:E61)</f>
        <v>1.925</v>
      </c>
      <c r="J61" s="23" t="n">
        <f aca="false">AVERAGE(F58:F61)</f>
        <v>1.975</v>
      </c>
    </row>
    <row r="62" customFormat="false" ht="12" hidden="false" customHeight="false" outlineLevel="0" collapsed="false">
      <c r="A62" s="1" t="s">
        <v>127</v>
      </c>
      <c r="B62" s="21" t="s">
        <v>127</v>
      </c>
      <c r="C62" s="23" t="n">
        <v>7.3</v>
      </c>
      <c r="D62" s="23" t="n">
        <v>8.1</v>
      </c>
      <c r="E62" s="23" t="n">
        <v>1.8</v>
      </c>
      <c r="F62" s="23" t="n">
        <v>1.9</v>
      </c>
      <c r="G62" s="23" t="n">
        <f aca="false">AVERAGE(C59:C62)</f>
        <v>7.1</v>
      </c>
      <c r="H62" s="23" t="n">
        <f aca="false">AVERAGE(D59:D62)</f>
        <v>7.875</v>
      </c>
      <c r="I62" s="23" t="n">
        <f aca="false">AVERAGE(E59:E62)</f>
        <v>1.825</v>
      </c>
      <c r="J62" s="23" t="n">
        <f aca="false">AVERAGE(F59:F62)</f>
        <v>1.875</v>
      </c>
    </row>
    <row r="63" customFormat="false" ht="12" hidden="false" customHeight="false" outlineLevel="0" collapsed="false">
      <c r="B63" s="21" t="s">
        <v>128</v>
      </c>
      <c r="C63" s="23" t="n">
        <v>7.8</v>
      </c>
      <c r="D63" s="23" t="n">
        <v>8.5</v>
      </c>
      <c r="E63" s="23" t="n">
        <v>2.1</v>
      </c>
      <c r="F63" s="23" t="n">
        <v>2.2</v>
      </c>
      <c r="G63" s="23" t="n">
        <f aca="false">AVERAGE(C60:C63)</f>
        <v>7.35</v>
      </c>
      <c r="H63" s="23" t="n">
        <f aca="false">AVERAGE(D60:D63)</f>
        <v>8.1</v>
      </c>
      <c r="I63" s="23" t="n">
        <f aca="false">AVERAGE(E60:E63)</f>
        <v>1.85</v>
      </c>
      <c r="J63" s="23" t="n">
        <f aca="false">AVERAGE(F60:F63)</f>
        <v>1.9</v>
      </c>
    </row>
    <row r="64" customFormat="false" ht="12" hidden="false" customHeight="false" outlineLevel="0" collapsed="false">
      <c r="B64" s="21" t="s">
        <v>129</v>
      </c>
      <c r="C64" s="23" t="n">
        <v>7.2</v>
      </c>
      <c r="D64" s="23" t="n">
        <v>7.9</v>
      </c>
      <c r="E64" s="23" t="n">
        <v>2.3</v>
      </c>
      <c r="F64" s="23" t="n">
        <v>2.4</v>
      </c>
      <c r="G64" s="23" t="n">
        <f aca="false">AVERAGE(C61:C64)</f>
        <v>7.475</v>
      </c>
      <c r="H64" s="23" t="n">
        <f aca="false">AVERAGE(D61:D64)</f>
        <v>8.25</v>
      </c>
      <c r="I64" s="23" t="n">
        <f aca="false">AVERAGE(E61:E64)</f>
        <v>2</v>
      </c>
      <c r="J64" s="23" t="n">
        <f aca="false">AVERAGE(F61:F64)</f>
        <v>2.075</v>
      </c>
    </row>
    <row r="65" customFormat="false" ht="12" hidden="false" customHeight="false" outlineLevel="0" collapsed="false">
      <c r="B65" s="21" t="s">
        <v>130</v>
      </c>
      <c r="C65" s="23" t="n">
        <v>6.7</v>
      </c>
      <c r="D65" s="23" t="n">
        <v>7.4</v>
      </c>
      <c r="E65" s="23" t="n">
        <v>2.5</v>
      </c>
      <c r="F65" s="23" t="n">
        <v>2.7</v>
      </c>
      <c r="G65" s="23" t="n">
        <f aca="false">AVERAGE(C62:C65)</f>
        <v>7.25</v>
      </c>
      <c r="H65" s="23" t="n">
        <f aca="false">AVERAGE(D62:D65)</f>
        <v>7.975</v>
      </c>
      <c r="I65" s="23" t="n">
        <f aca="false">AVERAGE(E62:E65)</f>
        <v>2.175</v>
      </c>
      <c r="J65" s="23" t="n">
        <f aca="false">AVERAGE(F62:F65)</f>
        <v>2.3</v>
      </c>
    </row>
    <row r="66" customFormat="false" ht="12" hidden="false" customHeight="false" outlineLevel="0" collapsed="false">
      <c r="A66" s="1" t="s">
        <v>131</v>
      </c>
      <c r="B66" s="21" t="s">
        <v>131</v>
      </c>
      <c r="C66" s="23" t="n">
        <v>6.5</v>
      </c>
      <c r="D66" s="23" t="n">
        <v>7.1</v>
      </c>
      <c r="E66" s="23" t="n">
        <v>2.7</v>
      </c>
      <c r="F66" s="23" t="n">
        <v>2.9</v>
      </c>
      <c r="G66" s="23" t="n">
        <f aca="false">AVERAGE(C63:C66)</f>
        <v>7.05</v>
      </c>
      <c r="H66" s="23" t="n">
        <f aca="false">AVERAGE(D63:D66)</f>
        <v>7.725</v>
      </c>
      <c r="I66" s="23" t="n">
        <f aca="false">AVERAGE(E63:E66)</f>
        <v>2.4</v>
      </c>
      <c r="J66" s="23" t="n">
        <f aca="false">AVERAGE(F63:F66)</f>
        <v>2.55</v>
      </c>
    </row>
    <row r="67" customFormat="false" ht="12" hidden="false" customHeight="false" outlineLevel="0" collapsed="false">
      <c r="B67" s="21" t="s">
        <v>132</v>
      </c>
      <c r="C67" s="23" t="n">
        <v>6.5</v>
      </c>
      <c r="D67" s="23" t="n">
        <v>7.1</v>
      </c>
      <c r="E67" s="29" t="n">
        <v>3</v>
      </c>
      <c r="F67" s="29" t="n">
        <v>3.2</v>
      </c>
      <c r="G67" s="23" t="n">
        <f aca="false">AVERAGE(C64:C67)</f>
        <v>6.725</v>
      </c>
      <c r="H67" s="23" t="n">
        <f aca="false">AVERAGE(D64:D67)</f>
        <v>7.375</v>
      </c>
      <c r="I67" s="23" t="n">
        <f aca="false">AVERAGE(E64:E67)</f>
        <v>2.625</v>
      </c>
      <c r="J67" s="23" t="n">
        <f aca="false">AVERAGE(F64:F67)</f>
        <v>2.8</v>
      </c>
    </row>
    <row r="68" customFormat="false" ht="12" hidden="false" customHeight="false" outlineLevel="0" collapsed="false">
      <c r="B68" s="21" t="s">
        <v>133</v>
      </c>
      <c r="C68" s="23" t="n">
        <v>6</v>
      </c>
      <c r="D68" s="23" t="n">
        <v>6.6</v>
      </c>
      <c r="E68" s="29" t="n">
        <v>3.1</v>
      </c>
      <c r="F68" s="29" t="n">
        <v>3.4</v>
      </c>
      <c r="G68" s="23" t="n">
        <f aca="false">AVERAGE(C65:C68)</f>
        <v>6.425</v>
      </c>
      <c r="H68" s="23" t="n">
        <f aca="false">AVERAGE(D65:D68)</f>
        <v>7.05</v>
      </c>
      <c r="I68" s="23" t="n">
        <f aca="false">AVERAGE(E65:E68)</f>
        <v>2.825</v>
      </c>
      <c r="J68" s="23" t="n">
        <f aca="false">AVERAGE(F65:F68)</f>
        <v>3.05</v>
      </c>
    </row>
    <row r="69" customFormat="false" ht="12" hidden="false" customHeight="false" outlineLevel="0" collapsed="false">
      <c r="B69" s="21" t="s">
        <v>134</v>
      </c>
      <c r="C69" s="23" t="n">
        <v>6.1</v>
      </c>
      <c r="D69" s="23" t="n">
        <v>6.7</v>
      </c>
      <c r="E69" s="29" t="n">
        <v>3</v>
      </c>
      <c r="F69" s="29" t="n">
        <v>3.2</v>
      </c>
      <c r="G69" s="23" t="n">
        <f aca="false">AVERAGE(C66:C69)</f>
        <v>6.275</v>
      </c>
      <c r="H69" s="23" t="n">
        <f aca="false">AVERAGE(D66:D69)</f>
        <v>6.875</v>
      </c>
      <c r="I69" s="23" t="n">
        <f aca="false">AVERAGE(E66:E69)</f>
        <v>2.95</v>
      </c>
      <c r="J69" s="23" t="n">
        <f aca="false">AVERAGE(F66:F69)</f>
        <v>3.175</v>
      </c>
    </row>
    <row r="70" customFormat="false" ht="12" hidden="false" customHeight="false" outlineLevel="0" collapsed="false">
      <c r="A70" s="1" t="s">
        <v>135</v>
      </c>
      <c r="B70" s="21" t="s">
        <v>135</v>
      </c>
      <c r="C70" s="23" t="n">
        <v>6.1</v>
      </c>
      <c r="D70" s="23" t="n">
        <v>6.7</v>
      </c>
      <c r="E70" s="29" t="n">
        <v>2.9</v>
      </c>
      <c r="F70" s="29" t="n">
        <v>3.2</v>
      </c>
      <c r="G70" s="23" t="n">
        <f aca="false">AVERAGE(C67:C70)</f>
        <v>6.175</v>
      </c>
      <c r="H70" s="23" t="n">
        <f aca="false">AVERAGE(D67:D70)</f>
        <v>6.775</v>
      </c>
      <c r="I70" s="23" t="n">
        <f aca="false">AVERAGE(E67:E70)</f>
        <v>3</v>
      </c>
      <c r="J70" s="23" t="n">
        <f aca="false">AVERAGE(F67:F70)</f>
        <v>3.25</v>
      </c>
    </row>
    <row r="71" customFormat="false" ht="12" hidden="false" customHeight="false" outlineLevel="0" collapsed="false">
      <c r="B71" s="21" t="s">
        <v>136</v>
      </c>
      <c r="C71" s="30" t="n">
        <v>6.3</v>
      </c>
      <c r="D71" s="30" t="n">
        <v>6.9</v>
      </c>
      <c r="E71" s="31" t="n">
        <v>2.9</v>
      </c>
      <c r="F71" s="31" t="n">
        <v>3.2</v>
      </c>
      <c r="G71" s="30" t="n">
        <f aca="false">AVERAGE(C68:C71)</f>
        <v>6.125</v>
      </c>
      <c r="H71" s="30" t="n">
        <f aca="false">AVERAGE(D68:D71)</f>
        <v>6.725</v>
      </c>
      <c r="I71" s="23" t="n">
        <f aca="false">AVERAGE(E68:E71)</f>
        <v>2.975</v>
      </c>
      <c r="J71" s="23" t="n">
        <f aca="false">AVERAGE(F68:F71)</f>
        <v>3.25</v>
      </c>
    </row>
    <row r="72" customFormat="false" ht="12" hidden="false" customHeight="false" outlineLevel="0" collapsed="false">
      <c r="B72" s="21" t="s">
        <v>137</v>
      </c>
      <c r="C72" s="30" t="n">
        <v>5.9</v>
      </c>
      <c r="D72" s="30" t="n">
        <v>6.4</v>
      </c>
      <c r="E72" s="31" t="n">
        <v>2.9</v>
      </c>
      <c r="F72" s="31" t="n">
        <v>3.1</v>
      </c>
      <c r="G72" s="30" t="n">
        <f aca="false">AVERAGE(C69:C72)</f>
        <v>6.1</v>
      </c>
      <c r="H72" s="30" t="n">
        <f aca="false">AVERAGE(D69:D72)</f>
        <v>6.675</v>
      </c>
      <c r="I72" s="23" t="n">
        <f aca="false">AVERAGE(E69:E72)</f>
        <v>2.925</v>
      </c>
      <c r="J72" s="23" t="n">
        <f aca="false">AVERAGE(F69:F72)</f>
        <v>3.175</v>
      </c>
    </row>
    <row r="73" customFormat="false" ht="12" hidden="false" customHeight="false" outlineLevel="0" collapsed="false">
      <c r="B73" s="21" t="s">
        <v>138</v>
      </c>
      <c r="C73" s="30" t="n">
        <v>6</v>
      </c>
      <c r="D73" s="30" t="n">
        <v>6.5</v>
      </c>
      <c r="E73" s="31" t="n">
        <v>2.7</v>
      </c>
      <c r="F73" s="31" t="n">
        <v>3</v>
      </c>
      <c r="G73" s="30" t="n">
        <f aca="false">AVERAGE(C70:C73)</f>
        <v>6.075</v>
      </c>
      <c r="H73" s="30" t="n">
        <f aca="false">AVERAGE(D70:D73)</f>
        <v>6.625</v>
      </c>
      <c r="I73" s="23" t="n">
        <f aca="false">AVERAGE(E70:E73)</f>
        <v>2.85</v>
      </c>
      <c r="J73" s="23" t="n">
        <f aca="false">AVERAGE(F70:F73)</f>
        <v>3.125</v>
      </c>
    </row>
    <row r="74" customFormat="false" ht="12" hidden="false" customHeight="false" outlineLevel="0" collapsed="false">
      <c r="A74" s="1" t="s">
        <v>139</v>
      </c>
      <c r="B74" s="21" t="s">
        <v>139</v>
      </c>
      <c r="C74" s="30" t="n">
        <v>6.1</v>
      </c>
      <c r="D74" s="30" t="n">
        <v>6.5</v>
      </c>
      <c r="E74" s="31" t="n">
        <v>2.6</v>
      </c>
      <c r="F74" s="31" t="n">
        <v>2.9</v>
      </c>
      <c r="G74" s="30" t="n">
        <f aca="false">AVERAGE(C71:C74)</f>
        <v>6.075</v>
      </c>
      <c r="H74" s="30" t="n">
        <f aca="false">AVERAGE(D71:D74)</f>
        <v>6.575</v>
      </c>
      <c r="I74" s="23" t="n">
        <f aca="false">AVERAGE(E71:E74)</f>
        <v>2.775</v>
      </c>
      <c r="J74" s="23" t="n">
        <f aca="false">AVERAGE(F71:F74)</f>
        <v>3.05</v>
      </c>
    </row>
    <row r="75" customFormat="false" ht="12" hidden="false" customHeight="false" outlineLevel="0" collapsed="false">
      <c r="B75" s="21" t="s">
        <v>16</v>
      </c>
      <c r="C75" s="30" t="n">
        <v>6.3</v>
      </c>
      <c r="D75" s="30" t="n">
        <v>6.8</v>
      </c>
      <c r="E75" s="31" t="n">
        <v>2.6</v>
      </c>
      <c r="F75" s="31" t="n">
        <v>2.9</v>
      </c>
      <c r="G75" s="30" t="n">
        <f aca="false">AVERAGE(C72:C75)</f>
        <v>6.075</v>
      </c>
      <c r="H75" s="30" t="n">
        <f aca="false">AVERAGE(D72:D75)</f>
        <v>6.55</v>
      </c>
      <c r="I75" s="23" t="n">
        <f aca="false">AVERAGE(E72:E75)</f>
        <v>2.7</v>
      </c>
      <c r="J75" s="23" t="n">
        <f aca="false">AVERAGE(F72:F75)</f>
        <v>2.975</v>
      </c>
    </row>
    <row r="76" customFormat="false" ht="12" hidden="false" customHeight="false" outlineLevel="0" collapsed="false">
      <c r="B76" s="21" t="s">
        <v>17</v>
      </c>
      <c r="C76" s="30" t="n">
        <v>5.8</v>
      </c>
      <c r="D76" s="30" t="n">
        <v>6.3</v>
      </c>
      <c r="E76" s="31" t="n">
        <v>2.4</v>
      </c>
      <c r="F76" s="31" t="n">
        <v>2.6</v>
      </c>
      <c r="G76" s="30" t="n">
        <f aca="false">AVERAGE(C73:C76)</f>
        <v>6.05</v>
      </c>
      <c r="H76" s="30" t="n">
        <f aca="false">AVERAGE(D73:D76)</f>
        <v>6.525</v>
      </c>
      <c r="I76" s="23" t="n">
        <f aca="false">AVERAGE(E73:E76)</f>
        <v>2.575</v>
      </c>
      <c r="J76" s="23" t="n">
        <f aca="false">AVERAGE(F73:F76)</f>
        <v>2.85</v>
      </c>
    </row>
    <row r="77" customFormat="false" ht="12" hidden="false" customHeight="false" outlineLevel="0" collapsed="false">
      <c r="B77" s="21" t="s">
        <v>18</v>
      </c>
      <c r="C77" s="12" t="n">
        <v>5.8</v>
      </c>
      <c r="D77" s="12" t="n">
        <v>6.2</v>
      </c>
      <c r="E77" s="17" t="n">
        <v>2.3</v>
      </c>
      <c r="F77" s="17" t="n">
        <v>2.5</v>
      </c>
      <c r="G77" s="30" t="n">
        <f aca="false">AVERAGE(C74:C77)</f>
        <v>6</v>
      </c>
      <c r="H77" s="30" t="n">
        <f aca="false">AVERAGE(D74:D77)</f>
        <v>6.45</v>
      </c>
      <c r="I77" s="23" t="n">
        <f aca="false">AVERAGE(E74:E77)</f>
        <v>2.475</v>
      </c>
      <c r="J77" s="23" t="n">
        <f aca="false">AVERAGE(F74:F77)</f>
        <v>2.725</v>
      </c>
    </row>
    <row r="78" customFormat="false" ht="12" hidden="false" customHeight="false" outlineLevel="0" collapsed="false">
      <c r="A78" s="1" t="s">
        <v>19</v>
      </c>
      <c r="B78" s="21" t="s">
        <v>19</v>
      </c>
      <c r="C78" s="12" t="n">
        <v>5.7</v>
      </c>
      <c r="D78" s="12" t="n">
        <v>6.1</v>
      </c>
      <c r="E78" s="12" t="n">
        <v>2.3</v>
      </c>
      <c r="F78" s="12" t="n">
        <v>2.5</v>
      </c>
      <c r="G78" s="30" t="n">
        <f aca="false">AVERAGE(C75:C78)</f>
        <v>5.9</v>
      </c>
      <c r="H78" s="30" t="n">
        <f aca="false">AVERAGE(D75:D78)</f>
        <v>6.35</v>
      </c>
      <c r="I78" s="23" t="n">
        <f aca="false">AVERAGE(E75:E78)</f>
        <v>2.4</v>
      </c>
      <c r="J78" s="23" t="n">
        <f aca="false">AVERAGE(F75:F78)</f>
        <v>2.625</v>
      </c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1875" defaultRowHeight="12" zeroHeight="false" outlineLevelRow="0" outlineLevelCol="0"/>
  <cols>
    <col collapsed="false" customWidth="false" hidden="false" outlineLevel="0" max="16384" min="1" style="1" width="8.92"/>
  </cols>
  <sheetData>
    <row r="1" customFormat="false" ht="12" hidden="false" customHeight="false" outlineLevel="0" collapsed="false">
      <c r="A1" s="32" t="s">
        <v>15</v>
      </c>
      <c r="B1" s="32" t="s">
        <v>140</v>
      </c>
      <c r="C1" s="32" t="s">
        <v>141</v>
      </c>
    </row>
    <row r="2" customFormat="false" ht="12" hidden="false" customHeight="false" outlineLevel="0" collapsed="false">
      <c r="A2" s="32" t="s">
        <v>65</v>
      </c>
      <c r="B2" s="33" t="n">
        <f aca="false">ROUND(AVERAGE('UR data'!B14:E14),1)</f>
        <v>5.9</v>
      </c>
      <c r="C2" s="34" t="n">
        <f aca="false">ROUND(AVERAGE('JVR data'!B14:E14),1)</f>
        <v>2.4</v>
      </c>
    </row>
    <row r="3" customFormat="false" ht="12" hidden="false" customHeight="false" outlineLevel="0" collapsed="false">
      <c r="A3" s="32" t="s">
        <v>21</v>
      </c>
      <c r="B3" s="33" t="n">
        <f aca="false">ROUND(AVERAGE('UR data'!B15:E15),1)</f>
        <v>6.4</v>
      </c>
      <c r="C3" s="34" t="n">
        <f aca="false">ROUND(AVERAGE('JVR data'!B15:E15),1)</f>
        <v>2.6</v>
      </c>
    </row>
    <row r="4" customFormat="false" ht="12" hidden="false" customHeight="false" outlineLevel="0" collapsed="false">
      <c r="A4" s="32" t="s">
        <v>142</v>
      </c>
      <c r="B4" s="33" t="n">
        <f aca="false">ROUND(AVERAGE('UR data'!B16:E16),1)</f>
        <v>5.7</v>
      </c>
      <c r="C4" s="34" t="n">
        <f aca="false">ROUND(AVERAGE('JVR data'!B16:E16),1)</f>
        <v>4.3</v>
      </c>
    </row>
    <row r="5" customFormat="false" ht="12" hidden="false" customHeight="false" outlineLevel="0" collapsed="false">
      <c r="A5" s="32" t="s">
        <v>143</v>
      </c>
      <c r="B5" s="33" t="n">
        <f aca="false">ROUND(AVERAGE('UR data'!B17:E17),1)</f>
        <v>4.2</v>
      </c>
      <c r="C5" s="34" t="n">
        <f aca="false">ROUND(AVERAGE('JVR data'!B17:E17),1)</f>
        <v>0.8</v>
      </c>
    </row>
    <row r="6" customFormat="false" ht="12" hidden="false" customHeight="false" outlineLevel="0" collapsed="false">
      <c r="A6" s="32" t="s">
        <v>144</v>
      </c>
      <c r="B6" s="33" t="n">
        <f aca="false">ROUND(AVERAGE('UR data'!B18:E18),1)</f>
        <v>2.6</v>
      </c>
      <c r="C6" s="34" t="n">
        <f aca="false">ROUND(AVERAGE('JVR data'!B18:E18),1)</f>
        <v>3.3</v>
      </c>
    </row>
    <row r="7" customFormat="false" ht="12" hidden="false" customHeight="false" outlineLevel="0" collapsed="false">
      <c r="A7" s="32" t="s">
        <v>145</v>
      </c>
      <c r="B7" s="33" t="n">
        <f aca="false">ROUND(AVERAGE('UR data'!B19:E19),1)</f>
        <v>6.2</v>
      </c>
      <c r="C7" s="34" t="e">
        <f aca="false">ROUND(AVERAGE('JVR data'!B19:E19),1)</f>
        <v>#DIV/0!</v>
      </c>
    </row>
    <row r="8" customFormat="false" ht="12" hidden="false" customHeight="false" outlineLevel="0" collapsed="false">
      <c r="A8" s="32" t="s">
        <v>146</v>
      </c>
      <c r="B8" s="33" t="n">
        <f aca="false">ROUND(AVERAGE('UR data'!B20:E20),1)</f>
        <v>3.4</v>
      </c>
      <c r="C8" s="34" t="n">
        <f aca="false">ROUND(AVERAGE('JVR data'!B20:E20),1)</f>
        <v>3.2</v>
      </c>
    </row>
    <row r="9" customFormat="false" ht="12" hidden="false" customHeight="false" outlineLevel="0" collapsed="false">
      <c r="A9" s="32" t="s">
        <v>147</v>
      </c>
      <c r="B9" s="33" t="n">
        <f aca="false">ROUND(AVERAGE('UR data'!B21:E21),1)</f>
        <v>7.6</v>
      </c>
      <c r="C9" s="34" t="n">
        <f aca="false">ROUND(AVERAGE('JVR data'!B21:E21),1)</f>
        <v>1.6</v>
      </c>
    </row>
    <row r="10" customFormat="false" ht="12" hidden="false" customHeight="false" outlineLevel="0" collapsed="false">
      <c r="A10" s="32" t="s">
        <v>148</v>
      </c>
      <c r="B10" s="33" t="n">
        <f aca="false">ROUND(AVERAGE('UR data'!B22:E22),1)</f>
        <v>4.3</v>
      </c>
      <c r="C10" s="34" t="n">
        <f aca="false">ROUND(AVERAGE('JVR data'!B22:E22),1)</f>
        <v>1.2</v>
      </c>
    </row>
    <row r="11" customFormat="false" ht="12" hidden="false" customHeight="false" outlineLevel="0" collapsed="false">
      <c r="A11" s="32" t="s">
        <v>149</v>
      </c>
      <c r="B11" s="33" t="n">
        <f aca="false">ROUND(AVERAGE('UR data'!B23:E23),1)</f>
        <v>10.1</v>
      </c>
      <c r="C11" s="34" t="n">
        <f aca="false">ROUND(AVERAGE('JVR data'!B23:E23),1)</f>
        <v>2.2</v>
      </c>
    </row>
    <row r="12" customFormat="false" ht="12" hidden="false" customHeight="false" outlineLevel="0" collapsed="false">
      <c r="A12" s="32" t="s">
        <v>150</v>
      </c>
      <c r="B12" s="33" t="n">
        <f aca="false">ROUND(AVERAGE('UR data'!B24:E24),1)</f>
        <v>11.4</v>
      </c>
      <c r="C12" s="34" t="n">
        <f aca="false">ROUND(AVERAGE('JVR data'!B24:E24),1)</f>
        <v>0.9</v>
      </c>
    </row>
    <row r="13" customFormat="false" ht="12" hidden="false" customHeight="false" outlineLevel="0" collapsed="false">
      <c r="A13" s="32" t="s">
        <v>151</v>
      </c>
      <c r="B13" s="33" t="n">
        <f aca="false">ROUND(AVERAGE('UR data'!B25:E25),1)</f>
        <v>7.4</v>
      </c>
      <c r="C13" s="34" t="n">
        <f aca="false">ROUND(AVERAGE('JVR data'!B25:E25),1)</f>
        <v>2.7</v>
      </c>
    </row>
    <row r="14" customFormat="false" ht="12" hidden="false" customHeight="false" outlineLevel="0" collapsed="false">
      <c r="A14" s="32" t="s">
        <v>152</v>
      </c>
      <c r="B14" s="33" t="n">
        <f aca="false">ROUND(AVERAGE('UR data'!B26:E26),1)</f>
        <v>5.1</v>
      </c>
      <c r="C14" s="34" t="n">
        <f aca="false">ROUND(AVERAGE('JVR data'!B26:E26),1)</f>
        <v>1.7</v>
      </c>
    </row>
    <row r="15" customFormat="false" ht="12" hidden="false" customHeight="false" outlineLevel="0" collapsed="false">
      <c r="A15" s="32" t="s">
        <v>153</v>
      </c>
      <c r="B15" s="33" t="n">
        <f aca="false">ROUND(AVERAGE('UR data'!B27:E27),1)</f>
        <v>6.5</v>
      </c>
      <c r="C15" s="34" t="n">
        <f aca="false">ROUND(AVERAGE('JVR data'!B27:E27),1)</f>
        <v>2.1</v>
      </c>
    </row>
    <row r="16" customFormat="false" ht="12" hidden="false" customHeight="false" outlineLevel="0" collapsed="false">
      <c r="A16" s="32" t="s">
        <v>154</v>
      </c>
      <c r="B16" s="33" t="n">
        <f aca="false">ROUND(AVERAGE('UR data'!B28:E28),1)</f>
        <v>4.9</v>
      </c>
      <c r="C16" s="34" t="n">
        <f aca="false">ROUND(AVERAGE('JVR data'!B28:E28),1)</f>
        <v>3.1</v>
      </c>
    </row>
    <row r="17" customFormat="false" ht="12" hidden="false" customHeight="false" outlineLevel="0" collapsed="false">
      <c r="A17" s="32" t="s">
        <v>155</v>
      </c>
      <c r="B17" s="33" t="n">
        <f aca="false">ROUND(AVERAGE('UR data'!B29:E29),1)</f>
        <v>6.9</v>
      </c>
      <c r="C17" s="34" t="n">
        <f aca="false">ROUND(AVERAGE('JVR data'!B29:E29),1)</f>
        <v>2.6</v>
      </c>
    </row>
    <row r="18" customFormat="false" ht="12" hidden="false" customHeight="false" outlineLevel="0" collapsed="false">
      <c r="A18" s="32" t="s">
        <v>156</v>
      </c>
      <c r="B18" s="33" t="n">
        <f aca="false">ROUND(AVERAGE('UR data'!B30:E30),1)</f>
        <v>7.1</v>
      </c>
      <c r="C18" s="35" t="n">
        <f aca="false">ROUND(AVERAGE('JVR data'!B30:E30),1)</f>
        <v>2</v>
      </c>
    </row>
    <row r="19" customFormat="false" ht="12" hidden="false" customHeight="false" outlineLevel="0" collapsed="false">
      <c r="A19" s="32" t="s">
        <v>157</v>
      </c>
      <c r="B19" s="33" t="n">
        <f aca="false">ROUND(AVERAGE('UR data'!B31:E31),1)</f>
        <v>6.4</v>
      </c>
      <c r="C19" s="34" t="n">
        <f aca="false">ROUND(AVERAGE('JVR data'!B31:E31),1)</f>
        <v>1.4</v>
      </c>
    </row>
    <row r="20" customFormat="false" ht="12" hidden="false" customHeight="false" outlineLevel="0" collapsed="false">
      <c r="A20" s="32" t="s">
        <v>158</v>
      </c>
      <c r="B20" s="33" t="n">
        <f aca="false">ROUND(AVERAGE('UR data'!B32:E32),1)</f>
        <v>4.5</v>
      </c>
      <c r="C20" s="34" t="n">
        <f aca="false">ROUND(AVERAGE('JVR data'!B32:E32),1)</f>
        <v>2.2</v>
      </c>
    </row>
    <row r="21" customFormat="false" ht="12" hidden="false" customHeight="false" outlineLevel="0" collapsed="false">
      <c r="A21" s="32" t="s">
        <v>159</v>
      </c>
      <c r="B21" s="33" t="n">
        <f aca="false">ROUND(AVERAGE('UR data'!B33:E33),1)</f>
        <v>3.1</v>
      </c>
      <c r="C21" s="34" t="n">
        <f aca="false">ROUND(AVERAGE('JVR data'!B33:E33),1)</f>
        <v>3.1</v>
      </c>
    </row>
    <row r="22" customFormat="false" ht="12" hidden="false" customHeight="false" outlineLevel="0" collapsed="false">
      <c r="A22" s="32" t="s">
        <v>160</v>
      </c>
      <c r="B22" s="33" t="n">
        <f aca="false">ROUND(AVERAGE('UR data'!B34:E34),1)</f>
        <v>3.7</v>
      </c>
      <c r="C22" s="34" t="n">
        <f aca="false">ROUND(AVERAGE('JVR data'!B34:E34),1)</f>
        <v>4.3</v>
      </c>
    </row>
    <row r="23" customFormat="false" ht="12" hidden="false" customHeight="false" outlineLevel="0" collapsed="false">
      <c r="A23" s="32" t="s">
        <v>161</v>
      </c>
      <c r="B23" s="33" t="n">
        <f aca="false">ROUND(AVERAGE('UR data'!B35:E35),1)</f>
        <v>5.2</v>
      </c>
      <c r="C23" s="34" t="n">
        <f aca="false">ROUND(AVERAGE('JVR data'!B35:E35),1)</f>
        <v>4</v>
      </c>
    </row>
    <row r="24" customFormat="false" ht="12" hidden="false" customHeight="false" outlineLevel="0" collapsed="false">
      <c r="A24" s="32" t="s">
        <v>162</v>
      </c>
      <c r="B24" s="33" t="n">
        <f aca="false">ROUND(AVERAGE('UR data'!B36:E36),1)</f>
        <v>2.9</v>
      </c>
      <c r="C24" s="34" t="n">
        <f aca="false">ROUND(AVERAGE('JVR data'!B36:E36),1)</f>
        <v>0.9</v>
      </c>
    </row>
    <row r="25" customFormat="false" ht="12" hidden="false" customHeight="false" outlineLevel="0" collapsed="false">
      <c r="A25" s="32" t="s">
        <v>163</v>
      </c>
      <c r="B25" s="33" t="n">
        <f aca="false">ROUND(AVERAGE('UR data'!B37:E37),1)</f>
        <v>6.4</v>
      </c>
      <c r="C25" s="34" t="n">
        <f aca="false">ROUND(AVERAGE('JVR data'!B37:E37),1)</f>
        <v>1.3</v>
      </c>
    </row>
    <row r="26" customFormat="false" ht="12" hidden="false" customHeight="false" outlineLevel="0" collapsed="false">
      <c r="A26" s="32" t="s">
        <v>164</v>
      </c>
      <c r="B26" s="33" t="n">
        <f aca="false">ROUND(AVERAGE('UR data'!B38:E38),1)</f>
        <v>5.5</v>
      </c>
      <c r="C26" s="34" t="n">
        <f aca="false">ROUND(AVERAGE('JVR data'!B38:E38),1)</f>
        <v>0.7</v>
      </c>
    </row>
    <row r="27" customFormat="false" ht="12" hidden="false" customHeight="false" outlineLevel="0" collapsed="false">
      <c r="A27" s="32" t="s">
        <v>165</v>
      </c>
      <c r="B27" s="33" t="n">
        <f aca="false">ROUND(AVERAGE('UR data'!B39:E39),1)</f>
        <v>3.7</v>
      </c>
      <c r="C27" s="34" t="n">
        <f aca="false">ROUND(AVERAGE('JVR data'!B39:E39),1)</f>
        <v>2.4</v>
      </c>
    </row>
    <row r="28" customFormat="false" ht="12" hidden="false" customHeight="false" outlineLevel="0" collapsed="false">
      <c r="A28" s="32" t="s">
        <v>166</v>
      </c>
      <c r="B28" s="33" t="n">
        <f aca="false">ROUND(AVERAGE('UR data'!B40:E40),1)</f>
        <v>5.4</v>
      </c>
      <c r="C28" s="34" t="n">
        <f aca="false">ROUND(AVERAGE('JVR data'!B40:E40),1)</f>
        <v>1.2</v>
      </c>
    </row>
    <row r="29" customFormat="false" ht="12" hidden="false" customHeight="false" outlineLevel="0" collapsed="false">
      <c r="A29" s="32" t="s">
        <v>167</v>
      </c>
      <c r="B29" s="33" t="n">
        <f aca="false">ROUND(AVERAGE('UR data'!B41:E41),1)</f>
        <v>8.4</v>
      </c>
      <c r="C29" s="34" t="n">
        <f aca="false">ROUND(AVERAGE('JVR data'!B41:E41),1)</f>
        <v>1.8</v>
      </c>
    </row>
    <row r="30" customFormat="false" ht="12" hidden="false" customHeight="false" outlineLevel="0" collapsed="false">
      <c r="A30" s="32" t="s">
        <v>168</v>
      </c>
      <c r="B30" s="33" t="n">
        <f aca="false">ROUND(AVERAGE('UR data'!B42:E42),1)</f>
        <v>8.4</v>
      </c>
      <c r="C30" s="34" t="n">
        <f aca="false">ROUND(AVERAGE('JVR data'!B42:E42),1)</f>
        <v>2.3</v>
      </c>
    </row>
    <row r="35" customFormat="false" ht="12.75" hidden="false" customHeight="false" outlineLevel="0" collapsed="false">
      <c r="A35" s="27"/>
      <c r="C35" s="36" t="s">
        <v>169</v>
      </c>
    </row>
    <row r="36" customFormat="false" ht="15" hidden="false" customHeight="true" outlineLevel="0" collapsed="false">
      <c r="A36" s="37" t="s">
        <v>170</v>
      </c>
    </row>
    <row r="37" customFormat="false" ht="12.75" hidden="false" customHeight="false" outlineLevel="0" collapsed="false">
      <c r="A37" s="37"/>
    </row>
    <row r="39" customFormat="false" ht="15" hidden="false" customHeight="true" outlineLevel="0" collapsed="false"/>
    <row r="4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3:22:28Z</dcterms:created>
  <dc:creator>LAURITSEN Sammy (ESTAT)</dc:creator>
  <dc:description/>
  <dc:language>en-US</dc:language>
  <cp:lastModifiedBy>HOMA Sofie (ESTAT)</cp:lastModifiedBy>
  <cp:lastPrinted>2019-06-16T23:15:07Z</cp:lastPrinted>
  <dcterms:modified xsi:type="dcterms:W3CDTF">2025-05-19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313b78c-62b1-4687-949b-60b2a9709ad5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06T14:47:41Z</vt:lpwstr>
  </property>
  <property fmtid="{D5CDD505-2E9C-101B-9397-08002B2CF9AE}" pid="8" name="MSIP_Label_6bd9ddd1-4d20-43f6-abfa-fc3c07406f94_SiteId">
    <vt:lpwstr>b24c8b06-522c-46fe-9080-70926f8dddb1</vt:lpwstr>
  </property>
</Properties>
</file>