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READ ME" sheetId="1" state="visible" r:id="rId2"/>
    <sheet name="SubCh 11.2" sheetId="2" state="visible" r:id="rId3"/>
    <sheet name="Figure 1" sheetId="3" state="visible" r:id="rId4"/>
    <sheet name="Figure 2" sheetId="4" state="visible" r:id="rId5"/>
    <sheet name="Table 1" sheetId="5" state="visible" r:id="rId6"/>
    <sheet name="Figure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</rPr>
          <t xml:space="preserve">We have changed the source to t2020_30 - new EU2020 domain.
We also changed the unit to 1990=100 instead of Kyoto base year=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8</xdr:row>
                <xdr:rowOff>1</xdr:rowOff>
              </xdr:from>
              <xdr:to>
                <xdr:col>1</xdr:col>
                <xdr:colOff>48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</rPr>
          <t xml:space="preserve">We updated the first two reference years for both of the indicators that are used in the table so as to show 1998 and 2003 - in order to follow the YB convention whereby the table should show y-5 and y-10 compared with latest year.
The data for the first indicator was incorrect as the wrong unit had been selected - 1990=100 and not the Kyoto base year=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5</xdr:row>
                <xdr:rowOff>11</xdr:rowOff>
              </xdr:from>
              <xdr:to>
                <xdr:col>1</xdr:col>
                <xdr:colOff>34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</rPr>
          <t xml:space="preserve">We have changed the source to env_air_gge.
There were some minor revisions made to the values in the pie charts to align these with data that is available on line within Euro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</xdr:row>
                <xdr:rowOff>1</xdr:rowOff>
              </xdr:from>
              <xdr:to>
                <xdr:col>1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38">
  <si>
    <t xml:space="preserve">Tables and graphs in this subchapter have been checked for the 2011 edition of the Eurostat Yearbook based on the original input provided by Eurostat production units.</t>
  </si>
  <si>
    <t xml:space="preserve">D:\USR\Excel\Compendium 2011\Yearbook\Statistics explained\Tables and graphs\</t>
  </si>
  <si>
    <t xml:space="preserve">Important:</t>
  </si>
  <si>
    <t xml:space="preserve">The tables and graphs have been formatted to ensure that they fit the paper publication format - namely page width and page height.</t>
  </si>
  <si>
    <t xml:space="preserve">They have also been formatted in order to follow guidelines in the Eurostat style guide for producing statistical books.</t>
  </si>
  <si>
    <t xml:space="preserve">Review procedure:</t>
  </si>
  <si>
    <r>
      <rPr>
        <sz val="10"/>
        <rFont val="Myriad Pro"/>
        <family val="2"/>
      </rPr>
      <t xml:space="preserve">The work programme foresees that production units may modify the content of the tables/graphs during the period through to </t>
    </r>
    <r>
      <rPr>
        <sz val="10"/>
        <color rgb="FF4D4D4D"/>
        <rFont val="Myriad Pro"/>
        <family val="2"/>
      </rPr>
      <t xml:space="preserve">at the very latest - </t>
    </r>
    <r>
      <rPr>
        <b val="true"/>
        <sz val="10"/>
        <color rgb="FFFF0000"/>
        <rFont val="Myriad Pro"/>
        <family val="2"/>
      </rPr>
      <t xml:space="preserve">16 December 2010.</t>
    </r>
  </si>
  <si>
    <t xml:space="preserve">Any comments provided after this date will not be considered for the 2011 edition.</t>
  </si>
  <si>
    <r>
      <rPr>
        <b val="true"/>
        <u val="single"/>
        <sz val="10"/>
        <color rgb="FFFF0000"/>
        <rFont val="Myriad Pro"/>
        <family val="2"/>
      </rPr>
      <t xml:space="preserve">Note:</t>
    </r>
    <r>
      <rPr>
        <b val="true"/>
        <sz val="10"/>
        <color rgb="FFFF0000"/>
        <rFont val="Myriad Pro"/>
        <family val="2"/>
      </rPr>
      <t xml:space="preserve"> </t>
    </r>
    <r>
      <rPr>
        <sz val="10"/>
        <rFont val="Myriad Pro"/>
        <family val="2"/>
      </rPr>
      <t xml:space="preserve">in some Excel files there are specific questions for Eurostat production units concerning the data in tables/graphs - these are indicated through the use of a yellow colour on the worksheet tabs.</t>
    </r>
  </si>
  <si>
    <t xml:space="preserve">We would be grateful if these comments could be answered within the same worksheet - leaving the tab colour yellow.</t>
  </si>
  <si>
    <r>
      <rPr>
        <sz val="10"/>
        <rFont val="Myriad Pro"/>
        <family val="2"/>
      </rPr>
      <t xml:space="preserve">In the event that data are to be changed/revised - this should be done in the respective worksheets - </t>
    </r>
    <r>
      <rPr>
        <b val="true"/>
        <sz val="10"/>
        <color rgb="FFFF0000"/>
        <rFont val="Myriad Pro"/>
        <family val="2"/>
      </rPr>
      <t xml:space="preserve">without changing the formatting of the tables and graphs.</t>
    </r>
  </si>
  <si>
    <t xml:space="preserve">If necessary, footnotes, sources and other meta-data should also be updated.</t>
  </si>
  <si>
    <t xml:space="preserve">In the event that changes affect the values reported within the text of the Statistics Explained article, the corresponding values in the text should be revised in parallel.</t>
  </si>
  <si>
    <t xml:space="preserve">DE</t>
  </si>
  <si>
    <t xml:space="preserve">FR</t>
  </si>
  <si>
    <t xml:space="preserve">Chapter 11</t>
  </si>
  <si>
    <t xml:space="preserve">Kapitel 11</t>
  </si>
  <si>
    <t xml:space="preserve">Chapitre 11</t>
  </si>
  <si>
    <t xml:space="preserve">Environment</t>
  </si>
  <si>
    <t xml:space="preserve">Umwelt</t>
  </si>
  <si>
    <t xml:space="preserve">L’environnement</t>
  </si>
  <si>
    <t xml:space="preserve">Climate change</t>
  </si>
  <si>
    <t xml:space="preserve">Klimawandel</t>
  </si>
  <si>
    <t xml:space="preserve">Changement climatique</t>
  </si>
  <si>
    <t xml:space="preserve">Figure 1: Greenhouse gas emissions, EU-27 (1)</t>
  </si>
  <si>
    <t xml:space="preserve">Abbildung 1: Treibhausgasemissionen, EU-27 (1)</t>
  </si>
  <si>
    <t xml:space="preserve">Figure 1: Émissions de gaz à effet de serre dans l’UE-27 (1)</t>
  </si>
  <si>
    <t xml:space="preserve">(1990=100)</t>
  </si>
  <si>
    <t xml:space="preserve">Greenhouse gas emissions</t>
  </si>
  <si>
    <t xml:space="preserve">Treibhausgasemissionen</t>
  </si>
  <si>
    <t xml:space="preserve">Émissions de gaz </t>
  </si>
  <si>
    <t xml:space="preserve">(1) Weighted emissions of greenhouse gases represented 4 940 million tonnes in 2008.</t>
  </si>
  <si>
    <t xml:space="preserve">(1) Die gewichteten Treibhausgasemissionen entsprachen 4 940 Mio. Tonnen im Jahr 2008.</t>
  </si>
  <si>
    <t xml:space="preserve">(1) Les émissions pondérées de gaz à effet de serre représentaient 4 940 millions de tonnes en 2008.</t>
  </si>
  <si>
    <t xml:space="preserve">Source: Eurostat (env_air_ind), European Environment Agency, European Topic Centre on Air and Climate Change</t>
  </si>
  <si>
    <t xml:space="preserve">Quelle: Eurostat (env_air_ind), Europäische Umweltagentur, Europäisches Themenzentrum „Luft und Klimawandel“</t>
  </si>
  <si>
    <t xml:space="preserve">Source: Eurostat (env_air_ind), Agence européenne pour l’environnement, centre thématique européen sur l’air et le changement climatique</t>
  </si>
  <si>
    <t xml:space="preserve">Bookmarks</t>
  </si>
  <si>
    <t xml:space="preserve">http://appsso.eurostat.ec.europa.eu/nui/show.do?query=BOOKMARK_DS-052768_QID_-EAACE2_UID_-3F171EB0&amp;layout=TIME,C,X,0;GEO,L,Y,0;AIRPOL,L,Z,0;INDICATORS,C,Z,1;&amp;zSelection=DS-052768AIRPOL,5_1;DS-052768INDICATORS,OBS_FLAG;&amp;rankName1=AIRPOL_1_2_-1_2&amp;rankName2=INDICATORS_1_2_-1_2&amp;rankName3=TIME_1_0_0_0&amp;rankName4=GEO_1_2_0_1&amp;ppcRK=FIRST&amp;ppcSO=NO&amp;sortC=ASC_-1_FIRST&amp;rStp=&amp;cStp=&amp;rDCh=&amp;cDCh=&amp;rDM=true&amp;cDM=true&amp;footnes=false&amp;empty=false&amp;wai=false&amp;time_mode=ROLLING&amp;lang=EN</t>
  </si>
  <si>
    <t xml:space="preserve">Figure 2: Total greenhouse gas emissions</t>
  </si>
  <si>
    <t xml:space="preserve">Abbildung 2: Treibhausgasemissionen insgesamt</t>
  </si>
  <si>
    <t xml:space="preserve">Figure 2: Total des émissions de gaz à effet de serre</t>
  </si>
  <si>
    <t xml:space="preserve">EU-27 (1)</t>
  </si>
  <si>
    <t xml:space="preserve">Cyprus</t>
  </si>
  <si>
    <t xml:space="preserve">Malta</t>
  </si>
  <si>
    <t xml:space="preserve">Spain</t>
  </si>
  <si>
    <t xml:space="preserve">Portugal</t>
  </si>
  <si>
    <t xml:space="preserve">Ireland</t>
  </si>
  <si>
    <t xml:space="preserve">Greece</t>
  </si>
  <si>
    <t xml:space="preserve">Slovenia</t>
  </si>
  <si>
    <t xml:space="preserve">Austria</t>
  </si>
  <si>
    <t xml:space="preserve">Italy</t>
  </si>
  <si>
    <t xml:space="preserve">Finland</t>
  </si>
  <si>
    <t xml:space="preserve">Netherlands</t>
  </si>
  <si>
    <t xml:space="preserve">Luxembourg</t>
  </si>
  <si>
    <t xml:space="preserve">France</t>
  </si>
  <si>
    <t xml:space="preserve">Belgium</t>
  </si>
  <si>
    <t xml:space="preserve">Denmark</t>
  </si>
  <si>
    <t xml:space="preserve">Sweden</t>
  </si>
  <si>
    <t xml:space="preserve">Poland</t>
  </si>
  <si>
    <t xml:space="preserve">United Kingdom</t>
  </si>
  <si>
    <t xml:space="preserve">Germany</t>
  </si>
  <si>
    <t xml:space="preserve">Hungary</t>
  </si>
  <si>
    <t xml:space="preserve">Czech Republic</t>
  </si>
  <si>
    <t xml:space="preserve">Slovakia</t>
  </si>
  <si>
    <t xml:space="preserve">Bulgaria</t>
  </si>
  <si>
    <t xml:space="preserve">Romania</t>
  </si>
  <si>
    <t xml:space="preserve">Estonia</t>
  </si>
  <si>
    <t xml:space="preserve">Lithuania</t>
  </si>
  <si>
    <t xml:space="preserve">Latvia</t>
  </si>
  <si>
    <t xml:space="preserve">Turkey (1)</t>
  </si>
  <si>
    <t xml:space="preserve">Iceland</t>
  </si>
  <si>
    <t xml:space="preserve">Liechtenstein</t>
  </si>
  <si>
    <t xml:space="preserve">Norway</t>
  </si>
  <si>
    <t xml:space="preserve">Switzerland</t>
  </si>
  <si>
    <t xml:space="preserve">Croatia</t>
  </si>
  <si>
    <t xml:space="preserve">(1) The EU-27 is committed to achieving at least a 20 % reduction of its greenhouse gas emissions by 2020 compared to 1990. </t>
  </si>
  <si>
    <t xml:space="preserve">Source: Eurostat (t2020_30), European Environment Agency, European Topic Centre on Air and Climate Change</t>
  </si>
  <si>
    <t xml:space="preserve">Quelle: Eurostat (t2020_30), Europäische Umweltagentur, Europäisches Themenzentrum „Luft und Klimawandel“</t>
  </si>
  <si>
    <t xml:space="preserve">Source: Eurostat (t2020_30), Agence européenne pour l’environnement, centre thématique européen sur l’air et le changement climatique</t>
  </si>
  <si>
    <t xml:space="preserve">Zielvorgaben 2008-2010</t>
  </si>
  <si>
    <t xml:space="preserve">Objectif 2008-2012</t>
  </si>
  <si>
    <t xml:space="preserve">Bookmark</t>
  </si>
  <si>
    <t xml:space="preserve">http://epp.eurostat.ec.europa.eu/tgm/table.do?tab=table&amp;init=1&amp;plugin=1&amp;language=en&amp;pcode=tsien010</t>
  </si>
  <si>
    <t xml:space="preserve">Table 1: Greenhouse gas emissions</t>
  </si>
  <si>
    <t xml:space="preserve">Tabelle 1: Treibhausgasemissionen</t>
  </si>
  <si>
    <t xml:space="preserve">Tableau 1: Émissions de gaz à effet de serre</t>
  </si>
  <si>
    <t xml:space="preserve">Total greenhouse gas emissions
(Kyoto base year=100)</t>
  </si>
  <si>
    <r>
      <rPr>
        <b val="true"/>
        <sz val="8"/>
        <rFont val="Myriad Pro"/>
        <family val="2"/>
      </rPr>
      <t xml:space="preserve">Weighted emissions of greenhouse gases
(million tonnes of CO</t>
    </r>
    <r>
      <rPr>
        <b val="true"/>
        <vertAlign val="subscript"/>
        <sz val="8"/>
        <rFont val="Myriad Pro"/>
        <family val="2"/>
      </rPr>
      <t xml:space="preserve">2</t>
    </r>
    <r>
      <rPr>
        <b val="true"/>
        <sz val="8"/>
        <rFont val="Myriad Pro"/>
        <family val="2"/>
      </rPr>
      <t xml:space="preserve"> equivalent)</t>
    </r>
  </si>
  <si>
    <t xml:space="preserve">Target 2008-2012</t>
  </si>
  <si>
    <t xml:space="preserve">Share in
EU-27 (%)</t>
  </si>
  <si>
    <t xml:space="preserve">EU-27</t>
  </si>
  <si>
    <t xml:space="preserve">-</t>
  </si>
  <si>
    <t xml:space="preserve">EU-15</t>
  </si>
  <si>
    <t xml:space="preserve">United Kingdom</t>
  </si>
  <si>
    <t xml:space="preserve">:</t>
  </si>
  <si>
    <t xml:space="preserve">Turkey</t>
  </si>
  <si>
    <t xml:space="preserve">Source: Eurostat (env_air_ind and env_air_gge), European Environment Agency, European Topic Centre on Air and Climate Change</t>
  </si>
  <si>
    <t xml:space="preserve">Quelle: Eurostat (env_air_ind und env_air_gge), Europäische Umweltagentur, Europäisches Themenzentrum „Luft und Klimawandel“</t>
  </si>
  <si>
    <t xml:space="preserve">Source: Eurostat (env_air_ind et env_air_gge), Agence européenne pour l’environnement, centre thématique européen sur l’air et le changement climatique</t>
  </si>
  <si>
    <t xml:space="preserve">Treibhausgasemissionen insgesamt
(Kyoto base year=100)</t>
  </si>
  <si>
    <r>
      <rPr>
        <b val="true"/>
        <sz val="8"/>
        <rFont val="Myriad Pro"/>
        <family val="2"/>
      </rPr>
      <t xml:space="preserve">Gewichtete Treibhausgasemissionen
(Millionen Tonnen CO</t>
    </r>
    <r>
      <rPr>
        <b val="true"/>
        <vertAlign val="subscript"/>
        <sz val="8"/>
        <rFont val="Myriad Pro"/>
        <family val="2"/>
      </rPr>
      <t xml:space="preserve">2</t>
    </r>
    <r>
      <rPr>
        <b val="true"/>
        <sz val="8"/>
        <rFont val="Myriad Pro"/>
        <family val="2"/>
      </rPr>
      <t xml:space="preserve">-Äquivalente)</t>
    </r>
  </si>
  <si>
    <t xml:space="preserve">Zielvorgabe
2008-2012</t>
  </si>
  <si>
    <t xml:space="preserve">Anteil an
EU-27 (%)</t>
  </si>
  <si>
    <t xml:space="preserve">Total des émissions de gaz à 
effet de serre (Kyoto base year=100)</t>
  </si>
  <si>
    <r>
      <rPr>
        <b val="true"/>
        <sz val="8"/>
        <rFont val="Myriad Pro"/>
        <family val="2"/>
      </rPr>
      <t xml:space="preserve">Émissions pondérées de gaz à effet 
de serre (en millions de tonnes équivalent CO</t>
    </r>
    <r>
      <rPr>
        <b val="true"/>
        <vertAlign val="subscript"/>
        <sz val="8"/>
        <rFont val="Myriad Pro"/>
        <family val="2"/>
      </rPr>
      <t xml:space="preserve">2</t>
    </r>
    <r>
      <rPr>
        <b val="true"/>
        <sz val="8"/>
        <rFont val="Myriad Pro"/>
        <family val="2"/>
      </rPr>
      <t xml:space="preserve">)</t>
    </r>
  </si>
  <si>
    <t xml:space="preserve">Part dans 
l’EU-27 (en %)</t>
  </si>
  <si>
    <t xml:space="preserve">http://appsso.eurostat.ec.europa.eu/nui/show.do?query=BOOKMARK_DS-052768_QID_-7EE289D4_UID_-3F171EB0&amp;layout=AIRPOL,L,X,0;TIME,C,X,1;GEO,L,Y,0;INDICATORS,C,Z,0;&amp;zSelection=DS-052768INDICATORS,OBS_FLAG;&amp;rankName1=INDICATORS_1_2_-1_2&amp;rankName2=AIRPOL_1_2_0_0&amp;rankName3=TIME_1_0_1_0&amp;rankName4=GEO_1_2_0_1&amp;rStp=&amp;cStp=&amp;rDCh=&amp;cDCh=&amp;rDM=true&amp;cDM=true&amp;footnes=false&amp;empty=false&amp;wai=false&amp;time_mode=ROLLING&amp;lang=EN</t>
  </si>
  <si>
    <t xml:space="preserve">http://appsso.eurostat.ec.europa.eu/nui/show.do?query=BOOKMARK_DS-089165_QID_7C631784_UID_-3F171EB0&amp;layout=TIME,C,X,0;GEO,L,Y,0;UNIT,L,Z,0;AI,L,Z,1;AIRSECT,L,Z,2;INDICATORS,C,Z,3;&amp;zSelection=DS-089165INDICATORS,OBS_FLAG;DS-089165AI,GHG;DS-089165AIRSECT,TOT_X_5;DS-089165UNIT,1000T;&amp;rankName1=AIRSECT_1_2_-1_2&amp;rankName2=AI_1_2_-1_2&amp;rankName3=INDICATORS_1_2_-1_2&amp;rankName4=UNIT_1_2_-1_2&amp;rankName5=TIME_1_0_0_0&amp;rankName6=GEO_1_2_0_1&amp;sortC=ASC_-1_FIRST&amp;rStp=&amp;cStp=&amp;rDCh=&amp;cDCh=&amp;rDM=true&amp;cDM=true&amp;footnes=false&amp;empty=false&amp;wai=false&amp;time_mode=ROLLING&amp;lang=EN</t>
  </si>
  <si>
    <t xml:space="preserve">Figure 3: Greenhouse gas emissions by source sector, EU-27</t>
  </si>
  <si>
    <t xml:space="preserve">Abbildung 3: Treibhausgasemissionen nach Sektor, EU-27</t>
  </si>
  <si>
    <t xml:space="preserve">Figure 3: Émissions de gaz à effet de serre par secteur source dans l’UE-27</t>
  </si>
  <si>
    <r>
      <rPr>
        <b val="true"/>
        <sz val="8"/>
        <rFont val="Myriad Pro"/>
        <family val="2"/>
      </rPr>
      <t xml:space="preserve">(%, based on data in million tonnes CO</t>
    </r>
    <r>
      <rPr>
        <b val="true"/>
        <vertAlign val="subscript"/>
        <sz val="8"/>
        <rFont val="Myriad Pro"/>
        <family val="2"/>
      </rPr>
      <t xml:space="preserve">2</t>
    </r>
    <r>
      <rPr>
        <b val="true"/>
        <sz val="8"/>
        <rFont val="Myriad Pro"/>
        <family val="2"/>
      </rPr>
      <t xml:space="preserve"> equivalent)</t>
    </r>
  </si>
  <si>
    <r>
      <rPr>
        <b val="true"/>
        <sz val="8"/>
        <rFont val="Myriad Pro"/>
        <family val="2"/>
      </rPr>
      <t xml:space="preserve">(in %, basierend auf Daten in Millionen Tonnen CO</t>
    </r>
    <r>
      <rPr>
        <b val="true"/>
        <vertAlign val="subscript"/>
        <sz val="8"/>
        <rFont val="Myriad Pro"/>
        <family val="2"/>
      </rPr>
      <t xml:space="preserve">2</t>
    </r>
    <r>
      <rPr>
        <b val="true"/>
        <sz val="8"/>
        <rFont val="Myriad Pro"/>
        <family val="2"/>
      </rPr>
      <t xml:space="preserve">-Äquivalenten)</t>
    </r>
  </si>
  <si>
    <r>
      <rPr>
        <b val="true"/>
        <sz val="8"/>
        <rFont val="Myriad Pro"/>
        <family val="2"/>
      </rPr>
      <t xml:space="preserve">(en %, sur la base de données en millions de tonnes équivalent CO</t>
    </r>
    <r>
      <rPr>
        <b val="true"/>
        <vertAlign val="subscript"/>
        <sz val="8"/>
        <rFont val="Myriad Pro"/>
        <family val="2"/>
      </rPr>
      <t xml:space="preserve">2</t>
    </r>
    <r>
      <rPr>
        <b val="true"/>
        <sz val="8"/>
        <rFont val="Myriad Pro"/>
        <family val="2"/>
      </rPr>
      <t xml:space="preserve">)</t>
    </r>
  </si>
  <si>
    <r>
      <rPr>
        <sz val="8"/>
        <rFont val="Myriad Pro Light"/>
        <family val="2"/>
      </rPr>
      <t xml:space="preserve">Total emissions (million tonnes CO</t>
    </r>
    <r>
      <rPr>
        <vertAlign val="subscript"/>
        <sz val="8"/>
        <rFont val="Myriad Pro Light"/>
        <family val="2"/>
      </rPr>
      <t xml:space="preserve">2</t>
    </r>
    <r>
      <rPr>
        <sz val="8"/>
        <rFont val="Myriad Pro Light"/>
        <family val="2"/>
      </rPr>
      <t xml:space="preserve"> equivalent)</t>
    </r>
  </si>
  <si>
    <r>
      <rPr>
        <sz val="8"/>
        <rFont val="Myriad Pro Light"/>
        <family val="2"/>
      </rPr>
      <t xml:space="preserve">Emissionen insgesamt (Millionen Tonnen CO</t>
    </r>
    <r>
      <rPr>
        <vertAlign val="subscript"/>
        <sz val="8"/>
        <rFont val="Myriad Pro Light"/>
        <family val="2"/>
      </rPr>
      <t xml:space="preserve">2</t>
    </r>
    <r>
      <rPr>
        <sz val="8"/>
        <rFont val="Myriad Pro Light"/>
        <family val="2"/>
      </rPr>
      <t xml:space="preserve">-Äquivalenten)</t>
    </r>
  </si>
  <si>
    <r>
      <rPr>
        <sz val="8"/>
        <rFont val="Myriad Pro Light"/>
        <family val="2"/>
      </rPr>
      <t xml:space="preserve">Total émissions (millions de tonnes équivalent CO</t>
    </r>
    <r>
      <rPr>
        <vertAlign val="subscript"/>
        <sz val="8"/>
        <rFont val="Myriad Pro Light"/>
        <family val="2"/>
      </rPr>
      <t xml:space="preserve">2</t>
    </r>
    <r>
      <rPr>
        <sz val="8"/>
        <rFont val="Myriad Pro Light"/>
        <family val="2"/>
      </rPr>
      <t xml:space="preserve">)</t>
    </r>
  </si>
  <si>
    <t xml:space="preserve">Energy excluding transport</t>
  </si>
  <si>
    <t xml:space="preserve">Energie, ausgenommen Verkehr </t>
  </si>
  <si>
    <t xml:space="preserve">Energie à l’excl. des transports</t>
  </si>
  <si>
    <t xml:space="preserve">Transport</t>
  </si>
  <si>
    <t xml:space="preserve">Verkehr </t>
  </si>
  <si>
    <t xml:space="preserve">Agriculture</t>
  </si>
  <si>
    <t xml:space="preserve">Landwirtschaft</t>
  </si>
  <si>
    <t xml:space="preserve">Industrial processes</t>
  </si>
  <si>
    <t xml:space="preserve">Industrielle Prozesse </t>
  </si>
  <si>
    <t xml:space="preserve">Procédés industriels</t>
  </si>
  <si>
    <t xml:space="preserve">Waste</t>
  </si>
  <si>
    <t xml:space="preserve">Abfall </t>
  </si>
  <si>
    <t xml:space="preserve">Déchets</t>
  </si>
  <si>
    <t xml:space="preserve">Solvents/other</t>
  </si>
  <si>
    <t xml:space="preserve">Lösungsmittel/Sonstige </t>
  </si>
  <si>
    <t xml:space="preserve">Solvants/autres</t>
  </si>
  <si>
    <t xml:space="preserve">Source: Eurostat (env_air_gge), European Environment Agency</t>
  </si>
  <si>
    <t xml:space="preserve">Quelle: Eurostat (env_air_gge), Europäische Umweltagentur</t>
  </si>
  <si>
    <t xml:space="preserve">Source: Eurostat (env_air_gge), Agence européenne pour l’environnement</t>
  </si>
  <si>
    <t xml:space="preserve">http://appsso.eurostat.ec.europa.eu/nui/show.do?query=BOOKMARK_DS-089165_QID_-4EF29658_UID_-3F171EB0&amp;layout=TIME,C,X,0;AIRSECT,L,Y,0;GEO,L,Y,1;UNIT,L,Z,0;AI,L,Z,1;INDICATORS,C,Z,2;&amp;zSelection=DS-089165INDICATORS,OBS_FLAG;DS-089165AI,GHG;DS-089165UNIT,1000T;&amp;rankName1=AI_1_2_-1_2&amp;rankName2=INDICATORS_1_2_-1_2&amp;rankName3=UNIT_1_2_-1_2&amp;rankName4=TIME_1_2_0_0&amp;rankName5=AIRSECT_1_2_0_1&amp;rankName6=GEO_1_2_1_1&amp;rStp=&amp;cStp=&amp;rDCh=&amp;cDCh=&amp;rDM=true&amp;cDM=true&amp;footnes=false&amp;empty=false&amp;wai=false&amp;time_mode=ROLLING&amp;lang=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"/>
    <numFmt numFmtId="168" formatCode="#,##0"/>
    <numFmt numFmtId="169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yriad Pro"/>
      <family val="2"/>
    </font>
    <font>
      <sz val="10"/>
      <name val="Myriad Pro"/>
      <family val="2"/>
    </font>
    <font>
      <sz val="10"/>
      <color rgb="FF000000"/>
      <name val="Myriad Pro"/>
      <family val="2"/>
    </font>
    <font>
      <b val="true"/>
      <u val="single"/>
      <sz val="10"/>
      <color rgb="FFFF0000"/>
      <name val="Myriad Pro"/>
      <family val="2"/>
    </font>
    <font>
      <sz val="10"/>
      <color rgb="FF4D4D4D"/>
      <name val="Myriad Pro"/>
      <family val="2"/>
    </font>
    <font>
      <b val="true"/>
      <sz val="10"/>
      <color rgb="FFFF0000"/>
      <name val="Myriad Pro"/>
      <family val="2"/>
    </font>
    <font>
      <sz val="8"/>
      <name val="Myriad Pro Light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b val="true"/>
      <sz val="8"/>
      <color rgb="FFFF0000"/>
      <name val="Myriad Pro"/>
      <family val="2"/>
    </font>
    <font>
      <i val="true"/>
      <sz val="8"/>
      <name val="Myriad Pro Light"/>
      <family val="2"/>
    </font>
    <font>
      <sz val="6"/>
      <name val="Myriad Pro Light"/>
      <family val="2"/>
    </font>
    <font>
      <i val="true"/>
      <sz val="6"/>
      <name val="Myriad Pro Light"/>
      <family val="2"/>
    </font>
    <font>
      <b val="true"/>
      <sz val="8"/>
      <name val="Myriad Pro Light"/>
      <family val="2"/>
    </font>
    <font>
      <sz val="7"/>
      <color rgb="FF000000"/>
      <name val="Myriad Pro"/>
      <family val="2"/>
    </font>
    <font>
      <sz val="7"/>
      <name val="Myriad Pro Light"/>
      <family val="2"/>
    </font>
    <font>
      <i val="true"/>
      <sz val="7"/>
      <name val="Myriad Pro Light"/>
      <family val="0"/>
    </font>
    <font>
      <sz val="8"/>
      <color rgb="FFFF0000"/>
      <name val="Myriad Pro Light"/>
      <family val="2"/>
    </font>
    <font>
      <sz val="8"/>
      <color rgb="FF00FF00"/>
      <name val="Myriad Pro Light"/>
      <family val="2"/>
    </font>
    <font>
      <sz val="8"/>
      <color rgb="FF0000FF"/>
      <name val="Myriad Pro Light"/>
      <family val="2"/>
    </font>
    <font>
      <sz val="8"/>
      <color rgb="FF000000"/>
      <name val="Tahoma"/>
      <family val="0"/>
    </font>
    <font>
      <b val="true"/>
      <vertAlign val="subscript"/>
      <sz val="8"/>
      <name val="Myriad Pro"/>
      <family val="2"/>
    </font>
    <font>
      <sz val="7.5"/>
      <name val="Myriad Pro Light"/>
      <family val="2"/>
    </font>
    <font>
      <vertAlign val="subscript"/>
      <sz val="8"/>
      <name val="Myriad Pro Light"/>
      <family val="2"/>
    </font>
    <font>
      <b val="true"/>
      <sz val="8"/>
      <name val="Myriad Pro Light"/>
      <family val="0"/>
    </font>
    <font>
      <i val="true"/>
      <sz val="7.5"/>
      <name val="Myriad Pro Light"/>
      <family val="0"/>
    </font>
    <font>
      <b val="true"/>
      <sz val="9"/>
      <color rgb="FF000000"/>
      <name val="Myriad Pro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EDFEF"/>
        <bgColor rgb="FFE2EBAC"/>
      </patternFill>
    </fill>
    <fill>
      <patternFill patternType="solid">
        <fgColor rgb="FFC2C5E2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tru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DMX_protected" xfId="20"/>
  </cellStyles>
  <colors>
    <indexedColors>
      <rgbColor rgb="FF000000"/>
      <rgbColor rgb="FFFFFFFF"/>
      <rgbColor rgb="FFFF0000"/>
      <rgbColor rgb="FF00FF00"/>
      <rgbColor rgb="FF0000FF"/>
      <rgbColor rgb="FFB2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A8AED9"/>
      <rgbColor rgb="FF993366"/>
      <rgbColor rgb="FFFFFFCC"/>
      <rgbColor rgb="FFDEDFEF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BAC"/>
      <rgbColor rgb="FFF5F28C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40A600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62716413904"/>
          <c:y val="0.0472232716282584"/>
          <c:w val="0.98322372835861"/>
          <c:h val="0.83981866263694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Greenhouse gas emissions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9:$W$9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ure 1'!$E$10:$W$10</c:f>
              <c:numCache>
                <c:formatCode>General</c:formatCode>
                <c:ptCount val="19"/>
                <c:pt idx="0">
                  <c:v>100</c:v>
                </c:pt>
                <c:pt idx="1">
                  <c:v>98.2</c:v>
                </c:pt>
                <c:pt idx="2">
                  <c:v>94.8</c:v>
                </c:pt>
                <c:pt idx="3">
                  <c:v>93.2</c:v>
                </c:pt>
                <c:pt idx="4">
                  <c:v>92.7</c:v>
                </c:pt>
                <c:pt idx="5">
                  <c:v>93.7</c:v>
                </c:pt>
                <c:pt idx="6">
                  <c:v>95.6</c:v>
                </c:pt>
                <c:pt idx="7">
                  <c:v>93.7</c:v>
                </c:pt>
                <c:pt idx="8">
                  <c:v>92.9</c:v>
                </c:pt>
                <c:pt idx="9">
                  <c:v>90.9</c:v>
                </c:pt>
                <c:pt idx="10">
                  <c:v>90.9</c:v>
                </c:pt>
                <c:pt idx="11">
                  <c:v>91.9</c:v>
                </c:pt>
                <c:pt idx="12">
                  <c:v>91.1</c:v>
                </c:pt>
                <c:pt idx="13">
                  <c:v>92.5</c:v>
                </c:pt>
                <c:pt idx="14">
                  <c:v>92.5</c:v>
                </c:pt>
                <c:pt idx="15">
                  <c:v>91.9</c:v>
                </c:pt>
                <c:pt idx="16">
                  <c:v>91.6</c:v>
                </c:pt>
                <c:pt idx="17">
                  <c:v>90.5</c:v>
                </c:pt>
                <c:pt idx="18">
                  <c:v>8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93669"/>
        <c:axId val="91845322"/>
      </c:lineChart>
      <c:catAx>
        <c:axId val="69893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1845322"/>
        <c:crossesAt val="0"/>
        <c:auto val="1"/>
        <c:lblAlgn val="ctr"/>
        <c:lblOffset val="100"/>
        <c:noMultiLvlLbl val="0"/>
      </c:catAx>
      <c:valAx>
        <c:axId val="91845322"/>
        <c:scaling>
          <c:orientation val="minMax"/>
          <c:max val="100"/>
          <c:min val="8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9893669"/>
        <c:crossesAt val="1"/>
        <c:crossBetween val="midCat"/>
        <c:majorUnit val="5"/>
        <c:minorUnit val="1.66666666666667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18060200668896"/>
          <c:w val="0.98321922405692"/>
          <c:h val="0.866053511705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E$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D$43</c:f>
              <c:strCache>
                <c:ptCount val="34"/>
                <c:pt idx="0">
                  <c:v>EU-27 (1)</c:v>
                </c:pt>
                <c:pt idx="1">
                  <c:v>Cyprus</c:v>
                </c:pt>
                <c:pt idx="2">
                  <c:v>Malta</c:v>
                </c:pt>
                <c:pt idx="3">
                  <c:v>Spain</c:v>
                </c:pt>
                <c:pt idx="4">
                  <c:v>Portugal</c:v>
                </c:pt>
                <c:pt idx="5">
                  <c:v>Ireland</c:v>
                </c:pt>
                <c:pt idx="6">
                  <c:v>Greece</c:v>
                </c:pt>
                <c:pt idx="7">
                  <c:v>Slovenia</c:v>
                </c:pt>
                <c:pt idx="8">
                  <c:v>Austria</c:v>
                </c:pt>
                <c:pt idx="9">
                  <c:v>Italy</c:v>
                </c:pt>
                <c:pt idx="10">
                  <c:v>Finland</c:v>
                </c:pt>
                <c:pt idx="11">
                  <c:v>Netherlands</c:v>
                </c:pt>
                <c:pt idx="12">
                  <c:v>Luxembourg</c:v>
                </c:pt>
                <c:pt idx="13">
                  <c:v>France</c:v>
                </c:pt>
                <c:pt idx="14">
                  <c:v>Belgium</c:v>
                </c:pt>
                <c:pt idx="15">
                  <c:v>Denmark</c:v>
                </c:pt>
                <c:pt idx="16">
                  <c:v>Sweden</c:v>
                </c:pt>
                <c:pt idx="17">
                  <c:v>Poland</c:v>
                </c:pt>
                <c:pt idx="18">
                  <c:v>United Kingdom</c:v>
                </c:pt>
                <c:pt idx="19">
                  <c:v>Germany</c:v>
                </c:pt>
                <c:pt idx="20">
                  <c:v>Hungary</c:v>
                </c:pt>
                <c:pt idx="21">
                  <c:v>Czech Republic</c:v>
                </c:pt>
                <c:pt idx="22">
                  <c:v>Slovakia</c:v>
                </c:pt>
                <c:pt idx="23">
                  <c:v>Bulgaria</c:v>
                </c:pt>
                <c:pt idx="24">
                  <c:v>Romania</c:v>
                </c:pt>
                <c:pt idx="25">
                  <c:v>Estonia</c:v>
                </c:pt>
                <c:pt idx="26">
                  <c:v>Lithuania</c:v>
                </c:pt>
                <c:pt idx="27">
                  <c:v>Latvia</c:v>
                </c:pt>
                <c:pt idx="28">
                  <c:v>Turkey (1)</c:v>
                </c:pt>
                <c:pt idx="29">
                  <c:v>Iceland</c:v>
                </c:pt>
                <c:pt idx="30">
                  <c:v>Liechtenstein</c:v>
                </c:pt>
                <c:pt idx="31">
                  <c:v>Norway</c:v>
                </c:pt>
                <c:pt idx="32">
                  <c:v>Switzerland</c:v>
                </c:pt>
                <c:pt idx="33">
                  <c:v>Croatia</c:v>
                </c:pt>
              </c:strCache>
            </c:strRef>
          </c:cat>
          <c:val>
            <c:numRef>
              <c:f>'Figure 2'!$E$10:$E$43</c:f>
              <c:numCache>
                <c:formatCode>General</c:formatCode>
                <c:ptCount val="34"/>
                <c:pt idx="0">
                  <c:v>88.7</c:v>
                </c:pt>
                <c:pt idx="1">
                  <c:v>193.9</c:v>
                </c:pt>
                <c:pt idx="2">
                  <c:v>144.2</c:v>
                </c:pt>
                <c:pt idx="3">
                  <c:v>142.3</c:v>
                </c:pt>
                <c:pt idx="4">
                  <c:v>132.2</c:v>
                </c:pt>
                <c:pt idx="5">
                  <c:v>123</c:v>
                </c:pt>
                <c:pt idx="6">
                  <c:v>122.8</c:v>
                </c:pt>
                <c:pt idx="7">
                  <c:v>115.2</c:v>
                </c:pt>
                <c:pt idx="8">
                  <c:v>110.8</c:v>
                </c:pt>
                <c:pt idx="9">
                  <c:v>104.7</c:v>
                </c:pt>
                <c:pt idx="10">
                  <c:v>99.7</c:v>
                </c:pt>
                <c:pt idx="11">
                  <c:v>97.6</c:v>
                </c:pt>
                <c:pt idx="12">
                  <c:v>95.2</c:v>
                </c:pt>
                <c:pt idx="13">
                  <c:v>93.6</c:v>
                </c:pt>
                <c:pt idx="14">
                  <c:v>92.9</c:v>
                </c:pt>
                <c:pt idx="15">
                  <c:v>92.6</c:v>
                </c:pt>
                <c:pt idx="16">
                  <c:v>88.3</c:v>
                </c:pt>
                <c:pt idx="17">
                  <c:v>87.3</c:v>
                </c:pt>
                <c:pt idx="18">
                  <c:v>81.4</c:v>
                </c:pt>
                <c:pt idx="19">
                  <c:v>77.8</c:v>
                </c:pt>
                <c:pt idx="20">
                  <c:v>75.1</c:v>
                </c:pt>
                <c:pt idx="21">
                  <c:v>72.5</c:v>
                </c:pt>
                <c:pt idx="22">
                  <c:v>66.1</c:v>
                </c:pt>
                <c:pt idx="23">
                  <c:v>62.6</c:v>
                </c:pt>
                <c:pt idx="24">
                  <c:v>60.3</c:v>
                </c:pt>
                <c:pt idx="25">
                  <c:v>49.6</c:v>
                </c:pt>
                <c:pt idx="26">
                  <c:v>48.9</c:v>
                </c:pt>
                <c:pt idx="27">
                  <c:v>44.4</c:v>
                </c:pt>
                <c:pt idx="28">
                  <c:v>196</c:v>
                </c:pt>
                <c:pt idx="29">
                  <c:v>142.9</c:v>
                </c:pt>
                <c:pt idx="30">
                  <c:v>114.7</c:v>
                </c:pt>
                <c:pt idx="31">
                  <c:v>108</c:v>
                </c:pt>
                <c:pt idx="32">
                  <c:v>100.5</c:v>
                </c:pt>
                <c:pt idx="33">
                  <c:v>99.1</c:v>
                </c:pt>
              </c:numCache>
            </c:numRef>
          </c:val>
        </c:ser>
        <c:gapWidth val="150"/>
        <c:overlap val="0"/>
        <c:axId val="28763663"/>
        <c:axId val="12957877"/>
      </c:barChart>
      <c:catAx>
        <c:axId val="28763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2957877"/>
        <c:crossesAt val="0"/>
        <c:auto val="1"/>
        <c:lblAlgn val="ctr"/>
        <c:lblOffset val="100"/>
        <c:noMultiLvlLbl val="0"/>
      </c:catAx>
      <c:valAx>
        <c:axId val="1295787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8763663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Myriad Pro"/>
              </a:defRPr>
            </a:pPr>
            <a:r>
              <a:rPr b="1" sz="900" spc="-1" strike="noStrike">
                <a:solidFill>
                  <a:srgbClr val="000000"/>
                </a:solidFill>
                <a:latin typeface="Myriad Pro"/>
              </a:rPr>
              <a:t>1990</a:t>
            </a:r>
          </a:p>
        </c:rich>
      </c:tx>
      <c:layout>
        <c:manualLayout>
          <c:xMode val="edge"/>
          <c:yMode val="edge"/>
          <c:x val="0.398740959014198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109831234932"/>
          <c:y val="0.251816483288354"/>
          <c:w val="0.511384945084383"/>
          <c:h val="0.667012663483496"/>
        </c:manualLayout>
      </c:layout>
      <c:pieChart>
        <c:varyColors val="1"/>
        <c:ser>
          <c:idx val="0"/>
          <c:order val="0"/>
          <c:tx>
            <c:strRef>
              <c:f>'Figure 3'!$E$9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2eba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2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3'!$D$11:$D$16</c:f>
              <c:strCache>
                <c:ptCount val="6"/>
                <c:pt idx="0">
                  <c:v>Energy excluding transport</c:v>
                </c:pt>
                <c:pt idx="1">
                  <c:v>Transport</c:v>
                </c:pt>
                <c:pt idx="2">
                  <c:v>Agriculture</c:v>
                </c:pt>
                <c:pt idx="3">
                  <c:v>Industrial processes</c:v>
                </c:pt>
                <c:pt idx="4">
                  <c:v>Waste</c:v>
                </c:pt>
                <c:pt idx="5">
                  <c:v>Solvents/other</c:v>
                </c:pt>
              </c:strCache>
            </c:strRef>
          </c:cat>
          <c:val>
            <c:numRef>
              <c:f>'Figure 3'!$E$11:$E$16</c:f>
              <c:numCache>
                <c:formatCode>General</c:formatCode>
                <c:ptCount val="6"/>
                <c:pt idx="0">
                  <c:v>62.674972238319</c:v>
                </c:pt>
                <c:pt idx="1">
                  <c:v>13.9807861504509</c:v>
                </c:pt>
                <c:pt idx="2">
                  <c:v>10.6262481978708</c:v>
                </c:pt>
                <c:pt idx="3">
                  <c:v>8.69566623184444</c:v>
                </c:pt>
                <c:pt idx="4">
                  <c:v>3.72577746179019</c:v>
                </c:pt>
                <c:pt idx="5">
                  <c:v>0.2965497197246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Myriad Pro"/>
              </a:defRPr>
            </a:pPr>
            <a:r>
              <a:rPr b="1" sz="900" spc="-1" strike="noStrike">
                <a:solidFill>
                  <a:srgbClr val="000000"/>
                </a:solidFill>
                <a:latin typeface="Myriad Pro"/>
              </a:rPr>
              <a:t>2008</a:t>
            </a:r>
          </a:p>
        </c:rich>
      </c:tx>
      <c:layout>
        <c:manualLayout>
          <c:xMode val="edge"/>
          <c:yMode val="edge"/>
          <c:x val="0.400826997465653"/>
          <c:y val="0.051620896138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02414299053"/>
          <c:y val="0.255213710510014"/>
          <c:w val="0.518207282913165"/>
          <c:h val="0.660540986991534"/>
        </c:manualLayout>
      </c:layout>
      <c:pieChart>
        <c:varyColors val="1"/>
        <c:ser>
          <c:idx val="0"/>
          <c:order val="0"/>
          <c:tx>
            <c:strRef>
              <c:f>'Figure 3'!$F$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2eba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2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3'!$D$11:$D$16</c:f>
              <c:strCache>
                <c:ptCount val="6"/>
                <c:pt idx="0">
                  <c:v>Energy excluding transport</c:v>
                </c:pt>
                <c:pt idx="1">
                  <c:v>Transport</c:v>
                </c:pt>
                <c:pt idx="2">
                  <c:v>Agriculture</c:v>
                </c:pt>
                <c:pt idx="3">
                  <c:v>Industrial processes</c:v>
                </c:pt>
                <c:pt idx="4">
                  <c:v>Waste</c:v>
                </c:pt>
                <c:pt idx="5">
                  <c:v>Solvents/other</c:v>
                </c:pt>
              </c:strCache>
            </c:strRef>
          </c:cat>
          <c:val>
            <c:numRef>
              <c:f>'Figure 3'!$F$11:$F$16</c:f>
              <c:numCache>
                <c:formatCode>General</c:formatCode>
                <c:ptCount val="6"/>
                <c:pt idx="0">
                  <c:v>59.6232634200437</c:v>
                </c:pt>
                <c:pt idx="1">
                  <c:v>19.4701014507247</c:v>
                </c:pt>
                <c:pt idx="2">
                  <c:v>9.55115433247674</c:v>
                </c:pt>
                <c:pt idx="3">
                  <c:v>8.29416458929603</c:v>
                </c:pt>
                <c:pt idx="4">
                  <c:v>2.81288197876082</c:v>
                </c:pt>
                <c:pt idx="5">
                  <c:v>0.2484139847093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15</xdr:row>
      <xdr:rowOff>47520</xdr:rowOff>
    </xdr:from>
    <xdr:to>
      <xdr:col>10</xdr:col>
      <xdr:colOff>131400</xdr:colOff>
      <xdr:row>28</xdr:row>
      <xdr:rowOff>95400</xdr:rowOff>
    </xdr:to>
    <xdr:graphicFrame>
      <xdr:nvGraphicFramePr>
        <xdr:cNvPr id="0" name="Chart 1"/>
        <xdr:cNvGraphicFramePr/>
      </xdr:nvGraphicFramePr>
      <xdr:xfrm>
        <a:off x="1306440" y="2190600"/>
        <a:ext cx="536436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8</xdr:row>
      <xdr:rowOff>9360</xdr:rowOff>
    </xdr:from>
    <xdr:to>
      <xdr:col>15</xdr:col>
      <xdr:colOff>423000</xdr:colOff>
      <xdr:row>21</xdr:row>
      <xdr:rowOff>75960</xdr:rowOff>
    </xdr:to>
    <xdr:graphicFrame>
      <xdr:nvGraphicFramePr>
        <xdr:cNvPr id="1" name="Chart 1"/>
        <xdr:cNvGraphicFramePr/>
      </xdr:nvGraphicFramePr>
      <xdr:xfrm>
        <a:off x="4546440" y="1152360"/>
        <a:ext cx="53629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8240</xdr:colOff>
      <xdr:row>22</xdr:row>
      <xdr:rowOff>76320</xdr:rowOff>
    </xdr:from>
    <xdr:to>
      <xdr:col>6</xdr:col>
      <xdr:colOff>141480</xdr:colOff>
      <xdr:row>34</xdr:row>
      <xdr:rowOff>95400</xdr:rowOff>
    </xdr:to>
    <xdr:graphicFrame>
      <xdr:nvGraphicFramePr>
        <xdr:cNvPr id="2" name="Chart 1"/>
        <xdr:cNvGraphicFramePr/>
      </xdr:nvGraphicFramePr>
      <xdr:xfrm>
        <a:off x="2554920" y="3257640"/>
        <a:ext cx="2687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3520</xdr:colOff>
      <xdr:row>22</xdr:row>
      <xdr:rowOff>28440</xdr:rowOff>
    </xdr:from>
    <xdr:to>
      <xdr:col>10</xdr:col>
      <xdr:colOff>102600</xdr:colOff>
      <xdr:row>34</xdr:row>
      <xdr:rowOff>56880</xdr:rowOff>
    </xdr:to>
    <xdr:graphicFrame>
      <xdr:nvGraphicFramePr>
        <xdr:cNvPr id="3" name="Chart 3"/>
        <xdr:cNvGraphicFramePr/>
      </xdr:nvGraphicFramePr>
      <xdr:xfrm>
        <a:off x="5080680" y="3209760"/>
        <a:ext cx="26985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epp.eurostat.ec.europa.eu/tgm/table.do?tab=table&amp;init=1&amp;plugin=1&amp;language=en&amp;pcode=tsien010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epp.eurostat.ec.europa.eu/portal/page/portal/environment/data/database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60.56"/>
    <col collapsed="false" customWidth="false" hidden="false" outlineLevel="0" max="257" min="3" style="2" width="9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1" t="s">
        <v>1</v>
      </c>
      <c r="B4" s="4"/>
    </row>
    <row r="5" customFormat="false" ht="12.75" hidden="false" customHeight="false" outlineLevel="0" collapsed="false">
      <c r="B5" s="5" t="s">
        <v>2</v>
      </c>
    </row>
    <row r="6" customFormat="false" ht="12.75" hidden="false" customHeight="false" outlineLevel="0" collapsed="false">
      <c r="B6" s="4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5" t="s">
        <v>5</v>
      </c>
    </row>
    <row r="10" customFormat="false" ht="12.75" hidden="false" customHeight="false" outlineLevel="0" collapsed="false">
      <c r="B10" s="4" t="s">
        <v>6</v>
      </c>
    </row>
    <row r="11" customFormat="false" ht="12.75" hidden="false" customHeight="false" outlineLevel="0" collapsed="false">
      <c r="B11" s="4" t="s">
        <v>7</v>
      </c>
    </row>
    <row r="13" customFormat="false" ht="12.75" hidden="false" customHeight="false" outlineLevel="0" collapsed="false">
      <c r="B13" s="5" t="s">
        <v>8</v>
      </c>
    </row>
    <row r="14" customFormat="false" ht="12.75" hidden="false" customHeight="false" outlineLevel="0" collapsed="false">
      <c r="B14" s="4" t="s">
        <v>9</v>
      </c>
    </row>
    <row r="15" customFormat="false" ht="12.75" hidden="false" customHeight="false" outlineLevel="0" collapsed="false">
      <c r="B15" s="4" t="s">
        <v>10</v>
      </c>
    </row>
    <row r="16" customFormat="false" ht="12.75" hidden="false" customHeight="false" outlineLevel="0" collapsed="false">
      <c r="B16" s="2" t="s">
        <v>11</v>
      </c>
    </row>
    <row r="17" customFormat="false" ht="12.75" hidden="false" customHeight="false" outlineLevel="0" collapsed="false">
      <c r="B17" s="2" t="s">
        <v>12</v>
      </c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7.99"/>
    <col collapsed="false" customWidth="true" hidden="false" outlineLevel="0" max="3" min="3" style="6" width="1.7"/>
    <col collapsed="false" customWidth="false" hidden="false" outlineLevel="0" max="257" min="4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7.99"/>
    <col collapsed="false" customWidth="true" hidden="false" outlineLevel="0" max="3" min="3" style="6" width="1.7"/>
    <col collapsed="false" customWidth="true" hidden="false" outlineLevel="0" max="4" min="4" style="6" width="20.28"/>
    <col collapsed="false" customWidth="false" hidden="false" outlineLevel="0" max="25" min="5" style="6" width="9.14"/>
    <col collapsed="false" customWidth="true" hidden="false" outlineLevel="0" max="26" min="26" style="6" width="38.41"/>
    <col collapsed="false" customWidth="false" hidden="false" outlineLevel="0" max="27" min="27" style="6" width="9.14"/>
    <col collapsed="false" customWidth="true" hidden="false" outlineLevel="0" max="28" min="28" style="6" width="38.41"/>
    <col collapsed="false" customWidth="false" hidden="false" outlineLevel="0" max="257" min="29" style="6" width="9.14"/>
  </cols>
  <sheetData>
    <row r="1" s="7" customFormat="true" ht="11.25" hidden="false" customHeight="false" outlineLevel="0" collapsed="false">
      <c r="Z1" s="7" t="s">
        <v>13</v>
      </c>
      <c r="AB1" s="7" t="s">
        <v>14</v>
      </c>
    </row>
    <row r="2" s="8" customFormat="true" ht="11.25" hidden="false" customHeight="false" outlineLevel="0" collapsed="false">
      <c r="D2" s="8" t="s">
        <v>15</v>
      </c>
      <c r="Z2" s="8" t="s">
        <v>16</v>
      </c>
      <c r="AB2" s="8" t="s">
        <v>17</v>
      </c>
    </row>
    <row r="3" s="8" customFormat="true" ht="11.25" hidden="false" customHeight="false" outlineLevel="0" collapsed="false">
      <c r="D3" s="8" t="s">
        <v>18</v>
      </c>
      <c r="Z3" s="8" t="s">
        <v>19</v>
      </c>
      <c r="AB3" s="8" t="s">
        <v>20</v>
      </c>
    </row>
    <row r="4" s="8" customFormat="true" ht="11.25" hidden="false" customHeight="false" outlineLevel="0" collapsed="false">
      <c r="D4" s="8" t="s">
        <v>21</v>
      </c>
      <c r="Z4" s="9" t="s">
        <v>22</v>
      </c>
      <c r="AB4" s="9" t="s">
        <v>23</v>
      </c>
    </row>
    <row r="5" s="8" customFormat="true" ht="11.25" hidden="false" customHeight="false" outlineLevel="0" collapsed="false"/>
    <row r="6" s="8" customFormat="true" ht="11.25" hidden="false" customHeight="false" outlineLevel="0" collapsed="false">
      <c r="C6" s="10"/>
      <c r="D6" s="8" t="s">
        <v>24</v>
      </c>
      <c r="Z6" s="8" t="s">
        <v>25</v>
      </c>
      <c r="AB6" s="8" t="s">
        <v>26</v>
      </c>
    </row>
    <row r="7" s="8" customFormat="true" ht="11.25" hidden="false" customHeight="false" outlineLevel="0" collapsed="false">
      <c r="D7" s="8" t="s">
        <v>27</v>
      </c>
      <c r="Z7" s="8" t="s">
        <v>27</v>
      </c>
      <c r="AB7" s="8" t="s">
        <v>27</v>
      </c>
    </row>
    <row r="9" customFormat="false" ht="11.25" hidden="false" customHeight="false" outlineLevel="0" collapsed="false">
      <c r="E9" s="6" t="n">
        <v>1990</v>
      </c>
      <c r="F9" s="6" t="n">
        <v>1991</v>
      </c>
      <c r="G9" s="6" t="n">
        <v>1992</v>
      </c>
      <c r="H9" s="6" t="n">
        <v>1993</v>
      </c>
      <c r="I9" s="6" t="n">
        <v>1994</v>
      </c>
      <c r="J9" s="6" t="n">
        <v>1995</v>
      </c>
      <c r="K9" s="6" t="n">
        <v>1996</v>
      </c>
      <c r="L9" s="6" t="n">
        <v>1997</v>
      </c>
      <c r="M9" s="6" t="n">
        <v>1998</v>
      </c>
      <c r="N9" s="6" t="n">
        <v>1999</v>
      </c>
      <c r="O9" s="6" t="n">
        <v>2000</v>
      </c>
      <c r="P9" s="6" t="n">
        <v>2001</v>
      </c>
      <c r="Q9" s="6" t="n">
        <v>2002</v>
      </c>
      <c r="R9" s="6" t="n">
        <v>2003</v>
      </c>
      <c r="S9" s="6" t="n">
        <v>2004</v>
      </c>
      <c r="T9" s="6" t="n">
        <v>2005</v>
      </c>
      <c r="U9" s="6" t="n">
        <v>2006</v>
      </c>
      <c r="V9" s="6" t="n">
        <v>2007</v>
      </c>
      <c r="W9" s="6" t="n">
        <v>2008</v>
      </c>
    </row>
    <row r="10" customFormat="false" ht="11.25" hidden="false" customHeight="false" outlineLevel="0" collapsed="false">
      <c r="D10" s="6" t="s">
        <v>28</v>
      </c>
      <c r="E10" s="11" t="n">
        <v>100</v>
      </c>
      <c r="F10" s="11" t="n">
        <v>98.2</v>
      </c>
      <c r="G10" s="11" t="n">
        <v>94.8</v>
      </c>
      <c r="H10" s="11" t="n">
        <v>93.2</v>
      </c>
      <c r="I10" s="11" t="n">
        <v>92.7</v>
      </c>
      <c r="J10" s="11" t="n">
        <v>93.7</v>
      </c>
      <c r="K10" s="11" t="n">
        <v>95.6</v>
      </c>
      <c r="L10" s="11" t="n">
        <v>93.7</v>
      </c>
      <c r="M10" s="11" t="n">
        <v>92.9</v>
      </c>
      <c r="N10" s="11" t="n">
        <v>90.9</v>
      </c>
      <c r="O10" s="12" t="n">
        <v>90.9</v>
      </c>
      <c r="P10" s="12" t="n">
        <v>91.9</v>
      </c>
      <c r="Q10" s="12" t="n">
        <v>91.1</v>
      </c>
      <c r="R10" s="12" t="n">
        <v>92.5</v>
      </c>
      <c r="S10" s="12" t="n">
        <v>92.5</v>
      </c>
      <c r="T10" s="12" t="n">
        <v>91.9</v>
      </c>
      <c r="U10" s="6" t="n">
        <v>91.6</v>
      </c>
      <c r="V10" s="6" t="n">
        <v>90.5</v>
      </c>
      <c r="W10" s="6" t="n">
        <v>88.7</v>
      </c>
      <c r="Z10" s="6" t="s">
        <v>29</v>
      </c>
      <c r="AB10" s="6" t="s">
        <v>30</v>
      </c>
    </row>
    <row r="11" customFormat="false" ht="11.25" hidden="false" customHeight="false" outlineLevel="0" collapsed="false">
      <c r="O11" s="11"/>
      <c r="P11" s="11"/>
      <c r="Q11" s="11"/>
      <c r="R11" s="11"/>
      <c r="S11" s="11"/>
      <c r="T11" s="11"/>
      <c r="U11" s="13"/>
    </row>
    <row r="12" customFormat="false" ht="11.25" hidden="false" customHeight="false" outlineLevel="0" collapsed="false">
      <c r="D12" s="6" t="s">
        <v>31</v>
      </c>
      <c r="Z12" s="6" t="s">
        <v>32</v>
      </c>
      <c r="AB12" s="6" t="s">
        <v>33</v>
      </c>
    </row>
    <row r="13" customFormat="false" ht="11.25" hidden="false" customHeight="false" outlineLevel="0" collapsed="false">
      <c r="D13" s="6" t="s">
        <v>34</v>
      </c>
      <c r="Z13" s="6" t="s">
        <v>35</v>
      </c>
      <c r="AB13" s="6" t="s">
        <v>36</v>
      </c>
    </row>
    <row r="29" customFormat="false" ht="11.25" hidden="false" customHeight="false" outlineLevel="0" collapsed="false">
      <c r="D29" s="14"/>
    </row>
    <row r="30" customFormat="false" ht="11.25" hidden="false" customHeight="false" outlineLevel="0" collapsed="false">
      <c r="D30" s="15"/>
    </row>
    <row r="31" customFormat="false" ht="11.25" hidden="false" customHeight="false" outlineLevel="0" collapsed="false">
      <c r="D31" s="15"/>
    </row>
    <row r="33" customFormat="false" ht="11.25" hidden="false" customHeight="false" outlineLevel="0" collapsed="false">
      <c r="A33" s="16" t="s">
        <v>37</v>
      </c>
    </row>
    <row r="34" customFormat="false" ht="11.25" hidden="false" customHeight="false" outlineLevel="0" collapsed="false">
      <c r="A34" s="17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5F28C"/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7.99"/>
    <col collapsed="false" customWidth="true" hidden="false" outlineLevel="0" max="3" min="3" style="6" width="1.7"/>
    <col collapsed="false" customWidth="true" hidden="false" outlineLevel="0" max="4" min="4" style="6" width="15.41"/>
    <col collapsed="false" customWidth="false" hidden="false" outlineLevel="0" max="5" min="5" style="6" width="9.14"/>
    <col collapsed="false" customWidth="true" hidden="false" outlineLevel="0" max="6" min="6" style="6" width="10.13"/>
    <col collapsed="false" customWidth="false" hidden="false" outlineLevel="0" max="17" min="7" style="6" width="9.14"/>
    <col collapsed="false" customWidth="true" hidden="false" outlineLevel="0" max="18" min="18" style="6" width="15.41"/>
    <col collapsed="false" customWidth="false" hidden="false" outlineLevel="0" max="19" min="19" style="6" width="9.14"/>
    <col collapsed="false" customWidth="true" hidden="false" outlineLevel="0" max="20" min="20" style="6" width="15.41"/>
    <col collapsed="false" customWidth="false" hidden="false" outlineLevel="0" max="257" min="21" style="6" width="9.14"/>
  </cols>
  <sheetData>
    <row r="1" s="7" customFormat="true" ht="11.25" hidden="false" customHeight="false" outlineLevel="0" collapsed="false">
      <c r="R1" s="7" t="s">
        <v>13</v>
      </c>
      <c r="T1" s="7" t="s">
        <v>14</v>
      </c>
    </row>
    <row r="2" s="8" customFormat="true" ht="11.25" hidden="false" customHeight="false" outlineLevel="0" collapsed="false">
      <c r="D2" s="8" t="s">
        <v>15</v>
      </c>
      <c r="R2" s="8" t="s">
        <v>16</v>
      </c>
      <c r="T2" s="8" t="s">
        <v>17</v>
      </c>
    </row>
    <row r="3" s="8" customFormat="true" ht="11.25" hidden="false" customHeight="false" outlineLevel="0" collapsed="false">
      <c r="D3" s="8" t="s">
        <v>18</v>
      </c>
      <c r="R3" s="8" t="s">
        <v>19</v>
      </c>
      <c r="T3" s="8" t="s">
        <v>20</v>
      </c>
    </row>
    <row r="4" s="8" customFormat="true" ht="11.25" hidden="false" customHeight="false" outlineLevel="0" collapsed="false">
      <c r="D4" s="8" t="s">
        <v>21</v>
      </c>
      <c r="R4" s="9" t="s">
        <v>22</v>
      </c>
      <c r="T4" s="9" t="s">
        <v>23</v>
      </c>
    </row>
    <row r="5" s="8" customFormat="true" ht="11.25" hidden="false" customHeight="false" outlineLevel="0" collapsed="false"/>
    <row r="6" s="8" customFormat="true" ht="11.25" hidden="false" customHeight="false" outlineLevel="0" collapsed="false">
      <c r="C6" s="10"/>
      <c r="D6" s="8" t="s">
        <v>39</v>
      </c>
      <c r="R6" s="8" t="s">
        <v>40</v>
      </c>
      <c r="T6" s="8" t="s">
        <v>41</v>
      </c>
    </row>
    <row r="7" s="8" customFormat="true" ht="11.25" hidden="false" customHeight="false" outlineLevel="0" collapsed="false">
      <c r="D7" s="18" t="s">
        <v>27</v>
      </c>
      <c r="R7" s="9" t="s">
        <v>27</v>
      </c>
      <c r="S7" s="9"/>
      <c r="T7" s="9" t="s">
        <v>27</v>
      </c>
    </row>
    <row r="9" customFormat="false" ht="11.25" hidden="false" customHeight="false" outlineLevel="0" collapsed="false">
      <c r="E9" s="19" t="n">
        <v>2008</v>
      </c>
      <c r="F9" s="20"/>
    </row>
    <row r="10" customFormat="false" ht="12.75" hidden="false" customHeight="false" outlineLevel="0" collapsed="false">
      <c r="A10" s="0"/>
      <c r="B10" s="21"/>
      <c r="C10" s="21"/>
      <c r="D10" s="6" t="s">
        <v>42</v>
      </c>
      <c r="E10" s="12" t="n">
        <v>88.7</v>
      </c>
      <c r="F10" s="22"/>
    </row>
    <row r="11" customFormat="false" ht="12.75" hidden="false" customHeight="false" outlineLevel="0" collapsed="false">
      <c r="A11" s="0"/>
      <c r="B11" s="23"/>
      <c r="C11" s="23"/>
      <c r="D11" s="6" t="s">
        <v>43</v>
      </c>
      <c r="E11" s="12" t="n">
        <v>193.9</v>
      </c>
      <c r="F11" s="22"/>
    </row>
    <row r="12" customFormat="false" ht="12.75" hidden="false" customHeight="false" outlineLevel="0" collapsed="false">
      <c r="A12" s="0"/>
      <c r="B12" s="23"/>
      <c r="C12" s="23"/>
      <c r="D12" s="24" t="s">
        <v>44</v>
      </c>
      <c r="E12" s="12" t="n">
        <v>144.2</v>
      </c>
      <c r="F12" s="22"/>
    </row>
    <row r="13" customFormat="false" ht="12.75" hidden="false" customHeight="false" outlineLevel="0" collapsed="false">
      <c r="A13" s="0"/>
      <c r="B13" s="25"/>
      <c r="C13" s="0"/>
      <c r="D13" s="24" t="s">
        <v>45</v>
      </c>
      <c r="E13" s="12" t="n">
        <v>142.3</v>
      </c>
      <c r="F13" s="26"/>
    </row>
    <row r="14" customFormat="false" ht="12.75" hidden="false" customHeight="false" outlineLevel="0" collapsed="false">
      <c r="A14" s="0"/>
      <c r="B14" s="0"/>
      <c r="C14" s="0"/>
      <c r="D14" s="24" t="s">
        <v>46</v>
      </c>
      <c r="E14" s="12" t="n">
        <v>132.2</v>
      </c>
      <c r="F14" s="27"/>
    </row>
    <row r="15" customFormat="false" ht="12.75" hidden="false" customHeight="false" outlineLevel="0" collapsed="false">
      <c r="A15" s="0"/>
      <c r="B15" s="0"/>
      <c r="C15" s="0"/>
      <c r="D15" s="24" t="s">
        <v>47</v>
      </c>
      <c r="E15" s="12" t="n">
        <v>123</v>
      </c>
      <c r="F15" s="26"/>
    </row>
    <row r="16" customFormat="false" ht="12.75" hidden="false" customHeight="false" outlineLevel="0" collapsed="false">
      <c r="A16" s="0"/>
      <c r="B16" s="0"/>
      <c r="C16" s="0"/>
      <c r="D16" s="24" t="s">
        <v>48</v>
      </c>
      <c r="E16" s="12" t="n">
        <v>122.8</v>
      </c>
      <c r="F16" s="26"/>
    </row>
    <row r="17" customFormat="false" ht="12.75" hidden="false" customHeight="false" outlineLevel="0" collapsed="false">
      <c r="A17" s="0"/>
      <c r="B17" s="0"/>
      <c r="C17" s="0"/>
      <c r="D17" s="24" t="s">
        <v>49</v>
      </c>
      <c r="E17" s="12" t="n">
        <v>115.2</v>
      </c>
      <c r="F17" s="26"/>
    </row>
    <row r="18" customFormat="false" ht="12.75" hidden="false" customHeight="false" outlineLevel="0" collapsed="false">
      <c r="A18" s="0"/>
      <c r="B18" s="0"/>
      <c r="C18" s="0"/>
      <c r="D18" s="24" t="s">
        <v>50</v>
      </c>
      <c r="E18" s="12" t="n">
        <v>110.8</v>
      </c>
      <c r="F18" s="26"/>
    </row>
    <row r="19" customFormat="false" ht="12.75" hidden="false" customHeight="false" outlineLevel="0" collapsed="false">
      <c r="A19" s="0"/>
      <c r="B19" s="0"/>
      <c r="C19" s="0"/>
      <c r="D19" s="24" t="s">
        <v>51</v>
      </c>
      <c r="E19" s="12" t="n">
        <v>104.7</v>
      </c>
      <c r="F19" s="26"/>
    </row>
    <row r="20" customFormat="false" ht="12.75" hidden="false" customHeight="false" outlineLevel="0" collapsed="false">
      <c r="A20" s="0"/>
      <c r="B20" s="0"/>
      <c r="C20" s="0"/>
      <c r="D20" s="24" t="s">
        <v>52</v>
      </c>
      <c r="E20" s="12" t="n">
        <v>99.7</v>
      </c>
      <c r="F20" s="26"/>
      <c r="I20" s="28"/>
    </row>
    <row r="21" customFormat="false" ht="12.75" hidden="false" customHeight="false" outlineLevel="0" collapsed="false">
      <c r="A21" s="0"/>
      <c r="B21" s="0"/>
      <c r="C21" s="0"/>
      <c r="D21" s="24" t="s">
        <v>53</v>
      </c>
      <c r="E21" s="12" t="n">
        <v>97.6</v>
      </c>
      <c r="F21" s="26"/>
      <c r="I21" s="29"/>
    </row>
    <row r="22" customFormat="false" ht="12.75" hidden="false" customHeight="false" outlineLevel="0" collapsed="false">
      <c r="A22" s="0"/>
      <c r="B22" s="30"/>
      <c r="C22" s="30"/>
      <c r="D22" s="24" t="s">
        <v>54</v>
      </c>
      <c r="E22" s="12" t="n">
        <v>95.2</v>
      </c>
      <c r="F22" s="26"/>
    </row>
    <row r="23" customFormat="false" ht="12.75" hidden="false" customHeight="false" outlineLevel="0" collapsed="false">
      <c r="A23" s="0"/>
      <c r="B23" s="0"/>
      <c r="C23" s="0"/>
      <c r="D23" s="24" t="s">
        <v>55</v>
      </c>
      <c r="E23" s="12" t="n">
        <v>93.6</v>
      </c>
      <c r="F23" s="26"/>
    </row>
    <row r="24" customFormat="false" ht="12.75" hidden="false" customHeight="false" outlineLevel="0" collapsed="false">
      <c r="A24" s="0"/>
      <c r="B24" s="0"/>
      <c r="C24" s="0"/>
      <c r="D24" s="24" t="s">
        <v>56</v>
      </c>
      <c r="E24" s="12" t="n">
        <v>92.9</v>
      </c>
      <c r="F24" s="26"/>
    </row>
    <row r="25" customFormat="false" ht="12.75" hidden="false" customHeight="false" outlineLevel="0" collapsed="false">
      <c r="A25" s="0"/>
      <c r="B25" s="0"/>
      <c r="C25" s="0"/>
      <c r="D25" s="24" t="s">
        <v>57</v>
      </c>
      <c r="E25" s="12" t="n">
        <v>92.6</v>
      </c>
      <c r="F25" s="26"/>
    </row>
    <row r="26" customFormat="false" ht="12.75" hidden="false" customHeight="false" outlineLevel="0" collapsed="false">
      <c r="A26" s="0"/>
      <c r="B26" s="0"/>
      <c r="C26" s="0"/>
      <c r="D26" s="24" t="s">
        <v>58</v>
      </c>
      <c r="E26" s="12" t="n">
        <v>88.3</v>
      </c>
      <c r="F26" s="26"/>
    </row>
    <row r="27" customFormat="false" ht="12.75" hidden="false" customHeight="false" outlineLevel="0" collapsed="false">
      <c r="A27" s="0"/>
      <c r="B27" s="30"/>
      <c r="C27" s="30"/>
      <c r="D27" s="24" t="s">
        <v>59</v>
      </c>
      <c r="E27" s="12" t="n">
        <v>87.3</v>
      </c>
      <c r="F27" s="26"/>
    </row>
    <row r="28" customFormat="false" ht="12.75" hidden="false" customHeight="false" outlineLevel="0" collapsed="false">
      <c r="A28" s="0"/>
      <c r="B28" s="0"/>
      <c r="C28" s="0"/>
      <c r="D28" s="24" t="s">
        <v>60</v>
      </c>
      <c r="E28" s="12" t="n">
        <v>81.4</v>
      </c>
      <c r="F28" s="26"/>
    </row>
    <row r="29" customFormat="false" ht="12.75" hidden="false" customHeight="false" outlineLevel="0" collapsed="false">
      <c r="A29" s="0"/>
      <c r="B29" s="0"/>
      <c r="C29" s="0"/>
      <c r="D29" s="24" t="s">
        <v>61</v>
      </c>
      <c r="E29" s="12" t="n">
        <v>77.8</v>
      </c>
      <c r="F29" s="26"/>
    </row>
    <row r="30" customFormat="false" ht="12.75" hidden="false" customHeight="false" outlineLevel="0" collapsed="false">
      <c r="A30" s="0"/>
      <c r="B30" s="0"/>
      <c r="C30" s="0"/>
      <c r="D30" s="24" t="s">
        <v>62</v>
      </c>
      <c r="E30" s="12" t="n">
        <v>75.1</v>
      </c>
      <c r="F30" s="26"/>
    </row>
    <row r="31" customFormat="false" ht="12.75" hidden="false" customHeight="false" outlineLevel="0" collapsed="false">
      <c r="A31" s="0"/>
      <c r="B31" s="0"/>
      <c r="C31" s="0"/>
      <c r="D31" s="24" t="s">
        <v>63</v>
      </c>
      <c r="E31" s="12" t="n">
        <v>72.5</v>
      </c>
      <c r="F31" s="26"/>
    </row>
    <row r="32" customFormat="false" ht="12.75" hidden="false" customHeight="false" outlineLevel="0" collapsed="false">
      <c r="A32" s="0"/>
      <c r="B32" s="0"/>
      <c r="C32" s="0"/>
      <c r="D32" s="24" t="s">
        <v>64</v>
      </c>
      <c r="E32" s="12" t="n">
        <v>66.1</v>
      </c>
      <c r="F32" s="26"/>
    </row>
    <row r="33" customFormat="false" ht="12.75" hidden="false" customHeight="false" outlineLevel="0" collapsed="false">
      <c r="A33" s="0"/>
      <c r="B33" s="0"/>
      <c r="C33" s="0"/>
      <c r="D33" s="24" t="s">
        <v>65</v>
      </c>
      <c r="E33" s="12" t="n">
        <v>62.6</v>
      </c>
      <c r="F33" s="26"/>
    </row>
    <row r="34" customFormat="false" ht="12.75" hidden="false" customHeight="false" outlineLevel="0" collapsed="false">
      <c r="A34" s="0"/>
      <c r="B34" s="0"/>
      <c r="C34" s="0"/>
      <c r="D34" s="24" t="s">
        <v>66</v>
      </c>
      <c r="E34" s="12" t="n">
        <v>60.3</v>
      </c>
      <c r="F34" s="26"/>
    </row>
    <row r="35" customFormat="false" ht="12.75" hidden="false" customHeight="false" outlineLevel="0" collapsed="false">
      <c r="A35" s="0"/>
      <c r="B35" s="0"/>
      <c r="C35" s="0"/>
      <c r="D35" s="24" t="s">
        <v>67</v>
      </c>
      <c r="E35" s="12" t="n">
        <v>49.6</v>
      </c>
      <c r="F35" s="26"/>
    </row>
    <row r="36" customFormat="false" ht="12.75" hidden="false" customHeight="false" outlineLevel="0" collapsed="false">
      <c r="A36" s="0"/>
      <c r="B36" s="0"/>
      <c r="C36" s="0"/>
      <c r="D36" s="24" t="s">
        <v>68</v>
      </c>
      <c r="E36" s="12" t="n">
        <v>48.9</v>
      </c>
      <c r="F36" s="26"/>
    </row>
    <row r="37" customFormat="false" ht="12.75" hidden="false" customHeight="false" outlineLevel="0" collapsed="false">
      <c r="A37" s="0"/>
      <c r="B37" s="0"/>
      <c r="C37" s="0"/>
      <c r="D37" s="24" t="s">
        <v>69</v>
      </c>
      <c r="E37" s="12" t="n">
        <v>44.4</v>
      </c>
      <c r="F37" s="26"/>
    </row>
    <row r="38" customFormat="false" ht="12.75" hidden="false" customHeight="false" outlineLevel="0" collapsed="false">
      <c r="A38" s="0"/>
      <c r="B38" s="0"/>
      <c r="C38" s="0"/>
      <c r="D38" s="24" t="s">
        <v>70</v>
      </c>
      <c r="E38" s="12" t="n">
        <v>196</v>
      </c>
      <c r="F38" s="26"/>
    </row>
    <row r="39" customFormat="false" ht="12.75" hidden="false" customHeight="false" outlineLevel="0" collapsed="false">
      <c r="A39" s="0"/>
      <c r="B39" s="0"/>
      <c r="C39" s="0"/>
      <c r="D39" s="6" t="s">
        <v>71</v>
      </c>
      <c r="E39" s="12" t="n">
        <v>142.9</v>
      </c>
      <c r="F39" s="27"/>
    </row>
    <row r="40" customFormat="false" ht="12.75" hidden="false" customHeight="false" outlineLevel="0" collapsed="false">
      <c r="A40" s="0"/>
      <c r="B40" s="0"/>
      <c r="C40" s="0"/>
      <c r="D40" s="6" t="s">
        <v>72</v>
      </c>
      <c r="E40" s="12" t="n">
        <v>114.7</v>
      </c>
      <c r="F40" s="26"/>
    </row>
    <row r="41" customFormat="false" ht="12.75" hidden="false" customHeight="false" outlineLevel="0" collapsed="false">
      <c r="A41" s="0"/>
      <c r="B41" s="0"/>
      <c r="C41" s="0"/>
      <c r="D41" s="6" t="s">
        <v>73</v>
      </c>
      <c r="E41" s="12" t="n">
        <v>108</v>
      </c>
      <c r="F41" s="26"/>
    </row>
    <row r="42" customFormat="false" ht="12.75" hidden="false" customHeight="false" outlineLevel="0" collapsed="false">
      <c r="A42" s="0"/>
      <c r="B42" s="21"/>
      <c r="C42" s="0"/>
      <c r="D42" s="6" t="s">
        <v>74</v>
      </c>
      <c r="E42" s="31" t="n">
        <v>100.5</v>
      </c>
      <c r="F42" s="27"/>
    </row>
    <row r="43" customFormat="false" ht="12.75" hidden="false" customHeight="false" outlineLevel="0" collapsed="false">
      <c r="A43" s="0"/>
      <c r="B43" s="21"/>
      <c r="C43" s="21"/>
      <c r="D43" s="6" t="s">
        <v>75</v>
      </c>
      <c r="E43" s="12" t="n">
        <v>99.1</v>
      </c>
      <c r="F43" s="26"/>
    </row>
    <row r="44" customFormat="false" ht="12.75" hidden="false" customHeight="false" outlineLevel="0" collapsed="false">
      <c r="A44" s="0"/>
      <c r="B44" s="21"/>
      <c r="C44" s="21"/>
      <c r="R44" s="32"/>
      <c r="T44" s="32"/>
    </row>
    <row r="45" customFormat="false" ht="11.25" hidden="false" customHeight="false" outlineLevel="0" collapsed="false">
      <c r="D45" s="6" t="s">
        <v>76</v>
      </c>
      <c r="R45" s="33" t="s">
        <v>76</v>
      </c>
      <c r="S45" s="33"/>
      <c r="T45" s="33" t="s">
        <v>76</v>
      </c>
    </row>
    <row r="46" customFormat="false" ht="11.25" hidden="false" customHeight="false" outlineLevel="0" collapsed="false">
      <c r="D46" s="6" t="s">
        <v>77</v>
      </c>
      <c r="R46" s="6" t="s">
        <v>78</v>
      </c>
      <c r="T46" s="6" t="s">
        <v>79</v>
      </c>
    </row>
    <row r="48" customFormat="false" ht="12" hidden="false" customHeight="false" outlineLevel="0" collapsed="false"/>
    <row r="49" customFormat="false" ht="23.25" hidden="false" customHeight="false" outlineLevel="0" collapsed="false">
      <c r="B49" s="34" t="s">
        <v>13</v>
      </c>
      <c r="C49" s="35"/>
      <c r="D49" s="35"/>
      <c r="E49" s="36" t="n">
        <v>2008</v>
      </c>
      <c r="F49" s="37" t="s">
        <v>80</v>
      </c>
    </row>
    <row r="50" customFormat="false" ht="12" hidden="false" customHeight="false" outlineLevel="0" collapsed="false">
      <c r="E50" s="16"/>
      <c r="F50" s="16"/>
    </row>
    <row r="51" customFormat="false" ht="23.25" hidden="false" customHeight="false" outlineLevel="0" collapsed="false">
      <c r="B51" s="34" t="s">
        <v>14</v>
      </c>
      <c r="C51" s="35"/>
      <c r="D51" s="35"/>
      <c r="E51" s="36" t="n">
        <v>2008</v>
      </c>
      <c r="F51" s="37" t="s">
        <v>81</v>
      </c>
    </row>
    <row r="53" customFormat="false" ht="11.25" hidden="false" customHeight="false" outlineLevel="0" collapsed="false">
      <c r="A53" s="16" t="s">
        <v>82</v>
      </c>
    </row>
    <row r="54" customFormat="false" ht="11.25" hidden="false" customHeight="false" outlineLevel="0" collapsed="false">
      <c r="A54" s="38" t="s">
        <v>83</v>
      </c>
    </row>
  </sheetData>
  <hyperlinks>
    <hyperlink ref="A54" r:id="rId2" display="http://epp.eurostat.ec.europa.eu/tgm/table.do?tab=table&amp;init=1&amp;plugin=1&amp;language=en&amp;pcode=tsien0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5F28C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7.99"/>
    <col collapsed="false" customWidth="true" hidden="false" outlineLevel="0" max="3" min="3" style="6" width="1.7"/>
    <col collapsed="false" customWidth="true" hidden="false" outlineLevel="0" max="4" min="4" style="6" width="12.28"/>
    <col collapsed="false" customWidth="true" hidden="false" outlineLevel="0" max="5" min="5" style="6" width="6.56"/>
    <col collapsed="false" customWidth="true" hidden="false" outlineLevel="0" max="7" min="6" style="6" width="7.14"/>
    <col collapsed="false" customWidth="true" hidden="false" outlineLevel="0" max="8" min="8" style="6" width="7.99"/>
    <col collapsed="false" customWidth="true" hidden="false" outlineLevel="0" max="9" min="9" style="6" width="1.13"/>
    <col collapsed="false" customWidth="true" hidden="false" outlineLevel="0" max="11" min="10" style="6" width="6.56"/>
    <col collapsed="false" customWidth="true" hidden="false" outlineLevel="0" max="13" min="12" style="6" width="7.99"/>
    <col collapsed="false" customWidth="true" hidden="false" outlineLevel="0" max="14" min="14" style="6" width="1.7"/>
    <col collapsed="false" customWidth="true" hidden="false" outlineLevel="0" max="15" min="15" style="6" width="19.7"/>
    <col collapsed="false" customWidth="false" hidden="false" outlineLevel="0" max="257" min="16" style="6" width="9.14"/>
  </cols>
  <sheetData>
    <row r="1" customFormat="false" ht="11.25" hidden="false" customHeight="false" outlineLevel="0" collapsed="false">
      <c r="B1" s="6" t="e">
        <f aca="false">SUM(C1:N1)</f>
        <v>#NAME?</v>
      </c>
      <c r="C1" s="6" t="e">
        <f aca="false">column_width(C1)</f>
        <v>#NAME?</v>
      </c>
      <c r="D1" s="6" t="e">
        <f aca="false">column_width(D1)</f>
        <v>#NAME?</v>
      </c>
      <c r="E1" s="6" t="e">
        <f aca="false">column_width(E1)</f>
        <v>#NAME?</v>
      </c>
      <c r="F1" s="6" t="e">
        <f aca="false">column_width(F1)</f>
        <v>#NAME?</v>
      </c>
      <c r="G1" s="6" t="e">
        <f aca="false">column_width(G1)</f>
        <v>#NAME?</v>
      </c>
      <c r="H1" s="6" t="e">
        <f aca="false">column_width(H1)</f>
        <v>#NAME?</v>
      </c>
      <c r="I1" s="6" t="e">
        <f aca="false">column_width(I1)</f>
        <v>#NAME?</v>
      </c>
      <c r="J1" s="6" t="e">
        <f aca="false">column_width(J1)</f>
        <v>#NAME?</v>
      </c>
      <c r="K1" s="6" t="e">
        <f aca="false">column_width(K1)</f>
        <v>#NAME?</v>
      </c>
      <c r="L1" s="6" t="e">
        <f aca="false">column_width(L1)</f>
        <v>#NAME?</v>
      </c>
      <c r="M1" s="6" t="e">
        <f aca="false">column_width(M1)</f>
        <v>#NAME?</v>
      </c>
      <c r="N1" s="6" t="e">
        <f aca="false">column_width(N1)</f>
        <v>#NAME?</v>
      </c>
      <c r="P1" s="6" t="s">
        <v>13</v>
      </c>
      <c r="R1" s="6" t="s">
        <v>14</v>
      </c>
    </row>
    <row r="2" s="8" customFormat="true" ht="11.25" hidden="false" customHeight="false" outlineLevel="0" collapsed="false">
      <c r="B2" s="8" t="n">
        <v>393</v>
      </c>
      <c r="D2" s="8" t="s">
        <v>15</v>
      </c>
      <c r="P2" s="8" t="s">
        <v>16</v>
      </c>
      <c r="R2" s="8" t="s">
        <v>17</v>
      </c>
    </row>
    <row r="3" s="8" customFormat="true" ht="11.25" hidden="false" customHeight="false" outlineLevel="0" collapsed="false">
      <c r="D3" s="8" t="s">
        <v>18</v>
      </c>
      <c r="P3" s="8" t="s">
        <v>19</v>
      </c>
      <c r="R3" s="8" t="s">
        <v>20</v>
      </c>
    </row>
    <row r="4" s="8" customFormat="true" ht="11.25" hidden="false" customHeight="false" outlineLevel="0" collapsed="false">
      <c r="D4" s="8" t="s">
        <v>21</v>
      </c>
      <c r="P4" s="9" t="s">
        <v>22</v>
      </c>
      <c r="R4" s="9" t="s">
        <v>23</v>
      </c>
    </row>
    <row r="5" s="8" customFormat="true" ht="11.25" hidden="false" customHeight="false" outlineLevel="0" collapsed="false"/>
    <row r="6" s="8" customFormat="true" ht="11.25" hidden="false" customHeight="false" outlineLevel="0" collapsed="false">
      <c r="D6" s="8" t="s">
        <v>84</v>
      </c>
      <c r="P6" s="8" t="s">
        <v>85</v>
      </c>
      <c r="R6" s="8" t="s">
        <v>86</v>
      </c>
    </row>
    <row r="7" s="8" customFormat="true" ht="11.25" hidden="false" customHeight="false" outlineLevel="0" collapsed="false"/>
    <row r="8" customFormat="false" ht="11.25" hidden="false" customHeight="false" outlineLevel="0" collapsed="false">
      <c r="O8" s="8"/>
    </row>
    <row r="9" s="24" customFormat="true" ht="22.5" hidden="false" customHeight="true" outlineLevel="0" collapsed="false">
      <c r="C9" s="39"/>
      <c r="D9" s="40"/>
      <c r="E9" s="41" t="s">
        <v>87</v>
      </c>
      <c r="F9" s="41"/>
      <c r="G9" s="41"/>
      <c r="H9" s="41"/>
      <c r="I9" s="41"/>
      <c r="J9" s="42" t="s">
        <v>88</v>
      </c>
      <c r="K9" s="42"/>
      <c r="L9" s="42"/>
      <c r="M9" s="42"/>
      <c r="N9" s="42"/>
      <c r="O9" s="8"/>
    </row>
    <row r="10" customFormat="false" ht="22.5" hidden="false" customHeight="true" outlineLevel="0" collapsed="false">
      <c r="C10" s="43"/>
      <c r="D10" s="44"/>
      <c r="E10" s="45" t="n">
        <v>1998</v>
      </c>
      <c r="F10" s="45" t="n">
        <v>2003</v>
      </c>
      <c r="G10" s="45" t="n">
        <v>2008</v>
      </c>
      <c r="H10" s="46" t="s">
        <v>89</v>
      </c>
      <c r="I10" s="47"/>
      <c r="J10" s="45" t="n">
        <v>1998</v>
      </c>
      <c r="K10" s="45" t="n">
        <v>2003</v>
      </c>
      <c r="L10" s="45" t="n">
        <v>2008</v>
      </c>
      <c r="M10" s="46" t="s">
        <v>90</v>
      </c>
      <c r="N10" s="48"/>
      <c r="O10" s="8"/>
    </row>
    <row r="11" s="24" customFormat="true" ht="9.95" hidden="false" customHeight="true" outlineLevel="0" collapsed="false">
      <c r="A11" s="6"/>
      <c r="C11" s="49"/>
      <c r="D11" s="50" t="s">
        <v>91</v>
      </c>
      <c r="E11" s="51" t="s">
        <v>92</v>
      </c>
      <c r="F11" s="51" t="s">
        <v>92</v>
      </c>
      <c r="G11" s="51" t="s">
        <v>92</v>
      </c>
      <c r="H11" s="51" t="s">
        <v>92</v>
      </c>
      <c r="I11" s="52"/>
      <c r="J11" s="53" t="n">
        <v>5169.055</v>
      </c>
      <c r="K11" s="54" t="n">
        <v>5148.74</v>
      </c>
      <c r="L11" s="55" t="n">
        <v>4939.738</v>
      </c>
      <c r="M11" s="56" t="s">
        <v>92</v>
      </c>
      <c r="N11" s="57"/>
      <c r="O11" s="58"/>
      <c r="P11" s="58"/>
      <c r="Q11" s="8"/>
    </row>
    <row r="12" s="24" customFormat="true" ht="9.95" hidden="false" customHeight="true" outlineLevel="0" collapsed="false">
      <c r="A12" s="6"/>
      <c r="C12" s="59"/>
      <c r="D12" s="60" t="s">
        <v>93</v>
      </c>
      <c r="E12" s="61" t="n">
        <v>97.8</v>
      </c>
      <c r="F12" s="61" t="n">
        <v>98</v>
      </c>
      <c r="G12" s="62" t="n">
        <v>93.1</v>
      </c>
      <c r="H12" s="62" t="n">
        <v>92</v>
      </c>
      <c r="I12" s="63"/>
      <c r="J12" s="64" t="n">
        <v>4171.4</v>
      </c>
      <c r="K12" s="65" t="n">
        <v>4178.162</v>
      </c>
      <c r="L12" s="62" t="n">
        <v>3970.473</v>
      </c>
      <c r="M12" s="66" t="n">
        <f aca="false">+L12/L$11*100</f>
        <v>80.3782103423299</v>
      </c>
      <c r="N12" s="67"/>
      <c r="O12" s="58"/>
      <c r="P12" s="8"/>
      <c r="Q12" s="8"/>
    </row>
    <row r="13" s="24" customFormat="true" ht="9.95" hidden="false" customHeight="true" outlineLevel="0" collapsed="false">
      <c r="A13" s="6"/>
      <c r="C13" s="68"/>
      <c r="D13" s="69" t="s">
        <v>56</v>
      </c>
      <c r="E13" s="51" t="n">
        <v>103.4</v>
      </c>
      <c r="F13" s="51" t="n">
        <v>99.8</v>
      </c>
      <c r="G13" s="70" t="n">
        <v>91.4</v>
      </c>
      <c r="H13" s="70" t="n">
        <v>92.5</v>
      </c>
      <c r="I13" s="71"/>
      <c r="J13" s="53" t="n">
        <v>150.722</v>
      </c>
      <c r="K13" s="54" t="n">
        <v>145.396</v>
      </c>
      <c r="L13" s="70" t="n">
        <v>133.253</v>
      </c>
      <c r="M13" s="72" t="n">
        <f aca="false">+L13/L$11*100</f>
        <v>2.69757221941731</v>
      </c>
      <c r="N13" s="73"/>
      <c r="O13" s="8"/>
      <c r="P13" s="8"/>
      <c r="Q13" s="8"/>
    </row>
    <row r="14" s="24" customFormat="true" ht="9.95" hidden="false" customHeight="true" outlineLevel="0" collapsed="false">
      <c r="A14" s="6"/>
      <c r="C14" s="74"/>
      <c r="D14" s="75" t="s">
        <v>65</v>
      </c>
      <c r="E14" s="76" t="n">
        <v>56.3</v>
      </c>
      <c r="F14" s="76" t="n">
        <v>54.2</v>
      </c>
      <c r="G14" s="77" t="n">
        <v>55.4</v>
      </c>
      <c r="H14" s="77" t="n">
        <v>92</v>
      </c>
      <c r="I14" s="78"/>
      <c r="J14" s="79" t="n">
        <v>74.725</v>
      </c>
      <c r="K14" s="80" t="n">
        <v>71.877</v>
      </c>
      <c r="L14" s="77" t="n">
        <v>73.468</v>
      </c>
      <c r="M14" s="81" t="n">
        <f aca="false">+L14/L$11*100</f>
        <v>1.48728535804935</v>
      </c>
      <c r="N14" s="82"/>
      <c r="O14" s="8"/>
      <c r="P14" s="8"/>
      <c r="Q14" s="8"/>
    </row>
    <row r="15" s="24" customFormat="true" ht="9.95" hidden="false" customHeight="true" outlineLevel="0" collapsed="false">
      <c r="A15" s="6"/>
      <c r="C15" s="74"/>
      <c r="D15" s="75" t="s">
        <v>63</v>
      </c>
      <c r="E15" s="76" t="n">
        <v>74.8</v>
      </c>
      <c r="F15" s="76" t="n">
        <v>74.4</v>
      </c>
      <c r="G15" s="77" t="n">
        <v>72.8</v>
      </c>
      <c r="H15" s="77" t="n">
        <v>92</v>
      </c>
      <c r="I15" s="78"/>
      <c r="J15" s="79" t="n">
        <v>145.265</v>
      </c>
      <c r="K15" s="80" t="n">
        <v>144.516</v>
      </c>
      <c r="L15" s="77" t="n">
        <v>141.412</v>
      </c>
      <c r="M15" s="81" t="n">
        <f aca="false">+L15/L$11*100</f>
        <v>2.86274292280279</v>
      </c>
      <c r="N15" s="82"/>
      <c r="O15" s="8"/>
      <c r="P15" s="8"/>
      <c r="Q15" s="8"/>
    </row>
    <row r="16" s="24" customFormat="true" ht="9.95" hidden="false" customHeight="true" outlineLevel="0" collapsed="false">
      <c r="A16" s="6"/>
      <c r="C16" s="74"/>
      <c r="D16" s="75" t="s">
        <v>57</v>
      </c>
      <c r="E16" s="76" t="n">
        <v>109.4</v>
      </c>
      <c r="F16" s="76" t="n">
        <v>106.8</v>
      </c>
      <c r="G16" s="77" t="n">
        <v>92.1</v>
      </c>
      <c r="H16" s="77" t="n">
        <v>79</v>
      </c>
      <c r="I16" s="78"/>
      <c r="J16" s="79" t="n">
        <v>75.825</v>
      </c>
      <c r="K16" s="80" t="n">
        <v>74.037</v>
      </c>
      <c r="L16" s="77" t="n">
        <v>63.845</v>
      </c>
      <c r="M16" s="81" t="n">
        <f aca="false">+L16/L$11*100</f>
        <v>1.29247745528204</v>
      </c>
      <c r="N16" s="82"/>
      <c r="O16" s="8"/>
      <c r="P16" s="8"/>
      <c r="Q16" s="8"/>
    </row>
    <row r="17" s="24" customFormat="true" ht="9.95" hidden="false" customHeight="true" outlineLevel="0" collapsed="false">
      <c r="A17" s="6"/>
      <c r="C17" s="74"/>
      <c r="D17" s="75" t="s">
        <v>61</v>
      </c>
      <c r="E17" s="76" t="n">
        <v>86</v>
      </c>
      <c r="F17" s="76" t="n">
        <v>82.3</v>
      </c>
      <c r="G17" s="77" t="n">
        <v>77.7</v>
      </c>
      <c r="H17" s="77" t="n">
        <v>79</v>
      </c>
      <c r="I17" s="78"/>
      <c r="J17" s="79" t="n">
        <v>1060.039</v>
      </c>
      <c r="K17" s="80" t="n">
        <v>1013.821</v>
      </c>
      <c r="L17" s="77" t="n">
        <v>958.061</v>
      </c>
      <c r="M17" s="81" t="n">
        <f aca="false">+L17/L$11*100</f>
        <v>19.3949760088491</v>
      </c>
      <c r="N17" s="82"/>
      <c r="O17" s="8"/>
      <c r="P17" s="8"/>
      <c r="Q17" s="8"/>
    </row>
    <row r="18" s="24" customFormat="true" ht="9.95" hidden="false" customHeight="true" outlineLevel="0" collapsed="false">
      <c r="A18" s="6"/>
      <c r="C18" s="74"/>
      <c r="D18" s="75" t="s">
        <v>67</v>
      </c>
      <c r="E18" s="76" t="n">
        <v>45.9</v>
      </c>
      <c r="F18" s="76" t="n">
        <v>46.5</v>
      </c>
      <c r="G18" s="77" t="n">
        <v>47.5</v>
      </c>
      <c r="H18" s="77" t="n">
        <v>92</v>
      </c>
      <c r="I18" s="78"/>
      <c r="J18" s="79" t="n">
        <v>19.584</v>
      </c>
      <c r="K18" s="80" t="n">
        <v>19.819</v>
      </c>
      <c r="L18" s="77" t="n">
        <v>20.254</v>
      </c>
      <c r="M18" s="81" t="n">
        <f aca="false">+L18/L$11*100</f>
        <v>0.410021746092607</v>
      </c>
      <c r="N18" s="82"/>
      <c r="O18" s="8"/>
      <c r="P18" s="8"/>
      <c r="Q18" s="8"/>
    </row>
    <row r="19" s="24" customFormat="true" ht="9.95" hidden="false" customHeight="true" outlineLevel="0" collapsed="false">
      <c r="A19" s="6"/>
      <c r="C19" s="74"/>
      <c r="D19" s="75" t="s">
        <v>47</v>
      </c>
      <c r="E19" s="76" t="n">
        <v>116.4</v>
      </c>
      <c r="F19" s="76" t="n">
        <v>121.4</v>
      </c>
      <c r="G19" s="77" t="n">
        <v>121.3</v>
      </c>
      <c r="H19" s="77" t="n">
        <v>113</v>
      </c>
      <c r="I19" s="78"/>
      <c r="J19" s="79" t="n">
        <v>64.738</v>
      </c>
      <c r="K19" s="80" t="n">
        <v>67.512</v>
      </c>
      <c r="L19" s="77" t="n">
        <v>67.439</v>
      </c>
      <c r="M19" s="81" t="n">
        <f aca="false">+L19/L$11*100</f>
        <v>1.3652343504858</v>
      </c>
      <c r="N19" s="82"/>
      <c r="O19" s="8"/>
      <c r="P19" s="8"/>
      <c r="Q19" s="8"/>
    </row>
    <row r="20" s="24" customFormat="true" ht="9.95" hidden="false" customHeight="true" outlineLevel="0" collapsed="false">
      <c r="A20" s="6"/>
      <c r="C20" s="74"/>
      <c r="D20" s="75" t="s">
        <v>48</v>
      </c>
      <c r="E20" s="76" t="n">
        <v>113.2</v>
      </c>
      <c r="F20" s="76" t="n">
        <v>121.1</v>
      </c>
      <c r="G20" s="77" t="n">
        <v>118.6</v>
      </c>
      <c r="H20" s="77" t="n">
        <v>125</v>
      </c>
      <c r="I20" s="78"/>
      <c r="J20" s="79" t="n">
        <v>121.163</v>
      </c>
      <c r="K20" s="80" t="n">
        <v>129.556</v>
      </c>
      <c r="L20" s="77" t="n">
        <v>126.888</v>
      </c>
      <c r="M20" s="81" t="n">
        <f aca="false">+L20/L$11*100</f>
        <v>2.56871923166775</v>
      </c>
      <c r="N20" s="82"/>
      <c r="O20" s="8"/>
      <c r="P20" s="8"/>
      <c r="Q20" s="8"/>
    </row>
    <row r="21" s="24" customFormat="true" ht="9.95" hidden="false" customHeight="true" outlineLevel="0" collapsed="false">
      <c r="A21" s="6"/>
      <c r="C21" s="74"/>
      <c r="D21" s="75" t="s">
        <v>45</v>
      </c>
      <c r="E21" s="76" t="n">
        <v>116.9</v>
      </c>
      <c r="F21" s="76" t="n">
        <v>139.6</v>
      </c>
      <c r="G21" s="77" t="n">
        <v>140</v>
      </c>
      <c r="H21" s="77" t="n">
        <v>115</v>
      </c>
      <c r="I21" s="78"/>
      <c r="J21" s="79" t="n">
        <v>338.741</v>
      </c>
      <c r="K21" s="80" t="n">
        <v>404.601</v>
      </c>
      <c r="L21" s="77" t="n">
        <v>405.74</v>
      </c>
      <c r="M21" s="81" t="n">
        <f aca="false">+L21/L$11*100</f>
        <v>8.21379595436033</v>
      </c>
      <c r="N21" s="82"/>
      <c r="O21" s="8"/>
      <c r="P21" s="8"/>
      <c r="Q21" s="8"/>
    </row>
    <row r="22" s="24" customFormat="true" ht="9.95" hidden="false" customHeight="true" outlineLevel="0" collapsed="false">
      <c r="A22" s="6"/>
      <c r="C22" s="74"/>
      <c r="D22" s="75" t="s">
        <v>55</v>
      </c>
      <c r="E22" s="76" t="n">
        <v>102.6</v>
      </c>
      <c r="F22" s="76" t="n">
        <v>98.3</v>
      </c>
      <c r="G22" s="77" t="n">
        <v>93.5</v>
      </c>
      <c r="H22" s="77" t="n">
        <v>100</v>
      </c>
      <c r="I22" s="78"/>
      <c r="J22" s="79" t="n">
        <v>578.381</v>
      </c>
      <c r="K22" s="80" t="n">
        <v>554.089</v>
      </c>
      <c r="L22" s="77" t="n">
        <v>527.026</v>
      </c>
      <c r="M22" s="81" t="n">
        <f aca="false">+L22/L$11*100</f>
        <v>10.6691083616176</v>
      </c>
      <c r="N22" s="82"/>
      <c r="O22" s="8"/>
      <c r="P22" s="8"/>
      <c r="Q22" s="8"/>
    </row>
    <row r="23" s="24" customFormat="true" ht="9.95" hidden="false" customHeight="true" outlineLevel="0" collapsed="false">
      <c r="A23" s="6"/>
      <c r="C23" s="74"/>
      <c r="D23" s="75" t="s">
        <v>51</v>
      </c>
      <c r="E23" s="76" t="n">
        <v>104.4</v>
      </c>
      <c r="F23" s="76" t="n">
        <v>110.4</v>
      </c>
      <c r="G23" s="77" t="n">
        <v>104.8</v>
      </c>
      <c r="H23" s="77" t="n">
        <v>93.5</v>
      </c>
      <c r="I23" s="78"/>
      <c r="J23" s="79" t="n">
        <v>539.425</v>
      </c>
      <c r="K23" s="80" t="n">
        <v>570.744</v>
      </c>
      <c r="L23" s="77" t="n">
        <v>541.485</v>
      </c>
      <c r="M23" s="81" t="n">
        <f aca="false">+L23/L$11*100</f>
        <v>10.9618161934904</v>
      </c>
      <c r="N23" s="82"/>
      <c r="O23" s="8"/>
      <c r="P23" s="8"/>
      <c r="Q23" s="8"/>
    </row>
    <row r="24" s="24" customFormat="true" ht="9.95" hidden="false" customHeight="true" outlineLevel="0" collapsed="false">
      <c r="A24" s="6"/>
      <c r="C24" s="74"/>
      <c r="D24" s="75" t="s">
        <v>43</v>
      </c>
      <c r="E24" s="76" t="s">
        <v>92</v>
      </c>
      <c r="F24" s="76" t="s">
        <v>92</v>
      </c>
      <c r="G24" s="76" t="s">
        <v>92</v>
      </c>
      <c r="H24" s="76" t="s">
        <v>92</v>
      </c>
      <c r="I24" s="78"/>
      <c r="J24" s="79" t="n">
        <v>7.913</v>
      </c>
      <c r="K24" s="80" t="n">
        <v>9.115</v>
      </c>
      <c r="L24" s="77" t="n">
        <v>10.22</v>
      </c>
      <c r="M24" s="81" t="n">
        <f aca="false">+L24/L$11*100</f>
        <v>0.206893563990641</v>
      </c>
      <c r="N24" s="82"/>
      <c r="O24" s="8"/>
      <c r="P24" s="8"/>
      <c r="Q24" s="8"/>
    </row>
    <row r="25" s="24" customFormat="true" ht="9.95" hidden="false" customHeight="true" outlineLevel="0" collapsed="false">
      <c r="A25" s="6"/>
      <c r="C25" s="74"/>
      <c r="D25" s="75" t="s">
        <v>69</v>
      </c>
      <c r="E25" s="76" t="n">
        <v>44.7</v>
      </c>
      <c r="F25" s="76" t="n">
        <v>42.4</v>
      </c>
      <c r="G25" s="77" t="n">
        <v>45.9</v>
      </c>
      <c r="H25" s="77" t="n">
        <v>92</v>
      </c>
      <c r="I25" s="78"/>
      <c r="J25" s="79" t="n">
        <v>11.588</v>
      </c>
      <c r="K25" s="80" t="n">
        <v>10.991</v>
      </c>
      <c r="L25" s="77" t="n">
        <v>11.905</v>
      </c>
      <c r="M25" s="81" t="n">
        <f aca="false">+L25/L$11*100</f>
        <v>0.241004684863853</v>
      </c>
      <c r="N25" s="82"/>
      <c r="O25" s="8"/>
      <c r="P25" s="8"/>
      <c r="Q25" s="8"/>
    </row>
    <row r="26" s="24" customFormat="true" ht="9.95" hidden="false" customHeight="true" outlineLevel="0" collapsed="false">
      <c r="A26" s="6"/>
      <c r="C26" s="74"/>
      <c r="D26" s="75" t="s">
        <v>68</v>
      </c>
      <c r="E26" s="76" t="n">
        <v>47.9</v>
      </c>
      <c r="F26" s="76" t="n">
        <v>42.9</v>
      </c>
      <c r="G26" s="77" t="n">
        <v>49.2</v>
      </c>
      <c r="H26" s="77" t="n">
        <v>92</v>
      </c>
      <c r="I26" s="78"/>
      <c r="J26" s="79" t="n">
        <v>23.666</v>
      </c>
      <c r="K26" s="80" t="n">
        <v>21.182</v>
      </c>
      <c r="L26" s="77" t="n">
        <v>24.327</v>
      </c>
      <c r="M26" s="81" t="n">
        <f aca="false">+L26/L$11*100</f>
        <v>0.492475511859131</v>
      </c>
      <c r="N26" s="82"/>
      <c r="O26" s="8"/>
      <c r="P26" s="8"/>
      <c r="Q26" s="8"/>
    </row>
    <row r="27" s="24" customFormat="true" ht="9.95" hidden="false" customHeight="true" outlineLevel="0" collapsed="false">
      <c r="A27" s="6"/>
      <c r="C27" s="74"/>
      <c r="D27" s="75" t="s">
        <v>54</v>
      </c>
      <c r="E27" s="76" t="n">
        <v>68.1</v>
      </c>
      <c r="F27" s="76" t="n">
        <v>89</v>
      </c>
      <c r="G27" s="77" t="n">
        <v>94.9</v>
      </c>
      <c r="H27" s="77" t="n">
        <v>72</v>
      </c>
      <c r="I27" s="78"/>
      <c r="J27" s="79" t="n">
        <v>8.966</v>
      </c>
      <c r="K27" s="80" t="n">
        <v>11.717</v>
      </c>
      <c r="L27" s="77" t="n">
        <v>12.494</v>
      </c>
      <c r="M27" s="81" t="n">
        <f aca="false">+L27/L$11*100</f>
        <v>0.252928394177991</v>
      </c>
      <c r="N27" s="82"/>
      <c r="O27" s="8"/>
      <c r="P27" s="8"/>
      <c r="Q27" s="8"/>
    </row>
    <row r="28" s="24" customFormat="true" ht="9.95" hidden="false" customHeight="true" outlineLevel="0" collapsed="false">
      <c r="A28" s="6"/>
      <c r="C28" s="74"/>
      <c r="D28" s="75" t="s">
        <v>62</v>
      </c>
      <c r="E28" s="76" t="n">
        <v>68</v>
      </c>
      <c r="F28" s="76" t="n">
        <v>69.4</v>
      </c>
      <c r="G28" s="77" t="n">
        <v>63.4</v>
      </c>
      <c r="H28" s="77" t="n">
        <v>94</v>
      </c>
      <c r="I28" s="78"/>
      <c r="J28" s="79" t="n">
        <v>78.511</v>
      </c>
      <c r="K28" s="80" t="n">
        <v>80.077</v>
      </c>
      <c r="L28" s="77" t="n">
        <v>73.139</v>
      </c>
      <c r="M28" s="81" t="n">
        <f aca="false">+L28/L$11*100</f>
        <v>1.4806250857839</v>
      </c>
      <c r="N28" s="82"/>
      <c r="O28" s="8"/>
      <c r="P28" s="8"/>
      <c r="Q28" s="8"/>
    </row>
    <row r="29" s="24" customFormat="true" ht="9.95" hidden="false" customHeight="true" outlineLevel="0" collapsed="false">
      <c r="A29" s="6"/>
      <c r="C29" s="74"/>
      <c r="D29" s="75" t="s">
        <v>44</v>
      </c>
      <c r="E29" s="76" t="s">
        <v>92</v>
      </c>
      <c r="F29" s="76" t="s">
        <v>92</v>
      </c>
      <c r="G29" s="76" t="s">
        <v>92</v>
      </c>
      <c r="H29" s="76" t="s">
        <v>92</v>
      </c>
      <c r="I29" s="78"/>
      <c r="J29" s="79" t="n">
        <v>2.497</v>
      </c>
      <c r="K29" s="80" t="n">
        <v>2.912</v>
      </c>
      <c r="L29" s="77" t="n">
        <v>2.952</v>
      </c>
      <c r="M29" s="81" t="n">
        <f aca="false">+L29/L$11*100</f>
        <v>0.0597602544912301</v>
      </c>
      <c r="N29" s="82"/>
      <c r="O29" s="8"/>
      <c r="P29" s="8"/>
      <c r="Q29" s="8"/>
    </row>
    <row r="30" s="24" customFormat="true" ht="9.95" hidden="false" customHeight="true" outlineLevel="0" collapsed="false">
      <c r="A30" s="6"/>
      <c r="C30" s="74"/>
      <c r="D30" s="75" t="s">
        <v>53</v>
      </c>
      <c r="E30" s="76" t="n">
        <v>106.6</v>
      </c>
      <c r="F30" s="76" t="n">
        <v>101.8</v>
      </c>
      <c r="G30" s="77" t="n">
        <v>97.1</v>
      </c>
      <c r="H30" s="77" t="n">
        <v>94</v>
      </c>
      <c r="I30" s="78"/>
      <c r="J30" s="79" t="n">
        <v>227.161</v>
      </c>
      <c r="K30" s="80" t="n">
        <v>216.847</v>
      </c>
      <c r="L30" s="77" t="n">
        <v>206.911</v>
      </c>
      <c r="M30" s="81" t="n">
        <f aca="false">+L30/L$11*100</f>
        <v>4.18870393530993</v>
      </c>
      <c r="N30" s="82"/>
      <c r="O30" s="8"/>
      <c r="P30" s="8"/>
      <c r="Q30" s="8"/>
    </row>
    <row r="31" s="24" customFormat="true" ht="9.95" hidden="false" customHeight="true" outlineLevel="0" collapsed="false">
      <c r="A31" s="6"/>
      <c r="C31" s="74"/>
      <c r="D31" s="75" t="s">
        <v>50</v>
      </c>
      <c r="E31" s="76" t="n">
        <v>103.6</v>
      </c>
      <c r="F31" s="76" t="n">
        <v>116.3</v>
      </c>
      <c r="G31" s="77" t="n">
        <v>109.6</v>
      </c>
      <c r="H31" s="77" t="n">
        <v>87</v>
      </c>
      <c r="I31" s="78"/>
      <c r="J31" s="79" t="n">
        <v>81.877</v>
      </c>
      <c r="K31" s="80" t="n">
        <v>91.931</v>
      </c>
      <c r="L31" s="77" t="n">
        <v>86.641</v>
      </c>
      <c r="M31" s="81" t="n">
        <f aca="false">+L31/L$11*100</f>
        <v>1.75395942051987</v>
      </c>
      <c r="N31" s="82"/>
      <c r="O31" s="8"/>
      <c r="P31" s="8"/>
      <c r="Q31" s="8"/>
    </row>
    <row r="32" s="24" customFormat="true" ht="9.95" hidden="false" customHeight="true" outlineLevel="0" collapsed="false">
      <c r="A32" s="6"/>
      <c r="C32" s="74"/>
      <c r="D32" s="75" t="s">
        <v>59</v>
      </c>
      <c r="E32" s="76" t="n">
        <v>73.4</v>
      </c>
      <c r="F32" s="76" t="n">
        <v>68.5</v>
      </c>
      <c r="G32" s="77" t="n">
        <v>70.2</v>
      </c>
      <c r="H32" s="77" t="n">
        <v>94</v>
      </c>
      <c r="I32" s="78"/>
      <c r="J32" s="79" t="n">
        <v>413.547</v>
      </c>
      <c r="K32" s="80" t="n">
        <v>385.709</v>
      </c>
      <c r="L32" s="77" t="n">
        <v>395.558</v>
      </c>
      <c r="M32" s="81" t="n">
        <f aca="false">+L32/L$11*100</f>
        <v>8.00767166193835</v>
      </c>
      <c r="N32" s="82"/>
      <c r="O32" s="8"/>
      <c r="P32" s="8"/>
      <c r="Q32" s="8"/>
    </row>
    <row r="33" s="24" customFormat="true" ht="9.95" hidden="false" customHeight="true" outlineLevel="0" collapsed="false">
      <c r="A33" s="6"/>
      <c r="C33" s="74"/>
      <c r="D33" s="75" t="s">
        <v>46</v>
      </c>
      <c r="E33" s="76" t="n">
        <v>126</v>
      </c>
      <c r="F33" s="76" t="n">
        <v>136.8</v>
      </c>
      <c r="G33" s="77" t="n">
        <v>130.3</v>
      </c>
      <c r="H33" s="77" t="n">
        <v>127</v>
      </c>
      <c r="I33" s="78"/>
      <c r="J33" s="79" t="n">
        <v>75.793</v>
      </c>
      <c r="K33" s="80" t="n">
        <v>82.281</v>
      </c>
      <c r="L33" s="77" t="n">
        <v>78.381</v>
      </c>
      <c r="M33" s="81" t="n">
        <f aca="false">+L33/L$11*100</f>
        <v>1.58674407428086</v>
      </c>
      <c r="N33" s="82"/>
      <c r="O33" s="8"/>
      <c r="P33" s="8"/>
      <c r="Q33" s="8"/>
    </row>
    <row r="34" s="24" customFormat="true" ht="9.95" hidden="false" customHeight="true" outlineLevel="0" collapsed="false">
      <c r="A34" s="6"/>
      <c r="C34" s="74"/>
      <c r="D34" s="75" t="s">
        <v>66</v>
      </c>
      <c r="E34" s="76" t="n">
        <v>53.9</v>
      </c>
      <c r="F34" s="76" t="n">
        <v>55.3</v>
      </c>
      <c r="G34" s="77" t="n">
        <v>52.4</v>
      </c>
      <c r="H34" s="77" t="n">
        <v>92</v>
      </c>
      <c r="I34" s="78"/>
      <c r="J34" s="79" t="n">
        <v>150.049</v>
      </c>
      <c r="K34" s="80" t="n">
        <v>153.74</v>
      </c>
      <c r="L34" s="77" t="n">
        <v>145.916</v>
      </c>
      <c r="M34" s="81" t="n">
        <f aca="false">+L34/L$11*100</f>
        <v>2.95392184767694</v>
      </c>
      <c r="N34" s="82"/>
      <c r="O34" s="8"/>
      <c r="P34" s="8"/>
      <c r="Q34" s="8"/>
    </row>
    <row r="35" s="24" customFormat="true" ht="9.95" hidden="false" customHeight="true" outlineLevel="0" collapsed="false">
      <c r="A35" s="6"/>
      <c r="C35" s="74"/>
      <c r="D35" s="75" t="s">
        <v>49</v>
      </c>
      <c r="E35" s="76" t="n">
        <v>94.5</v>
      </c>
      <c r="F35" s="76" t="n">
        <v>96.5</v>
      </c>
      <c r="G35" s="77" t="n">
        <v>104.6</v>
      </c>
      <c r="H35" s="77" t="n">
        <v>92</v>
      </c>
      <c r="I35" s="78"/>
      <c r="J35" s="79" t="n">
        <v>19.23</v>
      </c>
      <c r="K35" s="80" t="n">
        <v>19.634</v>
      </c>
      <c r="L35" s="77" t="n">
        <v>21.285</v>
      </c>
      <c r="M35" s="81" t="n">
        <f aca="false">+L35/L$11*100</f>
        <v>0.43089329838951</v>
      </c>
      <c r="N35" s="82"/>
      <c r="O35" s="8"/>
      <c r="P35" s="8"/>
      <c r="Q35" s="8"/>
    </row>
    <row r="36" s="24" customFormat="true" ht="9.95" hidden="false" customHeight="true" outlineLevel="0" collapsed="false">
      <c r="A36" s="6"/>
      <c r="C36" s="74"/>
      <c r="D36" s="75" t="s">
        <v>64</v>
      </c>
      <c r="E36" s="76" t="n">
        <v>70.9</v>
      </c>
      <c r="F36" s="76" t="n">
        <v>70.8</v>
      </c>
      <c r="G36" s="77" t="n">
        <v>67.8</v>
      </c>
      <c r="H36" s="77" t="n">
        <v>92</v>
      </c>
      <c r="I36" s="78"/>
      <c r="J36" s="79" t="n">
        <v>51.08</v>
      </c>
      <c r="K36" s="80" t="n">
        <v>51.006</v>
      </c>
      <c r="L36" s="77" t="n">
        <v>48.831</v>
      </c>
      <c r="M36" s="81" t="n">
        <f aca="false">+L36/L$11*100</f>
        <v>0.988534209709098</v>
      </c>
      <c r="N36" s="82"/>
      <c r="O36" s="8"/>
      <c r="P36" s="8"/>
      <c r="Q36" s="8"/>
    </row>
    <row r="37" s="24" customFormat="true" ht="9.95" hidden="false" customHeight="true" outlineLevel="0" collapsed="false">
      <c r="A37" s="6"/>
      <c r="C37" s="74"/>
      <c r="D37" s="75" t="s">
        <v>52</v>
      </c>
      <c r="E37" s="76" t="n">
        <v>101</v>
      </c>
      <c r="F37" s="76" t="n">
        <v>118.6</v>
      </c>
      <c r="G37" s="77" t="n">
        <v>98.8</v>
      </c>
      <c r="H37" s="77" t="n">
        <v>100</v>
      </c>
      <c r="I37" s="78"/>
      <c r="J37" s="79" t="n">
        <v>71.686</v>
      </c>
      <c r="K37" s="80" t="n">
        <v>84.245</v>
      </c>
      <c r="L37" s="77" t="n">
        <v>70.139</v>
      </c>
      <c r="M37" s="81" t="n">
        <f aca="false">+L37/L$11*100</f>
        <v>1.41989311983753</v>
      </c>
      <c r="N37" s="82"/>
      <c r="O37" s="8"/>
      <c r="P37" s="8"/>
      <c r="Q37" s="8"/>
    </row>
    <row r="38" s="24" customFormat="true" ht="9.95" hidden="false" customHeight="true" outlineLevel="0" collapsed="false">
      <c r="A38" s="6"/>
      <c r="C38" s="74"/>
      <c r="D38" s="75" t="s">
        <v>58</v>
      </c>
      <c r="E38" s="76" t="n">
        <v>102.2</v>
      </c>
      <c r="F38" s="76" t="n">
        <v>98.2</v>
      </c>
      <c r="G38" s="77" t="n">
        <v>88.7</v>
      </c>
      <c r="H38" s="77" t="n">
        <v>104</v>
      </c>
      <c r="I38" s="78"/>
      <c r="J38" s="79" t="n">
        <v>73.745</v>
      </c>
      <c r="K38" s="80" t="n">
        <v>70.88</v>
      </c>
      <c r="L38" s="77" t="n">
        <v>63.963</v>
      </c>
      <c r="M38" s="81" t="n">
        <f aca="false">+L38/L$11*100</f>
        <v>1.2948662459426</v>
      </c>
      <c r="N38" s="82"/>
      <c r="O38" s="8"/>
      <c r="P38" s="8"/>
      <c r="Q38" s="8"/>
    </row>
    <row r="39" s="24" customFormat="true" ht="9.95" hidden="false" customHeight="true" outlineLevel="0" collapsed="false">
      <c r="A39" s="6"/>
      <c r="C39" s="83"/>
      <c r="D39" s="84" t="s">
        <v>94</v>
      </c>
      <c r="E39" s="85" t="n">
        <v>90.6</v>
      </c>
      <c r="F39" s="85" t="n">
        <v>85.1</v>
      </c>
      <c r="G39" s="86" t="n">
        <v>80.9</v>
      </c>
      <c r="H39" s="86" t="n">
        <v>87.5</v>
      </c>
      <c r="I39" s="87"/>
      <c r="J39" s="88" t="n">
        <v>703.138</v>
      </c>
      <c r="K39" s="89" t="n">
        <v>660.505</v>
      </c>
      <c r="L39" s="86" t="n">
        <v>628.206</v>
      </c>
      <c r="M39" s="90" t="n">
        <f aca="false">+L39/L$11*100</f>
        <v>12.7173951331022</v>
      </c>
      <c r="N39" s="91"/>
      <c r="O39" s="8"/>
      <c r="P39" s="8"/>
      <c r="Q39" s="8"/>
    </row>
    <row r="40" s="24" customFormat="true" ht="9.95" hidden="false" customHeight="true" outlineLevel="0" collapsed="false">
      <c r="A40" s="6"/>
      <c r="C40" s="68"/>
      <c r="D40" s="69" t="s">
        <v>71</v>
      </c>
      <c r="E40" s="51" t="n">
        <v>105.6</v>
      </c>
      <c r="F40" s="51" t="n">
        <v>110.7</v>
      </c>
      <c r="G40" s="70" t="n">
        <v>144.9</v>
      </c>
      <c r="H40" s="70" t="n">
        <v>110</v>
      </c>
      <c r="I40" s="71"/>
      <c r="J40" s="53" t="n">
        <v>3.556</v>
      </c>
      <c r="K40" s="54" t="n">
        <v>3.73</v>
      </c>
      <c r="L40" s="70" t="n">
        <v>4.88</v>
      </c>
      <c r="M40" s="72" t="s">
        <v>92</v>
      </c>
      <c r="N40" s="73"/>
      <c r="O40" s="8"/>
      <c r="P40" s="8"/>
      <c r="Q40" s="8"/>
    </row>
    <row r="41" s="24" customFormat="true" ht="9.95" hidden="false" customHeight="true" outlineLevel="0" collapsed="false">
      <c r="A41" s="6"/>
      <c r="C41" s="74"/>
      <c r="D41" s="75" t="s">
        <v>72</v>
      </c>
      <c r="E41" s="76" t="n">
        <v>114.1</v>
      </c>
      <c r="F41" s="76" t="n">
        <v>117.6</v>
      </c>
      <c r="G41" s="77" t="n">
        <v>114.8</v>
      </c>
      <c r="H41" s="77" t="n">
        <v>92</v>
      </c>
      <c r="I41" s="78"/>
      <c r="J41" s="79" t="n">
        <v>0.262</v>
      </c>
      <c r="K41" s="80" t="n">
        <v>0.27</v>
      </c>
      <c r="L41" s="77" t="n">
        <v>0.263</v>
      </c>
      <c r="M41" s="81" t="s">
        <v>92</v>
      </c>
      <c r="N41" s="82"/>
      <c r="O41" s="8"/>
      <c r="P41" s="8"/>
      <c r="Q41" s="8"/>
    </row>
    <row r="42" s="24" customFormat="true" ht="9.95" hidden="false" customHeight="true" outlineLevel="0" collapsed="false">
      <c r="A42" s="6"/>
      <c r="C42" s="74"/>
      <c r="D42" s="75" t="s">
        <v>73</v>
      </c>
      <c r="E42" s="76" t="n">
        <v>106.3</v>
      </c>
      <c r="F42" s="76" t="n">
        <v>108.9</v>
      </c>
      <c r="G42" s="77" t="n">
        <v>108.2</v>
      </c>
      <c r="H42" s="77" t="n">
        <v>101</v>
      </c>
      <c r="I42" s="78"/>
      <c r="J42" s="79" t="n">
        <v>52.736</v>
      </c>
      <c r="K42" s="80" t="n">
        <v>54.017</v>
      </c>
      <c r="L42" s="77" t="n">
        <v>53.706</v>
      </c>
      <c r="M42" s="81" t="s">
        <v>92</v>
      </c>
      <c r="N42" s="82"/>
      <c r="O42" s="8"/>
      <c r="P42" s="8"/>
      <c r="Q42" s="8"/>
    </row>
    <row r="43" s="24" customFormat="true" ht="9.95" hidden="false" customHeight="true" outlineLevel="0" collapsed="false">
      <c r="A43" s="6"/>
      <c r="C43" s="92"/>
      <c r="D43" s="93" t="s">
        <v>74</v>
      </c>
      <c r="E43" s="94" t="n">
        <v>99.3</v>
      </c>
      <c r="F43" s="94" t="n">
        <v>100.2</v>
      </c>
      <c r="G43" s="95" t="n">
        <v>100.8</v>
      </c>
      <c r="H43" s="95" t="n">
        <v>92</v>
      </c>
      <c r="I43" s="96"/>
      <c r="J43" s="64" t="n">
        <v>52.406</v>
      </c>
      <c r="K43" s="65" t="n">
        <v>52.878</v>
      </c>
      <c r="L43" s="97" t="n">
        <v>53.224</v>
      </c>
      <c r="M43" s="98" t="s">
        <v>92</v>
      </c>
      <c r="N43" s="99"/>
      <c r="O43" s="8"/>
      <c r="P43" s="8"/>
      <c r="Q43" s="8"/>
    </row>
    <row r="44" s="24" customFormat="true" ht="9.95" hidden="false" customHeight="true" outlineLevel="0" collapsed="false">
      <c r="A44" s="6"/>
      <c r="C44" s="68"/>
      <c r="D44" s="69" t="s">
        <v>75</v>
      </c>
      <c r="E44" s="51" t="s">
        <v>95</v>
      </c>
      <c r="F44" s="51" t="s">
        <v>95</v>
      </c>
      <c r="G44" s="70" t="s">
        <v>95</v>
      </c>
      <c r="H44" s="70" t="n">
        <v>95</v>
      </c>
      <c r="I44" s="71"/>
      <c r="J44" s="53" t="n">
        <v>24.958</v>
      </c>
      <c r="K44" s="54" t="n">
        <v>29.778</v>
      </c>
      <c r="L44" s="70" t="n">
        <v>31.132</v>
      </c>
      <c r="M44" s="72" t="s">
        <v>92</v>
      </c>
      <c r="N44" s="73"/>
      <c r="O44" s="8"/>
      <c r="P44" s="8"/>
      <c r="Q44" s="8"/>
    </row>
    <row r="45" s="24" customFormat="true" ht="9.95" hidden="false" customHeight="true" outlineLevel="0" collapsed="false">
      <c r="A45" s="6"/>
      <c r="C45" s="92"/>
      <c r="D45" s="93" t="s">
        <v>96</v>
      </c>
      <c r="E45" s="61" t="s">
        <v>92</v>
      </c>
      <c r="F45" s="61" t="s">
        <v>92</v>
      </c>
      <c r="G45" s="61" t="s">
        <v>92</v>
      </c>
      <c r="H45" s="61" t="s">
        <v>92</v>
      </c>
      <c r="I45" s="96"/>
      <c r="J45" s="64" t="n">
        <v>274.046</v>
      </c>
      <c r="K45" s="65" t="n">
        <v>302.753</v>
      </c>
      <c r="L45" s="97" t="n">
        <v>366.502</v>
      </c>
      <c r="M45" s="98" t="s">
        <v>92</v>
      </c>
      <c r="N45" s="99"/>
      <c r="O45" s="8"/>
      <c r="P45" s="8"/>
      <c r="Q45" s="8"/>
    </row>
    <row r="46" customFormat="false" ht="9.95" hidden="false" customHeight="true" outlineLevel="0" collapsed="false">
      <c r="C46" s="24"/>
      <c r="E46" s="100"/>
      <c r="F46" s="100"/>
      <c r="G46" s="100"/>
      <c r="H46" s="100"/>
      <c r="I46" s="100"/>
      <c r="J46" s="100"/>
      <c r="K46" s="100"/>
      <c r="L46" s="100"/>
      <c r="M46" s="100"/>
      <c r="N46" s="24"/>
      <c r="O46" s="8"/>
    </row>
    <row r="47" customFormat="false" ht="9.95" hidden="false" customHeight="true" outlineLevel="0" collapsed="false">
      <c r="D47" s="101" t="s">
        <v>97</v>
      </c>
      <c r="O47" s="8"/>
      <c r="P47" s="6" t="s">
        <v>98</v>
      </c>
      <c r="R47" s="6" t="s">
        <v>99</v>
      </c>
    </row>
    <row r="48" customFormat="false" ht="9.95" hidden="false" customHeight="true" outlineLevel="0" collapsed="false">
      <c r="O48" s="8"/>
    </row>
    <row r="49" customFormat="false" ht="9.95" hidden="false" customHeight="true" outlineLevel="0" collapsed="false">
      <c r="O49" s="8"/>
    </row>
    <row r="50" s="24" customFormat="true" ht="22.5" hidden="false" customHeight="true" outlineLevel="0" collapsed="false">
      <c r="A50" s="24" t="s">
        <v>13</v>
      </c>
      <c r="C50" s="102"/>
      <c r="D50" s="102"/>
      <c r="E50" s="103" t="s">
        <v>100</v>
      </c>
      <c r="F50" s="103"/>
      <c r="G50" s="103"/>
      <c r="H50" s="103"/>
      <c r="I50" s="103"/>
      <c r="J50" s="42" t="s">
        <v>101</v>
      </c>
      <c r="K50" s="42"/>
      <c r="L50" s="42"/>
      <c r="M50" s="42"/>
      <c r="N50" s="42"/>
      <c r="O50" s="8"/>
    </row>
    <row r="51" customFormat="false" ht="22.5" hidden="false" customHeight="true" outlineLevel="0" collapsed="false">
      <c r="C51" s="43"/>
      <c r="D51" s="43"/>
      <c r="E51" s="48" t="n">
        <v>1998</v>
      </c>
      <c r="F51" s="48" t="n">
        <v>2003</v>
      </c>
      <c r="G51" s="48" t="n">
        <v>2008</v>
      </c>
      <c r="H51" s="104" t="s">
        <v>102</v>
      </c>
      <c r="I51" s="44"/>
      <c r="J51" s="48" t="n">
        <v>1998</v>
      </c>
      <c r="K51" s="48" t="n">
        <v>2003</v>
      </c>
      <c r="L51" s="48" t="n">
        <v>2008</v>
      </c>
      <c r="M51" s="104" t="s">
        <v>103</v>
      </c>
      <c r="N51" s="48"/>
      <c r="O51" s="8"/>
    </row>
    <row r="52" customFormat="false" ht="11.25" hidden="false" customHeight="false" outlineLevel="0" collapsed="false">
      <c r="O52" s="8"/>
    </row>
    <row r="53" s="24" customFormat="true" ht="22.5" hidden="false" customHeight="true" outlineLevel="0" collapsed="false">
      <c r="A53" s="24" t="s">
        <v>14</v>
      </c>
      <c r="C53" s="102"/>
      <c r="D53" s="105"/>
      <c r="E53" s="106" t="s">
        <v>104</v>
      </c>
      <c r="F53" s="106"/>
      <c r="G53" s="106"/>
      <c r="H53" s="106"/>
      <c r="I53" s="107"/>
      <c r="J53" s="42" t="s">
        <v>105</v>
      </c>
      <c r="K53" s="42"/>
      <c r="L53" s="42"/>
      <c r="M53" s="42"/>
      <c r="N53" s="42"/>
      <c r="O53" s="8"/>
    </row>
    <row r="54" customFormat="false" ht="22.5" hidden="false" customHeight="true" outlineLevel="0" collapsed="false">
      <c r="C54" s="43"/>
      <c r="D54" s="43"/>
      <c r="E54" s="48" t="n">
        <v>1998</v>
      </c>
      <c r="F54" s="48" t="n">
        <v>2003</v>
      </c>
      <c r="G54" s="48" t="n">
        <v>2008</v>
      </c>
      <c r="H54" s="104" t="s">
        <v>81</v>
      </c>
      <c r="I54" s="44"/>
      <c r="J54" s="48" t="n">
        <v>1998</v>
      </c>
      <c r="K54" s="48" t="n">
        <v>2003</v>
      </c>
      <c r="L54" s="48" t="n">
        <v>2008</v>
      </c>
      <c r="M54" s="104" t="s">
        <v>106</v>
      </c>
      <c r="N54" s="48"/>
      <c r="O54" s="8"/>
    </row>
    <row r="55" customFormat="false" ht="11.25" hidden="false" customHeight="false" outlineLevel="0" collapsed="false">
      <c r="O55" s="8"/>
    </row>
    <row r="56" customFormat="false" ht="11.25" hidden="false" customHeight="false" outlineLevel="0" collapsed="false">
      <c r="O56" s="8"/>
    </row>
    <row r="57" customFormat="false" ht="11.25" hidden="false" customHeight="false" outlineLevel="0" collapsed="false">
      <c r="O57" s="8"/>
    </row>
    <row r="58" customFormat="false" ht="11.25" hidden="false" customHeight="false" outlineLevel="0" collapsed="false">
      <c r="A58" s="16" t="s">
        <v>37</v>
      </c>
      <c r="O58" s="8"/>
    </row>
    <row r="59" customFormat="false" ht="11.25" hidden="false" customHeight="false" outlineLevel="0" collapsed="false">
      <c r="A59" s="17" t="s">
        <v>107</v>
      </c>
      <c r="O59" s="8"/>
    </row>
    <row r="60" customFormat="false" ht="11.25" hidden="false" customHeight="false" outlineLevel="0" collapsed="false">
      <c r="A60" s="17" t="s">
        <v>108</v>
      </c>
    </row>
  </sheetData>
  <mergeCells count="6">
    <mergeCell ref="E9:I9"/>
    <mergeCell ref="J9:N9"/>
    <mergeCell ref="E50:I50"/>
    <mergeCell ref="J50:N50"/>
    <mergeCell ref="E53:H53"/>
    <mergeCell ref="J53:N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5F28C"/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7.99"/>
    <col collapsed="false" customWidth="true" hidden="false" outlineLevel="0" max="3" min="3" style="6" width="1.7"/>
    <col collapsed="false" customWidth="true" hidden="false" outlineLevel="0" max="4" min="4" style="6" width="36.42"/>
    <col collapsed="false" customWidth="false" hidden="false" outlineLevel="0" max="10" min="5" style="6" width="9.14"/>
    <col collapsed="false" customWidth="true" hidden="false" outlineLevel="0" max="11" min="11" style="6" width="36.42"/>
    <col collapsed="false" customWidth="true" hidden="false" outlineLevel="0" max="12" min="12" style="6" width="9.56"/>
    <col collapsed="false" customWidth="true" hidden="false" outlineLevel="0" max="13" min="13" style="6" width="36.42"/>
    <col collapsed="false" customWidth="false" hidden="false" outlineLevel="0" max="257" min="14" style="6" width="9.14"/>
  </cols>
  <sheetData>
    <row r="1" s="7" customFormat="true" ht="11.25" hidden="false" customHeight="false" outlineLevel="0" collapsed="false">
      <c r="K1" s="7" t="s">
        <v>13</v>
      </c>
      <c r="M1" s="7" t="s">
        <v>14</v>
      </c>
    </row>
    <row r="2" s="8" customFormat="true" ht="11.25" hidden="false" customHeight="false" outlineLevel="0" collapsed="false">
      <c r="D2" s="8" t="s">
        <v>15</v>
      </c>
      <c r="K2" s="8" t="s">
        <v>16</v>
      </c>
      <c r="M2" s="8" t="s">
        <v>17</v>
      </c>
    </row>
    <row r="3" s="8" customFormat="true" ht="11.25" hidden="false" customHeight="false" outlineLevel="0" collapsed="false">
      <c r="D3" s="8" t="s">
        <v>18</v>
      </c>
      <c r="K3" s="8" t="s">
        <v>19</v>
      </c>
      <c r="M3" s="8" t="s">
        <v>20</v>
      </c>
    </row>
    <row r="4" s="8" customFormat="true" ht="11.25" hidden="false" customHeight="false" outlineLevel="0" collapsed="false">
      <c r="D4" s="8" t="s">
        <v>21</v>
      </c>
      <c r="K4" s="9" t="s">
        <v>22</v>
      </c>
      <c r="M4" s="9" t="s">
        <v>23</v>
      </c>
    </row>
    <row r="5" s="8" customFormat="true" ht="11.25" hidden="false" customHeight="false" outlineLevel="0" collapsed="false">
      <c r="D5" s="10"/>
      <c r="E5" s="10"/>
      <c r="K5" s="10"/>
      <c r="M5" s="10"/>
    </row>
    <row r="6" s="8" customFormat="true" ht="11.25" hidden="false" customHeight="false" outlineLevel="0" collapsed="false">
      <c r="D6" s="8" t="s">
        <v>109</v>
      </c>
      <c r="K6" s="8" t="s">
        <v>110</v>
      </c>
      <c r="L6" s="10"/>
      <c r="M6" s="8" t="s">
        <v>111</v>
      </c>
    </row>
    <row r="7" s="8" customFormat="true" ht="12.75" hidden="false" customHeight="false" outlineLevel="0" collapsed="false">
      <c r="D7" s="8" t="s">
        <v>112</v>
      </c>
      <c r="K7" s="8" t="s">
        <v>113</v>
      </c>
      <c r="M7" s="8" t="s">
        <v>114</v>
      </c>
    </row>
    <row r="9" customFormat="false" ht="11.25" hidden="false" customHeight="false" outlineLevel="0" collapsed="false">
      <c r="E9" s="6" t="n">
        <v>1990</v>
      </c>
      <c r="F9" s="6" t="n">
        <v>2008</v>
      </c>
    </row>
    <row r="10" customFormat="false" ht="12.75" hidden="false" customHeight="false" outlineLevel="0" collapsed="false">
      <c r="D10" s="6" t="s">
        <v>115</v>
      </c>
      <c r="E10" s="108" t="n">
        <v>5567.026</v>
      </c>
      <c r="F10" s="108" t="n">
        <v>4939.738</v>
      </c>
      <c r="K10" s="6" t="s">
        <v>116</v>
      </c>
      <c r="M10" s="109" t="s">
        <v>117</v>
      </c>
    </row>
    <row r="11" customFormat="false" ht="11.25" hidden="false" customHeight="false" outlineLevel="0" collapsed="false">
      <c r="D11" s="6" t="s">
        <v>118</v>
      </c>
      <c r="E11" s="110" t="n">
        <v>62.674972238319</v>
      </c>
      <c r="F11" s="110" t="n">
        <v>59.6232634200437</v>
      </c>
      <c r="G11" s="12"/>
      <c r="K11" s="6" t="s">
        <v>119</v>
      </c>
      <c r="M11" s="6" t="s">
        <v>120</v>
      </c>
    </row>
    <row r="12" customFormat="false" ht="11.25" hidden="false" customHeight="false" outlineLevel="0" collapsed="false">
      <c r="D12" s="6" t="s">
        <v>121</v>
      </c>
      <c r="E12" s="110" t="n">
        <v>13.9807861504509</v>
      </c>
      <c r="F12" s="110" t="n">
        <v>19.4701014507247</v>
      </c>
      <c r="G12" s="12"/>
      <c r="K12" s="6" t="s">
        <v>122</v>
      </c>
      <c r="M12" s="6" t="s">
        <v>121</v>
      </c>
    </row>
    <row r="13" customFormat="false" ht="11.25" hidden="false" customHeight="false" outlineLevel="0" collapsed="false">
      <c r="D13" s="6" t="s">
        <v>123</v>
      </c>
      <c r="E13" s="110" t="n">
        <v>10.6262481978708</v>
      </c>
      <c r="F13" s="110" t="n">
        <v>9.55115433247674</v>
      </c>
      <c r="K13" s="6" t="s">
        <v>124</v>
      </c>
      <c r="M13" s="6" t="s">
        <v>123</v>
      </c>
    </row>
    <row r="14" customFormat="false" ht="11.25" hidden="false" customHeight="false" outlineLevel="0" collapsed="false">
      <c r="D14" s="6" t="s">
        <v>125</v>
      </c>
      <c r="E14" s="110" t="n">
        <v>8.69566623184444</v>
      </c>
      <c r="F14" s="110" t="n">
        <v>8.29416458929603</v>
      </c>
      <c r="K14" s="6" t="s">
        <v>126</v>
      </c>
      <c r="M14" s="6" t="s">
        <v>127</v>
      </c>
    </row>
    <row r="15" customFormat="false" ht="11.25" hidden="false" customHeight="false" outlineLevel="0" collapsed="false">
      <c r="D15" s="6" t="s">
        <v>128</v>
      </c>
      <c r="E15" s="110" t="n">
        <v>3.72577746179019</v>
      </c>
      <c r="F15" s="110" t="n">
        <v>2.81288197876082</v>
      </c>
      <c r="K15" s="6" t="s">
        <v>129</v>
      </c>
      <c r="M15" s="6" t="s">
        <v>130</v>
      </c>
    </row>
    <row r="16" customFormat="false" ht="11.25" hidden="false" customHeight="false" outlineLevel="0" collapsed="false">
      <c r="D16" s="6" t="s">
        <v>131</v>
      </c>
      <c r="E16" s="110" t="n">
        <v>0.296549719724679</v>
      </c>
      <c r="F16" s="110" t="n">
        <v>0.248413984709311</v>
      </c>
      <c r="K16" s="6" t="s">
        <v>132</v>
      </c>
      <c r="M16" s="6" t="s">
        <v>133</v>
      </c>
    </row>
    <row r="17" customFormat="false" ht="11.25" hidden="false" customHeight="false" outlineLevel="0" collapsed="false">
      <c r="G17" s="12"/>
      <c r="H17" s="12"/>
    </row>
    <row r="18" customFormat="false" ht="11.25" hidden="false" customHeight="false" outlineLevel="0" collapsed="false">
      <c r="D18" s="6" t="s">
        <v>134</v>
      </c>
      <c r="K18" s="6" t="s">
        <v>135</v>
      </c>
      <c r="M18" s="6" t="s">
        <v>136</v>
      </c>
    </row>
    <row r="24" customFormat="false" ht="11.25" hidden="false" customHeight="false" outlineLevel="0" collapsed="false">
      <c r="E24" s="12"/>
      <c r="F24" s="12"/>
    </row>
    <row r="25" customFormat="false" ht="11.25" hidden="false" customHeight="false" outlineLevel="0" collapsed="false">
      <c r="E25" s="12"/>
      <c r="F25" s="12"/>
    </row>
    <row r="26" customFormat="false" ht="11.25" hidden="false" customHeight="false" outlineLevel="0" collapsed="false">
      <c r="E26" s="12"/>
      <c r="F26" s="12"/>
    </row>
    <row r="27" customFormat="false" ht="11.25" hidden="false" customHeight="false" outlineLevel="0" collapsed="false">
      <c r="E27" s="12"/>
      <c r="F27" s="12"/>
    </row>
    <row r="28" customFormat="false" ht="11.25" hidden="false" customHeight="false" outlineLevel="0" collapsed="false">
      <c r="E28" s="12"/>
      <c r="F28" s="12"/>
    </row>
    <row r="29" customFormat="false" ht="11.25" hidden="false" customHeight="false" outlineLevel="0" collapsed="false">
      <c r="E29" s="12"/>
      <c r="F29" s="12"/>
    </row>
    <row r="30" customFormat="false" ht="11.25" hidden="false" customHeight="false" outlineLevel="0" collapsed="false">
      <c r="E30" s="12"/>
      <c r="F30" s="12"/>
    </row>
    <row r="32" customFormat="false" ht="11.25" hidden="false" customHeight="false" outlineLevel="0" collapsed="false">
      <c r="E32" s="12"/>
      <c r="F32" s="12"/>
    </row>
    <row r="37" customFormat="false" ht="11.25" hidden="false" customHeight="false" outlineLevel="0" collapsed="false">
      <c r="D37" s="111"/>
      <c r="F37" s="111"/>
      <c r="J37" s="111"/>
    </row>
    <row r="38" customFormat="false" ht="11.25" hidden="false" customHeight="false" outlineLevel="0" collapsed="false">
      <c r="E38" s="112"/>
    </row>
    <row r="40" customFormat="false" ht="11.25" hidden="false" customHeight="false" outlineLevel="0" collapsed="false">
      <c r="A40" s="16" t="s">
        <v>37</v>
      </c>
    </row>
    <row r="41" customFormat="false" ht="11.25" hidden="false" customHeight="false" outlineLevel="0" collapsed="false">
      <c r="A41" s="38" t="s">
        <v>137</v>
      </c>
    </row>
    <row r="50" customFormat="false" ht="11.25" hidden="false" customHeight="false" outlineLevel="0" collapsed="false">
      <c r="L50" s="113"/>
      <c r="M50" s="113"/>
    </row>
    <row r="51" customFormat="false" ht="11.25" hidden="false" customHeight="false" outlineLevel="0" collapsed="false">
      <c r="H51" s="12"/>
      <c r="I51" s="12"/>
      <c r="L51" s="12"/>
      <c r="M51" s="12"/>
    </row>
    <row r="52" customFormat="false" ht="11.25" hidden="false" customHeight="false" outlineLevel="0" collapsed="false">
      <c r="L52" s="12"/>
      <c r="M52" s="12"/>
    </row>
    <row r="53" customFormat="false" ht="11.25" hidden="false" customHeight="false" outlineLevel="0" collapsed="false">
      <c r="H53" s="12"/>
      <c r="I53" s="12"/>
      <c r="L53" s="12"/>
      <c r="M53" s="12"/>
    </row>
    <row r="54" customFormat="false" ht="11.25" hidden="false" customHeight="false" outlineLevel="0" collapsed="false">
      <c r="H54" s="12"/>
      <c r="I54" s="12"/>
      <c r="L54" s="12"/>
      <c r="M54" s="12"/>
    </row>
    <row r="55" customFormat="false" ht="11.25" hidden="false" customHeight="false" outlineLevel="0" collapsed="false">
      <c r="L55" s="12"/>
      <c r="M55" s="12"/>
    </row>
    <row r="56" customFormat="false" ht="11.25" hidden="false" customHeight="false" outlineLevel="0" collapsed="false">
      <c r="L56" s="12"/>
      <c r="M56" s="12"/>
    </row>
    <row r="58" customFormat="false" ht="11.25" hidden="false" customHeight="false" outlineLevel="0" collapsed="false">
      <c r="H58" s="12"/>
      <c r="I58" s="12"/>
    </row>
    <row r="59" customFormat="false" ht="11.25" hidden="false" customHeight="false" outlineLevel="0" collapsed="false">
      <c r="H59" s="12"/>
      <c r="I59" s="12"/>
    </row>
    <row r="60" customFormat="false" ht="11.25" hidden="false" customHeight="false" outlineLevel="0" collapsed="false">
      <c r="H60" s="12"/>
      <c r="I60" s="12"/>
    </row>
    <row r="62" customFormat="false" ht="11.25" hidden="false" customHeight="false" outlineLevel="0" collapsed="false">
      <c r="H62" s="12"/>
      <c r="I62" s="12"/>
    </row>
  </sheetData>
  <hyperlinks>
    <hyperlink ref="A41" r:id="rId2" display="http://appsso.eurostat.ec.europa.eu/nui/show.do?query=BOOKMARK_DS-089165_QID_-4EF29658_UID_-3F171EB0&amp;layout=TIME,C,X,0;AIRSECT,L,Y,0;GEO,L,Y,1;UNIT,L,Z,0;AI,L,Z,1;INDICATORS,C,Z,2;&amp;zSelection=DS-089165INDICATORS,OBS_FLAG;DS-089165AI,GHG;DS-089165UNIT,1000T;&amp;rankName1=AI_1_2_-1_2&amp;rankName2=INDICATORS_1_2_-1_2&amp;rankName3=UNIT_1_2_-1_2&amp;rankName4=TIME_1_2_0_0&amp;rankName5=AIRSECT_1_2_0_1&amp;rankName6=GEO_1_2_1_1&amp;rStp=&amp;cStp=&amp;rDCh=&amp;cDCh=&amp;rDM=true&amp;cDM=true&amp;footnes=false&amp;empty=false&amp;wai=false&amp;time_mode=ROLLING&amp;lang=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Giovanni Albertone</cp:lastModifiedBy>
  <cp:lastPrinted>2009-08-27T12:38:07Z</cp:lastPrinted>
  <dcterms:modified xsi:type="dcterms:W3CDTF">2010-11-17T16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665899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Next up - clima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