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DS1" sheetId="1" state="visible" r:id="rId2"/>
    <sheet name="F_DS2" sheetId="2" state="visible" r:id="rId3"/>
  </sheets>
  <externalReferences>
    <externalReference r:id="rId4"/>
    <externalReference r:id="rId5"/>
  </externalReferences>
  <definedNames>
    <definedName function="false" hidden="false" name="data" vbProcedure="false">#REF!</definedName>
    <definedName function="false" hidden="false" name="K" vbProcedure="false">[2]K!$A$5:$AE$35</definedName>
    <definedName function="false" hidden="false" name="K_70" vbProcedure="false">[2]K70!$B$2:$AF$29</definedName>
    <definedName function="false" hidden="false" name="K_71" vbProcedure="false">[2]K71!$B$2:$AF$29</definedName>
    <definedName function="false" hidden="false" name="K_72" vbProcedure="false">[2]K72!$A$5:$AE$35</definedName>
    <definedName function="false" hidden="false" name="K_72_and_K_74_1_to_5" vbProcedure="false">'[2]K72 + K74.(1 to 5)'!$A$5:$AE$34</definedName>
    <definedName function="false" hidden="false" name="K_73" vbProcedure="false">[2]K73!$B$2:$AF$29</definedName>
    <definedName function="false" hidden="false" name="K_74" vbProcedure="false">[2]K74!$A$5:$AE$35</definedName>
    <definedName function="false" hidden="false" name="K_741" vbProcedure="false">[2]K741!$A$5:$AE$34</definedName>
    <definedName function="false" hidden="false" name="K_742and3" vbProcedure="false">'[2]K742-743'!$A$5:$AE$34</definedName>
    <definedName function="false" hidden="false" name="K_744" vbProcedure="false">[2]K744!$A$5:$AE$34</definedName>
    <definedName function="false" hidden="false" name="K_745" vbProcedure="false">[2]K745!$A$5:$AE$34</definedName>
    <definedName function="false" hidden="false" name="K_746" vbProcedure="false">[2]K746!$A$5:$AE$33</definedName>
    <definedName function="false" hidden="false" name="K_747" vbProcedure="false">[2]K747!$A$5:$AE$33</definedName>
    <definedName function="false" hidden="false" name="K_748" vbProcedure="false">[2]K748!$A$5:$AE$33</definedName>
    <definedName function="false" hidden="false" name="Table_Page_6" vbProcedure="false">'[1]Table 4'!$B$4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FIGURE DS1</t>
  </si>
  <si>
    <t xml:space="preserve">Purchases of services broken down by product, NACE Sections D to O, 2003 (%) (1)</t>
  </si>
  <si>
    <t xml:space="preserve">Transport, logistics and postal services</t>
  </si>
  <si>
    <t xml:space="preserve">Renting and operational leasing</t>
  </si>
  <si>
    <t xml:space="preserve">Marketing and sales related services</t>
  </si>
  <si>
    <t xml:space="preserve">Other services</t>
  </si>
  <si>
    <t xml:space="preserve">ICT services</t>
  </si>
  <si>
    <t xml:space="preserve">Royalties and license fees</t>
  </si>
  <si>
    <t xml:space="preserve">Research and development services</t>
  </si>
  <si>
    <t xml:space="preserve">Human resources related services</t>
  </si>
  <si>
    <t xml:space="preserve">Professional and business services</t>
  </si>
  <si>
    <t xml:space="preserve">Financial and insurance services</t>
  </si>
  <si>
    <t xml:space="preserve">Auxiliary services</t>
  </si>
  <si>
    <t xml:space="preserve">Architectural, engineering and related technical consultancy services</t>
  </si>
  <si>
    <t xml:space="preserve">(1) Simple average for Denmark, Germany, Greece, Latvia, Lithuania, Poland, Slovenia, Finland and Sweden.</t>
  </si>
  <si>
    <t xml:space="preserve">Source: Eurostat (SBS)</t>
  </si>
  <si>
    <t xml:space="preserve">FIGURE DS2</t>
  </si>
  <si>
    <t xml:space="preserve">Expected future demand for services, average, 2003 (% of total respondents) (1)</t>
  </si>
  <si>
    <t xml:space="preserve">Decrease</t>
  </si>
  <si>
    <t xml:space="preserve">Increase</t>
  </si>
  <si>
    <t xml:space="preserve">Investigation &amp; security</t>
  </si>
  <si>
    <t xml:space="preserve">Industrial cleaning</t>
  </si>
  <si>
    <t xml:space="preserve">Architecture, engineering &amp; related</t>
  </si>
  <si>
    <t xml:space="preserve">Business management &amp; consulting</t>
  </si>
  <si>
    <t xml:space="preserve">Accounting &amp; book-keeping</t>
  </si>
  <si>
    <t xml:space="preserve">Legal</t>
  </si>
  <si>
    <t xml:space="preserve">Financial</t>
  </si>
  <si>
    <t xml:space="preserve">Insurance</t>
  </si>
  <si>
    <t xml:space="preserve">Market research</t>
  </si>
  <si>
    <t xml:space="preserve">Personnel related</t>
  </si>
  <si>
    <t xml:space="preserve">Renting &amp; operational leasing</t>
  </si>
  <si>
    <t xml:space="preserve">Advertising</t>
  </si>
  <si>
    <t xml:space="preserve">Transport, logistics &amp; postal</t>
  </si>
  <si>
    <t xml:space="preserve">IT</t>
  </si>
  <si>
    <t xml:space="preserve">(1) Simple average based on data available for Denmark, Germany, Greece, Lithuania, Latvia, Poland, Slovenia, Finland and Swe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BFFF8C"/>
      <name val="Frutiger 45"/>
      <family val="2"/>
    </font>
    <font>
      <sz val="10"/>
      <color rgb="FFBFFF8C"/>
      <name val="Frutiger 45"/>
      <family val="2"/>
    </font>
    <font>
      <sz val="9"/>
      <color rgb="FFBFFF8C"/>
      <name val="Frutiger 45"/>
      <family val="2"/>
    </font>
    <font>
      <sz val="9"/>
      <name val="Frutiger 45"/>
      <family val="2"/>
    </font>
    <font>
      <sz val="10"/>
      <color rgb="FF009BDA"/>
      <name val="Arial"/>
      <family val="0"/>
      <charset val="238"/>
    </font>
    <font>
      <b val="true"/>
      <sz val="10"/>
      <color rgb="FFBFFF8C"/>
      <name val="Frutiger 45"/>
      <family val="0"/>
    </font>
    <font>
      <b val="true"/>
      <sz val="9"/>
      <name val="Arial"/>
      <family val="0"/>
    </font>
    <font>
      <sz val="10"/>
      <name val="MS Sans Serif"/>
      <family val="0"/>
    </font>
    <font>
      <b val="true"/>
      <sz val="10"/>
      <color rgb="FFB8D9F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9BDA"/>
      <name val="Arial"/>
      <family val="2"/>
    </font>
    <font>
      <sz val="9"/>
      <color rgb="FF000000"/>
      <name val="Myriad Pro"/>
      <family val="2"/>
    </font>
    <font>
      <b val="true"/>
      <sz val="9"/>
      <color rgb="FF000000"/>
      <name val="Myriad Pro"/>
      <family val="2"/>
    </font>
    <font>
      <sz val="9"/>
      <name val="Myriad Pro"/>
      <family val="2"/>
    </font>
    <font>
      <sz val="8"/>
      <color rgb="FF000000"/>
      <name val="Myriad Pro"/>
      <family val="2"/>
    </font>
    <font>
      <b val="true"/>
      <sz val="8"/>
      <color rgb="FF000000"/>
      <name val="Myriad Pro"/>
      <family val="2"/>
    </font>
  </fonts>
  <fills count="5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9BDA"/>
      </top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labels" xfId="20"/>
    <cellStyle name="Empty line" xfId="21"/>
    <cellStyle name="Empty line w/upper line" xfId="22"/>
    <cellStyle name="Footnotes" xfId="23"/>
    <cellStyle name="No decimal" xfId="24"/>
    <cellStyle name="normální_List2" xfId="25"/>
    <cellStyle name="Numbering" xfId="26"/>
    <cellStyle name="One decimal" xfId="27"/>
    <cellStyle name="Row labels" xfId="28"/>
    <cellStyle name="Source" xfId="29"/>
    <cellStyle name="Standard fett" xfId="30"/>
    <cellStyle name="Standard_DBVTAB" xfId="31"/>
    <cellStyle name="Title" xfId="32"/>
    <cellStyle name="Titre colonne" xfId="33"/>
    <cellStyle name="Titre ligne" xfId="34"/>
    <cellStyle name="Titre tableau" xfId="35"/>
    <cellStyle name="Total intermediaire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BDA"/>
      <rgbColor rgb="FFB3B3B3"/>
      <rgbColor rgb="FF808080"/>
      <rgbColor rgb="FF9999FF"/>
      <rgbColor rgb="FF98499C"/>
      <rgbColor rgb="FFFFEFEF"/>
      <rgbColor rgb="FFCCFFFF"/>
      <rgbColor rgb="FF660066"/>
      <rgbColor rgb="FFFF8080"/>
      <rgbColor rgb="FF0066CC"/>
      <rgbColor rgb="FFB8D9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8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028603504661"/>
          <c:y val="0.0266127315307643"/>
          <c:w val="0.987797139649534"/>
          <c:h val="0.9733872684692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_DS1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9b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_DS1!$C$5:$C$16</c:f>
              <c:strCache>
                <c:ptCount val="12"/>
                <c:pt idx="0">
                  <c:v>Transport, logistics and postal services</c:v>
                </c:pt>
                <c:pt idx="1">
                  <c:v>Renting and operational leasing</c:v>
                </c:pt>
                <c:pt idx="2">
                  <c:v>Marketing and sales related services</c:v>
                </c:pt>
                <c:pt idx="3">
                  <c:v>Other services</c:v>
                </c:pt>
                <c:pt idx="4">
                  <c:v>ICT services</c:v>
                </c:pt>
                <c:pt idx="5">
                  <c:v>Royalties and license fees</c:v>
                </c:pt>
                <c:pt idx="6">
                  <c:v>Research and development services</c:v>
                </c:pt>
                <c:pt idx="7">
                  <c:v>Human resources related services</c:v>
                </c:pt>
                <c:pt idx="8">
                  <c:v>Professional and business services</c:v>
                </c:pt>
                <c:pt idx="9">
                  <c:v>Financial and insurance services</c:v>
                </c:pt>
                <c:pt idx="10">
                  <c:v>Auxiliary services</c:v>
                </c:pt>
                <c:pt idx="11">
                  <c:v>Architectural, engineering and related technical consultancy services</c:v>
                </c:pt>
              </c:strCache>
            </c:strRef>
          </c:cat>
          <c:val>
            <c:numRef>
              <c:f>F_DS1!$D$5:$D$16</c:f>
              <c:numCache>
                <c:formatCode>General</c:formatCode>
                <c:ptCount val="12"/>
                <c:pt idx="0">
                  <c:v>26.2696024293958</c:v>
                </c:pt>
                <c:pt idx="1">
                  <c:v>13.900563159872</c:v>
                </c:pt>
                <c:pt idx="2">
                  <c:v>12.9790771992929</c:v>
                </c:pt>
                <c:pt idx="3">
                  <c:v>10.1121204817678</c:v>
                </c:pt>
                <c:pt idx="4">
                  <c:v>8.91825255013882</c:v>
                </c:pt>
                <c:pt idx="5">
                  <c:v>6.55700990142922</c:v>
                </c:pt>
                <c:pt idx="6">
                  <c:v>4.46382541137524</c:v>
                </c:pt>
                <c:pt idx="7">
                  <c:v>4.40239975836829</c:v>
                </c:pt>
                <c:pt idx="8">
                  <c:v>4.11325264482971</c:v>
                </c:pt>
                <c:pt idx="9">
                  <c:v>3.39115978852045</c:v>
                </c:pt>
                <c:pt idx="10">
                  <c:v>3.39112336894952</c:v>
                </c:pt>
                <c:pt idx="11">
                  <c:v>1.50161735267919</c:v>
                </c:pt>
              </c:numCache>
            </c:numRef>
          </c:val>
        </c:ser>
        <c:gapWidth val="50"/>
        <c:overlap val="0"/>
        <c:axId val="98635306"/>
        <c:axId val="96991416"/>
      </c:barChart>
      <c:catAx>
        <c:axId val="986353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6991416"/>
        <c:crossesAt val="0"/>
        <c:auto val="1"/>
        <c:lblAlgn val="ctr"/>
        <c:lblOffset val="100"/>
        <c:noMultiLvlLbl val="0"/>
      </c:catAx>
      <c:valAx>
        <c:axId val="9699141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863530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92107966751"/>
          <c:y val="0.0237981913374584"/>
          <c:w val="0.976650789203325"/>
          <c:h val="0.8829128986197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_DS2!$D$5</c:f>
              <c:strCache>
                <c:ptCount val="1"/>
                <c:pt idx="0">
                  <c:v>Decrease</c:v>
                </c:pt>
              </c:strCache>
            </c:strRef>
          </c:tx>
          <c:spPr>
            <a:solidFill>
              <a:srgbClr val="984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_DS2!$C$6:$C$19</c:f>
              <c:strCache>
                <c:ptCount val="14"/>
                <c:pt idx="0">
                  <c:v>Investigation &amp; security</c:v>
                </c:pt>
                <c:pt idx="1">
                  <c:v>Industrial cleaning</c:v>
                </c:pt>
                <c:pt idx="2">
                  <c:v>Architecture, engineering &amp; related</c:v>
                </c:pt>
                <c:pt idx="3">
                  <c:v>Business management &amp; consulting</c:v>
                </c:pt>
                <c:pt idx="4">
                  <c:v>Accounting &amp; book-keeping</c:v>
                </c:pt>
                <c:pt idx="5">
                  <c:v>Legal</c:v>
                </c:pt>
                <c:pt idx="6">
                  <c:v>Financial</c:v>
                </c:pt>
                <c:pt idx="7">
                  <c:v>Insurance</c:v>
                </c:pt>
                <c:pt idx="8">
                  <c:v>Market research</c:v>
                </c:pt>
                <c:pt idx="9">
                  <c:v>Personnel related</c:v>
                </c:pt>
                <c:pt idx="10">
                  <c:v>Renting &amp; operational leasing</c:v>
                </c:pt>
                <c:pt idx="11">
                  <c:v>Advertising</c:v>
                </c:pt>
                <c:pt idx="12">
                  <c:v>Transport, logistics &amp; postal</c:v>
                </c:pt>
                <c:pt idx="13">
                  <c:v>IT</c:v>
                </c:pt>
              </c:strCache>
            </c:strRef>
          </c:cat>
          <c:val>
            <c:numRef>
              <c:f>F_DS2!$D$6:$D$19</c:f>
              <c:numCache>
                <c:formatCode>General</c:formatCode>
                <c:ptCount val="14"/>
                <c:pt idx="0">
                  <c:v>-3.87248717301707</c:v>
                </c:pt>
                <c:pt idx="1">
                  <c:v>-4.54154685322978</c:v>
                </c:pt>
                <c:pt idx="2">
                  <c:v>-8.96068470999461</c:v>
                </c:pt>
                <c:pt idx="3">
                  <c:v>-5.48033740450425</c:v>
                </c:pt>
                <c:pt idx="4">
                  <c:v>-4.8003337361183</c:v>
                </c:pt>
                <c:pt idx="5">
                  <c:v>-6.24507153317562</c:v>
                </c:pt>
                <c:pt idx="6">
                  <c:v>-5.88084425870887</c:v>
                </c:pt>
                <c:pt idx="7">
                  <c:v>-4.07131081118842</c:v>
                </c:pt>
                <c:pt idx="8">
                  <c:v>-3.07072741001762</c:v>
                </c:pt>
                <c:pt idx="9">
                  <c:v>-9.13574081588065</c:v>
                </c:pt>
                <c:pt idx="10">
                  <c:v>-8.77999567629891</c:v>
                </c:pt>
                <c:pt idx="11">
                  <c:v>-5.99539735198303</c:v>
                </c:pt>
                <c:pt idx="12">
                  <c:v>-6.19028718850112</c:v>
                </c:pt>
                <c:pt idx="13">
                  <c:v>-6.60587907086013</c:v>
                </c:pt>
              </c:numCache>
            </c:numRef>
          </c:val>
        </c:ser>
        <c:ser>
          <c:idx val="1"/>
          <c:order val="1"/>
          <c:tx>
            <c:strRef>
              <c:f>F_DS2!$E$5</c:f>
              <c:strCache>
                <c:ptCount val="1"/>
                <c:pt idx="0">
                  <c:v>Increase</c:v>
                </c:pt>
              </c:strCache>
            </c:strRef>
          </c:tx>
          <c:spPr>
            <a:solidFill>
              <a:srgbClr val="009b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_DS2!$C$6:$C$19</c:f>
              <c:strCache>
                <c:ptCount val="14"/>
                <c:pt idx="0">
                  <c:v>Investigation &amp; security</c:v>
                </c:pt>
                <c:pt idx="1">
                  <c:v>Industrial cleaning</c:v>
                </c:pt>
                <c:pt idx="2">
                  <c:v>Architecture, engineering &amp; related</c:v>
                </c:pt>
                <c:pt idx="3">
                  <c:v>Business management &amp; consulting</c:v>
                </c:pt>
                <c:pt idx="4">
                  <c:v>Accounting &amp; book-keeping</c:v>
                </c:pt>
                <c:pt idx="5">
                  <c:v>Legal</c:v>
                </c:pt>
                <c:pt idx="6">
                  <c:v>Financial</c:v>
                </c:pt>
                <c:pt idx="7">
                  <c:v>Insurance</c:v>
                </c:pt>
                <c:pt idx="8">
                  <c:v>Market research</c:v>
                </c:pt>
                <c:pt idx="9">
                  <c:v>Personnel related</c:v>
                </c:pt>
                <c:pt idx="10">
                  <c:v>Renting &amp; operational leasing</c:v>
                </c:pt>
                <c:pt idx="11">
                  <c:v>Advertising</c:v>
                </c:pt>
                <c:pt idx="12">
                  <c:v>Transport, logistics &amp; postal</c:v>
                </c:pt>
                <c:pt idx="13">
                  <c:v>IT</c:v>
                </c:pt>
              </c:strCache>
            </c:strRef>
          </c:cat>
          <c:val>
            <c:numRef>
              <c:f>F_DS2!$E$6:$E$19</c:f>
              <c:numCache>
                <c:formatCode>General</c:formatCode>
                <c:ptCount val="14"/>
                <c:pt idx="0">
                  <c:v>7.76347884599209</c:v>
                </c:pt>
                <c:pt idx="1">
                  <c:v>8.11816322295675</c:v>
                </c:pt>
                <c:pt idx="2">
                  <c:v>10.6365254887869</c:v>
                </c:pt>
                <c:pt idx="3">
                  <c:v>11.0203337586795</c:v>
                </c:pt>
                <c:pt idx="4">
                  <c:v>12.3525519304908</c:v>
                </c:pt>
                <c:pt idx="5">
                  <c:v>14.1559648529909</c:v>
                </c:pt>
                <c:pt idx="6">
                  <c:v>15.341792013035</c:v>
                </c:pt>
                <c:pt idx="7">
                  <c:v>15.9750747478135</c:v>
                </c:pt>
                <c:pt idx="8">
                  <c:v>17.0400201359174</c:v>
                </c:pt>
                <c:pt idx="9">
                  <c:v>18.0670432909891</c:v>
                </c:pt>
                <c:pt idx="10">
                  <c:v>18.1710744397204</c:v>
                </c:pt>
                <c:pt idx="11">
                  <c:v>26.5653486356436</c:v>
                </c:pt>
                <c:pt idx="12">
                  <c:v>30.1675502509001</c:v>
                </c:pt>
                <c:pt idx="13">
                  <c:v>30.307168237747</c:v>
                </c:pt>
              </c:numCache>
            </c:numRef>
          </c:val>
        </c:ser>
        <c:gapWidth val="50"/>
        <c:overlap val="100"/>
        <c:axId val="12930890"/>
        <c:axId val="1565487"/>
      </c:barChart>
      <c:catAx>
        <c:axId val="12930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565487"/>
        <c:crossesAt val="0"/>
        <c:auto val="1"/>
        <c:lblAlgn val="ctr"/>
        <c:lblOffset val="100"/>
        <c:noMultiLvlLbl val="0"/>
      </c:catAx>
      <c:valAx>
        <c:axId val="1565487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29308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104978051742"/>
          <c:y val="0.929557353641123"/>
          <c:w val="0.471187073876903"/>
          <c:h val="0.04369347929557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3</xdr:row>
      <xdr:rowOff>104760</xdr:rowOff>
    </xdr:from>
    <xdr:to>
      <xdr:col>19</xdr:col>
      <xdr:colOff>181800</xdr:colOff>
      <xdr:row>25</xdr:row>
      <xdr:rowOff>133560</xdr:rowOff>
    </xdr:to>
    <xdr:graphicFrame>
      <xdr:nvGraphicFramePr>
        <xdr:cNvPr id="0" name="Chart 1"/>
        <xdr:cNvGraphicFramePr/>
      </xdr:nvGraphicFramePr>
      <xdr:xfrm>
        <a:off x="7576200" y="561960"/>
        <a:ext cx="7374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24</xdr:row>
      <xdr:rowOff>38160</xdr:rowOff>
    </xdr:from>
    <xdr:to>
      <xdr:col>5</xdr:col>
      <xdr:colOff>443160</xdr:colOff>
      <xdr:row>49</xdr:row>
      <xdr:rowOff>9720</xdr:rowOff>
    </xdr:to>
    <xdr:graphicFrame>
      <xdr:nvGraphicFramePr>
        <xdr:cNvPr id="1" name="Chart 2"/>
        <xdr:cNvGraphicFramePr/>
      </xdr:nvGraphicFramePr>
      <xdr:xfrm>
        <a:off x="815040" y="3695760"/>
        <a:ext cx="38541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iness%20-%20Statistics%20in%20focus_2006/SiF9_NaceK72+74.1_to_5/sbs_sif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iF%2010_Export%20Business%20Serv/EN/SiF10_EN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7487"/>
      <sheetName val="K7486"/>
      <sheetName val="K7485-6"/>
      <sheetName val="K7485"/>
      <sheetName val="K7482"/>
      <sheetName val="K7481"/>
      <sheetName val="K748"/>
      <sheetName val="K747"/>
      <sheetName val="K746"/>
      <sheetName val="K74.1 to 5"/>
      <sheetName val="K745"/>
      <sheetName val="K744"/>
      <sheetName val="K743"/>
      <sheetName val="K742-743"/>
      <sheetName val="K742"/>
      <sheetName val="K7415"/>
      <sheetName val="K7414"/>
      <sheetName val="K7413"/>
      <sheetName val="K7412"/>
      <sheetName val="K7411"/>
      <sheetName val="K741 not K7413"/>
      <sheetName val="K741"/>
      <sheetName val="Sheet1"/>
      <sheetName val="K74"/>
      <sheetName val="Pivot_K73"/>
      <sheetName val="K73"/>
      <sheetName val="K726"/>
      <sheetName val="K725"/>
      <sheetName val="K724"/>
      <sheetName val="K723"/>
      <sheetName val="K7221-7222"/>
      <sheetName val="K722"/>
      <sheetName val="K721"/>
      <sheetName val="K72"/>
      <sheetName val="NEW data EU25"/>
      <sheetName val="K71"/>
      <sheetName val="K70"/>
      <sheetName val="K70 K71 K 73 Data"/>
      <sheetName val="Pivot_K70 &amp; K71"/>
      <sheetName val="K72 + K74.(1 to 5)"/>
      <sheetName val="K"/>
      <sheetName val="Kprim"/>
      <sheetName val="Kprim3"/>
      <sheetName val="C to K excl J"/>
      <sheetName val="Pivot"/>
      <sheetName val="sbs_na_1a_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Table 1"/>
      <sheetName val="Figure 2"/>
      <sheetName val="Table 2"/>
      <sheetName val="Figure 3"/>
      <sheetName val="Figure 4"/>
      <sheetName val="Figure 5"/>
      <sheetName val="Table 3"/>
      <sheetName val="Figure 6"/>
      <sheetName val="Table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42"/>
    <col collapsed="false" customWidth="true" hidden="false" outlineLevel="0" max="3" min="3" style="1" width="55.99"/>
    <col collapsed="false" customWidth="true" hidden="false" outlineLevel="0" max="4" min="4" style="1" width="7.7"/>
    <col collapsed="false" customWidth="true" hidden="false" outlineLevel="0" max="5" min="5" style="1" width="3.56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</row>
    <row r="5" customFormat="false" ht="12" hidden="false" customHeight="false" outlineLevel="0" collapsed="false">
      <c r="C5" s="4" t="s">
        <v>2</v>
      </c>
      <c r="D5" s="5" t="n">
        <v>26.2696024293958</v>
      </c>
      <c r="E5" s="6"/>
    </row>
    <row r="6" customFormat="false" ht="12" hidden="false" customHeight="false" outlineLevel="0" collapsed="false">
      <c r="C6" s="4" t="s">
        <v>3</v>
      </c>
      <c r="D6" s="7" t="n">
        <v>13.900563159872</v>
      </c>
      <c r="E6" s="6"/>
    </row>
    <row r="7" customFormat="false" ht="12" hidden="false" customHeight="false" outlineLevel="0" collapsed="false">
      <c r="C7" s="4" t="s">
        <v>4</v>
      </c>
      <c r="D7" s="7" t="n">
        <v>12.9790771992929</v>
      </c>
      <c r="E7" s="6"/>
    </row>
    <row r="8" customFormat="false" ht="12" hidden="false" customHeight="false" outlineLevel="0" collapsed="false">
      <c r="C8" s="4" t="s">
        <v>5</v>
      </c>
      <c r="D8" s="7" t="n">
        <v>10.1121204817678</v>
      </c>
      <c r="E8" s="6"/>
    </row>
    <row r="9" customFormat="false" ht="12" hidden="false" customHeight="false" outlineLevel="0" collapsed="false">
      <c r="C9" s="4" t="s">
        <v>6</v>
      </c>
      <c r="D9" s="7" t="n">
        <v>8.91825255013882</v>
      </c>
      <c r="E9" s="6"/>
    </row>
    <row r="10" customFormat="false" ht="12" hidden="false" customHeight="false" outlineLevel="0" collapsed="false">
      <c r="C10" s="4" t="s">
        <v>7</v>
      </c>
      <c r="D10" s="7" t="n">
        <v>6.55700990142922</v>
      </c>
      <c r="E10" s="6"/>
    </row>
    <row r="11" customFormat="false" ht="12" hidden="false" customHeight="false" outlineLevel="0" collapsed="false">
      <c r="C11" s="4" t="s">
        <v>8</v>
      </c>
      <c r="D11" s="7" t="n">
        <v>4.46382541137524</v>
      </c>
      <c r="E11" s="6"/>
    </row>
    <row r="12" customFormat="false" ht="12" hidden="false" customHeight="false" outlineLevel="0" collapsed="false">
      <c r="C12" s="4" t="s">
        <v>9</v>
      </c>
      <c r="D12" s="7" t="n">
        <v>4.40239975836829</v>
      </c>
      <c r="E12" s="6"/>
    </row>
    <row r="13" customFormat="false" ht="12" hidden="false" customHeight="false" outlineLevel="0" collapsed="false">
      <c r="C13" s="4" t="s">
        <v>10</v>
      </c>
      <c r="D13" s="7" t="n">
        <v>4.11325264482971</v>
      </c>
      <c r="E13" s="6"/>
    </row>
    <row r="14" customFormat="false" ht="12" hidden="false" customHeight="false" outlineLevel="0" collapsed="false">
      <c r="C14" s="4" t="s">
        <v>11</v>
      </c>
      <c r="D14" s="7" t="n">
        <v>3.39115978852045</v>
      </c>
      <c r="E14" s="6"/>
    </row>
    <row r="15" customFormat="false" ht="12" hidden="false" customHeight="false" outlineLevel="0" collapsed="false">
      <c r="C15" s="4" t="s">
        <v>12</v>
      </c>
      <c r="D15" s="7" t="n">
        <v>3.39112336894952</v>
      </c>
      <c r="E15" s="6"/>
    </row>
    <row r="16" customFormat="false" ht="12" hidden="false" customHeight="false" outlineLevel="0" collapsed="false">
      <c r="C16" s="4" t="s">
        <v>13</v>
      </c>
      <c r="D16" s="7" t="n">
        <v>1.50161735267919</v>
      </c>
      <c r="E16" s="6"/>
    </row>
    <row r="17" customFormat="false" ht="12" hidden="false" customHeight="false" outlineLevel="0" collapsed="false">
      <c r="C17" s="6"/>
      <c r="D17" s="6"/>
      <c r="E17" s="6"/>
    </row>
    <row r="18" customFormat="false" ht="12" hidden="false" customHeight="false" outlineLevel="0" collapsed="false">
      <c r="C18" s="1" t="s">
        <v>14</v>
      </c>
    </row>
    <row r="19" customFormat="false" ht="12" hidden="false" customHeight="false" outlineLevel="0" collapsed="false">
      <c r="C19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.7"/>
    <col collapsed="false" customWidth="true" hidden="false" outlineLevel="0" max="3" min="3" style="8" width="30.85"/>
    <col collapsed="false" customWidth="false" hidden="false" outlineLevel="0" max="19" min="4" style="8" width="9.14"/>
    <col collapsed="false" customWidth="true" hidden="false" outlineLevel="0" max="20" min="20" style="8" width="43.14"/>
    <col collapsed="false" customWidth="true" hidden="false" outlineLevel="0" max="21" min="21" style="8" width="9.28"/>
    <col collapsed="false" customWidth="true" hidden="false" outlineLevel="0" max="22" min="22" style="8" width="9.56"/>
    <col collapsed="false" customWidth="false" hidden="false" outlineLevel="0" max="27" min="23" style="8" width="9.14"/>
    <col collapsed="false" customWidth="true" hidden="false" outlineLevel="0" max="28" min="28" style="8" width="55.85"/>
    <col collapsed="false" customWidth="false" hidden="false" outlineLevel="0" max="257" min="29" style="8" width="9.14"/>
  </cols>
  <sheetData>
    <row r="2" customFormat="false" ht="12" hidden="false" customHeight="false" outlineLevel="0" collapsed="false">
      <c r="C2" s="9" t="s">
        <v>16</v>
      </c>
    </row>
    <row r="3" customFormat="false" ht="12" hidden="false" customHeight="false" outlineLevel="0" collapsed="false">
      <c r="C3" s="9" t="s">
        <v>17</v>
      </c>
    </row>
    <row r="5" customFormat="false" ht="12" hidden="false" customHeight="false" outlineLevel="0" collapsed="false">
      <c r="C5" s="10"/>
      <c r="D5" s="11" t="s">
        <v>18</v>
      </c>
      <c r="E5" s="11" t="s">
        <v>19</v>
      </c>
    </row>
    <row r="6" customFormat="false" ht="12" hidden="false" customHeight="false" outlineLevel="0" collapsed="false">
      <c r="C6" s="12" t="s">
        <v>20</v>
      </c>
      <c r="D6" s="13" t="n">
        <v>-3.87248717301707</v>
      </c>
      <c r="E6" s="13" t="n">
        <v>7.76347884599209</v>
      </c>
    </row>
    <row r="7" customFormat="false" ht="12" hidden="false" customHeight="false" outlineLevel="0" collapsed="false">
      <c r="C7" s="12" t="s">
        <v>21</v>
      </c>
      <c r="D7" s="14" t="n">
        <v>-4.54154685322978</v>
      </c>
      <c r="E7" s="14" t="n">
        <v>8.11816322295675</v>
      </c>
    </row>
    <row r="8" customFormat="false" ht="12" hidden="false" customHeight="false" outlineLevel="0" collapsed="false">
      <c r="C8" s="12" t="s">
        <v>22</v>
      </c>
      <c r="D8" s="13" t="n">
        <v>-8.96068470999461</v>
      </c>
      <c r="E8" s="13" t="n">
        <v>10.6365254887869</v>
      </c>
    </row>
    <row r="9" customFormat="false" ht="12" hidden="false" customHeight="false" outlineLevel="0" collapsed="false">
      <c r="C9" s="12" t="s">
        <v>23</v>
      </c>
      <c r="D9" s="13" t="n">
        <v>-5.48033740450425</v>
      </c>
      <c r="E9" s="13" t="n">
        <v>11.0203337586795</v>
      </c>
    </row>
    <row r="10" customFormat="false" ht="12" hidden="false" customHeight="false" outlineLevel="0" collapsed="false">
      <c r="C10" s="12" t="s">
        <v>24</v>
      </c>
      <c r="D10" s="13" t="n">
        <v>-4.8003337361183</v>
      </c>
      <c r="E10" s="13" t="n">
        <v>12.3525519304908</v>
      </c>
    </row>
    <row r="11" customFormat="false" ht="12" hidden="false" customHeight="false" outlineLevel="0" collapsed="false">
      <c r="C11" s="12" t="s">
        <v>25</v>
      </c>
      <c r="D11" s="13" t="n">
        <v>-6.24507153317562</v>
      </c>
      <c r="E11" s="13" t="n">
        <v>14.1559648529909</v>
      </c>
    </row>
    <row r="12" customFormat="false" ht="12" hidden="false" customHeight="false" outlineLevel="0" collapsed="false">
      <c r="C12" s="12" t="s">
        <v>26</v>
      </c>
      <c r="D12" s="13" t="n">
        <v>-5.88084425870887</v>
      </c>
      <c r="E12" s="13" t="n">
        <v>15.341792013035</v>
      </c>
    </row>
    <row r="13" customFormat="false" ht="12" hidden="false" customHeight="false" outlineLevel="0" collapsed="false">
      <c r="C13" s="12" t="s">
        <v>27</v>
      </c>
      <c r="D13" s="13" t="n">
        <v>-4.07131081118842</v>
      </c>
      <c r="E13" s="13" t="n">
        <v>15.9750747478135</v>
      </c>
    </row>
    <row r="14" customFormat="false" ht="12" hidden="false" customHeight="false" outlineLevel="0" collapsed="false">
      <c r="C14" s="12" t="s">
        <v>28</v>
      </c>
      <c r="D14" s="13" t="n">
        <v>-3.07072741001762</v>
      </c>
      <c r="E14" s="13" t="n">
        <v>17.0400201359174</v>
      </c>
    </row>
    <row r="15" customFormat="false" ht="12" hidden="false" customHeight="false" outlineLevel="0" collapsed="false">
      <c r="C15" s="12" t="s">
        <v>29</v>
      </c>
      <c r="D15" s="13" t="n">
        <v>-9.13574081588065</v>
      </c>
      <c r="E15" s="13" t="n">
        <v>18.0670432909891</v>
      </c>
    </row>
    <row r="16" customFormat="false" ht="12" hidden="false" customHeight="false" outlineLevel="0" collapsed="false">
      <c r="C16" s="12" t="s">
        <v>30</v>
      </c>
      <c r="D16" s="13" t="n">
        <v>-8.77999567629891</v>
      </c>
      <c r="E16" s="13" t="n">
        <v>18.1710744397204</v>
      </c>
    </row>
    <row r="17" customFormat="false" ht="12" hidden="false" customHeight="false" outlineLevel="0" collapsed="false">
      <c r="C17" s="12" t="s">
        <v>31</v>
      </c>
      <c r="D17" s="13" t="n">
        <v>-5.99539735198303</v>
      </c>
      <c r="E17" s="13" t="n">
        <v>26.5653486356436</v>
      </c>
    </row>
    <row r="18" customFormat="false" ht="12" hidden="false" customHeight="false" outlineLevel="0" collapsed="false">
      <c r="C18" s="12" t="s">
        <v>32</v>
      </c>
      <c r="D18" s="13" t="n">
        <v>-6.19028718850112</v>
      </c>
      <c r="E18" s="13" t="n">
        <v>30.1675502509001</v>
      </c>
    </row>
    <row r="19" customFormat="false" ht="12" hidden="false" customHeight="false" outlineLevel="0" collapsed="false">
      <c r="C19" s="12" t="s">
        <v>33</v>
      </c>
      <c r="D19" s="13" t="n">
        <v>-6.60587907086013</v>
      </c>
      <c r="E19" s="13" t="n">
        <v>30.307168237747</v>
      </c>
    </row>
    <row r="21" customFormat="false" ht="12" hidden="false" customHeight="false" outlineLevel="0" collapsed="false">
      <c r="C21" s="15" t="s">
        <v>34</v>
      </c>
    </row>
    <row r="22" customFormat="false" ht="12" hidden="false" customHeight="false" outlineLevel="0" collapsed="false">
      <c r="C22" s="1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3:13:25Z</dcterms:created>
  <dc:creator> Andrew Redpath</dc:creator>
  <dc:description/>
  <dc:language>en-US</dc:language>
  <cp:lastModifiedBy> Andrew Redpath</cp:lastModifiedBy>
  <dcterms:modified xsi:type="dcterms:W3CDTF">2009-04-29T14:45:52Z</dcterms:modified>
  <cp:revision>0</cp:revision>
  <dc:subject/>
  <dc:title/>
</cp:coreProperties>
</file>