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  <sheet name="Table 1a" sheetId="3" state="visible" r:id="rId4"/>
    <sheet name="Figure 2" sheetId="4" state="visible" r:id="rId5"/>
    <sheet name="Table 2" sheetId="5" state="visible" r:id="rId6"/>
    <sheet name="Figure 3" sheetId="6" state="visible" r:id="rId7"/>
    <sheet name="Table 3" sheetId="7" state="visible" r:id="rId8"/>
    <sheet name="Figure 4" sheetId="8" state="visible" r:id="rId9"/>
    <sheet name="Table 4 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Figure 1'!$B$1:$K$46</definedName>
    <definedName function="false" hidden="false" localSheetId="3" name="_xlnm.Print_Area" vbProcedure="false">'Figure 2'!$B$1:$J$46</definedName>
    <definedName function="false" hidden="false" localSheetId="5" name="_xlnm.Print_Area" vbProcedure="false">'Figure 3'!$B$1:$J$47</definedName>
    <definedName function="false" hidden="false" localSheetId="7" name="_xlnm.Print_Area" vbProcedure="false">'Figure 4'!$B$1:$J$46</definedName>
    <definedName function="false" hidden="false" name="btnMenuImportAsciiDirectory" vbProcedure="false">"btnMenuimportAsciiDirectory"</definedName>
    <definedName function="false" hidden="false" name="ChosenCountry" vbProcedure="false">[1]Cover!$H$116</definedName>
    <definedName function="false" hidden="false" name="ChosenUnit" vbProcedure="false">[1]Cover!$Q$119</definedName>
    <definedName function="false" hidden="false" name="CountCoal" vbProcedure="false">[1]Cover!$T$118</definedName>
    <definedName function="false" hidden="false" name="CountEle" vbProcedure="false">[1]Cover!$T$121</definedName>
    <definedName function="false" hidden="false" name="CountGas" vbProcedure="false">[1]Cover!$T$119</definedName>
    <definedName function="false" hidden="false" name="CountOil" vbProcedure="false">[1]Cover!$T$120</definedName>
    <definedName function="false" hidden="false" name="CountRen" vbProcedure="false">[1]Cover!$T$117</definedName>
    <definedName function="false" hidden="false" name="Countries" vbProcedure="false">[1]Cover!$L$116:$N$172</definedName>
    <definedName function="false" hidden="false" name="Country" vbProcedure="false">[1]Cover!$H$118</definedName>
    <definedName function="false" hidden="false" name="CountryCode" vbProcedure="false">[1]Cover!$H$120</definedName>
    <definedName function="false" hidden="false" name="CountryList" vbProcedure="false">[1]Cover!$L$116:$L$172</definedName>
    <definedName function="false" hidden="false" name="defaultCalorificValuesUpperLeft" vbProcedure="false">[2]oil!#ref!</definedName>
    <definedName function="false" hidden="false" name="Eng" vbProcedure="false">[3]Cover!$G$117</definedName>
    <definedName function="false" hidden="false" name="IndexYear" vbProcedure="false">[1]Cover!$H$129</definedName>
    <definedName function="false" hidden="false" name="language_code_list" vbProcedure="false">[1]Cover!$B$116</definedName>
    <definedName function="false" hidden="false" name="oilCalorificValuesUpperLeft" vbProcedure="false">[2]oil!#ref!</definedName>
    <definedName function="false" hidden="false" name="TextCodeFilter" vbProcedure="false">#REF!</definedName>
    <definedName function="false" hidden="false" name="TP.Petroleum" vbProcedure="false">#REF!</definedName>
    <definedName function="false" hidden="false" name="YEARS" vbProcedure="false">[1]Cover!$E$116:$E$146</definedName>
    <definedName function="false" hidden="false" localSheetId="3" name="defaultCalorificValuesUpperLeft" vbProcedure="false">[2]oil!#ref!</definedName>
    <definedName function="false" hidden="false" localSheetId="3" name="oilCalorificValuesUpperLeft" vbProcedure="false">[2]oil!#ref!</definedName>
    <definedName function="false" hidden="false" localSheetId="3" name="TextCodeFilter" vbProcedure="false">#REF!</definedName>
    <definedName function="false" hidden="false" localSheetId="3" name="TP.Petroleum" vbProcedure="false">#REF!</definedName>
    <definedName function="false" hidden="false" localSheetId="5" name="defaultCalorificValuesUpperLeft" vbProcedure="false">[2]oil!#ref!</definedName>
    <definedName function="false" hidden="false" localSheetId="5" name="oilCalorificValuesUpperLeft" vbProcedure="false">[2]oil!#ref!</definedName>
    <definedName function="false" hidden="false" localSheetId="5" name="TextCodeFilter" vbProcedure="false">#REF!</definedName>
    <definedName function="false" hidden="false" localSheetId="5" name="TP.Petroleum" vbProcedure="false">#REF!</definedName>
    <definedName function="false" hidden="false" localSheetId="7" name="defaultCalorificValuesUpperLeft" vbProcedure="false">[2]oil!#ref!</definedName>
    <definedName function="false" hidden="false" localSheetId="7" name="oilCalorificValuesUpperLeft" vbProcedure="false">[2]oil!#ref!</definedName>
    <definedName function="false" hidden="false" localSheetId="7" name="TextCodeFilter" vbProcedure="false">#REF!</definedName>
    <definedName function="false" hidden="false" localSheetId="7" name="TP.Petroleu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6" uniqueCount="66">
  <si>
    <t xml:space="preserve">Figure 1: Share of energy from renewable sources, 2023 (%)</t>
  </si>
  <si>
    <t xml:space="preserve">(%)</t>
  </si>
  <si>
    <t xml:space="preserve">2030 target</t>
  </si>
  <si>
    <t xml:space="preserve">EU</t>
  </si>
  <si>
    <t xml:space="preserve">Sweden</t>
  </si>
  <si>
    <t xml:space="preserve">Finland</t>
  </si>
  <si>
    <t xml:space="preserve">Denmark</t>
  </si>
  <si>
    <t xml:space="preserve">Latvia</t>
  </si>
  <si>
    <t xml:space="preserve">Estonia</t>
  </si>
  <si>
    <t xml:space="preserve">Austria</t>
  </si>
  <si>
    <t xml:space="preserve">Portugal</t>
  </si>
  <si>
    <t xml:space="preserve">Lithuania</t>
  </si>
  <si>
    <t xml:space="preserve">Croatia</t>
  </si>
  <si>
    <t xml:space="preserve">Romania</t>
  </si>
  <si>
    <t xml:space="preserve">Slovenia</t>
  </si>
  <si>
    <t xml:space="preserve">Spain</t>
  </si>
  <si>
    <t xml:space="preserve">Bulgaria</t>
  </si>
  <si>
    <t xml:space="preserve">France</t>
  </si>
  <si>
    <t xml:space="preserve">Germany</t>
  </si>
  <si>
    <t xml:space="preserve">Cyprus</t>
  </si>
  <si>
    <t xml:space="preserve">Italy</t>
  </si>
  <si>
    <t xml:space="preserve">Czechia</t>
  </si>
  <si>
    <t xml:space="preserve">Hungary</t>
  </si>
  <si>
    <t xml:space="preserve">Netherlands</t>
  </si>
  <si>
    <t xml:space="preserve">Slovakia</t>
  </si>
  <si>
    <t xml:space="preserve">Poland</t>
  </si>
  <si>
    <t xml:space="preserve">Ireland</t>
  </si>
  <si>
    <t xml:space="preserve">Malta</t>
  </si>
  <si>
    <t xml:space="preserve">Belgium</t>
  </si>
  <si>
    <t xml:space="preserve">Luxembourg</t>
  </si>
  <si>
    <t xml:space="preserve">Norway</t>
  </si>
  <si>
    <t xml:space="preserve">Albania</t>
  </si>
  <si>
    <t xml:space="preserve">Montenegro</t>
  </si>
  <si>
    <t xml:space="preserve">Serbia</t>
  </si>
  <si>
    <t xml:space="preserve">Moldova</t>
  </si>
  <si>
    <t xml:space="preserve">North Macedonia</t>
  </si>
  <si>
    <t xml:space="preserve">Georgia</t>
  </si>
  <si>
    <t xml:space="preserve">Kosovo*</t>
  </si>
  <si>
    <r>
      <rPr>
        <sz val="10"/>
        <color rgb="FF000000"/>
        <rFont val="Arial"/>
        <family val="2"/>
        <charset val="1"/>
      </rPr>
      <t xml:space="preserve">* </t>
    </r>
    <r>
      <rPr>
        <i val="true"/>
        <sz val="10"/>
        <color rgb="FF000000"/>
        <rFont val="Arial"/>
        <family val="2"/>
        <charset val="1"/>
      </rPr>
      <t xml:space="preserve">This designation is without prejudice to positions on status, and is in line with UNSCR 1244/1999 and the ICJ Opinion on the Kosovo declaration of independence.</t>
    </r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ind_ren)</t>
    </r>
  </si>
  <si>
    <t xml:space="preserve">Table 1: Overall share of energy from renewable sources, 2004-2023</t>
  </si>
  <si>
    <t xml:space="preserve">(% of gross final energy consumption)</t>
  </si>
  <si>
    <t xml:space="preserve">Greece</t>
  </si>
  <si>
    <t xml:space="preserve">Iceland</t>
  </si>
  <si>
    <t xml:space="preserve">:</t>
  </si>
  <si>
    <t xml:space="preserve">Bosnia and Herzegovina</t>
  </si>
  <si>
    <t xml:space="preserve">Note: Data until 2020 are calculated on the basis of Directive 2009/28/EC, while data from 2021 onwards follow Directive (EU) 2018/2001.</t>
  </si>
  <si>
    <t xml:space="preserve">: Data not available.</t>
  </si>
  <si>
    <t xml:space="preserve">* This designation is without prejudice to positions on status, and is in line with UNSCR 1244/1999 and the ICJ Opinion on the Kosovo declaration of independence.</t>
  </si>
  <si>
    <t xml:space="preserve">Table 1a: Statistical transfers reported by countries for reference year 2023</t>
  </si>
  <si>
    <t xml:space="preserve">(1 000 tonnes of oil equivalent, ktoe)</t>
  </si>
  <si>
    <t xml:space="preserve">Amount added to the share of renewables</t>
  </si>
  <si>
    <t xml:space="preserve">Amount deduced from the share of renewables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ind_stjpjss)</t>
    </r>
  </si>
  <si>
    <t xml:space="preserve">Figure 2: Share of energy from renewable sources in gross electricity consumption, 2023</t>
  </si>
  <si>
    <r>
      <rPr>
        <sz val="10"/>
        <rFont val="Arial"/>
        <family val="2"/>
        <charset val="1"/>
      </rPr>
      <t xml:space="preserve"> * </t>
    </r>
    <r>
      <rPr>
        <i val="true"/>
        <sz val="10"/>
        <rFont val="Arial"/>
        <family val="2"/>
        <charset val="1"/>
      </rPr>
      <t xml:space="preserve">This designation is without prejudice to positions on status, and is in line with UNSCR 1244/1999 and the ICJ Opinion on the Kosovo declaration of independence.</t>
    </r>
  </si>
  <si>
    <r>
      <rPr>
        <i val="true"/>
        <sz val="10"/>
        <rFont val="Arial"/>
        <family val="2"/>
        <charset val="1"/>
      </rPr>
      <t xml:space="preserve">Source</t>
    </r>
    <r>
      <rPr>
        <sz val="10"/>
        <rFont val="Arial"/>
        <family val="2"/>
        <charset val="1"/>
      </rPr>
      <t xml:space="preserve">: Eurostat (online data code: nrg_ind_ren)</t>
    </r>
  </si>
  <si>
    <t xml:space="preserve">Share of energy from renewable sources in gross electricity consumption, 2022 (%) </t>
  </si>
  <si>
    <r>
      <rPr>
        <sz val="10"/>
        <color rgb="FF000000"/>
        <rFont val="Arial"/>
        <family val="2"/>
        <charset val="1"/>
      </rPr>
      <t xml:space="preserve"> * </t>
    </r>
    <r>
      <rPr>
        <i val="true"/>
        <sz val="10"/>
        <color rgb="FF000000"/>
        <rFont val="Arial"/>
        <family val="2"/>
        <charset val="1"/>
      </rPr>
      <t xml:space="preserve">This designation is without prejudice to positions on status, and is in line with UNSCR 1244/1999 and the ICJ Opinion on the Kosovo declaration of independence.</t>
    </r>
  </si>
  <si>
    <t xml:space="preserve">Table 2: Share of energy from renewable sources in gross electricity consumption, 2004-2023</t>
  </si>
  <si>
    <t xml:space="preserve">Figure 3: Share of energy from renewable sources for heating and cooling, 2023</t>
  </si>
  <si>
    <t xml:space="preserve">Share of energy from renewable sources for heating and cooling, 2023 (%)</t>
  </si>
  <si>
    <t xml:space="preserve">Table 3: Share of energy from renewable sources for heating and cooling, 2004-2023</t>
  </si>
  <si>
    <t xml:space="preserve">Figure 4:  Share of energy from renewable sources in transport, 2022</t>
  </si>
  <si>
    <t xml:space="preserve">Share of energy from renewable sources in transport, 2022 (%)</t>
  </si>
  <si>
    <t xml:space="preserve">Table 4: Share of energy from renewable sources in transport, 2004-20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* #,##0.00\ _E_C_U_-;\-* #,##0.00\ _E_C_U_-;_-* \-??\ _E_C_U_-;_-@_-"/>
    <numFmt numFmtId="167" formatCode="_(* #,##0.00_);_(* \(#,##0.00\);_(* \-??_);_(@_)"/>
    <numFmt numFmtId="168" formatCode="#,##0.0_i"/>
    <numFmt numFmtId="169" formatCode="0%"/>
    <numFmt numFmtId="170" formatCode="#0.0"/>
    <numFmt numFmtId="171" formatCode="#,##0.0"/>
    <numFmt numFmtId="172" formatCode="0.0"/>
    <numFmt numFmtId="173" formatCode="#0.000"/>
    <numFmt numFmtId="174" formatCode="0"/>
    <numFmt numFmtId="175" formatCode="0.0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"/>
    </font>
    <font>
      <sz val="10"/>
      <name val="Arial"/>
      <family val="2"/>
      <charset val="1"/>
    </font>
    <font>
      <b val="true"/>
      <sz val="12"/>
      <name val="Times New Roman"/>
      <family val="1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Times New Roman"/>
      <family val="1"/>
      <charset val="1"/>
    </font>
    <font>
      <sz val="9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0"/>
      <color rgb="FF333399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E1D921"/>
      <name val="Arial"/>
      <family val="2"/>
      <charset val="1"/>
    </font>
    <font>
      <sz val="10"/>
      <color rgb="FFE1D921"/>
      <name val="Arial"/>
      <family val="2"/>
      <charset val="1"/>
    </font>
    <font>
      <sz val="10"/>
      <color rgb="FF000080"/>
      <name val="Arial"/>
      <family val="2"/>
      <charset val="1"/>
    </font>
    <font>
      <i val="true"/>
      <sz val="1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40404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CDD6F4"/>
        <bgColor rgb="FFCDD6F3"/>
      </patternFill>
    </fill>
    <fill>
      <patternFill patternType="solid">
        <fgColor rgb="FF9CADE8"/>
        <bgColor rgb="FFA6A6A6"/>
      </patternFill>
    </fill>
    <fill>
      <patternFill patternType="solid">
        <fgColor rgb="FFCDD6F3"/>
        <bgColor rgb="FFCDD6F4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BFBFBF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BFBFBF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C0C0C0"/>
      </right>
      <top style="hair">
        <color rgb="FFBFBFBF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8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8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6" borderId="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6" borderId="1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6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6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6" borderId="1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6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6" borderId="1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6" borderId="1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6" borderId="2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7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8" borderId="2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6" borderId="2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2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6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6" borderId="28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9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8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8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8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6" borderId="1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6" borderId="18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6" borderId="2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3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6" borderId="3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6" borderId="1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2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8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8" borderId="1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8" borderId="2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29" xfId="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x indented GHG Textfiels" xfId="20"/>
    <cellStyle name="Bold GHG Numbers (0.00)" xfId="21"/>
    <cellStyle name="Comma 2" xfId="22"/>
    <cellStyle name="Comma 3" xfId="23"/>
    <cellStyle name="Cover" xfId="24"/>
    <cellStyle name="Headline" xfId="25"/>
    <cellStyle name="Menu" xfId="26"/>
    <cellStyle name="Normal 2" xfId="27"/>
    <cellStyle name="Normal 2 2" xfId="28"/>
    <cellStyle name="Normal 3" xfId="29"/>
    <cellStyle name="Normal 4" xfId="30"/>
    <cellStyle name="Normal GHG Numbers (0.00)" xfId="31"/>
    <cellStyle name="Normal GHG whole table" xfId="32"/>
    <cellStyle name="Normal GHG-Shade" xfId="33"/>
    <cellStyle name="Normal_RE targets on Final FX" xfId="34"/>
    <cellStyle name="Normale 2 2" xfId="35"/>
    <cellStyle name="Normale 3" xfId="36"/>
    <cellStyle name="NumberCellStyle" xfId="37"/>
    <cellStyle name="NumberCellStyle 2" xfId="38"/>
    <cellStyle name="Pattern" xfId="39"/>
    <cellStyle name="Percent 2" xfId="40"/>
    <cellStyle name="Percent 3" xfId="41"/>
    <cellStyle name="Standard_FI00EU01" xfId="42"/>
    <cellStyle name="Year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CADE8"/>
      <rgbColor rgb="FF993366"/>
      <rgbColor rgb="FFFFFFCC"/>
      <rgbColor rgb="FFCDD6F3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E1D921"/>
      <rgbColor rgb="FFFF9900"/>
      <rgbColor rgb="FFFF6600"/>
      <rgbColor rgb="FF666699"/>
      <rgbColor rgb="FFA6A6A6"/>
      <rgbColor rgb="FF2644A7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nergy from renewable sources, 2023 (%)</a:t>
            </a:r>
          </a:p>
        </c:rich>
      </c:tx>
      <c:layout>
        <c:manualLayout>
          <c:xMode val="edge"/>
          <c:yMode val="edge"/>
          <c:x val="0.00534919388022295"/>
          <c:y val="0.00869511593487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35244828489"/>
          <c:y val="0.0884928465712876"/>
          <c:w val="0.970635544084091"/>
          <c:h val="0.69153922052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5: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:$B$45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Finland</c:v>
                </c:pt>
                <c:pt idx="4">
                  <c:v>Denmark</c:v>
                </c:pt>
                <c:pt idx="5">
                  <c:v>Latvia</c:v>
                </c:pt>
                <c:pt idx="6">
                  <c:v>Estonia</c:v>
                </c:pt>
                <c:pt idx="7">
                  <c:v>Austria</c:v>
                </c:pt>
                <c:pt idx="8">
                  <c:v>Portugal</c:v>
                </c:pt>
                <c:pt idx="9">
                  <c:v>Lithuania</c:v>
                </c:pt>
                <c:pt idx="10">
                  <c:v>Croatia</c:v>
                </c:pt>
                <c:pt idx="11">
                  <c:v>Romania</c:v>
                </c:pt>
                <c:pt idx="12">
                  <c:v>Greece</c:v>
                </c:pt>
                <c:pt idx="13">
                  <c:v>Slovenia</c:v>
                </c:pt>
                <c:pt idx="14">
                  <c:v>Spain</c:v>
                </c:pt>
                <c:pt idx="15">
                  <c:v>Bulgaria</c:v>
                </c:pt>
                <c:pt idx="16">
                  <c:v>France</c:v>
                </c:pt>
                <c:pt idx="17">
                  <c:v>Germany</c:v>
                </c:pt>
                <c:pt idx="18">
                  <c:v>Cyprus</c:v>
                </c:pt>
                <c:pt idx="19">
                  <c:v>Italy</c:v>
                </c:pt>
                <c:pt idx="20">
                  <c:v>Czechia</c:v>
                </c:pt>
                <c:pt idx="21">
                  <c:v>Hungary</c:v>
                </c:pt>
                <c:pt idx="22">
                  <c:v>Netherlands</c:v>
                </c:pt>
                <c:pt idx="23">
                  <c:v>Slovakia</c:v>
                </c:pt>
                <c:pt idx="24">
                  <c:v>Poland</c:v>
                </c:pt>
                <c:pt idx="25">
                  <c:v>Ireland</c:v>
                </c:pt>
                <c:pt idx="26">
                  <c:v>Malta</c:v>
                </c:pt>
                <c:pt idx="27">
                  <c:v>Belgium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Albania</c:v>
                </c:pt>
                <c:pt idx="33">
                  <c:v>Montenegro</c:v>
                </c:pt>
                <c:pt idx="34">
                  <c:v>Serbia</c:v>
                </c:pt>
                <c:pt idx="35">
                  <c:v>Moldova</c:v>
                </c:pt>
                <c:pt idx="36">
                  <c:v>North Macedonia</c:v>
                </c:pt>
                <c:pt idx="37">
                  <c:v>Georgia</c:v>
                </c:pt>
                <c:pt idx="38">
                  <c:v>Kosovo*</c:v>
                </c:pt>
              </c:strCache>
            </c:strRef>
          </c:cat>
          <c:val>
            <c:numRef>
              <c:f>'Figure 1'!$D$7:$D$45</c:f>
              <c:numCache>
                <c:formatCode>General</c:formatCode>
                <c:ptCount val="39"/>
                <c:pt idx="0">
                  <c:v>24.5306660814389</c:v>
                </c:pt>
                <c:pt idx="2">
                  <c:v>66.3927542322254</c:v>
                </c:pt>
                <c:pt idx="3">
                  <c:v>50.7497248738333</c:v>
                </c:pt>
                <c:pt idx="4">
                  <c:v>44.9234479203275</c:v>
                </c:pt>
                <c:pt idx="5">
                  <c:v>43.2227764895979</c:v>
                </c:pt>
                <c:pt idx="6">
                  <c:v>40.9501897881154</c:v>
                </c:pt>
                <c:pt idx="7">
                  <c:v>40.8439557369384</c:v>
                </c:pt>
                <c:pt idx="8">
                  <c:v>35.1625198971011</c:v>
                </c:pt>
                <c:pt idx="9">
                  <c:v>31.9260080556628</c:v>
                </c:pt>
                <c:pt idx="10">
                  <c:v>28.0513394821158</c:v>
                </c:pt>
                <c:pt idx="11">
                  <c:v>25.756660133474</c:v>
                </c:pt>
                <c:pt idx="12">
                  <c:v>25.2686441182931</c:v>
                </c:pt>
                <c:pt idx="13">
                  <c:v>25.0658758687026</c:v>
                </c:pt>
                <c:pt idx="14">
                  <c:v>24.8515668636593</c:v>
                </c:pt>
                <c:pt idx="15">
                  <c:v>22.5828187472529</c:v>
                </c:pt>
                <c:pt idx="16">
                  <c:v>22.28256427359</c:v>
                </c:pt>
                <c:pt idx="17">
                  <c:v>21.546950657782</c:v>
                </c:pt>
                <c:pt idx="18">
                  <c:v>20.2133491705035</c:v>
                </c:pt>
                <c:pt idx="19">
                  <c:v>19.5605316334087</c:v>
                </c:pt>
                <c:pt idx="20">
                  <c:v>18.5855905963183</c:v>
                </c:pt>
                <c:pt idx="21">
                  <c:v>17.3612095671162</c:v>
                </c:pt>
                <c:pt idx="22">
                  <c:v>17.1543846040507</c:v>
                </c:pt>
                <c:pt idx="23">
                  <c:v>16.9898535528293</c:v>
                </c:pt>
                <c:pt idx="24">
                  <c:v>16.4956057790684</c:v>
                </c:pt>
                <c:pt idx="25">
                  <c:v>15.2528463469531</c:v>
                </c:pt>
                <c:pt idx="26">
                  <c:v>15.0774350900015</c:v>
                </c:pt>
                <c:pt idx="27">
                  <c:v>14.7413516560626</c:v>
                </c:pt>
                <c:pt idx="28">
                  <c:v>11.6194206889088</c:v>
                </c:pt>
                <c:pt idx="30">
                  <c:v>75.6131586666536</c:v>
                </c:pt>
                <c:pt idx="32">
                  <c:v>46.6195806308798</c:v>
                </c:pt>
                <c:pt idx="33">
                  <c:v>40.8830260371843</c:v>
                </c:pt>
                <c:pt idx="34">
                  <c:v>24.9038763177747</c:v>
                </c:pt>
                <c:pt idx="35">
                  <c:v>22.9949086434294</c:v>
                </c:pt>
                <c:pt idx="36">
                  <c:v>20.2138874665999</c:v>
                </c:pt>
                <c:pt idx="37">
                  <c:v>19.8498333904952</c:v>
                </c:pt>
                <c:pt idx="38">
                  <c:v>19.260280999233</c:v>
                </c:pt>
              </c:numCache>
            </c:numRef>
          </c:val>
        </c:ser>
        <c:gapWidth val="75"/>
        <c:overlap val="0"/>
        <c:axId val="82404224"/>
        <c:axId val="81905561"/>
      </c:barChart>
      <c:lineChart>
        <c:grouping val="standard"/>
        <c:varyColors val="0"/>
        <c:ser>
          <c:idx val="1"/>
          <c:order val="1"/>
          <c:tx>
            <c:strRef>
              <c:f>'Figure 1'!$C$5:$C$6</c:f>
              <c:strCache>
                <c:ptCount val="1"/>
                <c:pt idx="0">
                  <c:v>2030 target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29"/>
          </c:dPt>
          <c:dPt>
            <c:idx val="30"/>
          </c:dPt>
          <c:dPt>
            <c:idx val="31"/>
          </c:dPt>
          <c:dPt>
            <c:idx val="32"/>
          </c:dPt>
          <c:dPt>
            <c:idx val="33"/>
          </c:dPt>
          <c:dPt>
            <c:idx val="34"/>
          </c:dPt>
          <c:dPt>
            <c:idx val="35"/>
          </c:dPt>
          <c:dPt>
            <c:idx val="36"/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:$B$45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Finland</c:v>
                </c:pt>
                <c:pt idx="4">
                  <c:v>Denmark</c:v>
                </c:pt>
                <c:pt idx="5">
                  <c:v>Latvia</c:v>
                </c:pt>
                <c:pt idx="6">
                  <c:v>Estonia</c:v>
                </c:pt>
                <c:pt idx="7">
                  <c:v>Austria</c:v>
                </c:pt>
                <c:pt idx="8">
                  <c:v>Portugal</c:v>
                </c:pt>
                <c:pt idx="9">
                  <c:v>Lithuania</c:v>
                </c:pt>
                <c:pt idx="10">
                  <c:v>Croatia</c:v>
                </c:pt>
                <c:pt idx="11">
                  <c:v>Romania</c:v>
                </c:pt>
                <c:pt idx="12">
                  <c:v>Greece</c:v>
                </c:pt>
                <c:pt idx="13">
                  <c:v>Slovenia</c:v>
                </c:pt>
                <c:pt idx="14">
                  <c:v>Spain</c:v>
                </c:pt>
                <c:pt idx="15">
                  <c:v>Bulgaria</c:v>
                </c:pt>
                <c:pt idx="16">
                  <c:v>France</c:v>
                </c:pt>
                <c:pt idx="17">
                  <c:v>Germany</c:v>
                </c:pt>
                <c:pt idx="18">
                  <c:v>Cyprus</c:v>
                </c:pt>
                <c:pt idx="19">
                  <c:v>Italy</c:v>
                </c:pt>
                <c:pt idx="20">
                  <c:v>Czechia</c:v>
                </c:pt>
                <c:pt idx="21">
                  <c:v>Hungary</c:v>
                </c:pt>
                <c:pt idx="22">
                  <c:v>Netherlands</c:v>
                </c:pt>
                <c:pt idx="23">
                  <c:v>Slovakia</c:v>
                </c:pt>
                <c:pt idx="24">
                  <c:v>Poland</c:v>
                </c:pt>
                <c:pt idx="25">
                  <c:v>Ireland</c:v>
                </c:pt>
                <c:pt idx="26">
                  <c:v>Malta</c:v>
                </c:pt>
                <c:pt idx="27">
                  <c:v>Belgium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Albania</c:v>
                </c:pt>
                <c:pt idx="33">
                  <c:v>Montenegro</c:v>
                </c:pt>
                <c:pt idx="34">
                  <c:v>Serbia</c:v>
                </c:pt>
                <c:pt idx="35">
                  <c:v>Moldova</c:v>
                </c:pt>
                <c:pt idx="36">
                  <c:v>North Macedonia</c:v>
                </c:pt>
                <c:pt idx="37">
                  <c:v>Georgia</c:v>
                </c:pt>
                <c:pt idx="38">
                  <c:v>Kosovo*</c:v>
                </c:pt>
              </c:strCache>
            </c:strRef>
          </c:cat>
          <c:val>
            <c:numRef>
              <c:f>'Figure 1'!$C$7:$C$45</c:f>
              <c:numCache>
                <c:formatCode>General</c:formatCode>
                <c:ptCount val="39"/>
                <c:pt idx="0">
                  <c:v>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8035"/>
        <c:axId val="77688260"/>
      </c:lineChart>
      <c:catAx>
        <c:axId val="58580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688260"/>
        <c:crosses val="autoZero"/>
        <c:auto val="1"/>
        <c:lblAlgn val="ctr"/>
        <c:lblOffset val="100"/>
        <c:noMultiLvlLbl val="0"/>
      </c:catAx>
      <c:valAx>
        <c:axId val="77688260"/>
        <c:scaling>
          <c:orientation val="minMax"/>
          <c:max val="8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58035"/>
        <c:crosses val="autoZero"/>
        <c:crossBetween val="between"/>
        <c:majorUnit val="10"/>
      </c:valAx>
      <c:catAx>
        <c:axId val="824042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905561"/>
        <c:auto val="1"/>
        <c:lblAlgn val="ctr"/>
        <c:lblOffset val="100"/>
        <c:noMultiLvlLbl val="0"/>
      </c:catAx>
      <c:valAx>
        <c:axId val="81905561"/>
        <c:scaling>
          <c:orientation val="minMax"/>
          <c:max val="18000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404224"/>
        <c:crossBetween val="between"/>
        <c:majorUnit val="3000"/>
      </c:valAx>
      <c:spPr>
        <a:noFill/>
        <a:ln w="0">
          <a:noFill/>
        </a:ln>
      </c:spPr>
    </c:plotArea>
    <c:legend>
      <c:legendPos val="b"/>
      <c:legendEntry>
        <c:idx val="0"/>
        <c:delete val="1"/>
      </c:legendEntry>
      <c:layout>
        <c:manualLayout>
          <c:xMode val="edge"/>
          <c:yMode val="edge"/>
          <c:x val="0.439644514435696"/>
          <c:y val="0.804002633748689"/>
          <c:w val="0.120710971128609"/>
          <c:h val="0.0419105703305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nergy from renewable sources in gross electricity consumption, 2023 (%) </a:t>
            </a:r>
          </a:p>
        </c:rich>
      </c:tx>
      <c:layout>
        <c:manualLayout>
          <c:xMode val="edge"/>
          <c:yMode val="edge"/>
          <c:x val="0.00534699371821717"/>
          <c:y val="0.0082907038278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343104995513"/>
          <c:y val="0.141177162344917"/>
          <c:w val="0.923347292850733"/>
          <c:h val="0.53901334744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5: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7:$B$45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Austria</c:v>
                </c:pt>
                <c:pt idx="3">
                  <c:v>Sweden</c:v>
                </c:pt>
                <c:pt idx="4">
                  <c:v>Denmark</c:v>
                </c:pt>
                <c:pt idx="5">
                  <c:v>Portugal</c:v>
                </c:pt>
                <c:pt idx="6">
                  <c:v>Croatia</c:v>
                </c:pt>
                <c:pt idx="7">
                  <c:v>Spain</c:v>
                </c:pt>
                <c:pt idx="8">
                  <c:v>Latvia</c:v>
                </c:pt>
                <c:pt idx="9">
                  <c:v>Finland</c:v>
                </c:pt>
                <c:pt idx="10">
                  <c:v>Germany</c:v>
                </c:pt>
                <c:pt idx="11">
                  <c:v>Greece</c:v>
                </c:pt>
                <c:pt idx="12">
                  <c:v>Romania</c:v>
                </c:pt>
                <c:pt idx="13">
                  <c:v>Netherlands</c:v>
                </c:pt>
                <c:pt idx="14">
                  <c:v>Slovenia</c:v>
                </c:pt>
                <c:pt idx="15">
                  <c:v>Ireland</c:v>
                </c:pt>
                <c:pt idx="16">
                  <c:v>Italy</c:v>
                </c:pt>
                <c:pt idx="17">
                  <c:v>Lithuania</c:v>
                </c:pt>
                <c:pt idx="18">
                  <c:v>Estonia</c:v>
                </c:pt>
                <c:pt idx="19">
                  <c:v>Belgium</c:v>
                </c:pt>
                <c:pt idx="20">
                  <c:v>France</c:v>
                </c:pt>
                <c:pt idx="21">
                  <c:v>Bulgaria</c:v>
                </c:pt>
                <c:pt idx="22">
                  <c:v>Poland</c:v>
                </c:pt>
                <c:pt idx="23">
                  <c:v>Slovakia</c:v>
                </c:pt>
                <c:pt idx="24">
                  <c:v>Cyprus</c:v>
                </c:pt>
                <c:pt idx="25">
                  <c:v>Hungary</c:v>
                </c:pt>
                <c:pt idx="26">
                  <c:v>Luxembourg</c:v>
                </c:pt>
                <c:pt idx="27">
                  <c:v>Czechia</c:v>
                </c:pt>
                <c:pt idx="28">
                  <c:v>Malt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Albania</c:v>
                </c:pt>
                <c:pt idx="33">
                  <c:v>Montenegro</c:v>
                </c:pt>
                <c:pt idx="34">
                  <c:v>Georgia</c:v>
                </c:pt>
                <c:pt idx="35">
                  <c:v>North Macedonia</c:v>
                </c:pt>
                <c:pt idx="36">
                  <c:v>Serbia</c:v>
                </c:pt>
                <c:pt idx="37">
                  <c:v>Moldova</c:v>
                </c:pt>
                <c:pt idx="38">
                  <c:v>Kosovo*</c:v>
                </c:pt>
              </c:strCache>
            </c:strRef>
          </c:cat>
          <c:val>
            <c:numRef>
              <c:f>'Figure 2'!$D$7:$D$45</c:f>
              <c:numCache>
                <c:formatCode>General</c:formatCode>
                <c:ptCount val="39"/>
                <c:pt idx="0">
                  <c:v>45.2857444838846</c:v>
                </c:pt>
                <c:pt idx="2">
                  <c:v>87.7638279751248</c:v>
                </c:pt>
                <c:pt idx="3">
                  <c:v>87.5474465986343</c:v>
                </c:pt>
                <c:pt idx="4">
                  <c:v>79.3917203854991</c:v>
                </c:pt>
                <c:pt idx="5">
                  <c:v>63.0103319715229</c:v>
                </c:pt>
                <c:pt idx="6">
                  <c:v>58.8262039495226</c:v>
                </c:pt>
                <c:pt idx="7">
                  <c:v>56.932668208357</c:v>
                </c:pt>
                <c:pt idx="8">
                  <c:v>54.3174001172823</c:v>
                </c:pt>
                <c:pt idx="9">
                  <c:v>52.3749673063471</c:v>
                </c:pt>
                <c:pt idx="10">
                  <c:v>52.2400305568147</c:v>
                </c:pt>
                <c:pt idx="11">
                  <c:v>48.2252124583361</c:v>
                </c:pt>
                <c:pt idx="12">
                  <c:v>47.3905817788492</c:v>
                </c:pt>
                <c:pt idx="13">
                  <c:v>46.399622336037</c:v>
                </c:pt>
                <c:pt idx="14">
                  <c:v>41.8868054565697</c:v>
                </c:pt>
                <c:pt idx="15">
                  <c:v>40.4283688148034</c:v>
                </c:pt>
                <c:pt idx="16">
                  <c:v>38.0995000185209</c:v>
                </c:pt>
                <c:pt idx="17">
                  <c:v>36.4692413675479</c:v>
                </c:pt>
                <c:pt idx="18">
                  <c:v>31.8453068753382</c:v>
                </c:pt>
                <c:pt idx="19">
                  <c:v>31.3695634338927</c:v>
                </c:pt>
                <c:pt idx="20">
                  <c:v>29.9805623807877</c:v>
                </c:pt>
                <c:pt idx="21">
                  <c:v>29.4258079413072</c:v>
                </c:pt>
                <c:pt idx="22">
                  <c:v>25.7924892140598</c:v>
                </c:pt>
                <c:pt idx="23">
                  <c:v>24.2014400826697</c:v>
                </c:pt>
                <c:pt idx="24">
                  <c:v>20.9387013824348</c:v>
                </c:pt>
                <c:pt idx="25">
                  <c:v>19.5360385986331</c:v>
                </c:pt>
                <c:pt idx="26">
                  <c:v>18.0439124947075</c:v>
                </c:pt>
                <c:pt idx="27">
                  <c:v>16.44751465714</c:v>
                </c:pt>
                <c:pt idx="28">
                  <c:v>10.7395950929269</c:v>
                </c:pt>
                <c:pt idx="30">
                  <c:v>116.537639580687</c:v>
                </c:pt>
                <c:pt idx="32">
                  <c:v>105.381266526343</c:v>
                </c:pt>
                <c:pt idx="33">
                  <c:v>67.5289848364533</c:v>
                </c:pt>
                <c:pt idx="34">
                  <c:v>66.2573329615122</c:v>
                </c:pt>
                <c:pt idx="35">
                  <c:v>32.2006142922389</c:v>
                </c:pt>
                <c:pt idx="36">
                  <c:v>31.7949827350945</c:v>
                </c:pt>
                <c:pt idx="37">
                  <c:v>9.20900975781164</c:v>
                </c:pt>
                <c:pt idx="38">
                  <c:v>8.97528699213088</c:v>
                </c:pt>
              </c:numCache>
            </c:numRef>
          </c:val>
        </c:ser>
        <c:gapWidth val="75"/>
        <c:overlap val="0"/>
        <c:axId val="92440156"/>
        <c:axId val="26424632"/>
      </c:barChart>
      <c:lineChart>
        <c:grouping val="standard"/>
        <c:varyColors val="0"/>
        <c:ser>
          <c:idx val="1"/>
          <c:order val="1"/>
          <c:tx>
            <c:strRef>
              <c:f>'Figure 2'!$C$5: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29"/>
          </c:dPt>
          <c:dPt>
            <c:idx val="30"/>
          </c:dPt>
          <c:dPt>
            <c:idx val="31"/>
          </c:dPt>
          <c:dPt>
            <c:idx val="32"/>
          </c:dPt>
          <c:dPt>
            <c:idx val="33"/>
          </c:dPt>
          <c:dPt>
            <c:idx val="34"/>
          </c:dPt>
          <c:dPt>
            <c:idx val="35"/>
          </c:dPt>
          <c:dPt>
            <c:idx val="36"/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7:$B$45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Austria</c:v>
                </c:pt>
                <c:pt idx="3">
                  <c:v>Sweden</c:v>
                </c:pt>
                <c:pt idx="4">
                  <c:v>Denmark</c:v>
                </c:pt>
                <c:pt idx="5">
                  <c:v>Portugal</c:v>
                </c:pt>
                <c:pt idx="6">
                  <c:v>Croatia</c:v>
                </c:pt>
                <c:pt idx="7">
                  <c:v>Spain</c:v>
                </c:pt>
                <c:pt idx="8">
                  <c:v>Latvia</c:v>
                </c:pt>
                <c:pt idx="9">
                  <c:v>Finland</c:v>
                </c:pt>
                <c:pt idx="10">
                  <c:v>Germany</c:v>
                </c:pt>
                <c:pt idx="11">
                  <c:v>Greece</c:v>
                </c:pt>
                <c:pt idx="12">
                  <c:v>Romania</c:v>
                </c:pt>
                <c:pt idx="13">
                  <c:v>Netherlands</c:v>
                </c:pt>
                <c:pt idx="14">
                  <c:v>Slovenia</c:v>
                </c:pt>
                <c:pt idx="15">
                  <c:v>Ireland</c:v>
                </c:pt>
                <c:pt idx="16">
                  <c:v>Italy</c:v>
                </c:pt>
                <c:pt idx="17">
                  <c:v>Lithuania</c:v>
                </c:pt>
                <c:pt idx="18">
                  <c:v>Estonia</c:v>
                </c:pt>
                <c:pt idx="19">
                  <c:v>Belgium</c:v>
                </c:pt>
                <c:pt idx="20">
                  <c:v>France</c:v>
                </c:pt>
                <c:pt idx="21">
                  <c:v>Bulgaria</c:v>
                </c:pt>
                <c:pt idx="22">
                  <c:v>Poland</c:v>
                </c:pt>
                <c:pt idx="23">
                  <c:v>Slovakia</c:v>
                </c:pt>
                <c:pt idx="24">
                  <c:v>Cyprus</c:v>
                </c:pt>
                <c:pt idx="25">
                  <c:v>Hungary</c:v>
                </c:pt>
                <c:pt idx="26">
                  <c:v>Luxembourg</c:v>
                </c:pt>
                <c:pt idx="27">
                  <c:v>Czechia</c:v>
                </c:pt>
                <c:pt idx="28">
                  <c:v>Malt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Albania</c:v>
                </c:pt>
                <c:pt idx="33">
                  <c:v>Montenegro</c:v>
                </c:pt>
                <c:pt idx="34">
                  <c:v>Georgia</c:v>
                </c:pt>
                <c:pt idx="35">
                  <c:v>North Macedonia</c:v>
                </c:pt>
                <c:pt idx="36">
                  <c:v>Serbia</c:v>
                </c:pt>
                <c:pt idx="37">
                  <c:v>Moldova</c:v>
                </c:pt>
                <c:pt idx="38">
                  <c:v>Kosovo*</c:v>
                </c:pt>
              </c:strCache>
            </c:strRef>
          </c:cat>
          <c:val>
            <c:numRef>
              <c:f>'Figure 2'!$C$7:$C$45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24837"/>
        <c:axId val="24192097"/>
      </c:lineChart>
      <c:catAx>
        <c:axId val="944248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192097"/>
        <c:crosses val="autoZero"/>
        <c:auto val="1"/>
        <c:lblAlgn val="ctr"/>
        <c:lblOffset val="100"/>
        <c:noMultiLvlLbl val="0"/>
      </c:catAx>
      <c:valAx>
        <c:axId val="24192097"/>
        <c:scaling>
          <c:orientation val="minMax"/>
          <c:max val="13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424837"/>
        <c:crosses val="autoZero"/>
        <c:crossBetween val="between"/>
        <c:majorUnit val="10"/>
      </c:valAx>
      <c:catAx>
        <c:axId val="924401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424632"/>
        <c:auto val="1"/>
        <c:lblAlgn val="ctr"/>
        <c:lblOffset val="100"/>
        <c:noMultiLvlLbl val="0"/>
      </c:catAx>
      <c:valAx>
        <c:axId val="26424632"/>
        <c:scaling>
          <c:orientation val="minMax"/>
          <c:max val="18000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440156"/>
        <c:crossBetween val="between"/>
        <c:majorUnit val="3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nergy from renewable sources for heating and cooling, 2023 (%)</a:t>
            </a:r>
          </a:p>
        </c:rich>
      </c:tx>
      <c:layout>
        <c:manualLayout>
          <c:xMode val="edge"/>
          <c:yMode val="edge"/>
          <c:x val="0.00538438528268023"/>
          <c:y val="0.0086529610309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947352677236"/>
          <c:y val="0.1472844430807"/>
          <c:w val="0.923908166317679"/>
          <c:h val="0.506658484197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5: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45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Estonia</c:v>
                </c:pt>
                <c:pt idx="4">
                  <c:v>Latvia</c:v>
                </c:pt>
                <c:pt idx="5">
                  <c:v>Finland</c:v>
                </c:pt>
                <c:pt idx="6">
                  <c:v>Denmark</c:v>
                </c:pt>
                <c:pt idx="7">
                  <c:v>Lithuania</c:v>
                </c:pt>
                <c:pt idx="8">
                  <c:v>Malta</c:v>
                </c:pt>
                <c:pt idx="9">
                  <c:v>Portugal</c:v>
                </c:pt>
                <c:pt idx="10">
                  <c:v>Cyprus</c:v>
                </c:pt>
                <c:pt idx="11">
                  <c:v>Austria</c:v>
                </c:pt>
                <c:pt idx="12">
                  <c:v>Croatia</c:v>
                </c:pt>
                <c:pt idx="13">
                  <c:v>Greece</c:v>
                </c:pt>
                <c:pt idx="14">
                  <c:v>Bulgaria</c:v>
                </c:pt>
                <c:pt idx="15">
                  <c:v>Slovenia</c:v>
                </c:pt>
                <c:pt idx="16">
                  <c:v>France</c:v>
                </c:pt>
                <c:pt idx="17">
                  <c:v>Romania</c:v>
                </c:pt>
                <c:pt idx="18">
                  <c:v>Czechia</c:v>
                </c:pt>
                <c:pt idx="19">
                  <c:v>Hungary</c:v>
                </c:pt>
                <c:pt idx="20">
                  <c:v>Italy</c:v>
                </c:pt>
                <c:pt idx="21">
                  <c:v>Spain</c:v>
                </c:pt>
                <c:pt idx="22">
                  <c:v>Poland</c:v>
                </c:pt>
                <c:pt idx="23">
                  <c:v>Slovakia</c:v>
                </c:pt>
                <c:pt idx="24">
                  <c:v>Germany</c:v>
                </c:pt>
                <c:pt idx="25">
                  <c:v>Luxembourg</c:v>
                </c:pt>
                <c:pt idx="26">
                  <c:v>Belgium</c:v>
                </c:pt>
                <c:pt idx="27">
                  <c:v>Netherlands</c:v>
                </c:pt>
                <c:pt idx="28">
                  <c:v>Ireland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Montenegro</c:v>
                </c:pt>
                <c:pt idx="33">
                  <c:v>Kosovo*</c:v>
                </c:pt>
                <c:pt idx="34">
                  <c:v>Moldova</c:v>
                </c:pt>
                <c:pt idx="35">
                  <c:v>North Macedonia</c:v>
                </c:pt>
                <c:pt idx="36">
                  <c:v>Serbia</c:v>
                </c:pt>
                <c:pt idx="37">
                  <c:v>Albania</c:v>
                </c:pt>
                <c:pt idx="38">
                  <c:v>Georgia</c:v>
                </c:pt>
              </c:strCache>
            </c:strRef>
          </c:cat>
          <c:val>
            <c:numRef>
              <c:f>'Figure 3'!$D$7:$D$45</c:f>
              <c:numCache>
                <c:formatCode>General</c:formatCode>
                <c:ptCount val="39"/>
                <c:pt idx="0">
                  <c:v>26.1911259967775</c:v>
                </c:pt>
                <c:pt idx="2">
                  <c:v>67.0681038930347</c:v>
                </c:pt>
                <c:pt idx="3">
                  <c:v>66.6679657522055</c:v>
                </c:pt>
                <c:pt idx="4">
                  <c:v>61.356183086448</c:v>
                </c:pt>
                <c:pt idx="5">
                  <c:v>61.2642791863409</c:v>
                </c:pt>
                <c:pt idx="6">
                  <c:v>54.897985052057</c:v>
                </c:pt>
                <c:pt idx="7">
                  <c:v>53.6113020954518</c:v>
                </c:pt>
                <c:pt idx="8">
                  <c:v>47.4739476578559</c:v>
                </c:pt>
                <c:pt idx="9">
                  <c:v>47.0982652461903</c:v>
                </c:pt>
                <c:pt idx="10">
                  <c:v>42.7500214939993</c:v>
                </c:pt>
                <c:pt idx="11">
                  <c:v>39.3866744411131</c:v>
                </c:pt>
                <c:pt idx="12">
                  <c:v>36.1729919950293</c:v>
                </c:pt>
                <c:pt idx="13">
                  <c:v>35.5465764294369</c:v>
                </c:pt>
                <c:pt idx="14">
                  <c:v>35.0284687591371</c:v>
                </c:pt>
                <c:pt idx="15">
                  <c:v>34.3021086139031</c:v>
                </c:pt>
                <c:pt idx="16">
                  <c:v>29.9264770943605</c:v>
                </c:pt>
                <c:pt idx="17">
                  <c:v>29.1258574694673</c:v>
                </c:pt>
                <c:pt idx="18">
                  <c:v>27.7692166112036</c:v>
                </c:pt>
                <c:pt idx="19">
                  <c:v>22.724269970377</c:v>
                </c:pt>
                <c:pt idx="20">
                  <c:v>21.6262013782099</c:v>
                </c:pt>
                <c:pt idx="21">
                  <c:v>21.4490549429334</c:v>
                </c:pt>
                <c:pt idx="22">
                  <c:v>20.2421296199686</c:v>
                </c:pt>
                <c:pt idx="23">
                  <c:v>18.7939465766912</c:v>
                </c:pt>
                <c:pt idx="24">
                  <c:v>17.1012148206239</c:v>
                </c:pt>
                <c:pt idx="25">
                  <c:v>15.4794964992973</c:v>
                </c:pt>
                <c:pt idx="26">
                  <c:v>11.3036212894903</c:v>
                </c:pt>
                <c:pt idx="27">
                  <c:v>9.61339327743168</c:v>
                </c:pt>
                <c:pt idx="28">
                  <c:v>7.86241114300128</c:v>
                </c:pt>
                <c:pt idx="30">
                  <c:v>33.6367123465898</c:v>
                </c:pt>
                <c:pt idx="32">
                  <c:v>66.5936809208341</c:v>
                </c:pt>
                <c:pt idx="33">
                  <c:v>44.5285639164468</c:v>
                </c:pt>
                <c:pt idx="34">
                  <c:v>40.6552304173381</c:v>
                </c:pt>
                <c:pt idx="35">
                  <c:v>37.7912695994553</c:v>
                </c:pt>
                <c:pt idx="36">
                  <c:v>33.889557311376</c:v>
                </c:pt>
                <c:pt idx="37">
                  <c:v>22.9166455758028</c:v>
                </c:pt>
                <c:pt idx="38">
                  <c:v>10.7813745295389</c:v>
                </c:pt>
              </c:numCache>
            </c:numRef>
          </c:val>
        </c:ser>
        <c:gapWidth val="75"/>
        <c:overlap val="0"/>
        <c:axId val="12848141"/>
        <c:axId val="82097603"/>
      </c:barChart>
      <c:lineChart>
        <c:grouping val="standard"/>
        <c:varyColors val="0"/>
        <c:ser>
          <c:idx val="1"/>
          <c:order val="1"/>
          <c:tx>
            <c:strRef>
              <c:f>'Figure 3'!$C$5: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29"/>
          </c:dPt>
          <c:dPt>
            <c:idx val="30"/>
          </c:dPt>
          <c:dPt>
            <c:idx val="31"/>
          </c:dPt>
          <c:dPt>
            <c:idx val="32"/>
          </c:dPt>
          <c:dPt>
            <c:idx val="33"/>
          </c:dPt>
          <c:dPt>
            <c:idx val="34"/>
          </c:dPt>
          <c:dPt>
            <c:idx val="35"/>
          </c:dPt>
          <c:dPt>
            <c:idx val="36"/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45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Estonia</c:v>
                </c:pt>
                <c:pt idx="4">
                  <c:v>Latvia</c:v>
                </c:pt>
                <c:pt idx="5">
                  <c:v>Finland</c:v>
                </c:pt>
                <c:pt idx="6">
                  <c:v>Denmark</c:v>
                </c:pt>
                <c:pt idx="7">
                  <c:v>Lithuania</c:v>
                </c:pt>
                <c:pt idx="8">
                  <c:v>Malta</c:v>
                </c:pt>
                <c:pt idx="9">
                  <c:v>Portugal</c:v>
                </c:pt>
                <c:pt idx="10">
                  <c:v>Cyprus</c:v>
                </c:pt>
                <c:pt idx="11">
                  <c:v>Austria</c:v>
                </c:pt>
                <c:pt idx="12">
                  <c:v>Croatia</c:v>
                </c:pt>
                <c:pt idx="13">
                  <c:v>Greece</c:v>
                </c:pt>
                <c:pt idx="14">
                  <c:v>Bulgaria</c:v>
                </c:pt>
                <c:pt idx="15">
                  <c:v>Slovenia</c:v>
                </c:pt>
                <c:pt idx="16">
                  <c:v>France</c:v>
                </c:pt>
                <c:pt idx="17">
                  <c:v>Romania</c:v>
                </c:pt>
                <c:pt idx="18">
                  <c:v>Czechia</c:v>
                </c:pt>
                <c:pt idx="19">
                  <c:v>Hungary</c:v>
                </c:pt>
                <c:pt idx="20">
                  <c:v>Italy</c:v>
                </c:pt>
                <c:pt idx="21">
                  <c:v>Spain</c:v>
                </c:pt>
                <c:pt idx="22">
                  <c:v>Poland</c:v>
                </c:pt>
                <c:pt idx="23">
                  <c:v>Slovakia</c:v>
                </c:pt>
                <c:pt idx="24">
                  <c:v>Germany</c:v>
                </c:pt>
                <c:pt idx="25">
                  <c:v>Luxembourg</c:v>
                </c:pt>
                <c:pt idx="26">
                  <c:v>Belgium</c:v>
                </c:pt>
                <c:pt idx="27">
                  <c:v>Netherlands</c:v>
                </c:pt>
                <c:pt idx="28">
                  <c:v>Ireland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Montenegro</c:v>
                </c:pt>
                <c:pt idx="33">
                  <c:v>Kosovo*</c:v>
                </c:pt>
                <c:pt idx="34">
                  <c:v>Moldova</c:v>
                </c:pt>
                <c:pt idx="35">
                  <c:v>North Macedonia</c:v>
                </c:pt>
                <c:pt idx="36">
                  <c:v>Serbia</c:v>
                </c:pt>
                <c:pt idx="37">
                  <c:v>Albania</c:v>
                </c:pt>
                <c:pt idx="38">
                  <c:v>Georgia</c:v>
                </c:pt>
              </c:strCache>
            </c:strRef>
          </c:cat>
          <c:val>
            <c:numRef>
              <c:f>'Figure 3'!$C$7:$C$45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30010"/>
        <c:axId val="45538815"/>
      </c:lineChart>
      <c:catAx>
        <c:axId val="233300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538815"/>
        <c:crosses val="autoZero"/>
        <c:auto val="1"/>
        <c:lblAlgn val="ctr"/>
        <c:lblOffset val="100"/>
        <c:noMultiLvlLbl val="0"/>
      </c:catAx>
      <c:valAx>
        <c:axId val="45538815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330010"/>
        <c:crosses val="autoZero"/>
        <c:crossBetween val="between"/>
        <c:majorUnit val="10"/>
      </c:valAx>
      <c:catAx>
        <c:axId val="128481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097603"/>
        <c:auto val="1"/>
        <c:lblAlgn val="ctr"/>
        <c:lblOffset val="100"/>
        <c:noMultiLvlLbl val="0"/>
      </c:catAx>
      <c:valAx>
        <c:axId val="82097603"/>
        <c:scaling>
          <c:orientation val="minMax"/>
          <c:max val="18000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848141"/>
        <c:crossBetween val="between"/>
        <c:majorUnit val="3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nergy from renewable sources in transport, 2023 (%)</a:t>
            </a:r>
          </a:p>
        </c:rich>
      </c:tx>
      <c:layout>
        <c:manualLayout>
          <c:xMode val="edge"/>
          <c:yMode val="edge"/>
          <c:x val="0.00534699371821717"/>
          <c:y val="0.00836298932384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4932695184"/>
          <c:y val="0.0851126927639383"/>
          <c:w val="0.9706476218965"/>
          <c:h val="0.702253855278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5: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7:$B$45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Finland</c:v>
                </c:pt>
                <c:pt idx="4">
                  <c:v>Netherlands</c:v>
                </c:pt>
                <c:pt idx="5">
                  <c:v>Austria</c:v>
                </c:pt>
                <c:pt idx="6">
                  <c:v>Belgium</c:v>
                </c:pt>
                <c:pt idx="7">
                  <c:v>Spain</c:v>
                </c:pt>
                <c:pt idx="8">
                  <c:v>Germany</c:v>
                </c:pt>
                <c:pt idx="9">
                  <c:v>Portugal</c:v>
                </c:pt>
                <c:pt idx="10">
                  <c:v>Denmark</c:v>
                </c:pt>
                <c:pt idx="11">
                  <c:v>Malta</c:v>
                </c:pt>
                <c:pt idx="12">
                  <c:v>Italy</c:v>
                </c:pt>
                <c:pt idx="13">
                  <c:v>France</c:v>
                </c:pt>
                <c:pt idx="14">
                  <c:v>Slovenia</c:v>
                </c:pt>
                <c:pt idx="15">
                  <c:v>Slovakia</c:v>
                </c:pt>
                <c:pt idx="16">
                  <c:v>Estonia</c:v>
                </c:pt>
                <c:pt idx="17">
                  <c:v>Bulgaria</c:v>
                </c:pt>
                <c:pt idx="18">
                  <c:v>Romania</c:v>
                </c:pt>
                <c:pt idx="19">
                  <c:v>Luxembourg</c:v>
                </c:pt>
                <c:pt idx="20">
                  <c:v>Ireland</c:v>
                </c:pt>
                <c:pt idx="21">
                  <c:v>Hungary</c:v>
                </c:pt>
                <c:pt idx="22">
                  <c:v>Cyprus</c:v>
                </c:pt>
                <c:pt idx="23">
                  <c:v>Lithuania</c:v>
                </c:pt>
                <c:pt idx="24">
                  <c:v>Poland</c:v>
                </c:pt>
                <c:pt idx="25">
                  <c:v>Czechia</c:v>
                </c:pt>
                <c:pt idx="26">
                  <c:v>Greece</c:v>
                </c:pt>
                <c:pt idx="27">
                  <c:v>Latvia</c:v>
                </c:pt>
                <c:pt idx="28">
                  <c:v>Croat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Georgia</c:v>
                </c:pt>
                <c:pt idx="33">
                  <c:v>Serbia</c:v>
                </c:pt>
                <c:pt idx="34">
                  <c:v>Albania</c:v>
                </c:pt>
                <c:pt idx="35">
                  <c:v>Montenegro</c:v>
                </c:pt>
                <c:pt idx="36">
                  <c:v>Moldova</c:v>
                </c:pt>
                <c:pt idx="37">
                  <c:v>North Macedonia</c:v>
                </c:pt>
                <c:pt idx="38">
                  <c:v>Kosovo*</c:v>
                </c:pt>
              </c:strCache>
            </c:strRef>
          </c:cat>
          <c:val>
            <c:numRef>
              <c:f>'Figure 4'!$D$7:$D$45</c:f>
              <c:numCache>
                <c:formatCode>General</c:formatCode>
                <c:ptCount val="39"/>
                <c:pt idx="0">
                  <c:v>10.8237565993063</c:v>
                </c:pt>
                <c:pt idx="2">
                  <c:v>33.6451010684786</c:v>
                </c:pt>
                <c:pt idx="3">
                  <c:v>20.6463110743493</c:v>
                </c:pt>
                <c:pt idx="4">
                  <c:v>13.4347168716855</c:v>
                </c:pt>
                <c:pt idx="5">
                  <c:v>13.2072821088177</c:v>
                </c:pt>
                <c:pt idx="6">
                  <c:v>12.0947883924323</c:v>
                </c:pt>
                <c:pt idx="7">
                  <c:v>11.9603216318659</c:v>
                </c:pt>
                <c:pt idx="8">
                  <c:v>11.8583900459579</c:v>
                </c:pt>
                <c:pt idx="9">
                  <c:v>11.1615840768155</c:v>
                </c:pt>
                <c:pt idx="10">
                  <c:v>10.8025883476123</c:v>
                </c:pt>
                <c:pt idx="11">
                  <c:v>10.7482913608317</c:v>
                </c:pt>
                <c:pt idx="12">
                  <c:v>10.2501774549569</c:v>
                </c:pt>
                <c:pt idx="13">
                  <c:v>10.0282573571625</c:v>
                </c:pt>
                <c:pt idx="14">
                  <c:v>10.0213095336775</c:v>
                </c:pt>
                <c:pt idx="15">
                  <c:v>9.18182425643686</c:v>
                </c:pt>
                <c:pt idx="16">
                  <c:v>9.06491209067226</c:v>
                </c:pt>
                <c:pt idx="17">
                  <c:v>8.08800194132829</c:v>
                </c:pt>
                <c:pt idx="18">
                  <c:v>8.02530677935644</c:v>
                </c:pt>
                <c:pt idx="19">
                  <c:v>7.99007768497602</c:v>
                </c:pt>
                <c:pt idx="20">
                  <c:v>7.57839198687703</c:v>
                </c:pt>
                <c:pt idx="21">
                  <c:v>7.57461199352025</c:v>
                </c:pt>
                <c:pt idx="22">
                  <c:v>7.2846106621949</c:v>
                </c:pt>
                <c:pt idx="23">
                  <c:v>7.23102891228351</c:v>
                </c:pt>
                <c:pt idx="24">
                  <c:v>5.98604024874715</c:v>
                </c:pt>
                <c:pt idx="25">
                  <c:v>5.65332308683506</c:v>
                </c:pt>
                <c:pt idx="26">
                  <c:v>3.9418196010436</c:v>
                </c:pt>
                <c:pt idx="27">
                  <c:v>1.35801399916016</c:v>
                </c:pt>
                <c:pt idx="28">
                  <c:v>0.91856418200817</c:v>
                </c:pt>
                <c:pt idx="30">
                  <c:v>23.7340210059315</c:v>
                </c:pt>
                <c:pt idx="32">
                  <c:v>1.07598714144661</c:v>
                </c:pt>
                <c:pt idx="33">
                  <c:v>0.597723180688683</c:v>
                </c:pt>
                <c:pt idx="34">
                  <c:v>0.455840852305676</c:v>
                </c:pt>
                <c:pt idx="35">
                  <c:v>0.33689874699159</c:v>
                </c:pt>
                <c:pt idx="36">
                  <c:v>0.0215621719533329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</c:ser>
        <c:gapWidth val="75"/>
        <c:overlap val="0"/>
        <c:axId val="47607770"/>
        <c:axId val="23238786"/>
      </c:barChart>
      <c:lineChart>
        <c:grouping val="standard"/>
        <c:varyColors val="0"/>
        <c:ser>
          <c:idx val="1"/>
          <c:order val="1"/>
          <c:tx>
            <c:strRef>
              <c:f>'Figure 4'!$C$5:$C$6</c:f>
              <c:strCache>
                <c:ptCount val="1"/>
                <c:pt idx="0">
                  <c:v>2030 target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29"/>
          </c:dPt>
          <c:dPt>
            <c:idx val="30"/>
          </c:dPt>
          <c:dPt>
            <c:idx val="31"/>
          </c:dPt>
          <c:dPt>
            <c:idx val="32"/>
          </c:dPt>
          <c:dPt>
            <c:idx val="33"/>
          </c:dPt>
          <c:dPt>
            <c:idx val="34"/>
          </c:dPt>
          <c:dPt>
            <c:idx val="35"/>
          </c:dPt>
          <c:dPt>
            <c:idx val="36"/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7:$B$45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Finland</c:v>
                </c:pt>
                <c:pt idx="4">
                  <c:v>Netherlands</c:v>
                </c:pt>
                <c:pt idx="5">
                  <c:v>Austria</c:v>
                </c:pt>
                <c:pt idx="6">
                  <c:v>Belgium</c:v>
                </c:pt>
                <c:pt idx="7">
                  <c:v>Spain</c:v>
                </c:pt>
                <c:pt idx="8">
                  <c:v>Germany</c:v>
                </c:pt>
                <c:pt idx="9">
                  <c:v>Portugal</c:v>
                </c:pt>
                <c:pt idx="10">
                  <c:v>Denmark</c:v>
                </c:pt>
                <c:pt idx="11">
                  <c:v>Malta</c:v>
                </c:pt>
                <c:pt idx="12">
                  <c:v>Italy</c:v>
                </c:pt>
                <c:pt idx="13">
                  <c:v>France</c:v>
                </c:pt>
                <c:pt idx="14">
                  <c:v>Slovenia</c:v>
                </c:pt>
                <c:pt idx="15">
                  <c:v>Slovakia</c:v>
                </c:pt>
                <c:pt idx="16">
                  <c:v>Estonia</c:v>
                </c:pt>
                <c:pt idx="17">
                  <c:v>Bulgaria</c:v>
                </c:pt>
                <c:pt idx="18">
                  <c:v>Romania</c:v>
                </c:pt>
                <c:pt idx="19">
                  <c:v>Luxembourg</c:v>
                </c:pt>
                <c:pt idx="20">
                  <c:v>Ireland</c:v>
                </c:pt>
                <c:pt idx="21">
                  <c:v>Hungary</c:v>
                </c:pt>
                <c:pt idx="22">
                  <c:v>Cyprus</c:v>
                </c:pt>
                <c:pt idx="23">
                  <c:v>Lithuania</c:v>
                </c:pt>
                <c:pt idx="24">
                  <c:v>Poland</c:v>
                </c:pt>
                <c:pt idx="25">
                  <c:v>Czechia</c:v>
                </c:pt>
                <c:pt idx="26">
                  <c:v>Greece</c:v>
                </c:pt>
                <c:pt idx="27">
                  <c:v>Latvia</c:v>
                </c:pt>
                <c:pt idx="28">
                  <c:v>Croat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Georgia</c:v>
                </c:pt>
                <c:pt idx="33">
                  <c:v>Serbia</c:v>
                </c:pt>
                <c:pt idx="34">
                  <c:v>Albania</c:v>
                </c:pt>
                <c:pt idx="35">
                  <c:v>Montenegro</c:v>
                </c:pt>
                <c:pt idx="36">
                  <c:v>Moldova</c:v>
                </c:pt>
                <c:pt idx="37">
                  <c:v>North Macedonia</c:v>
                </c:pt>
                <c:pt idx="38">
                  <c:v>Kosovo*</c:v>
                </c:pt>
              </c:strCache>
            </c:strRef>
          </c:cat>
          <c:val>
            <c:numRef>
              <c:f>'Figure 4'!$C$7:$C$45</c:f>
              <c:numCache>
                <c:formatCode>General</c:formatCode>
                <c:ptCount val="39"/>
                <c:pt idx="0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9</c:v>
                </c:pt>
                <c:pt idx="5">
                  <c:v>29</c:v>
                </c:pt>
                <c:pt idx="6">
                  <c:v>29</c:v>
                </c:pt>
                <c:pt idx="7">
                  <c:v>29</c:v>
                </c:pt>
                <c:pt idx="8">
                  <c:v>29</c:v>
                </c:pt>
                <c:pt idx="9">
                  <c:v>29</c:v>
                </c:pt>
                <c:pt idx="10">
                  <c:v>29</c:v>
                </c:pt>
                <c:pt idx="11">
                  <c:v>29</c:v>
                </c:pt>
                <c:pt idx="12">
                  <c:v>29</c:v>
                </c:pt>
                <c:pt idx="13">
                  <c:v>29</c:v>
                </c:pt>
                <c:pt idx="14">
                  <c:v>29</c:v>
                </c:pt>
                <c:pt idx="15">
                  <c:v>29</c:v>
                </c:pt>
                <c:pt idx="16">
                  <c:v>29</c:v>
                </c:pt>
                <c:pt idx="17">
                  <c:v>29</c:v>
                </c:pt>
                <c:pt idx="18">
                  <c:v>29</c:v>
                </c:pt>
                <c:pt idx="19">
                  <c:v>29</c:v>
                </c:pt>
                <c:pt idx="20">
                  <c:v>29</c:v>
                </c:pt>
                <c:pt idx="21">
                  <c:v>29</c:v>
                </c:pt>
                <c:pt idx="22">
                  <c:v>29</c:v>
                </c:pt>
                <c:pt idx="23">
                  <c:v>29</c:v>
                </c:pt>
                <c:pt idx="24">
                  <c:v>29</c:v>
                </c:pt>
                <c:pt idx="25">
                  <c:v>29</c:v>
                </c:pt>
                <c:pt idx="26">
                  <c:v>29</c:v>
                </c:pt>
                <c:pt idx="27">
                  <c:v>29</c:v>
                </c:pt>
                <c:pt idx="28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30910"/>
        <c:axId val="71144871"/>
      </c:lineChart>
      <c:catAx>
        <c:axId val="107309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144871"/>
        <c:crosses val="autoZero"/>
        <c:auto val="1"/>
        <c:lblAlgn val="ctr"/>
        <c:lblOffset val="100"/>
        <c:noMultiLvlLbl val="0"/>
      </c:catAx>
      <c:valAx>
        <c:axId val="71144871"/>
        <c:scaling>
          <c:orientation val="minMax"/>
          <c:max val="4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730910"/>
        <c:crosses val="autoZero"/>
        <c:crossBetween val="between"/>
        <c:majorUnit val="10"/>
      </c:valAx>
      <c:catAx>
        <c:axId val="476077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238786"/>
        <c:auto val="1"/>
        <c:lblAlgn val="ctr"/>
        <c:lblOffset val="100"/>
        <c:noMultiLvlLbl val="0"/>
      </c:catAx>
      <c:valAx>
        <c:axId val="23238786"/>
        <c:scaling>
          <c:orientation val="minMax"/>
          <c:max val="18000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607770"/>
        <c:crossBetween val="between"/>
        <c:majorUnit val="3000"/>
      </c:valAx>
      <c:spPr>
        <a:noFill/>
        <a:ln w="0">
          <a:noFill/>
        </a:ln>
      </c:spPr>
    </c:plotArea>
    <c:legend>
      <c:legendPos val="b"/>
      <c:legendEntry>
        <c:idx val="0"/>
        <c:delete val="1"/>
      </c:legendEntry>
      <c:layout>
        <c:manualLayout>
          <c:xMode val="edge"/>
          <c:yMode val="edge"/>
          <c:x val="0.439644514435696"/>
          <c:y val="0.810437137486185"/>
          <c:w val="0.120710971128609"/>
          <c:h val="0.0403110752210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40</xdr:colOff>
      <xdr:row>7</xdr:row>
      <xdr:rowOff>0</xdr:rowOff>
    </xdr:from>
    <xdr:to>
      <xdr:col>19</xdr:col>
      <xdr:colOff>383760</xdr:colOff>
      <xdr:row>44</xdr:row>
      <xdr:rowOff>179640</xdr:rowOff>
    </xdr:to>
    <xdr:graphicFrame>
      <xdr:nvGraphicFramePr>
        <xdr:cNvPr id="0" name="Chart 1"/>
        <xdr:cNvGraphicFramePr/>
      </xdr:nvGraphicFramePr>
      <xdr:xfrm>
        <a:off x="6134760" y="1238400"/>
        <a:ext cx="9623520" cy="58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6655155402072</cdr:y>
    </cdr:from>
    <cdr:to>
      <cdr:x>0.830696143343433</cdr:x>
      <cdr:y>0.99179822397632</cdr:y>
    </cdr:to>
    <cdr:sp>
      <cdr:nvSpPr>
        <cdr:cNvPr id="1" name="FootonotesShape"/>
        <cdr:cNvSpPr/>
      </cdr:nvSpPr>
      <cdr:spPr>
        <a:xfrm>
          <a:off x="0" y="51760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ind_re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7148842255</cdr:x>
      <cdr:y>0.927910705476073</cdr:y>
    </cdr:from>
    <cdr:to>
      <cdr:x>0.998279280290278</cdr:x>
      <cdr:y>0.9998766650222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77680" y="5416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3680</xdr:colOff>
      <xdr:row>2</xdr:row>
      <xdr:rowOff>104760</xdr:rowOff>
    </xdr:from>
    <xdr:to>
      <xdr:col>17</xdr:col>
      <xdr:colOff>416520</xdr:colOff>
      <xdr:row>41</xdr:row>
      <xdr:rowOff>131040</xdr:rowOff>
    </xdr:to>
    <xdr:graphicFrame>
      <xdr:nvGraphicFramePr>
        <xdr:cNvPr id="3" name="Chart 1"/>
        <xdr:cNvGraphicFramePr/>
      </xdr:nvGraphicFramePr>
      <xdr:xfrm>
        <a:off x="4623120" y="428760"/>
        <a:ext cx="9627480" cy="61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1397659787147</cdr:y>
    </cdr:from>
    <cdr:to>
      <cdr:x>0.83035447203111</cdr:x>
      <cdr:y>0.991650496854237</cdr:y>
    </cdr:to>
    <cdr:sp>
      <cdr:nvSpPr>
        <cdr:cNvPr id="4" name="FootonotesShape"/>
        <cdr:cNvSpPr/>
      </cdr:nvSpPr>
      <cdr:spPr>
        <a:xfrm>
          <a:off x="0" y="545760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 </a:t>
          </a: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ind_re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447502243</cdr:x>
      <cdr:y>0.930793202798848</cdr:y>
    </cdr:from>
    <cdr:to>
      <cdr:x>0.998205204905773</cdr:x>
      <cdr:y>0.999412006820721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080920" y="5698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3400</xdr:colOff>
      <xdr:row>2</xdr:row>
      <xdr:rowOff>105840</xdr:rowOff>
    </xdr:from>
    <xdr:to>
      <xdr:col>17</xdr:col>
      <xdr:colOff>426240</xdr:colOff>
      <xdr:row>40</xdr:row>
      <xdr:rowOff>28080</xdr:rowOff>
    </xdr:to>
    <xdr:graphicFrame>
      <xdr:nvGraphicFramePr>
        <xdr:cNvPr id="6" name="Chart 1"/>
        <xdr:cNvGraphicFramePr/>
      </xdr:nvGraphicFramePr>
      <xdr:xfrm>
        <a:off x="4632840" y="429840"/>
        <a:ext cx="9627480" cy="586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7266032525315</cdr:y>
    </cdr:from>
    <cdr:to>
      <cdr:x>0.83035447203111</cdr:x>
      <cdr:y>0.991899355630562</cdr:y>
    </cdr:to>
    <cdr:sp>
      <cdr:nvSpPr>
        <cdr:cNvPr id="7" name="FootonotesShape"/>
        <cdr:cNvSpPr/>
      </cdr:nvSpPr>
      <cdr:spPr>
        <a:xfrm>
          <a:off x="0" y="52048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 </a:t>
          </a: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ind_re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447502243</cdr:x>
      <cdr:y>0.92832157103406</cdr:y>
    </cdr:from>
    <cdr:to>
      <cdr:x>0.998205204905773</cdr:x>
      <cdr:y>0.99993863148205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080920" y="5445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6640</xdr:colOff>
      <xdr:row>2</xdr:row>
      <xdr:rowOff>15840</xdr:rowOff>
    </xdr:from>
    <xdr:to>
      <xdr:col>17</xdr:col>
      <xdr:colOff>429480</xdr:colOff>
      <xdr:row>40</xdr:row>
      <xdr:rowOff>141480</xdr:rowOff>
    </xdr:to>
    <xdr:graphicFrame>
      <xdr:nvGraphicFramePr>
        <xdr:cNvPr id="9" name="Chart 1"/>
        <xdr:cNvGraphicFramePr/>
      </xdr:nvGraphicFramePr>
      <xdr:xfrm>
        <a:off x="4636080" y="339840"/>
        <a:ext cx="9627480" cy="60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0450771055753</cdr:y>
    </cdr:from>
    <cdr:to>
      <cdr:x>0.83035447203111</cdr:x>
      <cdr:y>0.991577698695137</cdr:y>
    </cdr:to>
    <cdr:sp>
      <cdr:nvSpPr>
        <cdr:cNvPr id="10" name="FootonotesShape"/>
        <cdr:cNvSpPr/>
      </cdr:nvSpPr>
      <cdr:spPr>
        <a:xfrm>
          <a:off x="0" y="54046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ind_re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447502243</cdr:x>
      <cdr:y>0.930130486358244</cdr:y>
    </cdr:from>
    <cdr:to>
      <cdr:x>0.998205204905773</cdr:x>
      <cdr:y>0.999347568208778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080920" y="5645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eda/Users/sturcma/AppData/Local/Temp/1/SHARES2012_v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eda/Users/sturcma/AppData/Local/Temp/1/New%20questionnaires/Q_G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Cover"/>
      <sheetName val="Menu"/>
      <sheetName val="Transport Target"/>
      <sheetName val="Heat Pumps"/>
      <sheetName val="Statistical Transfers"/>
      <sheetName val="Overall Target"/>
      <sheetName val="NREAP tables"/>
      <sheetName val="T_Coal"/>
      <sheetName val="T_Oil"/>
      <sheetName val="T_Gas"/>
      <sheetName val="T_El.&amp;H."/>
      <sheetName val="T_R&amp;W"/>
      <sheetName val="deb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Cover"/>
      <sheetName val="Menu"/>
      <sheetName val="TABLE1"/>
      <sheetName val="TABLE2a"/>
      <sheetName val="TABLE2b"/>
      <sheetName val="TABLE3"/>
      <sheetName val="TABLE4"/>
      <sheetName val="TABLE5"/>
      <sheetName val="1_Supply"/>
      <sheetName val="2a_Consumption"/>
      <sheetName val="2b_TFC_EnergyUse"/>
      <sheetName val="2b_TFC_Non-EnergyUse"/>
      <sheetName val="3i_Imports"/>
      <sheetName val="3ii_Imports_OfWhich LNG"/>
      <sheetName val="4i_Exports"/>
      <sheetName val="4ii_Exports_OfWhich LNG"/>
      <sheetName val="Re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22"/>
    <col collapsed="false" customWidth="true" hidden="false" outlineLevel="0" max="3" min="3" style="1" width="9.86"/>
    <col collapsed="false" customWidth="true" hidden="false" outlineLevel="0" max="4" min="4" style="1" width="15.85"/>
    <col collapsed="false" customWidth="true" hidden="false" outlineLevel="0" max="5" min="5" style="1" width="4.57"/>
    <col collapsed="false" customWidth="true" hidden="false" outlineLevel="0" max="13" min="6" style="1" width="12.71"/>
    <col collapsed="false" customWidth="false" hidden="false" outlineLevel="0" max="26" min="14" style="1" width="9.14"/>
    <col collapsed="false" customWidth="true" hidden="false" outlineLevel="0" max="27" min="27" style="1" width="87"/>
    <col collapsed="false" customWidth="false" hidden="false" outlineLevel="0" max="16384" min="28" style="1" width="9.14"/>
  </cols>
  <sheetData>
    <row r="1" customFormat="false" ht="12.75" hidden="false" customHeight="false" outlineLevel="0" collapsed="false">
      <c r="B1" s="2"/>
    </row>
    <row r="2" s="3" customFormat="true" ht="12.75" hidden="false" customHeight="false" outlineLevel="0" collapsed="false">
      <c r="B2" s="3" t="s">
        <v>0</v>
      </c>
    </row>
    <row r="3" s="4" customFormat="true" ht="12" hidden="false" customHeight="true" outlineLevel="0" collapsed="false">
      <c r="B3" s="4" t="s">
        <v>1</v>
      </c>
      <c r="H3" s="1"/>
      <c r="I3" s="1"/>
      <c r="J3" s="1"/>
      <c r="K3" s="1"/>
      <c r="L3" s="1"/>
    </row>
    <row r="4" customFormat="false" ht="12" hidden="false" customHeight="true" outlineLevel="0" collapsed="false">
      <c r="D4" s="5"/>
    </row>
    <row r="5" customFormat="false" ht="24" hidden="false" customHeight="true" outlineLevel="0" collapsed="false">
      <c r="C5" s="1" t="s">
        <v>2</v>
      </c>
      <c r="H5" s="6"/>
      <c r="I5" s="6"/>
      <c r="J5" s="6"/>
      <c r="K5" s="6"/>
    </row>
    <row r="6" customFormat="false" ht="12" hidden="false" customHeight="true" outlineLevel="0" collapsed="false">
      <c r="E6" s="5"/>
      <c r="F6" s="6"/>
      <c r="G6" s="6"/>
      <c r="H6" s="6"/>
      <c r="I6" s="6"/>
      <c r="J6" s="6"/>
      <c r="K6" s="6"/>
    </row>
    <row r="7" customFormat="false" ht="12" hidden="false" customHeight="true" outlineLevel="0" collapsed="false">
      <c r="A7" s="7"/>
      <c r="B7" s="1" t="s">
        <v>3</v>
      </c>
      <c r="C7" s="1" t="n">
        <v>42.5</v>
      </c>
      <c r="D7" s="8" t="n">
        <f aca="false">VLOOKUP(B7,'Table 1'!$B$5:$V$42,21,FALSE())</f>
        <v>24.5306660814389</v>
      </c>
      <c r="E7" s="9"/>
      <c r="F7" s="10"/>
      <c r="G7" s="6"/>
      <c r="H7" s="6"/>
      <c r="I7" s="6"/>
      <c r="J7" s="6"/>
      <c r="K7" s="6"/>
    </row>
    <row r="8" customFormat="false" ht="12" hidden="false" customHeight="true" outlineLevel="0" collapsed="false">
      <c r="A8" s="7"/>
      <c r="D8" s="8"/>
      <c r="E8" s="9"/>
      <c r="F8" s="10"/>
      <c r="G8" s="6"/>
      <c r="H8" s="6"/>
      <c r="I8" s="6"/>
      <c r="J8" s="6"/>
      <c r="K8" s="6"/>
    </row>
    <row r="9" customFormat="false" ht="12" hidden="false" customHeight="true" outlineLevel="0" collapsed="false">
      <c r="A9" s="7"/>
      <c r="B9" s="1" t="s">
        <v>4</v>
      </c>
      <c r="D9" s="8" t="n">
        <f aca="false">VLOOKUP(B9,'Table 1'!$B$5:$V$42,21,FALSE())</f>
        <v>66.3927542322254</v>
      </c>
      <c r="E9" s="9"/>
      <c r="F9" s="10"/>
      <c r="G9" s="6"/>
      <c r="H9" s="6"/>
      <c r="I9" s="6"/>
      <c r="J9" s="6"/>
      <c r="K9" s="6"/>
    </row>
    <row r="10" customFormat="false" ht="12" hidden="false" customHeight="true" outlineLevel="0" collapsed="false">
      <c r="B10" s="1" t="s">
        <v>5</v>
      </c>
      <c r="D10" s="8" t="n">
        <f aca="false">VLOOKUP(B10,'Table 1'!$B$5:$V$42,21,FALSE())</f>
        <v>50.7497248738333</v>
      </c>
      <c r="E10" s="9"/>
      <c r="F10" s="10"/>
      <c r="G10" s="6"/>
      <c r="H10" s="6"/>
      <c r="I10" s="6"/>
      <c r="J10" s="6"/>
      <c r="K10" s="6"/>
    </row>
    <row r="11" customFormat="false" ht="12" hidden="false" customHeight="true" outlineLevel="0" collapsed="false">
      <c r="B11" s="1" t="s">
        <v>6</v>
      </c>
      <c r="D11" s="8" t="n">
        <f aca="false">VLOOKUP(B11,'Table 1'!$B$5:$V$42,21,FALSE())</f>
        <v>44.9234479203275</v>
      </c>
      <c r="E11" s="9"/>
      <c r="F11" s="10"/>
      <c r="G11" s="6"/>
      <c r="H11" s="6"/>
      <c r="I11" s="6"/>
      <c r="J11" s="6"/>
      <c r="K11" s="6"/>
    </row>
    <row r="12" customFormat="false" ht="12" hidden="false" customHeight="true" outlineLevel="0" collapsed="false">
      <c r="B12" s="1" t="s">
        <v>7</v>
      </c>
      <c r="D12" s="8" t="n">
        <f aca="false">VLOOKUP(B12,'Table 1'!$B$5:$V$42,21,FALSE())</f>
        <v>43.2227764895979</v>
      </c>
      <c r="E12" s="9"/>
      <c r="F12" s="10"/>
      <c r="G12" s="6"/>
      <c r="H12" s="6"/>
      <c r="I12" s="6"/>
      <c r="J12" s="6"/>
      <c r="K12" s="6"/>
    </row>
    <row r="13" customFormat="false" ht="12" hidden="false" customHeight="true" outlineLevel="0" collapsed="false">
      <c r="B13" s="1" t="s">
        <v>8</v>
      </c>
      <c r="D13" s="8" t="n">
        <f aca="false">VLOOKUP(B13,'Table 1'!$B$5:$V$42,21,FALSE())</f>
        <v>40.9501897881154</v>
      </c>
      <c r="E13" s="9"/>
      <c r="F13" s="10"/>
      <c r="G13" s="6"/>
      <c r="H13" s="6"/>
      <c r="I13" s="6"/>
      <c r="J13" s="6"/>
      <c r="K13" s="6"/>
    </row>
    <row r="14" customFormat="false" ht="12" hidden="false" customHeight="true" outlineLevel="0" collapsed="false">
      <c r="B14" s="1" t="s">
        <v>9</v>
      </c>
      <c r="D14" s="8" t="n">
        <f aca="false">VLOOKUP(B14,'Table 1'!$B$5:$V$42,21,FALSE())</f>
        <v>40.8439557369384</v>
      </c>
      <c r="E14" s="9"/>
      <c r="F14" s="10"/>
      <c r="G14" s="6"/>
      <c r="H14" s="6"/>
      <c r="I14" s="6"/>
      <c r="J14" s="6"/>
      <c r="K14" s="6"/>
    </row>
    <row r="15" customFormat="false" ht="12" hidden="false" customHeight="true" outlineLevel="0" collapsed="false">
      <c r="B15" s="1" t="s">
        <v>10</v>
      </c>
      <c r="D15" s="8" t="n">
        <f aca="false">VLOOKUP(B15,'Table 1'!$B$5:$V$42,21,FALSE())</f>
        <v>35.1625198971011</v>
      </c>
      <c r="E15" s="9"/>
      <c r="F15" s="10"/>
      <c r="G15" s="6"/>
      <c r="H15" s="6"/>
      <c r="I15" s="6"/>
      <c r="J15" s="6"/>
      <c r="K15" s="6"/>
    </row>
    <row r="16" customFormat="false" ht="12" hidden="false" customHeight="true" outlineLevel="0" collapsed="false">
      <c r="B16" s="1" t="s">
        <v>11</v>
      </c>
      <c r="D16" s="8" t="n">
        <f aca="false">VLOOKUP(B16,'Table 1'!$B$5:$V$42,21,FALSE())</f>
        <v>31.9260080556628</v>
      </c>
      <c r="E16" s="9"/>
      <c r="F16" s="10"/>
      <c r="G16" s="6"/>
      <c r="H16" s="6"/>
      <c r="I16" s="6"/>
      <c r="J16" s="6"/>
      <c r="K16" s="6"/>
    </row>
    <row r="17" customFormat="false" ht="12" hidden="false" customHeight="true" outlineLevel="0" collapsed="false">
      <c r="B17" s="1" t="s">
        <v>12</v>
      </c>
      <c r="D17" s="8" t="n">
        <f aca="false">VLOOKUP(B17,'Table 1'!$B$5:$V$42,21,FALSE())</f>
        <v>28.0513394821158</v>
      </c>
      <c r="E17" s="9"/>
      <c r="F17" s="10"/>
      <c r="G17" s="6"/>
      <c r="H17" s="6"/>
      <c r="I17" s="6"/>
      <c r="J17" s="6"/>
      <c r="K17" s="6"/>
    </row>
    <row r="18" customFormat="false" ht="12" hidden="false" customHeight="true" outlineLevel="0" collapsed="false">
      <c r="B18" s="1" t="s">
        <v>13</v>
      </c>
      <c r="D18" s="8" t="n">
        <f aca="false">VLOOKUP(B18,'Table 1'!$B$5:$V$42,21,FALSE())</f>
        <v>25.756660133474</v>
      </c>
      <c r="E18" s="9"/>
      <c r="F18" s="10"/>
      <c r="G18" s="6"/>
      <c r="H18" s="6"/>
      <c r="I18" s="6"/>
      <c r="J18" s="6"/>
      <c r="K18" s="6"/>
    </row>
    <row r="19" customFormat="false" ht="12" hidden="false" customHeight="true" outlineLevel="0" collapsed="false">
      <c r="B19" s="1" t="str">
        <f aca="false">'Table 1'!B13</f>
        <v>Greece</v>
      </c>
      <c r="D19" s="8" t="n">
        <f aca="false">VLOOKUP(B19,'Table 1'!$B$5:$V$42,21,FALSE())</f>
        <v>25.2686441182931</v>
      </c>
      <c r="E19" s="9"/>
      <c r="F19" s="10"/>
      <c r="G19" s="6"/>
      <c r="H19" s="6"/>
      <c r="I19" s="6"/>
      <c r="J19" s="6"/>
      <c r="K19" s="6"/>
    </row>
    <row r="20" customFormat="false" ht="12" hidden="false" customHeight="true" outlineLevel="0" collapsed="false">
      <c r="B20" s="1" t="s">
        <v>14</v>
      </c>
      <c r="D20" s="8" t="n">
        <f aca="false">VLOOKUP(B20,'Table 1'!$B$5:$V$42,21,FALSE())</f>
        <v>25.0658758687026</v>
      </c>
      <c r="E20" s="9"/>
      <c r="F20" s="11"/>
      <c r="G20" s="6"/>
      <c r="H20" s="6"/>
      <c r="I20" s="6"/>
      <c r="J20" s="6"/>
      <c r="K20" s="6"/>
    </row>
    <row r="21" customFormat="false" ht="12" hidden="false" customHeight="true" outlineLevel="0" collapsed="false">
      <c r="B21" s="1" t="s">
        <v>15</v>
      </c>
      <c r="D21" s="8" t="n">
        <f aca="false">VLOOKUP(B21,'Table 1'!$B$5:$V$42,21,FALSE())</f>
        <v>24.8515668636593</v>
      </c>
      <c r="E21" s="12"/>
      <c r="F21" s="10"/>
      <c r="G21" s="6"/>
      <c r="H21" s="6"/>
      <c r="I21" s="6"/>
      <c r="J21" s="6"/>
      <c r="K21" s="6"/>
    </row>
    <row r="22" customFormat="false" ht="12" hidden="false" customHeight="true" outlineLevel="0" collapsed="false">
      <c r="B22" s="1" t="s">
        <v>16</v>
      </c>
      <c r="D22" s="8" t="n">
        <f aca="false">VLOOKUP(B22,'Table 1'!$B$5:$V$42,21,FALSE())</f>
        <v>22.5828187472529</v>
      </c>
      <c r="E22" s="9"/>
      <c r="F22" s="13"/>
      <c r="G22" s="6"/>
      <c r="H22" s="6"/>
      <c r="I22" s="6"/>
      <c r="J22" s="6"/>
      <c r="K22" s="6"/>
    </row>
    <row r="23" customFormat="false" ht="12" hidden="false" customHeight="true" outlineLevel="0" collapsed="false">
      <c r="B23" s="1" t="s">
        <v>17</v>
      </c>
      <c r="D23" s="8" t="n">
        <f aca="false">VLOOKUP(B23,'Table 1'!$B$5:$V$42,21,FALSE())</f>
        <v>22.28256427359</v>
      </c>
      <c r="E23" s="9"/>
      <c r="F23" s="10"/>
      <c r="G23" s="6"/>
      <c r="H23" s="6"/>
      <c r="I23" s="6"/>
      <c r="J23" s="6"/>
      <c r="K23" s="6"/>
    </row>
    <row r="24" customFormat="false" ht="12" hidden="false" customHeight="true" outlineLevel="0" collapsed="false">
      <c r="B24" s="1" t="s">
        <v>18</v>
      </c>
      <c r="D24" s="8" t="n">
        <f aca="false">VLOOKUP(B24,'Table 1'!$B$5:$V$42,21,FALSE())</f>
        <v>21.546950657782</v>
      </c>
      <c r="E24" s="9"/>
      <c r="F24" s="10"/>
      <c r="G24" s="6"/>
      <c r="H24" s="6"/>
      <c r="I24" s="6"/>
      <c r="J24" s="6"/>
      <c r="K24" s="6"/>
    </row>
    <row r="25" customFormat="false" ht="12" hidden="false" customHeight="true" outlineLevel="0" collapsed="false">
      <c r="B25" s="1" t="s">
        <v>19</v>
      </c>
      <c r="D25" s="8" t="n">
        <f aca="false">VLOOKUP(B25,'Table 1'!$B$5:$V$42,21,FALSE())</f>
        <v>20.2133491705035</v>
      </c>
      <c r="E25" s="9"/>
      <c r="F25" s="10"/>
      <c r="G25" s="6"/>
      <c r="H25" s="6"/>
      <c r="I25" s="6"/>
      <c r="J25" s="6"/>
      <c r="K25" s="6"/>
    </row>
    <row r="26" customFormat="false" ht="12" hidden="false" customHeight="true" outlineLevel="0" collapsed="false">
      <c r="B26" s="1" t="s">
        <v>20</v>
      </c>
      <c r="D26" s="8" t="n">
        <f aca="false">VLOOKUP(B26,'Table 1'!$B$5:$V$42,21,FALSE())</f>
        <v>19.5605316334087</v>
      </c>
      <c r="E26" s="9"/>
      <c r="F26" s="10"/>
      <c r="G26" s="6"/>
      <c r="H26" s="6"/>
      <c r="I26" s="6"/>
      <c r="J26" s="6"/>
      <c r="K26" s="6"/>
    </row>
    <row r="27" customFormat="false" ht="12" hidden="false" customHeight="true" outlineLevel="0" collapsed="false">
      <c r="B27" s="1" t="s">
        <v>21</v>
      </c>
      <c r="D27" s="8" t="n">
        <f aca="false">VLOOKUP(B27,'Table 1'!$B$5:$V$42,21,FALSE())</f>
        <v>18.5855905963183</v>
      </c>
      <c r="E27" s="9"/>
      <c r="F27" s="10"/>
      <c r="G27" s="6"/>
      <c r="H27" s="6"/>
      <c r="I27" s="6"/>
      <c r="J27" s="6"/>
      <c r="K27" s="6"/>
    </row>
    <row r="28" customFormat="false" ht="12" hidden="false" customHeight="true" outlineLevel="0" collapsed="false">
      <c r="B28" s="1" t="s">
        <v>22</v>
      </c>
      <c r="D28" s="8" t="n">
        <f aca="false">VLOOKUP(B28,'Table 1'!$B$5:$V$42,21,FALSE())</f>
        <v>17.3612095671162</v>
      </c>
      <c r="E28" s="9"/>
      <c r="F28" s="10"/>
      <c r="G28" s="6"/>
      <c r="H28" s="6"/>
      <c r="I28" s="6"/>
      <c r="J28" s="6"/>
      <c r="K28" s="6"/>
    </row>
    <row r="29" customFormat="false" ht="12" hidden="false" customHeight="true" outlineLevel="0" collapsed="false">
      <c r="B29" s="1" t="s">
        <v>23</v>
      </c>
      <c r="D29" s="8" t="n">
        <f aca="false">VLOOKUP(B29,'Table 1'!$B$5:$V$42,21,FALSE())</f>
        <v>17.1543846040507</v>
      </c>
      <c r="E29" s="9"/>
      <c r="F29" s="10"/>
      <c r="G29" s="6"/>
      <c r="H29" s="6"/>
      <c r="I29" s="6"/>
      <c r="J29" s="6"/>
      <c r="K29" s="6"/>
    </row>
    <row r="30" customFormat="false" ht="12" hidden="false" customHeight="true" outlineLevel="0" collapsed="false">
      <c r="B30" s="1" t="s">
        <v>24</v>
      </c>
      <c r="D30" s="8" t="n">
        <f aca="false">VLOOKUP(B30,'Table 1'!$B$5:$V$42,21,FALSE())</f>
        <v>16.9898535528293</v>
      </c>
      <c r="E30" s="9"/>
      <c r="F30" s="10"/>
      <c r="G30" s="6"/>
      <c r="H30" s="6"/>
      <c r="I30" s="6"/>
      <c r="J30" s="6"/>
      <c r="K30" s="6"/>
    </row>
    <row r="31" customFormat="false" ht="12" hidden="false" customHeight="true" outlineLevel="0" collapsed="false">
      <c r="B31" s="1" t="s">
        <v>25</v>
      </c>
      <c r="D31" s="8" t="n">
        <f aca="false">VLOOKUP(B31,'Table 1'!$B$5:$V$42,21,FALSE())</f>
        <v>16.4956057790684</v>
      </c>
      <c r="E31" s="9"/>
      <c r="F31" s="10"/>
      <c r="G31" s="6"/>
      <c r="H31" s="6"/>
      <c r="I31" s="6"/>
      <c r="J31" s="6"/>
      <c r="K31" s="6"/>
    </row>
    <row r="32" customFormat="false" ht="12" hidden="false" customHeight="true" outlineLevel="0" collapsed="false">
      <c r="A32" s="7"/>
      <c r="B32" s="1" t="s">
        <v>26</v>
      </c>
      <c r="D32" s="8" t="n">
        <f aca="false">VLOOKUP(B32,'Table 1'!$B$5:$V$42,21,FALSE())</f>
        <v>15.2528463469531</v>
      </c>
      <c r="E32" s="9"/>
      <c r="F32" s="10"/>
      <c r="G32" s="6"/>
      <c r="H32" s="6"/>
      <c r="I32" s="6"/>
      <c r="J32" s="6"/>
      <c r="K32" s="6"/>
    </row>
    <row r="33" customFormat="false" ht="12" hidden="false" customHeight="true" outlineLevel="0" collapsed="false">
      <c r="B33" s="1" t="s">
        <v>27</v>
      </c>
      <c r="D33" s="8" t="n">
        <f aca="false">VLOOKUP(B33,'Table 1'!$B$5:$V$42,21,FALSE())</f>
        <v>15.0774350900015</v>
      </c>
      <c r="E33" s="9"/>
      <c r="F33" s="10"/>
      <c r="G33" s="6"/>
      <c r="H33" s="6"/>
      <c r="I33" s="6"/>
      <c r="J33" s="6"/>
      <c r="K33" s="6"/>
    </row>
    <row r="34" customFormat="false" ht="12" hidden="false" customHeight="true" outlineLevel="0" collapsed="false">
      <c r="B34" s="1" t="s">
        <v>28</v>
      </c>
      <c r="D34" s="8" t="n">
        <f aca="false">VLOOKUP(B34,'Table 1'!$B$5:$V$42,21,FALSE())</f>
        <v>14.7413516560626</v>
      </c>
      <c r="E34" s="9"/>
      <c r="F34" s="10"/>
      <c r="G34" s="6"/>
      <c r="H34" s="6"/>
      <c r="I34" s="6"/>
      <c r="J34" s="6"/>
      <c r="K34" s="6"/>
    </row>
    <row r="35" customFormat="false" ht="12" hidden="false" customHeight="true" outlineLevel="0" collapsed="false">
      <c r="B35" s="1" t="s">
        <v>29</v>
      </c>
      <c r="D35" s="8" t="n">
        <f aca="false">VLOOKUP(B35,'Table 1'!$B$5:$V$42,21,FALSE())</f>
        <v>11.6194206889088</v>
      </c>
      <c r="E35" s="9"/>
      <c r="F35" s="10"/>
      <c r="G35" s="6"/>
      <c r="H35" s="6"/>
      <c r="I35" s="6"/>
      <c r="J35" s="6"/>
      <c r="K35" s="6"/>
    </row>
    <row r="36" customFormat="false" ht="12" hidden="false" customHeight="true" outlineLevel="0" collapsed="false">
      <c r="D36" s="8"/>
      <c r="E36" s="5"/>
      <c r="F36" s="10"/>
      <c r="G36" s="6"/>
      <c r="H36" s="6"/>
      <c r="I36" s="6"/>
      <c r="J36" s="6"/>
      <c r="K36" s="6"/>
    </row>
    <row r="37" customFormat="false" ht="12" hidden="false" customHeight="true" outlineLevel="0" collapsed="false">
      <c r="B37" s="1" t="s">
        <v>30</v>
      </c>
      <c r="D37" s="8" t="n">
        <f aca="false">VLOOKUP(B37,'Table 1'!$B$5:$V$42,21,FALSE())</f>
        <v>75.6131586666536</v>
      </c>
      <c r="E37" s="5"/>
      <c r="F37" s="10"/>
      <c r="G37" s="6"/>
      <c r="H37" s="6"/>
      <c r="I37" s="6"/>
      <c r="J37" s="6"/>
      <c r="K37" s="6"/>
    </row>
    <row r="38" customFormat="false" ht="12" hidden="false" customHeight="true" outlineLevel="0" collapsed="false">
      <c r="D38" s="8"/>
      <c r="E38" s="5"/>
      <c r="F38" s="10"/>
      <c r="G38" s="6"/>
      <c r="H38" s="6"/>
      <c r="I38" s="6"/>
      <c r="J38" s="6"/>
      <c r="K38" s="6"/>
    </row>
    <row r="39" customFormat="false" ht="12" hidden="false" customHeight="true" outlineLevel="0" collapsed="false">
      <c r="B39" s="1" t="s">
        <v>31</v>
      </c>
      <c r="D39" s="8" t="n">
        <f aca="false">VLOOKUP(B39,'Table 1'!$B$5:$V$42,21,FALSE())</f>
        <v>46.6195806308798</v>
      </c>
      <c r="E39" s="5"/>
      <c r="F39" s="10"/>
      <c r="G39" s="6"/>
      <c r="H39" s="6"/>
      <c r="I39" s="6"/>
      <c r="J39" s="6"/>
      <c r="K39" s="6"/>
    </row>
    <row r="40" customFormat="false" ht="12" hidden="false" customHeight="true" outlineLevel="0" collapsed="false">
      <c r="B40" s="1" t="s">
        <v>32</v>
      </c>
      <c r="D40" s="8" t="n">
        <f aca="false">VLOOKUP(B40,'Table 1'!$B$5:$V$42,21,FALSE())</f>
        <v>40.8830260371843</v>
      </c>
      <c r="E40" s="5"/>
      <c r="F40" s="10"/>
      <c r="G40" s="6"/>
      <c r="H40" s="6"/>
      <c r="I40" s="6"/>
      <c r="J40" s="6"/>
      <c r="K40" s="6"/>
    </row>
    <row r="41" customFormat="false" ht="12" hidden="false" customHeight="true" outlineLevel="0" collapsed="false">
      <c r="B41" s="1" t="s">
        <v>33</v>
      </c>
      <c r="D41" s="8" t="n">
        <f aca="false">VLOOKUP(B41,'Table 1'!$B$5:$V$42,21,FALSE())</f>
        <v>24.9038763177747</v>
      </c>
      <c r="E41" s="5"/>
      <c r="F41" s="10"/>
      <c r="G41" s="6"/>
      <c r="H41" s="6"/>
      <c r="I41" s="6"/>
      <c r="J41" s="6"/>
      <c r="K41" s="6"/>
    </row>
    <row r="42" customFormat="false" ht="12" hidden="false" customHeight="true" outlineLevel="0" collapsed="false">
      <c r="B42" s="1" t="s">
        <v>34</v>
      </c>
      <c r="D42" s="8" t="n">
        <f aca="false">VLOOKUP(B42,'Table 1'!$B$5:$V$42,21,FALSE())</f>
        <v>22.9949086434294</v>
      </c>
      <c r="E42" s="5"/>
      <c r="F42" s="10"/>
      <c r="G42" s="6"/>
      <c r="H42" s="6"/>
      <c r="I42" s="6"/>
      <c r="J42" s="6"/>
      <c r="K42" s="6"/>
    </row>
    <row r="43" customFormat="false" ht="12" hidden="false" customHeight="true" outlineLevel="0" collapsed="false">
      <c r="B43" s="1" t="s">
        <v>35</v>
      </c>
      <c r="D43" s="8" t="n">
        <f aca="false">VLOOKUP(B43,'Table 1'!$B$5:$V$42,21,FALSE())</f>
        <v>20.2138874665999</v>
      </c>
      <c r="E43" s="5"/>
      <c r="F43" s="10"/>
      <c r="G43" s="6"/>
      <c r="H43" s="6"/>
      <c r="I43" s="6"/>
      <c r="J43" s="6"/>
      <c r="K43" s="6"/>
    </row>
    <row r="44" customFormat="false" ht="13.5" hidden="false" customHeight="true" outlineLevel="0" collapsed="false">
      <c r="B44" s="1" t="s">
        <v>36</v>
      </c>
      <c r="D44" s="8" t="n">
        <f aca="false">VLOOKUP(B44,'Table 1'!$B$5:$V$42,21,FALSE())</f>
        <v>19.8498333904952</v>
      </c>
      <c r="E44" s="5"/>
      <c r="F44" s="6"/>
      <c r="G44" s="6"/>
      <c r="H44" s="6"/>
      <c r="I44" s="6"/>
      <c r="J44" s="6"/>
      <c r="K44" s="6"/>
    </row>
    <row r="45" customFormat="false" ht="15" hidden="false" customHeight="true" outlineLevel="0" collapsed="false">
      <c r="B45" s="1" t="s">
        <v>37</v>
      </c>
      <c r="D45" s="8" t="n">
        <f aca="false">VLOOKUP(B45,'Table 1'!$B$5:$V$42,21,FALSE())</f>
        <v>19.260280999233</v>
      </c>
      <c r="E45" s="5"/>
      <c r="F45" s="6"/>
      <c r="G45" s="6"/>
      <c r="H45" s="6"/>
    </row>
    <row r="46" customFormat="false" ht="14.25" hidden="false" customHeight="true" outlineLevel="0" collapsed="false">
      <c r="D46" s="8"/>
      <c r="F46" s="6"/>
      <c r="G46" s="6"/>
    </row>
    <row r="48" customFormat="false" ht="12.75" hidden="false" customHeight="false" outlineLevel="0" collapsed="false">
      <c r="B48" s="14" t="s">
        <v>38</v>
      </c>
    </row>
    <row r="49" customFormat="false" ht="12.75" hidden="false" customHeight="false" outlineLevel="0" collapsed="false">
      <c r="B49" s="15" t="s">
        <v>39</v>
      </c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7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5"/>
    </row>
  </sheetData>
  <printOptions headings="false" gridLines="false" gridLinesSet="true" horizontalCentered="false" verticalCentered="false"/>
  <pageMargins left="0.409722222222222" right="0.209722222222222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23"/>
    <col collapsed="false" customWidth="true" hidden="false" outlineLevel="0" max="20" min="3" style="18" width="6.85"/>
    <col collapsed="false" customWidth="true" hidden="false" outlineLevel="0" max="22" min="21" style="18" width="7.42"/>
    <col collapsed="false" customWidth="false" hidden="false" outlineLevel="0" max="16384" min="23" style="18" width="9.14"/>
  </cols>
  <sheetData>
    <row r="1" customFormat="false" ht="15.75" hidden="false" customHeight="false" outlineLevel="0" collapsed="false">
      <c r="B1" s="19" t="s">
        <v>40</v>
      </c>
    </row>
    <row r="2" s="20" customFormat="true" ht="14.25" hidden="false" customHeight="true" outlineLevel="0" collapsed="false">
      <c r="B2" s="21" t="s">
        <v>41</v>
      </c>
      <c r="C2" s="22"/>
      <c r="D2" s="23"/>
      <c r="E2" s="23"/>
      <c r="F2" s="23"/>
      <c r="G2" s="22"/>
      <c r="H2" s="22"/>
      <c r="I2" s="22"/>
      <c r="J2" s="22"/>
      <c r="K2" s="22"/>
      <c r="L2" s="22"/>
      <c r="M2" s="24"/>
      <c r="N2" s="24"/>
      <c r="O2" s="24"/>
      <c r="P2" s="24"/>
      <c r="Q2" s="24"/>
      <c r="R2" s="24"/>
      <c r="S2" s="24"/>
      <c r="T2" s="24"/>
    </row>
    <row r="3" s="20" customFormat="true" ht="12.75" hidden="false" customHeight="false" outlineLevel="0" collapsed="false">
      <c r="C3" s="25"/>
      <c r="D3" s="26"/>
      <c r="E3" s="26"/>
      <c r="F3" s="26"/>
      <c r="G3" s="25"/>
      <c r="H3" s="25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s="20" customFormat="true" ht="21" hidden="false" customHeight="true" outlineLevel="0" collapsed="false">
      <c r="B4" s="27"/>
      <c r="C4" s="28" t="n">
        <v>2004</v>
      </c>
      <c r="D4" s="28" t="n">
        <v>2005</v>
      </c>
      <c r="E4" s="28" t="n">
        <v>2006</v>
      </c>
      <c r="F4" s="28" t="n">
        <v>2007</v>
      </c>
      <c r="G4" s="28" t="n">
        <v>2008</v>
      </c>
      <c r="H4" s="28" t="n">
        <v>2009</v>
      </c>
      <c r="I4" s="28" t="n">
        <v>2010</v>
      </c>
      <c r="J4" s="28" t="n">
        <v>2011</v>
      </c>
      <c r="K4" s="28" t="n">
        <v>2012</v>
      </c>
      <c r="L4" s="28" t="n">
        <v>2013</v>
      </c>
      <c r="M4" s="28" t="n">
        <v>2014</v>
      </c>
      <c r="N4" s="28" t="n">
        <v>2015</v>
      </c>
      <c r="O4" s="28" t="n">
        <v>2016</v>
      </c>
      <c r="P4" s="28" t="n">
        <v>2017</v>
      </c>
      <c r="Q4" s="28" t="n">
        <v>2018</v>
      </c>
      <c r="R4" s="28" t="n">
        <v>2019</v>
      </c>
      <c r="S4" s="28" t="n">
        <v>2020</v>
      </c>
      <c r="T4" s="28" t="n">
        <v>2021</v>
      </c>
      <c r="U4" s="29" t="n">
        <v>2022</v>
      </c>
      <c r="V4" s="29" t="n">
        <v>2023</v>
      </c>
    </row>
    <row r="5" customFormat="false" ht="15" hidden="false" customHeight="true" outlineLevel="0" collapsed="false">
      <c r="B5" s="30" t="s">
        <v>3</v>
      </c>
      <c r="C5" s="31" t="n">
        <v>9.60498881382571</v>
      </c>
      <c r="D5" s="31" t="n">
        <v>10.1815822967458</v>
      </c>
      <c r="E5" s="31" t="n">
        <v>10.7783813250863</v>
      </c>
      <c r="F5" s="31" t="n">
        <v>11.748671233512</v>
      </c>
      <c r="G5" s="31" t="n">
        <v>12.5517826319868</v>
      </c>
      <c r="H5" s="31" t="n">
        <v>13.8503482928221</v>
      </c>
      <c r="I5" s="31" t="n">
        <v>14.4053244096631</v>
      </c>
      <c r="J5" s="31" t="n">
        <v>14.5466411339682</v>
      </c>
      <c r="K5" s="31" t="n">
        <v>16.00216184201</v>
      </c>
      <c r="L5" s="31" t="n">
        <v>16.659094386299</v>
      </c>
      <c r="M5" s="31" t="n">
        <v>17.4158672850975</v>
      </c>
      <c r="N5" s="31" t="n">
        <v>17.8196961772064</v>
      </c>
      <c r="O5" s="31" t="n">
        <v>17.9784810795408</v>
      </c>
      <c r="P5" s="31" t="n">
        <v>18.4112855401066</v>
      </c>
      <c r="Q5" s="31" t="n">
        <v>19.0960968820004</v>
      </c>
      <c r="R5" s="31" t="n">
        <v>19.8870397305366</v>
      </c>
      <c r="S5" s="31" t="n">
        <v>22.0376481214084</v>
      </c>
      <c r="T5" s="31" t="n">
        <v>21.8856484529486</v>
      </c>
      <c r="U5" s="32" t="n">
        <v>23.0867932205433</v>
      </c>
      <c r="V5" s="32" t="n">
        <v>24.5306660814389</v>
      </c>
    </row>
    <row r="6" customFormat="false" ht="12.75" hidden="false" customHeight="false" outlineLevel="0" collapsed="false">
      <c r="B6" s="33" t="s">
        <v>28</v>
      </c>
      <c r="C6" s="34" t="n">
        <v>1.91644165750497</v>
      </c>
      <c r="D6" s="34" t="n">
        <v>2.32478322485735</v>
      </c>
      <c r="E6" s="34" t="n">
        <v>2.65794282922876</v>
      </c>
      <c r="F6" s="34" t="n">
        <v>3.14016888866083</v>
      </c>
      <c r="G6" s="34" t="n">
        <v>3.6109928390067</v>
      </c>
      <c r="H6" s="34" t="n">
        <v>4.74648778161598</v>
      </c>
      <c r="I6" s="34" t="n">
        <v>6.00421461322851</v>
      </c>
      <c r="J6" s="34" t="n">
        <v>6.30214586332892</v>
      </c>
      <c r="K6" s="34" t="n">
        <v>7.08592973959694</v>
      </c>
      <c r="L6" s="34" t="n">
        <v>7.67139758290315</v>
      </c>
      <c r="M6" s="34" t="n">
        <v>8.03797675951432</v>
      </c>
      <c r="N6" s="34" t="n">
        <v>8.06003911000558</v>
      </c>
      <c r="O6" s="34" t="n">
        <v>8.74374782790776</v>
      </c>
      <c r="P6" s="34" t="n">
        <v>9.13585442719208</v>
      </c>
      <c r="Q6" s="34" t="n">
        <v>9.47185400497731</v>
      </c>
      <c r="R6" s="34" t="n">
        <v>9.92894188802833</v>
      </c>
      <c r="S6" s="34" t="n">
        <v>13.0002477216722</v>
      </c>
      <c r="T6" s="34" t="n">
        <v>13.0762229965694</v>
      </c>
      <c r="U6" s="34" t="n">
        <v>13.8165430866004</v>
      </c>
      <c r="V6" s="34" t="n">
        <v>14.7413516560626</v>
      </c>
    </row>
    <row r="7" customFormat="false" ht="12.75" hidden="false" customHeight="false" outlineLevel="0" collapsed="false">
      <c r="B7" s="33" t="s">
        <v>16</v>
      </c>
      <c r="C7" s="34" t="n">
        <v>9.23063462903468</v>
      </c>
      <c r="D7" s="34" t="n">
        <v>9.17293162026875</v>
      </c>
      <c r="E7" s="34" t="n">
        <v>9.41538766024977</v>
      </c>
      <c r="F7" s="34" t="n">
        <v>9.09763070668435</v>
      </c>
      <c r="G7" s="34" t="n">
        <v>10.3449282494224</v>
      </c>
      <c r="H7" s="34" t="n">
        <v>12.0052816290315</v>
      </c>
      <c r="I7" s="34" t="n">
        <v>13.9274639280955</v>
      </c>
      <c r="J7" s="34" t="n">
        <v>14.151582206395</v>
      </c>
      <c r="K7" s="34" t="n">
        <v>15.8366395379577</v>
      </c>
      <c r="L7" s="34" t="n">
        <v>18.8976684365707</v>
      </c>
      <c r="M7" s="34" t="n">
        <v>18.0498909327269</v>
      </c>
      <c r="N7" s="34" t="n">
        <v>18.2611102694762</v>
      </c>
      <c r="O7" s="34" t="n">
        <v>18.7601932549847</v>
      </c>
      <c r="P7" s="34" t="n">
        <v>18.6947130146525</v>
      </c>
      <c r="Q7" s="34" t="n">
        <v>20.5809671427835</v>
      </c>
      <c r="R7" s="34" t="n">
        <v>21.5454887642879</v>
      </c>
      <c r="S7" s="34" t="n">
        <v>23.3191544815544</v>
      </c>
      <c r="T7" s="34" t="n">
        <v>19.4445611064473</v>
      </c>
      <c r="U7" s="34" t="n">
        <v>19.0436992151735</v>
      </c>
      <c r="V7" s="34" t="n">
        <v>22.5828187472529</v>
      </c>
    </row>
    <row r="8" customFormat="false" ht="12.75" hidden="false" customHeight="false" outlineLevel="0" collapsed="false">
      <c r="B8" s="33" t="s">
        <v>21</v>
      </c>
      <c r="C8" s="34" t="n">
        <v>6.77296256935088</v>
      </c>
      <c r="D8" s="34" t="n">
        <v>7.11316811030551</v>
      </c>
      <c r="E8" s="34" t="n">
        <v>7.36180654326033</v>
      </c>
      <c r="F8" s="34" t="n">
        <v>7.89507604355285</v>
      </c>
      <c r="G8" s="34" t="n">
        <v>8.67350801681844</v>
      </c>
      <c r="H8" s="34" t="n">
        <v>9.97738047598159</v>
      </c>
      <c r="I8" s="34" t="n">
        <v>10.5132492921526</v>
      </c>
      <c r="J8" s="34" t="n">
        <v>10.9452066118117</v>
      </c>
      <c r="K8" s="34" t="n">
        <v>12.8136791248102</v>
      </c>
      <c r="L8" s="34" t="n">
        <v>13.9274385967984</v>
      </c>
      <c r="M8" s="34" t="n">
        <v>15.0739177503337</v>
      </c>
      <c r="N8" s="34" t="n">
        <v>15.0696232650515</v>
      </c>
      <c r="O8" s="34" t="n">
        <v>14.9256391453397</v>
      </c>
      <c r="P8" s="34" t="n">
        <v>14.7989813495859</v>
      </c>
      <c r="Q8" s="34" t="n">
        <v>15.1394694239412</v>
      </c>
      <c r="R8" s="34" t="n">
        <v>16.2389052970336</v>
      </c>
      <c r="S8" s="34" t="n">
        <v>17.303447106271</v>
      </c>
      <c r="T8" s="34" t="n">
        <v>17.6143338725916</v>
      </c>
      <c r="U8" s="34" t="n">
        <v>18.1227405297709</v>
      </c>
      <c r="V8" s="34" t="n">
        <v>18.5855905963183</v>
      </c>
    </row>
    <row r="9" customFormat="false" ht="12.75" hidden="false" customHeight="false" outlineLevel="0" collapsed="false">
      <c r="B9" s="33" t="s">
        <v>6</v>
      </c>
      <c r="C9" s="34" t="n">
        <v>14.8390573296343</v>
      </c>
      <c r="D9" s="34" t="n">
        <v>15.9550520738809</v>
      </c>
      <c r="E9" s="34" t="n">
        <v>16.3318963109875</v>
      </c>
      <c r="F9" s="34" t="n">
        <v>17.746679008398</v>
      </c>
      <c r="G9" s="34" t="n">
        <v>18.5428357916748</v>
      </c>
      <c r="H9" s="34" t="n">
        <v>19.9477586115484</v>
      </c>
      <c r="I9" s="34" t="n">
        <v>21.8877053828314</v>
      </c>
      <c r="J9" s="34" t="n">
        <v>23.3886977237557</v>
      </c>
      <c r="K9" s="34" t="n">
        <v>25.4651421035884</v>
      </c>
      <c r="L9" s="34" t="n">
        <v>27.1734442819935</v>
      </c>
      <c r="M9" s="34" t="n">
        <v>29.3099167753699</v>
      </c>
      <c r="N9" s="34" t="n">
        <v>30.4688843201503</v>
      </c>
      <c r="O9" s="34" t="n">
        <v>31.7147846400367</v>
      </c>
      <c r="P9" s="34" t="n">
        <v>34.387381686846</v>
      </c>
      <c r="Q9" s="34" t="n">
        <v>35.1594959136134</v>
      </c>
      <c r="R9" s="34" t="n">
        <v>37.0199267759699</v>
      </c>
      <c r="S9" s="34" t="n">
        <v>31.6807628128799</v>
      </c>
      <c r="T9" s="34" t="n">
        <v>41.8130025032757</v>
      </c>
      <c r="U9" s="34" t="n">
        <v>42.3825665499201</v>
      </c>
      <c r="V9" s="34" t="n">
        <v>44.9234479203275</v>
      </c>
    </row>
    <row r="10" customFormat="false" ht="12.75" hidden="false" customHeight="false" outlineLevel="0" collapsed="false">
      <c r="B10" s="33" t="s">
        <v>18</v>
      </c>
      <c r="C10" s="34" t="n">
        <v>6.20680818440607</v>
      </c>
      <c r="D10" s="34" t="n">
        <v>7.16711382853383</v>
      </c>
      <c r="E10" s="34" t="n">
        <v>8.4659759785223</v>
      </c>
      <c r="F10" s="34" t="n">
        <v>10.0389548831109</v>
      </c>
      <c r="G10" s="34" t="n">
        <v>10.0715488367938</v>
      </c>
      <c r="H10" s="34" t="n">
        <v>10.8513547618973</v>
      </c>
      <c r="I10" s="34" t="n">
        <v>11.6672191609874</v>
      </c>
      <c r="J10" s="34" t="n">
        <v>12.4700703960127</v>
      </c>
      <c r="K10" s="34" t="n">
        <v>13.5488439098765</v>
      </c>
      <c r="L10" s="34" t="n">
        <v>13.7571008713857</v>
      </c>
      <c r="M10" s="34" t="n">
        <v>14.3812569822604</v>
      </c>
      <c r="N10" s="34" t="n">
        <v>14.9011552000573</v>
      </c>
      <c r="O10" s="34" t="n">
        <v>14.8847899028037</v>
      </c>
      <c r="P10" s="34" t="n">
        <v>15.4722772433514</v>
      </c>
      <c r="Q10" s="34" t="n">
        <v>16.660270838084</v>
      </c>
      <c r="R10" s="34" t="n">
        <v>17.2663536822992</v>
      </c>
      <c r="S10" s="34" t="n">
        <v>19.0899838281778</v>
      </c>
      <c r="T10" s="34" t="n">
        <v>19.2812554700472</v>
      </c>
      <c r="U10" s="34" t="n">
        <v>20.9124522718576</v>
      </c>
      <c r="V10" s="34" t="n">
        <v>21.546950657782</v>
      </c>
    </row>
    <row r="11" customFormat="false" ht="12.75" hidden="false" customHeight="false" outlineLevel="0" collapsed="false">
      <c r="B11" s="33" t="s">
        <v>8</v>
      </c>
      <c r="C11" s="34" t="n">
        <v>18.4200743183098</v>
      </c>
      <c r="D11" s="34" t="n">
        <v>17.4776114088314</v>
      </c>
      <c r="E11" s="34" t="n">
        <v>16.0109764527121</v>
      </c>
      <c r="F11" s="34" t="n">
        <v>17.1387071551317</v>
      </c>
      <c r="G11" s="34" t="n">
        <v>18.8107529623154</v>
      </c>
      <c r="H11" s="34" t="n">
        <v>23.0093209918772</v>
      </c>
      <c r="I11" s="34" t="n">
        <v>24.5747365570564</v>
      </c>
      <c r="J11" s="34" t="n">
        <v>25.5152975202754</v>
      </c>
      <c r="K11" s="34" t="n">
        <v>25.5861659590824</v>
      </c>
      <c r="L11" s="34" t="n">
        <v>25.3561209149941</v>
      </c>
      <c r="M11" s="34" t="n">
        <v>26.1301369604044</v>
      </c>
      <c r="N11" s="34" t="n">
        <v>28.9870181688608</v>
      </c>
      <c r="O11" s="34" t="n">
        <v>29.2320522472692</v>
      </c>
      <c r="P11" s="34" t="n">
        <v>29.5380840979893</v>
      </c>
      <c r="Q11" s="34" t="n">
        <v>29.969790128869</v>
      </c>
      <c r="R11" s="34" t="n">
        <v>31.7296830158468</v>
      </c>
      <c r="S11" s="34" t="n">
        <v>30.0693839564123</v>
      </c>
      <c r="T11" s="34" t="n">
        <v>37.3417926513939</v>
      </c>
      <c r="U11" s="34" t="n">
        <v>38.5416463954695</v>
      </c>
      <c r="V11" s="34" t="n">
        <v>40.9501897881154</v>
      </c>
    </row>
    <row r="12" customFormat="false" ht="12.75" hidden="false" customHeight="false" outlineLevel="0" collapsed="false">
      <c r="B12" s="33" t="s">
        <v>26</v>
      </c>
      <c r="C12" s="34" t="n">
        <v>2.37759567072313</v>
      </c>
      <c r="D12" s="34" t="n">
        <v>2.82151063602508</v>
      </c>
      <c r="E12" s="34" t="n">
        <v>3.073498258692</v>
      </c>
      <c r="F12" s="34" t="n">
        <v>3.49658846503513</v>
      </c>
      <c r="G12" s="34" t="n">
        <v>3.97913829374754</v>
      </c>
      <c r="H12" s="34" t="n">
        <v>5.24337826634889</v>
      </c>
      <c r="I12" s="34" t="n">
        <v>5.75532335417864</v>
      </c>
      <c r="J12" s="34" t="n">
        <v>6.60456451995039</v>
      </c>
      <c r="K12" s="34" t="n">
        <v>7.02889776371796</v>
      </c>
      <c r="L12" s="34" t="n">
        <v>7.52050218327807</v>
      </c>
      <c r="M12" s="34" t="n">
        <v>8.51592078663789</v>
      </c>
      <c r="N12" s="34" t="n">
        <v>9.08312687544939</v>
      </c>
      <c r="O12" s="34" t="n">
        <v>9.18894551054156</v>
      </c>
      <c r="P12" s="34" t="n">
        <v>10.5203075159189</v>
      </c>
      <c r="Q12" s="34" t="n">
        <v>10.9418193795562</v>
      </c>
      <c r="R12" s="34" t="n">
        <v>11.9787040443054</v>
      </c>
      <c r="S12" s="34" t="n">
        <v>16.1602390866711</v>
      </c>
      <c r="T12" s="34" t="n">
        <v>12.9957109834551</v>
      </c>
      <c r="U12" s="34" t="n">
        <v>13.06842739378</v>
      </c>
      <c r="V12" s="34" t="n">
        <v>15.2528463469531</v>
      </c>
    </row>
    <row r="13" customFormat="false" ht="12.75" hidden="false" customHeight="false" outlineLevel="0" collapsed="false">
      <c r="B13" s="33" t="s">
        <v>42</v>
      </c>
      <c r="C13" s="34" t="n">
        <v>7.16125941839476</v>
      </c>
      <c r="D13" s="34" t="n">
        <v>7.27708705825956</v>
      </c>
      <c r="E13" s="34" t="n">
        <v>7.45775555857042</v>
      </c>
      <c r="F13" s="34" t="n">
        <v>8.24871201179083</v>
      </c>
      <c r="G13" s="34" t="n">
        <v>8.18323932661944</v>
      </c>
      <c r="H13" s="34" t="n">
        <v>8.73062422296447</v>
      </c>
      <c r="I13" s="34" t="n">
        <v>10.0773249542842</v>
      </c>
      <c r="J13" s="34" t="n">
        <v>11.15267501396</v>
      </c>
      <c r="K13" s="34" t="n">
        <v>13.7412658795128</v>
      </c>
      <c r="L13" s="34" t="n">
        <v>15.3259663265219</v>
      </c>
      <c r="M13" s="34" t="n">
        <v>15.683130348817</v>
      </c>
      <c r="N13" s="34" t="n">
        <v>15.6902798434363</v>
      </c>
      <c r="O13" s="34" t="n">
        <v>15.390467240486</v>
      </c>
      <c r="P13" s="34" t="n">
        <v>17.2996145484097</v>
      </c>
      <c r="Q13" s="34" t="n">
        <v>18.0010238850106</v>
      </c>
      <c r="R13" s="34" t="n">
        <v>19.6326252395268</v>
      </c>
      <c r="S13" s="34" t="n">
        <v>21.7490783089548</v>
      </c>
      <c r="T13" s="34" t="n">
        <v>22.0010960651405</v>
      </c>
      <c r="U13" s="34" t="n">
        <v>22.671292018263</v>
      </c>
      <c r="V13" s="34" t="n">
        <v>25.2686441182931</v>
      </c>
    </row>
    <row r="14" customFormat="false" ht="12.75" hidden="false" customHeight="false" outlineLevel="0" collapsed="false">
      <c r="B14" s="33" t="s">
        <v>15</v>
      </c>
      <c r="C14" s="34" t="n">
        <v>8.34454732091073</v>
      </c>
      <c r="D14" s="34" t="n">
        <v>8.44437903025834</v>
      </c>
      <c r="E14" s="34" t="n">
        <v>9.1558349643269</v>
      </c>
      <c r="F14" s="34" t="n">
        <v>9.66674436620736</v>
      </c>
      <c r="G14" s="34" t="n">
        <v>10.7439358971599</v>
      </c>
      <c r="H14" s="34" t="n">
        <v>12.9577406476167</v>
      </c>
      <c r="I14" s="34" t="n">
        <v>13.7817705027419</v>
      </c>
      <c r="J14" s="34" t="n">
        <v>13.1762397620267</v>
      </c>
      <c r="K14" s="34" t="n">
        <v>14.2388578168617</v>
      </c>
      <c r="L14" s="34" t="n">
        <v>15.0808983184969</v>
      </c>
      <c r="M14" s="34" t="n">
        <v>15.8794752536516</v>
      </c>
      <c r="N14" s="34" t="n">
        <v>16.220963266875</v>
      </c>
      <c r="O14" s="34" t="n">
        <v>17.014632685663</v>
      </c>
      <c r="P14" s="34" t="n">
        <v>17.1183325481792</v>
      </c>
      <c r="Q14" s="34" t="n">
        <v>17.0225658306034</v>
      </c>
      <c r="R14" s="34" t="n">
        <v>17.851832323989</v>
      </c>
      <c r="S14" s="34" t="n">
        <v>21.2195165452231</v>
      </c>
      <c r="T14" s="34" t="n">
        <v>20.5499332239991</v>
      </c>
      <c r="U14" s="34" t="n">
        <v>21.8964217578463</v>
      </c>
      <c r="V14" s="34" t="n">
        <v>24.8515668636593</v>
      </c>
    </row>
    <row r="15" customFormat="false" ht="12.75" hidden="false" customHeight="false" outlineLevel="0" collapsed="false">
      <c r="B15" s="33" t="s">
        <v>17</v>
      </c>
      <c r="C15" s="34" t="n">
        <v>9.31890285629707</v>
      </c>
      <c r="D15" s="34" t="n">
        <v>9.27206232733211</v>
      </c>
      <c r="E15" s="34" t="n">
        <v>8.93626293809804</v>
      </c>
      <c r="F15" s="34" t="n">
        <v>9.42550689901375</v>
      </c>
      <c r="G15" s="34" t="n">
        <v>11.1881569613228</v>
      </c>
      <c r="H15" s="34" t="n">
        <v>12.2146916018299</v>
      </c>
      <c r="I15" s="34" t="n">
        <v>12.6713976035563</v>
      </c>
      <c r="J15" s="34" t="n">
        <v>10.8128800422275</v>
      </c>
      <c r="K15" s="34" t="n">
        <v>13.2392932926415</v>
      </c>
      <c r="L15" s="34" t="n">
        <v>13.880210251663</v>
      </c>
      <c r="M15" s="34" t="n">
        <v>14.3615420800989</v>
      </c>
      <c r="N15" s="34" t="n">
        <v>14.8031219551363</v>
      </c>
      <c r="O15" s="34" t="n">
        <v>15.4506034989117</v>
      </c>
      <c r="P15" s="34" t="n">
        <v>15.8465397707244</v>
      </c>
      <c r="Q15" s="34" t="n">
        <v>16.3843908457345</v>
      </c>
      <c r="R15" s="34" t="n">
        <v>17.1743494283673</v>
      </c>
      <c r="S15" s="34" t="n">
        <v>19.1091130455966</v>
      </c>
      <c r="T15" s="34" t="n">
        <v>19.3161696400622</v>
      </c>
      <c r="U15" s="34" t="n">
        <v>20.4451438049686</v>
      </c>
      <c r="V15" s="34" t="n">
        <v>22.28256427359</v>
      </c>
    </row>
    <row r="16" customFormat="false" ht="12.75" hidden="false" customHeight="false" outlineLevel="0" collapsed="false">
      <c r="B16" s="33" t="s">
        <v>12</v>
      </c>
      <c r="C16" s="34" t="n">
        <v>23.4039256325813</v>
      </c>
      <c r="D16" s="34" t="n">
        <v>23.6912516969747</v>
      </c>
      <c r="E16" s="34" t="n">
        <v>22.6681472699144</v>
      </c>
      <c r="F16" s="34" t="n">
        <v>22.1609885740927</v>
      </c>
      <c r="G16" s="34" t="n">
        <v>21.9856194355444</v>
      </c>
      <c r="H16" s="34" t="n">
        <v>23.5963766745486</v>
      </c>
      <c r="I16" s="34" t="n">
        <v>25.1027013206866</v>
      </c>
      <c r="J16" s="34" t="n">
        <v>25.3891130736881</v>
      </c>
      <c r="K16" s="34" t="n">
        <v>26.7571342500436</v>
      </c>
      <c r="L16" s="34" t="n">
        <v>28.0398529724481</v>
      </c>
      <c r="M16" s="34" t="n">
        <v>27.8165717657298</v>
      </c>
      <c r="N16" s="34" t="n">
        <v>28.9687215301869</v>
      </c>
      <c r="O16" s="34" t="n">
        <v>28.2663814753416</v>
      </c>
      <c r="P16" s="34" t="n">
        <v>27.2797861435768</v>
      </c>
      <c r="Q16" s="34" t="n">
        <v>28.0469051621697</v>
      </c>
      <c r="R16" s="34" t="n">
        <v>28.4655684600642</v>
      </c>
      <c r="S16" s="34" t="n">
        <v>31.0229077937035</v>
      </c>
      <c r="T16" s="34" t="n">
        <v>31.2846042235918</v>
      </c>
      <c r="U16" s="34" t="n">
        <v>28.0881284898651</v>
      </c>
      <c r="V16" s="34" t="n">
        <v>28.0513394821158</v>
      </c>
    </row>
    <row r="17" customFormat="false" ht="12.75" hidden="false" customHeight="false" outlineLevel="0" collapsed="false">
      <c r="B17" s="33" t="s">
        <v>20</v>
      </c>
      <c r="C17" s="34" t="n">
        <v>6.31592434810839</v>
      </c>
      <c r="D17" s="34" t="n">
        <v>7.54938450917468</v>
      </c>
      <c r="E17" s="34" t="n">
        <v>8.3283798762879</v>
      </c>
      <c r="F17" s="34" t="n">
        <v>9.80728153103885</v>
      </c>
      <c r="G17" s="34" t="n">
        <v>11.4915112052075</v>
      </c>
      <c r="H17" s="34" t="n">
        <v>12.7754370498363</v>
      </c>
      <c r="I17" s="34" t="n">
        <v>13.0226963422183</v>
      </c>
      <c r="J17" s="34" t="n">
        <v>12.8806859829341</v>
      </c>
      <c r="K17" s="34" t="n">
        <v>15.4406456700881</v>
      </c>
      <c r="L17" s="34" t="n">
        <v>16.7406718513112</v>
      </c>
      <c r="M17" s="34" t="n">
        <v>17.0815574444736</v>
      </c>
      <c r="N17" s="34" t="n">
        <v>17.5254996379413</v>
      </c>
      <c r="O17" s="34" t="n">
        <v>17.4147246549881</v>
      </c>
      <c r="P17" s="34" t="n">
        <v>18.2669753807743</v>
      </c>
      <c r="Q17" s="34" t="n">
        <v>17.7957605989371</v>
      </c>
      <c r="R17" s="34" t="n">
        <v>18.1812578639265</v>
      </c>
      <c r="S17" s="34" t="n">
        <v>20.3588175399449</v>
      </c>
      <c r="T17" s="34" t="n">
        <v>18.8825995286507</v>
      </c>
      <c r="U17" s="34" t="n">
        <v>19.1308471076608</v>
      </c>
      <c r="V17" s="34" t="n">
        <v>19.5605316334087</v>
      </c>
    </row>
    <row r="18" customFormat="false" ht="12.75" hidden="false" customHeight="false" outlineLevel="0" collapsed="false">
      <c r="B18" s="33" t="s">
        <v>19</v>
      </c>
      <c r="C18" s="34" t="n">
        <v>3.07108105933315</v>
      </c>
      <c r="D18" s="34" t="n">
        <v>3.13107766935213</v>
      </c>
      <c r="E18" s="34" t="n">
        <v>3.26339169059862</v>
      </c>
      <c r="F18" s="34" t="n">
        <v>4.00063463844777</v>
      </c>
      <c r="G18" s="34" t="n">
        <v>5.13061011764765</v>
      </c>
      <c r="H18" s="34" t="n">
        <v>5.92021211271958</v>
      </c>
      <c r="I18" s="34" t="n">
        <v>6.16098957549433</v>
      </c>
      <c r="J18" s="34" t="n">
        <v>6.24456843409092</v>
      </c>
      <c r="K18" s="34" t="n">
        <v>7.11088774698186</v>
      </c>
      <c r="L18" s="34" t="n">
        <v>8.42812218503093</v>
      </c>
      <c r="M18" s="34" t="n">
        <v>9.14369146004854</v>
      </c>
      <c r="N18" s="34" t="n">
        <v>9.90265403358448</v>
      </c>
      <c r="O18" s="34" t="n">
        <v>9.83302559095095</v>
      </c>
      <c r="P18" s="34" t="n">
        <v>10.4780493634942</v>
      </c>
      <c r="Q18" s="34" t="n">
        <v>13.8730028188345</v>
      </c>
      <c r="R18" s="34" t="n">
        <v>13.7774165229473</v>
      </c>
      <c r="S18" s="34" t="n">
        <v>16.8792488681118</v>
      </c>
      <c r="T18" s="34" t="n">
        <v>19.068509886813</v>
      </c>
      <c r="U18" s="34" t="n">
        <v>19.427164587425</v>
      </c>
      <c r="V18" s="34" t="n">
        <v>20.2133491705035</v>
      </c>
    </row>
    <row r="19" customFormat="false" ht="12.75" hidden="false" customHeight="false" outlineLevel="0" collapsed="false">
      <c r="B19" s="33" t="s">
        <v>7</v>
      </c>
      <c r="C19" s="34" t="n">
        <v>32.7942504226452</v>
      </c>
      <c r="D19" s="34" t="n">
        <v>32.2644089631067</v>
      </c>
      <c r="E19" s="34" t="n">
        <v>31.1413569865661</v>
      </c>
      <c r="F19" s="34" t="n">
        <v>29.6149834236376</v>
      </c>
      <c r="G19" s="34" t="n">
        <v>29.8114059890849</v>
      </c>
      <c r="H19" s="34" t="n">
        <v>34.3174924224667</v>
      </c>
      <c r="I19" s="34" t="n">
        <v>30.3751834063937</v>
      </c>
      <c r="J19" s="34" t="n">
        <v>33.4780657928735</v>
      </c>
      <c r="K19" s="34" t="n">
        <v>35.708892429502</v>
      </c>
      <c r="L19" s="34" t="n">
        <v>37.0369545269466</v>
      </c>
      <c r="M19" s="34" t="n">
        <v>38.6287771511787</v>
      </c>
      <c r="N19" s="34" t="n">
        <v>37.5384481410324</v>
      </c>
      <c r="O19" s="34" t="n">
        <v>37.1377145764483</v>
      </c>
      <c r="P19" s="34" t="n">
        <v>39.0084339778758</v>
      </c>
      <c r="Q19" s="34" t="n">
        <v>40.0190037235234</v>
      </c>
      <c r="R19" s="34" t="n">
        <v>40.9285914954595</v>
      </c>
      <c r="S19" s="34" t="n">
        <v>42.1319035820143</v>
      </c>
      <c r="T19" s="34" t="n">
        <v>42.0957979812414</v>
      </c>
      <c r="U19" s="34" t="n">
        <v>43.7200179135901</v>
      </c>
      <c r="V19" s="34" t="n">
        <v>43.2227764895979</v>
      </c>
    </row>
    <row r="20" customFormat="false" ht="12.75" hidden="false" customHeight="false" outlineLevel="0" collapsed="false">
      <c r="B20" s="33" t="s">
        <v>11</v>
      </c>
      <c r="C20" s="34" t="n">
        <v>17.2213010901888</v>
      </c>
      <c r="D20" s="34" t="n">
        <v>16.7678840273884</v>
      </c>
      <c r="E20" s="34" t="n">
        <v>16.887441892227</v>
      </c>
      <c r="F20" s="34" t="n">
        <v>16.4816602529155</v>
      </c>
      <c r="G20" s="34" t="n">
        <v>17.8244701785699</v>
      </c>
      <c r="H20" s="34" t="n">
        <v>19.7979707260617</v>
      </c>
      <c r="I20" s="34" t="n">
        <v>19.6394785165783</v>
      </c>
      <c r="J20" s="34" t="n">
        <v>19.9431268779669</v>
      </c>
      <c r="K20" s="34" t="n">
        <v>21.4368521469815</v>
      </c>
      <c r="L20" s="34" t="n">
        <v>22.6894457501099</v>
      </c>
      <c r="M20" s="34" t="n">
        <v>23.5921794091061</v>
      </c>
      <c r="N20" s="34" t="n">
        <v>25.7483814362336</v>
      </c>
      <c r="O20" s="34" t="n">
        <v>25.6124617983984</v>
      </c>
      <c r="P20" s="34" t="n">
        <v>26.0379292567907</v>
      </c>
      <c r="Q20" s="34" t="n">
        <v>24.6946035415872</v>
      </c>
      <c r="R20" s="34" t="n">
        <v>25.4744977503312</v>
      </c>
      <c r="S20" s="34" t="n">
        <v>26.7726766304109</v>
      </c>
      <c r="T20" s="34" t="n">
        <v>28.1662935491191</v>
      </c>
      <c r="U20" s="34" t="n">
        <v>29.5992081837542</v>
      </c>
      <c r="V20" s="34" t="n">
        <v>31.9260080556628</v>
      </c>
    </row>
    <row r="21" customFormat="false" ht="12.75" hidden="false" customHeight="false" outlineLevel="0" collapsed="false">
      <c r="B21" s="33" t="s">
        <v>29</v>
      </c>
      <c r="C21" s="34" t="n">
        <v>0.898586353315651</v>
      </c>
      <c r="D21" s="34" t="n">
        <v>1.4018984676963</v>
      </c>
      <c r="E21" s="34" t="n">
        <v>1.46892172324852</v>
      </c>
      <c r="F21" s="34" t="n">
        <v>2.72543474545495</v>
      </c>
      <c r="G21" s="34" t="n">
        <v>2.80908101841879</v>
      </c>
      <c r="H21" s="34" t="n">
        <v>2.92858405479476</v>
      </c>
      <c r="I21" s="34" t="n">
        <v>2.85147937828879</v>
      </c>
      <c r="J21" s="34" t="n">
        <v>2.85520448529875</v>
      </c>
      <c r="K21" s="34" t="n">
        <v>3.11236979694632</v>
      </c>
      <c r="L21" s="34" t="n">
        <v>3.49407691629069</v>
      </c>
      <c r="M21" s="34" t="n">
        <v>4.47088605734634</v>
      </c>
      <c r="N21" s="34" t="n">
        <v>4.9869721013067</v>
      </c>
      <c r="O21" s="34" t="n">
        <v>5.36377010608414</v>
      </c>
      <c r="P21" s="34" t="n">
        <v>6.19443083733734</v>
      </c>
      <c r="Q21" s="34" t="n">
        <v>8.94201910013244</v>
      </c>
      <c r="R21" s="34" t="n">
        <v>7.04625550381264</v>
      </c>
      <c r="S21" s="34" t="n">
        <v>11.6991785764616</v>
      </c>
      <c r="T21" s="34" t="n">
        <v>11.726262584276</v>
      </c>
      <c r="U21" s="34" t="n">
        <v>14.4291073052648</v>
      </c>
      <c r="V21" s="34" t="n">
        <v>11.6194206889088</v>
      </c>
    </row>
    <row r="22" customFormat="false" ht="12.75" hidden="false" customHeight="false" outlineLevel="0" collapsed="false">
      <c r="B22" s="33" t="s">
        <v>22</v>
      </c>
      <c r="C22" s="34" t="n">
        <v>4.36373020063652</v>
      </c>
      <c r="D22" s="34" t="n">
        <v>6.93107933528891</v>
      </c>
      <c r="E22" s="34" t="n">
        <v>7.43275195714591</v>
      </c>
      <c r="F22" s="34" t="n">
        <v>8.5748928610419</v>
      </c>
      <c r="G22" s="34" t="n">
        <v>8.56377240195492</v>
      </c>
      <c r="H22" s="34" t="n">
        <v>11.6734762761171</v>
      </c>
      <c r="I22" s="34" t="n">
        <v>12.7418863992712</v>
      </c>
      <c r="J22" s="34" t="n">
        <v>13.9718820633814</v>
      </c>
      <c r="K22" s="34" t="n">
        <v>15.5298635955825</v>
      </c>
      <c r="L22" s="34" t="n">
        <v>16.2051289911753</v>
      </c>
      <c r="M22" s="34" t="n">
        <v>14.6175907660216</v>
      </c>
      <c r="N22" s="34" t="n">
        <v>14.495074468435</v>
      </c>
      <c r="O22" s="34" t="n">
        <v>14.3767661759619</v>
      </c>
      <c r="P22" s="34" t="n">
        <v>13.5558328349851</v>
      </c>
      <c r="Q22" s="34" t="n">
        <v>12.5484524269374</v>
      </c>
      <c r="R22" s="34" t="n">
        <v>12.6338140801511</v>
      </c>
      <c r="S22" s="34" t="n">
        <v>13.850225668428</v>
      </c>
      <c r="T22" s="34" t="n">
        <v>14.1335819680726</v>
      </c>
      <c r="U22" s="34" t="n">
        <v>15.1933403775945</v>
      </c>
      <c r="V22" s="34" t="n">
        <v>17.3612095671162</v>
      </c>
    </row>
    <row r="23" customFormat="false" ht="12.75" hidden="false" customHeight="false" outlineLevel="0" collapsed="false">
      <c r="B23" s="33" t="s">
        <v>27</v>
      </c>
      <c r="C23" s="34" t="n">
        <v>0.102417842840403</v>
      </c>
      <c r="D23" s="34" t="n">
        <v>0.122678616117045</v>
      </c>
      <c r="E23" s="34" t="n">
        <v>0.149402080919992</v>
      </c>
      <c r="F23" s="34" t="n">
        <v>0.176934678624814</v>
      </c>
      <c r="G23" s="34" t="n">
        <v>0.195046216200929</v>
      </c>
      <c r="H23" s="34" t="n">
        <v>0.221048727804718</v>
      </c>
      <c r="I23" s="34" t="n">
        <v>0.978533789506887</v>
      </c>
      <c r="J23" s="34" t="n">
        <v>1.84955357141802</v>
      </c>
      <c r="K23" s="34" t="n">
        <v>2.8620460858244</v>
      </c>
      <c r="L23" s="34" t="n">
        <v>3.76010704376317</v>
      </c>
      <c r="M23" s="34" t="n">
        <v>4.743961979054</v>
      </c>
      <c r="N23" s="34" t="n">
        <v>5.11869584891438</v>
      </c>
      <c r="O23" s="34" t="n">
        <v>6.2080989829939</v>
      </c>
      <c r="P23" s="34" t="n">
        <v>7.21904612236617</v>
      </c>
      <c r="Q23" s="34" t="n">
        <v>7.91391186940219</v>
      </c>
      <c r="R23" s="34" t="n">
        <v>8.22998715358276</v>
      </c>
      <c r="S23" s="34" t="n">
        <v>10.7140312843715</v>
      </c>
      <c r="T23" s="34" t="n">
        <v>12.6307312334531</v>
      </c>
      <c r="U23" s="34" t="n">
        <v>13.9694170300298</v>
      </c>
      <c r="V23" s="34" t="n">
        <v>15.0774350900015</v>
      </c>
    </row>
    <row r="24" customFormat="false" ht="12.75" hidden="false" customHeight="false" outlineLevel="0" collapsed="false">
      <c r="B24" s="33" t="s">
        <v>23</v>
      </c>
      <c r="C24" s="34" t="n">
        <v>2.02965908201558</v>
      </c>
      <c r="D24" s="34" t="n">
        <v>2.47801198698699</v>
      </c>
      <c r="E24" s="34" t="n">
        <v>2.7780437911408</v>
      </c>
      <c r="F24" s="34" t="n">
        <v>3.29768072574631</v>
      </c>
      <c r="G24" s="34" t="n">
        <v>3.59574323546404</v>
      </c>
      <c r="H24" s="34" t="n">
        <v>4.26567073890556</v>
      </c>
      <c r="I24" s="34" t="n">
        <v>3.91651695737819</v>
      </c>
      <c r="J24" s="34" t="n">
        <v>4.52436422451973</v>
      </c>
      <c r="K24" s="34" t="n">
        <v>4.65930244856607</v>
      </c>
      <c r="L24" s="34" t="n">
        <v>4.69056537892804</v>
      </c>
      <c r="M24" s="34" t="n">
        <v>5.41478573645489</v>
      </c>
      <c r="N24" s="34" t="n">
        <v>5.71394075806958</v>
      </c>
      <c r="O24" s="34" t="n">
        <v>5.84609704571466</v>
      </c>
      <c r="P24" s="34" t="n">
        <v>6.50671056442918</v>
      </c>
      <c r="Q24" s="34" t="n">
        <v>7.39379455295467</v>
      </c>
      <c r="R24" s="34" t="n">
        <v>8.88614727810925</v>
      </c>
      <c r="S24" s="34" t="n">
        <v>13.9987436889001</v>
      </c>
      <c r="T24" s="34" t="n">
        <v>12.9554789141894</v>
      </c>
      <c r="U24" s="34" t="n">
        <v>14.901579162059</v>
      </c>
      <c r="V24" s="34" t="n">
        <v>17.1543846040507</v>
      </c>
    </row>
    <row r="25" customFormat="false" ht="12.75" hidden="false" customHeight="false" outlineLevel="0" collapsed="false">
      <c r="B25" s="33" t="s">
        <v>9</v>
      </c>
      <c r="C25" s="34" t="n">
        <v>22.5531031195661</v>
      </c>
      <c r="D25" s="34" t="n">
        <v>24.3534087271481</v>
      </c>
      <c r="E25" s="34" t="n">
        <v>26.2762024797885</v>
      </c>
      <c r="F25" s="34" t="n">
        <v>28.1438810231038</v>
      </c>
      <c r="G25" s="34" t="n">
        <v>28.7884213267915</v>
      </c>
      <c r="H25" s="34" t="n">
        <v>31.0394752885784</v>
      </c>
      <c r="I25" s="34" t="n">
        <v>31.2053286649443</v>
      </c>
      <c r="J25" s="34" t="n">
        <v>31.5521477320204</v>
      </c>
      <c r="K25" s="34" t="n">
        <v>32.7342809009857</v>
      </c>
      <c r="L25" s="34" t="n">
        <v>32.6647836925887</v>
      </c>
      <c r="M25" s="34" t="n">
        <v>33.5503080354114</v>
      </c>
      <c r="N25" s="34" t="n">
        <v>33.4974830334838</v>
      </c>
      <c r="O25" s="34" t="n">
        <v>33.36969254535</v>
      </c>
      <c r="P25" s="34" t="n">
        <v>33.1364510293099</v>
      </c>
      <c r="Q25" s="34" t="n">
        <v>33.7843694197209</v>
      </c>
      <c r="R25" s="34" t="n">
        <v>33.7548395691308</v>
      </c>
      <c r="S25" s="34" t="n">
        <v>36.5453410421555</v>
      </c>
      <c r="T25" s="34" t="n">
        <v>34.7921309271031</v>
      </c>
      <c r="U25" s="34" t="n">
        <v>34.0744917044555</v>
      </c>
      <c r="V25" s="34" t="n">
        <v>40.8439557369384</v>
      </c>
    </row>
    <row r="26" customFormat="false" ht="12.75" hidden="false" customHeight="false" outlineLevel="0" collapsed="false">
      <c r="B26" s="33" t="s">
        <v>25</v>
      </c>
      <c r="C26" s="34" t="n">
        <v>6.88225941517097</v>
      </c>
      <c r="D26" s="34" t="n">
        <v>6.86725048765551</v>
      </c>
      <c r="E26" s="34" t="n">
        <v>6.85859131329707</v>
      </c>
      <c r="F26" s="34" t="n">
        <v>6.90263572887465</v>
      </c>
      <c r="G26" s="34" t="n">
        <v>7.68570147119764</v>
      </c>
      <c r="H26" s="34" t="n">
        <v>8.67568092400883</v>
      </c>
      <c r="I26" s="34" t="n">
        <v>9.28051241731597</v>
      </c>
      <c r="J26" s="34" t="n">
        <v>10.3365290637929</v>
      </c>
      <c r="K26" s="34" t="n">
        <v>10.9554466636062</v>
      </c>
      <c r="L26" s="34" t="n">
        <v>11.4517225061404</v>
      </c>
      <c r="M26" s="34" t="n">
        <v>11.6045031666231</v>
      </c>
      <c r="N26" s="34" t="n">
        <v>11.8813031946966</v>
      </c>
      <c r="O26" s="34" t="n">
        <v>11.3961305085955</v>
      </c>
      <c r="P26" s="34" t="n">
        <v>11.058585927083</v>
      </c>
      <c r="Q26" s="34" t="n">
        <v>14.9357542718305</v>
      </c>
      <c r="R26" s="34" t="n">
        <v>15.3770961219729</v>
      </c>
      <c r="S26" s="34" t="n">
        <v>16.1018800620477</v>
      </c>
      <c r="T26" s="34" t="n">
        <v>15.6203687572692</v>
      </c>
      <c r="U26" s="34" t="n">
        <v>16.8466236441821</v>
      </c>
      <c r="V26" s="34" t="n">
        <v>16.4956057790684</v>
      </c>
    </row>
    <row r="27" customFormat="false" ht="12.75" hidden="false" customHeight="false" outlineLevel="0" collapsed="false">
      <c r="B27" s="33" t="s">
        <v>10</v>
      </c>
      <c r="C27" s="34" t="n">
        <v>19.2054408842023</v>
      </c>
      <c r="D27" s="34" t="n">
        <v>19.5231880718421</v>
      </c>
      <c r="E27" s="34" t="n">
        <v>20.7915575737975</v>
      </c>
      <c r="F27" s="34" t="n">
        <v>21.9068823440323</v>
      </c>
      <c r="G27" s="34" t="n">
        <v>22.928926961637</v>
      </c>
      <c r="H27" s="34" t="n">
        <v>24.4046826488199</v>
      </c>
      <c r="I27" s="34" t="n">
        <v>24.1499344187562</v>
      </c>
      <c r="J27" s="34" t="n">
        <v>24.6025893062219</v>
      </c>
      <c r="K27" s="34" t="n">
        <v>24.5741311380202</v>
      </c>
      <c r="L27" s="34" t="n">
        <v>25.6994788565719</v>
      </c>
      <c r="M27" s="34" t="n">
        <v>29.508173296604</v>
      </c>
      <c r="N27" s="34" t="n">
        <v>30.5141431227099</v>
      </c>
      <c r="O27" s="34" t="n">
        <v>30.8641458380321</v>
      </c>
      <c r="P27" s="34" t="n">
        <v>30.61060958453</v>
      </c>
      <c r="Q27" s="34" t="n">
        <v>30.2028232112723</v>
      </c>
      <c r="R27" s="34" t="n">
        <v>30.6232209126248</v>
      </c>
      <c r="S27" s="34" t="n">
        <v>33.9823300980307</v>
      </c>
      <c r="T27" s="34" t="n">
        <v>33.9819749227476</v>
      </c>
      <c r="U27" s="34" t="n">
        <v>34.6753940359123</v>
      </c>
      <c r="V27" s="34" t="n">
        <v>35.1625198971011</v>
      </c>
    </row>
    <row r="28" customFormat="false" ht="12.75" hidden="false" customHeight="false" outlineLevel="0" collapsed="false">
      <c r="B28" s="33" t="s">
        <v>13</v>
      </c>
      <c r="C28" s="34" t="n">
        <v>16.8105761095832</v>
      </c>
      <c r="D28" s="34" t="n">
        <v>17.5711017603024</v>
      </c>
      <c r="E28" s="34" t="n">
        <v>17.0955048244311</v>
      </c>
      <c r="F28" s="34" t="n">
        <v>18.194596177164</v>
      </c>
      <c r="G28" s="34" t="n">
        <v>20.2039382316257</v>
      </c>
      <c r="H28" s="34" t="n">
        <v>22.1568053870029</v>
      </c>
      <c r="I28" s="34" t="n">
        <v>22.8340333189886</v>
      </c>
      <c r="J28" s="34" t="n">
        <v>21.7429803768811</v>
      </c>
      <c r="K28" s="34" t="n">
        <v>22.8254059249934</v>
      </c>
      <c r="L28" s="34" t="n">
        <v>23.8862231348337</v>
      </c>
      <c r="M28" s="34" t="n">
        <v>24.8446625640573</v>
      </c>
      <c r="N28" s="34" t="n">
        <v>24.7853770120875</v>
      </c>
      <c r="O28" s="34" t="n">
        <v>25.0320066904091</v>
      </c>
      <c r="P28" s="34" t="n">
        <v>24.4542130809854</v>
      </c>
      <c r="Q28" s="34" t="n">
        <v>23.8746926769791</v>
      </c>
      <c r="R28" s="34" t="n">
        <v>24.2898385957155</v>
      </c>
      <c r="S28" s="34" t="n">
        <v>24.4775358404216</v>
      </c>
      <c r="T28" s="34" t="n">
        <v>23.8709059666939</v>
      </c>
      <c r="U28" s="34" t="n">
        <v>24.2292052804209</v>
      </c>
      <c r="V28" s="34" t="n">
        <v>25.756660133474</v>
      </c>
    </row>
    <row r="29" customFormat="false" ht="12.75" hidden="false" customHeight="false" outlineLevel="0" collapsed="false">
      <c r="B29" s="33" t="s">
        <v>14</v>
      </c>
      <c r="C29" s="34" t="n">
        <v>18.3967524012235</v>
      </c>
      <c r="D29" s="34" t="n">
        <v>19.8090982048654</v>
      </c>
      <c r="E29" s="34" t="n">
        <v>18.416331622652</v>
      </c>
      <c r="F29" s="34" t="n">
        <v>19.675497378347</v>
      </c>
      <c r="G29" s="34" t="n">
        <v>18.6462809742159</v>
      </c>
      <c r="H29" s="34" t="n">
        <v>20.7654367015928</v>
      </c>
      <c r="I29" s="34" t="n">
        <v>21.0807203144526</v>
      </c>
      <c r="J29" s="34" t="n">
        <v>20.9367010421635</v>
      </c>
      <c r="K29" s="34" t="n">
        <v>21.5513025458571</v>
      </c>
      <c r="L29" s="34" t="n">
        <v>23.1604775818487</v>
      </c>
      <c r="M29" s="34" t="n">
        <v>22.4587278680722</v>
      </c>
      <c r="N29" s="34" t="n">
        <v>22.8789345103986</v>
      </c>
      <c r="O29" s="34" t="n">
        <v>21.9748917551853</v>
      </c>
      <c r="P29" s="34" t="n">
        <v>21.6575163716349</v>
      </c>
      <c r="Q29" s="34" t="n">
        <v>21.3782106635549</v>
      </c>
      <c r="R29" s="34" t="n">
        <v>21.967650810274</v>
      </c>
      <c r="S29" s="34" t="n">
        <v>25.000032109401</v>
      </c>
      <c r="T29" s="34" t="n">
        <v>24.9997200159912</v>
      </c>
      <c r="U29" s="34" t="n">
        <v>25.0016071835704</v>
      </c>
      <c r="V29" s="34" t="n">
        <v>25.0658758687026</v>
      </c>
    </row>
    <row r="30" customFormat="false" ht="12.75" hidden="false" customHeight="false" outlineLevel="0" collapsed="false">
      <c r="B30" s="33" t="s">
        <v>24</v>
      </c>
      <c r="C30" s="34" t="n">
        <v>6.39053200285928</v>
      </c>
      <c r="D30" s="34" t="n">
        <v>6.35970157528934</v>
      </c>
      <c r="E30" s="34" t="n">
        <v>6.58395863840968</v>
      </c>
      <c r="F30" s="34" t="n">
        <v>7.76572919199484</v>
      </c>
      <c r="G30" s="34" t="n">
        <v>7.72310152690647</v>
      </c>
      <c r="H30" s="34" t="n">
        <v>9.3682392971792</v>
      </c>
      <c r="I30" s="34" t="n">
        <v>9.09905307331361</v>
      </c>
      <c r="J30" s="34" t="n">
        <v>10.3475514718778</v>
      </c>
      <c r="K30" s="34" t="n">
        <v>10.4528874341796</v>
      </c>
      <c r="L30" s="34" t="n">
        <v>10.1332298730119</v>
      </c>
      <c r="M30" s="34" t="n">
        <v>11.7128292574015</v>
      </c>
      <c r="N30" s="34" t="n">
        <v>12.8824591663555</v>
      </c>
      <c r="O30" s="34" t="n">
        <v>12.0291031471981</v>
      </c>
      <c r="P30" s="34" t="n">
        <v>11.4645192964635</v>
      </c>
      <c r="Q30" s="34" t="n">
        <v>11.895615670144</v>
      </c>
      <c r="R30" s="34" t="n">
        <v>16.8935402456706</v>
      </c>
      <c r="S30" s="34" t="n">
        <v>17.3446590382518</v>
      </c>
      <c r="T30" s="34" t="n">
        <v>17.419148739439</v>
      </c>
      <c r="U30" s="34" t="n">
        <v>17.4812803721306</v>
      </c>
      <c r="V30" s="34" t="n">
        <v>16.9898535528293</v>
      </c>
    </row>
    <row r="31" customFormat="false" ht="12.75" hidden="false" customHeight="false" outlineLevel="0" collapsed="false">
      <c r="B31" s="35" t="s">
        <v>5</v>
      </c>
      <c r="C31" s="34" t="n">
        <v>29.2321607994292</v>
      </c>
      <c r="D31" s="34" t="n">
        <v>28.8137753212052</v>
      </c>
      <c r="E31" s="34" t="n">
        <v>30.0430165456288</v>
      </c>
      <c r="F31" s="34" t="n">
        <v>29.5612881934395</v>
      </c>
      <c r="G31" s="34" t="n">
        <v>31.0705289132601</v>
      </c>
      <c r="H31" s="34" t="n">
        <v>31.0445862084885</v>
      </c>
      <c r="I31" s="34" t="n">
        <v>32.166312229657</v>
      </c>
      <c r="J31" s="34" t="n">
        <v>32.5318635913169</v>
      </c>
      <c r="K31" s="34" t="n">
        <v>34.2220287995121</v>
      </c>
      <c r="L31" s="34" t="n">
        <v>36.629577493036</v>
      </c>
      <c r="M31" s="34" t="n">
        <v>38.6330773878741</v>
      </c>
      <c r="N31" s="34" t="n">
        <v>39.2295051182471</v>
      </c>
      <c r="O31" s="34" t="n">
        <v>38.9432893792618</v>
      </c>
      <c r="P31" s="34" t="n">
        <v>40.8567464111678</v>
      </c>
      <c r="Q31" s="34" t="n">
        <v>41.1847975532138</v>
      </c>
      <c r="R31" s="34" t="n">
        <v>42.8069002510183</v>
      </c>
      <c r="S31" s="34" t="n">
        <v>43.9393784519256</v>
      </c>
      <c r="T31" s="34" t="n">
        <v>42.8539136442893</v>
      </c>
      <c r="U31" s="34" t="n">
        <v>47.7396962363849</v>
      </c>
      <c r="V31" s="34" t="n">
        <v>50.7497248738333</v>
      </c>
    </row>
    <row r="32" customFormat="false" ht="12.75" hidden="false" customHeight="false" outlineLevel="0" collapsed="false">
      <c r="B32" s="36" t="s">
        <v>4</v>
      </c>
      <c r="C32" s="37" t="n">
        <v>38.4273549123885</v>
      </c>
      <c r="D32" s="38" t="n">
        <v>39.9821429007675</v>
      </c>
      <c r="E32" s="38" t="n">
        <v>41.7341711541058</v>
      </c>
      <c r="F32" s="38" t="n">
        <v>43.2240448602075</v>
      </c>
      <c r="G32" s="38" t="n">
        <v>43.9218264140857</v>
      </c>
      <c r="H32" s="38" t="n">
        <v>47.0235568729456</v>
      </c>
      <c r="I32" s="38" t="n">
        <v>46.0993880327785</v>
      </c>
      <c r="J32" s="38" t="n">
        <v>47.6320756580232</v>
      </c>
      <c r="K32" s="38" t="n">
        <v>49.4027007600146</v>
      </c>
      <c r="L32" s="38" t="n">
        <v>50.1532884835558</v>
      </c>
      <c r="M32" s="38" t="n">
        <v>51.150767122245</v>
      </c>
      <c r="N32" s="38" t="n">
        <v>52.2204322294432</v>
      </c>
      <c r="O32" s="38" t="n">
        <v>52.5971460768269</v>
      </c>
      <c r="P32" s="38" t="n">
        <v>53.389754598959</v>
      </c>
      <c r="Q32" s="38" t="n">
        <v>53.9161132232692</v>
      </c>
      <c r="R32" s="38" t="n">
        <v>55.7853926407722</v>
      </c>
      <c r="S32" s="38" t="n">
        <v>60.1242733017236</v>
      </c>
      <c r="T32" s="38" t="n">
        <v>62.5269286614315</v>
      </c>
      <c r="U32" s="38" t="n">
        <v>66.2870301545628</v>
      </c>
      <c r="V32" s="38" t="n">
        <v>66.3927542322254</v>
      </c>
    </row>
    <row r="33" customFormat="false" ht="12.75" hidden="false" customHeight="false" outlineLevel="0" collapsed="false">
      <c r="B33" s="39" t="s">
        <v>43</v>
      </c>
      <c r="C33" s="40" t="n">
        <v>58.8990912725294</v>
      </c>
      <c r="D33" s="41" t="n">
        <v>60.2703633232553</v>
      </c>
      <c r="E33" s="41" t="n">
        <v>60.9207074259784</v>
      </c>
      <c r="F33" s="41" t="n">
        <v>71.9246473127598</v>
      </c>
      <c r="G33" s="41" t="n">
        <v>67.9809267331159</v>
      </c>
      <c r="H33" s="41" t="n">
        <v>70.2381721919949</v>
      </c>
      <c r="I33" s="41" t="n">
        <v>70.9089618525394</v>
      </c>
      <c r="J33" s="41" t="n">
        <v>72.2976500264803</v>
      </c>
      <c r="K33" s="41" t="n">
        <v>73.7268316096757</v>
      </c>
      <c r="L33" s="41" t="n">
        <v>73.7874747427867</v>
      </c>
      <c r="M33" s="41" t="n">
        <v>73.0430882577</v>
      </c>
      <c r="N33" s="41" t="n">
        <v>71.9488381709519</v>
      </c>
      <c r="O33" s="41" t="n">
        <v>75.328549247596</v>
      </c>
      <c r="P33" s="41" t="n">
        <v>74.1040863157919</v>
      </c>
      <c r="Q33" s="41" t="n">
        <v>77.1732042994599</v>
      </c>
      <c r="R33" s="41" t="n">
        <v>78.6115938368199</v>
      </c>
      <c r="S33" s="41" t="n">
        <v>83.724785679528</v>
      </c>
      <c r="T33" s="41" t="n">
        <v>80.1848269931406</v>
      </c>
      <c r="U33" s="41" t="n">
        <v>79.474974591776</v>
      </c>
      <c r="V33" s="41" t="s">
        <v>44</v>
      </c>
    </row>
    <row r="34" customFormat="false" ht="12.75" hidden="false" customHeight="false" outlineLevel="0" collapsed="false">
      <c r="B34" s="42" t="s">
        <v>30</v>
      </c>
      <c r="C34" s="43" t="n">
        <v>58.4167950136129</v>
      </c>
      <c r="D34" s="43" t="n">
        <v>60.0692873753456</v>
      </c>
      <c r="E34" s="43" t="n">
        <v>60.5213241179794</v>
      </c>
      <c r="F34" s="43" t="n">
        <v>60.3976385202361</v>
      </c>
      <c r="G34" s="43" t="n">
        <v>62.0030810745452</v>
      </c>
      <c r="H34" s="43" t="n">
        <v>65.071434472966</v>
      </c>
      <c r="I34" s="43" t="n">
        <v>61.8894336851751</v>
      </c>
      <c r="J34" s="43" t="n">
        <v>64.6377138849858</v>
      </c>
      <c r="K34" s="43" t="n">
        <v>64.9318986603447</v>
      </c>
      <c r="L34" s="43" t="n">
        <v>66.4795911577835</v>
      </c>
      <c r="M34" s="43" t="n">
        <v>68.4055857795431</v>
      </c>
      <c r="N34" s="43" t="n">
        <v>68.5450666460228</v>
      </c>
      <c r="O34" s="43" t="n">
        <v>69.234780832858</v>
      </c>
      <c r="P34" s="43" t="n">
        <v>70.0359707739266</v>
      </c>
      <c r="Q34" s="43" t="n">
        <v>71.5661859902229</v>
      </c>
      <c r="R34" s="43" t="n">
        <v>74.4056865388378</v>
      </c>
      <c r="S34" s="43" t="n">
        <v>77.3575573934401</v>
      </c>
      <c r="T34" s="43" t="n">
        <v>74.0260053377788</v>
      </c>
      <c r="U34" s="43" t="n">
        <v>75.8750146204943</v>
      </c>
      <c r="V34" s="43" t="n">
        <v>75.6131586666536</v>
      </c>
    </row>
    <row r="35" customFormat="false" ht="12.75" hidden="false" customHeight="false" outlineLevel="0" collapsed="false">
      <c r="B35" s="33" t="s">
        <v>32</v>
      </c>
      <c r="C35" s="41" t="s">
        <v>44</v>
      </c>
      <c r="D35" s="41" t="n">
        <v>35.6936405413295</v>
      </c>
      <c r="E35" s="41" t="n">
        <v>34.8423459109623</v>
      </c>
      <c r="F35" s="41" t="n">
        <v>32.9253833083599</v>
      </c>
      <c r="G35" s="41" t="n">
        <v>32.2898635696865</v>
      </c>
      <c r="H35" s="41" t="n">
        <v>39.3711760955997</v>
      </c>
      <c r="I35" s="41" t="n">
        <v>40.6398246545653</v>
      </c>
      <c r="J35" s="41" t="n">
        <v>40.6477578496368</v>
      </c>
      <c r="K35" s="41" t="n">
        <v>41.5133083913469</v>
      </c>
      <c r="L35" s="41" t="n">
        <v>43.6955960123397</v>
      </c>
      <c r="M35" s="41" t="n">
        <v>44.0975556413699</v>
      </c>
      <c r="N35" s="41" t="n">
        <v>43.073419066727</v>
      </c>
      <c r="O35" s="41" t="n">
        <v>41.5294086403673</v>
      </c>
      <c r="P35" s="41" t="n">
        <v>39.6925376528491</v>
      </c>
      <c r="Q35" s="41" t="n">
        <v>38.8007076899014</v>
      </c>
      <c r="R35" s="41" t="n">
        <v>37.7223728000378</v>
      </c>
      <c r="S35" s="41" t="n">
        <v>43.7697645448254</v>
      </c>
      <c r="T35" s="41" t="n">
        <v>39.8908148663466</v>
      </c>
      <c r="U35" s="41" t="n">
        <v>41.0644085548965</v>
      </c>
      <c r="V35" s="41" t="n">
        <v>40.8830260371843</v>
      </c>
    </row>
    <row r="36" customFormat="false" ht="12.75" hidden="false" customHeight="false" outlineLevel="0" collapsed="false">
      <c r="B36" s="33" t="s">
        <v>33</v>
      </c>
      <c r="C36" s="34" t="n">
        <v>12.724072401</v>
      </c>
      <c r="D36" s="34" t="n">
        <v>14.2569549101711</v>
      </c>
      <c r="E36" s="34" t="n">
        <v>14.5415141516148</v>
      </c>
      <c r="F36" s="34" t="n">
        <v>14.3273455118744</v>
      </c>
      <c r="G36" s="34" t="n">
        <v>15.8875270308034</v>
      </c>
      <c r="H36" s="34" t="n">
        <v>21.0239987331954</v>
      </c>
      <c r="I36" s="34" t="n">
        <v>19.7634776195206</v>
      </c>
      <c r="J36" s="34" t="n">
        <v>19.1182991747384</v>
      </c>
      <c r="K36" s="34" t="n">
        <v>20.7902854512139</v>
      </c>
      <c r="L36" s="34" t="n">
        <v>21.0953634770133</v>
      </c>
      <c r="M36" s="34" t="n">
        <v>22.8639132555783</v>
      </c>
      <c r="N36" s="34" t="n">
        <v>21.9888311523437</v>
      </c>
      <c r="O36" s="34" t="n">
        <v>21.1467475083111</v>
      </c>
      <c r="P36" s="34" t="n">
        <v>20.2868588766339</v>
      </c>
      <c r="Q36" s="34" t="n">
        <v>20.319859618362</v>
      </c>
      <c r="R36" s="34" t="n">
        <v>21.4434206345166</v>
      </c>
      <c r="S36" s="34" t="n">
        <v>26.2968605307174</v>
      </c>
      <c r="T36" s="34" t="n">
        <v>25.3399035649442</v>
      </c>
      <c r="U36" s="34" t="n">
        <v>24.7640048248231</v>
      </c>
      <c r="V36" s="34" t="n">
        <v>24.9038763177747</v>
      </c>
    </row>
    <row r="37" customFormat="false" ht="12.75" hidden="false" customHeight="false" outlineLevel="0" collapsed="false">
      <c r="B37" s="33" t="s">
        <v>45</v>
      </c>
      <c r="C37" s="34" t="s">
        <v>44</v>
      </c>
      <c r="D37" s="34" t="s">
        <v>44</v>
      </c>
      <c r="E37" s="34" t="s">
        <v>44</v>
      </c>
      <c r="F37" s="34" t="s">
        <v>44</v>
      </c>
      <c r="G37" s="34" t="s">
        <v>44</v>
      </c>
      <c r="H37" s="34" t="s">
        <v>44</v>
      </c>
      <c r="I37" s="34" t="s">
        <v>44</v>
      </c>
      <c r="J37" s="34" t="s">
        <v>44</v>
      </c>
      <c r="K37" s="34" t="s">
        <v>44</v>
      </c>
      <c r="L37" s="34" t="s">
        <v>44</v>
      </c>
      <c r="M37" s="34" t="n">
        <v>24.8727924615632</v>
      </c>
      <c r="N37" s="34" t="n">
        <v>26.6069265696318</v>
      </c>
      <c r="O37" s="34" t="n">
        <v>25.3575449771295</v>
      </c>
      <c r="P37" s="34" t="n">
        <v>23.2405271869488</v>
      </c>
      <c r="Q37" s="34" t="n">
        <v>35.9721974221767</v>
      </c>
      <c r="R37" s="34" t="n">
        <v>37.4539765881996</v>
      </c>
      <c r="S37" s="34" t="n">
        <v>39.8351604323999</v>
      </c>
      <c r="T37" s="34" t="n">
        <v>36.5623944098229</v>
      </c>
      <c r="U37" s="34" t="n">
        <v>39.2943517773195</v>
      </c>
      <c r="V37" s="34" t="s">
        <v>44</v>
      </c>
    </row>
    <row r="38" customFormat="false" ht="12.75" hidden="false" customHeight="false" outlineLevel="0" collapsed="false">
      <c r="B38" s="33" t="s">
        <v>31</v>
      </c>
      <c r="C38" s="34" t="n">
        <v>29.6204752441857</v>
      </c>
      <c r="D38" s="34" t="n">
        <v>31.3673203796968</v>
      </c>
      <c r="E38" s="34" t="n">
        <v>32.0703541290811</v>
      </c>
      <c r="F38" s="34" t="n">
        <v>32.657130378122</v>
      </c>
      <c r="G38" s="34" t="n">
        <v>32.4478977025802</v>
      </c>
      <c r="H38" s="34" t="n">
        <v>31.4369176339333</v>
      </c>
      <c r="I38" s="34" t="n">
        <v>31.8667060337101</v>
      </c>
      <c r="J38" s="34" t="n">
        <v>31.1866187669035</v>
      </c>
      <c r="K38" s="34" t="n">
        <v>35.1520935579122</v>
      </c>
      <c r="L38" s="34" t="n">
        <v>33.1669881747201</v>
      </c>
      <c r="M38" s="34" t="n">
        <v>31.8557182903735</v>
      </c>
      <c r="N38" s="34" t="n">
        <v>34.9127161711046</v>
      </c>
      <c r="O38" s="34" t="n">
        <v>36.9532571199784</v>
      </c>
      <c r="P38" s="34" t="n">
        <v>35.7764976900158</v>
      </c>
      <c r="Q38" s="34" t="n">
        <v>36.5722716399055</v>
      </c>
      <c r="R38" s="34" t="n">
        <v>38.0419734292109</v>
      </c>
      <c r="S38" s="34" t="n">
        <v>45.0146667329462</v>
      </c>
      <c r="T38" s="34" t="n">
        <v>41.3885487355485</v>
      </c>
      <c r="U38" s="34" t="n">
        <v>44.0759305641333</v>
      </c>
      <c r="V38" s="34" t="n">
        <v>46.6195806308798</v>
      </c>
    </row>
    <row r="39" customFormat="false" ht="12.75" hidden="false" customHeight="false" outlineLevel="0" collapsed="false">
      <c r="B39" s="33" t="s">
        <v>35</v>
      </c>
      <c r="C39" s="34" t="n">
        <v>15.7023719370857</v>
      </c>
      <c r="D39" s="34" t="n">
        <v>16.4657292773635</v>
      </c>
      <c r="E39" s="34" t="n">
        <v>16.5272652723706</v>
      </c>
      <c r="F39" s="34" t="n">
        <v>14.9757488579876</v>
      </c>
      <c r="G39" s="34" t="n">
        <v>15.5553636085904</v>
      </c>
      <c r="H39" s="34" t="n">
        <v>17.2382883169552</v>
      </c>
      <c r="I39" s="34" t="n">
        <v>16.4513515643311</v>
      </c>
      <c r="J39" s="34" t="n">
        <v>16.4073601085559</v>
      </c>
      <c r="K39" s="34" t="n">
        <v>18.1276882877292</v>
      </c>
      <c r="L39" s="34" t="n">
        <v>18.5086675617269</v>
      </c>
      <c r="M39" s="34" t="n">
        <v>19.5587800071312</v>
      </c>
      <c r="N39" s="34" t="n">
        <v>19.5257392171591</v>
      </c>
      <c r="O39" s="34" t="n">
        <v>18.0442087562608</v>
      </c>
      <c r="P39" s="34" t="n">
        <v>19.6363851064972</v>
      </c>
      <c r="Q39" s="34" t="n">
        <v>18.1788620604743</v>
      </c>
      <c r="R39" s="34" t="n">
        <v>17.4847167466742</v>
      </c>
      <c r="S39" s="34" t="n">
        <v>19.2218819189921</v>
      </c>
      <c r="T39" s="34" t="n">
        <v>17.8001642259833</v>
      </c>
      <c r="U39" s="34" t="n">
        <v>19.2125660251709</v>
      </c>
      <c r="V39" s="34" t="n">
        <v>20.2138874665999</v>
      </c>
    </row>
    <row r="40" customFormat="false" ht="12.75" hidden="false" customHeight="false" outlineLevel="0" collapsed="false">
      <c r="B40" s="33" t="s">
        <v>37</v>
      </c>
      <c r="C40" s="34" t="n">
        <v>20.5405756958814</v>
      </c>
      <c r="D40" s="34" t="n">
        <v>19.7728140566414</v>
      </c>
      <c r="E40" s="34" t="n">
        <v>19.511461836082</v>
      </c>
      <c r="F40" s="34" t="n">
        <v>18.8123037844777</v>
      </c>
      <c r="G40" s="34" t="n">
        <v>18.4293749877695</v>
      </c>
      <c r="H40" s="34" t="n">
        <v>18.2301086252606</v>
      </c>
      <c r="I40" s="34" t="n">
        <v>18.2297548882348</v>
      </c>
      <c r="J40" s="34" t="n">
        <v>17.5981991371781</v>
      </c>
      <c r="K40" s="34" t="n">
        <v>18.6246132349575</v>
      </c>
      <c r="L40" s="34" t="n">
        <v>18.8225192854518</v>
      </c>
      <c r="M40" s="34" t="n">
        <v>19.5436059675377</v>
      </c>
      <c r="N40" s="34" t="n">
        <v>18.4839106948114</v>
      </c>
      <c r="O40" s="34" t="n">
        <v>24.4719528017748</v>
      </c>
      <c r="P40" s="34" t="n">
        <v>23.0819530823347</v>
      </c>
      <c r="Q40" s="34" t="n">
        <v>24.615911133666</v>
      </c>
      <c r="R40" s="34" t="n">
        <v>24.2147863663628</v>
      </c>
      <c r="S40" s="34" t="n">
        <v>24.4008283494706</v>
      </c>
      <c r="T40" s="34" t="n">
        <v>22.1427613747047</v>
      </c>
      <c r="U40" s="34" t="n">
        <v>18.7734259693849</v>
      </c>
      <c r="V40" s="34" t="n">
        <v>19.260280999233</v>
      </c>
    </row>
    <row r="41" customFormat="false" ht="12.75" hidden="false" customHeight="false" outlineLevel="0" collapsed="false">
      <c r="B41" s="33" t="s">
        <v>34</v>
      </c>
      <c r="C41" s="34" t="n">
        <v>7.44951818734265</v>
      </c>
      <c r="D41" s="34" t="n">
        <v>6.40190199667571</v>
      </c>
      <c r="E41" s="34" t="n">
        <v>6.96035242290749</v>
      </c>
      <c r="F41" s="34" t="n">
        <v>6.44347886783234</v>
      </c>
      <c r="G41" s="34" t="n">
        <v>6.99361914856184</v>
      </c>
      <c r="H41" s="34" t="n">
        <v>7.92403881587029</v>
      </c>
      <c r="I41" s="34" t="n">
        <v>21.3693519672649</v>
      </c>
      <c r="J41" s="34" t="n">
        <v>22.0811143277994</v>
      </c>
      <c r="K41" s="34" t="n">
        <v>24.327641327442</v>
      </c>
      <c r="L41" s="34" t="n">
        <v>24.4194768089996</v>
      </c>
      <c r="M41" s="34" t="n">
        <v>26.1692813555096</v>
      </c>
      <c r="N41" s="34" t="n">
        <v>26.1733022458737</v>
      </c>
      <c r="O41" s="34" t="n">
        <v>26.8876454919905</v>
      </c>
      <c r="P41" s="34" t="n">
        <v>27.8358614254995</v>
      </c>
      <c r="Q41" s="34" t="n">
        <v>27.4756211877247</v>
      </c>
      <c r="R41" s="34" t="n">
        <v>23.8434603594491</v>
      </c>
      <c r="S41" s="34" t="n">
        <v>25.0567943177591</v>
      </c>
      <c r="T41" s="34" t="n">
        <v>22.2024639478793</v>
      </c>
      <c r="U41" s="34" t="n">
        <v>21.53822801816</v>
      </c>
      <c r="V41" s="34" t="n">
        <v>22.9949086434294</v>
      </c>
    </row>
    <row r="42" customFormat="false" ht="12.75" hidden="false" customHeight="false" outlineLevel="0" collapsed="false">
      <c r="B42" s="36" t="s">
        <v>36</v>
      </c>
      <c r="C42" s="44" t="s">
        <v>44</v>
      </c>
      <c r="D42" s="44" t="s">
        <v>44</v>
      </c>
      <c r="E42" s="44" t="s">
        <v>44</v>
      </c>
      <c r="F42" s="44" t="s">
        <v>44</v>
      </c>
      <c r="G42" s="44" t="s">
        <v>44</v>
      </c>
      <c r="H42" s="44" t="s">
        <v>44</v>
      </c>
      <c r="I42" s="44" t="s">
        <v>44</v>
      </c>
      <c r="J42" s="44" t="s">
        <v>44</v>
      </c>
      <c r="K42" s="44" t="s">
        <v>44</v>
      </c>
      <c r="L42" s="44" t="s">
        <v>44</v>
      </c>
      <c r="M42" s="44" t="s">
        <v>44</v>
      </c>
      <c r="N42" s="44" t="s">
        <v>44</v>
      </c>
      <c r="O42" s="44" t="s">
        <v>44</v>
      </c>
      <c r="P42" s="44" t="s">
        <v>44</v>
      </c>
      <c r="Q42" s="44" t="s">
        <v>44</v>
      </c>
      <c r="R42" s="44" t="s">
        <v>44</v>
      </c>
      <c r="S42" s="44" t="s">
        <v>44</v>
      </c>
      <c r="T42" s="44" t="n">
        <v>18.2915595799724</v>
      </c>
      <c r="U42" s="44" t="n">
        <v>18.141166702504</v>
      </c>
      <c r="V42" s="44" t="n">
        <v>19.8498333904952</v>
      </c>
    </row>
    <row r="43" customFormat="false" ht="15" hidden="false" customHeight="true" outlineLevel="0" collapsed="false"/>
    <row r="44" customFormat="false" ht="15.75" hidden="false" customHeight="true" outlineLevel="0" collapsed="false">
      <c r="B44" s="45" t="s">
        <v>46</v>
      </c>
    </row>
    <row r="45" customFormat="false" ht="15.75" hidden="false" customHeight="true" outlineLevel="0" collapsed="false">
      <c r="B45" s="45" t="s">
        <v>47</v>
      </c>
    </row>
    <row r="46" customFormat="false" ht="12.75" hidden="false" customHeight="false" outlineLevel="0" collapsed="false">
      <c r="B46" s="45" t="s">
        <v>48</v>
      </c>
    </row>
    <row r="47" customFormat="false" ht="15.75" hidden="false" customHeight="true" outlineLevel="0" collapsed="false">
      <c r="B47" s="46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47" width="8.71"/>
    <col collapsed="false" customWidth="true" hidden="false" outlineLevel="0" max="2" min="2" style="47" width="10.42"/>
    <col collapsed="false" customWidth="true" hidden="false" outlineLevel="0" max="4" min="3" style="47" width="12.42"/>
    <col collapsed="false" customWidth="true" hidden="false" outlineLevel="0" max="5" min="5" style="47" width="20.14"/>
    <col collapsed="false" customWidth="true" hidden="false" outlineLevel="0" max="6" min="6" style="47" width="19.86"/>
    <col collapsed="false" customWidth="false" hidden="false" outlineLevel="0" max="7" min="7" style="47" width="8.71"/>
    <col collapsed="false" customWidth="true" hidden="false" outlineLevel="0" max="8" min="8" style="47" width="10.57"/>
    <col collapsed="false" customWidth="false" hidden="false" outlineLevel="0" max="16384" min="9" style="47" width="8.71"/>
  </cols>
  <sheetData>
    <row r="2" customFormat="false" ht="15.75" hidden="false" customHeight="false" outlineLevel="0" collapsed="false">
      <c r="C2" s="19" t="s">
        <v>49</v>
      </c>
    </row>
    <row r="3" customFormat="false" ht="14.25" hidden="false" customHeight="false" outlineLevel="0" collapsed="false">
      <c r="C3" s="21" t="s">
        <v>50</v>
      </c>
    </row>
    <row r="5" customFormat="false" ht="28.5" hidden="false" customHeight="true" outlineLevel="0" collapsed="false">
      <c r="D5" s="48"/>
      <c r="E5" s="49" t="s">
        <v>51</v>
      </c>
      <c r="F5" s="49"/>
    </row>
    <row r="6" customFormat="false" ht="13.5" hidden="false" customHeight="true" outlineLevel="0" collapsed="false">
      <c r="D6" s="50"/>
      <c r="E6" s="51" t="s">
        <v>28</v>
      </c>
      <c r="F6" s="51" t="s">
        <v>18</v>
      </c>
    </row>
    <row r="7" customFormat="false" ht="69" hidden="false" customHeight="true" outlineLevel="0" collapsed="false">
      <c r="C7" s="52" t="s">
        <v>52</v>
      </c>
      <c r="D7" s="53" t="s">
        <v>6</v>
      </c>
      <c r="E7" s="54" t="n">
        <v>50.3</v>
      </c>
      <c r="F7" s="54" t="n">
        <v>4.2</v>
      </c>
    </row>
    <row r="8" customFormat="false" ht="15.75" hidden="false" customHeight="true" outlineLevel="0" collapsed="false"/>
    <row r="9" customFormat="false" ht="15.75" hidden="false" customHeight="true" outlineLevel="0" collapsed="false">
      <c r="C9" s="46" t="s">
        <v>53</v>
      </c>
      <c r="I9" s="55"/>
    </row>
    <row r="10" customFormat="false" ht="13.5" hidden="false" customHeight="true" outlineLevel="0" collapsed="false"/>
    <row r="11" customFormat="false" ht="12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22"/>
    <col collapsed="false" customWidth="true" hidden="false" outlineLevel="0" max="3" min="3" style="1" width="9.86"/>
    <col collapsed="false" customWidth="true" hidden="false" outlineLevel="0" max="4" min="4" style="1" width="15.85"/>
    <col collapsed="false" customWidth="true" hidden="false" outlineLevel="0" max="5" min="5" style="1" width="4.57"/>
    <col collapsed="false" customWidth="true" hidden="false" outlineLevel="0" max="12" min="6" style="1" width="12.71"/>
    <col collapsed="false" customWidth="false" hidden="false" outlineLevel="0" max="25" min="13" style="1" width="9.14"/>
    <col collapsed="false" customWidth="true" hidden="false" outlineLevel="0" max="26" min="26" style="1" width="87"/>
    <col collapsed="false" customWidth="false" hidden="false" outlineLevel="0" max="16384" min="27" style="1" width="9.14"/>
  </cols>
  <sheetData>
    <row r="1" customFormat="false" ht="12.75" hidden="false" customHeight="false" outlineLevel="0" collapsed="false">
      <c r="B1" s="2"/>
    </row>
    <row r="2" s="3" customFormat="true" ht="12.75" hidden="false" customHeight="false" outlineLevel="0" collapsed="false">
      <c r="B2" s="56" t="s">
        <v>54</v>
      </c>
    </row>
    <row r="3" s="4" customFormat="true" ht="12" hidden="false" customHeight="true" outlineLevel="0" collapsed="false">
      <c r="B3" s="4" t="s">
        <v>1</v>
      </c>
      <c r="G3" s="1"/>
      <c r="H3" s="1"/>
      <c r="I3" s="1"/>
      <c r="J3" s="1"/>
      <c r="K3" s="1"/>
    </row>
    <row r="4" customFormat="false" ht="12" hidden="false" customHeight="true" outlineLevel="0" collapsed="false">
      <c r="D4" s="5"/>
    </row>
    <row r="5" customFormat="false" ht="24" hidden="false" customHeight="true" outlineLevel="0" collapsed="false">
      <c r="G5" s="6"/>
      <c r="H5" s="6"/>
      <c r="I5" s="6"/>
      <c r="J5" s="6"/>
    </row>
    <row r="6" customFormat="false" ht="12" hidden="false" customHeight="true" outlineLevel="0" collapsed="false">
      <c r="E6" s="5"/>
      <c r="F6" s="6"/>
      <c r="G6" s="6"/>
      <c r="H6" s="6"/>
      <c r="I6" s="6"/>
      <c r="J6" s="6"/>
    </row>
    <row r="7" customFormat="false" ht="12" hidden="false" customHeight="true" outlineLevel="0" collapsed="false">
      <c r="A7" s="7"/>
      <c r="B7" s="1" t="s">
        <v>3</v>
      </c>
      <c r="D7" s="8" t="n">
        <f aca="false">VLOOKUP(B7,'Table 2'!$B$5:$V$42,21,FALSE())</f>
        <v>45.2857444838846</v>
      </c>
      <c r="E7" s="9"/>
      <c r="F7" s="6"/>
      <c r="G7" s="6"/>
      <c r="H7" s="6"/>
      <c r="I7" s="6"/>
      <c r="J7" s="6"/>
    </row>
    <row r="8" customFormat="false" ht="12" hidden="false" customHeight="true" outlineLevel="0" collapsed="false">
      <c r="A8" s="7"/>
      <c r="D8" s="8"/>
      <c r="E8" s="9"/>
      <c r="F8" s="6"/>
      <c r="G8" s="6"/>
      <c r="H8" s="6"/>
      <c r="I8" s="6"/>
      <c r="J8" s="6"/>
    </row>
    <row r="9" customFormat="false" ht="12" hidden="false" customHeight="true" outlineLevel="0" collapsed="false">
      <c r="A9" s="7"/>
      <c r="B9" s="1" t="s">
        <v>9</v>
      </c>
      <c r="D9" s="8" t="n">
        <f aca="false">VLOOKUP(B9,'Table 2'!$B$5:$V$42,21,FALSE())</f>
        <v>87.7638279751248</v>
      </c>
      <c r="E9" s="9"/>
      <c r="G9" s="6"/>
      <c r="H9" s="6"/>
      <c r="I9" s="6"/>
      <c r="J9" s="6"/>
    </row>
    <row r="10" customFormat="false" ht="12" hidden="false" customHeight="true" outlineLevel="0" collapsed="false">
      <c r="B10" s="1" t="s">
        <v>4</v>
      </c>
      <c r="D10" s="8" t="n">
        <f aca="false">VLOOKUP(B10,'Table 2'!$B$5:$V$42,21,FALSE())</f>
        <v>87.5474465986343</v>
      </c>
      <c r="E10" s="9"/>
      <c r="G10" s="6"/>
      <c r="H10" s="6"/>
      <c r="I10" s="6"/>
      <c r="J10" s="6"/>
    </row>
    <row r="11" customFormat="false" ht="12" hidden="false" customHeight="true" outlineLevel="0" collapsed="false">
      <c r="B11" s="1" t="s">
        <v>6</v>
      </c>
      <c r="D11" s="8" t="n">
        <f aca="false">VLOOKUP(B11,'Table 2'!$B$5:$V$42,21,FALSE())</f>
        <v>79.3917203854991</v>
      </c>
      <c r="E11" s="9"/>
      <c r="G11" s="6"/>
      <c r="H11" s="6"/>
      <c r="I11" s="6"/>
      <c r="J11" s="6"/>
    </row>
    <row r="12" customFormat="false" ht="12" hidden="false" customHeight="true" outlineLevel="0" collapsed="false">
      <c r="B12" s="1" t="s">
        <v>10</v>
      </c>
      <c r="D12" s="8" t="n">
        <f aca="false">VLOOKUP(B12,'Table 2'!$B$5:$V$42,21,FALSE())</f>
        <v>63.0103319715229</v>
      </c>
      <c r="E12" s="9"/>
      <c r="G12" s="6"/>
      <c r="H12" s="6"/>
      <c r="I12" s="6"/>
      <c r="J12" s="6"/>
    </row>
    <row r="13" customFormat="false" ht="12" hidden="false" customHeight="true" outlineLevel="0" collapsed="false">
      <c r="B13" s="1" t="s">
        <v>12</v>
      </c>
      <c r="D13" s="8" t="n">
        <f aca="false">VLOOKUP(B13,'Table 2'!$B$5:$V$42,21,FALSE())</f>
        <v>58.8262039495226</v>
      </c>
      <c r="E13" s="9"/>
      <c r="G13" s="6"/>
      <c r="H13" s="6"/>
      <c r="I13" s="6"/>
      <c r="J13" s="6"/>
    </row>
    <row r="14" customFormat="false" ht="12" hidden="false" customHeight="true" outlineLevel="0" collapsed="false">
      <c r="B14" s="1" t="s">
        <v>15</v>
      </c>
      <c r="D14" s="8" t="n">
        <f aca="false">VLOOKUP(B14,'Table 2'!$B$5:$V$42,21,FALSE())</f>
        <v>56.932668208357</v>
      </c>
      <c r="E14" s="9"/>
      <c r="G14" s="6"/>
      <c r="H14" s="6"/>
      <c r="I14" s="6"/>
      <c r="J14" s="6"/>
    </row>
    <row r="15" customFormat="false" ht="12" hidden="false" customHeight="true" outlineLevel="0" collapsed="false">
      <c r="B15" s="1" t="s">
        <v>7</v>
      </c>
      <c r="D15" s="8" t="n">
        <f aca="false">VLOOKUP(B15,'Table 2'!$B$5:$V$42,21,FALSE())</f>
        <v>54.3174001172823</v>
      </c>
      <c r="E15" s="9"/>
      <c r="G15" s="6"/>
      <c r="H15" s="6"/>
      <c r="I15" s="6"/>
      <c r="J15" s="6"/>
    </row>
    <row r="16" customFormat="false" ht="12" hidden="false" customHeight="true" outlineLevel="0" collapsed="false">
      <c r="B16" s="1" t="s">
        <v>5</v>
      </c>
      <c r="D16" s="8" t="n">
        <f aca="false">VLOOKUP(B16,'Table 2'!$B$5:$V$42,21,FALSE())</f>
        <v>52.3749673063471</v>
      </c>
      <c r="E16" s="9"/>
      <c r="G16" s="6"/>
      <c r="H16" s="6"/>
      <c r="I16" s="6"/>
      <c r="J16" s="6"/>
    </row>
    <row r="17" customFormat="false" ht="12" hidden="false" customHeight="true" outlineLevel="0" collapsed="false">
      <c r="B17" s="1" t="s">
        <v>18</v>
      </c>
      <c r="D17" s="8" t="n">
        <f aca="false">VLOOKUP(B17,'Table 2'!$B$5:$V$42,21,FALSE())</f>
        <v>52.2400305568147</v>
      </c>
      <c r="E17" s="9"/>
      <c r="G17" s="6"/>
      <c r="H17" s="6"/>
      <c r="I17" s="6"/>
      <c r="J17" s="6"/>
    </row>
    <row r="18" customFormat="false" ht="12" hidden="false" customHeight="true" outlineLevel="0" collapsed="false">
      <c r="B18" s="1" t="s">
        <v>42</v>
      </c>
      <c r="D18" s="8" t="n">
        <f aca="false">VLOOKUP(B18,'Table 2'!$B$5:$V$42,21,FALSE())</f>
        <v>48.2252124583361</v>
      </c>
      <c r="E18" s="9"/>
      <c r="G18" s="6"/>
      <c r="H18" s="6"/>
      <c r="I18" s="6"/>
      <c r="J18" s="6"/>
    </row>
    <row r="19" customFormat="false" ht="12" hidden="false" customHeight="true" outlineLevel="0" collapsed="false">
      <c r="B19" s="1" t="s">
        <v>13</v>
      </c>
      <c r="D19" s="8" t="n">
        <f aca="false">VLOOKUP(B19,'Table 2'!$B$5:$V$42,21,FALSE())</f>
        <v>47.3905817788492</v>
      </c>
      <c r="E19" s="9"/>
      <c r="G19" s="6"/>
      <c r="H19" s="6"/>
      <c r="I19" s="6"/>
      <c r="J19" s="6"/>
    </row>
    <row r="20" customFormat="false" ht="12" hidden="false" customHeight="true" outlineLevel="0" collapsed="false">
      <c r="B20" s="1" t="s">
        <v>23</v>
      </c>
      <c r="D20" s="8" t="n">
        <f aca="false">VLOOKUP(B20,'Table 2'!$B$5:$V$42,21,FALSE())</f>
        <v>46.399622336037</v>
      </c>
      <c r="E20" s="9"/>
      <c r="G20" s="6"/>
      <c r="H20" s="6"/>
      <c r="I20" s="6"/>
      <c r="J20" s="6"/>
    </row>
    <row r="21" customFormat="false" ht="12" hidden="false" customHeight="true" outlineLevel="0" collapsed="false">
      <c r="B21" s="1" t="s">
        <v>14</v>
      </c>
      <c r="D21" s="8" t="n">
        <f aca="false">VLOOKUP(B21,'Table 2'!$B$5:$V$42,21,FALSE())</f>
        <v>41.8868054565697</v>
      </c>
      <c r="E21" s="12"/>
      <c r="G21" s="6"/>
      <c r="H21" s="6"/>
      <c r="I21" s="6"/>
      <c r="J21" s="6"/>
    </row>
    <row r="22" customFormat="false" ht="12" hidden="false" customHeight="true" outlineLevel="0" collapsed="false">
      <c r="B22" s="1" t="s">
        <v>26</v>
      </c>
      <c r="D22" s="8" t="n">
        <f aca="false">VLOOKUP(B22,'Table 2'!$B$5:$V$42,21,FALSE())</f>
        <v>40.4283688148034</v>
      </c>
      <c r="E22" s="9"/>
      <c r="G22" s="6"/>
      <c r="H22" s="6"/>
      <c r="I22" s="6"/>
      <c r="J22" s="6"/>
    </row>
    <row r="23" customFormat="false" ht="12" hidden="false" customHeight="true" outlineLevel="0" collapsed="false">
      <c r="B23" s="1" t="s">
        <v>20</v>
      </c>
      <c r="D23" s="8" t="n">
        <f aca="false">VLOOKUP(B23,'Table 2'!$B$5:$V$42,21,FALSE())</f>
        <v>38.0995000185209</v>
      </c>
      <c r="E23" s="9"/>
      <c r="G23" s="6"/>
      <c r="H23" s="6"/>
      <c r="I23" s="6"/>
      <c r="J23" s="6"/>
    </row>
    <row r="24" customFormat="false" ht="12" hidden="false" customHeight="true" outlineLevel="0" collapsed="false">
      <c r="B24" s="1" t="s">
        <v>11</v>
      </c>
      <c r="D24" s="8" t="n">
        <f aca="false">VLOOKUP(B24,'Table 2'!$B$5:$V$42,21,FALSE())</f>
        <v>36.4692413675479</v>
      </c>
      <c r="E24" s="9"/>
      <c r="G24" s="6"/>
      <c r="H24" s="6"/>
      <c r="I24" s="6"/>
      <c r="J24" s="6"/>
    </row>
    <row r="25" customFormat="false" ht="12" hidden="false" customHeight="true" outlineLevel="0" collapsed="false">
      <c r="B25" s="1" t="s">
        <v>8</v>
      </c>
      <c r="D25" s="8" t="n">
        <f aca="false">VLOOKUP(B25,'Table 2'!$B$5:$V$42,21,FALSE())</f>
        <v>31.8453068753382</v>
      </c>
      <c r="E25" s="9"/>
      <c r="G25" s="6"/>
      <c r="H25" s="6"/>
      <c r="I25" s="6"/>
      <c r="J25" s="6"/>
    </row>
    <row r="26" customFormat="false" ht="12" hidden="false" customHeight="true" outlineLevel="0" collapsed="false">
      <c r="B26" s="1" t="s">
        <v>28</v>
      </c>
      <c r="D26" s="8" t="n">
        <f aca="false">VLOOKUP(B26,'Table 2'!$B$5:$V$42,21,FALSE())</f>
        <v>31.3695634338927</v>
      </c>
      <c r="E26" s="9"/>
      <c r="G26" s="6"/>
      <c r="H26" s="6"/>
      <c r="I26" s="6"/>
      <c r="J26" s="6"/>
    </row>
    <row r="27" customFormat="false" ht="12" hidden="false" customHeight="true" outlineLevel="0" collapsed="false">
      <c r="B27" s="1" t="s">
        <v>17</v>
      </c>
      <c r="D27" s="8" t="n">
        <f aca="false">VLOOKUP(B27,'Table 2'!$B$5:$V$42,21,FALSE())</f>
        <v>29.9805623807877</v>
      </c>
      <c r="E27" s="9"/>
      <c r="G27" s="6"/>
      <c r="H27" s="6"/>
      <c r="I27" s="6"/>
      <c r="J27" s="6"/>
    </row>
    <row r="28" customFormat="false" ht="12" hidden="false" customHeight="true" outlineLevel="0" collapsed="false">
      <c r="B28" s="1" t="s">
        <v>16</v>
      </c>
      <c r="D28" s="8" t="n">
        <f aca="false">VLOOKUP(B28,'Table 2'!$B$5:$V$42,21,FALSE())</f>
        <v>29.4258079413072</v>
      </c>
      <c r="E28" s="9"/>
      <c r="G28" s="6"/>
      <c r="H28" s="6"/>
      <c r="I28" s="6"/>
      <c r="J28" s="6"/>
    </row>
    <row r="29" customFormat="false" ht="12" hidden="false" customHeight="true" outlineLevel="0" collapsed="false">
      <c r="B29" s="1" t="s">
        <v>25</v>
      </c>
      <c r="D29" s="8" t="n">
        <f aca="false">VLOOKUP(B29,'Table 2'!$B$5:$V$42,21,FALSE())</f>
        <v>25.7924892140598</v>
      </c>
      <c r="E29" s="9"/>
      <c r="G29" s="6"/>
      <c r="H29" s="6"/>
      <c r="I29" s="6"/>
      <c r="J29" s="6"/>
    </row>
    <row r="30" customFormat="false" ht="12" hidden="false" customHeight="true" outlineLevel="0" collapsed="false">
      <c r="B30" s="1" t="s">
        <v>24</v>
      </c>
      <c r="D30" s="8" t="n">
        <f aca="false">VLOOKUP(B30,'Table 2'!$B$5:$V$42,21,FALSE())</f>
        <v>24.2014400826697</v>
      </c>
      <c r="E30" s="9"/>
      <c r="G30" s="6"/>
      <c r="H30" s="6"/>
      <c r="I30" s="6"/>
      <c r="J30" s="6"/>
    </row>
    <row r="31" customFormat="false" ht="12" hidden="false" customHeight="true" outlineLevel="0" collapsed="false">
      <c r="B31" s="1" t="s">
        <v>19</v>
      </c>
      <c r="D31" s="8" t="n">
        <f aca="false">VLOOKUP(B31,'Table 2'!$B$5:$V$42,21,FALSE())</f>
        <v>20.9387013824348</v>
      </c>
      <c r="E31" s="9"/>
      <c r="G31" s="6"/>
      <c r="H31" s="6"/>
      <c r="I31" s="6"/>
      <c r="J31" s="6"/>
    </row>
    <row r="32" customFormat="false" ht="12" hidden="false" customHeight="true" outlineLevel="0" collapsed="false">
      <c r="A32" s="7"/>
      <c r="B32" s="1" t="s">
        <v>22</v>
      </c>
      <c r="D32" s="8" t="n">
        <f aca="false">VLOOKUP(B32,'Table 2'!$B$5:$V$42,21,FALSE())</f>
        <v>19.5360385986331</v>
      </c>
      <c r="E32" s="9"/>
      <c r="G32" s="6"/>
      <c r="H32" s="6"/>
      <c r="I32" s="6"/>
      <c r="J32" s="6"/>
    </row>
    <row r="33" customFormat="false" ht="12" hidden="false" customHeight="true" outlineLevel="0" collapsed="false">
      <c r="B33" s="1" t="s">
        <v>29</v>
      </c>
      <c r="D33" s="8" t="n">
        <f aca="false">VLOOKUP(B33,'Table 2'!$B$5:$V$42,21,FALSE())</f>
        <v>18.0439124947075</v>
      </c>
      <c r="E33" s="9"/>
      <c r="G33" s="6"/>
      <c r="H33" s="6"/>
      <c r="I33" s="6"/>
      <c r="J33" s="6"/>
    </row>
    <row r="34" customFormat="false" ht="12" hidden="false" customHeight="true" outlineLevel="0" collapsed="false">
      <c r="B34" s="1" t="s">
        <v>21</v>
      </c>
      <c r="D34" s="8" t="n">
        <f aca="false">VLOOKUP(B34,'Table 2'!$B$5:$V$42,21,FALSE())</f>
        <v>16.44751465714</v>
      </c>
      <c r="E34" s="9"/>
      <c r="G34" s="6"/>
      <c r="H34" s="6"/>
      <c r="I34" s="6"/>
      <c r="J34" s="6"/>
    </row>
    <row r="35" customFormat="false" ht="12" hidden="false" customHeight="true" outlineLevel="0" collapsed="false">
      <c r="B35" s="1" t="s">
        <v>27</v>
      </c>
      <c r="D35" s="8" t="n">
        <f aca="false">VLOOKUP(B35,'Table 2'!$B$5:$V$42,21,FALSE())</f>
        <v>10.7395950929269</v>
      </c>
      <c r="E35" s="9"/>
      <c r="F35" s="57"/>
      <c r="G35" s="6"/>
      <c r="H35" s="6"/>
      <c r="I35" s="6"/>
      <c r="J35" s="6"/>
    </row>
    <row r="36" customFormat="false" ht="12" hidden="false" customHeight="true" outlineLevel="0" collapsed="false">
      <c r="D36" s="8"/>
      <c r="E36" s="5"/>
      <c r="F36" s="6"/>
      <c r="G36" s="6"/>
      <c r="H36" s="6"/>
      <c r="I36" s="6"/>
      <c r="J36" s="6"/>
    </row>
    <row r="37" customFormat="false" ht="12" hidden="false" customHeight="true" outlineLevel="0" collapsed="false">
      <c r="B37" s="1" t="s">
        <v>30</v>
      </c>
      <c r="D37" s="8" t="n">
        <f aca="false">VLOOKUP(B37,'Table 2'!$B$5:$V$42,21,FALSE())</f>
        <v>116.537639580687</v>
      </c>
      <c r="E37" s="5"/>
      <c r="F37" s="6"/>
      <c r="G37" s="6"/>
      <c r="H37" s="6"/>
      <c r="I37" s="6"/>
      <c r="J37" s="6"/>
    </row>
    <row r="38" customFormat="false" ht="12" hidden="false" customHeight="true" outlineLevel="0" collapsed="false">
      <c r="D38" s="8"/>
      <c r="E38" s="5"/>
      <c r="F38" s="6"/>
      <c r="G38" s="6"/>
      <c r="H38" s="6"/>
      <c r="I38" s="6"/>
      <c r="J38" s="6"/>
    </row>
    <row r="39" customFormat="false" ht="12" hidden="false" customHeight="true" outlineLevel="0" collapsed="false">
      <c r="B39" s="1" t="s">
        <v>31</v>
      </c>
      <c r="D39" s="8" t="n">
        <f aca="false">VLOOKUP(B39,'Table 2'!$B$5:$V$42,21,FALSE())</f>
        <v>105.381266526343</v>
      </c>
      <c r="E39" s="5"/>
      <c r="F39" s="6"/>
      <c r="G39" s="6"/>
      <c r="H39" s="6"/>
      <c r="I39" s="6"/>
      <c r="J39" s="6"/>
    </row>
    <row r="40" customFormat="false" ht="12" hidden="false" customHeight="true" outlineLevel="0" collapsed="false">
      <c r="B40" s="1" t="s">
        <v>32</v>
      </c>
      <c r="D40" s="8" t="n">
        <f aca="false">VLOOKUP(B40,'Table 2'!$B$5:$V$42,21,FALSE())</f>
        <v>67.5289848364533</v>
      </c>
      <c r="E40" s="5"/>
      <c r="F40" s="6"/>
      <c r="G40" s="6"/>
      <c r="H40" s="6"/>
      <c r="I40" s="6"/>
      <c r="J40" s="6"/>
    </row>
    <row r="41" customFormat="false" ht="12" hidden="false" customHeight="true" outlineLevel="0" collapsed="false">
      <c r="B41" s="1" t="s">
        <v>36</v>
      </c>
      <c r="D41" s="8" t="n">
        <f aca="false">VLOOKUP(B41,'Table 2'!$B$5:$V$42,21,FALSE())</f>
        <v>66.2573329615122</v>
      </c>
      <c r="E41" s="5"/>
      <c r="F41" s="6"/>
      <c r="G41" s="6"/>
      <c r="H41" s="6"/>
      <c r="I41" s="6"/>
      <c r="J41" s="6"/>
    </row>
    <row r="42" customFormat="false" ht="12" hidden="false" customHeight="true" outlineLevel="0" collapsed="false">
      <c r="B42" s="1" t="s">
        <v>35</v>
      </c>
      <c r="D42" s="8" t="n">
        <f aca="false">VLOOKUP(B42,'Table 2'!$B$5:$V$42,21,FALSE())</f>
        <v>32.2006142922389</v>
      </c>
      <c r="E42" s="5"/>
      <c r="F42" s="6"/>
      <c r="G42" s="6"/>
      <c r="H42" s="6"/>
      <c r="I42" s="6"/>
      <c r="J42" s="6"/>
    </row>
    <row r="43" customFormat="false" ht="12" hidden="false" customHeight="true" outlineLevel="0" collapsed="false">
      <c r="B43" s="1" t="s">
        <v>33</v>
      </c>
      <c r="D43" s="8" t="n">
        <f aca="false">VLOOKUP(B43,'Table 2'!$B$5:$V$42,21,FALSE())</f>
        <v>31.7949827350945</v>
      </c>
      <c r="E43" s="5"/>
      <c r="F43" s="6"/>
      <c r="G43" s="6"/>
      <c r="H43" s="6"/>
      <c r="I43" s="6"/>
      <c r="J43" s="6"/>
    </row>
    <row r="44" customFormat="false" ht="12" hidden="false" customHeight="true" outlineLevel="0" collapsed="false">
      <c r="B44" s="1" t="s">
        <v>34</v>
      </c>
      <c r="D44" s="8" t="n">
        <f aca="false">VLOOKUP(B44,'Table 2'!$B$5:$V$42,21,FALSE())</f>
        <v>9.20900975781164</v>
      </c>
      <c r="E44" s="5"/>
      <c r="F44" s="6"/>
      <c r="G44" s="6"/>
    </row>
    <row r="45" customFormat="false" ht="14.25" hidden="false" customHeight="true" outlineLevel="0" collapsed="false">
      <c r="B45" s="1" t="s">
        <v>37</v>
      </c>
      <c r="D45" s="8" t="n">
        <f aca="false">VLOOKUP(B45,'Table 2'!$B$5:$V$42,21,FALSE())</f>
        <v>8.97528699213088</v>
      </c>
      <c r="F45" s="6"/>
    </row>
    <row r="46" customFormat="false" ht="15" hidden="false" customHeight="true" outlineLevel="0" collapsed="false">
      <c r="A46" s="58"/>
    </row>
    <row r="47" customFormat="false" ht="12" hidden="false" customHeight="true" outlineLevel="0" collapsed="false">
      <c r="A47" s="58"/>
      <c r="B47" s="1" t="s">
        <v>55</v>
      </c>
    </row>
    <row r="48" customFormat="false" ht="12" hidden="false" customHeight="true" outlineLevel="0" collapsed="false">
      <c r="B48" s="59" t="s">
        <v>56</v>
      </c>
    </row>
    <row r="49" customFormat="false" ht="12" hidden="false" customHeight="true" outlineLevel="0" collapsed="false">
      <c r="E49" s="60"/>
    </row>
    <row r="53" customFormat="false" ht="12.75" hidden="false" customHeight="false" outlineLevel="0" collapsed="false">
      <c r="B53" s="16" t="s">
        <v>57</v>
      </c>
    </row>
    <row r="55" customFormat="false" ht="12.75" hidden="false" customHeight="false" outlineLevel="0" collapsed="false">
      <c r="B55" s="14" t="s">
        <v>58</v>
      </c>
    </row>
    <row r="56" customFormat="false" ht="12.75" hidden="false" customHeight="false" outlineLevel="0" collapsed="false">
      <c r="B56" s="15" t="s">
        <v>39</v>
      </c>
    </row>
  </sheetData>
  <printOptions headings="false" gridLines="false" gridLinesSet="true" horizontalCentered="false" verticalCentered="false"/>
  <pageMargins left="0.409722222222222" right="0.209722222222222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4.71"/>
    <col collapsed="false" customWidth="true" hidden="false" outlineLevel="0" max="17" min="3" style="14" width="7.86"/>
    <col collapsed="false" customWidth="false" hidden="false" outlineLevel="0" max="16384" min="18" style="14" width="9.14"/>
  </cols>
  <sheetData>
    <row r="1" customFormat="false" ht="15.75" hidden="false" customHeight="false" outlineLevel="0" collapsed="false">
      <c r="B1" s="61" t="s">
        <v>59</v>
      </c>
    </row>
    <row r="2" customFormat="false" ht="14.25" hidden="false" customHeight="false" outlineLevel="0" collapsed="false">
      <c r="B2" s="62" t="s">
        <v>1</v>
      </c>
      <c r="C2" s="20"/>
      <c r="D2" s="63"/>
      <c r="E2" s="63"/>
      <c r="F2" s="63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12.75" hidden="false" customHeight="false" outlineLevel="0" collapsed="false">
      <c r="C3" s="20"/>
      <c r="D3" s="63"/>
      <c r="E3" s="63"/>
      <c r="F3" s="63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24" hidden="false" customHeight="true" outlineLevel="0" collapsed="false">
      <c r="B4" s="64"/>
      <c r="C4" s="28" t="n">
        <v>2004</v>
      </c>
      <c r="D4" s="28" t="n">
        <v>2005</v>
      </c>
      <c r="E4" s="28" t="n">
        <v>2006</v>
      </c>
      <c r="F4" s="28" t="n">
        <v>2007</v>
      </c>
      <c r="G4" s="28" t="n">
        <v>2008</v>
      </c>
      <c r="H4" s="28" t="n">
        <v>2009</v>
      </c>
      <c r="I4" s="28" t="n">
        <v>2010</v>
      </c>
      <c r="J4" s="28" t="n">
        <v>2011</v>
      </c>
      <c r="K4" s="28" t="n">
        <v>2012</v>
      </c>
      <c r="L4" s="28" t="n">
        <v>2013</v>
      </c>
      <c r="M4" s="28" t="n">
        <v>2014</v>
      </c>
      <c r="N4" s="28" t="n">
        <v>2015</v>
      </c>
      <c r="O4" s="28" t="n">
        <v>2016</v>
      </c>
      <c r="P4" s="28" t="n">
        <v>2017</v>
      </c>
      <c r="Q4" s="28" t="n">
        <v>2018</v>
      </c>
      <c r="R4" s="28" t="n">
        <v>2019</v>
      </c>
      <c r="S4" s="28" t="n">
        <v>2020</v>
      </c>
      <c r="T4" s="65" t="n">
        <v>2021</v>
      </c>
      <c r="U4" s="65" t="n">
        <v>2022</v>
      </c>
      <c r="V4" s="65" t="n">
        <v>2023</v>
      </c>
    </row>
    <row r="5" customFormat="false" ht="12.75" hidden="false" customHeight="false" outlineLevel="0" collapsed="false">
      <c r="B5" s="66" t="s">
        <v>3</v>
      </c>
      <c r="C5" s="67" t="n">
        <v>15.8709262955115</v>
      </c>
      <c r="D5" s="31" t="n">
        <v>16.4016049618</v>
      </c>
      <c r="E5" s="31" t="n">
        <v>16.8791494953543</v>
      </c>
      <c r="F5" s="31" t="n">
        <v>17.6474273078405</v>
      </c>
      <c r="G5" s="31" t="n">
        <v>18.5263099406689</v>
      </c>
      <c r="H5" s="31" t="n">
        <v>20.6541694375621</v>
      </c>
      <c r="I5" s="31" t="n">
        <v>21.2829994176897</v>
      </c>
      <c r="J5" s="31" t="n">
        <v>23.3004184042334</v>
      </c>
      <c r="K5" s="31" t="n">
        <v>25.1381551214668</v>
      </c>
      <c r="L5" s="31" t="n">
        <v>26.768815447947</v>
      </c>
      <c r="M5" s="31" t="n">
        <v>28.6012817202623</v>
      </c>
      <c r="N5" s="31" t="n">
        <v>29.6547132317427</v>
      </c>
      <c r="O5" s="31" t="n">
        <v>30.1721675567848</v>
      </c>
      <c r="P5" s="31" t="n">
        <v>31.1035640611625</v>
      </c>
      <c r="Q5" s="31" t="n">
        <v>32.1342870485434</v>
      </c>
      <c r="R5" s="31" t="n">
        <v>34.0863057134563</v>
      </c>
      <c r="S5" s="31" t="n">
        <v>37.4077463507443</v>
      </c>
      <c r="T5" s="31" t="n">
        <v>37.7602812704978</v>
      </c>
      <c r="U5" s="31" t="n">
        <v>41.2195679930711</v>
      </c>
      <c r="V5" s="31" t="n">
        <v>45.2857444838846</v>
      </c>
    </row>
    <row r="6" customFormat="false" ht="12.75" hidden="false" customHeight="false" outlineLevel="0" collapsed="false">
      <c r="B6" s="39" t="s">
        <v>28</v>
      </c>
      <c r="C6" s="68" t="n">
        <v>1.71416753404689</v>
      </c>
      <c r="D6" s="34" t="n">
        <v>2.38552589184668</v>
      </c>
      <c r="E6" s="34" t="n">
        <v>3.13028342827364</v>
      </c>
      <c r="F6" s="34" t="n">
        <v>3.66160675564127</v>
      </c>
      <c r="G6" s="34" t="n">
        <v>4.62481366114625</v>
      </c>
      <c r="H6" s="34" t="n">
        <v>6.17602645736397</v>
      </c>
      <c r="I6" s="34" t="n">
        <v>7.33240778716851</v>
      </c>
      <c r="J6" s="34" t="n">
        <v>8.98882676466758</v>
      </c>
      <c r="K6" s="34" t="n">
        <v>11.3377969334192</v>
      </c>
      <c r="L6" s="34" t="n">
        <v>12.5469365416599</v>
      </c>
      <c r="M6" s="34" t="n">
        <v>13.4136085213233</v>
      </c>
      <c r="N6" s="34" t="n">
        <v>15.5730881065655</v>
      </c>
      <c r="O6" s="34" t="n">
        <v>15.8337642708943</v>
      </c>
      <c r="P6" s="34" t="n">
        <v>17.2135748636954</v>
      </c>
      <c r="Q6" s="34" t="n">
        <v>18.886357285072</v>
      </c>
      <c r="R6" s="34" t="n">
        <v>20.8171600213312</v>
      </c>
      <c r="S6" s="34" t="n">
        <v>25.1223863120618</v>
      </c>
      <c r="T6" s="34" t="n">
        <v>26.01813519911</v>
      </c>
      <c r="U6" s="34" t="n">
        <v>29.0976132778342</v>
      </c>
      <c r="V6" s="34" t="n">
        <v>31.3695634338927</v>
      </c>
    </row>
    <row r="7" customFormat="false" ht="12.75" hidden="false" customHeight="false" outlineLevel="0" collapsed="false">
      <c r="B7" s="69" t="s">
        <v>16</v>
      </c>
      <c r="C7" s="68" t="n">
        <v>8.35771218718278</v>
      </c>
      <c r="D7" s="34" t="n">
        <v>8.66603931180368</v>
      </c>
      <c r="E7" s="34" t="n">
        <v>8.72966829519329</v>
      </c>
      <c r="F7" s="34" t="n">
        <v>8.89934207448165</v>
      </c>
      <c r="G7" s="34" t="n">
        <v>9.54376599014082</v>
      </c>
      <c r="H7" s="34" t="n">
        <v>10.906011719918</v>
      </c>
      <c r="I7" s="34" t="n">
        <v>12.3578296913538</v>
      </c>
      <c r="J7" s="34" t="n">
        <v>12.6210748919227</v>
      </c>
      <c r="K7" s="34" t="n">
        <v>15.8158449482338</v>
      </c>
      <c r="L7" s="34" t="n">
        <v>18.6820138510679</v>
      </c>
      <c r="M7" s="34" t="n">
        <v>18.685971273177</v>
      </c>
      <c r="N7" s="34" t="n">
        <v>18.9752718416327</v>
      </c>
      <c r="O7" s="34" t="n">
        <v>19.1469889403332</v>
      </c>
      <c r="P7" s="34" t="n">
        <v>19.0216566098954</v>
      </c>
      <c r="Q7" s="34" t="n">
        <v>22.3552651987545</v>
      </c>
      <c r="R7" s="34" t="n">
        <v>23.5091362614869</v>
      </c>
      <c r="S7" s="34" t="n">
        <v>23.5862290296821</v>
      </c>
      <c r="T7" s="34" t="n">
        <v>21.4128339724425</v>
      </c>
      <c r="U7" s="34" t="n">
        <v>20.0802778311091</v>
      </c>
      <c r="V7" s="34" t="n">
        <v>29.4258079413072</v>
      </c>
    </row>
    <row r="8" customFormat="false" ht="12.75" hidden="false" customHeight="false" outlineLevel="0" collapsed="false">
      <c r="B8" s="69" t="s">
        <v>21</v>
      </c>
      <c r="C8" s="68" t="n">
        <v>3.69261146043551</v>
      </c>
      <c r="D8" s="34" t="n">
        <v>3.78203486035605</v>
      </c>
      <c r="E8" s="34" t="n">
        <v>4.09610245886287</v>
      </c>
      <c r="F8" s="34" t="n">
        <v>4.62088579622758</v>
      </c>
      <c r="G8" s="34" t="n">
        <v>5.18219722952244</v>
      </c>
      <c r="H8" s="34" t="n">
        <v>6.37842169022928</v>
      </c>
      <c r="I8" s="34" t="n">
        <v>7.51581878965808</v>
      </c>
      <c r="J8" s="34" t="n">
        <v>10.6098654025234</v>
      </c>
      <c r="K8" s="34" t="n">
        <v>11.6666721076132</v>
      </c>
      <c r="L8" s="34" t="n">
        <v>12.7814331941443</v>
      </c>
      <c r="M8" s="34" t="n">
        <v>13.8902135620213</v>
      </c>
      <c r="N8" s="34" t="n">
        <v>14.0721388023565</v>
      </c>
      <c r="O8" s="34" t="n">
        <v>13.6148691996894</v>
      </c>
      <c r="P8" s="34" t="n">
        <v>13.6540163004462</v>
      </c>
      <c r="Q8" s="34" t="n">
        <v>13.7112942477779</v>
      </c>
      <c r="R8" s="34" t="n">
        <v>14.0464721956973</v>
      </c>
      <c r="S8" s="34" t="n">
        <v>14.8101116020248</v>
      </c>
      <c r="T8" s="34" t="n">
        <v>14.4677910852117</v>
      </c>
      <c r="U8" s="34" t="n">
        <v>15.4985523837523</v>
      </c>
      <c r="V8" s="34" t="n">
        <v>16.44751465714</v>
      </c>
    </row>
    <row r="9" customFormat="false" ht="12.75" hidden="false" customHeight="false" outlineLevel="0" collapsed="false">
      <c r="B9" s="69" t="s">
        <v>6</v>
      </c>
      <c r="C9" s="68" t="n">
        <v>23.7537975846012</v>
      </c>
      <c r="D9" s="34" t="n">
        <v>24.6474390982979</v>
      </c>
      <c r="E9" s="34" t="n">
        <v>23.9663416803466</v>
      </c>
      <c r="F9" s="34" t="n">
        <v>25.0010172423939</v>
      </c>
      <c r="G9" s="34" t="n">
        <v>25.9357645495211</v>
      </c>
      <c r="H9" s="34" t="n">
        <v>28.2569577346343</v>
      </c>
      <c r="I9" s="34" t="n">
        <v>32.7353725853369</v>
      </c>
      <c r="J9" s="34" t="n">
        <v>35.8742396625545</v>
      </c>
      <c r="K9" s="34" t="n">
        <v>38.7162464037126</v>
      </c>
      <c r="L9" s="34" t="n">
        <v>43.0835034039019</v>
      </c>
      <c r="M9" s="34" t="n">
        <v>48.492835411936</v>
      </c>
      <c r="N9" s="34" t="n">
        <v>51.2919702141021</v>
      </c>
      <c r="O9" s="34" t="n">
        <v>53.7166762354069</v>
      </c>
      <c r="P9" s="34" t="n">
        <v>59.939723217751</v>
      </c>
      <c r="Q9" s="34" t="n">
        <v>62.39389126465</v>
      </c>
      <c r="R9" s="34" t="n">
        <v>65.3474811740542</v>
      </c>
      <c r="S9" s="34" t="n">
        <v>65.3229531611305</v>
      </c>
      <c r="T9" s="34" t="n">
        <v>72.9203875065753</v>
      </c>
      <c r="U9" s="34" t="n">
        <v>77.2225309299424</v>
      </c>
      <c r="V9" s="34" t="n">
        <v>79.3917203854991</v>
      </c>
    </row>
    <row r="10" customFormat="false" ht="12.75" hidden="false" customHeight="false" outlineLevel="0" collapsed="false">
      <c r="B10" s="69" t="s">
        <v>18</v>
      </c>
      <c r="C10" s="68" t="n">
        <v>9.43620419722065</v>
      </c>
      <c r="D10" s="34" t="n">
        <v>10.5768977437448</v>
      </c>
      <c r="E10" s="34" t="n">
        <v>11.9441391595763</v>
      </c>
      <c r="F10" s="34" t="n">
        <v>13.7265930134741</v>
      </c>
      <c r="G10" s="34" t="n">
        <v>15.1414635303139</v>
      </c>
      <c r="H10" s="34" t="n">
        <v>17.5205342352991</v>
      </c>
      <c r="I10" s="34" t="n">
        <v>18.2413628278944</v>
      </c>
      <c r="J10" s="34" t="n">
        <v>20.929953772592</v>
      </c>
      <c r="K10" s="34" t="n">
        <v>23.6046712478937</v>
      </c>
      <c r="L10" s="34" t="n">
        <v>25.2843614297283</v>
      </c>
      <c r="M10" s="34" t="n">
        <v>28.1714899886644</v>
      </c>
      <c r="N10" s="34" t="n">
        <v>30.8822662363807</v>
      </c>
      <c r="O10" s="34" t="n">
        <v>32.2725266142517</v>
      </c>
      <c r="P10" s="34" t="n">
        <v>34.6116540446368</v>
      </c>
      <c r="Q10" s="34" t="n">
        <v>37.5910084209045</v>
      </c>
      <c r="R10" s="34" t="n">
        <v>40.603585100123</v>
      </c>
      <c r="S10" s="34" t="n">
        <v>44.214859325439</v>
      </c>
      <c r="T10" s="34" t="n">
        <v>43.8803300163913</v>
      </c>
      <c r="U10" s="34" t="n">
        <v>47.8883210591296</v>
      </c>
      <c r="V10" s="34" t="n">
        <v>52.2400305568147</v>
      </c>
    </row>
    <row r="11" customFormat="false" ht="12.75" hidden="false" customHeight="false" outlineLevel="0" collapsed="false">
      <c r="B11" s="69" t="s">
        <v>8</v>
      </c>
      <c r="C11" s="68" t="n">
        <v>0.54602428515472</v>
      </c>
      <c r="D11" s="34" t="n">
        <v>1.12711023225156</v>
      </c>
      <c r="E11" s="34" t="n">
        <v>1.42750714305038</v>
      </c>
      <c r="F11" s="34" t="n">
        <v>1.4315230296827</v>
      </c>
      <c r="G11" s="34" t="n">
        <v>1.97198736204872</v>
      </c>
      <c r="H11" s="34" t="n">
        <v>5.96593599996677</v>
      </c>
      <c r="I11" s="34" t="n">
        <v>10.2935329320828</v>
      </c>
      <c r="J11" s="34" t="n">
        <v>12.1986897478293</v>
      </c>
      <c r="K11" s="34" t="n">
        <v>15.6695513291236</v>
      </c>
      <c r="L11" s="34" t="n">
        <v>12.9483054972845</v>
      </c>
      <c r="M11" s="34" t="n">
        <v>14.0172226276816</v>
      </c>
      <c r="N11" s="34" t="n">
        <v>16.1523569887547</v>
      </c>
      <c r="O11" s="34" t="n">
        <v>16.1940294917506</v>
      </c>
      <c r="P11" s="34" t="n">
        <v>17.5833785679272</v>
      </c>
      <c r="Q11" s="34" t="n">
        <v>19.6793517011404</v>
      </c>
      <c r="R11" s="34" t="n">
        <v>21.9979641084189</v>
      </c>
      <c r="S11" s="34" t="n">
        <v>28.2926835424281</v>
      </c>
      <c r="T11" s="34" t="n">
        <v>29.1969835941357</v>
      </c>
      <c r="U11" s="34" t="n">
        <v>29.114483786629</v>
      </c>
      <c r="V11" s="34" t="n">
        <v>31.8453068753382</v>
      </c>
    </row>
    <row r="12" customFormat="false" ht="12.75" hidden="false" customHeight="false" outlineLevel="0" collapsed="false">
      <c r="B12" s="69" t="s">
        <v>26</v>
      </c>
      <c r="C12" s="68" t="n">
        <v>6.03135394588183</v>
      </c>
      <c r="D12" s="34" t="n">
        <v>7.19627061296763</v>
      </c>
      <c r="E12" s="34" t="n">
        <v>8.50486884194129</v>
      </c>
      <c r="F12" s="34" t="n">
        <v>9.53389938781333</v>
      </c>
      <c r="G12" s="34" t="n">
        <v>10.8216477229156</v>
      </c>
      <c r="H12" s="34" t="n">
        <v>14.0605795221981</v>
      </c>
      <c r="I12" s="34" t="n">
        <v>15.641957158256</v>
      </c>
      <c r="J12" s="34" t="n">
        <v>18.2518184657028</v>
      </c>
      <c r="K12" s="34" t="n">
        <v>19.837533824675</v>
      </c>
      <c r="L12" s="34" t="n">
        <v>20.9600389823078</v>
      </c>
      <c r="M12" s="34" t="n">
        <v>23.3198205805273</v>
      </c>
      <c r="N12" s="34" t="n">
        <v>25.7250967465156</v>
      </c>
      <c r="O12" s="34" t="n">
        <v>27.0689486865206</v>
      </c>
      <c r="P12" s="34" t="n">
        <v>30.3178149054904</v>
      </c>
      <c r="Q12" s="34" t="n">
        <v>33.3168474373423</v>
      </c>
      <c r="R12" s="34" t="n">
        <v>36.4603322736259</v>
      </c>
      <c r="S12" s="34" t="n">
        <v>39.0548919003563</v>
      </c>
      <c r="T12" s="34" t="n">
        <v>37.664651782081</v>
      </c>
      <c r="U12" s="34" t="n">
        <v>37.3867859014845</v>
      </c>
      <c r="V12" s="34" t="n">
        <v>40.4283688148034</v>
      </c>
    </row>
    <row r="13" customFormat="false" ht="12.75" hidden="false" customHeight="false" outlineLevel="0" collapsed="false">
      <c r="B13" s="69" t="s">
        <v>42</v>
      </c>
      <c r="C13" s="68" t="n">
        <v>7.84194349476286</v>
      </c>
      <c r="D13" s="34" t="n">
        <v>8.21274267732002</v>
      </c>
      <c r="E13" s="34" t="n">
        <v>8.9244889899111</v>
      </c>
      <c r="F13" s="34" t="n">
        <v>9.33038136935044</v>
      </c>
      <c r="G13" s="34" t="n">
        <v>9.64609406698869</v>
      </c>
      <c r="H13" s="34" t="n">
        <v>11.0157090166584</v>
      </c>
      <c r="I13" s="34" t="n">
        <v>12.3067983967901</v>
      </c>
      <c r="J13" s="34" t="n">
        <v>13.81013078413</v>
      </c>
      <c r="K13" s="34" t="n">
        <v>16.3636407020453</v>
      </c>
      <c r="L13" s="34" t="n">
        <v>21.2407500730642</v>
      </c>
      <c r="M13" s="34" t="n">
        <v>21.9232956230258</v>
      </c>
      <c r="N13" s="34" t="n">
        <v>22.0891897787002</v>
      </c>
      <c r="O13" s="34" t="n">
        <v>22.6574950092472</v>
      </c>
      <c r="P13" s="34" t="n">
        <v>24.4644933042044</v>
      </c>
      <c r="Q13" s="34" t="n">
        <v>26.0012428106615</v>
      </c>
      <c r="R13" s="34" t="n">
        <v>31.2951399468539</v>
      </c>
      <c r="S13" s="34" t="n">
        <v>35.8564095773088</v>
      </c>
      <c r="T13" s="34" t="n">
        <v>35.881436878357</v>
      </c>
      <c r="U13" s="34" t="n">
        <v>42.3609184064722</v>
      </c>
      <c r="V13" s="34" t="n">
        <v>48.2252124583361</v>
      </c>
    </row>
    <row r="14" customFormat="false" ht="12.75" hidden="false" customHeight="false" outlineLevel="0" collapsed="false">
      <c r="B14" s="69" t="s">
        <v>15</v>
      </c>
      <c r="C14" s="68" t="n">
        <v>19.0177054578471</v>
      </c>
      <c r="D14" s="34" t="n">
        <v>19.1662436452867</v>
      </c>
      <c r="E14" s="34" t="n">
        <v>20.0274104508558</v>
      </c>
      <c r="F14" s="34" t="n">
        <v>21.7176466824884</v>
      </c>
      <c r="G14" s="34" t="n">
        <v>23.7770601467598</v>
      </c>
      <c r="H14" s="34" t="n">
        <v>27.8818309471944</v>
      </c>
      <c r="I14" s="34" t="n">
        <v>29.7476480807983</v>
      </c>
      <c r="J14" s="34" t="n">
        <v>31.529582910584</v>
      </c>
      <c r="K14" s="34" t="n">
        <v>33.4381157193359</v>
      </c>
      <c r="L14" s="34" t="n">
        <v>36.0268173363498</v>
      </c>
      <c r="M14" s="34" t="n">
        <v>37.1279413053651</v>
      </c>
      <c r="N14" s="34" t="n">
        <v>36.9718007410099</v>
      </c>
      <c r="O14" s="34" t="n">
        <v>36.6756090129394</v>
      </c>
      <c r="P14" s="34" t="n">
        <v>36.4650380402891</v>
      </c>
      <c r="Q14" s="34" t="n">
        <v>35.2359015008305</v>
      </c>
      <c r="R14" s="34" t="n">
        <v>37.1308041132179</v>
      </c>
      <c r="S14" s="34" t="n">
        <v>42.9438560862294</v>
      </c>
      <c r="T14" s="34" t="n">
        <v>46.000790217785</v>
      </c>
      <c r="U14" s="34" t="n">
        <v>50.9014174311413</v>
      </c>
      <c r="V14" s="34" t="n">
        <v>56.932668208357</v>
      </c>
    </row>
    <row r="15" customFormat="false" ht="12.75" hidden="false" customHeight="false" outlineLevel="0" collapsed="false">
      <c r="B15" s="69" t="s">
        <v>17</v>
      </c>
      <c r="C15" s="68" t="n">
        <v>13.7816024328856</v>
      </c>
      <c r="D15" s="34" t="n">
        <v>13.7378164666529</v>
      </c>
      <c r="E15" s="34" t="n">
        <v>14.0579082051783</v>
      </c>
      <c r="F15" s="34" t="n">
        <v>14.289151899895</v>
      </c>
      <c r="G15" s="34" t="n">
        <v>14.357965606372</v>
      </c>
      <c r="H15" s="34" t="n">
        <v>15.0884021374977</v>
      </c>
      <c r="I15" s="34" t="n">
        <v>14.8149383978646</v>
      </c>
      <c r="J15" s="34" t="n">
        <v>16.179486569873</v>
      </c>
      <c r="K15" s="34" t="n">
        <v>16.5483621556278</v>
      </c>
      <c r="L15" s="34" t="n">
        <v>16.9773231466239</v>
      </c>
      <c r="M15" s="34" t="n">
        <v>18.4652701934539</v>
      </c>
      <c r="N15" s="34" t="n">
        <v>18.8211087775661</v>
      </c>
      <c r="O15" s="34" t="n">
        <v>19.2094179763864</v>
      </c>
      <c r="P15" s="34" t="n">
        <v>19.9330016247317</v>
      </c>
      <c r="Q15" s="34" t="n">
        <v>21.1307646690419</v>
      </c>
      <c r="R15" s="34" t="n">
        <v>22.3890570281227</v>
      </c>
      <c r="S15" s="34" t="n">
        <v>24.8186484478411</v>
      </c>
      <c r="T15" s="34" t="n">
        <v>24.7333267317579</v>
      </c>
      <c r="U15" s="34" t="n">
        <v>27.2924086128594</v>
      </c>
      <c r="V15" s="34" t="n">
        <v>29.9805623807877</v>
      </c>
    </row>
    <row r="16" customFormat="false" ht="12.75" hidden="false" customHeight="false" outlineLevel="0" collapsed="false">
      <c r="B16" s="69" t="s">
        <v>12</v>
      </c>
      <c r="C16" s="68" t="n">
        <v>35.0266421040187</v>
      </c>
      <c r="D16" s="34" t="n">
        <v>35.1840409575796</v>
      </c>
      <c r="E16" s="34" t="n">
        <v>34.8181617004619</v>
      </c>
      <c r="F16" s="34" t="n">
        <v>33.9757729137168</v>
      </c>
      <c r="G16" s="34" t="n">
        <v>33.8653470029692</v>
      </c>
      <c r="H16" s="34" t="n">
        <v>35.8767266352179</v>
      </c>
      <c r="I16" s="34" t="n">
        <v>37.5204937282476</v>
      </c>
      <c r="J16" s="34" t="n">
        <v>37.5916372890521</v>
      </c>
      <c r="K16" s="34" t="n">
        <v>38.7643838773344</v>
      </c>
      <c r="L16" s="34" t="n">
        <v>42.0770506246211</v>
      </c>
      <c r="M16" s="34" t="n">
        <v>45.2407455608432</v>
      </c>
      <c r="N16" s="34" t="n">
        <v>45.4089307849205</v>
      </c>
      <c r="O16" s="34" t="n">
        <v>46.6665614784571</v>
      </c>
      <c r="P16" s="34" t="n">
        <v>46.4372060379959</v>
      </c>
      <c r="Q16" s="34" t="n">
        <v>48.1393890532656</v>
      </c>
      <c r="R16" s="34" t="n">
        <v>49.7830055948953</v>
      </c>
      <c r="S16" s="34" t="n">
        <v>53.8160899397892</v>
      </c>
      <c r="T16" s="34" t="n">
        <v>53.4707884789107</v>
      </c>
      <c r="U16" s="34" t="n">
        <v>56.2447571617893</v>
      </c>
      <c r="V16" s="34" t="n">
        <v>58.8262039495226</v>
      </c>
    </row>
    <row r="17" customFormat="false" ht="12.75" hidden="false" customHeight="false" outlineLevel="0" collapsed="false">
      <c r="B17" s="69" t="s">
        <v>20</v>
      </c>
      <c r="C17" s="68" t="n">
        <v>16.0864343714131</v>
      </c>
      <c r="D17" s="34" t="n">
        <v>16.2928064428816</v>
      </c>
      <c r="E17" s="34" t="n">
        <v>15.9263724488811</v>
      </c>
      <c r="F17" s="34" t="n">
        <v>15.9539490255214</v>
      </c>
      <c r="G17" s="34" t="n">
        <v>16.6453021927584</v>
      </c>
      <c r="H17" s="34" t="n">
        <v>18.8074052753159</v>
      </c>
      <c r="I17" s="34" t="n">
        <v>20.0910010415809</v>
      </c>
      <c r="J17" s="34" t="n">
        <v>23.5464594359137</v>
      </c>
      <c r="K17" s="34" t="n">
        <v>27.4200228294251</v>
      </c>
      <c r="L17" s="34" t="n">
        <v>31.3022068334871</v>
      </c>
      <c r="M17" s="34" t="n">
        <v>33.4197277410508</v>
      </c>
      <c r="N17" s="34" t="n">
        <v>33.4588245714128</v>
      </c>
      <c r="O17" s="34" t="n">
        <v>34.0117881195649</v>
      </c>
      <c r="P17" s="34" t="n">
        <v>34.1035040733463</v>
      </c>
      <c r="Q17" s="34" t="n">
        <v>33.9300985958103</v>
      </c>
      <c r="R17" s="34" t="n">
        <v>34.9689228545359</v>
      </c>
      <c r="S17" s="34" t="n">
        <v>38.0806985004753</v>
      </c>
      <c r="T17" s="34" t="n">
        <v>35.9956246224044</v>
      </c>
      <c r="U17" s="34" t="n">
        <v>37.1018543218864</v>
      </c>
      <c r="V17" s="34" t="n">
        <v>38.0995000185209</v>
      </c>
    </row>
    <row r="18" customFormat="false" ht="12.75" hidden="false" customHeight="false" outlineLevel="0" collapsed="false">
      <c r="B18" s="69" t="s">
        <v>19</v>
      </c>
      <c r="C18" s="68" t="n">
        <v>0.019206022551726</v>
      </c>
      <c r="D18" s="34" t="n">
        <v>0.0237457640504211</v>
      </c>
      <c r="E18" s="34" t="n">
        <v>0.0340257637150374</v>
      </c>
      <c r="F18" s="34" t="n">
        <v>0.0736120333796258</v>
      </c>
      <c r="G18" s="34" t="n">
        <v>0.285286497387125</v>
      </c>
      <c r="H18" s="34" t="n">
        <v>0.588818432310232</v>
      </c>
      <c r="I18" s="34" t="n">
        <v>1.38955689382997</v>
      </c>
      <c r="J18" s="34" t="n">
        <v>3.44545460263998</v>
      </c>
      <c r="K18" s="34" t="n">
        <v>4.92690568077658</v>
      </c>
      <c r="L18" s="34" t="n">
        <v>6.65387546504459</v>
      </c>
      <c r="M18" s="34" t="n">
        <v>7.39867269565337</v>
      </c>
      <c r="N18" s="34" t="n">
        <v>8.44545079135554</v>
      </c>
      <c r="O18" s="34" t="n">
        <v>8.58705724832933</v>
      </c>
      <c r="P18" s="34" t="n">
        <v>8.91096973080327</v>
      </c>
      <c r="Q18" s="34" t="n">
        <v>9.35674425000979</v>
      </c>
      <c r="R18" s="34" t="n">
        <v>9.75611695803914</v>
      </c>
      <c r="S18" s="34" t="n">
        <v>12.0405897796359</v>
      </c>
      <c r="T18" s="34" t="n">
        <v>14.8402199631081</v>
      </c>
      <c r="U18" s="34" t="n">
        <v>16.9633292941286</v>
      </c>
      <c r="V18" s="34" t="n">
        <v>20.9387013824348</v>
      </c>
    </row>
    <row r="19" customFormat="false" ht="12.75" hidden="false" customHeight="false" outlineLevel="0" collapsed="false">
      <c r="B19" s="69" t="s">
        <v>7</v>
      </c>
      <c r="C19" s="68" t="n">
        <v>45.9578909573198</v>
      </c>
      <c r="D19" s="34" t="n">
        <v>43.0234429771008</v>
      </c>
      <c r="E19" s="34" t="n">
        <v>40.4135516495389</v>
      </c>
      <c r="F19" s="34" t="n">
        <v>38.6216374682264</v>
      </c>
      <c r="G19" s="34" t="n">
        <v>38.7333565508974</v>
      </c>
      <c r="H19" s="34" t="n">
        <v>41.9421627932855</v>
      </c>
      <c r="I19" s="34" t="n">
        <v>42.0511043972015</v>
      </c>
      <c r="J19" s="34" t="n">
        <v>44.6937833805292</v>
      </c>
      <c r="K19" s="34" t="n">
        <v>44.8768699003806</v>
      </c>
      <c r="L19" s="34" t="n">
        <v>48.6848074085061</v>
      </c>
      <c r="M19" s="34" t="n">
        <v>51.0365678469176</v>
      </c>
      <c r="N19" s="34" t="n">
        <v>52.2051024376683</v>
      </c>
      <c r="O19" s="34" t="n">
        <v>51.2512518868</v>
      </c>
      <c r="P19" s="34" t="n">
        <v>54.3524399117815</v>
      </c>
      <c r="Q19" s="34" t="n">
        <v>53.4986280603747</v>
      </c>
      <c r="R19" s="34" t="n">
        <v>53.4232011852593</v>
      </c>
      <c r="S19" s="34" t="n">
        <v>53.357270119461</v>
      </c>
      <c r="T19" s="34" t="n">
        <v>51.3990498680887</v>
      </c>
      <c r="U19" s="34" t="n">
        <v>53.5191285897466</v>
      </c>
      <c r="V19" s="34" t="n">
        <v>54.3174001172823</v>
      </c>
    </row>
    <row r="20" customFormat="false" ht="12.75" hidden="false" customHeight="false" outlineLevel="0" collapsed="false">
      <c r="B20" s="69" t="s">
        <v>11</v>
      </c>
      <c r="C20" s="68" t="n">
        <v>3.58728605527502</v>
      </c>
      <c r="D20" s="34" t="n">
        <v>3.83085697281021</v>
      </c>
      <c r="E20" s="34" t="n">
        <v>4.01624825889944</v>
      </c>
      <c r="F20" s="34" t="n">
        <v>4.65249993106905</v>
      </c>
      <c r="G20" s="34" t="n">
        <v>4.91446646720041</v>
      </c>
      <c r="H20" s="34" t="n">
        <v>5.8689546338008</v>
      </c>
      <c r="I20" s="34" t="n">
        <v>7.40131346208656</v>
      </c>
      <c r="J20" s="34" t="n">
        <v>9.0198368805734</v>
      </c>
      <c r="K20" s="34" t="n">
        <v>10.8762749005105</v>
      </c>
      <c r="L20" s="34" t="n">
        <v>13.1490170952001</v>
      </c>
      <c r="M20" s="34" t="n">
        <v>13.7052125210525</v>
      </c>
      <c r="N20" s="34" t="n">
        <v>15.5426305768488</v>
      </c>
      <c r="O20" s="34" t="n">
        <v>16.8715959539785</v>
      </c>
      <c r="P20" s="34" t="n">
        <v>18.2548590779877</v>
      </c>
      <c r="Q20" s="34" t="n">
        <v>18.4077802342921</v>
      </c>
      <c r="R20" s="34" t="n">
        <v>18.7901907791992</v>
      </c>
      <c r="S20" s="34" t="n">
        <v>20.1656369767125</v>
      </c>
      <c r="T20" s="34" t="n">
        <v>21.2778059588611</v>
      </c>
      <c r="U20" s="34" t="n">
        <v>26.4607315238148</v>
      </c>
      <c r="V20" s="34" t="n">
        <v>36.4692413675479</v>
      </c>
    </row>
    <row r="21" customFormat="false" ht="12.75" hidden="false" customHeight="false" outlineLevel="0" collapsed="false">
      <c r="B21" s="69" t="s">
        <v>29</v>
      </c>
      <c r="C21" s="68" t="n">
        <v>2.76495428447081</v>
      </c>
      <c r="D21" s="34" t="n">
        <v>3.17892998048606</v>
      </c>
      <c r="E21" s="34" t="n">
        <v>3.17220815895439</v>
      </c>
      <c r="F21" s="34" t="n">
        <v>3.30451391466057</v>
      </c>
      <c r="G21" s="34" t="n">
        <v>3.58137291293661</v>
      </c>
      <c r="H21" s="34" t="n">
        <v>4.10528567872015</v>
      </c>
      <c r="I21" s="34" t="n">
        <v>3.7863444761575</v>
      </c>
      <c r="J21" s="34" t="n">
        <v>4.07487325803114</v>
      </c>
      <c r="K21" s="34" t="n">
        <v>4.65996127537083</v>
      </c>
      <c r="L21" s="34" t="n">
        <v>5.32870194614874</v>
      </c>
      <c r="M21" s="34" t="n">
        <v>5.95845241675582</v>
      </c>
      <c r="N21" s="34" t="n">
        <v>6.1966963402148</v>
      </c>
      <c r="O21" s="34" t="n">
        <v>6.67440207396562</v>
      </c>
      <c r="P21" s="34" t="n">
        <v>8.05473461526229</v>
      </c>
      <c r="Q21" s="34" t="n">
        <v>9.11499707802461</v>
      </c>
      <c r="R21" s="34" t="n">
        <v>10.8633633625243</v>
      </c>
      <c r="S21" s="34" t="n">
        <v>13.8869102278179</v>
      </c>
      <c r="T21" s="34" t="n">
        <v>14.2162728958132</v>
      </c>
      <c r="U21" s="34" t="n">
        <v>16.1866012058273</v>
      </c>
      <c r="V21" s="34" t="n">
        <v>18.0439124947075</v>
      </c>
    </row>
    <row r="22" customFormat="false" ht="12.75" hidden="false" customHeight="false" outlineLevel="0" collapsed="false">
      <c r="B22" s="69" t="s">
        <v>22</v>
      </c>
      <c r="C22" s="68" t="n">
        <v>2.21960868624823</v>
      </c>
      <c r="D22" s="34" t="n">
        <v>4.41867404002149</v>
      </c>
      <c r="E22" s="34" t="n">
        <v>3.45310283755557</v>
      </c>
      <c r="F22" s="34" t="n">
        <v>4.19280117291284</v>
      </c>
      <c r="G22" s="34" t="n">
        <v>5.31733015062338</v>
      </c>
      <c r="H22" s="34" t="n">
        <v>6.95762759539749</v>
      </c>
      <c r="I22" s="34" t="n">
        <v>7.10292552753926</v>
      </c>
      <c r="J22" s="34" t="n">
        <v>6.37876762635882</v>
      </c>
      <c r="K22" s="34" t="n">
        <v>6.05688217388005</v>
      </c>
      <c r="L22" s="34" t="n">
        <v>6.59999244463582</v>
      </c>
      <c r="M22" s="34" t="n">
        <v>7.30473069333057</v>
      </c>
      <c r="N22" s="34" t="n">
        <v>7.34081245029532</v>
      </c>
      <c r="O22" s="34" t="n">
        <v>7.29193086411192</v>
      </c>
      <c r="P22" s="34" t="n">
        <v>7.51311057178531</v>
      </c>
      <c r="Q22" s="34" t="n">
        <v>8.30550548977629</v>
      </c>
      <c r="R22" s="34" t="n">
        <v>9.96902592626386</v>
      </c>
      <c r="S22" s="34" t="n">
        <v>11.9043150929496</v>
      </c>
      <c r="T22" s="34" t="n">
        <v>13.659937586269</v>
      </c>
      <c r="U22" s="34" t="n">
        <v>15.3334298755893</v>
      </c>
      <c r="V22" s="34" t="n">
        <v>19.5360385986331</v>
      </c>
    </row>
    <row r="23" customFormat="false" ht="12.75" hidden="false" customHeight="false" outlineLevel="0" collapsed="false">
      <c r="B23" s="69" t="s">
        <v>27</v>
      </c>
      <c r="C23" s="68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.0321665089877011</v>
      </c>
      <c r="J23" s="34" t="n">
        <v>0.454336851766866</v>
      </c>
      <c r="K23" s="34" t="n">
        <v>1.1153443766347</v>
      </c>
      <c r="L23" s="34" t="n">
        <v>1.57094624611284</v>
      </c>
      <c r="M23" s="34" t="n">
        <v>3.33327394209354</v>
      </c>
      <c r="N23" s="34" t="n">
        <v>4.31204921510395</v>
      </c>
      <c r="O23" s="34" t="n">
        <v>5.71383877690018</v>
      </c>
      <c r="P23" s="34" t="n">
        <v>6.84488663425845</v>
      </c>
      <c r="Q23" s="34" t="n">
        <v>7.70246018154059</v>
      </c>
      <c r="R23" s="34" t="n">
        <v>7.48520646412795</v>
      </c>
      <c r="S23" s="34" t="n">
        <v>9.48899546514596</v>
      </c>
      <c r="T23" s="34" t="n">
        <v>9.64868649921173</v>
      </c>
      <c r="U23" s="34" t="n">
        <v>10.1220540155682</v>
      </c>
      <c r="V23" s="34" t="n">
        <v>10.7395950929269</v>
      </c>
    </row>
    <row r="24" customFormat="false" ht="12.75" hidden="false" customHeight="false" outlineLevel="0" collapsed="false">
      <c r="B24" s="69" t="s">
        <v>23</v>
      </c>
      <c r="C24" s="68" t="n">
        <v>4.44592956097779</v>
      </c>
      <c r="D24" s="34" t="n">
        <v>6.29650084156534</v>
      </c>
      <c r="E24" s="34" t="n">
        <v>6.54090031438484</v>
      </c>
      <c r="F24" s="34" t="n">
        <v>5.96286371732634</v>
      </c>
      <c r="G24" s="34" t="n">
        <v>7.46414570440694</v>
      </c>
      <c r="H24" s="34" t="n">
        <v>9.06921750455743</v>
      </c>
      <c r="I24" s="34" t="n">
        <v>9.60085313319066</v>
      </c>
      <c r="J24" s="34" t="n">
        <v>9.74022937290495</v>
      </c>
      <c r="K24" s="34" t="n">
        <v>10.3502373053574</v>
      </c>
      <c r="L24" s="34" t="n">
        <v>9.91118871294936</v>
      </c>
      <c r="M24" s="34" t="n">
        <v>9.92364722412258</v>
      </c>
      <c r="N24" s="34" t="n">
        <v>11.0398255234512</v>
      </c>
      <c r="O24" s="34" t="n">
        <v>12.5502172451368</v>
      </c>
      <c r="P24" s="34" t="n">
        <v>13.8116677717799</v>
      </c>
      <c r="Q24" s="34" t="n">
        <v>15.170868476501</v>
      </c>
      <c r="R24" s="34" t="n">
        <v>18.2301581538218</v>
      </c>
      <c r="S24" s="34" t="n">
        <v>26.4069980482476</v>
      </c>
      <c r="T24" s="34" t="n">
        <v>33.2506778073335</v>
      </c>
      <c r="U24" s="34" t="n">
        <v>39.6499450421116</v>
      </c>
      <c r="V24" s="34" t="n">
        <v>46.399622336037</v>
      </c>
    </row>
    <row r="25" customFormat="false" ht="12.75" hidden="false" customHeight="false" outlineLevel="0" collapsed="false">
      <c r="B25" s="69" t="s">
        <v>9</v>
      </c>
      <c r="C25" s="68" t="n">
        <v>61.6268391365796</v>
      </c>
      <c r="D25" s="34" t="n">
        <v>62.9005790479757</v>
      </c>
      <c r="E25" s="34" t="n">
        <v>63.5269940215032</v>
      </c>
      <c r="F25" s="34" t="n">
        <v>65.6660326836784</v>
      </c>
      <c r="G25" s="34" t="n">
        <v>65.8800066771082</v>
      </c>
      <c r="H25" s="34" t="n">
        <v>68.6257682376041</v>
      </c>
      <c r="I25" s="34" t="n">
        <v>66.361363020685</v>
      </c>
      <c r="J25" s="34" t="n">
        <v>66.7787392668211</v>
      </c>
      <c r="K25" s="34" t="n">
        <v>67.4390356117307</v>
      </c>
      <c r="L25" s="34" t="n">
        <v>68.9093067776032</v>
      </c>
      <c r="M25" s="34" t="n">
        <v>71.058756236723</v>
      </c>
      <c r="N25" s="34" t="n">
        <v>71.4868454010488</v>
      </c>
      <c r="O25" s="34" t="n">
        <v>72.5210722606804</v>
      </c>
      <c r="P25" s="34" t="n">
        <v>71.6263215882161</v>
      </c>
      <c r="Q25" s="34" t="n">
        <v>74.1885592767717</v>
      </c>
      <c r="R25" s="34" t="n">
        <v>75.0665629115071</v>
      </c>
      <c r="S25" s="34" t="n">
        <v>78.2039993342714</v>
      </c>
      <c r="T25" s="34" t="n">
        <v>73.8809325724078</v>
      </c>
      <c r="U25" s="34" t="n">
        <v>74.8062860395494</v>
      </c>
      <c r="V25" s="34" t="n">
        <v>87.7638279751248</v>
      </c>
    </row>
    <row r="26" customFormat="false" ht="12.75" hidden="false" customHeight="false" outlineLevel="0" collapsed="false">
      <c r="B26" s="69" t="s">
        <v>25</v>
      </c>
      <c r="C26" s="68" t="n">
        <v>2.0494814554915</v>
      </c>
      <c r="D26" s="34" t="n">
        <v>2.51197530888737</v>
      </c>
      <c r="E26" s="34" t="n">
        <v>2.86027733928304</v>
      </c>
      <c r="F26" s="34" t="n">
        <v>3.31603616605952</v>
      </c>
      <c r="G26" s="34" t="n">
        <v>4.24791423988414</v>
      </c>
      <c r="H26" s="34" t="n">
        <v>5.71315286294835</v>
      </c>
      <c r="I26" s="34" t="n">
        <v>6.54927180079463</v>
      </c>
      <c r="J26" s="34" t="n">
        <v>8.07776392683242</v>
      </c>
      <c r="K26" s="34" t="n">
        <v>10.6095339357953</v>
      </c>
      <c r="L26" s="34" t="n">
        <v>10.6760693035719</v>
      </c>
      <c r="M26" s="34" t="n">
        <v>12.3595174732707</v>
      </c>
      <c r="N26" s="34" t="n">
        <v>13.4012440778913</v>
      </c>
      <c r="O26" s="34" t="n">
        <v>13.3421640538469</v>
      </c>
      <c r="P26" s="34" t="n">
        <v>13.082051337929</v>
      </c>
      <c r="Q26" s="34" t="n">
        <v>13.0274133174921</v>
      </c>
      <c r="R26" s="34" t="n">
        <v>14.3558775458756</v>
      </c>
      <c r="S26" s="34" t="n">
        <v>16.2365279960659</v>
      </c>
      <c r="T26" s="34" t="n">
        <v>17.1665832516162</v>
      </c>
      <c r="U26" s="34" t="n">
        <v>21.0093210483393</v>
      </c>
      <c r="V26" s="34" t="n">
        <v>25.7924892140598</v>
      </c>
    </row>
    <row r="27" customFormat="false" ht="12.75" hidden="false" customHeight="false" outlineLevel="0" collapsed="false">
      <c r="B27" s="69" t="s">
        <v>10</v>
      </c>
      <c r="C27" s="68" t="n">
        <v>27.3903486337754</v>
      </c>
      <c r="D27" s="34" t="n">
        <v>27.7032666692363</v>
      </c>
      <c r="E27" s="34" t="n">
        <v>29.307770620863</v>
      </c>
      <c r="F27" s="34" t="n">
        <v>32.2849459142396</v>
      </c>
      <c r="G27" s="34" t="n">
        <v>34.0632470748646</v>
      </c>
      <c r="H27" s="34" t="n">
        <v>37.5616385150544</v>
      </c>
      <c r="I27" s="34" t="n">
        <v>40.6083222376176</v>
      </c>
      <c r="J27" s="34" t="n">
        <v>45.7798305548707</v>
      </c>
      <c r="K27" s="34" t="n">
        <v>47.5051460273168</v>
      </c>
      <c r="L27" s="34" t="n">
        <v>49.1011380823941</v>
      </c>
      <c r="M27" s="34" t="n">
        <v>52.0541768656462</v>
      </c>
      <c r="N27" s="34" t="n">
        <v>52.6163280918507</v>
      </c>
      <c r="O27" s="34" t="n">
        <v>53.9899671185594</v>
      </c>
      <c r="P27" s="34" t="n">
        <v>54.1680726854752</v>
      </c>
      <c r="Q27" s="34" t="n">
        <v>52.1864978214915</v>
      </c>
      <c r="R27" s="34" t="n">
        <v>53.7743154045241</v>
      </c>
      <c r="S27" s="34" t="n">
        <v>58.0324919400273</v>
      </c>
      <c r="T27" s="34" t="n">
        <v>58.4328449723535</v>
      </c>
      <c r="U27" s="34" t="n">
        <v>60.9906067341202</v>
      </c>
      <c r="V27" s="34" t="n">
        <v>63.0103319715229</v>
      </c>
    </row>
    <row r="28" customFormat="false" ht="12.75" hidden="false" customHeight="false" outlineLevel="0" collapsed="false">
      <c r="B28" s="69" t="s">
        <v>13</v>
      </c>
      <c r="C28" s="68" t="n">
        <v>28.4274447787096</v>
      </c>
      <c r="D28" s="34" t="n">
        <v>28.7747619441649</v>
      </c>
      <c r="E28" s="34" t="n">
        <v>28.0541969130303</v>
      </c>
      <c r="F28" s="34" t="n">
        <v>28.1078870879792</v>
      </c>
      <c r="G28" s="34" t="n">
        <v>28.075280658693</v>
      </c>
      <c r="H28" s="34" t="n">
        <v>30.8941865916974</v>
      </c>
      <c r="I28" s="34" t="n">
        <v>30.3777680074597</v>
      </c>
      <c r="J28" s="34" t="n">
        <v>31.1310158710436</v>
      </c>
      <c r="K28" s="34" t="n">
        <v>33.5669108179306</v>
      </c>
      <c r="L28" s="34" t="n">
        <v>37.5155877908278</v>
      </c>
      <c r="M28" s="34" t="n">
        <v>41.6789604608719</v>
      </c>
      <c r="N28" s="34" t="n">
        <v>43.1612220402711</v>
      </c>
      <c r="O28" s="34" t="n">
        <v>42.7120772733065</v>
      </c>
      <c r="P28" s="34" t="n">
        <v>41.9650212902524</v>
      </c>
      <c r="Q28" s="34" t="n">
        <v>41.7933346009391</v>
      </c>
      <c r="R28" s="34" t="n">
        <v>42.6159114566028</v>
      </c>
      <c r="S28" s="34" t="n">
        <v>43.3743113699791</v>
      </c>
      <c r="T28" s="34" t="n">
        <v>42.6755887004131</v>
      </c>
      <c r="U28" s="34" t="n">
        <v>43.725474448027</v>
      </c>
      <c r="V28" s="34" t="n">
        <v>47.3905817788492</v>
      </c>
    </row>
    <row r="29" customFormat="false" ht="12.75" hidden="false" customHeight="false" outlineLevel="0" collapsed="false">
      <c r="B29" s="69" t="s">
        <v>14</v>
      </c>
      <c r="C29" s="68" t="n">
        <v>29.27083656846</v>
      </c>
      <c r="D29" s="34" t="n">
        <v>28.6543392028128</v>
      </c>
      <c r="E29" s="34" t="n">
        <v>28.2309384286213</v>
      </c>
      <c r="F29" s="34" t="n">
        <v>27.6973741917543</v>
      </c>
      <c r="G29" s="34" t="n">
        <v>29.9623766380805</v>
      </c>
      <c r="H29" s="34" t="n">
        <v>33.7556581676873</v>
      </c>
      <c r="I29" s="34" t="n">
        <v>32.2002494869044</v>
      </c>
      <c r="J29" s="34" t="n">
        <v>31.0445534459207</v>
      </c>
      <c r="K29" s="34" t="n">
        <v>31.6373214953124</v>
      </c>
      <c r="L29" s="34" t="n">
        <v>33.080703778838</v>
      </c>
      <c r="M29" s="34" t="n">
        <v>33.9352601737119</v>
      </c>
      <c r="N29" s="34" t="n">
        <v>32.7220769654476</v>
      </c>
      <c r="O29" s="34" t="n">
        <v>32.0563440072266</v>
      </c>
      <c r="P29" s="34" t="n">
        <v>32.425152292766</v>
      </c>
      <c r="Q29" s="34" t="n">
        <v>32.3072855522527</v>
      </c>
      <c r="R29" s="34" t="n">
        <v>32.6322224000149</v>
      </c>
      <c r="S29" s="34" t="n">
        <v>35.0949380925916</v>
      </c>
      <c r="T29" s="34" t="n">
        <v>34.9757037421649</v>
      </c>
      <c r="U29" s="34" t="n">
        <v>37.0051436991944</v>
      </c>
      <c r="V29" s="34" t="n">
        <v>41.8868054565697</v>
      </c>
    </row>
    <row r="30" customFormat="false" ht="12.75" hidden="false" customHeight="false" outlineLevel="0" collapsed="false">
      <c r="B30" s="69" t="s">
        <v>24</v>
      </c>
      <c r="C30" s="68" t="n">
        <v>15.4030376042293</v>
      </c>
      <c r="D30" s="34" t="n">
        <v>15.734953883608</v>
      </c>
      <c r="E30" s="34" t="n">
        <v>16.5660532049089</v>
      </c>
      <c r="F30" s="34" t="n">
        <v>16.4665221119725</v>
      </c>
      <c r="G30" s="34" t="n">
        <v>17.0134534420819</v>
      </c>
      <c r="H30" s="34" t="n">
        <v>17.7648661841353</v>
      </c>
      <c r="I30" s="34" t="n">
        <v>17.7741939927172</v>
      </c>
      <c r="J30" s="34" t="n">
        <v>19.3049119758969</v>
      </c>
      <c r="K30" s="34" t="n">
        <v>20.054447617522</v>
      </c>
      <c r="L30" s="34" t="n">
        <v>20.7999037434595</v>
      </c>
      <c r="M30" s="34" t="n">
        <v>22.8700314445206</v>
      </c>
      <c r="N30" s="34" t="n">
        <v>22.656121667109</v>
      </c>
      <c r="O30" s="34" t="n">
        <v>22.5126971046809</v>
      </c>
      <c r="P30" s="34" t="n">
        <v>21.3425987050976</v>
      </c>
      <c r="Q30" s="34" t="n">
        <v>21.498533630563</v>
      </c>
      <c r="R30" s="34" t="n">
        <v>22.1025378185369</v>
      </c>
      <c r="S30" s="34" t="n">
        <v>23.0658629178086</v>
      </c>
      <c r="T30" s="34" t="n">
        <v>22.4019243447138</v>
      </c>
      <c r="U30" s="34" t="n">
        <v>22.9005318580389</v>
      </c>
      <c r="V30" s="34" t="n">
        <v>24.2014400826697</v>
      </c>
    </row>
    <row r="31" customFormat="false" ht="12.75" hidden="false" customHeight="false" outlineLevel="0" collapsed="false">
      <c r="B31" s="69" t="s">
        <v>5</v>
      </c>
      <c r="C31" s="68" t="n">
        <v>26.7110778866637</v>
      </c>
      <c r="D31" s="34" t="n">
        <v>26.9181011735302</v>
      </c>
      <c r="E31" s="34" t="n">
        <v>26.4195128465687</v>
      </c>
      <c r="F31" s="34" t="n">
        <v>25.468139280516</v>
      </c>
      <c r="G31" s="34" t="n">
        <v>26.7453695186993</v>
      </c>
      <c r="H31" s="34" t="n">
        <v>26.8214675332505</v>
      </c>
      <c r="I31" s="34" t="n">
        <v>27.2155148751055</v>
      </c>
      <c r="J31" s="34" t="n">
        <v>28.9642699917117</v>
      </c>
      <c r="K31" s="34" t="n">
        <v>29.1102045996098</v>
      </c>
      <c r="L31" s="34" t="n">
        <v>30.5428123384714</v>
      </c>
      <c r="M31" s="34" t="n">
        <v>31.114447565879</v>
      </c>
      <c r="N31" s="34" t="n">
        <v>32.2067975300257</v>
      </c>
      <c r="O31" s="34" t="n">
        <v>32.7158982416486</v>
      </c>
      <c r="P31" s="34" t="n">
        <v>35.0436438288191</v>
      </c>
      <c r="Q31" s="34" t="n">
        <v>36.5386750407895</v>
      </c>
      <c r="R31" s="34" t="n">
        <v>37.9689800803898</v>
      </c>
      <c r="S31" s="34" t="n">
        <v>39.5637747242509</v>
      </c>
      <c r="T31" s="34" t="n">
        <v>39.5826295857418</v>
      </c>
      <c r="U31" s="34" t="n">
        <v>47.9663166190543</v>
      </c>
      <c r="V31" s="34" t="n">
        <v>52.3749673063471</v>
      </c>
    </row>
    <row r="32" customFormat="false" ht="12.75" hidden="false" customHeight="false" outlineLevel="0" collapsed="false">
      <c r="B32" s="36" t="s">
        <v>4</v>
      </c>
      <c r="C32" s="37" t="n">
        <v>51.1958595139096</v>
      </c>
      <c r="D32" s="38" t="n">
        <v>50.8990774901479</v>
      </c>
      <c r="E32" s="38" t="n">
        <v>51.7825112754211</v>
      </c>
      <c r="F32" s="38" t="n">
        <v>53.2102867586481</v>
      </c>
      <c r="G32" s="38" t="n">
        <v>53.6866075944903</v>
      </c>
      <c r="H32" s="38" t="n">
        <v>58.2522108407412</v>
      </c>
      <c r="I32" s="38" t="n">
        <v>55.7671922412583</v>
      </c>
      <c r="J32" s="38" t="n">
        <v>59.6238624258211</v>
      </c>
      <c r="K32" s="38" t="n">
        <v>59.779113684524</v>
      </c>
      <c r="L32" s="38" t="n">
        <v>61.7373018979965</v>
      </c>
      <c r="M32" s="38" t="n">
        <v>63.2139390486982</v>
      </c>
      <c r="N32" s="38" t="n">
        <v>65.7334451290989</v>
      </c>
      <c r="O32" s="38" t="n">
        <v>64.8692806626623</v>
      </c>
      <c r="P32" s="38" t="n">
        <v>65.9085920174058</v>
      </c>
      <c r="Q32" s="38" t="n">
        <v>66.2282775955504</v>
      </c>
      <c r="R32" s="38" t="n">
        <v>71.2335173923212</v>
      </c>
      <c r="S32" s="38" t="n">
        <v>74.4946289418954</v>
      </c>
      <c r="T32" s="38" t="n">
        <v>75.7599484919313</v>
      </c>
      <c r="U32" s="38" t="n">
        <v>83.3722747987844</v>
      </c>
      <c r="V32" s="38" t="n">
        <v>87.5474465986343</v>
      </c>
    </row>
    <row r="33" customFormat="false" ht="12.75" hidden="false" customHeight="false" outlineLevel="0" collapsed="false">
      <c r="B33" s="70" t="s">
        <v>43</v>
      </c>
      <c r="C33" s="40" t="n">
        <v>93.1480454110922</v>
      </c>
      <c r="D33" s="41" t="n">
        <v>94.9277157009078</v>
      </c>
      <c r="E33" s="41" t="n">
        <v>93.4970288216482</v>
      </c>
      <c r="F33" s="41" t="n">
        <v>113.700364725362</v>
      </c>
      <c r="G33" s="41" t="n">
        <v>90.8465703109071</v>
      </c>
      <c r="H33" s="41" t="n">
        <v>92.8605237056822</v>
      </c>
      <c r="I33" s="41" t="n">
        <v>92.4187511072122</v>
      </c>
      <c r="J33" s="41" t="n">
        <v>93.91455281937</v>
      </c>
      <c r="K33" s="41" t="n">
        <v>95.4221650049017</v>
      </c>
      <c r="L33" s="41" t="n">
        <v>96.7187692363533</v>
      </c>
      <c r="M33" s="41" t="n">
        <v>97.0634136015353</v>
      </c>
      <c r="N33" s="41" t="n">
        <v>93.1100443703344</v>
      </c>
      <c r="O33" s="41" t="n">
        <v>95.3095520405157</v>
      </c>
      <c r="P33" s="41" t="n">
        <v>93.3762596821477</v>
      </c>
      <c r="Q33" s="41" t="n">
        <v>98.4967931625712</v>
      </c>
      <c r="R33" s="41" t="n">
        <v>100.639568692464</v>
      </c>
      <c r="S33" s="41" t="n">
        <v>102.708996630225</v>
      </c>
      <c r="T33" s="41" t="n">
        <v>99.5356952107132</v>
      </c>
      <c r="U33" s="41" t="n">
        <v>99.1931227646735</v>
      </c>
      <c r="V33" s="41" t="s">
        <v>44</v>
      </c>
    </row>
    <row r="34" customFormat="false" ht="12.75" hidden="false" customHeight="false" outlineLevel="0" collapsed="false">
      <c r="B34" s="71" t="s">
        <v>30</v>
      </c>
      <c r="C34" s="72" t="n">
        <v>97.9726842712447</v>
      </c>
      <c r="D34" s="43" t="n">
        <v>97.4232761614363</v>
      </c>
      <c r="E34" s="43" t="n">
        <v>100.843499499881</v>
      </c>
      <c r="F34" s="43" t="n">
        <v>99.051711013294</v>
      </c>
      <c r="G34" s="43" t="n">
        <v>100.154433090317</v>
      </c>
      <c r="H34" s="43" t="n">
        <v>105.190862392698</v>
      </c>
      <c r="I34" s="43" t="n">
        <v>98.2518555055168</v>
      </c>
      <c r="J34" s="43" t="n">
        <v>105.887432818454</v>
      </c>
      <c r="K34" s="43" t="n">
        <v>104.599049798858</v>
      </c>
      <c r="L34" s="43" t="n">
        <v>106.916683947177</v>
      </c>
      <c r="M34" s="43" t="n">
        <v>110.134909462194</v>
      </c>
      <c r="N34" s="43" t="n">
        <v>106.830342713794</v>
      </c>
      <c r="O34" s="43" t="n">
        <v>105.63752005471</v>
      </c>
      <c r="P34" s="43" t="n">
        <v>104.85047903544</v>
      </c>
      <c r="Q34" s="43" t="n">
        <v>106.828687302874</v>
      </c>
      <c r="R34" s="43" t="n">
        <v>110.445302475176</v>
      </c>
      <c r="S34" s="43" t="n">
        <v>113.80232244033</v>
      </c>
      <c r="T34" s="43" t="n">
        <v>113.641757797711</v>
      </c>
      <c r="U34" s="43" t="n">
        <v>120.009693056202</v>
      </c>
      <c r="V34" s="43" t="n">
        <v>116.537639580687</v>
      </c>
    </row>
    <row r="35" customFormat="false" ht="12.75" hidden="false" customHeight="false" outlineLevel="0" collapsed="false">
      <c r="B35" s="39" t="s">
        <v>32</v>
      </c>
      <c r="C35" s="40" t="s">
        <v>44</v>
      </c>
      <c r="D35" s="41" t="n">
        <v>39.1023742463958</v>
      </c>
      <c r="E35" s="41" t="n">
        <v>37.6793153648338</v>
      </c>
      <c r="F35" s="41" t="n">
        <v>37.6218064777311</v>
      </c>
      <c r="G35" s="41" t="n">
        <v>38.2577305526765</v>
      </c>
      <c r="H35" s="41" t="n">
        <v>46.6147006945127</v>
      </c>
      <c r="I35" s="41" t="n">
        <v>45.7401196573748</v>
      </c>
      <c r="J35" s="41" t="n">
        <v>41.5825638628891</v>
      </c>
      <c r="K35" s="41" t="n">
        <v>42.7649867700407</v>
      </c>
      <c r="L35" s="41" t="n">
        <v>49.0671284742596</v>
      </c>
      <c r="M35" s="41" t="n">
        <v>51.4435106852584</v>
      </c>
      <c r="N35" s="41" t="n">
        <v>49.6127913251146</v>
      </c>
      <c r="O35" s="41" t="n">
        <v>50.960908194929</v>
      </c>
      <c r="P35" s="41" t="n">
        <v>50.1109900035665</v>
      </c>
      <c r="Q35" s="41" t="n">
        <v>52.41937094065</v>
      </c>
      <c r="R35" s="41" t="n">
        <v>53.6473940497925</v>
      </c>
      <c r="S35" s="41" t="n">
        <v>61.4895061607043</v>
      </c>
      <c r="T35" s="41" t="n">
        <v>60.4619380609546</v>
      </c>
      <c r="U35" s="41" t="n">
        <v>68.5134513745616</v>
      </c>
      <c r="V35" s="41" t="n">
        <v>67.5289848364533</v>
      </c>
    </row>
    <row r="36" customFormat="false" ht="12.75" hidden="false" customHeight="false" outlineLevel="0" collapsed="false">
      <c r="B36" s="39" t="s">
        <v>33</v>
      </c>
      <c r="C36" s="68" t="n">
        <v>18.4856204965326</v>
      </c>
      <c r="D36" s="34" t="n">
        <v>22.365895440417</v>
      </c>
      <c r="E36" s="34" t="n">
        <v>23.6026071383101</v>
      </c>
      <c r="F36" s="34" t="n">
        <v>24.8119295869282</v>
      </c>
      <c r="G36" s="34" t="n">
        <v>25.8581464216791</v>
      </c>
      <c r="H36" s="34" t="n">
        <v>28.251953882917</v>
      </c>
      <c r="I36" s="34" t="n">
        <v>28.1826307531198</v>
      </c>
      <c r="J36" s="34" t="n">
        <v>27.5261049670964</v>
      </c>
      <c r="K36" s="34" t="n">
        <v>28.5091519811549</v>
      </c>
      <c r="L36" s="34" t="n">
        <v>27.9712323999509</v>
      </c>
      <c r="M36" s="34" t="n">
        <v>30.2742791940358</v>
      </c>
      <c r="N36" s="34" t="n">
        <v>28.9147554396407</v>
      </c>
      <c r="O36" s="34" t="n">
        <v>29.1535997002419</v>
      </c>
      <c r="P36" s="34" t="n">
        <v>27.448270398803</v>
      </c>
      <c r="Q36" s="34" t="n">
        <v>28.6576716853476</v>
      </c>
      <c r="R36" s="34" t="n">
        <v>30.1070779730365</v>
      </c>
      <c r="S36" s="34" t="n">
        <v>30.7007640643131</v>
      </c>
      <c r="T36" s="34" t="n">
        <v>29.8204795576844</v>
      </c>
      <c r="U36" s="34" t="n">
        <v>30.2895387998481</v>
      </c>
      <c r="V36" s="34" t="n">
        <v>31.7949827350945</v>
      </c>
    </row>
    <row r="37" customFormat="false" ht="12.75" hidden="false" customHeight="false" outlineLevel="0" collapsed="false">
      <c r="B37" s="39" t="s">
        <v>45</v>
      </c>
      <c r="C37" s="68" t="s">
        <v>44</v>
      </c>
      <c r="D37" s="34" t="s">
        <v>44</v>
      </c>
      <c r="E37" s="34" t="s">
        <v>44</v>
      </c>
      <c r="F37" s="34" t="s">
        <v>44</v>
      </c>
      <c r="G37" s="34" t="s">
        <v>44</v>
      </c>
      <c r="H37" s="34" t="s">
        <v>44</v>
      </c>
      <c r="I37" s="34" t="s">
        <v>44</v>
      </c>
      <c r="J37" s="34" t="s">
        <v>44</v>
      </c>
      <c r="K37" s="34" t="s">
        <v>44</v>
      </c>
      <c r="L37" s="34" t="s">
        <v>44</v>
      </c>
      <c r="M37" s="34" t="n">
        <v>38.393667705605</v>
      </c>
      <c r="N37" s="34" t="n">
        <v>38.7256077032835</v>
      </c>
      <c r="O37" s="34" t="n">
        <v>40.8288991840101</v>
      </c>
      <c r="P37" s="34" t="n">
        <v>39.5637908619163</v>
      </c>
      <c r="Q37" s="34" t="n">
        <v>41.4978517190599</v>
      </c>
      <c r="R37" s="34" t="n">
        <v>45.4822747209495</v>
      </c>
      <c r="S37" s="34" t="n">
        <v>49.3079792164948</v>
      </c>
      <c r="T37" s="34" t="n">
        <v>46.3182160534701</v>
      </c>
      <c r="U37" s="34" t="n">
        <v>39.2943517773195</v>
      </c>
      <c r="V37" s="34" t="s">
        <v>44</v>
      </c>
    </row>
    <row r="38" customFormat="false" ht="15" hidden="false" customHeight="true" outlineLevel="0" collapsed="false">
      <c r="B38" s="39" t="s">
        <v>31</v>
      </c>
      <c r="C38" s="68" t="n">
        <v>69.9786289659707</v>
      </c>
      <c r="D38" s="34" t="n">
        <v>76.1116844398578</v>
      </c>
      <c r="E38" s="34" t="n">
        <v>74.2080956261886</v>
      </c>
      <c r="F38" s="34" t="n">
        <v>79.6314558785048</v>
      </c>
      <c r="G38" s="34" t="n">
        <v>73.2989091318601</v>
      </c>
      <c r="H38" s="34" t="n">
        <v>70.7138256231811</v>
      </c>
      <c r="I38" s="34" t="n">
        <v>74.6179987330114</v>
      </c>
      <c r="J38" s="34" t="n">
        <v>66.1310601173216</v>
      </c>
      <c r="K38" s="34" t="n">
        <v>72.4271557512496</v>
      </c>
      <c r="L38" s="34" t="n">
        <v>62.6650075122804</v>
      </c>
      <c r="M38" s="34" t="n">
        <v>70.9848259747009</v>
      </c>
      <c r="N38" s="34" t="n">
        <v>79.2224092019929</v>
      </c>
      <c r="O38" s="34" t="n">
        <v>82.1036585975815</v>
      </c>
      <c r="P38" s="34" t="n">
        <v>91.024747789665</v>
      </c>
      <c r="Q38" s="34" t="n">
        <v>92.4497033819541</v>
      </c>
      <c r="R38" s="34" t="n">
        <v>92.9942083401358</v>
      </c>
      <c r="S38" s="34" t="n">
        <v>99.9746861129299</v>
      </c>
      <c r="T38" s="34" t="n">
        <v>94.420699955005</v>
      </c>
      <c r="U38" s="34" t="n">
        <v>102.968482263664</v>
      </c>
      <c r="V38" s="34" t="n">
        <v>105.381266526343</v>
      </c>
    </row>
    <row r="39" customFormat="false" ht="15" hidden="false" customHeight="true" outlineLevel="0" collapsed="false">
      <c r="B39" s="39" t="s">
        <v>35</v>
      </c>
      <c r="C39" s="68" t="n">
        <v>14.5106049694085</v>
      </c>
      <c r="D39" s="34" t="n">
        <v>13.9891847527587</v>
      </c>
      <c r="E39" s="34" t="n">
        <v>14.0108934480488</v>
      </c>
      <c r="F39" s="34" t="n">
        <v>13.6706165621051</v>
      </c>
      <c r="G39" s="34" t="n">
        <v>13.8479184025328</v>
      </c>
      <c r="H39" s="34" t="n">
        <v>15.4705012411841</v>
      </c>
      <c r="I39" s="34" t="n">
        <v>15.8465068433859</v>
      </c>
      <c r="J39" s="34" t="n">
        <v>14.8492815039009</v>
      </c>
      <c r="K39" s="34" t="n">
        <v>16.6590586444112</v>
      </c>
      <c r="L39" s="34" t="n">
        <v>18.2055546215053</v>
      </c>
      <c r="M39" s="34" t="n">
        <v>19.2729579148949</v>
      </c>
      <c r="N39" s="34" t="n">
        <v>21.6632688706821</v>
      </c>
      <c r="O39" s="34" t="n">
        <v>24.138091936301</v>
      </c>
      <c r="P39" s="34" t="n">
        <v>24.8392687300901</v>
      </c>
      <c r="Q39" s="34" t="n">
        <v>24.838324274518</v>
      </c>
      <c r="R39" s="34" t="n">
        <v>23.777797295211</v>
      </c>
      <c r="S39" s="34" t="n">
        <v>23.5323912742994</v>
      </c>
      <c r="T39" s="34" t="n">
        <v>22.7848943416306</v>
      </c>
      <c r="U39" s="34" t="n">
        <v>25.867618664143</v>
      </c>
      <c r="V39" s="34" t="n">
        <v>32.2006142922389</v>
      </c>
    </row>
    <row r="40" customFormat="false" ht="15" hidden="false" customHeight="true" outlineLevel="0" collapsed="false">
      <c r="B40" s="39" t="s">
        <v>37</v>
      </c>
      <c r="C40" s="68" t="n">
        <v>0.471573380343764</v>
      </c>
      <c r="D40" s="34" t="n">
        <v>0.611193450490508</v>
      </c>
      <c r="E40" s="34" t="n">
        <v>0.907324998234089</v>
      </c>
      <c r="F40" s="34" t="n">
        <v>0.970793776371308</v>
      </c>
      <c r="G40" s="34" t="n">
        <v>0.971474703982777</v>
      </c>
      <c r="H40" s="34" t="n">
        <v>1.13619744058501</v>
      </c>
      <c r="I40" s="34" t="n">
        <v>1.36062300319489</v>
      </c>
      <c r="J40" s="34" t="n">
        <v>1.36839581466933</v>
      </c>
      <c r="K40" s="34" t="n">
        <v>1.49591278302366</v>
      </c>
      <c r="L40" s="34" t="n">
        <v>1.6277704997574</v>
      </c>
      <c r="M40" s="34" t="n">
        <v>1.86683805078187</v>
      </c>
      <c r="N40" s="34" t="n">
        <v>1.84153177142857</v>
      </c>
      <c r="O40" s="34" t="n">
        <v>3.97332034070453</v>
      </c>
      <c r="P40" s="34" t="n">
        <v>3.62243118641297</v>
      </c>
      <c r="Q40" s="34" t="n">
        <v>4.23355117954919</v>
      </c>
      <c r="R40" s="34" t="n">
        <v>5.15458147880103</v>
      </c>
      <c r="S40" s="34" t="n">
        <v>5.25881086025722</v>
      </c>
      <c r="T40" s="34" t="n">
        <v>5.17237952938669</v>
      </c>
      <c r="U40" s="34" t="n">
        <v>6.68471622333649</v>
      </c>
      <c r="V40" s="34" t="n">
        <v>8.97528699213088</v>
      </c>
    </row>
    <row r="41" customFormat="false" ht="15" hidden="false" customHeight="true" outlineLevel="0" collapsed="false">
      <c r="B41" s="39" t="s">
        <v>34</v>
      </c>
      <c r="C41" s="68" t="n">
        <v>0.841416562060177</v>
      </c>
      <c r="D41" s="34" t="n">
        <v>0.820647610703465</v>
      </c>
      <c r="E41" s="34" t="n">
        <v>0.787172011661808</v>
      </c>
      <c r="F41" s="34" t="n">
        <v>0.829844215608615</v>
      </c>
      <c r="G41" s="34" t="n">
        <v>0.827765404602821</v>
      </c>
      <c r="H41" s="34" t="n">
        <v>0.958844514052032</v>
      </c>
      <c r="I41" s="34" t="n">
        <v>1.81270848588398</v>
      </c>
      <c r="J41" s="34" t="n">
        <v>1.79881467243312</v>
      </c>
      <c r="K41" s="34" t="n">
        <v>1.69380511359139</v>
      </c>
      <c r="L41" s="34" t="n">
        <v>1.69285186059319</v>
      </c>
      <c r="M41" s="34" t="n">
        <v>1.9030460704607</v>
      </c>
      <c r="N41" s="34" t="n">
        <v>1.97511675286005</v>
      </c>
      <c r="O41" s="34" t="n">
        <v>1.94707634129048</v>
      </c>
      <c r="P41" s="34" t="n">
        <v>2.13680121845933</v>
      </c>
      <c r="Q41" s="34" t="n">
        <v>2.62723679120628</v>
      </c>
      <c r="R41" s="34" t="n">
        <v>3.03946876407024</v>
      </c>
      <c r="S41" s="34" t="n">
        <v>3.11807312306079</v>
      </c>
      <c r="T41" s="34" t="n">
        <v>3.57889049871263</v>
      </c>
      <c r="U41" s="34" t="n">
        <v>5.53527948134794</v>
      </c>
      <c r="V41" s="34" t="n">
        <v>9.20900975781164</v>
      </c>
    </row>
    <row r="42" customFormat="false" ht="12.75" hidden="false" customHeight="false" outlineLevel="0" collapsed="false">
      <c r="B42" s="36" t="s">
        <v>36</v>
      </c>
      <c r="C42" s="73" t="s">
        <v>44</v>
      </c>
      <c r="D42" s="44" t="s">
        <v>44</v>
      </c>
      <c r="E42" s="44" t="s">
        <v>44</v>
      </c>
      <c r="F42" s="44" t="s">
        <v>44</v>
      </c>
      <c r="G42" s="44" t="s">
        <v>44</v>
      </c>
      <c r="H42" s="44" t="s">
        <v>44</v>
      </c>
      <c r="I42" s="44" t="s">
        <v>44</v>
      </c>
      <c r="J42" s="44" t="s">
        <v>44</v>
      </c>
      <c r="K42" s="44" t="s">
        <v>44</v>
      </c>
      <c r="L42" s="44" t="s">
        <v>44</v>
      </c>
      <c r="M42" s="44" t="s">
        <v>44</v>
      </c>
      <c r="N42" s="44" t="s">
        <v>44</v>
      </c>
      <c r="O42" s="44" t="s">
        <v>44</v>
      </c>
      <c r="P42" s="44" t="s">
        <v>44</v>
      </c>
      <c r="Q42" s="44" t="s">
        <v>44</v>
      </c>
      <c r="R42" s="44" t="s">
        <v>44</v>
      </c>
      <c r="S42" s="44" t="s">
        <v>44</v>
      </c>
      <c r="T42" s="44" t="n">
        <v>51.3137836553762</v>
      </c>
      <c r="U42" s="44" t="n">
        <v>55.4918683319843</v>
      </c>
      <c r="V42" s="44" t="n">
        <v>66.2573329615122</v>
      </c>
    </row>
    <row r="44" customFormat="false" ht="15.75" hidden="false" customHeight="true" outlineLevel="0" collapsed="false">
      <c r="B44" s="45" t="s">
        <v>46</v>
      </c>
    </row>
    <row r="45" customFormat="false" ht="12.75" hidden="false" customHeight="false" outlineLevel="0" collapsed="false">
      <c r="B45" s="45" t="s">
        <v>47</v>
      </c>
    </row>
    <row r="46" customFormat="false" ht="12.75" hidden="false" customHeight="false" outlineLevel="0" collapsed="false">
      <c r="B46" s="45" t="s">
        <v>48</v>
      </c>
    </row>
    <row r="47" customFormat="false" ht="15.75" hidden="false" customHeight="true" outlineLevel="0" collapsed="false">
      <c r="B47" s="46" t="s">
        <v>39</v>
      </c>
    </row>
    <row r="48" customFormat="false" ht="12.75" hidden="false" customHeight="false" outlineLevel="0" collapsed="false"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B49" s="22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</row>
    <row r="50" customFormat="false" ht="12.75" hidden="false" customHeight="false" outlineLevel="0" collapsed="false">
      <c r="B50" s="22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</row>
    <row r="51" customFormat="false" ht="12.75" hidden="false" customHeight="false" outlineLevel="0" collapsed="false">
      <c r="B51" s="22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</row>
    <row r="52" customFormat="false" ht="12.75" hidden="false" customHeight="false" outlineLevel="0" collapsed="false">
      <c r="B52" s="22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</row>
    <row r="53" customFormat="false" ht="12.75" hidden="false" customHeight="false" outlineLevel="0" collapsed="false">
      <c r="B53" s="22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</row>
    <row r="54" customFormat="false" ht="12.75" hidden="false" customHeight="false" outlineLevel="0" collapsed="false">
      <c r="B54" s="22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</row>
    <row r="55" customFormat="false" ht="12.75" hidden="false" customHeight="false" outlineLevel="0" collapsed="false">
      <c r="B55" s="22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</row>
    <row r="56" customFormat="false" ht="12.75" hidden="false" customHeight="false" outlineLevel="0" collapsed="false">
      <c r="B56" s="22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</row>
    <row r="57" customFormat="false" ht="12.75" hidden="false" customHeight="false" outlineLevel="0" collapsed="false">
      <c r="B57" s="22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</row>
    <row r="58" customFormat="false" ht="12.75" hidden="false" customHeight="false" outlineLevel="0" collapsed="false">
      <c r="B58" s="22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</row>
    <row r="59" customFormat="false" ht="12.75" hidden="false" customHeight="false" outlineLevel="0" collapsed="false">
      <c r="B59" s="22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</row>
    <row r="60" customFormat="false" ht="12.75" hidden="false" customHeight="false" outlineLevel="0" collapsed="false">
      <c r="B60" s="22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</row>
    <row r="61" customFormat="false" ht="12.75" hidden="false" customHeight="false" outlineLevel="0" collapsed="false">
      <c r="B61" s="22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</row>
    <row r="62" customFormat="false" ht="12.75" hidden="false" customHeight="false" outlineLevel="0" collapsed="false">
      <c r="B62" s="22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</row>
    <row r="63" customFormat="false" ht="12.75" hidden="false" customHeight="false" outlineLevel="0" collapsed="false">
      <c r="B63" s="22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</row>
    <row r="64" customFormat="false" ht="12.75" hidden="false" customHeight="false" outlineLevel="0" collapsed="false">
      <c r="B64" s="22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</row>
    <row r="65" customFormat="false" ht="12.75" hidden="false" customHeight="false" outlineLevel="0" collapsed="false">
      <c r="B65" s="22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</row>
    <row r="66" customFormat="false" ht="12.75" hidden="false" customHeight="false" outlineLevel="0" collapsed="false">
      <c r="B66" s="22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</row>
    <row r="67" customFormat="false" ht="12.75" hidden="false" customHeight="false" outlineLevel="0" collapsed="false">
      <c r="B67" s="22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</row>
    <row r="68" customFormat="false" ht="12.75" hidden="false" customHeight="false" outlineLevel="0" collapsed="false">
      <c r="B68" s="22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</row>
    <row r="69" customFormat="false" ht="12.75" hidden="false" customHeight="false" outlineLevel="0" collapsed="false">
      <c r="B69" s="22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</row>
    <row r="70" customFormat="false" ht="12.75" hidden="false" customHeight="false" outlineLevel="0" collapsed="false">
      <c r="B70" s="22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</row>
    <row r="71" customFormat="false" ht="12.75" hidden="false" customHeight="false" outlineLevel="0" collapsed="false">
      <c r="B71" s="22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</row>
    <row r="72" customFormat="false" ht="12.75" hidden="false" customHeight="false" outlineLevel="0" collapsed="false">
      <c r="B72" s="22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</row>
    <row r="73" customFormat="false" ht="12.75" hidden="false" customHeight="false" outlineLevel="0" collapsed="false">
      <c r="B73" s="22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</row>
    <row r="74" customFormat="false" ht="12.75" hidden="false" customHeight="false" outlineLevel="0" collapsed="false">
      <c r="B74" s="22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</row>
    <row r="75" customFormat="false" ht="12.75" hidden="false" customHeight="false" outlineLevel="0" collapsed="false">
      <c r="B75" s="22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</row>
    <row r="76" customFormat="false" ht="12.75" hidden="false" customHeight="false" outlineLevel="0" collapsed="false">
      <c r="B76" s="22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</row>
    <row r="77" customFormat="false" ht="12.75" hidden="false" customHeight="false" outlineLevel="0" collapsed="false">
      <c r="B77" s="22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</row>
    <row r="78" customFormat="false" ht="12.75" hidden="false" customHeight="false" outlineLevel="0" collapsed="false">
      <c r="B78" s="22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</row>
    <row r="79" customFormat="false" ht="12.75" hidden="false" customHeight="false" outlineLevel="0" collapsed="false">
      <c r="B79" s="22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</row>
    <row r="80" customFormat="false" ht="12.75" hidden="false" customHeight="false" outlineLevel="0" collapsed="false">
      <c r="B80" s="22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</row>
    <row r="81" customFormat="false" ht="12.75" hidden="false" customHeight="false" outlineLevel="0" collapsed="false">
      <c r="B81" s="22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</row>
    <row r="82" customFormat="false" ht="12.75" hidden="false" customHeight="false" outlineLevel="0" collapsed="false">
      <c r="B82" s="22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</row>
    <row r="83" customFormat="false" ht="12.75" hidden="false" customHeight="false" outlineLevel="0" collapsed="false">
      <c r="B83" s="22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</row>
    <row r="84" customFormat="false" ht="12.75" hidden="false" customHeight="false" outlineLevel="0" collapsed="false">
      <c r="B84" s="22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</row>
    <row r="85" customFormat="false" ht="12.75" hidden="false" customHeight="false" outlineLevel="0" collapsed="false">
      <c r="S85" s="14" t="s">
        <v>44</v>
      </c>
      <c r="T85" s="14" t="s">
        <v>44</v>
      </c>
    </row>
    <row r="86" customFormat="false" ht="12.75" hidden="false" customHeight="false" outlineLevel="0" collapsed="false">
      <c r="S86" s="14" t="s">
        <v>44</v>
      </c>
      <c r="T86" s="14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22"/>
    <col collapsed="false" customWidth="true" hidden="false" outlineLevel="0" max="3" min="3" style="1" width="9.86"/>
    <col collapsed="false" customWidth="true" hidden="false" outlineLevel="0" max="4" min="4" style="1" width="15.85"/>
    <col collapsed="false" customWidth="true" hidden="false" outlineLevel="0" max="5" min="5" style="1" width="4.57"/>
    <col collapsed="false" customWidth="true" hidden="false" outlineLevel="0" max="12" min="6" style="1" width="12.71"/>
    <col collapsed="false" customWidth="false" hidden="false" outlineLevel="0" max="25" min="13" style="1" width="9.14"/>
    <col collapsed="false" customWidth="true" hidden="false" outlineLevel="0" max="26" min="26" style="1" width="87"/>
    <col collapsed="false" customWidth="false" hidden="false" outlineLevel="0" max="16384" min="27" style="1" width="9.14"/>
  </cols>
  <sheetData>
    <row r="1" customFormat="false" ht="12.75" hidden="false" customHeight="false" outlineLevel="0" collapsed="false">
      <c r="B1" s="2"/>
    </row>
    <row r="2" s="3" customFormat="true" ht="12.75" hidden="false" customHeight="false" outlineLevel="0" collapsed="false">
      <c r="B2" s="56" t="s">
        <v>60</v>
      </c>
    </row>
    <row r="3" s="4" customFormat="true" ht="12" hidden="false" customHeight="true" outlineLevel="0" collapsed="false">
      <c r="B3" s="4" t="s">
        <v>1</v>
      </c>
      <c r="G3" s="1"/>
      <c r="H3" s="1"/>
      <c r="I3" s="1"/>
      <c r="J3" s="1"/>
      <c r="K3" s="1"/>
    </row>
    <row r="4" customFormat="false" ht="12" hidden="false" customHeight="true" outlineLevel="0" collapsed="false">
      <c r="D4" s="5"/>
    </row>
    <row r="5" customFormat="false" ht="24" hidden="false" customHeight="true" outlineLevel="0" collapsed="false">
      <c r="G5" s="6"/>
      <c r="H5" s="6"/>
      <c r="I5" s="6"/>
      <c r="J5" s="6"/>
    </row>
    <row r="6" customFormat="false" ht="12" hidden="false" customHeight="true" outlineLevel="0" collapsed="false">
      <c r="E6" s="5"/>
      <c r="F6" s="6"/>
      <c r="G6" s="6"/>
      <c r="H6" s="6"/>
      <c r="I6" s="6"/>
      <c r="J6" s="6"/>
    </row>
    <row r="7" customFormat="false" ht="12" hidden="false" customHeight="true" outlineLevel="0" collapsed="false">
      <c r="A7" s="7"/>
      <c r="B7" s="1" t="s">
        <v>3</v>
      </c>
      <c r="D7" s="8" t="n">
        <f aca="false">VLOOKUP(B7,'Table 3'!$B$4:$V$42,21,FALSE())</f>
        <v>26.1911259967775</v>
      </c>
      <c r="E7" s="9"/>
      <c r="F7" s="6"/>
      <c r="G7" s="6"/>
      <c r="H7" s="6"/>
      <c r="I7" s="6"/>
      <c r="J7" s="6"/>
    </row>
    <row r="8" customFormat="false" ht="12" hidden="false" customHeight="true" outlineLevel="0" collapsed="false">
      <c r="A8" s="7"/>
      <c r="D8" s="8"/>
      <c r="E8" s="9"/>
      <c r="F8" s="6"/>
      <c r="G8" s="6"/>
      <c r="H8" s="6"/>
      <c r="I8" s="6"/>
      <c r="J8" s="6"/>
    </row>
    <row r="9" customFormat="false" ht="12" hidden="false" customHeight="true" outlineLevel="0" collapsed="false">
      <c r="A9" s="7"/>
      <c r="B9" s="1" t="s">
        <v>4</v>
      </c>
      <c r="D9" s="8" t="n">
        <f aca="false">VLOOKUP(B9,'Table 3'!$B$4:$V$42,21,FALSE())</f>
        <v>67.0681038930347</v>
      </c>
      <c r="E9" s="9"/>
      <c r="G9" s="6"/>
      <c r="H9" s="6"/>
      <c r="I9" s="6"/>
      <c r="J9" s="6"/>
    </row>
    <row r="10" customFormat="false" ht="12" hidden="false" customHeight="true" outlineLevel="0" collapsed="false">
      <c r="B10" s="1" t="s">
        <v>8</v>
      </c>
      <c r="D10" s="8" t="n">
        <f aca="false">VLOOKUP(B10,'Table 3'!$B$4:$V$42,21,FALSE())</f>
        <v>66.6679657522055</v>
      </c>
      <c r="E10" s="9"/>
      <c r="G10" s="6"/>
      <c r="H10" s="6"/>
      <c r="I10" s="6"/>
      <c r="J10" s="6"/>
    </row>
    <row r="11" customFormat="false" ht="12" hidden="false" customHeight="true" outlineLevel="0" collapsed="false">
      <c r="B11" s="1" t="s">
        <v>7</v>
      </c>
      <c r="D11" s="8" t="n">
        <f aca="false">VLOOKUP(B11,'Table 3'!$B$4:$V$42,21,FALSE())</f>
        <v>61.356183086448</v>
      </c>
      <c r="E11" s="9"/>
      <c r="G11" s="6"/>
      <c r="H11" s="6"/>
      <c r="I11" s="6"/>
      <c r="J11" s="6"/>
    </row>
    <row r="12" customFormat="false" ht="12" hidden="false" customHeight="true" outlineLevel="0" collapsed="false">
      <c r="B12" s="1" t="s">
        <v>5</v>
      </c>
      <c r="D12" s="8" t="n">
        <f aca="false">VLOOKUP(B12,'Table 3'!$B$4:$V$42,21,FALSE())</f>
        <v>61.2642791863409</v>
      </c>
      <c r="E12" s="9"/>
      <c r="G12" s="6"/>
      <c r="H12" s="6"/>
      <c r="I12" s="6"/>
      <c r="J12" s="6"/>
    </row>
    <row r="13" customFormat="false" ht="12" hidden="false" customHeight="true" outlineLevel="0" collapsed="false">
      <c r="B13" s="1" t="s">
        <v>6</v>
      </c>
      <c r="D13" s="8" t="n">
        <f aca="false">VLOOKUP(B13,'Table 3'!$B$4:$V$42,21,FALSE())</f>
        <v>54.897985052057</v>
      </c>
      <c r="E13" s="9"/>
      <c r="G13" s="6"/>
      <c r="H13" s="6"/>
      <c r="I13" s="6"/>
      <c r="J13" s="6"/>
    </row>
    <row r="14" customFormat="false" ht="12" hidden="false" customHeight="true" outlineLevel="0" collapsed="false">
      <c r="B14" s="1" t="s">
        <v>11</v>
      </c>
      <c r="D14" s="8" t="n">
        <f aca="false">VLOOKUP(B14,'Table 3'!$B$4:$V$42,21,FALSE())</f>
        <v>53.6113020954518</v>
      </c>
      <c r="E14" s="9"/>
      <c r="G14" s="6"/>
      <c r="H14" s="6"/>
      <c r="I14" s="6"/>
      <c r="J14" s="6"/>
    </row>
    <row r="15" customFormat="false" ht="12" hidden="false" customHeight="true" outlineLevel="0" collapsed="false">
      <c r="B15" s="1" t="s">
        <v>27</v>
      </c>
      <c r="D15" s="8" t="n">
        <f aca="false">VLOOKUP(B15,'Table 3'!$B$4:$V$42,21,FALSE())</f>
        <v>47.4739476578559</v>
      </c>
      <c r="E15" s="9"/>
      <c r="G15" s="6"/>
      <c r="H15" s="6"/>
      <c r="I15" s="6"/>
      <c r="J15" s="6"/>
    </row>
    <row r="16" customFormat="false" ht="12" hidden="false" customHeight="true" outlineLevel="0" collapsed="false">
      <c r="B16" s="1" t="s">
        <v>10</v>
      </c>
      <c r="D16" s="8" t="n">
        <f aca="false">VLOOKUP(B16,'Table 3'!$B$4:$V$42,21,FALSE())</f>
        <v>47.0982652461903</v>
      </c>
      <c r="E16" s="9"/>
      <c r="G16" s="6"/>
      <c r="H16" s="6"/>
      <c r="I16" s="6"/>
      <c r="J16" s="6"/>
    </row>
    <row r="17" customFormat="false" ht="12" hidden="false" customHeight="true" outlineLevel="0" collapsed="false">
      <c r="B17" s="1" t="s">
        <v>19</v>
      </c>
      <c r="D17" s="8" t="n">
        <f aca="false">VLOOKUP(B17,'Table 3'!$B$4:$V$42,21,FALSE())</f>
        <v>42.7500214939993</v>
      </c>
      <c r="E17" s="9"/>
      <c r="G17" s="6"/>
      <c r="H17" s="6"/>
      <c r="I17" s="6"/>
      <c r="J17" s="6"/>
    </row>
    <row r="18" customFormat="false" ht="12" hidden="false" customHeight="true" outlineLevel="0" collapsed="false">
      <c r="B18" s="1" t="s">
        <v>9</v>
      </c>
      <c r="D18" s="8" t="n">
        <f aca="false">VLOOKUP(B18,'Table 3'!$B$4:$V$42,21,FALSE())</f>
        <v>39.3866744411131</v>
      </c>
      <c r="E18" s="9"/>
      <c r="G18" s="6"/>
      <c r="H18" s="6"/>
      <c r="I18" s="6"/>
      <c r="J18" s="6"/>
    </row>
    <row r="19" customFormat="false" ht="12" hidden="false" customHeight="true" outlineLevel="0" collapsed="false">
      <c r="B19" s="1" t="s">
        <v>12</v>
      </c>
      <c r="D19" s="8" t="n">
        <f aca="false">VLOOKUP(B19,'Table 3'!$B$4:$V$42,21,FALSE())</f>
        <v>36.1729919950293</v>
      </c>
      <c r="E19" s="9"/>
      <c r="G19" s="6"/>
      <c r="H19" s="6"/>
      <c r="I19" s="6"/>
      <c r="J19" s="6"/>
    </row>
    <row r="20" customFormat="false" ht="12" hidden="false" customHeight="true" outlineLevel="0" collapsed="false">
      <c r="B20" s="1" t="s">
        <v>42</v>
      </c>
      <c r="D20" s="8" t="n">
        <f aca="false">VLOOKUP(B20,'Table 3'!$B$4:$V$42,21,FALSE())</f>
        <v>35.5465764294369</v>
      </c>
      <c r="E20" s="9"/>
      <c r="G20" s="6"/>
      <c r="H20" s="6"/>
      <c r="I20" s="6"/>
      <c r="J20" s="6"/>
    </row>
    <row r="21" customFormat="false" ht="12" hidden="false" customHeight="true" outlineLevel="0" collapsed="false">
      <c r="B21" s="1" t="s">
        <v>16</v>
      </c>
      <c r="D21" s="8" t="n">
        <f aca="false">VLOOKUP(B21,'Table 3'!$B$4:$V$42,21,FALSE())</f>
        <v>35.0284687591371</v>
      </c>
      <c r="E21" s="12"/>
      <c r="G21" s="6"/>
      <c r="H21" s="6"/>
      <c r="I21" s="6"/>
      <c r="J21" s="6"/>
    </row>
    <row r="22" customFormat="false" ht="12" hidden="false" customHeight="true" outlineLevel="0" collapsed="false">
      <c r="B22" s="1" t="s">
        <v>14</v>
      </c>
      <c r="D22" s="8" t="n">
        <f aca="false">VLOOKUP(B22,'Table 3'!$B$4:$V$42,21,FALSE())</f>
        <v>34.3021086139031</v>
      </c>
      <c r="E22" s="9"/>
      <c r="G22" s="6"/>
      <c r="H22" s="6"/>
      <c r="I22" s="6"/>
      <c r="J22" s="6"/>
    </row>
    <row r="23" customFormat="false" ht="12" hidden="false" customHeight="true" outlineLevel="0" collapsed="false">
      <c r="B23" s="1" t="s">
        <v>17</v>
      </c>
      <c r="D23" s="8" t="n">
        <f aca="false">VLOOKUP(B23,'Table 3'!$B$4:$V$42,21,FALSE())</f>
        <v>29.9264770943605</v>
      </c>
      <c r="E23" s="9"/>
      <c r="G23" s="6"/>
      <c r="H23" s="6"/>
      <c r="I23" s="6"/>
      <c r="J23" s="6"/>
    </row>
    <row r="24" customFormat="false" ht="12" hidden="false" customHeight="true" outlineLevel="0" collapsed="false">
      <c r="B24" s="1" t="s">
        <v>13</v>
      </c>
      <c r="D24" s="8" t="n">
        <f aca="false">VLOOKUP(B24,'Table 3'!$B$4:$V$42,21,FALSE())</f>
        <v>29.1258574694673</v>
      </c>
      <c r="E24" s="9"/>
      <c r="G24" s="6"/>
      <c r="H24" s="6"/>
      <c r="I24" s="6"/>
      <c r="J24" s="6"/>
    </row>
    <row r="25" customFormat="false" ht="12" hidden="false" customHeight="true" outlineLevel="0" collapsed="false">
      <c r="B25" s="1" t="s">
        <v>21</v>
      </c>
      <c r="D25" s="8" t="n">
        <f aca="false">VLOOKUP(B25,'Table 3'!$B$4:$V$42,21,FALSE())</f>
        <v>27.7692166112036</v>
      </c>
      <c r="E25" s="9"/>
      <c r="G25" s="6"/>
      <c r="H25" s="6"/>
      <c r="I25" s="6"/>
      <c r="J25" s="6"/>
    </row>
    <row r="26" customFormat="false" ht="12" hidden="false" customHeight="true" outlineLevel="0" collapsed="false">
      <c r="B26" s="1" t="s">
        <v>22</v>
      </c>
      <c r="D26" s="8" t="n">
        <f aca="false">VLOOKUP(B26,'Table 3'!$B$4:$V$42,21,FALSE())</f>
        <v>22.724269970377</v>
      </c>
      <c r="E26" s="9"/>
      <c r="G26" s="6"/>
      <c r="H26" s="6"/>
      <c r="I26" s="6"/>
      <c r="J26" s="6"/>
    </row>
    <row r="27" customFormat="false" ht="12" hidden="false" customHeight="true" outlineLevel="0" collapsed="false">
      <c r="B27" s="1" t="s">
        <v>20</v>
      </c>
      <c r="D27" s="8" t="n">
        <f aca="false">VLOOKUP(B27,'Table 3'!$B$4:$V$42,21,FALSE())</f>
        <v>21.6262013782099</v>
      </c>
      <c r="E27" s="9"/>
      <c r="G27" s="6"/>
      <c r="H27" s="6"/>
      <c r="I27" s="6"/>
      <c r="J27" s="6"/>
    </row>
    <row r="28" customFormat="false" ht="12" hidden="false" customHeight="true" outlineLevel="0" collapsed="false">
      <c r="B28" s="1" t="s">
        <v>15</v>
      </c>
      <c r="D28" s="8" t="n">
        <f aca="false">VLOOKUP(B28,'Table 3'!$B$4:$V$42,21,FALSE())</f>
        <v>21.4490549429334</v>
      </c>
      <c r="E28" s="9"/>
      <c r="G28" s="6"/>
      <c r="H28" s="6"/>
      <c r="I28" s="6"/>
      <c r="J28" s="6"/>
    </row>
    <row r="29" customFormat="false" ht="12" hidden="false" customHeight="true" outlineLevel="0" collapsed="false">
      <c r="B29" s="1" t="s">
        <v>25</v>
      </c>
      <c r="D29" s="8" t="n">
        <f aca="false">VLOOKUP(B29,'Table 3'!$B$4:$V$42,21,FALSE())</f>
        <v>20.2421296199686</v>
      </c>
      <c r="E29" s="9"/>
      <c r="G29" s="6"/>
      <c r="H29" s="6"/>
      <c r="I29" s="6"/>
      <c r="J29" s="6"/>
    </row>
    <row r="30" customFormat="false" ht="12" hidden="false" customHeight="true" outlineLevel="0" collapsed="false">
      <c r="B30" s="1" t="s">
        <v>24</v>
      </c>
      <c r="D30" s="8" t="n">
        <f aca="false">VLOOKUP(B30,'Table 3'!$B$4:$V$42,21,FALSE())</f>
        <v>18.7939465766912</v>
      </c>
      <c r="E30" s="9"/>
      <c r="G30" s="6"/>
      <c r="H30" s="6"/>
      <c r="I30" s="6"/>
      <c r="J30" s="6"/>
    </row>
    <row r="31" customFormat="false" ht="12" hidden="false" customHeight="true" outlineLevel="0" collapsed="false">
      <c r="B31" s="1" t="s">
        <v>18</v>
      </c>
      <c r="D31" s="8" t="n">
        <f aca="false">VLOOKUP(B31,'Table 3'!$B$4:$V$42,21,FALSE())</f>
        <v>17.1012148206239</v>
      </c>
      <c r="E31" s="9"/>
      <c r="G31" s="6"/>
      <c r="H31" s="6"/>
      <c r="I31" s="6"/>
      <c r="J31" s="6"/>
    </row>
    <row r="32" customFormat="false" ht="12" hidden="false" customHeight="true" outlineLevel="0" collapsed="false">
      <c r="A32" s="7"/>
      <c r="B32" s="1" t="s">
        <v>29</v>
      </c>
      <c r="D32" s="8" t="n">
        <f aca="false">VLOOKUP(B32,'Table 3'!$B$4:$V$42,21,FALSE())</f>
        <v>15.4794964992973</v>
      </c>
      <c r="E32" s="9"/>
      <c r="G32" s="6"/>
      <c r="H32" s="6"/>
      <c r="I32" s="6"/>
      <c r="J32" s="6"/>
    </row>
    <row r="33" customFormat="false" ht="12" hidden="false" customHeight="true" outlineLevel="0" collapsed="false">
      <c r="B33" s="1" t="s">
        <v>28</v>
      </c>
      <c r="D33" s="8" t="n">
        <f aca="false">VLOOKUP(B33,'Table 3'!$B$4:$V$42,21,FALSE())</f>
        <v>11.3036212894903</v>
      </c>
      <c r="E33" s="9"/>
      <c r="G33" s="6"/>
      <c r="H33" s="6"/>
      <c r="I33" s="6"/>
      <c r="J33" s="6"/>
    </row>
    <row r="34" customFormat="false" ht="12" hidden="false" customHeight="true" outlineLevel="0" collapsed="false">
      <c r="B34" s="1" t="s">
        <v>23</v>
      </c>
      <c r="D34" s="8" t="n">
        <f aca="false">VLOOKUP(B34,'Table 3'!$B$4:$V$42,21,FALSE())</f>
        <v>9.61339327743168</v>
      </c>
      <c r="E34" s="9"/>
      <c r="G34" s="6"/>
      <c r="H34" s="6"/>
      <c r="I34" s="6"/>
      <c r="J34" s="6"/>
    </row>
    <row r="35" customFormat="false" ht="12" hidden="false" customHeight="true" outlineLevel="0" collapsed="false">
      <c r="B35" s="1" t="s">
        <v>26</v>
      </c>
      <c r="D35" s="8" t="n">
        <f aca="false">VLOOKUP(B35,'Table 3'!$B$4:$V$42,21,FALSE())</f>
        <v>7.86241114300128</v>
      </c>
      <c r="E35" s="9"/>
      <c r="F35" s="57"/>
      <c r="G35" s="6"/>
      <c r="H35" s="6"/>
      <c r="I35" s="6"/>
      <c r="J35" s="6"/>
    </row>
    <row r="36" customFormat="false" ht="12" hidden="false" customHeight="true" outlineLevel="0" collapsed="false">
      <c r="D36" s="8"/>
      <c r="E36" s="5"/>
      <c r="F36" s="6"/>
      <c r="G36" s="6"/>
      <c r="H36" s="6"/>
      <c r="I36" s="6"/>
      <c r="J36" s="6"/>
    </row>
    <row r="37" customFormat="false" ht="12" hidden="false" customHeight="true" outlineLevel="0" collapsed="false">
      <c r="B37" s="1" t="s">
        <v>30</v>
      </c>
      <c r="D37" s="8" t="n">
        <f aca="false">VLOOKUP(B37,'Table 3'!$B$4:$V$42,21,FALSE())</f>
        <v>33.6367123465898</v>
      </c>
      <c r="E37" s="5"/>
      <c r="F37" s="6"/>
      <c r="G37" s="6"/>
      <c r="H37" s="6"/>
      <c r="I37" s="6"/>
      <c r="J37" s="6"/>
    </row>
    <row r="38" customFormat="false" ht="12" hidden="false" customHeight="true" outlineLevel="0" collapsed="false">
      <c r="D38" s="8"/>
      <c r="E38" s="5"/>
      <c r="F38" s="6"/>
      <c r="G38" s="6"/>
      <c r="H38" s="6"/>
      <c r="I38" s="6"/>
      <c r="J38" s="6"/>
    </row>
    <row r="39" customFormat="false" ht="12" hidden="false" customHeight="true" outlineLevel="0" collapsed="false">
      <c r="B39" s="1" t="s">
        <v>32</v>
      </c>
      <c r="D39" s="8" t="n">
        <f aca="false">VLOOKUP(B39,'Table 3'!$B$4:$V$42,21,FALSE())</f>
        <v>66.5936809208341</v>
      </c>
      <c r="E39" s="5"/>
      <c r="F39" s="6"/>
      <c r="G39" s="6"/>
      <c r="H39" s="6"/>
      <c r="I39" s="6"/>
      <c r="J39" s="6"/>
    </row>
    <row r="40" customFormat="false" ht="12" hidden="false" customHeight="true" outlineLevel="0" collapsed="false">
      <c r="B40" s="1" t="s">
        <v>37</v>
      </c>
      <c r="D40" s="8" t="n">
        <f aca="false">VLOOKUP(B40,'Table 3'!$B$4:$V$42,21,FALSE())</f>
        <v>44.5285639164468</v>
      </c>
      <c r="E40" s="5"/>
      <c r="F40" s="6"/>
      <c r="G40" s="6"/>
      <c r="H40" s="6"/>
      <c r="I40" s="6"/>
      <c r="J40" s="6"/>
    </row>
    <row r="41" customFormat="false" ht="12" hidden="false" customHeight="true" outlineLevel="0" collapsed="false">
      <c r="B41" s="1" t="s">
        <v>34</v>
      </c>
      <c r="D41" s="8" t="n">
        <f aca="false">VLOOKUP(B41,'Table 3'!$B$4:$V$42,21,FALSE())</f>
        <v>40.6552304173381</v>
      </c>
      <c r="E41" s="5"/>
      <c r="F41" s="6"/>
      <c r="G41" s="6"/>
      <c r="H41" s="6"/>
      <c r="I41" s="6"/>
      <c r="J41" s="6"/>
    </row>
    <row r="42" customFormat="false" ht="12" hidden="false" customHeight="true" outlineLevel="0" collapsed="false">
      <c r="B42" s="1" t="s">
        <v>35</v>
      </c>
      <c r="D42" s="8" t="n">
        <f aca="false">VLOOKUP(B42,'Table 3'!$B$4:$V$42,21,FALSE())</f>
        <v>37.7912695994553</v>
      </c>
      <c r="E42" s="5"/>
      <c r="F42" s="6"/>
      <c r="G42" s="6"/>
      <c r="H42" s="6"/>
      <c r="I42" s="6"/>
      <c r="J42" s="6"/>
    </row>
    <row r="43" customFormat="false" ht="12" hidden="false" customHeight="true" outlineLevel="0" collapsed="false">
      <c r="B43" s="1" t="s">
        <v>33</v>
      </c>
      <c r="D43" s="8" t="n">
        <f aca="false">VLOOKUP(B43,'Table 3'!$B$4:$V$42,21,FALSE())</f>
        <v>33.889557311376</v>
      </c>
      <c r="E43" s="5"/>
      <c r="F43" s="6"/>
      <c r="G43" s="6"/>
      <c r="H43" s="6"/>
      <c r="I43" s="6"/>
      <c r="J43" s="6"/>
    </row>
    <row r="44" customFormat="false" ht="12" hidden="false" customHeight="true" outlineLevel="0" collapsed="false">
      <c r="B44" s="1" t="s">
        <v>31</v>
      </c>
      <c r="D44" s="8" t="n">
        <f aca="false">VLOOKUP(B44,'Table 3'!$B$4:$V$42,21,FALSE())</f>
        <v>22.9166455758028</v>
      </c>
      <c r="E44" s="5"/>
      <c r="F44" s="6"/>
      <c r="G44" s="6"/>
      <c r="H44" s="6"/>
      <c r="I44" s="6"/>
      <c r="J44" s="6"/>
    </row>
    <row r="45" customFormat="false" ht="12" hidden="false" customHeight="true" outlineLevel="0" collapsed="false">
      <c r="B45" s="1" t="s">
        <v>36</v>
      </c>
      <c r="D45" s="8" t="n">
        <f aca="false">VLOOKUP(B45,'Table 3'!$B$4:$V$42,21,FALSE())</f>
        <v>10.7813745295389</v>
      </c>
      <c r="E45" s="5"/>
      <c r="F45" s="6"/>
      <c r="G45" s="6"/>
      <c r="H45" s="6"/>
      <c r="I45" s="6"/>
      <c r="J45" s="6"/>
    </row>
    <row r="46" customFormat="false" ht="14.25" hidden="false" customHeight="true" outlineLevel="0" collapsed="false">
      <c r="B46" s="1" t="s">
        <v>55</v>
      </c>
      <c r="F46" s="6"/>
    </row>
    <row r="47" customFormat="false" ht="15" hidden="false" customHeight="true" outlineLevel="0" collapsed="false">
      <c r="A47" s="58"/>
      <c r="B47" s="59" t="s">
        <v>56</v>
      </c>
    </row>
    <row r="48" customFormat="false" ht="12" hidden="false" customHeight="true" outlineLevel="0" collapsed="false">
      <c r="A48" s="58"/>
    </row>
    <row r="49" customFormat="false" ht="12" hidden="false" customHeight="true" outlineLevel="0" collapsed="false"/>
    <row r="50" customFormat="false" ht="12" hidden="false" customHeight="true" outlineLevel="0" collapsed="false">
      <c r="E50" s="60"/>
    </row>
    <row r="53" customFormat="false" ht="12.75" hidden="false" customHeight="false" outlineLevel="0" collapsed="false">
      <c r="B53" s="16" t="s">
        <v>61</v>
      </c>
    </row>
    <row r="56" customFormat="false" ht="12.75" hidden="false" customHeight="false" outlineLevel="0" collapsed="false">
      <c r="B56" s="14" t="s">
        <v>58</v>
      </c>
    </row>
    <row r="57" customFormat="false" ht="12.75" hidden="false" customHeight="false" outlineLevel="0" collapsed="false">
      <c r="B57" s="15" t="s">
        <v>39</v>
      </c>
    </row>
  </sheetData>
  <printOptions headings="false" gridLines="false" gridLinesSet="true" horizontalCentered="false" verticalCentered="false"/>
  <pageMargins left="0.409722222222222" right="0.209722222222222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3.86"/>
    <col collapsed="false" customWidth="true" hidden="false" outlineLevel="0" max="17" min="3" style="14" width="7.86"/>
    <col collapsed="false" customWidth="false" hidden="false" outlineLevel="0" max="16384" min="18" style="14" width="9.14"/>
  </cols>
  <sheetData>
    <row r="1" customFormat="false" ht="15.75" hidden="false" customHeight="false" outlineLevel="0" collapsed="false">
      <c r="B1" s="76" t="s">
        <v>62</v>
      </c>
    </row>
    <row r="2" customFormat="false" ht="14.25" hidden="false" customHeight="false" outlineLevel="0" collapsed="false">
      <c r="B2" s="77" t="s">
        <v>1</v>
      </c>
      <c r="C2" s="20"/>
      <c r="D2" s="63"/>
      <c r="E2" s="63"/>
      <c r="F2" s="63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2.75" hidden="false" customHeight="false" outlineLevel="0" collapsed="false">
      <c r="C3" s="20"/>
      <c r="D3" s="63"/>
      <c r="E3" s="63"/>
      <c r="F3" s="63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customFormat="false" ht="24.75" hidden="false" customHeight="true" outlineLevel="0" collapsed="false">
      <c r="B4" s="78"/>
      <c r="C4" s="79" t="n">
        <v>2004</v>
      </c>
      <c r="D4" s="79" t="n">
        <v>2005</v>
      </c>
      <c r="E4" s="79" t="n">
        <v>2006</v>
      </c>
      <c r="F4" s="79" t="n">
        <v>2007</v>
      </c>
      <c r="G4" s="79" t="n">
        <v>2008</v>
      </c>
      <c r="H4" s="79" t="n">
        <v>2009</v>
      </c>
      <c r="I4" s="79" t="n">
        <v>2010</v>
      </c>
      <c r="J4" s="79" t="n">
        <v>2011</v>
      </c>
      <c r="K4" s="79" t="n">
        <v>2012</v>
      </c>
      <c r="L4" s="79" t="n">
        <v>2013</v>
      </c>
      <c r="M4" s="79" t="n">
        <v>2014</v>
      </c>
      <c r="N4" s="79" t="n">
        <v>2015</v>
      </c>
      <c r="O4" s="79" t="n">
        <v>2016</v>
      </c>
      <c r="P4" s="79" t="n">
        <v>2017</v>
      </c>
      <c r="Q4" s="79" t="n">
        <v>2018</v>
      </c>
      <c r="R4" s="79" t="n">
        <v>2019</v>
      </c>
      <c r="S4" s="79" t="n">
        <v>2020</v>
      </c>
      <c r="T4" s="80" t="n">
        <v>2021</v>
      </c>
      <c r="U4" s="80" t="n">
        <v>2022</v>
      </c>
      <c r="V4" s="80" t="n">
        <v>2023</v>
      </c>
    </row>
    <row r="5" customFormat="false" ht="12.75" hidden="false" customHeight="false" outlineLevel="0" collapsed="false">
      <c r="B5" s="30" t="s">
        <v>3</v>
      </c>
      <c r="C5" s="81" t="n">
        <v>11.7346411044115</v>
      </c>
      <c r="D5" s="82" t="n">
        <v>12.4366695739841</v>
      </c>
      <c r="E5" s="83" t="n">
        <v>13.210142135712</v>
      </c>
      <c r="F5" s="83" t="n">
        <v>14.8192863004175</v>
      </c>
      <c r="G5" s="83" t="n">
        <v>15.3249519799067</v>
      </c>
      <c r="H5" s="83" t="n">
        <v>16.7859179555301</v>
      </c>
      <c r="I5" s="83" t="n">
        <v>16.994581425509</v>
      </c>
      <c r="J5" s="83" t="n">
        <v>17.4153642400447</v>
      </c>
      <c r="K5" s="83" t="n">
        <v>18.5815163412808</v>
      </c>
      <c r="L5" s="83" t="n">
        <v>19.0442136096366</v>
      </c>
      <c r="M5" s="83" t="n">
        <v>19.9290742182138</v>
      </c>
      <c r="N5" s="83" t="n">
        <v>20.3074234553788</v>
      </c>
      <c r="O5" s="83" t="n">
        <v>20.4002332168675</v>
      </c>
      <c r="P5" s="83" t="n">
        <v>20.8191961292037</v>
      </c>
      <c r="Q5" s="83" t="n">
        <v>21.6040529271822</v>
      </c>
      <c r="R5" s="83" t="n">
        <v>22.4324820989399</v>
      </c>
      <c r="S5" s="83" t="n">
        <v>22.9833716025448</v>
      </c>
      <c r="T5" s="83" t="n">
        <v>23.0186121792449</v>
      </c>
      <c r="U5" s="83" t="n">
        <v>24.996396072822</v>
      </c>
      <c r="V5" s="83" t="n">
        <v>26.1911259967775</v>
      </c>
    </row>
    <row r="6" customFormat="false" ht="12.75" hidden="false" customHeight="false" outlineLevel="0" collapsed="false">
      <c r="B6" s="33" t="s">
        <v>28</v>
      </c>
      <c r="C6" s="84" t="n">
        <v>2.92652833026516</v>
      </c>
      <c r="D6" s="68" t="n">
        <v>3.41807674670692</v>
      </c>
      <c r="E6" s="34" t="n">
        <v>3.8121170671933</v>
      </c>
      <c r="F6" s="34" t="n">
        <v>4.71286487655445</v>
      </c>
      <c r="G6" s="34" t="n">
        <v>5.12133265207411</v>
      </c>
      <c r="H6" s="34" t="n">
        <v>6.08719650525862</v>
      </c>
      <c r="I6" s="34" t="n">
        <v>6.70983929705309</v>
      </c>
      <c r="J6" s="34" t="n">
        <v>6.71798076309237</v>
      </c>
      <c r="K6" s="34" t="n">
        <v>7.10831574456693</v>
      </c>
      <c r="L6" s="34" t="n">
        <v>7.63858246538763</v>
      </c>
      <c r="M6" s="34" t="n">
        <v>7.75123647448589</v>
      </c>
      <c r="N6" s="34" t="n">
        <v>7.94203044154606</v>
      </c>
      <c r="O6" s="34" t="n">
        <v>8.24652807686717</v>
      </c>
      <c r="P6" s="34" t="n">
        <v>8.20009896849024</v>
      </c>
      <c r="Q6" s="34" t="n">
        <v>8.28956633124496</v>
      </c>
      <c r="R6" s="34" t="n">
        <v>8.31871883298618</v>
      </c>
      <c r="S6" s="34" t="n">
        <v>8.44658997800036</v>
      </c>
      <c r="T6" s="34" t="n">
        <v>9.27905827154136</v>
      </c>
      <c r="U6" s="34" t="n">
        <v>10.5559738688353</v>
      </c>
      <c r="V6" s="34" t="n">
        <v>11.3036212894903</v>
      </c>
    </row>
    <row r="7" customFormat="false" ht="12.75" hidden="false" customHeight="false" outlineLevel="0" collapsed="false">
      <c r="B7" s="85" t="s">
        <v>16</v>
      </c>
      <c r="C7" s="84" t="n">
        <v>14.056004541951</v>
      </c>
      <c r="D7" s="68" t="n">
        <v>14.2566522969508</v>
      </c>
      <c r="E7" s="34" t="n">
        <v>14.7902238736529</v>
      </c>
      <c r="F7" s="34" t="n">
        <v>13.8624510597639</v>
      </c>
      <c r="G7" s="34" t="n">
        <v>17.262249877894</v>
      </c>
      <c r="H7" s="34" t="n">
        <v>21.6389031044972</v>
      </c>
      <c r="I7" s="34" t="n">
        <v>24.3335458867765</v>
      </c>
      <c r="J7" s="34" t="n">
        <v>24.7684055189825</v>
      </c>
      <c r="K7" s="34" t="n">
        <v>27.2410076577506</v>
      </c>
      <c r="L7" s="34" t="n">
        <v>29.2343561466485</v>
      </c>
      <c r="M7" s="34" t="n">
        <v>28.5184745652054</v>
      </c>
      <c r="N7" s="34" t="n">
        <v>28.9034519125352</v>
      </c>
      <c r="O7" s="34" t="n">
        <v>29.9895899331607</v>
      </c>
      <c r="P7" s="34" t="n">
        <v>29.8544736642791</v>
      </c>
      <c r="Q7" s="34" t="n">
        <v>33.2504153133241</v>
      </c>
      <c r="R7" s="34" t="n">
        <v>35.423453816808</v>
      </c>
      <c r="S7" s="34" t="n">
        <v>37.1782201218066</v>
      </c>
      <c r="T7" s="34" t="n">
        <v>30.0152187596942</v>
      </c>
      <c r="U7" s="34" t="n">
        <v>31.6456198875502</v>
      </c>
      <c r="V7" s="34" t="n">
        <v>35.0284687591371</v>
      </c>
    </row>
    <row r="8" customFormat="false" ht="12.75" hidden="false" customHeight="false" outlineLevel="0" collapsed="false">
      <c r="B8" s="85" t="s">
        <v>21</v>
      </c>
      <c r="C8" s="84" t="n">
        <v>9.91750798223525</v>
      </c>
      <c r="D8" s="68" t="n">
        <v>10.835323010369</v>
      </c>
      <c r="E8" s="34" t="n">
        <v>11.2339168415016</v>
      </c>
      <c r="F8" s="34" t="n">
        <v>12.3700451306432</v>
      </c>
      <c r="G8" s="34" t="n">
        <v>12.9179095159367</v>
      </c>
      <c r="H8" s="34" t="n">
        <v>14.259956122701</v>
      </c>
      <c r="I8" s="34" t="n">
        <v>14.0957913635619</v>
      </c>
      <c r="J8" s="34" t="n">
        <v>15.3883328104818</v>
      </c>
      <c r="K8" s="34" t="n">
        <v>16.2485685559754</v>
      </c>
      <c r="L8" s="34" t="n">
        <v>17.7062982784363</v>
      </c>
      <c r="M8" s="34" t="n">
        <v>19.5276402503876</v>
      </c>
      <c r="N8" s="34" t="n">
        <v>19.787297870852</v>
      </c>
      <c r="O8" s="34" t="n">
        <v>19.8787503303774</v>
      </c>
      <c r="P8" s="34" t="n">
        <v>19.7275032157865</v>
      </c>
      <c r="Q8" s="34" t="n">
        <v>20.6422017664593</v>
      </c>
      <c r="R8" s="34" t="n">
        <v>22.6316222496248</v>
      </c>
      <c r="S8" s="34" t="n">
        <v>23.5348165233128</v>
      </c>
      <c r="T8" s="34" t="n">
        <v>24.3486466167922</v>
      </c>
      <c r="U8" s="34" t="n">
        <v>25.8211721407118</v>
      </c>
      <c r="V8" s="34" t="n">
        <v>27.7692166112036</v>
      </c>
    </row>
    <row r="9" customFormat="false" ht="12.75" hidden="false" customHeight="false" outlineLevel="0" collapsed="false">
      <c r="B9" s="85" t="s">
        <v>6</v>
      </c>
      <c r="C9" s="84" t="n">
        <v>20.5010209377643</v>
      </c>
      <c r="D9" s="68" t="n">
        <v>22.6123546196371</v>
      </c>
      <c r="E9" s="34" t="n">
        <v>23.6605591382817</v>
      </c>
      <c r="F9" s="34" t="n">
        <v>26.7066474961385</v>
      </c>
      <c r="G9" s="34" t="n">
        <v>27.9635371071139</v>
      </c>
      <c r="H9" s="34" t="n">
        <v>29.4031668989425</v>
      </c>
      <c r="I9" s="34" t="n">
        <v>30.3688393832674</v>
      </c>
      <c r="J9" s="34" t="n">
        <v>31.8892412756306</v>
      </c>
      <c r="K9" s="34" t="n">
        <v>33.2011918904693</v>
      </c>
      <c r="L9" s="34" t="n">
        <v>34.6786760546709</v>
      </c>
      <c r="M9" s="34" t="n">
        <v>38.0141806034112</v>
      </c>
      <c r="N9" s="34" t="n">
        <v>39.5358537365144</v>
      </c>
      <c r="O9" s="34" t="n">
        <v>41.077953126983</v>
      </c>
      <c r="P9" s="34" t="n">
        <v>44.0630616823312</v>
      </c>
      <c r="Q9" s="34" t="n">
        <v>44.9682440163732</v>
      </c>
      <c r="R9" s="34" t="n">
        <v>47.3023873320613</v>
      </c>
      <c r="S9" s="34" t="n">
        <v>51.0730873276124</v>
      </c>
      <c r="T9" s="34" t="n">
        <v>51.2922251524002</v>
      </c>
      <c r="U9" s="34" t="n">
        <v>52.3228589543116</v>
      </c>
      <c r="V9" s="34" t="n">
        <v>54.897985052057</v>
      </c>
    </row>
    <row r="10" customFormat="false" ht="12.75" hidden="false" customHeight="false" outlineLevel="0" collapsed="false">
      <c r="B10" s="85" t="s">
        <v>18</v>
      </c>
      <c r="C10" s="84" t="n">
        <v>7.19816672268708</v>
      </c>
      <c r="D10" s="68" t="n">
        <v>7.71078069269433</v>
      </c>
      <c r="E10" s="34" t="n">
        <v>8.41002421060068</v>
      </c>
      <c r="F10" s="34" t="n">
        <v>10.2494102814653</v>
      </c>
      <c r="G10" s="34" t="n">
        <v>10.3300623319885</v>
      </c>
      <c r="H10" s="34" t="n">
        <v>11.1545886087285</v>
      </c>
      <c r="I10" s="34" t="n">
        <v>12.0552806225439</v>
      </c>
      <c r="J10" s="34" t="n">
        <v>12.6069756727741</v>
      </c>
      <c r="K10" s="34" t="n">
        <v>13.4230915171946</v>
      </c>
      <c r="L10" s="34" t="n">
        <v>13.4083071479356</v>
      </c>
      <c r="M10" s="34" t="n">
        <v>13.4093844386432</v>
      </c>
      <c r="N10" s="34" t="n">
        <v>13.4321899854896</v>
      </c>
      <c r="O10" s="34" t="n">
        <v>13.0317425092197</v>
      </c>
      <c r="P10" s="34" t="n">
        <v>13.3690096542536</v>
      </c>
      <c r="Q10" s="34" t="n">
        <v>14.2202250887939</v>
      </c>
      <c r="R10" s="34" t="n">
        <v>14.5037627424208</v>
      </c>
      <c r="S10" s="34" t="n">
        <v>14.4814867912034</v>
      </c>
      <c r="T10" s="34" t="n">
        <v>15.5294481889984</v>
      </c>
      <c r="U10" s="34" t="n">
        <v>17.6401096148191</v>
      </c>
      <c r="V10" s="34" t="n">
        <v>17.1012148206239</v>
      </c>
    </row>
    <row r="11" customFormat="false" ht="12.75" hidden="false" customHeight="false" outlineLevel="0" collapsed="false">
      <c r="B11" s="85" t="s">
        <v>8</v>
      </c>
      <c r="C11" s="84" t="n">
        <v>33.3605233285557</v>
      </c>
      <c r="D11" s="68" t="n">
        <v>32.3688207854516</v>
      </c>
      <c r="E11" s="34" t="n">
        <v>30.8379849790287</v>
      </c>
      <c r="F11" s="34" t="n">
        <v>33.0374816815332</v>
      </c>
      <c r="G11" s="34" t="n">
        <v>35.9974428523522</v>
      </c>
      <c r="H11" s="34" t="n">
        <v>42.0278572430238</v>
      </c>
      <c r="I11" s="34" t="n">
        <v>43.1620855488589</v>
      </c>
      <c r="J11" s="34" t="n">
        <v>44.5496826992564</v>
      </c>
      <c r="K11" s="34" t="n">
        <v>43.2180872869427</v>
      </c>
      <c r="L11" s="34" t="n">
        <v>43.1117263615444</v>
      </c>
      <c r="M11" s="34" t="n">
        <v>44.9342515881839</v>
      </c>
      <c r="N11" s="34" t="n">
        <v>50.0312675600698</v>
      </c>
      <c r="O11" s="34" t="n">
        <v>51.7647667977171</v>
      </c>
      <c r="P11" s="34" t="n">
        <v>52.2167096957534</v>
      </c>
      <c r="Q11" s="34" t="n">
        <v>53.6714725714343</v>
      </c>
      <c r="R11" s="34" t="n">
        <v>52.1933808093446</v>
      </c>
      <c r="S11" s="34" t="n">
        <v>58.8335508019781</v>
      </c>
      <c r="T11" s="34" t="n">
        <v>61.3471343866495</v>
      </c>
      <c r="U11" s="34" t="n">
        <v>65.4424433641126</v>
      </c>
      <c r="V11" s="34" t="n">
        <v>66.6679657522055</v>
      </c>
    </row>
    <row r="12" customFormat="false" ht="12.75" hidden="false" customHeight="false" outlineLevel="0" collapsed="false">
      <c r="B12" s="85" t="s">
        <v>26</v>
      </c>
      <c r="C12" s="84" t="n">
        <v>2.87276017512463</v>
      </c>
      <c r="D12" s="68" t="n">
        <v>3.44172345538315</v>
      </c>
      <c r="E12" s="34" t="n">
        <v>3.59171094885535</v>
      </c>
      <c r="F12" s="34" t="n">
        <v>3.78588028122864</v>
      </c>
      <c r="G12" s="34" t="n">
        <v>3.51280777198518</v>
      </c>
      <c r="H12" s="34" t="n">
        <v>4.18082966872754</v>
      </c>
      <c r="I12" s="34" t="n">
        <v>4.28056116887732</v>
      </c>
      <c r="J12" s="34" t="n">
        <v>4.65724797124523</v>
      </c>
      <c r="K12" s="34" t="n">
        <v>4.84923997380686</v>
      </c>
      <c r="L12" s="34" t="n">
        <v>5.18527362411418</v>
      </c>
      <c r="M12" s="34" t="n">
        <v>6.26132748028715</v>
      </c>
      <c r="N12" s="34" t="n">
        <v>6.18400323418802</v>
      </c>
      <c r="O12" s="34" t="n">
        <v>6.24284459286009</v>
      </c>
      <c r="P12" s="34" t="n">
        <v>6.62404004640299</v>
      </c>
      <c r="Q12" s="34" t="n">
        <v>6.38070173937518</v>
      </c>
      <c r="R12" s="34" t="n">
        <v>6.34376038107371</v>
      </c>
      <c r="S12" s="34" t="n">
        <v>6.26420635245552</v>
      </c>
      <c r="T12" s="34" t="n">
        <v>5.56430193128063</v>
      </c>
      <c r="U12" s="34" t="n">
        <v>5.52274186411799</v>
      </c>
      <c r="V12" s="34" t="n">
        <v>7.86241114300128</v>
      </c>
    </row>
    <row r="13" customFormat="false" ht="12.75" hidden="false" customHeight="false" outlineLevel="0" collapsed="false">
      <c r="B13" s="85" t="s">
        <v>42</v>
      </c>
      <c r="C13" s="84" t="n">
        <v>13.4651899714685</v>
      </c>
      <c r="D13" s="68" t="n">
        <v>13.3843754856677</v>
      </c>
      <c r="E13" s="34" t="n">
        <v>13.0952802942919</v>
      </c>
      <c r="F13" s="34" t="n">
        <v>14.6754315184033</v>
      </c>
      <c r="G13" s="34" t="n">
        <v>14.7184868297765</v>
      </c>
      <c r="H13" s="34" t="n">
        <v>17.2474111777772</v>
      </c>
      <c r="I13" s="34" t="n">
        <v>18.657566113387</v>
      </c>
      <c r="J13" s="34" t="n">
        <v>20.1113962303934</v>
      </c>
      <c r="K13" s="34" t="n">
        <v>24.121838701062</v>
      </c>
      <c r="L13" s="34" t="n">
        <v>27.4175330501222</v>
      </c>
      <c r="M13" s="34" t="n">
        <v>27.870233234962</v>
      </c>
      <c r="N13" s="34" t="n">
        <v>26.5565474992986</v>
      </c>
      <c r="O13" s="34" t="n">
        <v>25.4222984050618</v>
      </c>
      <c r="P13" s="34" t="n">
        <v>28.2463966545816</v>
      </c>
      <c r="Q13" s="34" t="n">
        <v>30.122794222097</v>
      </c>
      <c r="R13" s="34" t="n">
        <v>30.0483350382419</v>
      </c>
      <c r="S13" s="34" t="n">
        <v>31.9405445138743</v>
      </c>
      <c r="T13" s="34" t="n">
        <v>31.081386397974</v>
      </c>
      <c r="U13" s="34" t="n">
        <v>30.6223506789198</v>
      </c>
      <c r="V13" s="34" t="n">
        <v>35.5465764294369</v>
      </c>
    </row>
    <row r="14" customFormat="false" ht="12.75" hidden="false" customHeight="false" outlineLevel="0" collapsed="false">
      <c r="B14" s="85" t="s">
        <v>15</v>
      </c>
      <c r="C14" s="84" t="n">
        <v>9.54984920114409</v>
      </c>
      <c r="D14" s="68" t="n">
        <v>9.40906744592153</v>
      </c>
      <c r="E14" s="34" t="n">
        <v>11.3763484257862</v>
      </c>
      <c r="F14" s="34" t="n">
        <v>11.2455798846518</v>
      </c>
      <c r="G14" s="34" t="n">
        <v>11.6184935014726</v>
      </c>
      <c r="H14" s="34" t="n">
        <v>13.2175061401976</v>
      </c>
      <c r="I14" s="34" t="n">
        <v>12.4980356053838</v>
      </c>
      <c r="J14" s="34" t="n">
        <v>13.4693649783602</v>
      </c>
      <c r="K14" s="34" t="n">
        <v>13.9686373857086</v>
      </c>
      <c r="L14" s="34" t="n">
        <v>13.9670609022744</v>
      </c>
      <c r="M14" s="34" t="n">
        <v>15.556698708282</v>
      </c>
      <c r="N14" s="34" t="n">
        <v>16.8504746108635</v>
      </c>
      <c r="O14" s="34" t="n">
        <v>15.8979710668253</v>
      </c>
      <c r="P14" s="34" t="n">
        <v>16.2051559605359</v>
      </c>
      <c r="Q14" s="34" t="n">
        <v>16.1354577970478</v>
      </c>
      <c r="R14" s="34" t="n">
        <v>17.2028527929044</v>
      </c>
      <c r="S14" s="34" t="n">
        <v>17.9662651575148</v>
      </c>
      <c r="T14" s="34" t="n">
        <v>16.9574496488718</v>
      </c>
      <c r="U14" s="34" t="n">
        <v>19.4700904247075</v>
      </c>
      <c r="V14" s="34" t="n">
        <v>21.4490549429334</v>
      </c>
    </row>
    <row r="15" customFormat="false" ht="12.75" hidden="false" customHeight="false" outlineLevel="0" collapsed="false">
      <c r="B15" s="85" t="s">
        <v>17</v>
      </c>
      <c r="C15" s="84" t="n">
        <v>12.5312973076852</v>
      </c>
      <c r="D15" s="68" t="n">
        <v>12.3626972236447</v>
      </c>
      <c r="E15" s="34" t="n">
        <v>11.6964657876183</v>
      </c>
      <c r="F15" s="34" t="n">
        <v>12.7874605164802</v>
      </c>
      <c r="G15" s="34" t="n">
        <v>13.2827117325356</v>
      </c>
      <c r="H15" s="34" t="n">
        <v>15.0378282434086</v>
      </c>
      <c r="I15" s="34" t="n">
        <v>16.1603963569299</v>
      </c>
      <c r="J15" s="34" t="n">
        <v>15.2632562962906</v>
      </c>
      <c r="K15" s="34" t="n">
        <v>16.5887782435404</v>
      </c>
      <c r="L15" s="34" t="n">
        <v>17.6081770613558</v>
      </c>
      <c r="M15" s="34" t="n">
        <v>18.0473079520426</v>
      </c>
      <c r="N15" s="34" t="n">
        <v>18.8794219895384</v>
      </c>
      <c r="O15" s="34" t="n">
        <v>20.1195382828886</v>
      </c>
      <c r="P15" s="34" t="n">
        <v>20.599446043671</v>
      </c>
      <c r="Q15" s="34" t="n">
        <v>21.2163845827718</v>
      </c>
      <c r="R15" s="34" t="n">
        <v>22.3598653493521</v>
      </c>
      <c r="S15" s="34" t="n">
        <v>23.3684758431273</v>
      </c>
      <c r="T15" s="34" t="n">
        <v>24.6428228713269</v>
      </c>
      <c r="U15" s="34" t="n">
        <v>27.2720988211666</v>
      </c>
      <c r="V15" s="34" t="n">
        <v>29.9264770943605</v>
      </c>
    </row>
    <row r="16" customFormat="false" ht="12.75" hidden="false" customHeight="false" outlineLevel="0" collapsed="false">
      <c r="B16" s="85" t="s">
        <v>12</v>
      </c>
      <c r="C16" s="84" t="n">
        <v>29.4059973567693</v>
      </c>
      <c r="D16" s="68" t="n">
        <v>30.0016086519036</v>
      </c>
      <c r="E16" s="34" t="n">
        <v>29.0692586071962</v>
      </c>
      <c r="F16" s="34" t="n">
        <v>29.3013088307709</v>
      </c>
      <c r="G16" s="34" t="n">
        <v>28.8180592616225</v>
      </c>
      <c r="H16" s="34" t="n">
        <v>31.2977411825928</v>
      </c>
      <c r="I16" s="34" t="n">
        <v>32.8809297601348</v>
      </c>
      <c r="J16" s="34" t="n">
        <v>33.8203368057561</v>
      </c>
      <c r="K16" s="34" t="n">
        <v>36.554188323448</v>
      </c>
      <c r="L16" s="34" t="n">
        <v>37.3076144850888</v>
      </c>
      <c r="M16" s="34" t="n">
        <v>36.2190006519599</v>
      </c>
      <c r="N16" s="34" t="n">
        <v>38.6194534837472</v>
      </c>
      <c r="O16" s="34" t="n">
        <v>37.6364020518518</v>
      </c>
      <c r="P16" s="34" t="n">
        <v>36.6271978232132</v>
      </c>
      <c r="Q16" s="34" t="n">
        <v>36.6501514019942</v>
      </c>
      <c r="R16" s="34" t="n">
        <v>36.7914917871454</v>
      </c>
      <c r="S16" s="34" t="n">
        <v>36.9283756225964</v>
      </c>
      <c r="T16" s="34" t="n">
        <v>38.0061894651573</v>
      </c>
      <c r="U16" s="34" t="n">
        <v>37.2132859608928</v>
      </c>
      <c r="V16" s="34" t="n">
        <v>36.1729919950293</v>
      </c>
    </row>
    <row r="17" customFormat="false" ht="12.75" hidden="false" customHeight="false" outlineLevel="0" collapsed="false">
      <c r="B17" s="85" t="s">
        <v>20</v>
      </c>
      <c r="C17" s="84" t="n">
        <v>5.71323204948417</v>
      </c>
      <c r="D17" s="68" t="n">
        <v>8.2229086361214</v>
      </c>
      <c r="E17" s="34" t="n">
        <v>10.0935165106624</v>
      </c>
      <c r="F17" s="34" t="n">
        <v>13.3344268997798</v>
      </c>
      <c r="G17" s="34" t="n">
        <v>15.311154251149</v>
      </c>
      <c r="H17" s="34" t="n">
        <v>16.4307457015776</v>
      </c>
      <c r="I17" s="34" t="n">
        <v>15.6420567742799</v>
      </c>
      <c r="J17" s="34" t="n">
        <v>13.81841912255</v>
      </c>
      <c r="K17" s="34" t="n">
        <v>16.9835234901955</v>
      </c>
      <c r="L17" s="34" t="n">
        <v>18.0922212204947</v>
      </c>
      <c r="M17" s="34" t="n">
        <v>18.9142950730038</v>
      </c>
      <c r="N17" s="34" t="n">
        <v>19.2547196509064</v>
      </c>
      <c r="O17" s="34" t="n">
        <v>18.8873749528893</v>
      </c>
      <c r="P17" s="34" t="n">
        <v>20.0830361864351</v>
      </c>
      <c r="Q17" s="34" t="n">
        <v>19.2790165984211</v>
      </c>
      <c r="R17" s="34" t="n">
        <v>19.6988679912865</v>
      </c>
      <c r="S17" s="34" t="n">
        <v>19.9493908215673</v>
      </c>
      <c r="T17" s="34" t="n">
        <v>19.3354125620625</v>
      </c>
      <c r="U17" s="34" t="n">
        <v>20.5662387786601</v>
      </c>
      <c r="V17" s="34" t="n">
        <v>21.6262013782099</v>
      </c>
    </row>
    <row r="18" customFormat="false" ht="12.75" hidden="false" customHeight="false" outlineLevel="0" collapsed="false">
      <c r="B18" s="85" t="s">
        <v>19</v>
      </c>
      <c r="C18" s="84" t="n">
        <v>9.26399170898421</v>
      </c>
      <c r="D18" s="68" t="n">
        <v>9.96981897884281</v>
      </c>
      <c r="E18" s="34" t="n">
        <v>10.4343125627877</v>
      </c>
      <c r="F18" s="34" t="n">
        <v>13.0639827182568</v>
      </c>
      <c r="G18" s="34" t="n">
        <v>14.4688966675022</v>
      </c>
      <c r="H18" s="34" t="n">
        <v>17.3132967189935</v>
      </c>
      <c r="I18" s="34" t="n">
        <v>18.8127838052272</v>
      </c>
      <c r="J18" s="34" t="n">
        <v>19.9770943422304</v>
      </c>
      <c r="K18" s="34" t="n">
        <v>21.7642702984359</v>
      </c>
      <c r="L18" s="34" t="n">
        <v>22.5371512814131</v>
      </c>
      <c r="M18" s="34" t="n">
        <v>22.1861456616822</v>
      </c>
      <c r="N18" s="34" t="n">
        <v>24.065830183065</v>
      </c>
      <c r="O18" s="34" t="n">
        <v>24.6902967631764</v>
      </c>
      <c r="P18" s="34" t="n">
        <v>26.4197708492768</v>
      </c>
      <c r="Q18" s="34" t="n">
        <v>37.1644667610936</v>
      </c>
      <c r="R18" s="34" t="n">
        <v>35.0509681190641</v>
      </c>
      <c r="S18" s="34" t="n">
        <v>37.116836492052</v>
      </c>
      <c r="T18" s="34" t="n">
        <v>42.5945323500081</v>
      </c>
      <c r="U18" s="34" t="n">
        <v>41.5599280572419</v>
      </c>
      <c r="V18" s="34" t="n">
        <v>42.7500214939993</v>
      </c>
    </row>
    <row r="19" customFormat="false" ht="12.75" hidden="false" customHeight="false" outlineLevel="0" collapsed="false">
      <c r="B19" s="85" t="s">
        <v>7</v>
      </c>
      <c r="C19" s="84" t="n">
        <v>42.4878165581739</v>
      </c>
      <c r="D19" s="68" t="n">
        <v>42.6791438961286</v>
      </c>
      <c r="E19" s="34" t="n">
        <v>42.5944760341764</v>
      </c>
      <c r="F19" s="34" t="n">
        <v>42.3629347330524</v>
      </c>
      <c r="G19" s="34" t="n">
        <v>42.9368690849287</v>
      </c>
      <c r="H19" s="34" t="n">
        <v>47.8871115092487</v>
      </c>
      <c r="I19" s="34" t="n">
        <v>40.7447631556906</v>
      </c>
      <c r="J19" s="34" t="n">
        <v>44.7100513593536</v>
      </c>
      <c r="K19" s="34" t="n">
        <v>47.2646083011191</v>
      </c>
      <c r="L19" s="34" t="n">
        <v>49.6504877826324</v>
      </c>
      <c r="M19" s="34" t="n">
        <v>52.150260297591</v>
      </c>
      <c r="N19" s="34" t="n">
        <v>51.7375317097149</v>
      </c>
      <c r="O19" s="34" t="n">
        <v>51.8124247748103</v>
      </c>
      <c r="P19" s="34" t="n">
        <v>54.5817058027804</v>
      </c>
      <c r="Q19" s="34" t="n">
        <v>55.413190324704</v>
      </c>
      <c r="R19" s="34" t="n">
        <v>57.7491345823169</v>
      </c>
      <c r="S19" s="34" t="n">
        <v>57.0935226782461</v>
      </c>
      <c r="T19" s="34" t="n">
        <v>57.3600541014212</v>
      </c>
      <c r="U19" s="34" t="n">
        <v>60.9599392466377</v>
      </c>
      <c r="V19" s="34" t="n">
        <v>61.356183086448</v>
      </c>
    </row>
    <row r="20" customFormat="false" ht="12.75" hidden="false" customHeight="false" outlineLevel="0" collapsed="false">
      <c r="B20" s="85" t="s">
        <v>11</v>
      </c>
      <c r="C20" s="84" t="n">
        <v>30.4394191204782</v>
      </c>
      <c r="D20" s="68" t="n">
        <v>29.3178666947765</v>
      </c>
      <c r="E20" s="34" t="n">
        <v>29.2268979028446</v>
      </c>
      <c r="F20" s="34" t="n">
        <v>29.0944549814127</v>
      </c>
      <c r="G20" s="34" t="n">
        <v>31.9921158785794</v>
      </c>
      <c r="H20" s="34" t="n">
        <v>33.7203470747775</v>
      </c>
      <c r="I20" s="34" t="n">
        <v>32.5339636474886</v>
      </c>
      <c r="J20" s="34" t="n">
        <v>32.7879568576301</v>
      </c>
      <c r="K20" s="34" t="n">
        <v>34.535064788777</v>
      </c>
      <c r="L20" s="34" t="n">
        <v>36.873070226387</v>
      </c>
      <c r="M20" s="34" t="n">
        <v>40.6277814870289</v>
      </c>
      <c r="N20" s="34" t="n">
        <v>46.0806153891052</v>
      </c>
      <c r="O20" s="34" t="n">
        <v>46.5633525189847</v>
      </c>
      <c r="P20" s="34" t="n">
        <v>46.495207099404</v>
      </c>
      <c r="Q20" s="34" t="n">
        <v>46.016411576903</v>
      </c>
      <c r="R20" s="34" t="n">
        <v>47.3716534547291</v>
      </c>
      <c r="S20" s="34" t="n">
        <v>50.3503016020036</v>
      </c>
      <c r="T20" s="34" t="n">
        <v>48.6236449503745</v>
      </c>
      <c r="U20" s="34" t="n">
        <v>51.5401475595956</v>
      </c>
      <c r="V20" s="34" t="n">
        <v>53.6113020954518</v>
      </c>
    </row>
    <row r="21" customFormat="false" ht="12.75" hidden="false" customHeight="false" outlineLevel="0" collapsed="false">
      <c r="B21" s="85" t="s">
        <v>29</v>
      </c>
      <c r="C21" s="84" t="n">
        <v>1.82241284833821</v>
      </c>
      <c r="D21" s="68" t="n">
        <v>3.61212127846024</v>
      </c>
      <c r="E21" s="34" t="n">
        <v>3.62976733192014</v>
      </c>
      <c r="F21" s="34" t="n">
        <v>4.35435729948487</v>
      </c>
      <c r="G21" s="34" t="n">
        <v>4.57117985758262</v>
      </c>
      <c r="H21" s="34" t="n">
        <v>4.62880591047102</v>
      </c>
      <c r="I21" s="34" t="n">
        <v>4.7035275591758</v>
      </c>
      <c r="J21" s="34" t="n">
        <v>4.73558074311272</v>
      </c>
      <c r="K21" s="34" t="n">
        <v>4.932125814327</v>
      </c>
      <c r="L21" s="34" t="n">
        <v>5.33024900699228</v>
      </c>
      <c r="M21" s="34" t="n">
        <v>7.06994080293448</v>
      </c>
      <c r="N21" s="34" t="n">
        <v>6.85751987232092</v>
      </c>
      <c r="O21" s="34" t="n">
        <v>7.058164545784</v>
      </c>
      <c r="P21" s="34" t="n">
        <v>7.44950245375257</v>
      </c>
      <c r="Q21" s="34" t="n">
        <v>8.36162665659543</v>
      </c>
      <c r="R21" s="34" t="n">
        <v>8.68706245253519</v>
      </c>
      <c r="S21" s="34" t="n">
        <v>12.6141647417145</v>
      </c>
      <c r="T21" s="34" t="n">
        <v>12.8883037651421</v>
      </c>
      <c r="U21" s="34" t="n">
        <v>15.5414673436859</v>
      </c>
      <c r="V21" s="34" t="n">
        <v>15.4794964992973</v>
      </c>
    </row>
    <row r="22" customFormat="false" ht="12.75" hidden="false" customHeight="false" outlineLevel="0" collapsed="false">
      <c r="B22" s="85" t="s">
        <v>22</v>
      </c>
      <c r="C22" s="84" t="n">
        <v>6.44967474460042</v>
      </c>
      <c r="D22" s="68" t="n">
        <v>9.93515457079033</v>
      </c>
      <c r="E22" s="34" t="n">
        <v>11.380332094193</v>
      </c>
      <c r="F22" s="34" t="n">
        <v>13.5436947555457</v>
      </c>
      <c r="G22" s="34" t="n">
        <v>11.9703413948215</v>
      </c>
      <c r="H22" s="34" t="n">
        <v>17.0185846560179</v>
      </c>
      <c r="I22" s="34" t="n">
        <v>18.0773068342688</v>
      </c>
      <c r="J22" s="34" t="n">
        <v>20.0428219723679</v>
      </c>
      <c r="K22" s="34" t="n">
        <v>23.3134080576402</v>
      </c>
      <c r="L22" s="34" t="n">
        <v>23.6989065949366</v>
      </c>
      <c r="M22" s="34" t="n">
        <v>21.2831851681977</v>
      </c>
      <c r="N22" s="34" t="n">
        <v>21.3348706057805</v>
      </c>
      <c r="O22" s="34" t="n">
        <v>21.0266102251075</v>
      </c>
      <c r="P22" s="34" t="n">
        <v>19.9021564438711</v>
      </c>
      <c r="Q22" s="34" t="n">
        <v>18.2041047215533</v>
      </c>
      <c r="R22" s="34" t="n">
        <v>18.1596681601587</v>
      </c>
      <c r="S22" s="34" t="n">
        <v>17.720056830572</v>
      </c>
      <c r="T22" s="34" t="n">
        <v>17.8984088183137</v>
      </c>
      <c r="U22" s="34" t="n">
        <v>20.353606367608</v>
      </c>
      <c r="V22" s="34" t="n">
        <v>22.724269970377</v>
      </c>
    </row>
    <row r="23" customFormat="false" ht="12.75" hidden="false" customHeight="false" outlineLevel="0" collapsed="false">
      <c r="B23" s="85" t="s">
        <v>27</v>
      </c>
      <c r="C23" s="84" t="n">
        <v>1.03500761035008</v>
      </c>
      <c r="D23" s="68" t="n">
        <v>1.02784526256774</v>
      </c>
      <c r="E23" s="34" t="n">
        <v>1.36253532498991</v>
      </c>
      <c r="F23" s="34" t="n">
        <v>1.50698693944652</v>
      </c>
      <c r="G23" s="34" t="n">
        <v>1.69582292038558</v>
      </c>
      <c r="H23" s="34" t="n">
        <v>2.01051654809774</v>
      </c>
      <c r="I23" s="34" t="n">
        <v>7.28219266542962</v>
      </c>
      <c r="J23" s="34" t="n">
        <v>12.0258782561196</v>
      </c>
      <c r="K23" s="34" t="n">
        <v>13.3974200807335</v>
      </c>
      <c r="L23" s="34" t="n">
        <v>15.3986152196175</v>
      </c>
      <c r="M23" s="34" t="n">
        <v>15.0278634102174</v>
      </c>
      <c r="N23" s="34" t="n">
        <v>14.6393543364068</v>
      </c>
      <c r="O23" s="34" t="n">
        <v>16.8544939450541</v>
      </c>
      <c r="P23" s="34" t="n">
        <v>19.3138973305761</v>
      </c>
      <c r="Q23" s="34" t="n">
        <v>22.8250711213164</v>
      </c>
      <c r="R23" s="34" t="n">
        <v>23.6020545176785</v>
      </c>
      <c r="S23" s="34" t="n">
        <v>23.0268854430136</v>
      </c>
      <c r="T23" s="34" t="n">
        <v>32.6058559466784</v>
      </c>
      <c r="U23" s="34" t="n">
        <v>39.9421206955772</v>
      </c>
      <c r="V23" s="34" t="n">
        <v>47.4739476578559</v>
      </c>
    </row>
    <row r="24" customFormat="false" ht="12.75" hidden="false" customHeight="false" outlineLevel="0" collapsed="false">
      <c r="B24" s="85" t="s">
        <v>23</v>
      </c>
      <c r="C24" s="84" t="n">
        <v>2.17768887682518</v>
      </c>
      <c r="D24" s="68" t="n">
        <v>2.37863284913489</v>
      </c>
      <c r="E24" s="34" t="n">
        <v>2.69964472458631</v>
      </c>
      <c r="F24" s="34" t="n">
        <v>2.91380946932617</v>
      </c>
      <c r="G24" s="34" t="n">
        <v>3.02423050522155</v>
      </c>
      <c r="H24" s="34" t="n">
        <v>3.37022654037879</v>
      </c>
      <c r="I24" s="34" t="n">
        <v>3.09979906077272</v>
      </c>
      <c r="J24" s="34" t="n">
        <v>3.68786722873976</v>
      </c>
      <c r="K24" s="34" t="n">
        <v>3.76842858996837</v>
      </c>
      <c r="L24" s="34" t="n">
        <v>4.00203330323193</v>
      </c>
      <c r="M24" s="34" t="n">
        <v>4.92529630473236</v>
      </c>
      <c r="N24" s="34" t="n">
        <v>5.27833554906326</v>
      </c>
      <c r="O24" s="34" t="n">
        <v>5.19171201450473</v>
      </c>
      <c r="P24" s="34" t="n">
        <v>5.74958472936582</v>
      </c>
      <c r="Q24" s="34" t="n">
        <v>6.1597271322713</v>
      </c>
      <c r="R24" s="34" t="n">
        <v>7.21687652092893</v>
      </c>
      <c r="S24" s="34" t="n">
        <v>8.05303598532353</v>
      </c>
      <c r="T24" s="34" t="n">
        <v>7.78539739678022</v>
      </c>
      <c r="U24" s="34" t="n">
        <v>8.59664721177425</v>
      </c>
      <c r="V24" s="34" t="n">
        <v>9.61339327743168</v>
      </c>
    </row>
    <row r="25" customFormat="false" ht="12.75" hidden="false" customHeight="false" outlineLevel="0" collapsed="false">
      <c r="B25" s="85" t="s">
        <v>9</v>
      </c>
      <c r="C25" s="84" t="n">
        <v>20.1651525059122</v>
      </c>
      <c r="D25" s="68" t="n">
        <v>22.817150304061</v>
      </c>
      <c r="E25" s="34" t="n">
        <v>24.4907226296139</v>
      </c>
      <c r="F25" s="34" t="n">
        <v>27.1415883060023</v>
      </c>
      <c r="G25" s="34" t="n">
        <v>27.1945869828554</v>
      </c>
      <c r="H25" s="34" t="n">
        <v>29.6258829808852</v>
      </c>
      <c r="I25" s="34" t="n">
        <v>30.9590955632949</v>
      </c>
      <c r="J25" s="34" t="n">
        <v>31.5166950870406</v>
      </c>
      <c r="K25" s="34" t="n">
        <v>33.0765657571438</v>
      </c>
      <c r="L25" s="34" t="n">
        <v>33.2221335980569</v>
      </c>
      <c r="M25" s="34" t="n">
        <v>33.3751115779832</v>
      </c>
      <c r="N25" s="34" t="n">
        <v>33.2310579923681</v>
      </c>
      <c r="O25" s="34" t="n">
        <v>33.4796195484559</v>
      </c>
      <c r="P25" s="34" t="n">
        <v>33.6696558361289</v>
      </c>
      <c r="Q25" s="34" t="n">
        <v>34.1780541857557</v>
      </c>
      <c r="R25" s="34" t="n">
        <v>33.9286228130566</v>
      </c>
      <c r="S25" s="34" t="n">
        <v>34.9949678632012</v>
      </c>
      <c r="T25" s="34" t="n">
        <v>33.4320521697722</v>
      </c>
      <c r="U25" s="34" t="n">
        <v>31.2930731884486</v>
      </c>
      <c r="V25" s="34" t="n">
        <v>39.3866744411131</v>
      </c>
    </row>
    <row r="26" customFormat="false" ht="12.75" hidden="false" customHeight="false" outlineLevel="0" collapsed="false">
      <c r="B26" s="85" t="s">
        <v>25</v>
      </c>
      <c r="C26" s="84" t="n">
        <v>10.206571854957</v>
      </c>
      <c r="D26" s="68" t="n">
        <v>10.1607894847025</v>
      </c>
      <c r="E26" s="34" t="n">
        <v>10.1681974985829</v>
      </c>
      <c r="F26" s="34" t="n">
        <v>10.459735332916</v>
      </c>
      <c r="G26" s="34" t="n">
        <v>10.845832814569</v>
      </c>
      <c r="H26" s="34" t="n">
        <v>11.6074228301471</v>
      </c>
      <c r="I26" s="34" t="n">
        <v>11.8123148814788</v>
      </c>
      <c r="J26" s="34" t="n">
        <v>13.2402191554088</v>
      </c>
      <c r="K26" s="34" t="n">
        <v>13.4971860671008</v>
      </c>
      <c r="L26" s="34" t="n">
        <v>14.2652872272596</v>
      </c>
      <c r="M26" s="34" t="n">
        <v>14.2366411480534</v>
      </c>
      <c r="N26" s="34" t="n">
        <v>14.7948415138053</v>
      </c>
      <c r="O26" s="34" t="n">
        <v>14.91856566306</v>
      </c>
      <c r="P26" s="34" t="n">
        <v>14.7792926405518</v>
      </c>
      <c r="Q26" s="34" t="n">
        <v>21.4729413090203</v>
      </c>
      <c r="R26" s="34" t="n">
        <v>22.00494110827</v>
      </c>
      <c r="S26" s="34" t="n">
        <v>22.1434538259919</v>
      </c>
      <c r="T26" s="34" t="n">
        <v>21.0068096983973</v>
      </c>
      <c r="U26" s="34" t="n">
        <v>22.475686244407</v>
      </c>
      <c r="V26" s="34" t="n">
        <v>20.2421296199686</v>
      </c>
    </row>
    <row r="27" customFormat="false" ht="12.75" hidden="false" customHeight="false" outlineLevel="0" collapsed="false">
      <c r="B27" s="85" t="s">
        <v>10</v>
      </c>
      <c r="C27" s="84" t="n">
        <v>32.4904350091319</v>
      </c>
      <c r="D27" s="68" t="n">
        <v>32.0747972310296</v>
      </c>
      <c r="E27" s="34" t="n">
        <v>34.2342422307773</v>
      </c>
      <c r="F27" s="34" t="n">
        <v>34.9512845699052</v>
      </c>
      <c r="G27" s="34" t="n">
        <v>37.450807573087</v>
      </c>
      <c r="H27" s="34" t="n">
        <v>37.9310044252361</v>
      </c>
      <c r="I27" s="34" t="n">
        <v>33.81412901209</v>
      </c>
      <c r="J27" s="34" t="n">
        <v>35.1838007459926</v>
      </c>
      <c r="K27" s="34" t="n">
        <v>33.1528822281826</v>
      </c>
      <c r="L27" s="34" t="n">
        <v>34.6283736234514</v>
      </c>
      <c r="M27" s="34" t="n">
        <v>40.4541439815161</v>
      </c>
      <c r="N27" s="34" t="n">
        <v>40.0999410509714</v>
      </c>
      <c r="O27" s="34" t="n">
        <v>41.6144882375132</v>
      </c>
      <c r="P27" s="34" t="n">
        <v>41.0218656052767</v>
      </c>
      <c r="Q27" s="34" t="n">
        <v>40.9238467574302</v>
      </c>
      <c r="R27" s="34" t="n">
        <v>41.6568434615349</v>
      </c>
      <c r="S27" s="34" t="n">
        <v>41.5463942023865</v>
      </c>
      <c r="T27" s="34" t="n">
        <v>42.6812405151098</v>
      </c>
      <c r="U27" s="34" t="n">
        <v>45.5448398747806</v>
      </c>
      <c r="V27" s="34" t="n">
        <v>47.0982652461903</v>
      </c>
    </row>
    <row r="28" customFormat="false" ht="12.75" hidden="false" customHeight="false" outlineLevel="0" collapsed="false">
      <c r="B28" s="85" t="s">
        <v>13</v>
      </c>
      <c r="C28" s="84" t="n">
        <v>17.3369553908148</v>
      </c>
      <c r="D28" s="68" t="n">
        <v>17.9279579049093</v>
      </c>
      <c r="E28" s="34" t="n">
        <v>17.5820510041097</v>
      </c>
      <c r="F28" s="34" t="n">
        <v>19.465150065339</v>
      </c>
      <c r="G28" s="34" t="n">
        <v>23.1665523885077</v>
      </c>
      <c r="H28" s="34" t="n">
        <v>26.4334353381647</v>
      </c>
      <c r="I28" s="34" t="n">
        <v>27.2271050773887</v>
      </c>
      <c r="J28" s="34" t="n">
        <v>24.3058374541156</v>
      </c>
      <c r="K28" s="34" t="n">
        <v>25.7445030301214</v>
      </c>
      <c r="L28" s="34" t="n">
        <v>26.1951022995278</v>
      </c>
      <c r="M28" s="34" t="n">
        <v>26.7386611153267</v>
      </c>
      <c r="N28" s="34" t="n">
        <v>25.8862895778921</v>
      </c>
      <c r="O28" s="34" t="n">
        <v>26.8647061533756</v>
      </c>
      <c r="P28" s="34" t="n">
        <v>26.5807551126872</v>
      </c>
      <c r="Q28" s="34" t="n">
        <v>25.4335069844824</v>
      </c>
      <c r="R28" s="34" t="n">
        <v>25.7390252689435</v>
      </c>
      <c r="S28" s="34" t="n">
        <v>25.3265114968343</v>
      </c>
      <c r="T28" s="34" t="n">
        <v>24.5728854298755</v>
      </c>
      <c r="U28" s="34" t="n">
        <v>26.250754763493</v>
      </c>
      <c r="V28" s="34" t="n">
        <v>29.1258574694673</v>
      </c>
    </row>
    <row r="29" customFormat="false" ht="12.75" hidden="false" customHeight="false" outlineLevel="0" collapsed="false">
      <c r="B29" s="85" t="s">
        <v>14</v>
      </c>
      <c r="C29" s="84" t="n">
        <v>22.8238614476417</v>
      </c>
      <c r="D29" s="68" t="n">
        <v>26.403817240924</v>
      </c>
      <c r="E29" s="34" t="n">
        <v>24.3539963852403</v>
      </c>
      <c r="F29" s="34" t="n">
        <v>29.3110839541586</v>
      </c>
      <c r="G29" s="34" t="n">
        <v>27.5274620512936</v>
      </c>
      <c r="H29" s="34" t="n">
        <v>28.8736093171293</v>
      </c>
      <c r="I29" s="34" t="n">
        <v>29.5372894706917</v>
      </c>
      <c r="J29" s="34" t="n">
        <v>31.7851037339075</v>
      </c>
      <c r="K29" s="34" t="n">
        <v>33.1458898013007</v>
      </c>
      <c r="L29" s="34" t="n">
        <v>35.1164490180493</v>
      </c>
      <c r="M29" s="34" t="n">
        <v>34.6408965807418</v>
      </c>
      <c r="N29" s="34" t="n">
        <v>36.1502780280179</v>
      </c>
      <c r="O29" s="34" t="n">
        <v>35.5627206497215</v>
      </c>
      <c r="P29" s="34" t="n">
        <v>34.6392239724865</v>
      </c>
      <c r="Q29" s="34" t="n">
        <v>32.3368382608889</v>
      </c>
      <c r="R29" s="34" t="n">
        <v>32.1323075464714</v>
      </c>
      <c r="S29" s="34" t="n">
        <v>32.1412158603671</v>
      </c>
      <c r="T29" s="34" t="n">
        <v>35.2154584264269</v>
      </c>
      <c r="U29" s="34" t="n">
        <v>33.9886790764801</v>
      </c>
      <c r="V29" s="34" t="n">
        <v>34.3021086139031</v>
      </c>
    </row>
    <row r="30" customFormat="false" ht="12.75" hidden="false" customHeight="false" outlineLevel="0" collapsed="false">
      <c r="B30" s="85" t="s">
        <v>24</v>
      </c>
      <c r="C30" s="84" t="n">
        <v>5.06237004853032</v>
      </c>
      <c r="D30" s="68" t="n">
        <v>5.03104100750315</v>
      </c>
      <c r="E30" s="34" t="n">
        <v>4.45144226494798</v>
      </c>
      <c r="F30" s="34" t="n">
        <v>6.23246156780141</v>
      </c>
      <c r="G30" s="34" t="n">
        <v>6.09741613177155</v>
      </c>
      <c r="H30" s="34" t="n">
        <v>8.17764888125366</v>
      </c>
      <c r="I30" s="34" t="n">
        <v>7.89837021785291</v>
      </c>
      <c r="J30" s="34" t="n">
        <v>9.25772909981188</v>
      </c>
      <c r="K30" s="34" t="n">
        <v>8.80328069325165</v>
      </c>
      <c r="L30" s="34" t="n">
        <v>7.87519186338003</v>
      </c>
      <c r="M30" s="34" t="n">
        <v>8.86538368844853</v>
      </c>
      <c r="N30" s="34" t="n">
        <v>10.7911390556655</v>
      </c>
      <c r="O30" s="34" t="n">
        <v>9.87878648366698</v>
      </c>
      <c r="P30" s="34" t="n">
        <v>9.83654855233623</v>
      </c>
      <c r="Q30" s="34" t="n">
        <v>10.5987532688511</v>
      </c>
      <c r="R30" s="34" t="n">
        <v>19.6958329493847</v>
      </c>
      <c r="S30" s="34" t="n">
        <v>19.426741412267</v>
      </c>
      <c r="T30" s="34" t="n">
        <v>19.521310272258</v>
      </c>
      <c r="U30" s="34" t="n">
        <v>19.8815379026437</v>
      </c>
      <c r="V30" s="34" t="n">
        <v>18.7939465766912</v>
      </c>
    </row>
    <row r="31" customFormat="false" ht="12.75" hidden="false" customHeight="false" outlineLevel="0" collapsed="false">
      <c r="B31" s="85" t="s">
        <v>5</v>
      </c>
      <c r="C31" s="84" t="n">
        <v>39.5036329550297</v>
      </c>
      <c r="D31" s="68" t="n">
        <v>39.1158535591242</v>
      </c>
      <c r="E31" s="34" t="n">
        <v>41.4085292424704</v>
      </c>
      <c r="F31" s="34" t="n">
        <v>41.4342708710653</v>
      </c>
      <c r="G31" s="34" t="n">
        <v>43.0784556510957</v>
      </c>
      <c r="H31" s="34" t="n">
        <v>42.8877179482549</v>
      </c>
      <c r="I31" s="34" t="n">
        <v>43.9728452585983</v>
      </c>
      <c r="J31" s="34" t="n">
        <v>45.7323548059966</v>
      </c>
      <c r="K31" s="34" t="n">
        <v>48.2301551187136</v>
      </c>
      <c r="L31" s="34" t="n">
        <v>50.7719669162701</v>
      </c>
      <c r="M31" s="34" t="n">
        <v>51.9550627694761</v>
      </c>
      <c r="N31" s="34" t="n">
        <v>52.6177422243074</v>
      </c>
      <c r="O31" s="34" t="n">
        <v>53.7038693203419</v>
      </c>
      <c r="P31" s="34" t="n">
        <v>54.5932695976232</v>
      </c>
      <c r="Q31" s="34" t="n">
        <v>54.9050108310753</v>
      </c>
      <c r="R31" s="34" t="n">
        <v>56.8842493200846</v>
      </c>
      <c r="S31" s="34" t="n">
        <v>57.6217891651359</v>
      </c>
      <c r="T31" s="34" t="n">
        <v>52.0844566334147</v>
      </c>
      <c r="U31" s="34" t="n">
        <v>58.2918729792088</v>
      </c>
      <c r="V31" s="34" t="n">
        <v>61.2642791863409</v>
      </c>
    </row>
    <row r="32" customFormat="false" ht="12.75" hidden="false" customHeight="false" outlineLevel="0" collapsed="false">
      <c r="B32" s="86" t="s">
        <v>4</v>
      </c>
      <c r="C32" s="87" t="n">
        <v>45.9290416293138</v>
      </c>
      <c r="D32" s="37" t="n">
        <v>49.02207647281</v>
      </c>
      <c r="E32" s="38" t="n">
        <v>52.495588104651</v>
      </c>
      <c r="F32" s="38" t="n">
        <v>54.4653932541549</v>
      </c>
      <c r="G32" s="38" t="n">
        <v>55.7777184280994</v>
      </c>
      <c r="H32" s="38" t="n">
        <v>59.2034387673696</v>
      </c>
      <c r="I32" s="38" t="n">
        <v>57.0700928597941</v>
      </c>
      <c r="J32" s="38" t="n">
        <v>58.5194283121907</v>
      </c>
      <c r="K32" s="38" t="n">
        <v>60.6350330832632</v>
      </c>
      <c r="L32" s="38" t="n">
        <v>61.7081845149235</v>
      </c>
      <c r="M32" s="38" t="n">
        <v>62.5657974803494</v>
      </c>
      <c r="N32" s="38" t="n">
        <v>63.235189853508</v>
      </c>
      <c r="O32" s="38" t="n">
        <v>63.4122794022058</v>
      </c>
      <c r="P32" s="38" t="n">
        <v>63.6202597537785</v>
      </c>
      <c r="Q32" s="38" t="n">
        <v>63.3011285958015</v>
      </c>
      <c r="R32" s="38" t="n">
        <v>64.3936891667493</v>
      </c>
      <c r="S32" s="38" t="n">
        <v>66.3810403817776</v>
      </c>
      <c r="T32" s="38" t="n">
        <v>68.5295625890637</v>
      </c>
      <c r="U32" s="38" t="n">
        <v>69.810253766919</v>
      </c>
      <c r="V32" s="38" t="n">
        <v>67.0681038930347</v>
      </c>
    </row>
    <row r="33" customFormat="false" ht="12.75" hidden="false" customHeight="false" outlineLevel="0" collapsed="false">
      <c r="B33" s="35" t="s">
        <v>43</v>
      </c>
      <c r="C33" s="88" t="n">
        <v>52.3431538728596</v>
      </c>
      <c r="D33" s="40" t="n">
        <v>53.7253155214957</v>
      </c>
      <c r="E33" s="41" t="n">
        <v>57.1940986011278</v>
      </c>
      <c r="F33" s="41" t="n">
        <v>60.9104052081801</v>
      </c>
      <c r="G33" s="41" t="n">
        <v>64.0802956542254</v>
      </c>
      <c r="H33" s="41" t="n">
        <v>64.41183149677</v>
      </c>
      <c r="I33" s="41" t="n">
        <v>66.1876383687388</v>
      </c>
      <c r="J33" s="41" t="n">
        <v>68.1002475563169</v>
      </c>
      <c r="K33" s="41" t="n">
        <v>68.7500365758712</v>
      </c>
      <c r="L33" s="41" t="n">
        <v>65.8928231310662</v>
      </c>
      <c r="M33" s="41" t="n">
        <v>67.0248912884442</v>
      </c>
      <c r="N33" s="41" t="n">
        <v>69.1963659025409</v>
      </c>
      <c r="O33" s="41" t="n">
        <v>78.245436255929</v>
      </c>
      <c r="P33" s="41" t="n">
        <v>78.2526903448583</v>
      </c>
      <c r="Q33" s="41" t="n">
        <v>79.9486417723238</v>
      </c>
      <c r="R33" s="41" t="n">
        <v>80.8963831835352</v>
      </c>
      <c r="S33" s="41" t="n">
        <v>80.5044734085214</v>
      </c>
      <c r="T33" s="41" t="n">
        <v>79.6207594006007</v>
      </c>
      <c r="U33" s="41" t="n">
        <v>83.5547504773972</v>
      </c>
      <c r="V33" s="41" t="s">
        <v>44</v>
      </c>
    </row>
    <row r="34" customFormat="false" ht="12.75" hidden="false" customHeight="false" outlineLevel="0" collapsed="false">
      <c r="B34" s="89" t="s">
        <v>30</v>
      </c>
      <c r="C34" s="90" t="n">
        <v>25.5487501094367</v>
      </c>
      <c r="D34" s="72" t="n">
        <v>28.836829411074</v>
      </c>
      <c r="E34" s="43" t="n">
        <v>28.4348375045826</v>
      </c>
      <c r="F34" s="43" t="n">
        <v>29.3255293860071</v>
      </c>
      <c r="G34" s="43" t="n">
        <v>30.9175262916978</v>
      </c>
      <c r="H34" s="43" t="n">
        <v>31.8144738133161</v>
      </c>
      <c r="I34" s="43" t="n">
        <v>33.726580476975</v>
      </c>
      <c r="J34" s="43" t="n">
        <v>34.6707716032266</v>
      </c>
      <c r="K34" s="43" t="n">
        <v>33.9675507517666</v>
      </c>
      <c r="L34" s="43" t="n">
        <v>32.7578087629078</v>
      </c>
      <c r="M34" s="43" t="n">
        <v>30.9070166777043</v>
      </c>
      <c r="N34" s="43" t="n">
        <v>32.6741218579179</v>
      </c>
      <c r="O34" s="43" t="n">
        <v>32.3462716480652</v>
      </c>
      <c r="P34" s="43" t="n">
        <v>32.464358353316</v>
      </c>
      <c r="Q34" s="43" t="n">
        <v>33.0990390121979</v>
      </c>
      <c r="R34" s="43" t="n">
        <v>35.3835052105765</v>
      </c>
      <c r="S34" s="43" t="n">
        <v>36.1255872996688</v>
      </c>
      <c r="T34" s="43" t="n">
        <v>32.304550984701</v>
      </c>
      <c r="U34" s="43" t="n">
        <v>34.2707845446347</v>
      </c>
      <c r="V34" s="43" t="n">
        <v>33.6367123465898</v>
      </c>
    </row>
    <row r="35" customFormat="false" ht="12.75" hidden="false" customHeight="false" outlineLevel="0" collapsed="false">
      <c r="B35" s="33" t="s">
        <v>32</v>
      </c>
      <c r="C35" s="88" t="s">
        <v>44</v>
      </c>
      <c r="D35" s="40" t="n">
        <v>52.9066909534412</v>
      </c>
      <c r="E35" s="41" t="n">
        <v>51.358493350056</v>
      </c>
      <c r="F35" s="41" t="n">
        <v>49.1262134428583</v>
      </c>
      <c r="G35" s="41" t="n">
        <v>46.0079739466423</v>
      </c>
      <c r="H35" s="41" t="n">
        <v>62.077539476128</v>
      </c>
      <c r="I35" s="41" t="n">
        <v>76.4779959837991</v>
      </c>
      <c r="J35" s="41" t="n">
        <v>81.2910377379574</v>
      </c>
      <c r="K35" s="41" t="n">
        <v>79.7929312893601</v>
      </c>
      <c r="L35" s="41" t="n">
        <v>68.491532983351</v>
      </c>
      <c r="M35" s="41" t="n">
        <v>67.6181015235416</v>
      </c>
      <c r="N35" s="41" t="n">
        <v>68.5429363736782</v>
      </c>
      <c r="O35" s="41" t="n">
        <v>69.0852983066941</v>
      </c>
      <c r="P35" s="41" t="n">
        <v>65.6786343883289</v>
      </c>
      <c r="Q35" s="41" t="n">
        <v>64.4967443395386</v>
      </c>
      <c r="R35" s="41" t="n">
        <v>62.6475290181888</v>
      </c>
      <c r="S35" s="41" t="n">
        <v>64.7823250983264</v>
      </c>
      <c r="T35" s="41" t="n">
        <v>63.4980003282064</v>
      </c>
      <c r="U35" s="41" t="n">
        <v>64.8951527514233</v>
      </c>
      <c r="V35" s="41" t="n">
        <v>66.5936809208341</v>
      </c>
    </row>
    <row r="36" customFormat="false" ht="12.75" hidden="false" customHeight="false" outlineLevel="0" collapsed="false">
      <c r="B36" s="33" t="s">
        <v>33</v>
      </c>
      <c r="C36" s="84" t="n">
        <v>14.0274580477556</v>
      </c>
      <c r="D36" s="68" t="n">
        <v>15.5626797324503</v>
      </c>
      <c r="E36" s="34" t="n">
        <v>15.7584887406177</v>
      </c>
      <c r="F36" s="34" t="n">
        <v>13.1886200124798</v>
      </c>
      <c r="G36" s="34" t="n">
        <v>16.7297938474579</v>
      </c>
      <c r="H36" s="34" t="n">
        <v>26.5032785088161</v>
      </c>
      <c r="I36" s="34" t="n">
        <v>23.1959468564462</v>
      </c>
      <c r="J36" s="34" t="n">
        <v>21.0888373206688</v>
      </c>
      <c r="K36" s="34" t="n">
        <v>23.2049835408874</v>
      </c>
      <c r="L36" s="34" t="n">
        <v>25.1450559989186</v>
      </c>
      <c r="M36" s="34" t="n">
        <v>28.8443712155457</v>
      </c>
      <c r="N36" s="34" t="n">
        <v>26.9293863563826</v>
      </c>
      <c r="O36" s="34" t="n">
        <v>25.0788590248843</v>
      </c>
      <c r="P36" s="34" t="n">
        <v>24.8957676397369</v>
      </c>
      <c r="Q36" s="34" t="n">
        <v>24.2944046641663</v>
      </c>
      <c r="R36" s="34" t="n">
        <v>26.6483509030168</v>
      </c>
      <c r="S36" s="34" t="n">
        <v>35.6804078985485</v>
      </c>
      <c r="T36" s="34" t="n">
        <v>35.4008009034304</v>
      </c>
      <c r="U36" s="34" t="n">
        <v>34.732953255032</v>
      </c>
      <c r="V36" s="34" t="n">
        <v>33.889557311376</v>
      </c>
    </row>
    <row r="37" customFormat="false" ht="12.75" hidden="false" customHeight="false" outlineLevel="0" collapsed="false">
      <c r="B37" s="33" t="s">
        <v>45</v>
      </c>
      <c r="C37" s="84" t="s">
        <v>44</v>
      </c>
      <c r="D37" s="68" t="s">
        <v>44</v>
      </c>
      <c r="E37" s="34" t="s">
        <v>44</v>
      </c>
      <c r="F37" s="34" t="s">
        <v>44</v>
      </c>
      <c r="G37" s="34" t="s">
        <v>44</v>
      </c>
      <c r="H37" s="34" t="s">
        <v>44</v>
      </c>
      <c r="I37" s="34" t="s">
        <v>44</v>
      </c>
      <c r="J37" s="34" t="s">
        <v>44</v>
      </c>
      <c r="K37" s="34" t="s">
        <v>44</v>
      </c>
      <c r="L37" s="34" t="s">
        <v>44</v>
      </c>
      <c r="M37" s="34" t="n">
        <v>28.6264951063697</v>
      </c>
      <c r="N37" s="34" t="n">
        <v>32.767718290523</v>
      </c>
      <c r="O37" s="34" t="n">
        <v>32.3291958724006</v>
      </c>
      <c r="P37" s="34" t="n">
        <v>28.7392420436739</v>
      </c>
      <c r="Q37" s="34" t="n">
        <v>52.6845165627868</v>
      </c>
      <c r="R37" s="34" t="n">
        <v>55.8732111205261</v>
      </c>
      <c r="S37" s="34" t="n">
        <v>56.6233570098697</v>
      </c>
      <c r="T37" s="34" t="n">
        <v>53.3096790168562</v>
      </c>
      <c r="U37" s="34" t="n">
        <v>57.6483263258311</v>
      </c>
      <c r="V37" s="34" t="s">
        <v>44</v>
      </c>
    </row>
    <row r="38" customFormat="false" ht="12.75" hidden="false" customHeight="false" outlineLevel="0" collapsed="false">
      <c r="B38" s="33" t="s">
        <v>31</v>
      </c>
      <c r="C38" s="84" t="n">
        <v>33.1381023068752</v>
      </c>
      <c r="D38" s="68" t="n">
        <v>37.7567645336857</v>
      </c>
      <c r="E38" s="34" t="n">
        <v>30.9639458005208</v>
      </c>
      <c r="F38" s="34" t="n">
        <v>33.1497247660467</v>
      </c>
      <c r="G38" s="34" t="n">
        <v>37.0557987551776</v>
      </c>
      <c r="H38" s="34" t="n">
        <v>34.7298037729715</v>
      </c>
      <c r="I38" s="34" t="n">
        <v>31.2565587995676</v>
      </c>
      <c r="J38" s="34" t="n">
        <v>31.4272802869907</v>
      </c>
      <c r="K38" s="34" t="n">
        <v>39.0996689490065</v>
      </c>
      <c r="L38" s="34" t="n">
        <v>37.7659324657709</v>
      </c>
      <c r="M38" s="34" t="n">
        <v>30.9767426127054</v>
      </c>
      <c r="N38" s="34" t="n">
        <v>34.6091467149399</v>
      </c>
      <c r="O38" s="34" t="n">
        <v>32.4954409151049</v>
      </c>
      <c r="P38" s="34" t="n">
        <v>23.969368849741</v>
      </c>
      <c r="Q38" s="34" t="n">
        <v>21.9925444822266</v>
      </c>
      <c r="R38" s="34" t="n">
        <v>24.7543643130804</v>
      </c>
      <c r="S38" s="34" t="n">
        <v>25.1247887540482</v>
      </c>
      <c r="T38" s="34" t="n">
        <v>21.1995958740534</v>
      </c>
      <c r="U38" s="34" t="n">
        <v>22.0865169466345</v>
      </c>
      <c r="V38" s="34" t="n">
        <v>22.9166455758028</v>
      </c>
    </row>
    <row r="39" customFormat="false" ht="12.75" hidden="false" customHeight="false" outlineLevel="0" collapsed="false">
      <c r="B39" s="33" t="s">
        <v>35</v>
      </c>
      <c r="C39" s="84" t="n">
        <v>23.3078588646769</v>
      </c>
      <c r="D39" s="68" t="n">
        <v>24.6813510627933</v>
      </c>
      <c r="E39" s="34" t="n">
        <v>24.917236525196</v>
      </c>
      <c r="F39" s="34" t="n">
        <v>22.4912501967215</v>
      </c>
      <c r="G39" s="34" t="n">
        <v>24.641810837902</v>
      </c>
      <c r="H39" s="34" t="n">
        <v>29.2074729026086</v>
      </c>
      <c r="I39" s="34" t="n">
        <v>26.5034993233056</v>
      </c>
      <c r="J39" s="34" t="n">
        <v>27.3383395041687</v>
      </c>
      <c r="K39" s="34" t="n">
        <v>29.5947546430342</v>
      </c>
      <c r="L39" s="34" t="n">
        <v>31.7624568024485</v>
      </c>
      <c r="M39" s="34" t="n">
        <v>34.990519055714</v>
      </c>
      <c r="N39" s="34" t="n">
        <v>34.4735262013057</v>
      </c>
      <c r="O39" s="34" t="n">
        <v>30.9235814404026</v>
      </c>
      <c r="P39" s="34" t="n">
        <v>36.3005698595421</v>
      </c>
      <c r="Q39" s="34" t="n">
        <v>32.4504742631316</v>
      </c>
      <c r="R39" s="34" t="n">
        <v>32.0658000716667</v>
      </c>
      <c r="S39" s="34" t="n">
        <v>33.7290937660785</v>
      </c>
      <c r="T39" s="34" t="n">
        <v>32.3371305937224</v>
      </c>
      <c r="U39" s="34" t="n">
        <v>37.8325232401054</v>
      </c>
      <c r="V39" s="34" t="n">
        <v>37.7912695994553</v>
      </c>
    </row>
    <row r="40" customFormat="false" ht="15" hidden="false" customHeight="true" outlineLevel="0" collapsed="false">
      <c r="B40" s="33" t="s">
        <v>37</v>
      </c>
      <c r="C40" s="84" t="n">
        <v>51.8570909436509</v>
      </c>
      <c r="D40" s="68" t="n">
        <v>49.489917473665</v>
      </c>
      <c r="E40" s="34" t="n">
        <v>48.9257204034342</v>
      </c>
      <c r="F40" s="34" t="n">
        <v>49.2143137049024</v>
      </c>
      <c r="G40" s="34" t="n">
        <v>47.7943511176853</v>
      </c>
      <c r="H40" s="34" t="n">
        <v>47.760723243798</v>
      </c>
      <c r="I40" s="34" t="n">
        <v>45.5490381266373</v>
      </c>
      <c r="J40" s="34" t="n">
        <v>44.6829907057176</v>
      </c>
      <c r="K40" s="34" t="n">
        <v>49.3410334456385</v>
      </c>
      <c r="L40" s="34" t="n">
        <v>49.7197927353736</v>
      </c>
      <c r="M40" s="34" t="n">
        <v>51.8157255639403</v>
      </c>
      <c r="N40" s="34" t="n">
        <v>46.7251263171457</v>
      </c>
      <c r="O40" s="34" t="n">
        <v>51.7852118416396</v>
      </c>
      <c r="P40" s="34" t="n">
        <v>50.5307964724613</v>
      </c>
      <c r="Q40" s="34" t="n">
        <v>56.7388436378286</v>
      </c>
      <c r="R40" s="34" t="n">
        <v>54.7932315080008</v>
      </c>
      <c r="S40" s="34" t="n">
        <v>55.8881482535234</v>
      </c>
      <c r="T40" s="34" t="n">
        <v>52.5988998090959</v>
      </c>
      <c r="U40" s="34" t="n">
        <v>46.0686171573098</v>
      </c>
      <c r="V40" s="34" t="n">
        <v>44.5285639164468</v>
      </c>
    </row>
    <row r="41" customFormat="false" ht="12.75" hidden="false" customHeight="true" outlineLevel="0" collapsed="false">
      <c r="B41" s="33" t="s">
        <v>34</v>
      </c>
      <c r="C41" s="84" t="n">
        <v>20.1591343093571</v>
      </c>
      <c r="D41" s="68" t="n">
        <v>17.4172476603228</v>
      </c>
      <c r="E41" s="34" t="n">
        <v>18.3986562150056</v>
      </c>
      <c r="F41" s="34" t="n">
        <v>17.3503611971104</v>
      </c>
      <c r="G41" s="34" t="n">
        <v>19.0197698811264</v>
      </c>
      <c r="H41" s="34" t="n">
        <v>21.4084303376473</v>
      </c>
      <c r="I41" s="34" t="n">
        <v>34.5787894875889</v>
      </c>
      <c r="J41" s="34" t="n">
        <v>36.3386702965466</v>
      </c>
      <c r="K41" s="34" t="n">
        <v>39.0247473757979</v>
      </c>
      <c r="L41" s="34" t="n">
        <v>40.0137958158086</v>
      </c>
      <c r="M41" s="34" t="n">
        <v>43.6342300862725</v>
      </c>
      <c r="N41" s="34" t="n">
        <v>44.5566903664796</v>
      </c>
      <c r="O41" s="34" t="n">
        <v>45.5437095685134</v>
      </c>
      <c r="P41" s="34" t="n">
        <v>46.098782613882</v>
      </c>
      <c r="Q41" s="34" t="n">
        <v>45.0562081064497</v>
      </c>
      <c r="R41" s="34" t="n">
        <v>40.471536931085</v>
      </c>
      <c r="S41" s="34" t="n">
        <v>41.1733531461497</v>
      </c>
      <c r="T41" s="34" t="n">
        <v>36.8767942893744</v>
      </c>
      <c r="U41" s="34" t="n">
        <v>38.3895939702236</v>
      </c>
      <c r="V41" s="34" t="n">
        <v>40.6552304173381</v>
      </c>
    </row>
    <row r="42" customFormat="false" ht="12.75" hidden="false" customHeight="false" outlineLevel="0" collapsed="false">
      <c r="B42" s="36" t="s">
        <v>36</v>
      </c>
      <c r="C42" s="91" t="s">
        <v>44</v>
      </c>
      <c r="D42" s="73" t="s">
        <v>44</v>
      </c>
      <c r="E42" s="44" t="s">
        <v>44</v>
      </c>
      <c r="F42" s="44" t="s">
        <v>44</v>
      </c>
      <c r="G42" s="44" t="s">
        <v>44</v>
      </c>
      <c r="H42" s="44" t="s">
        <v>44</v>
      </c>
      <c r="I42" s="44" t="s">
        <v>44</v>
      </c>
      <c r="J42" s="44" t="s">
        <v>44</v>
      </c>
      <c r="K42" s="44" t="s">
        <v>44</v>
      </c>
      <c r="L42" s="44" t="s">
        <v>44</v>
      </c>
      <c r="M42" s="44" t="s">
        <v>44</v>
      </c>
      <c r="N42" s="44" t="s">
        <v>44</v>
      </c>
      <c r="O42" s="44" t="s">
        <v>44</v>
      </c>
      <c r="P42" s="44" t="s">
        <v>44</v>
      </c>
      <c r="Q42" s="44" t="s">
        <v>44</v>
      </c>
      <c r="R42" s="44" t="s">
        <v>44</v>
      </c>
      <c r="S42" s="44" t="s">
        <v>44</v>
      </c>
      <c r="T42" s="44" t="n">
        <v>12.3709569997225</v>
      </c>
      <c r="U42" s="44" t="n">
        <v>10.4266353057405</v>
      </c>
      <c r="V42" s="44" t="n">
        <v>10.7813745295389</v>
      </c>
    </row>
    <row r="44" customFormat="false" ht="15.75" hidden="false" customHeight="true" outlineLevel="0" collapsed="false">
      <c r="B44" s="45" t="s">
        <v>46</v>
      </c>
    </row>
    <row r="45" customFormat="false" ht="12.75" hidden="false" customHeight="false" outlineLevel="0" collapsed="false">
      <c r="B45" s="45" t="s">
        <v>47</v>
      </c>
    </row>
    <row r="46" customFormat="false" ht="12.75" hidden="false" customHeight="false" outlineLevel="0" collapsed="false">
      <c r="B46" s="45" t="s">
        <v>48</v>
      </c>
    </row>
    <row r="47" customFormat="false" ht="15.75" hidden="false" customHeight="true" outlineLevel="0" collapsed="false">
      <c r="B47" s="46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22"/>
    <col collapsed="false" customWidth="true" hidden="false" outlineLevel="0" max="3" min="3" style="1" width="9.86"/>
    <col collapsed="false" customWidth="true" hidden="false" outlineLevel="0" max="4" min="4" style="1" width="15.85"/>
    <col collapsed="false" customWidth="true" hidden="false" outlineLevel="0" max="5" min="5" style="1" width="4.57"/>
    <col collapsed="false" customWidth="true" hidden="false" outlineLevel="0" max="12" min="6" style="1" width="12.71"/>
    <col collapsed="false" customWidth="false" hidden="false" outlineLevel="0" max="25" min="13" style="1" width="9.14"/>
    <col collapsed="false" customWidth="true" hidden="false" outlineLevel="0" max="26" min="26" style="1" width="87"/>
    <col collapsed="false" customWidth="false" hidden="false" outlineLevel="0" max="16384" min="27" style="1" width="9.14"/>
  </cols>
  <sheetData>
    <row r="1" customFormat="false" ht="12.75" hidden="false" customHeight="false" outlineLevel="0" collapsed="false">
      <c r="B1" s="2"/>
    </row>
    <row r="2" s="3" customFormat="true" ht="12.75" hidden="false" customHeight="false" outlineLevel="0" collapsed="false">
      <c r="B2" s="3" t="s">
        <v>63</v>
      </c>
    </row>
    <row r="3" s="4" customFormat="true" ht="12" hidden="false" customHeight="true" outlineLevel="0" collapsed="false">
      <c r="B3" s="4" t="s">
        <v>1</v>
      </c>
      <c r="G3" s="1"/>
      <c r="H3" s="1"/>
      <c r="I3" s="1"/>
      <c r="J3" s="1"/>
      <c r="K3" s="1"/>
    </row>
    <row r="4" customFormat="false" ht="12" hidden="false" customHeight="true" outlineLevel="0" collapsed="false">
      <c r="D4" s="5"/>
    </row>
    <row r="5" customFormat="false" ht="24" hidden="false" customHeight="true" outlineLevel="0" collapsed="false">
      <c r="C5" s="1" t="s">
        <v>2</v>
      </c>
      <c r="G5" s="6"/>
      <c r="H5" s="6"/>
      <c r="I5" s="6"/>
      <c r="J5" s="6"/>
    </row>
    <row r="6" customFormat="false" ht="12" hidden="false" customHeight="true" outlineLevel="0" collapsed="false">
      <c r="E6" s="5"/>
      <c r="F6" s="6"/>
      <c r="G6" s="6"/>
      <c r="H6" s="6"/>
      <c r="I6" s="6"/>
      <c r="J6" s="6"/>
    </row>
    <row r="7" customFormat="false" ht="12" hidden="false" customHeight="true" outlineLevel="0" collapsed="false">
      <c r="A7" s="7"/>
      <c r="B7" s="1" t="s">
        <v>3</v>
      </c>
      <c r="C7" s="1" t="n">
        <v>29</v>
      </c>
      <c r="D7" s="8" t="n">
        <f aca="false">VLOOKUP(B7,'Table 4 '!$B$4:$V$42,21,FALSE())</f>
        <v>10.8237565993063</v>
      </c>
      <c r="E7" s="9"/>
      <c r="F7" s="6"/>
      <c r="G7" s="6"/>
      <c r="H7" s="6"/>
      <c r="I7" s="6"/>
      <c r="J7" s="6"/>
    </row>
    <row r="8" customFormat="false" ht="12" hidden="false" customHeight="true" outlineLevel="0" collapsed="false">
      <c r="A8" s="7"/>
      <c r="D8" s="8"/>
      <c r="E8" s="9"/>
      <c r="F8" s="6"/>
      <c r="G8" s="6"/>
      <c r="H8" s="6"/>
      <c r="I8" s="6"/>
      <c r="J8" s="6"/>
    </row>
    <row r="9" customFormat="false" ht="12" hidden="false" customHeight="true" outlineLevel="0" collapsed="false">
      <c r="A9" s="7"/>
      <c r="B9" s="1" t="s">
        <v>4</v>
      </c>
      <c r="C9" s="1" t="n">
        <v>29</v>
      </c>
      <c r="D9" s="8" t="n">
        <f aca="false">VLOOKUP(B9,'Table 4 '!$B$4:$V$42,21,FALSE())</f>
        <v>33.6451010684786</v>
      </c>
      <c r="E9" s="9"/>
      <c r="G9" s="6"/>
      <c r="H9" s="6"/>
      <c r="I9" s="6"/>
      <c r="J9" s="6"/>
    </row>
    <row r="10" customFormat="false" ht="12" hidden="false" customHeight="true" outlineLevel="0" collapsed="false">
      <c r="B10" s="1" t="s">
        <v>5</v>
      </c>
      <c r="C10" s="1" t="n">
        <v>29</v>
      </c>
      <c r="D10" s="8" t="n">
        <f aca="false">VLOOKUP(B10,'Table 4 '!$B$4:$V$42,21,FALSE())</f>
        <v>20.6463110743493</v>
      </c>
      <c r="E10" s="9"/>
      <c r="G10" s="6"/>
      <c r="H10" s="6"/>
      <c r="I10" s="6"/>
      <c r="J10" s="6"/>
    </row>
    <row r="11" customFormat="false" ht="12" hidden="false" customHeight="true" outlineLevel="0" collapsed="false">
      <c r="B11" s="1" t="s">
        <v>23</v>
      </c>
      <c r="C11" s="1" t="n">
        <v>29</v>
      </c>
      <c r="D11" s="8" t="n">
        <f aca="false">VLOOKUP(B11,'Table 4 '!$B$4:$V$42,21,FALSE())</f>
        <v>13.4347168716855</v>
      </c>
      <c r="E11" s="9"/>
      <c r="G11" s="6"/>
      <c r="H11" s="6"/>
      <c r="I11" s="6"/>
      <c r="J11" s="6"/>
    </row>
    <row r="12" customFormat="false" ht="12" hidden="false" customHeight="true" outlineLevel="0" collapsed="false">
      <c r="B12" s="1" t="s">
        <v>9</v>
      </c>
      <c r="C12" s="1" t="n">
        <v>29</v>
      </c>
      <c r="D12" s="8" t="n">
        <f aca="false">VLOOKUP(B12,'Table 4 '!$B$4:$V$42,21,FALSE())</f>
        <v>13.2072821088177</v>
      </c>
      <c r="E12" s="9"/>
      <c r="G12" s="6"/>
      <c r="H12" s="6"/>
      <c r="I12" s="6"/>
      <c r="J12" s="6"/>
    </row>
    <row r="13" customFormat="false" ht="12" hidden="false" customHeight="true" outlineLevel="0" collapsed="false">
      <c r="B13" s="1" t="s">
        <v>28</v>
      </c>
      <c r="C13" s="1" t="n">
        <v>29</v>
      </c>
      <c r="D13" s="8" t="n">
        <f aca="false">VLOOKUP(B13,'Table 4 '!$B$4:$V$42,21,FALSE())</f>
        <v>12.0947883924323</v>
      </c>
      <c r="E13" s="9"/>
      <c r="G13" s="6"/>
      <c r="H13" s="6"/>
      <c r="I13" s="6"/>
      <c r="J13" s="6"/>
    </row>
    <row r="14" customFormat="false" ht="12" hidden="false" customHeight="true" outlineLevel="0" collapsed="false">
      <c r="B14" s="1" t="s">
        <v>15</v>
      </c>
      <c r="C14" s="1" t="n">
        <v>29</v>
      </c>
      <c r="D14" s="8" t="n">
        <f aca="false">VLOOKUP(B14,'Table 4 '!$B$4:$V$42,21,FALSE())</f>
        <v>11.9603216318659</v>
      </c>
      <c r="E14" s="9"/>
      <c r="G14" s="6"/>
      <c r="H14" s="6"/>
      <c r="I14" s="6"/>
      <c r="J14" s="6"/>
    </row>
    <row r="15" customFormat="false" ht="12" hidden="false" customHeight="true" outlineLevel="0" collapsed="false">
      <c r="B15" s="1" t="s">
        <v>18</v>
      </c>
      <c r="C15" s="1" t="n">
        <v>29</v>
      </c>
      <c r="D15" s="8" t="n">
        <f aca="false">VLOOKUP(B15,'Table 4 '!$B$4:$V$42,21,FALSE())</f>
        <v>11.8583900459579</v>
      </c>
      <c r="E15" s="9"/>
      <c r="G15" s="6"/>
      <c r="H15" s="6"/>
      <c r="I15" s="6"/>
      <c r="J15" s="6"/>
    </row>
    <row r="16" customFormat="false" ht="12" hidden="false" customHeight="true" outlineLevel="0" collapsed="false">
      <c r="B16" s="1" t="s">
        <v>10</v>
      </c>
      <c r="C16" s="1" t="n">
        <v>29</v>
      </c>
      <c r="D16" s="8" t="n">
        <f aca="false">VLOOKUP(B16,'Table 4 '!$B$4:$V$42,21,FALSE())</f>
        <v>11.1615840768155</v>
      </c>
      <c r="E16" s="9"/>
      <c r="G16" s="6"/>
      <c r="H16" s="6"/>
      <c r="I16" s="6"/>
      <c r="J16" s="6"/>
    </row>
    <row r="17" customFormat="false" ht="12" hidden="false" customHeight="true" outlineLevel="0" collapsed="false">
      <c r="B17" s="1" t="s">
        <v>6</v>
      </c>
      <c r="C17" s="1" t="n">
        <v>29</v>
      </c>
      <c r="D17" s="8" t="n">
        <f aca="false">VLOOKUP(B17,'Table 4 '!$B$4:$V$42,21,FALSE())</f>
        <v>10.8025883476123</v>
      </c>
      <c r="E17" s="9"/>
      <c r="G17" s="6"/>
      <c r="H17" s="6"/>
      <c r="I17" s="6"/>
      <c r="J17" s="6"/>
    </row>
    <row r="18" customFormat="false" ht="12" hidden="false" customHeight="true" outlineLevel="0" collapsed="false">
      <c r="B18" s="1" t="s">
        <v>27</v>
      </c>
      <c r="C18" s="1" t="n">
        <v>29</v>
      </c>
      <c r="D18" s="8" t="n">
        <f aca="false">VLOOKUP(B18,'Table 4 '!$B$4:$V$42,21,FALSE())</f>
        <v>10.7482913608317</v>
      </c>
      <c r="E18" s="9"/>
      <c r="G18" s="6"/>
      <c r="H18" s="6"/>
      <c r="I18" s="6"/>
      <c r="J18" s="6"/>
    </row>
    <row r="19" customFormat="false" ht="12" hidden="false" customHeight="true" outlineLevel="0" collapsed="false">
      <c r="B19" s="1" t="s">
        <v>20</v>
      </c>
      <c r="C19" s="1" t="n">
        <v>29</v>
      </c>
      <c r="D19" s="8" t="n">
        <f aca="false">VLOOKUP(B19,'Table 4 '!$B$4:$V$42,21,FALSE())</f>
        <v>10.2501774549569</v>
      </c>
      <c r="E19" s="9"/>
      <c r="G19" s="6"/>
      <c r="H19" s="6"/>
      <c r="I19" s="6"/>
      <c r="J19" s="6"/>
    </row>
    <row r="20" customFormat="false" ht="12" hidden="false" customHeight="true" outlineLevel="0" collapsed="false">
      <c r="B20" s="1" t="s">
        <v>17</v>
      </c>
      <c r="C20" s="1" t="n">
        <v>29</v>
      </c>
      <c r="D20" s="8" t="n">
        <f aca="false">VLOOKUP(B20,'Table 4 '!$B$4:$V$42,21,FALSE())</f>
        <v>10.0282573571625</v>
      </c>
      <c r="E20" s="9"/>
      <c r="G20" s="6"/>
      <c r="H20" s="6"/>
      <c r="I20" s="6"/>
      <c r="J20" s="6"/>
    </row>
    <row r="21" customFormat="false" ht="12" hidden="false" customHeight="true" outlineLevel="0" collapsed="false">
      <c r="B21" s="1" t="s">
        <v>14</v>
      </c>
      <c r="C21" s="1" t="n">
        <v>29</v>
      </c>
      <c r="D21" s="8" t="n">
        <f aca="false">VLOOKUP(B21,'Table 4 '!$B$4:$V$42,21,FALSE())</f>
        <v>10.0213095336775</v>
      </c>
      <c r="E21" s="12"/>
      <c r="G21" s="6"/>
      <c r="H21" s="6"/>
      <c r="I21" s="6"/>
      <c r="J21" s="6"/>
    </row>
    <row r="22" customFormat="false" ht="12" hidden="false" customHeight="true" outlineLevel="0" collapsed="false">
      <c r="B22" s="1" t="s">
        <v>24</v>
      </c>
      <c r="C22" s="1" t="n">
        <v>29</v>
      </c>
      <c r="D22" s="8" t="n">
        <f aca="false">VLOOKUP(B22,'Table 4 '!$B$4:$V$42,21,FALSE())</f>
        <v>9.18182425643686</v>
      </c>
      <c r="E22" s="9"/>
      <c r="G22" s="6"/>
      <c r="H22" s="6"/>
      <c r="I22" s="6"/>
      <c r="J22" s="6"/>
    </row>
    <row r="23" customFormat="false" ht="12" hidden="false" customHeight="true" outlineLevel="0" collapsed="false">
      <c r="B23" s="1" t="s">
        <v>8</v>
      </c>
      <c r="C23" s="1" t="n">
        <v>29</v>
      </c>
      <c r="D23" s="8" t="n">
        <f aca="false">VLOOKUP(B23,'Table 4 '!$B$4:$V$42,21,FALSE())</f>
        <v>9.06491209067226</v>
      </c>
      <c r="E23" s="9"/>
      <c r="G23" s="6"/>
      <c r="H23" s="6"/>
      <c r="I23" s="6"/>
      <c r="J23" s="6"/>
    </row>
    <row r="24" customFormat="false" ht="12" hidden="false" customHeight="true" outlineLevel="0" collapsed="false">
      <c r="B24" s="1" t="s">
        <v>16</v>
      </c>
      <c r="C24" s="1" t="n">
        <v>29</v>
      </c>
      <c r="D24" s="8" t="n">
        <f aca="false">VLOOKUP(B24,'Table 4 '!$B$4:$V$42,21,FALSE())</f>
        <v>8.08800194132829</v>
      </c>
      <c r="E24" s="9"/>
      <c r="G24" s="6"/>
      <c r="H24" s="6"/>
      <c r="I24" s="6"/>
      <c r="J24" s="6"/>
    </row>
    <row r="25" customFormat="false" ht="12" hidden="false" customHeight="true" outlineLevel="0" collapsed="false">
      <c r="B25" s="1" t="s">
        <v>13</v>
      </c>
      <c r="C25" s="1" t="n">
        <v>29</v>
      </c>
      <c r="D25" s="8" t="n">
        <f aca="false">VLOOKUP(B25,'Table 4 '!$B$4:$V$42,21,FALSE())</f>
        <v>8.02530677935644</v>
      </c>
      <c r="E25" s="9"/>
      <c r="G25" s="6"/>
      <c r="H25" s="6"/>
      <c r="I25" s="6"/>
      <c r="J25" s="6"/>
    </row>
    <row r="26" customFormat="false" ht="12" hidden="false" customHeight="true" outlineLevel="0" collapsed="false">
      <c r="B26" s="1" t="s">
        <v>29</v>
      </c>
      <c r="C26" s="1" t="n">
        <v>29</v>
      </c>
      <c r="D26" s="8" t="n">
        <f aca="false">VLOOKUP(B26,'Table 4 '!$B$4:$V$42,21,FALSE())</f>
        <v>7.99007768497602</v>
      </c>
      <c r="E26" s="9"/>
      <c r="G26" s="6"/>
      <c r="H26" s="6"/>
      <c r="I26" s="6"/>
      <c r="J26" s="6"/>
    </row>
    <row r="27" customFormat="false" ht="12" hidden="false" customHeight="true" outlineLevel="0" collapsed="false">
      <c r="B27" s="1" t="s">
        <v>26</v>
      </c>
      <c r="C27" s="1" t="n">
        <v>29</v>
      </c>
      <c r="D27" s="8" t="n">
        <f aca="false">VLOOKUP(B27,'Table 4 '!$B$4:$V$42,21,FALSE())</f>
        <v>7.57839198687703</v>
      </c>
      <c r="E27" s="9"/>
      <c r="G27" s="6"/>
      <c r="H27" s="6"/>
      <c r="I27" s="6"/>
      <c r="J27" s="6"/>
    </row>
    <row r="28" customFormat="false" ht="12" hidden="false" customHeight="true" outlineLevel="0" collapsed="false">
      <c r="B28" s="1" t="s">
        <v>22</v>
      </c>
      <c r="C28" s="1" t="n">
        <v>29</v>
      </c>
      <c r="D28" s="8" t="n">
        <f aca="false">VLOOKUP(B28,'Table 4 '!$B$4:$V$42,21,FALSE())</f>
        <v>7.57461199352025</v>
      </c>
      <c r="E28" s="9"/>
      <c r="G28" s="6"/>
      <c r="H28" s="6"/>
      <c r="I28" s="6"/>
      <c r="J28" s="6"/>
    </row>
    <row r="29" customFormat="false" ht="12" hidden="false" customHeight="true" outlineLevel="0" collapsed="false">
      <c r="B29" s="1" t="s">
        <v>19</v>
      </c>
      <c r="C29" s="1" t="n">
        <v>29</v>
      </c>
      <c r="D29" s="8" t="n">
        <f aca="false">VLOOKUP(B29,'Table 4 '!$B$4:$V$42,21,FALSE())</f>
        <v>7.2846106621949</v>
      </c>
      <c r="E29" s="9"/>
      <c r="G29" s="6"/>
      <c r="H29" s="6"/>
      <c r="I29" s="6"/>
      <c r="J29" s="6"/>
    </row>
    <row r="30" customFormat="false" ht="12" hidden="false" customHeight="true" outlineLevel="0" collapsed="false">
      <c r="B30" s="1" t="s">
        <v>11</v>
      </c>
      <c r="C30" s="1" t="n">
        <v>29</v>
      </c>
      <c r="D30" s="8" t="n">
        <f aca="false">VLOOKUP(B30,'Table 4 '!$B$4:$V$42,21,FALSE())</f>
        <v>7.23102891228351</v>
      </c>
      <c r="E30" s="9"/>
      <c r="G30" s="6"/>
      <c r="H30" s="6"/>
      <c r="I30" s="6"/>
      <c r="J30" s="6"/>
    </row>
    <row r="31" customFormat="false" ht="12" hidden="false" customHeight="true" outlineLevel="0" collapsed="false">
      <c r="B31" s="1" t="s">
        <v>25</v>
      </c>
      <c r="C31" s="1" t="n">
        <v>29</v>
      </c>
      <c r="D31" s="8" t="n">
        <f aca="false">VLOOKUP(B31,'Table 4 '!$B$4:$V$42,21,FALSE())</f>
        <v>5.98604024874715</v>
      </c>
      <c r="E31" s="9"/>
      <c r="G31" s="6"/>
      <c r="H31" s="6"/>
      <c r="I31" s="6"/>
      <c r="J31" s="6"/>
    </row>
    <row r="32" customFormat="false" ht="12" hidden="false" customHeight="true" outlineLevel="0" collapsed="false">
      <c r="A32" s="7"/>
      <c r="B32" s="1" t="s">
        <v>21</v>
      </c>
      <c r="C32" s="1" t="n">
        <v>29</v>
      </c>
      <c r="D32" s="8" t="n">
        <f aca="false">VLOOKUP(B32,'Table 4 '!$B$4:$V$42,21,FALSE())</f>
        <v>5.65332308683506</v>
      </c>
      <c r="E32" s="9"/>
      <c r="G32" s="6"/>
      <c r="H32" s="6"/>
      <c r="I32" s="6"/>
      <c r="J32" s="6"/>
    </row>
    <row r="33" customFormat="false" ht="12" hidden="false" customHeight="true" outlineLevel="0" collapsed="false">
      <c r="B33" s="1" t="s">
        <v>42</v>
      </c>
      <c r="C33" s="1" t="n">
        <v>29</v>
      </c>
      <c r="D33" s="8" t="n">
        <f aca="false">VLOOKUP(B33,'Table 4 '!$B$4:$V$42,21,FALSE())</f>
        <v>3.9418196010436</v>
      </c>
      <c r="E33" s="9"/>
      <c r="G33" s="6"/>
      <c r="H33" s="6"/>
      <c r="I33" s="6"/>
      <c r="J33" s="6"/>
    </row>
    <row r="34" customFormat="false" ht="12" hidden="false" customHeight="true" outlineLevel="0" collapsed="false">
      <c r="B34" s="1" t="s">
        <v>7</v>
      </c>
      <c r="C34" s="1" t="n">
        <v>29</v>
      </c>
      <c r="D34" s="8" t="n">
        <f aca="false">VLOOKUP(B34,'Table 4 '!$B$4:$V$42,21,FALSE())</f>
        <v>1.35801399916016</v>
      </c>
      <c r="E34" s="9"/>
      <c r="G34" s="6"/>
      <c r="H34" s="6"/>
      <c r="I34" s="6"/>
      <c r="J34" s="6"/>
    </row>
    <row r="35" customFormat="false" ht="12" hidden="false" customHeight="true" outlineLevel="0" collapsed="false">
      <c r="B35" s="1" t="s">
        <v>12</v>
      </c>
      <c r="C35" s="1" t="n">
        <v>29</v>
      </c>
      <c r="D35" s="8" t="n">
        <f aca="false">VLOOKUP(B35,'Table 4 '!$B$4:$V$42,21,FALSE())</f>
        <v>0.91856418200817</v>
      </c>
      <c r="E35" s="9"/>
      <c r="F35" s="57"/>
      <c r="G35" s="6"/>
      <c r="H35" s="6"/>
      <c r="I35" s="6"/>
      <c r="J35" s="6"/>
    </row>
    <row r="36" customFormat="false" ht="12" hidden="false" customHeight="true" outlineLevel="0" collapsed="false">
      <c r="D36" s="8"/>
      <c r="E36" s="5"/>
      <c r="F36" s="6"/>
      <c r="G36" s="6"/>
      <c r="H36" s="6"/>
      <c r="I36" s="6"/>
      <c r="J36" s="6"/>
    </row>
    <row r="37" customFormat="false" ht="12" hidden="false" customHeight="true" outlineLevel="0" collapsed="false">
      <c r="B37" s="1" t="s">
        <v>30</v>
      </c>
      <c r="D37" s="8" t="n">
        <f aca="false">VLOOKUP(B37,'Table 4 '!$B$4:$U$42,20,FALSE())</f>
        <v>23.7340210059315</v>
      </c>
      <c r="E37" s="5"/>
      <c r="F37" s="6"/>
      <c r="G37" s="6"/>
      <c r="H37" s="6"/>
      <c r="I37" s="6"/>
      <c r="J37" s="6"/>
    </row>
    <row r="38" customFormat="false" ht="12" hidden="false" customHeight="true" outlineLevel="0" collapsed="false">
      <c r="D38" s="8"/>
      <c r="E38" s="5"/>
      <c r="F38" s="6"/>
      <c r="G38" s="6"/>
      <c r="H38" s="6"/>
      <c r="I38" s="6"/>
      <c r="J38" s="6"/>
    </row>
    <row r="39" customFormat="false" ht="12" hidden="false" customHeight="true" outlineLevel="0" collapsed="false">
      <c r="B39" s="1" t="s">
        <v>36</v>
      </c>
      <c r="D39" s="8" t="n">
        <f aca="false">VLOOKUP(B39,'Table 4 '!$B$4:$V$42,21,FALSE())</f>
        <v>1.07598714144661</v>
      </c>
      <c r="E39" s="5"/>
      <c r="F39" s="6"/>
      <c r="G39" s="6"/>
      <c r="H39" s="6"/>
      <c r="I39" s="6"/>
      <c r="J39" s="6"/>
    </row>
    <row r="40" customFormat="false" ht="12" hidden="false" customHeight="true" outlineLevel="0" collapsed="false">
      <c r="B40" s="1" t="s">
        <v>33</v>
      </c>
      <c r="D40" s="8" t="n">
        <f aca="false">VLOOKUP(B40,'Table 4 '!$B$4:$V$42,21,FALSE())</f>
        <v>0.597723180688683</v>
      </c>
      <c r="E40" s="5"/>
      <c r="F40" s="6"/>
      <c r="G40" s="6"/>
      <c r="H40" s="6"/>
      <c r="I40" s="6"/>
      <c r="J40" s="6"/>
    </row>
    <row r="41" customFormat="false" ht="12" hidden="false" customHeight="true" outlineLevel="0" collapsed="false">
      <c r="B41" s="1" t="s">
        <v>31</v>
      </c>
      <c r="D41" s="8" t="n">
        <f aca="false">VLOOKUP(B41,'Table 4 '!$B$4:$V$42,21,FALSE())</f>
        <v>0.455840852305676</v>
      </c>
      <c r="E41" s="5"/>
      <c r="F41" s="6"/>
      <c r="G41" s="6"/>
      <c r="H41" s="6"/>
      <c r="I41" s="6"/>
      <c r="J41" s="6"/>
    </row>
    <row r="42" customFormat="false" ht="12" hidden="false" customHeight="true" outlineLevel="0" collapsed="false">
      <c r="B42" s="1" t="s">
        <v>32</v>
      </c>
      <c r="D42" s="8" t="n">
        <f aca="false">VLOOKUP(B42,'Table 4 '!$B$4:$V$42,21,FALSE())</f>
        <v>0.33689874699159</v>
      </c>
      <c r="E42" s="5"/>
      <c r="F42" s="6"/>
      <c r="G42" s="6"/>
      <c r="H42" s="6"/>
      <c r="I42" s="6"/>
      <c r="J42" s="6"/>
    </row>
    <row r="43" customFormat="false" ht="12" hidden="false" customHeight="true" outlineLevel="0" collapsed="false">
      <c r="B43" s="1" t="s">
        <v>34</v>
      </c>
      <c r="D43" s="8" t="n">
        <f aca="false">VLOOKUP(B43,'Table 4 '!$B$4:$V$42,21,FALSE())</f>
        <v>0.0215621719533329</v>
      </c>
      <c r="E43" s="5"/>
      <c r="F43" s="6"/>
      <c r="G43" s="6"/>
      <c r="H43" s="6"/>
      <c r="I43" s="6"/>
      <c r="J43" s="6"/>
    </row>
    <row r="44" customFormat="false" ht="12" hidden="false" customHeight="true" outlineLevel="0" collapsed="false">
      <c r="B44" s="1" t="s">
        <v>35</v>
      </c>
      <c r="D44" s="8" t="n">
        <f aca="false">VLOOKUP(B44,'Table 4 '!$B$4:$V$42,21,FALSE())</f>
        <v>0</v>
      </c>
      <c r="E44" s="5"/>
      <c r="F44" s="6"/>
      <c r="G44" s="6"/>
    </row>
    <row r="45" customFormat="false" ht="14.25" hidden="false" customHeight="true" outlineLevel="0" collapsed="false">
      <c r="B45" s="1" t="s">
        <v>37</v>
      </c>
      <c r="D45" s="8" t="n">
        <f aca="false">VLOOKUP(B45,'Table 4 '!$B$4:$V$42,21,FALSE())</f>
        <v>0</v>
      </c>
      <c r="F45" s="6"/>
    </row>
    <row r="46" customFormat="false" ht="15" hidden="false" customHeight="true" outlineLevel="0" collapsed="false">
      <c r="A46" s="58"/>
    </row>
    <row r="47" customFormat="false" ht="12" hidden="false" customHeight="true" outlineLevel="0" collapsed="false">
      <c r="A47" s="58"/>
      <c r="B47" s="16" t="s">
        <v>64</v>
      </c>
    </row>
    <row r="49" customFormat="false" ht="12.75" hidden="false" customHeight="false" outlineLevel="0" collapsed="false">
      <c r="B49" s="14" t="s">
        <v>38</v>
      </c>
    </row>
    <row r="50" customFormat="false" ht="12.75" hidden="false" customHeight="false" outlineLevel="0" collapsed="false">
      <c r="B50" s="15" t="s">
        <v>39</v>
      </c>
    </row>
  </sheetData>
  <printOptions headings="false" gridLines="false" gridLinesSet="true" horizontalCentered="false" verticalCentered="false"/>
  <pageMargins left="0.409722222222222" right="0.209722222222222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4"/>
    <col collapsed="false" customWidth="true" hidden="false" outlineLevel="0" max="18" min="3" style="14" width="7.86"/>
    <col collapsed="false" customWidth="false" hidden="false" outlineLevel="0" max="16384" min="19" style="14" width="9.14"/>
  </cols>
  <sheetData>
    <row r="1" customFormat="false" ht="15.75" hidden="false" customHeight="false" outlineLevel="0" collapsed="false">
      <c r="B1" s="76" t="s">
        <v>65</v>
      </c>
    </row>
    <row r="2" customFormat="false" ht="14.25" hidden="false" customHeight="false" outlineLevel="0" collapsed="false">
      <c r="B2" s="77" t="s">
        <v>1</v>
      </c>
      <c r="C2" s="20"/>
      <c r="D2" s="63"/>
      <c r="E2" s="63"/>
      <c r="F2" s="63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18"/>
      <c r="T2" s="18"/>
    </row>
    <row r="3" customFormat="false" ht="12.75" hidden="false" customHeight="false" outlineLevel="0" collapsed="false">
      <c r="C3" s="20"/>
      <c r="D3" s="63"/>
      <c r="E3" s="63"/>
      <c r="F3" s="63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18"/>
      <c r="T3" s="18"/>
    </row>
    <row r="4" customFormat="false" ht="12.75" hidden="false" customHeight="false" outlineLevel="0" collapsed="false">
      <c r="B4" s="64"/>
      <c r="C4" s="28" t="n">
        <v>2004</v>
      </c>
      <c r="D4" s="28" t="n">
        <v>2005</v>
      </c>
      <c r="E4" s="28" t="n">
        <v>2006</v>
      </c>
      <c r="F4" s="28" t="n">
        <v>2007</v>
      </c>
      <c r="G4" s="28" t="n">
        <v>2008</v>
      </c>
      <c r="H4" s="28" t="n">
        <v>2009</v>
      </c>
      <c r="I4" s="28" t="n">
        <v>2010</v>
      </c>
      <c r="J4" s="28" t="n">
        <v>2011</v>
      </c>
      <c r="K4" s="28" t="n">
        <v>2012</v>
      </c>
      <c r="L4" s="28" t="n">
        <v>2013</v>
      </c>
      <c r="M4" s="28" t="n">
        <v>2014</v>
      </c>
      <c r="N4" s="28" t="n">
        <v>2015</v>
      </c>
      <c r="O4" s="28" t="n">
        <v>2016</v>
      </c>
      <c r="P4" s="28" t="n">
        <v>2017</v>
      </c>
      <c r="Q4" s="28" t="n">
        <v>2018</v>
      </c>
      <c r="R4" s="28" t="n">
        <v>2019</v>
      </c>
      <c r="S4" s="28" t="n">
        <v>2020</v>
      </c>
      <c r="T4" s="28" t="n">
        <v>2021</v>
      </c>
      <c r="U4" s="29" t="n">
        <v>2022</v>
      </c>
      <c r="V4" s="29" t="n">
        <v>2023</v>
      </c>
    </row>
    <row r="5" customFormat="false" ht="12.75" hidden="false" customHeight="false" outlineLevel="0" collapsed="false">
      <c r="B5" s="92" t="s">
        <v>3</v>
      </c>
      <c r="C5" s="93" t="n">
        <v>1.43201193118374</v>
      </c>
      <c r="D5" s="94" t="n">
        <v>1.81886501490589</v>
      </c>
      <c r="E5" s="94" t="n">
        <v>2.47224414838018</v>
      </c>
      <c r="F5" s="94" t="n">
        <v>2.88673783232805</v>
      </c>
      <c r="G5" s="94" t="n">
        <v>4.13255836371081</v>
      </c>
      <c r="H5" s="94" t="n">
        <v>4.89071668793704</v>
      </c>
      <c r="I5" s="94" t="n">
        <v>5.49951301531583</v>
      </c>
      <c r="J5" s="94" t="n">
        <v>4.11548445421089</v>
      </c>
      <c r="K5" s="94" t="n">
        <v>5.7666028020487</v>
      </c>
      <c r="L5" s="94" t="n">
        <v>6.0704404870061</v>
      </c>
      <c r="M5" s="94" t="n">
        <v>6.55208523281112</v>
      </c>
      <c r="N5" s="94" t="n">
        <v>6.75337117770061</v>
      </c>
      <c r="O5" s="94" t="n">
        <v>7.16523049303931</v>
      </c>
      <c r="P5" s="94" t="n">
        <v>7.47141026546574</v>
      </c>
      <c r="Q5" s="94" t="n">
        <v>8.26473905164775</v>
      </c>
      <c r="R5" s="94" t="n">
        <v>8.80367276996712</v>
      </c>
      <c r="S5" s="94" t="n">
        <v>10.2529224844319</v>
      </c>
      <c r="T5" s="94" t="n">
        <v>9.05871959139355</v>
      </c>
      <c r="U5" s="95" t="n">
        <v>9.63448146720752</v>
      </c>
      <c r="V5" s="95" t="n">
        <v>10.8237565993063</v>
      </c>
    </row>
    <row r="6" customFormat="false" ht="12.75" hidden="false" customHeight="false" outlineLevel="0" collapsed="false">
      <c r="B6" s="39" t="s">
        <v>28</v>
      </c>
      <c r="C6" s="68" t="n">
        <v>0.642212355919921</v>
      </c>
      <c r="D6" s="34" t="n">
        <v>0.663485371418413</v>
      </c>
      <c r="E6" s="34" t="n">
        <v>0.676134790903107</v>
      </c>
      <c r="F6" s="34" t="n">
        <v>0.670972512513826</v>
      </c>
      <c r="G6" s="34" t="n">
        <v>0.711758228174051</v>
      </c>
      <c r="H6" s="34" t="n">
        <v>2.1899599777006</v>
      </c>
      <c r="I6" s="34" t="n">
        <v>4.80025990935986</v>
      </c>
      <c r="J6" s="34" t="n">
        <v>4.80236284460373</v>
      </c>
      <c r="K6" s="34" t="n">
        <v>4.91448865293694</v>
      </c>
      <c r="L6" s="34" t="n">
        <v>5.0879978103816</v>
      </c>
      <c r="M6" s="34" t="n">
        <v>5.84507009951163</v>
      </c>
      <c r="N6" s="34" t="n">
        <v>3.9212376117871</v>
      </c>
      <c r="O6" s="34" t="n">
        <v>6.02938681441009</v>
      </c>
      <c r="P6" s="34" t="n">
        <v>6.63732362747542</v>
      </c>
      <c r="Q6" s="34" t="n">
        <v>6.70917016879277</v>
      </c>
      <c r="R6" s="34" t="n">
        <v>6.81681006248097</v>
      </c>
      <c r="S6" s="34" t="n">
        <v>11.034626941937</v>
      </c>
      <c r="T6" s="34" t="n">
        <v>10.3150807980848</v>
      </c>
      <c r="U6" s="34" t="n">
        <v>10.4426746286951</v>
      </c>
      <c r="V6" s="34" t="n">
        <v>12.0947883924323</v>
      </c>
    </row>
    <row r="7" customFormat="false" ht="12.75" hidden="false" customHeight="false" outlineLevel="0" collapsed="false">
      <c r="B7" s="39" t="s">
        <v>16</v>
      </c>
      <c r="C7" s="68" t="n">
        <v>0.971271264478557</v>
      </c>
      <c r="D7" s="34" t="n">
        <v>0.884036415941817</v>
      </c>
      <c r="E7" s="34" t="n">
        <v>1.04944184959899</v>
      </c>
      <c r="F7" s="34" t="n">
        <v>0.955984444712569</v>
      </c>
      <c r="G7" s="34" t="n">
        <v>0.938456046196347</v>
      </c>
      <c r="H7" s="34" t="n">
        <v>1.09159898541207</v>
      </c>
      <c r="I7" s="34" t="n">
        <v>1.49762825664277</v>
      </c>
      <c r="J7" s="34" t="n">
        <v>0.898186792561581</v>
      </c>
      <c r="K7" s="34" t="n">
        <v>0.649725623216496</v>
      </c>
      <c r="L7" s="34" t="n">
        <v>5.88554449962242</v>
      </c>
      <c r="M7" s="34" t="n">
        <v>5.74175722829119</v>
      </c>
      <c r="N7" s="34" t="n">
        <v>6.49159842839701</v>
      </c>
      <c r="O7" s="34" t="n">
        <v>7.20259944229059</v>
      </c>
      <c r="P7" s="34" t="n">
        <v>7.27289538099582</v>
      </c>
      <c r="Q7" s="34" t="n">
        <v>8.07559098204257</v>
      </c>
      <c r="R7" s="34" t="n">
        <v>7.89305686166487</v>
      </c>
      <c r="S7" s="34" t="n">
        <v>9.10060046872171</v>
      </c>
      <c r="T7" s="34" t="n">
        <v>7.61248352015316</v>
      </c>
      <c r="U7" s="34" t="n">
        <v>7.66178120423535</v>
      </c>
      <c r="V7" s="34" t="n">
        <v>8.08800194132829</v>
      </c>
    </row>
    <row r="8" customFormat="false" ht="12.75" hidden="false" customHeight="false" outlineLevel="0" collapsed="false">
      <c r="B8" s="39" t="s">
        <v>21</v>
      </c>
      <c r="C8" s="68" t="n">
        <v>1.20253178030155</v>
      </c>
      <c r="D8" s="34" t="n">
        <v>1.09858533064487</v>
      </c>
      <c r="E8" s="34" t="n">
        <v>1.07291777509583</v>
      </c>
      <c r="F8" s="34" t="n">
        <v>1.04831326902102</v>
      </c>
      <c r="G8" s="34" t="n">
        <v>2.84255091350356</v>
      </c>
      <c r="H8" s="34" t="n">
        <v>4.31223194076277</v>
      </c>
      <c r="I8" s="34" t="n">
        <v>5.21998565257352</v>
      </c>
      <c r="J8" s="34" t="n">
        <v>1.28529639183292</v>
      </c>
      <c r="K8" s="34" t="n">
        <v>6.24867805071027</v>
      </c>
      <c r="L8" s="34" t="n">
        <v>6.44450165254549</v>
      </c>
      <c r="M8" s="34" t="n">
        <v>6.99677020995147</v>
      </c>
      <c r="N8" s="34" t="n">
        <v>6.53651405459318</v>
      </c>
      <c r="O8" s="34" t="n">
        <v>6.49617292194452</v>
      </c>
      <c r="P8" s="34" t="n">
        <v>6.61639973319123</v>
      </c>
      <c r="Q8" s="34" t="n">
        <v>6.55609765237329</v>
      </c>
      <c r="R8" s="34" t="n">
        <v>7.84079144145029</v>
      </c>
      <c r="S8" s="34" t="n">
        <v>9.38306143559183</v>
      </c>
      <c r="T8" s="34" t="n">
        <v>6.73976496147916</v>
      </c>
      <c r="U8" s="34" t="n">
        <v>6.2403042885727</v>
      </c>
      <c r="V8" s="34" t="n">
        <v>5.65332308683506</v>
      </c>
    </row>
    <row r="9" customFormat="false" ht="12.75" hidden="false" customHeight="false" outlineLevel="0" collapsed="false">
      <c r="B9" s="39" t="s">
        <v>6</v>
      </c>
      <c r="C9" s="68" t="n">
        <v>0.444862692157484</v>
      </c>
      <c r="D9" s="34" t="n">
        <v>0.442992983799916</v>
      </c>
      <c r="E9" s="34" t="n">
        <v>0.52083833328839</v>
      </c>
      <c r="F9" s="34" t="n">
        <v>0.534624505081302</v>
      </c>
      <c r="G9" s="34" t="n">
        <v>0.540392247030625</v>
      </c>
      <c r="H9" s="34" t="n">
        <v>0.692969447977115</v>
      </c>
      <c r="I9" s="34" t="n">
        <v>1.14963977043119</v>
      </c>
      <c r="J9" s="34" t="n">
        <v>3.6086962578931</v>
      </c>
      <c r="K9" s="34" t="n">
        <v>6.2779127517469</v>
      </c>
      <c r="L9" s="34" t="n">
        <v>6.45626142286893</v>
      </c>
      <c r="M9" s="34" t="n">
        <v>6.55638508674442</v>
      </c>
      <c r="N9" s="34" t="n">
        <v>6.43208547375014</v>
      </c>
      <c r="O9" s="34" t="n">
        <v>6.73166627568546</v>
      </c>
      <c r="P9" s="34" t="n">
        <v>6.9354538200288</v>
      </c>
      <c r="Q9" s="34" t="n">
        <v>6.91977027142006</v>
      </c>
      <c r="R9" s="34" t="n">
        <v>7.11015552050527</v>
      </c>
      <c r="S9" s="34" t="n">
        <v>9.70055323164363</v>
      </c>
      <c r="T9" s="34" t="n">
        <v>10.5098112086895</v>
      </c>
      <c r="U9" s="34" t="n">
        <v>10.3539977984671</v>
      </c>
      <c r="V9" s="34" t="n">
        <v>10.8025883476123</v>
      </c>
    </row>
    <row r="10" customFormat="false" ht="12.75" hidden="false" customHeight="false" outlineLevel="0" collapsed="false">
      <c r="B10" s="39" t="s">
        <v>18</v>
      </c>
      <c r="C10" s="68" t="n">
        <v>2.13611371240082</v>
      </c>
      <c r="D10" s="34" t="n">
        <v>3.95279549890712</v>
      </c>
      <c r="E10" s="34" t="n">
        <v>6.70113565131066</v>
      </c>
      <c r="F10" s="34" t="n">
        <v>7.53184596554016</v>
      </c>
      <c r="G10" s="34" t="n">
        <v>6.3157275633722</v>
      </c>
      <c r="H10" s="34" t="n">
        <v>5.87688713010956</v>
      </c>
      <c r="I10" s="34" t="n">
        <v>6.41279938567346</v>
      </c>
      <c r="J10" s="34" t="n">
        <v>6.46065060389698</v>
      </c>
      <c r="K10" s="34" t="n">
        <v>7.32182327021971</v>
      </c>
      <c r="L10" s="34" t="n">
        <v>7.29859471841681</v>
      </c>
      <c r="M10" s="34" t="n">
        <v>6.89955821569925</v>
      </c>
      <c r="N10" s="34" t="n">
        <v>6.56851496549853</v>
      </c>
      <c r="O10" s="34" t="n">
        <v>7.01265838496604</v>
      </c>
      <c r="P10" s="34" t="n">
        <v>7.02808102018836</v>
      </c>
      <c r="Q10" s="34" t="n">
        <v>7.94075512246433</v>
      </c>
      <c r="R10" s="34" t="n">
        <v>7.62954747369123</v>
      </c>
      <c r="S10" s="34" t="n">
        <v>10.0082679637309</v>
      </c>
      <c r="T10" s="34" t="n">
        <v>8.10185518492239</v>
      </c>
      <c r="U10" s="34" t="n">
        <v>10.0724767035859</v>
      </c>
      <c r="V10" s="34" t="n">
        <v>11.8583900459579</v>
      </c>
    </row>
    <row r="11" customFormat="false" ht="12.75" hidden="false" customHeight="false" outlineLevel="0" collapsed="false">
      <c r="B11" s="39" t="s">
        <v>8</v>
      </c>
      <c r="C11" s="68" t="n">
        <v>0.200413949449041</v>
      </c>
      <c r="D11" s="34" t="n">
        <v>0.234997264560307</v>
      </c>
      <c r="E11" s="34" t="n">
        <v>0.184161408018547</v>
      </c>
      <c r="F11" s="34" t="n">
        <v>0.168204071451621</v>
      </c>
      <c r="G11" s="34" t="n">
        <v>0.18467754178511</v>
      </c>
      <c r="H11" s="34" t="n">
        <v>0.437678925904208</v>
      </c>
      <c r="I11" s="34" t="n">
        <v>0.432811428704625</v>
      </c>
      <c r="J11" s="34" t="n">
        <v>0.445445050780828</v>
      </c>
      <c r="K11" s="34" t="n">
        <v>0.450937813621501</v>
      </c>
      <c r="L11" s="34" t="n">
        <v>0.447713034039041</v>
      </c>
      <c r="M11" s="34" t="n">
        <v>0.418270518947485</v>
      </c>
      <c r="N11" s="34" t="n">
        <v>0.413391518580338</v>
      </c>
      <c r="O11" s="34" t="n">
        <v>0.431039231238748</v>
      </c>
      <c r="P11" s="34" t="n">
        <v>0.417219118548622</v>
      </c>
      <c r="Q11" s="34" t="n">
        <v>3.31543991563881</v>
      </c>
      <c r="R11" s="34" t="n">
        <v>6.24344001406892</v>
      </c>
      <c r="S11" s="34" t="n">
        <v>12.164703580671</v>
      </c>
      <c r="T11" s="34" t="n">
        <v>11.1872006024221</v>
      </c>
      <c r="U11" s="34" t="n">
        <v>8.53062748135542</v>
      </c>
      <c r="V11" s="34" t="n">
        <v>9.06491209067226</v>
      </c>
    </row>
    <row r="12" customFormat="false" ht="12.75" hidden="false" customHeight="false" outlineLevel="0" collapsed="false">
      <c r="B12" s="39" t="s">
        <v>26</v>
      </c>
      <c r="C12" s="68" t="n">
        <v>0.0440681845945732</v>
      </c>
      <c r="D12" s="34" t="n">
        <v>0.0752570554742662</v>
      </c>
      <c r="E12" s="34" t="n">
        <v>0.101863288351484</v>
      </c>
      <c r="F12" s="34" t="n">
        <v>0.503309184969228</v>
      </c>
      <c r="G12" s="34" t="n">
        <v>1.30459890827658</v>
      </c>
      <c r="H12" s="34" t="n">
        <v>1.96151284206744</v>
      </c>
      <c r="I12" s="34" t="n">
        <v>2.49105810180521</v>
      </c>
      <c r="J12" s="34" t="n">
        <v>3.84352651608917</v>
      </c>
      <c r="K12" s="34" t="n">
        <v>4.04351644339937</v>
      </c>
      <c r="L12" s="34" t="n">
        <v>4.89792854503153</v>
      </c>
      <c r="M12" s="34" t="n">
        <v>5.20375284931345</v>
      </c>
      <c r="N12" s="34" t="n">
        <v>5.94164488413204</v>
      </c>
      <c r="O12" s="34" t="n">
        <v>5.15894504240075</v>
      </c>
      <c r="P12" s="34" t="n">
        <v>7.44226282493328</v>
      </c>
      <c r="Q12" s="34" t="n">
        <v>7.18563094350563</v>
      </c>
      <c r="R12" s="34" t="n">
        <v>8.91721036181442</v>
      </c>
      <c r="S12" s="34" t="n">
        <v>10.186506826087</v>
      </c>
      <c r="T12" s="34" t="n">
        <v>4.64508881180256</v>
      </c>
      <c r="U12" s="34" t="n">
        <v>5.82302993865979</v>
      </c>
      <c r="V12" s="34" t="n">
        <v>7.57839198687703</v>
      </c>
    </row>
    <row r="13" customFormat="false" ht="12.75" hidden="false" customHeight="false" outlineLevel="0" collapsed="false">
      <c r="B13" s="39" t="s">
        <v>42</v>
      </c>
      <c r="C13" s="68" t="n">
        <v>0.0866263330441939</v>
      </c>
      <c r="D13" s="34" t="n">
        <v>0.0590977542394575</v>
      </c>
      <c r="E13" s="34" t="n">
        <v>0.734685705060489</v>
      </c>
      <c r="F13" s="34" t="n">
        <v>1.26946779780237</v>
      </c>
      <c r="G13" s="34" t="n">
        <v>1.06160602502898</v>
      </c>
      <c r="H13" s="34" t="n">
        <v>1.10184865225261</v>
      </c>
      <c r="I13" s="34" t="n">
        <v>1.91532197907333</v>
      </c>
      <c r="J13" s="34" t="n">
        <v>0.600176890059254</v>
      </c>
      <c r="K13" s="34" t="n">
        <v>0.902733837109151</v>
      </c>
      <c r="L13" s="34" t="n">
        <v>0.980165991782189</v>
      </c>
      <c r="M13" s="34" t="n">
        <v>1.32592209532183</v>
      </c>
      <c r="N13" s="34" t="n">
        <v>1.09980380448142</v>
      </c>
      <c r="O13" s="34" t="n">
        <v>1.62372652112967</v>
      </c>
      <c r="P13" s="34" t="n">
        <v>4.00139926063305</v>
      </c>
      <c r="Q13" s="34" t="n">
        <v>4.10766067256449</v>
      </c>
      <c r="R13" s="34" t="n">
        <v>4.04867846377336</v>
      </c>
      <c r="S13" s="34" t="n">
        <v>5.34136713950063</v>
      </c>
      <c r="T13" s="34" t="n">
        <v>4.41425683127487</v>
      </c>
      <c r="U13" s="34" t="n">
        <v>4.08291161001894</v>
      </c>
      <c r="V13" s="34" t="n">
        <v>3.9418196010436</v>
      </c>
    </row>
    <row r="14" customFormat="false" ht="12.75" hidden="false" customHeight="false" outlineLevel="0" collapsed="false">
      <c r="B14" s="39" t="s">
        <v>15</v>
      </c>
      <c r="C14" s="68" t="n">
        <v>1.03492270975856</v>
      </c>
      <c r="D14" s="34" t="n">
        <v>1.2665522936074</v>
      </c>
      <c r="E14" s="34" t="n">
        <v>0.837448977054163</v>
      </c>
      <c r="F14" s="34" t="n">
        <v>1.37534103344372</v>
      </c>
      <c r="G14" s="34" t="n">
        <v>2.16492980084776</v>
      </c>
      <c r="H14" s="34" t="n">
        <v>3.71022073669328</v>
      </c>
      <c r="I14" s="34" t="n">
        <v>5.01763282861473</v>
      </c>
      <c r="J14" s="34" t="n">
        <v>0.766616540986843</v>
      </c>
      <c r="K14" s="34" t="n">
        <v>0.868524067265863</v>
      </c>
      <c r="L14" s="34" t="n">
        <v>0.949899857419556</v>
      </c>
      <c r="M14" s="34" t="n">
        <v>1.02385529602467</v>
      </c>
      <c r="N14" s="34" t="n">
        <v>1.08783830973412</v>
      </c>
      <c r="O14" s="34" t="n">
        <v>5.16677860066784</v>
      </c>
      <c r="P14" s="34" t="n">
        <v>5.79793670261114</v>
      </c>
      <c r="Q14" s="34" t="n">
        <v>6.93845401350089</v>
      </c>
      <c r="R14" s="34" t="n">
        <v>7.61037237052236</v>
      </c>
      <c r="S14" s="34" t="n">
        <v>9.52824268270566</v>
      </c>
      <c r="T14" s="34" t="n">
        <v>9.20650773284127</v>
      </c>
      <c r="U14" s="34" t="n">
        <v>9.68333850117997</v>
      </c>
      <c r="V14" s="34" t="n">
        <v>11.9603216318659</v>
      </c>
    </row>
    <row r="15" customFormat="false" ht="12.75" hidden="false" customHeight="false" outlineLevel="0" collapsed="false">
      <c r="B15" s="39" t="s">
        <v>17</v>
      </c>
      <c r="C15" s="68" t="n">
        <v>0.783094696697657</v>
      </c>
      <c r="D15" s="34" t="n">
        <v>0.784097239480485</v>
      </c>
      <c r="E15" s="34" t="n">
        <v>0.79171826273418</v>
      </c>
      <c r="F15" s="34" t="n">
        <v>0.827552070637035</v>
      </c>
      <c r="G15" s="34" t="n">
        <v>6.24546323992651</v>
      </c>
      <c r="H15" s="34" t="n">
        <v>6.64896772492928</v>
      </c>
      <c r="I15" s="34" t="n">
        <v>6.57730959953509</v>
      </c>
      <c r="J15" s="34" t="n">
        <v>0.986995087815901</v>
      </c>
      <c r="K15" s="34" t="n">
        <v>7.41445394291226</v>
      </c>
      <c r="L15" s="34" t="n">
        <v>7.5997618556082</v>
      </c>
      <c r="M15" s="34" t="n">
        <v>8.24870568995403</v>
      </c>
      <c r="N15" s="34" t="n">
        <v>8.36580520378282</v>
      </c>
      <c r="O15" s="34" t="n">
        <v>8.40544822068035</v>
      </c>
      <c r="P15" s="34" t="n">
        <v>8.76467950480898</v>
      </c>
      <c r="Q15" s="34" t="n">
        <v>8.96305300882528</v>
      </c>
      <c r="R15" s="34" t="n">
        <v>9.2483940535166</v>
      </c>
      <c r="S15" s="34" t="n">
        <v>9.20684734747619</v>
      </c>
      <c r="T15" s="34" t="n">
        <v>8.11549126686434</v>
      </c>
      <c r="U15" s="34" t="n">
        <v>8.86589306857388</v>
      </c>
      <c r="V15" s="34" t="n">
        <v>10.0282573571625</v>
      </c>
    </row>
    <row r="16" customFormat="false" ht="12.75" hidden="false" customHeight="false" outlineLevel="0" collapsed="false">
      <c r="B16" s="39" t="s">
        <v>12</v>
      </c>
      <c r="C16" s="68" t="n">
        <v>0.995450236875658</v>
      </c>
      <c r="D16" s="34" t="n">
        <v>1.02544028795666</v>
      </c>
      <c r="E16" s="34" t="n">
        <v>1.00529714909099</v>
      </c>
      <c r="F16" s="34" t="n">
        <v>1.12096431748792</v>
      </c>
      <c r="G16" s="34" t="n">
        <v>1.07153655900029</v>
      </c>
      <c r="H16" s="34" t="n">
        <v>1.29118383221217</v>
      </c>
      <c r="I16" s="34" t="n">
        <v>1.12329490762965</v>
      </c>
      <c r="J16" s="34" t="n">
        <v>1.0287551341848</v>
      </c>
      <c r="K16" s="34" t="n">
        <v>1.04860440831344</v>
      </c>
      <c r="L16" s="34" t="n">
        <v>2.71473400652343</v>
      </c>
      <c r="M16" s="34" t="n">
        <v>2.65217652462813</v>
      </c>
      <c r="N16" s="34" t="n">
        <v>2.36105376672006</v>
      </c>
      <c r="O16" s="34" t="n">
        <v>1.21782064860716</v>
      </c>
      <c r="P16" s="34" t="n">
        <v>1.1741393010822</v>
      </c>
      <c r="Q16" s="34" t="n">
        <v>2.58210875245889</v>
      </c>
      <c r="R16" s="34" t="n">
        <v>5.85472190175954</v>
      </c>
      <c r="S16" s="34" t="n">
        <v>6.59341363928596</v>
      </c>
      <c r="T16" s="34" t="n">
        <v>6.98486848856118</v>
      </c>
      <c r="U16" s="34" t="n">
        <v>2.39483710206898</v>
      </c>
      <c r="V16" s="34" t="n">
        <v>0.91856418200817</v>
      </c>
    </row>
    <row r="17" customFormat="false" ht="12.75" hidden="false" customHeight="false" outlineLevel="0" collapsed="false">
      <c r="B17" s="39" t="s">
        <v>20</v>
      </c>
      <c r="C17" s="68" t="n">
        <v>1.21316021094127</v>
      </c>
      <c r="D17" s="34" t="n">
        <v>1.0482241477516</v>
      </c>
      <c r="E17" s="34" t="n">
        <v>0.994829662739857</v>
      </c>
      <c r="F17" s="34" t="n">
        <v>0.963919401097499</v>
      </c>
      <c r="G17" s="34" t="n">
        <v>2.61634407031151</v>
      </c>
      <c r="H17" s="34" t="n">
        <v>3.99896899899211</v>
      </c>
      <c r="I17" s="34" t="n">
        <v>4.91562928334943</v>
      </c>
      <c r="J17" s="34" t="n">
        <v>5.06010133529237</v>
      </c>
      <c r="K17" s="34" t="n">
        <v>6.15539391256418</v>
      </c>
      <c r="L17" s="34" t="n">
        <v>5.41113855891121</v>
      </c>
      <c r="M17" s="34" t="n">
        <v>5.01962166804328</v>
      </c>
      <c r="N17" s="34" t="n">
        <v>6.50454865052379</v>
      </c>
      <c r="O17" s="34" t="n">
        <v>7.41353116388442</v>
      </c>
      <c r="P17" s="34" t="n">
        <v>6.48382726601025</v>
      </c>
      <c r="Q17" s="34" t="n">
        <v>7.6589018987065</v>
      </c>
      <c r="R17" s="34" t="n">
        <v>9.04657394832726</v>
      </c>
      <c r="S17" s="34" t="n">
        <v>10.7358758658554</v>
      </c>
      <c r="T17" s="34" t="n">
        <v>9.869806283789</v>
      </c>
      <c r="U17" s="34" t="n">
        <v>10.0480005439446</v>
      </c>
      <c r="V17" s="34" t="n">
        <v>10.2501774549569</v>
      </c>
    </row>
    <row r="18" customFormat="false" ht="12.75" hidden="false" customHeight="false" outlineLevel="0" collapsed="false">
      <c r="B18" s="39" t="s">
        <v>19</v>
      </c>
      <c r="C18" s="68" t="n">
        <v>0</v>
      </c>
      <c r="D18" s="34" t="n">
        <v>0</v>
      </c>
      <c r="E18" s="34" t="n">
        <v>0</v>
      </c>
      <c r="F18" s="34" t="n">
        <v>0</v>
      </c>
      <c r="G18" s="34" t="n">
        <v>1.92076830732293</v>
      </c>
      <c r="H18" s="34" t="n">
        <v>2.03553283065273</v>
      </c>
      <c r="I18" s="34" t="n">
        <v>1.99391364990807</v>
      </c>
      <c r="J18" s="34" t="n">
        <v>0</v>
      </c>
      <c r="K18" s="34" t="n">
        <v>0</v>
      </c>
      <c r="L18" s="34" t="n">
        <v>1.12656670186554</v>
      </c>
      <c r="M18" s="34" t="n">
        <v>2.67967403449113</v>
      </c>
      <c r="N18" s="34" t="n">
        <v>2.52140458977753</v>
      </c>
      <c r="O18" s="34" t="n">
        <v>2.67116602145227</v>
      </c>
      <c r="P18" s="34" t="n">
        <v>2.56128892698996</v>
      </c>
      <c r="Q18" s="34" t="n">
        <v>2.66077811093961</v>
      </c>
      <c r="R18" s="34" t="n">
        <v>3.316393312339</v>
      </c>
      <c r="S18" s="34" t="n">
        <v>7.40058286909318</v>
      </c>
      <c r="T18" s="34" t="n">
        <v>7.18848707836707</v>
      </c>
      <c r="U18" s="34" t="n">
        <v>7.22778027972395</v>
      </c>
      <c r="V18" s="34" t="n">
        <v>7.2846106621949</v>
      </c>
    </row>
    <row r="19" customFormat="false" ht="12.75" hidden="false" customHeight="false" outlineLevel="0" collapsed="false">
      <c r="B19" s="39" t="s">
        <v>7</v>
      </c>
      <c r="C19" s="68" t="n">
        <v>2.13890878468205</v>
      </c>
      <c r="D19" s="34" t="n">
        <v>2.38928489494544</v>
      </c>
      <c r="E19" s="34" t="n">
        <v>2.16530645980494</v>
      </c>
      <c r="F19" s="34" t="n">
        <v>1.66592425439462</v>
      </c>
      <c r="G19" s="34" t="n">
        <v>1.68787994373319</v>
      </c>
      <c r="H19" s="34" t="n">
        <v>1.88809917540258</v>
      </c>
      <c r="I19" s="34" t="n">
        <v>3.97751734128085</v>
      </c>
      <c r="J19" s="34" t="n">
        <v>4.09005287744581</v>
      </c>
      <c r="K19" s="34" t="n">
        <v>3.99479163882184</v>
      </c>
      <c r="L19" s="34" t="n">
        <v>4.0291110108763</v>
      </c>
      <c r="M19" s="34" t="n">
        <v>4.07527632362759</v>
      </c>
      <c r="N19" s="34" t="n">
        <v>3.63916766956793</v>
      </c>
      <c r="O19" s="34" t="n">
        <v>2.44851752930631</v>
      </c>
      <c r="P19" s="34" t="n">
        <v>2.26963075674906</v>
      </c>
      <c r="Q19" s="34" t="n">
        <v>4.72879452840233</v>
      </c>
      <c r="R19" s="34" t="n">
        <v>4.5538027267786</v>
      </c>
      <c r="S19" s="34" t="n">
        <v>6.7329542915001</v>
      </c>
      <c r="T19" s="34" t="n">
        <v>6.43560133143685</v>
      </c>
      <c r="U19" s="34" t="n">
        <v>3.12255863946285</v>
      </c>
      <c r="V19" s="34" t="n">
        <v>1.35801399916016</v>
      </c>
    </row>
    <row r="20" customFormat="false" ht="12.75" hidden="false" customHeight="false" outlineLevel="0" collapsed="false">
      <c r="B20" s="39" t="s">
        <v>11</v>
      </c>
      <c r="C20" s="68" t="n">
        <v>0.44614340291713</v>
      </c>
      <c r="D20" s="34" t="n">
        <v>0.656654122647192</v>
      </c>
      <c r="E20" s="34" t="n">
        <v>1.90530066247911</v>
      </c>
      <c r="F20" s="34" t="n">
        <v>3.82115881465042</v>
      </c>
      <c r="G20" s="34" t="n">
        <v>4.31753401077551</v>
      </c>
      <c r="H20" s="34" t="n">
        <v>4.48084616370651</v>
      </c>
      <c r="I20" s="34" t="n">
        <v>3.7940441311992</v>
      </c>
      <c r="J20" s="34" t="n">
        <v>3.82761488437922</v>
      </c>
      <c r="K20" s="34" t="n">
        <v>4.97283128862973</v>
      </c>
      <c r="L20" s="34" t="n">
        <v>4.83534835602337</v>
      </c>
      <c r="M20" s="34" t="n">
        <v>4.35494786981623</v>
      </c>
      <c r="N20" s="34" t="n">
        <v>4.58238555080188</v>
      </c>
      <c r="O20" s="34" t="n">
        <v>3.64874326731116</v>
      </c>
      <c r="P20" s="34" t="n">
        <v>4.30025267318093</v>
      </c>
      <c r="Q20" s="34" t="n">
        <v>4.33341240716747</v>
      </c>
      <c r="R20" s="34" t="n">
        <v>4.04867676116422</v>
      </c>
      <c r="S20" s="34" t="n">
        <v>5.51087602965331</v>
      </c>
      <c r="T20" s="34" t="n">
        <v>6.46721537405039</v>
      </c>
      <c r="U20" s="34" t="n">
        <v>6.68217984977623</v>
      </c>
      <c r="V20" s="34" t="n">
        <v>7.23102891228351</v>
      </c>
    </row>
    <row r="21" customFormat="false" ht="12.75" hidden="false" customHeight="false" outlineLevel="0" collapsed="false">
      <c r="B21" s="39" t="s">
        <v>29</v>
      </c>
      <c r="C21" s="68" t="n">
        <v>0.137655583626309</v>
      </c>
      <c r="D21" s="34" t="n">
        <v>0.158759738038891</v>
      </c>
      <c r="E21" s="34" t="n">
        <v>0.189047908938582</v>
      </c>
      <c r="F21" s="34" t="n">
        <v>2.20293047028649</v>
      </c>
      <c r="G21" s="34" t="n">
        <v>2.17335853699567</v>
      </c>
      <c r="H21" s="34" t="n">
        <v>2.23251185021149</v>
      </c>
      <c r="I21" s="34" t="n">
        <v>2.09328813408899</v>
      </c>
      <c r="J21" s="34" t="n">
        <v>2.35966237394227</v>
      </c>
      <c r="K21" s="34" t="n">
        <v>2.82650115029311</v>
      </c>
      <c r="L21" s="34" t="n">
        <v>4.07371811214579</v>
      </c>
      <c r="M21" s="34" t="n">
        <v>5.55047486001874</v>
      </c>
      <c r="N21" s="34" t="n">
        <v>6.69974836383524</v>
      </c>
      <c r="O21" s="34" t="n">
        <v>5.96499021553341</v>
      </c>
      <c r="P21" s="34" t="n">
        <v>6.47814629157263</v>
      </c>
      <c r="Q21" s="34" t="n">
        <v>6.59648662655225</v>
      </c>
      <c r="R21" s="34" t="n">
        <v>7.70678620412486</v>
      </c>
      <c r="S21" s="34" t="n">
        <v>12.5806564897657</v>
      </c>
      <c r="T21" s="34" t="n">
        <v>7.96837890677461</v>
      </c>
      <c r="U21" s="34" t="n">
        <v>8.71043138318943</v>
      </c>
      <c r="V21" s="34" t="n">
        <v>7.99007768497602</v>
      </c>
    </row>
    <row r="22" customFormat="false" ht="12.75" hidden="false" customHeight="false" outlineLevel="0" collapsed="false">
      <c r="B22" s="39" t="s">
        <v>22</v>
      </c>
      <c r="C22" s="68" t="n">
        <v>1.01632566021759</v>
      </c>
      <c r="D22" s="34" t="n">
        <v>1.00610746867977</v>
      </c>
      <c r="E22" s="34" t="n">
        <v>1.21749982391307</v>
      </c>
      <c r="F22" s="34" t="n">
        <v>1.63315334211408</v>
      </c>
      <c r="G22" s="34" t="n">
        <v>5.18260480939816</v>
      </c>
      <c r="H22" s="34" t="n">
        <v>5.88690072492544</v>
      </c>
      <c r="I22" s="34" t="n">
        <v>6.16251017802687</v>
      </c>
      <c r="J22" s="34" t="n">
        <v>6.17403138441066</v>
      </c>
      <c r="K22" s="34" t="n">
        <v>5.9983060531384</v>
      </c>
      <c r="L22" s="34" t="n">
        <v>6.3411287086302</v>
      </c>
      <c r="M22" s="34" t="n">
        <v>7.0013647447676</v>
      </c>
      <c r="N22" s="34" t="n">
        <v>7.16867469951664</v>
      </c>
      <c r="O22" s="34" t="n">
        <v>7.76827351763323</v>
      </c>
      <c r="P22" s="34" t="n">
        <v>7.73106427389226</v>
      </c>
      <c r="Q22" s="34" t="n">
        <v>7.74595357416608</v>
      </c>
      <c r="R22" s="34" t="n">
        <v>8.05688203959986</v>
      </c>
      <c r="S22" s="34" t="n">
        <v>11.5713087595054</v>
      </c>
      <c r="T22" s="34" t="n">
        <v>6.16453808652998</v>
      </c>
      <c r="U22" s="34" t="n">
        <v>7.76967366794912</v>
      </c>
      <c r="V22" s="34" t="n">
        <v>7.57461199352025</v>
      </c>
    </row>
    <row r="23" customFormat="false" ht="12.75" hidden="false" customHeight="false" outlineLevel="0" collapsed="false">
      <c r="B23" s="39" t="s">
        <v>27</v>
      </c>
      <c r="C23" s="68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2.01584545724713</v>
      </c>
      <c r="K23" s="34" t="n">
        <v>3.21580539820715</v>
      </c>
      <c r="L23" s="34" t="n">
        <v>3.48398407678723</v>
      </c>
      <c r="M23" s="34" t="n">
        <v>4.66702669762141</v>
      </c>
      <c r="N23" s="34" t="n">
        <v>4.67878477563435</v>
      </c>
      <c r="O23" s="34" t="n">
        <v>5.26906936850065</v>
      </c>
      <c r="P23" s="34" t="n">
        <v>6.82575889591058</v>
      </c>
      <c r="Q23" s="34" t="n">
        <v>8.01908091584017</v>
      </c>
      <c r="R23" s="34" t="n">
        <v>8.90228317401259</v>
      </c>
      <c r="S23" s="34" t="n">
        <v>10.5863939435152</v>
      </c>
      <c r="T23" s="34" t="n">
        <v>10.5157627328307</v>
      </c>
      <c r="U23" s="34" t="n">
        <v>10.4728967544729</v>
      </c>
      <c r="V23" s="34" t="n">
        <v>10.7482913608317</v>
      </c>
    </row>
    <row r="24" customFormat="false" ht="12.75" hidden="false" customHeight="false" outlineLevel="0" collapsed="false">
      <c r="B24" s="39" t="s">
        <v>23</v>
      </c>
      <c r="C24" s="68" t="n">
        <v>0.51467641141012</v>
      </c>
      <c r="D24" s="34" t="n">
        <v>0.498614135543357</v>
      </c>
      <c r="E24" s="34" t="n">
        <v>0.850378777835327</v>
      </c>
      <c r="F24" s="34" t="n">
        <v>3.18239236453071</v>
      </c>
      <c r="G24" s="34" t="n">
        <v>2.98123923974605</v>
      </c>
      <c r="H24" s="34" t="n">
        <v>4.56959014578029</v>
      </c>
      <c r="I24" s="34" t="n">
        <v>3.39679288885668</v>
      </c>
      <c r="J24" s="34" t="n">
        <v>5.06810404555817</v>
      </c>
      <c r="K24" s="34" t="n">
        <v>5.21653671803424</v>
      </c>
      <c r="L24" s="34" t="n">
        <v>5.34261118449027</v>
      </c>
      <c r="M24" s="34" t="n">
        <v>6.56247485078661</v>
      </c>
      <c r="N24" s="34" t="n">
        <v>5.59732240720149</v>
      </c>
      <c r="O24" s="34" t="n">
        <v>4.76103158402548</v>
      </c>
      <c r="P24" s="34" t="n">
        <v>5.84235998159478</v>
      </c>
      <c r="Q24" s="34" t="n">
        <v>9.48321775023997</v>
      </c>
      <c r="R24" s="34" t="n">
        <v>12.3256325490868</v>
      </c>
      <c r="S24" s="34" t="n">
        <v>12.6312238537015</v>
      </c>
      <c r="T24" s="34" t="n">
        <v>9.22164315717501</v>
      </c>
      <c r="U24" s="34" t="n">
        <v>11.0802797670777</v>
      </c>
      <c r="V24" s="34" t="n">
        <v>13.4347168716855</v>
      </c>
    </row>
    <row r="25" customFormat="false" ht="12.75" hidden="false" customHeight="false" outlineLevel="0" collapsed="false">
      <c r="B25" s="39" t="s">
        <v>9</v>
      </c>
      <c r="C25" s="68" t="n">
        <v>4.53234422559183</v>
      </c>
      <c r="D25" s="34" t="n">
        <v>5.06967066021457</v>
      </c>
      <c r="E25" s="34" t="n">
        <v>7.53247086878193</v>
      </c>
      <c r="F25" s="34" t="n">
        <v>8.24111624949614</v>
      </c>
      <c r="G25" s="34" t="n">
        <v>9.55986420107796</v>
      </c>
      <c r="H25" s="34" t="n">
        <v>11.1745339533307</v>
      </c>
      <c r="I25" s="34" t="n">
        <v>10.705444335295</v>
      </c>
      <c r="J25" s="34" t="n">
        <v>10.076778218756</v>
      </c>
      <c r="K25" s="34" t="n">
        <v>10.0308820809011</v>
      </c>
      <c r="L25" s="34" t="n">
        <v>9.69543366374371</v>
      </c>
      <c r="M25" s="34" t="n">
        <v>10.9834840053348</v>
      </c>
      <c r="N25" s="34" t="n">
        <v>11.4091046749565</v>
      </c>
      <c r="O25" s="34" t="n">
        <v>10.5828866005075</v>
      </c>
      <c r="P25" s="34" t="n">
        <v>9.70285552887711</v>
      </c>
      <c r="Q25" s="34" t="n">
        <v>9.93059476037364</v>
      </c>
      <c r="R25" s="34" t="n">
        <v>10.0512654387309</v>
      </c>
      <c r="S25" s="34" t="n">
        <v>10.2831153639839</v>
      </c>
      <c r="T25" s="34" t="n">
        <v>9.56768761415744</v>
      </c>
      <c r="U25" s="34" t="n">
        <v>10.7442986241165</v>
      </c>
      <c r="V25" s="34" t="n">
        <v>13.2072821088177</v>
      </c>
    </row>
    <row r="26" customFormat="false" ht="12.75" hidden="false" customHeight="false" outlineLevel="0" collapsed="false">
      <c r="B26" s="39" t="s">
        <v>25</v>
      </c>
      <c r="C26" s="68" t="n">
        <v>1.58132542306459</v>
      </c>
      <c r="D26" s="34" t="n">
        <v>1.74580042177468</v>
      </c>
      <c r="E26" s="34" t="n">
        <v>1.81718093457879</v>
      </c>
      <c r="F26" s="34" t="n">
        <v>1.74554855361373</v>
      </c>
      <c r="G26" s="34" t="n">
        <v>4.14289362507047</v>
      </c>
      <c r="H26" s="34" t="n">
        <v>5.40781221964317</v>
      </c>
      <c r="I26" s="34" t="n">
        <v>6.6398153123321</v>
      </c>
      <c r="J26" s="34" t="n">
        <v>6.91808377899414</v>
      </c>
      <c r="K26" s="34" t="n">
        <v>6.53342055119287</v>
      </c>
      <c r="L26" s="34" t="n">
        <v>6.66589468094041</v>
      </c>
      <c r="M26" s="34" t="n">
        <v>6.31929264528666</v>
      </c>
      <c r="N26" s="34" t="n">
        <v>5.68596544095506</v>
      </c>
      <c r="O26" s="34" t="n">
        <v>3.97358913645052</v>
      </c>
      <c r="P26" s="34" t="n">
        <v>4.23199393148561</v>
      </c>
      <c r="Q26" s="34" t="n">
        <v>5.71997410397318</v>
      </c>
      <c r="R26" s="34" t="n">
        <v>6.1998301512789</v>
      </c>
      <c r="S26" s="34" t="n">
        <v>6.57522955224497</v>
      </c>
      <c r="T26" s="34" t="n">
        <v>5.67732014533616</v>
      </c>
      <c r="U26" s="34" t="n">
        <v>5.80290331988228</v>
      </c>
      <c r="V26" s="34" t="n">
        <v>5.98604024874715</v>
      </c>
    </row>
    <row r="27" customFormat="false" ht="12.75" hidden="false" customHeight="false" outlineLevel="0" collapsed="false">
      <c r="B27" s="39" t="s">
        <v>10</v>
      </c>
      <c r="C27" s="68" t="n">
        <v>0.423649485707879</v>
      </c>
      <c r="D27" s="34" t="n">
        <v>0.450393958178383</v>
      </c>
      <c r="E27" s="34" t="n">
        <v>1.63068012370094</v>
      </c>
      <c r="F27" s="34" t="n">
        <v>2.43281010229377</v>
      </c>
      <c r="G27" s="34" t="n">
        <v>2.51492631427972</v>
      </c>
      <c r="H27" s="34" t="n">
        <v>3.88486266738591</v>
      </c>
      <c r="I27" s="34" t="n">
        <v>5.5484568379033</v>
      </c>
      <c r="J27" s="34" t="n">
        <v>0.694535286265192</v>
      </c>
      <c r="K27" s="34" t="n">
        <v>0.806670349335385</v>
      </c>
      <c r="L27" s="34" t="n">
        <v>0.925039771517183</v>
      </c>
      <c r="M27" s="34" t="n">
        <v>3.6667467191648</v>
      </c>
      <c r="N27" s="34" t="n">
        <v>7.43130384494662</v>
      </c>
      <c r="O27" s="34" t="n">
        <v>7.64674009207328</v>
      </c>
      <c r="P27" s="34" t="n">
        <v>7.91376123594305</v>
      </c>
      <c r="Q27" s="34" t="n">
        <v>9.03726489133978</v>
      </c>
      <c r="R27" s="34" t="n">
        <v>9.08891543918512</v>
      </c>
      <c r="S27" s="34" t="n">
        <v>9.70051793857972</v>
      </c>
      <c r="T27" s="34" t="n">
        <v>8.61111960540832</v>
      </c>
      <c r="U27" s="34" t="n">
        <v>8.70589888357237</v>
      </c>
      <c r="V27" s="34" t="n">
        <v>11.1615840768155</v>
      </c>
    </row>
    <row r="28" customFormat="false" ht="12.75" hidden="false" customHeight="false" outlineLevel="0" collapsed="false">
      <c r="B28" s="39" t="s">
        <v>13</v>
      </c>
      <c r="C28" s="68" t="n">
        <v>1.81931940750441</v>
      </c>
      <c r="D28" s="34" t="n">
        <v>1.87152489772287</v>
      </c>
      <c r="E28" s="34" t="n">
        <v>1.53752160811155</v>
      </c>
      <c r="F28" s="34" t="n">
        <v>1.6410034333396</v>
      </c>
      <c r="G28" s="34" t="n">
        <v>1.34541180457302</v>
      </c>
      <c r="H28" s="34" t="n">
        <v>1.29744359008949</v>
      </c>
      <c r="I28" s="34" t="n">
        <v>1.36625592074428</v>
      </c>
      <c r="J28" s="34" t="n">
        <v>5.53493539871139</v>
      </c>
      <c r="K28" s="34" t="n">
        <v>4.962035123838</v>
      </c>
      <c r="L28" s="34" t="n">
        <v>5.44474273706254</v>
      </c>
      <c r="M28" s="34" t="n">
        <v>4.6754178413592</v>
      </c>
      <c r="N28" s="34" t="n">
        <v>5.4881720319912</v>
      </c>
      <c r="O28" s="34" t="n">
        <v>6.16906001360402</v>
      </c>
      <c r="P28" s="34" t="n">
        <v>6.55822669201639</v>
      </c>
      <c r="Q28" s="34" t="n">
        <v>6.34189157601356</v>
      </c>
      <c r="R28" s="34" t="n">
        <v>7.84636894948866</v>
      </c>
      <c r="S28" s="34" t="n">
        <v>8.54016187788651</v>
      </c>
      <c r="T28" s="34" t="n">
        <v>8.91722122218298</v>
      </c>
      <c r="U28" s="34" t="n">
        <v>8.92412786529457</v>
      </c>
      <c r="V28" s="34" t="n">
        <v>8.02530677935644</v>
      </c>
    </row>
    <row r="29" customFormat="false" ht="12.75" hidden="false" customHeight="false" outlineLevel="0" collapsed="false">
      <c r="B29" s="39" t="s">
        <v>14</v>
      </c>
      <c r="C29" s="68" t="n">
        <v>0.850431943510298</v>
      </c>
      <c r="D29" s="34" t="n">
        <v>0.830778849698643</v>
      </c>
      <c r="E29" s="34" t="n">
        <v>1.05645533281439</v>
      </c>
      <c r="F29" s="34" t="n">
        <v>1.47256687409333</v>
      </c>
      <c r="G29" s="34" t="n">
        <v>1.77333898432023</v>
      </c>
      <c r="H29" s="34" t="n">
        <v>2.25081870846312</v>
      </c>
      <c r="I29" s="34" t="n">
        <v>3.11791825598038</v>
      </c>
      <c r="J29" s="34" t="n">
        <v>2.476705617903</v>
      </c>
      <c r="K29" s="34" t="n">
        <v>3.25173118836072</v>
      </c>
      <c r="L29" s="34" t="n">
        <v>3.76942019035681</v>
      </c>
      <c r="M29" s="34" t="n">
        <v>2.87574352839058</v>
      </c>
      <c r="N29" s="34" t="n">
        <v>2.24199590629916</v>
      </c>
      <c r="O29" s="34" t="n">
        <v>1.6013750335152</v>
      </c>
      <c r="P29" s="34" t="n">
        <v>2.57087983725947</v>
      </c>
      <c r="Q29" s="34" t="n">
        <v>5.48016470004591</v>
      </c>
      <c r="R29" s="34" t="n">
        <v>7.98257232112636</v>
      </c>
      <c r="S29" s="34" t="n">
        <v>10.9105208414909</v>
      </c>
      <c r="T29" s="34" t="n">
        <v>10.6407332993475</v>
      </c>
      <c r="U29" s="34" t="n">
        <v>7.82824726506116</v>
      </c>
      <c r="V29" s="34" t="n">
        <v>10.0213095336775</v>
      </c>
    </row>
    <row r="30" customFormat="false" ht="12.75" hidden="false" customHeight="false" outlineLevel="0" collapsed="false">
      <c r="B30" s="39" t="s">
        <v>24</v>
      </c>
      <c r="C30" s="68" t="n">
        <v>1.50033620763734</v>
      </c>
      <c r="D30" s="34" t="n">
        <v>1.66031280313546</v>
      </c>
      <c r="E30" s="34" t="n">
        <v>3.29476184048157</v>
      </c>
      <c r="F30" s="34" t="n">
        <v>3.9944172214602</v>
      </c>
      <c r="G30" s="34" t="n">
        <v>4.27833015474185</v>
      </c>
      <c r="H30" s="34" t="n">
        <v>5.36442365085804</v>
      </c>
      <c r="I30" s="34" t="n">
        <v>5.29241980843794</v>
      </c>
      <c r="J30" s="34" t="n">
        <v>5.72686715118038</v>
      </c>
      <c r="K30" s="34" t="n">
        <v>5.59571020926839</v>
      </c>
      <c r="L30" s="34" t="n">
        <v>6.21204596153565</v>
      </c>
      <c r="M30" s="34" t="n">
        <v>7.95117537272248</v>
      </c>
      <c r="N30" s="34" t="n">
        <v>8.63087225513653</v>
      </c>
      <c r="O30" s="34" t="n">
        <v>7.76451121521324</v>
      </c>
      <c r="P30" s="34" t="n">
        <v>6.94959971268468</v>
      </c>
      <c r="Q30" s="34" t="n">
        <v>6.98803382939174</v>
      </c>
      <c r="R30" s="34" t="n">
        <v>8.30808601321014</v>
      </c>
      <c r="S30" s="34" t="n">
        <v>9.25934526455486</v>
      </c>
      <c r="T30" s="34" t="n">
        <v>8.75479472160317</v>
      </c>
      <c r="U30" s="34" t="n">
        <v>8.93093687507898</v>
      </c>
      <c r="V30" s="34" t="n">
        <v>9.18182425643686</v>
      </c>
    </row>
    <row r="31" customFormat="false" ht="12.75" hidden="false" customHeight="false" outlineLevel="0" collapsed="false">
      <c r="B31" s="39" t="s">
        <v>5</v>
      </c>
      <c r="C31" s="68" t="n">
        <v>1.00962301906997</v>
      </c>
      <c r="D31" s="34" t="n">
        <v>0.909560309394686</v>
      </c>
      <c r="E31" s="34" t="n">
        <v>0.956497667018732</v>
      </c>
      <c r="F31" s="34" t="n">
        <v>1.02536303565933</v>
      </c>
      <c r="G31" s="34" t="n">
        <v>2.90948134215543</v>
      </c>
      <c r="H31" s="34" t="n">
        <v>4.5563159229648</v>
      </c>
      <c r="I31" s="34" t="n">
        <v>4.38645586161254</v>
      </c>
      <c r="J31" s="34" t="n">
        <v>1.0036837889833</v>
      </c>
      <c r="K31" s="34" t="n">
        <v>1.04930039377932</v>
      </c>
      <c r="L31" s="34" t="n">
        <v>10.665278407064</v>
      </c>
      <c r="M31" s="34" t="n">
        <v>24.1237950588887</v>
      </c>
      <c r="N31" s="34" t="n">
        <v>24.5669021979654</v>
      </c>
      <c r="O31" s="34" t="n">
        <v>8.81610859845005</v>
      </c>
      <c r="P31" s="34" t="n">
        <v>18.6785031951931</v>
      </c>
      <c r="Q31" s="34" t="n">
        <v>14.7716417247284</v>
      </c>
      <c r="R31" s="34" t="n">
        <v>14.8453322784315</v>
      </c>
      <c r="S31" s="34" t="n">
        <v>14.3104676974778</v>
      </c>
      <c r="T31" s="34" t="n">
        <v>20.7277558592881</v>
      </c>
      <c r="U31" s="34" t="n">
        <v>18.7873614800258</v>
      </c>
      <c r="V31" s="34" t="n">
        <v>20.6463110743493</v>
      </c>
    </row>
    <row r="32" customFormat="false" ht="12.75" hidden="false" customHeight="false" outlineLevel="0" collapsed="false">
      <c r="B32" s="42" t="s">
        <v>4</v>
      </c>
      <c r="C32" s="37" t="n">
        <v>6.28817940513318</v>
      </c>
      <c r="D32" s="38" t="n">
        <v>6.59598517837018</v>
      </c>
      <c r="E32" s="38" t="n">
        <v>7.50930577303478</v>
      </c>
      <c r="F32" s="38" t="n">
        <v>8.42113319086134</v>
      </c>
      <c r="G32" s="38" t="n">
        <v>8.69313731554385</v>
      </c>
      <c r="H32" s="38" t="n">
        <v>9.35568716619504</v>
      </c>
      <c r="I32" s="38" t="n">
        <v>9.62666799887007</v>
      </c>
      <c r="J32" s="38" t="n">
        <v>11.938189261155</v>
      </c>
      <c r="K32" s="38" t="n">
        <v>13.7767662566504</v>
      </c>
      <c r="L32" s="38" t="n">
        <v>15.3152651286966</v>
      </c>
      <c r="M32" s="38" t="n">
        <v>18.8309937809238</v>
      </c>
      <c r="N32" s="38" t="n">
        <v>21.489530778499</v>
      </c>
      <c r="O32" s="38" t="n">
        <v>26.5598722255368</v>
      </c>
      <c r="P32" s="38" t="n">
        <v>26.8421690319377</v>
      </c>
      <c r="Q32" s="38" t="n">
        <v>29.6955980986244</v>
      </c>
      <c r="R32" s="38" t="n">
        <v>30.3090341487007</v>
      </c>
      <c r="S32" s="38" t="n">
        <v>31.8542765376086</v>
      </c>
      <c r="T32" s="38" t="n">
        <v>28.6772243904581</v>
      </c>
      <c r="U32" s="38" t="n">
        <v>28.8411120122691</v>
      </c>
      <c r="V32" s="38" t="n">
        <v>33.6451010684786</v>
      </c>
    </row>
    <row r="33" customFormat="false" ht="12.75" hidden="false" customHeight="false" outlineLevel="0" collapsed="false">
      <c r="B33" s="96" t="s">
        <v>43</v>
      </c>
      <c r="C33" s="40" t="n">
        <v>0</v>
      </c>
      <c r="D33" s="41" t="n">
        <v>0</v>
      </c>
      <c r="E33" s="41" t="n">
        <v>0</v>
      </c>
      <c r="F33" s="41" t="n">
        <v>0.0716201268472024</v>
      </c>
      <c r="G33" s="41" t="n">
        <v>0.106703438313101</v>
      </c>
      <c r="H33" s="41" t="n">
        <v>0.134620076901719</v>
      </c>
      <c r="I33" s="41" t="n">
        <v>0.194135347634637</v>
      </c>
      <c r="J33" s="41" t="n">
        <v>0.871697085262871</v>
      </c>
      <c r="K33" s="41" t="n">
        <v>1.33834448620405</v>
      </c>
      <c r="L33" s="41" t="n">
        <v>2.03858624581266</v>
      </c>
      <c r="M33" s="41" t="n">
        <v>2.25613124462192</v>
      </c>
      <c r="N33" s="41" t="n">
        <v>6.09465169547478</v>
      </c>
      <c r="O33" s="41" t="n">
        <v>6.29711717564645</v>
      </c>
      <c r="P33" s="41" t="n">
        <v>6.99898358477546</v>
      </c>
      <c r="Q33" s="41" t="n">
        <v>8.39647140355677</v>
      </c>
      <c r="R33" s="41" t="n">
        <v>9.29185881496349</v>
      </c>
      <c r="S33" s="41" t="n">
        <v>11.9593068695922</v>
      </c>
      <c r="T33" s="41" t="n">
        <v>12.5623961187775</v>
      </c>
      <c r="U33" s="41" t="n">
        <v>13.6660923126182</v>
      </c>
      <c r="V33" s="41" t="s">
        <v>44</v>
      </c>
    </row>
    <row r="34" customFormat="false" ht="12.75" hidden="false" customHeight="false" outlineLevel="0" collapsed="false">
      <c r="B34" s="42" t="s">
        <v>30</v>
      </c>
      <c r="C34" s="72" t="n">
        <v>3.09451909934636</v>
      </c>
      <c r="D34" s="43" t="n">
        <v>3.0738644566777</v>
      </c>
      <c r="E34" s="43" t="n">
        <v>3.31440029988632</v>
      </c>
      <c r="F34" s="43" t="n">
        <v>3.74228537674326</v>
      </c>
      <c r="G34" s="43" t="n">
        <v>5.29371792151827</v>
      </c>
      <c r="H34" s="43" t="n">
        <v>5.56894660729786</v>
      </c>
      <c r="I34" s="43" t="n">
        <v>5.39110383624277</v>
      </c>
      <c r="J34" s="43" t="n">
        <v>2.68296816006561</v>
      </c>
      <c r="K34" s="43" t="n">
        <v>3.00702099028819</v>
      </c>
      <c r="L34" s="43" t="n">
        <v>3.19037017463386</v>
      </c>
      <c r="M34" s="43" t="n">
        <v>6.15629133427948</v>
      </c>
      <c r="N34" s="43" t="n">
        <v>7.70992066504398</v>
      </c>
      <c r="O34" s="43" t="n">
        <v>13.7633635478015</v>
      </c>
      <c r="P34" s="43" t="n">
        <v>19.2283010936224</v>
      </c>
      <c r="Q34" s="43" t="n">
        <v>20.3179756500727</v>
      </c>
      <c r="R34" s="43" t="n">
        <v>25.6683334476656</v>
      </c>
      <c r="S34" s="43" t="n">
        <v>28.6897877887359</v>
      </c>
      <c r="T34" s="43" t="n">
        <v>20.6604117612812</v>
      </c>
      <c r="U34" s="43" t="n">
        <v>23.7340210059315</v>
      </c>
      <c r="V34" s="43" t="n">
        <v>27.7321956197151</v>
      </c>
    </row>
    <row r="35" customFormat="false" ht="12.75" hidden="false" customHeight="false" outlineLevel="0" collapsed="false">
      <c r="B35" s="96" t="s">
        <v>32</v>
      </c>
      <c r="C35" s="40" t="s">
        <v>44</v>
      </c>
      <c r="D35" s="41" t="n">
        <v>0.498079713477344</v>
      </c>
      <c r="E35" s="41" t="n">
        <v>0.504660063120506</v>
      </c>
      <c r="F35" s="41" t="n">
        <v>0.996112331441562</v>
      </c>
      <c r="G35" s="41" t="n">
        <v>0.881235178886224</v>
      </c>
      <c r="H35" s="41" t="n">
        <v>0.69698946492838</v>
      </c>
      <c r="I35" s="41" t="n">
        <v>0.786799531011224</v>
      </c>
      <c r="J35" s="41" t="n">
        <v>0.61317730725692</v>
      </c>
      <c r="K35" s="41" t="n">
        <v>0.735980896895852</v>
      </c>
      <c r="L35" s="41" t="n">
        <v>1.09669759846013</v>
      </c>
      <c r="M35" s="41" t="n">
        <v>1.07071627459463</v>
      </c>
      <c r="N35" s="41" t="n">
        <v>1.18790746955683</v>
      </c>
      <c r="O35" s="41" t="n">
        <v>1.10236882467806</v>
      </c>
      <c r="P35" s="41" t="n">
        <v>0.9518313318749</v>
      </c>
      <c r="Q35" s="41" t="n">
        <v>0.859616419773084</v>
      </c>
      <c r="R35" s="41" t="n">
        <v>0.865196934723588</v>
      </c>
      <c r="S35" s="41" t="n">
        <v>0.631964702689679</v>
      </c>
      <c r="T35" s="41" t="n">
        <v>0.277730970629124</v>
      </c>
      <c r="U35" s="41" t="n">
        <v>0.345902791649765</v>
      </c>
      <c r="V35" s="41" t="n">
        <v>0.33689874699159</v>
      </c>
    </row>
    <row r="36" customFormat="false" ht="12.75" hidden="false" customHeight="false" outlineLevel="0" collapsed="false">
      <c r="B36" s="39" t="s">
        <v>33</v>
      </c>
      <c r="C36" s="68" t="n">
        <v>0.451616568682175</v>
      </c>
      <c r="D36" s="34" t="n">
        <v>0.444908047255343</v>
      </c>
      <c r="E36" s="34" t="n">
        <v>0.42852637006488</v>
      </c>
      <c r="F36" s="34" t="n">
        <v>0.664832779531637</v>
      </c>
      <c r="G36" s="34" t="n">
        <v>0.676809375182278</v>
      </c>
      <c r="H36" s="34" t="n">
        <v>1.46483486638234</v>
      </c>
      <c r="I36" s="34" t="n">
        <v>0.672368018525201</v>
      </c>
      <c r="J36" s="34" t="n">
        <v>1.87861692849045</v>
      </c>
      <c r="K36" s="34" t="n">
        <v>2.00059602508998</v>
      </c>
      <c r="L36" s="34" t="n">
        <v>1.68167931515293</v>
      </c>
      <c r="M36" s="34" t="n">
        <v>1.1661940526851</v>
      </c>
      <c r="N36" s="34" t="n">
        <v>1.17776254059169</v>
      </c>
      <c r="O36" s="34" t="n">
        <v>1.23235925275264</v>
      </c>
      <c r="P36" s="34" t="n">
        <v>1.208016426351</v>
      </c>
      <c r="Q36" s="34" t="n">
        <v>1.18456227868561</v>
      </c>
      <c r="R36" s="34" t="n">
        <v>1.13746821623824</v>
      </c>
      <c r="S36" s="34" t="n">
        <v>1.17393768984745</v>
      </c>
      <c r="T36" s="34" t="n">
        <v>0.618159926130858</v>
      </c>
      <c r="U36" s="34" t="n">
        <v>0.601499982965548</v>
      </c>
      <c r="V36" s="34" t="n">
        <v>0.597723180688683</v>
      </c>
    </row>
    <row r="37" customFormat="false" ht="12.75" hidden="false" customHeight="false" outlineLevel="0" collapsed="false">
      <c r="B37" s="39" t="s">
        <v>45</v>
      </c>
      <c r="C37" s="68" t="s">
        <v>44</v>
      </c>
      <c r="D37" s="34" t="s">
        <v>44</v>
      </c>
      <c r="E37" s="34" t="s">
        <v>44</v>
      </c>
      <c r="F37" s="34" t="s">
        <v>44</v>
      </c>
      <c r="G37" s="34" t="s">
        <v>44</v>
      </c>
      <c r="H37" s="34" t="s">
        <v>44</v>
      </c>
      <c r="I37" s="34" t="s">
        <v>44</v>
      </c>
      <c r="J37" s="34" t="s">
        <v>44</v>
      </c>
      <c r="K37" s="34" t="s">
        <v>44</v>
      </c>
      <c r="L37" s="34" t="s">
        <v>44</v>
      </c>
      <c r="M37" s="34" t="n">
        <v>0.455823581055856</v>
      </c>
      <c r="N37" s="34" t="n">
        <v>0.530118928151968</v>
      </c>
      <c r="O37" s="34" t="n">
        <v>0.524877483159827</v>
      </c>
      <c r="P37" s="34" t="n">
        <v>0.533312522800498</v>
      </c>
      <c r="Q37" s="34" t="n">
        <v>0.438932205827887</v>
      </c>
      <c r="R37" s="34" t="n">
        <v>0.396402792534486</v>
      </c>
      <c r="S37" s="34" t="n">
        <v>0.46436720364095</v>
      </c>
      <c r="T37" s="34" t="n">
        <v>0.244037363636507</v>
      </c>
      <c r="U37" s="34" t="n">
        <v>39.2943517773195</v>
      </c>
      <c r="V37" s="34" t="s">
        <v>44</v>
      </c>
    </row>
    <row r="38" customFormat="false" ht="12.75" hidden="false" customHeight="false" outlineLevel="0" collapsed="false">
      <c r="B38" s="39" t="s">
        <v>31</v>
      </c>
      <c r="C38" s="68" t="n">
        <v>0.0986025979585226</v>
      </c>
      <c r="D38" s="34" t="n">
        <v>0.0951335162106773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.203405112937458</v>
      </c>
      <c r="S38" s="34" t="n">
        <v>0.347125940005573</v>
      </c>
      <c r="T38" s="34" t="n">
        <v>0.34381268366781</v>
      </c>
      <c r="U38" s="34" t="n">
        <v>0.402086954241338</v>
      </c>
      <c r="V38" s="34" t="n">
        <v>0.455840852305676</v>
      </c>
    </row>
    <row r="39" customFormat="false" ht="12.75" hidden="false" customHeight="false" outlineLevel="0" collapsed="false">
      <c r="B39" s="39" t="s">
        <v>35</v>
      </c>
      <c r="C39" s="68" t="n">
        <v>0.202500483746353</v>
      </c>
      <c r="D39" s="34" t="n">
        <v>0.24302365460865</v>
      </c>
      <c r="E39" s="34" t="n">
        <v>0.280194701826583</v>
      </c>
      <c r="F39" s="34" t="n">
        <v>0.281920607808473</v>
      </c>
      <c r="G39" s="34" t="n">
        <v>0.283118776956771</v>
      </c>
      <c r="H39" s="34" t="n">
        <v>0.233306766828663</v>
      </c>
      <c r="I39" s="34" t="n">
        <v>0.197621481606485</v>
      </c>
      <c r="J39" s="34" t="n">
        <v>0.174920493279449</v>
      </c>
      <c r="K39" s="34" t="n">
        <v>0.188205650183876</v>
      </c>
      <c r="L39" s="34" t="n">
        <v>0.18175325498305</v>
      </c>
      <c r="M39" s="34" t="n">
        <v>0.210557182355691</v>
      </c>
      <c r="N39" s="34" t="n">
        <v>0.181628683043205</v>
      </c>
      <c r="O39" s="34" t="n">
        <v>0.140139551980988</v>
      </c>
      <c r="P39" s="34" t="n">
        <v>0.135000272038624</v>
      </c>
      <c r="Q39" s="34" t="n">
        <v>0.118454598073149</v>
      </c>
      <c r="R39" s="34" t="n">
        <v>0.135551633080254</v>
      </c>
      <c r="S39" s="34" t="n">
        <v>0.147731818844027</v>
      </c>
      <c r="T39" s="34" t="n">
        <v>0.0634315131839774</v>
      </c>
      <c r="U39" s="34" t="n">
        <v>0.0539377490482727</v>
      </c>
      <c r="V39" s="34" t="n">
        <v>0</v>
      </c>
    </row>
    <row r="40" customFormat="false" ht="12.75" hidden="false" customHeight="false" outlineLevel="0" collapsed="false">
      <c r="B40" s="39" t="s">
        <v>37</v>
      </c>
      <c r="C40" s="68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</row>
    <row r="41" customFormat="false" ht="15" hidden="false" customHeight="true" outlineLevel="0" collapsed="false">
      <c r="B41" s="39" t="s">
        <v>34</v>
      </c>
      <c r="C41" s="68" t="n">
        <v>15.87</v>
      </c>
      <c r="D41" s="34" t="n">
        <v>15.87</v>
      </c>
      <c r="E41" s="34" t="n">
        <v>15.87</v>
      </c>
      <c r="F41" s="34" t="n">
        <v>16.4</v>
      </c>
      <c r="G41" s="34" t="n">
        <v>16.89</v>
      </c>
      <c r="H41" s="34" t="n">
        <v>17.66</v>
      </c>
      <c r="I41" s="34" t="n">
        <v>0.131187352210546</v>
      </c>
      <c r="J41" s="34" t="n">
        <v>0.148256369426752</v>
      </c>
      <c r="K41" s="34" t="n">
        <v>0.189081581421673</v>
      </c>
      <c r="L41" s="34" t="n">
        <v>0.213521582950718</v>
      </c>
      <c r="M41" s="34" t="n">
        <v>0.177443062456234</v>
      </c>
      <c r="N41" s="34" t="n">
        <v>0.18354776704748</v>
      </c>
      <c r="O41" s="34" t="n">
        <v>0.23622882700696</v>
      </c>
      <c r="P41" s="34" t="n">
        <v>0.32011615744161</v>
      </c>
      <c r="Q41" s="34" t="n">
        <v>0.280077217588132</v>
      </c>
      <c r="R41" s="34" t="n">
        <v>0.174494598778794</v>
      </c>
      <c r="S41" s="34" t="n">
        <v>0.179459921708552</v>
      </c>
      <c r="T41" s="34" t="n">
        <v>0.0164788598830578</v>
      </c>
      <c r="U41" s="34" t="n">
        <v>0.0172105157244052</v>
      </c>
      <c r="V41" s="34" t="n">
        <v>0.0215621719533329</v>
      </c>
    </row>
    <row r="42" customFormat="false" ht="12.75" hidden="false" customHeight="false" outlineLevel="0" collapsed="false">
      <c r="B42" s="42" t="s">
        <v>36</v>
      </c>
      <c r="C42" s="73" t="s">
        <v>44</v>
      </c>
      <c r="D42" s="44" t="s">
        <v>44</v>
      </c>
      <c r="E42" s="44" t="s">
        <v>44</v>
      </c>
      <c r="F42" s="44" t="s">
        <v>44</v>
      </c>
      <c r="G42" s="44" t="s">
        <v>44</v>
      </c>
      <c r="H42" s="44" t="s">
        <v>44</v>
      </c>
      <c r="I42" s="44" t="s">
        <v>44</v>
      </c>
      <c r="J42" s="44" t="s">
        <v>44</v>
      </c>
      <c r="K42" s="44" t="s">
        <v>44</v>
      </c>
      <c r="L42" s="44" t="s">
        <v>44</v>
      </c>
      <c r="M42" s="44" t="s">
        <v>44</v>
      </c>
      <c r="N42" s="44" t="s">
        <v>44</v>
      </c>
      <c r="O42" s="44" t="s">
        <v>44</v>
      </c>
      <c r="P42" s="44" t="s">
        <v>44</v>
      </c>
      <c r="Q42" s="44" t="s">
        <v>44</v>
      </c>
      <c r="R42" s="44" t="s">
        <v>44</v>
      </c>
      <c r="S42" s="44" t="s">
        <v>44</v>
      </c>
      <c r="T42" s="44" t="n">
        <v>0.901247874190673</v>
      </c>
      <c r="U42" s="44" t="n">
        <v>1.11150515216033</v>
      </c>
      <c r="V42" s="44" t="n">
        <v>1.07598714144661</v>
      </c>
    </row>
    <row r="43" customFormat="false" ht="12.75" hidden="false" customHeight="false" outlineLevel="0" collapsed="false">
      <c r="B43" s="45"/>
    </row>
    <row r="44" customFormat="false" ht="15.75" hidden="false" customHeight="true" outlineLevel="0" collapsed="false">
      <c r="B44" s="45" t="s">
        <v>46</v>
      </c>
    </row>
    <row r="45" customFormat="false" ht="12.75" hidden="false" customHeight="false" outlineLevel="0" collapsed="false">
      <c r="B45" s="45" t="s">
        <v>47</v>
      </c>
    </row>
    <row r="46" customFormat="false" ht="12.75" hidden="false" customHeight="false" outlineLevel="0" collapsed="false">
      <c r="B46" s="45" t="s">
        <v>48</v>
      </c>
    </row>
    <row r="47" customFormat="false" ht="15.75" hidden="false" customHeight="true" outlineLevel="0" collapsed="false">
      <c r="B47" s="46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8T15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1e79f9af-6424-478f-afe4-c5d045090ed5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2-20T08:19:30Z</vt:lpwstr>
  </property>
  <property fmtid="{D5CDD505-2E9C-101B-9397-08002B2CF9AE}" pid="8" name="MSIP_Label_6bd9ddd1-4d20-43f6-abfa-fc3c07406f94_SiteId">
    <vt:lpwstr>b24c8b06-522c-46fe-9080-70926f8dddb1</vt:lpwstr>
  </property>
</Properties>
</file>