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le 1" sheetId="2" state="visible" r:id="rId3"/>
    <sheet name="Figure 1" sheetId="3" state="visible" r:id="rId4"/>
    <sheet name="Figure 2" sheetId="4" state="visible" r:id="rId5"/>
    <sheet name="Figure 3" sheetId="5" state="visible" r:id="rId6"/>
    <sheet name="Figure 4" sheetId="6" state="visible" r:id="rId7"/>
    <sheet name="Figure 5" sheetId="7" state="visible" r:id="rId8"/>
    <sheet name="Figure 6" sheetId="8" state="visible" r:id="rId9"/>
    <sheet name="Figure 7" sheetId="9" state="visible" r:id="rId10"/>
    <sheet name="Figure 8" sheetId="10" state="visible" r:id="rId11"/>
  </sheets>
  <externalReferences>
    <externalReference r:id="rId12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" uniqueCount="143">
  <si>
    <t xml:space="preserve">Natural gas Prices</t>
  </si>
  <si>
    <t xml:space="preserve">This file includes results of the last collection exercise for natural gas Prices, for reference year 2020, first semester.</t>
  </si>
  <si>
    <t xml:space="preserve">The tables and figures inside the file are:</t>
  </si>
  <si>
    <t xml:space="preserve">Table 1</t>
  </si>
  <si>
    <t xml:space="preserve">Natural gas prices, first semester of 2018-2020</t>
  </si>
  <si>
    <t xml:space="preserve">Figure 1</t>
  </si>
  <si>
    <t xml:space="preserve">Natural gas prices for household consumers, first half 2020</t>
  </si>
  <si>
    <t xml:space="preserve">Figure 2</t>
  </si>
  <si>
    <t xml:space="preserve">Development of natural gas prices for household consumers, 2008-2020</t>
  </si>
  <si>
    <t xml:space="preserve">Figure 3</t>
  </si>
  <si>
    <t xml:space="preserve">Share of taxes and levies paid by household consumers for natural gas, first half 2020</t>
  </si>
  <si>
    <t xml:space="preserve">Figure 4</t>
  </si>
  <si>
    <t xml:space="preserve">Change in natural gas prices for household consumers compared with previous year, same semester, first half 2020</t>
  </si>
  <si>
    <t xml:space="preserve">Figure 5</t>
  </si>
  <si>
    <t xml:space="preserve">Natural gas prices for non-household consumers, first half 2020</t>
  </si>
  <si>
    <t xml:space="preserve">Figure 6</t>
  </si>
  <si>
    <t xml:space="preserve">Development of natural gas prices for non-household consumers, 2008-2020</t>
  </si>
  <si>
    <t xml:space="preserve">Figure 7</t>
  </si>
  <si>
    <t xml:space="preserve">Share of taxes and levies paid by non-household consumers for natural gas, first half 2020</t>
  </si>
  <si>
    <t xml:space="preserve">Figure 8</t>
  </si>
  <si>
    <t xml:space="preserve">Change in natural gas prices for non-household consumers compared with previous year, same semester, first half 2020</t>
  </si>
  <si>
    <t xml:space="preserve">Source for Households: </t>
  </si>
  <si>
    <t xml:space="preserve">http://appsso.eurostat.ec.europa.eu/nui/show.do?query=BOOKMARK_DS-052776_QID_482FFD7F_UID_-3F171EB0&amp;layout=TIME,C,X,0;GEO,L,Y,0;PRODUCT,L,Z,0;CONSOM,L,Z,1;UNIT,L,Z,2;TAX,L,Z,3;CURRENCY,L,Z,4;INDICATORS,C,Z,5;&amp;zSelection=DS-052776PRODUCT,4100;DS-052776UNIT,KWH;DS-052776CURRENCY,EUR;DS-052776CONSOM,4141902;DS-052776INDICATORS,OBS_FLAG;DS-052776TAX,X_TAX;&amp;rankName1=TAX_1_2_-1_2&amp;rankName2=UNIT_1_2_-1_2&amp;rankName3=CURRENCY_1_2_-1_2&amp;rankName4=CONSOM_1_2_-1_2&amp;rankName5=INDICATORS_1_2_-1_2&amp;rankName6=PRODUCT_1_2_-1_2&amp;rankName7=TIME_1_0_0_0&amp;rankName8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Source for Non-Households: </t>
  </si>
  <si>
    <t xml:space="preserve">http://appsso.eurostat.ec.europa.eu/nui/show.do?query=BOOKMARK_DS-052778_QID_299633C0_UID_-3F171EB0&amp;layout=TIME,C,X,0;GEO,L,Y,0;PRODUCT,L,Z,0;CONSOM,L,Z,1;UNIT,L,Z,2;TAX,L,Z,3;CURRENCY,L,Z,4;INDICATORS,C,Z,5;&amp;zSelection=DS-052778PRODUCT,4100;DS-052778TAX,X_TAX;DS-052778CONSOM,4142903;DS-052778UNIT,KWH;DS-052778INDICATORS,OBS_FLAG;DS-052778CURRENCY,EUR;&amp;rankName1=TAX_1_2_-1_2&amp;rankName2=UNIT_1_2_-1_2&amp;rankName3=CURRENCY_1_2_-1_2&amp;rankName4=CONSOM_1_2_-1_2&amp;rankName5=INDICATORS_1_2_-1_2&amp;rankName6=PRODUCT_1_2_-1_2&amp;rankName7=TIME_1_0_0_0&amp;rankName8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or any questions or comments with respect to data in this file,
please contact Stavros Lazarou (Stavros.LAZAROU@ec.europa.eu).</t>
  </si>
  <si>
    <t xml:space="preserve">Last updated:</t>
  </si>
  <si>
    <t xml:space="preserve">October 2020</t>
  </si>
  <si>
    <t xml:space="preserve">(EUR per kWh)</t>
  </si>
  <si>
    <t xml:space="preserve">Households (¹)</t>
  </si>
  <si>
    <t xml:space="preserve">Non-households (²)</t>
  </si>
  <si>
    <t xml:space="preserve">2018S1</t>
  </si>
  <si>
    <t xml:space="preserve">2019S1</t>
  </si>
  <si>
    <t xml:space="preserve">2020S1</t>
  </si>
  <si>
    <t xml:space="preserve">EU-27</t>
  </si>
  <si>
    <t xml:space="preserve">EU-28</t>
  </si>
  <si>
    <t xml:space="preserve">.</t>
  </si>
  <si>
    <t xml:space="preserve">Euro area</t>
  </si>
  <si>
    <t xml:space="preserve">Belgium</t>
  </si>
  <si>
    <t xml:space="preserve">Bulgaria</t>
  </si>
  <si>
    <t xml:space="preserve">Cyprus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0.0532e</t>
  </si>
  <si>
    <t xml:space="preserve">0.0291e</t>
  </si>
  <si>
    <t xml:space="preserve">Spain</t>
  </si>
  <si>
    <t xml:space="preserve">France</t>
  </si>
  <si>
    <t xml:space="preserve">Croatia</t>
  </si>
  <si>
    <t xml:space="preserve">Italy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0.0321e</t>
  </si>
  <si>
    <t xml:space="preserve">0.0347e</t>
  </si>
  <si>
    <t xml:space="preserve">0.0324e</t>
  </si>
  <si>
    <t xml:space="preserve">0.0259e</t>
  </si>
  <si>
    <t xml:space="preserve">0.0317e</t>
  </si>
  <si>
    <t xml:space="preserve">0.0300e</t>
  </si>
  <si>
    <t xml:space="preserve">Slovenia</t>
  </si>
  <si>
    <t xml:space="preserve">Slovakia</t>
  </si>
  <si>
    <t xml:space="preserve">Finland</t>
  </si>
  <si>
    <t xml:space="preserve">Sweden</t>
  </si>
  <si>
    <t xml:space="preserve">0.0980e</t>
  </si>
  <si>
    <t xml:space="preserve">0.0409e</t>
  </si>
  <si>
    <t xml:space="preserve">United Kingdom</t>
  </si>
  <si>
    <t xml:space="preserve">Liechtenstein</t>
  </si>
  <si>
    <t xml:space="preserve">North Macedonia</t>
  </si>
  <si>
    <t xml:space="preserve">Serbia</t>
  </si>
  <si>
    <t xml:space="preserve">Turkey</t>
  </si>
  <si>
    <t xml:space="preserve">Bosnia and Herzegovina</t>
  </si>
  <si>
    <t xml:space="preserve">Moldova</t>
  </si>
  <si>
    <t xml:space="preserve">Ukraine</t>
  </si>
  <si>
    <t xml:space="preserve">Georgia</t>
  </si>
  <si>
    <t xml:space="preserve">(.) not applicable</t>
  </si>
  <si>
    <t xml:space="preserve">(e) Estimate</t>
  </si>
  <si>
    <t xml:space="preserve">(¹) Annual consumption: 5 555 kWh &lt; consumption &lt; 55 555 kWh (20 - 200 GJ).</t>
  </si>
  <si>
    <t xml:space="preserve">(²) Annual consumption: 2 778 MWh &lt; consumption &lt; 27 778 MWh (10 000 - 100 000 GJ).</t>
  </si>
  <si>
    <t xml:space="preserve">Cyprus, Malta and Finland do not report natural gas prices in the household sector neither do Cyprus and Malta in the non-household sector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nrg_pc_202 and nrg_pc_203)</t>
    </r>
  </si>
  <si>
    <t xml:space="preserve">GEO/TIME</t>
  </si>
  <si>
    <t xml:space="preserve">include taxes</t>
  </si>
  <si>
    <t xml:space="preserve">exclude VAT</t>
  </si>
  <si>
    <t xml:space="preserve">Without taxes</t>
  </si>
  <si>
    <t xml:space="preserve">Other taxes</t>
  </si>
  <si>
    <t xml:space="preserve">VAT</t>
  </si>
  <si>
    <t xml:space="preserve">Source: Eurostat (online data codes: nrg_pc_202)</t>
  </si>
  <si>
    <t xml:space="preserve">Development of natural gas prices for household consumers, EU-27, 2008-2020</t>
  </si>
  <si>
    <t xml:space="preserve">prices including taxes</t>
  </si>
  <si>
    <t xml:space="preserve">prices excluding taxes</t>
  </si>
  <si>
    <t xml:space="preserve">Euro area  (without taxes)</t>
  </si>
  <si>
    <t xml:space="preserve">Inflation EU27</t>
  </si>
  <si>
    <t xml:space="preserve">Inflation EA</t>
  </si>
  <si>
    <t xml:space="preserve">2008S1 prices including taxes adjusted for inflation</t>
  </si>
  <si>
    <t xml:space="preserve">2008S1 prices excluding taxes adjusted for inflation</t>
  </si>
  <si>
    <t xml:space="preserve">2008S1</t>
  </si>
  <si>
    <t xml:space="preserve">2008S2</t>
  </si>
  <si>
    <t xml:space="preserve">2009S1</t>
  </si>
  <si>
    <t xml:space="preserve">2009S2</t>
  </si>
  <si>
    <t xml:space="preserve">2010S1</t>
  </si>
  <si>
    <t xml:space="preserve">2010S2</t>
  </si>
  <si>
    <t xml:space="preserve">2011S1</t>
  </si>
  <si>
    <t xml:space="preserve">2011S2</t>
  </si>
  <si>
    <t xml:space="preserve">2012S1</t>
  </si>
  <si>
    <t xml:space="preserve">2012S2</t>
  </si>
  <si>
    <t xml:space="preserve">2013S1</t>
  </si>
  <si>
    <t xml:space="preserve">2013S2</t>
  </si>
  <si>
    <t xml:space="preserve">2014S1</t>
  </si>
  <si>
    <t xml:space="preserve">2014S2</t>
  </si>
  <si>
    <t xml:space="preserve">2015S1</t>
  </si>
  <si>
    <t xml:space="preserve">2015S2</t>
  </si>
  <si>
    <t xml:space="preserve">2016S1</t>
  </si>
  <si>
    <t xml:space="preserve">2016S2</t>
  </si>
  <si>
    <t xml:space="preserve">2017S1</t>
  </si>
  <si>
    <t xml:space="preserve">2017S2</t>
  </si>
  <si>
    <t xml:space="preserve">2018S2</t>
  </si>
  <si>
    <t xml:space="preserve">2019S2</t>
  </si>
  <si>
    <t xml:space="preserve">(%)</t>
  </si>
  <si>
    <t xml:space="preserve">without VAT</t>
  </si>
  <si>
    <t xml:space="preserve">Share of taxes</t>
  </si>
  <si>
    <t xml:space="preserve">Share of VAT</t>
  </si>
  <si>
    <t xml:space="preserve">Share of other taxes and levies </t>
  </si>
  <si>
    <t xml:space="preserve">Change (%)</t>
  </si>
  <si>
    <t xml:space="preserve">Moldova (*)</t>
  </si>
  <si>
    <t xml:space="preserve">Prices excluding taxes</t>
  </si>
  <si>
    <t xml:space="preserve">Non-recoverable taxes</t>
  </si>
  <si>
    <t xml:space="preserve">Source: Eurostat (online data codes: nrg_pc_203)</t>
  </si>
  <si>
    <t xml:space="preserve">Development of natural gas prices for non-household consumers, EU-27, 2008-2020</t>
  </si>
  <si>
    <t xml:space="preserve">North Macedonia (*)</t>
  </si>
  <si>
    <t xml:space="preserve">Bosnia and Herzegovina (*)</t>
  </si>
  <si>
    <t xml:space="preserve">Ukraine (*)</t>
  </si>
  <si>
    <t xml:space="preserve">Georgia (*)</t>
  </si>
  <si>
    <t xml:space="preserve">Chang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_i"/>
    <numFmt numFmtId="166" formatCode="0%"/>
    <numFmt numFmtId="167" formatCode="@"/>
    <numFmt numFmtId="168" formatCode="#,##0.0000_i"/>
    <numFmt numFmtId="169" formatCode="#,##0.0"/>
    <numFmt numFmtId="170" formatCode="0.00"/>
    <numFmt numFmtId="171" formatCode="General"/>
    <numFmt numFmtId="172" formatCode="0.0000"/>
    <numFmt numFmtId="173" formatCode="#,##0.00"/>
    <numFmt numFmtId="174" formatCode="#,##0.0000"/>
    <numFmt numFmtId="175" formatCode="#,##0.000"/>
    <numFmt numFmtId="176" formatCode="0.0%"/>
    <numFmt numFmtId="177" formatCode="0.0"/>
    <numFmt numFmtId="178" formatCode="#,##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8"/>
      <color rgb="FF000000"/>
      <name val="Arial"/>
      <family val="2"/>
    </font>
    <font>
      <i val="true"/>
      <sz val="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3F2F2"/>
        <bgColor rgb="FFCCFFCC"/>
      </patternFill>
    </fill>
    <fill>
      <patternFill patternType="solid">
        <fgColor rgb="FFA6E6E6"/>
        <bgColor rgb="FF99CCFF"/>
      </patternFill>
    </fill>
    <fill>
      <patternFill patternType="solid">
        <fgColor rgb="FF99CCFF"/>
        <bgColor rgb="FFA6E6E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u" xfId="20"/>
    <cellStyle name="Normal 2" xfId="21"/>
    <cellStyle name="Normal 2 2" xfId="22"/>
    <cellStyle name="Normal 3" xfId="23"/>
    <cellStyle name="NumberCellStyle" xfId="24"/>
    <cellStyle name="Percent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64693"/>
      <rgbColor rgb="FFFFFFCC"/>
      <rgbColor rgb="FFD3F2F2"/>
      <rgbColor rgb="FF660066"/>
      <rgbColor rgb="FFFF8080"/>
      <rgbColor rgb="FF246B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6E6E6"/>
      <rgbColor rgb="FFCCFFCC"/>
      <rgbColor rgb="FFFFFF99"/>
      <rgbColor rgb="FF99CCFF"/>
      <rgbColor rgb="FFFF99CC"/>
      <rgbColor rgb="FFCC99FF"/>
      <rgbColor rgb="FFFFCC99"/>
      <rgbColor rgb="FF286EB4"/>
      <rgbColor rgb="FF32AFAF"/>
      <rgbColor rgb="FF99CC00"/>
      <rgbColor rgb="FFFFCC00"/>
      <rgbColor rgb="FFFF9900"/>
      <rgbColor rgb="FFFF6600"/>
      <rgbColor rgb="FF666699"/>
      <rgbColor rgb="FFA6A6A6"/>
      <rgbColor rgb="FF003366"/>
      <rgbColor rgb="FF2DAEAE"/>
      <rgbColor rgb="FF003300"/>
      <rgbColor rgb="FF333300"/>
      <rgbColor rgb="FFD6363B"/>
      <rgbColor rgb="FFC84B9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atural gas prices for household consumers, first half 2020
(EUR per kWh)</a:t>
            </a:r>
          </a:p>
        </c:rich>
      </c:tx>
      <c:layout>
        <c:manualLayout>
          <c:xMode val="edge"/>
          <c:yMode val="edge"/>
          <c:x val="0.00533352296970559"/>
          <c:y val="0.0080629106111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4097567914"/>
          <c:y val="0.118803503882142"/>
          <c:w val="0.970630066846821"/>
          <c:h val="0.7340732629902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E$5</c:f>
              <c:strCache>
                <c:ptCount val="1"/>
                <c:pt idx="0">
                  <c:v>Without taxes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6:$B$46</c:f>
              <c:strCache>
                <c:ptCount val="41"/>
                <c:pt idx="0">
                  <c:v>EU-27</c:v>
                </c:pt>
                <c:pt idx="1">
                  <c:v>Euro area</c:v>
                </c:pt>
                <c:pt idx="2">
                  <c:v/>
                </c:pt>
                <c:pt idx="3">
                  <c:v>Netherlands</c:v>
                </c:pt>
                <c:pt idx="4">
                  <c:v>Sweden</c:v>
                </c:pt>
                <c:pt idx="5">
                  <c:v>France</c:v>
                </c:pt>
                <c:pt idx="6">
                  <c:v>Denmark</c:v>
                </c:pt>
                <c:pt idx="7">
                  <c:v>Italy</c:v>
                </c:pt>
                <c:pt idx="8">
                  <c:v>Spain</c:v>
                </c:pt>
                <c:pt idx="9">
                  <c:v>Ireland</c:v>
                </c:pt>
                <c:pt idx="10">
                  <c:v>Austria</c:v>
                </c:pt>
                <c:pt idx="11">
                  <c:v>Portugal</c:v>
                </c:pt>
                <c:pt idx="12">
                  <c:v>Germany</c:v>
                </c:pt>
                <c:pt idx="13">
                  <c:v>Slovenia</c:v>
                </c:pt>
                <c:pt idx="14">
                  <c:v>Czechia</c:v>
                </c:pt>
                <c:pt idx="15">
                  <c:v>Belgium</c:v>
                </c:pt>
                <c:pt idx="16">
                  <c:v>Greece</c:v>
                </c:pt>
                <c:pt idx="17">
                  <c:v>Slovakia</c:v>
                </c:pt>
                <c:pt idx="18">
                  <c:v>Estonia</c:v>
                </c:pt>
                <c:pt idx="19">
                  <c:v>Poland</c:v>
                </c:pt>
                <c:pt idx="20">
                  <c:v>Luxembourg</c:v>
                </c:pt>
                <c:pt idx="21">
                  <c:v>Bulgaria</c:v>
                </c:pt>
                <c:pt idx="22">
                  <c:v>Croatia</c:v>
                </c:pt>
                <c:pt idx="23">
                  <c:v>Lithuania</c:v>
                </c:pt>
                <c:pt idx="24">
                  <c:v>Romania</c:v>
                </c:pt>
                <c:pt idx="25">
                  <c:v>Hungary</c:v>
                </c:pt>
                <c:pt idx="26">
                  <c:v>Latvia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Liechtenstein</c:v>
                </c:pt>
                <c:pt idx="31">
                  <c:v/>
                </c:pt>
                <c:pt idx="32">
                  <c:v>North Macedonia</c:v>
                </c:pt>
                <c:pt idx="33">
                  <c:v>Serbia</c:v>
                </c:pt>
                <c:pt idx="34">
                  <c:v>Turkey</c:v>
                </c:pt>
                <c:pt idx="35">
                  <c:v/>
                </c:pt>
                <c:pt idx="36">
                  <c:v>Bosnia and Herzegovina</c:v>
                </c:pt>
                <c:pt idx="37">
                  <c:v/>
                </c:pt>
                <c:pt idx="38">
                  <c:v>Moldova</c:v>
                </c:pt>
                <c:pt idx="39">
                  <c:v>Ukraine</c:v>
                </c:pt>
                <c:pt idx="40">
                  <c:v>Georgia</c:v>
                </c:pt>
              </c:strCache>
            </c:strRef>
          </c:cat>
          <c:val>
            <c:numRef>
              <c:f>'Figure 1'!$E$6:$E$46</c:f>
              <c:numCache>
                <c:formatCode>General</c:formatCode>
                <c:ptCount val="41"/>
                <c:pt idx="0">
                  <c:v>0.0437</c:v>
                </c:pt>
                <c:pt idx="1">
                  <c:v>0.0457</c:v>
                </c:pt>
                <c:pt idx="3">
                  <c:v>0.0402</c:v>
                </c:pt>
                <c:pt idx="4">
                  <c:v>0.0665</c:v>
                </c:pt>
                <c:pt idx="5">
                  <c:v>0.0566</c:v>
                </c:pt>
                <c:pt idx="6">
                  <c:v>0.0287</c:v>
                </c:pt>
                <c:pt idx="7">
                  <c:v>0.044</c:v>
                </c:pt>
                <c:pt idx="8">
                  <c:v>0.0532</c:v>
                </c:pt>
                <c:pt idx="9">
                  <c:v>0.0552</c:v>
                </c:pt>
                <c:pt idx="10">
                  <c:v>0.0471</c:v>
                </c:pt>
                <c:pt idx="11">
                  <c:v>0.0564</c:v>
                </c:pt>
                <c:pt idx="12">
                  <c:v>0.0439</c:v>
                </c:pt>
                <c:pt idx="13">
                  <c:v>0.0414</c:v>
                </c:pt>
                <c:pt idx="14">
                  <c:v>0.0472</c:v>
                </c:pt>
                <c:pt idx="15">
                  <c:v>0.0389</c:v>
                </c:pt>
                <c:pt idx="16">
                  <c:v>0.0435</c:v>
                </c:pt>
                <c:pt idx="17">
                  <c:v>0.0381</c:v>
                </c:pt>
                <c:pt idx="18">
                  <c:v>0.0307</c:v>
                </c:pt>
                <c:pt idx="19">
                  <c:v>0.0341</c:v>
                </c:pt>
                <c:pt idx="20">
                  <c:v>0.037</c:v>
                </c:pt>
                <c:pt idx="21">
                  <c:v>0.033</c:v>
                </c:pt>
                <c:pt idx="22">
                  <c:v>0.0311</c:v>
                </c:pt>
                <c:pt idx="23">
                  <c:v>0.0272</c:v>
                </c:pt>
                <c:pt idx="24">
                  <c:v>0.0272</c:v>
                </c:pt>
                <c:pt idx="25">
                  <c:v>0.0251</c:v>
                </c:pt>
                <c:pt idx="26">
                  <c:v>0.0243</c:v>
                </c:pt>
                <c:pt idx="28">
                  <c:v>0.0431</c:v>
                </c:pt>
                <c:pt idx="30">
                  <c:v>0.0567</c:v>
                </c:pt>
                <c:pt idx="32">
                  <c:v>0.0461</c:v>
                </c:pt>
                <c:pt idx="33">
                  <c:v>0.0305</c:v>
                </c:pt>
                <c:pt idx="34">
                  <c:v>0.02</c:v>
                </c:pt>
                <c:pt idx="36">
                  <c:v>0.032</c:v>
                </c:pt>
                <c:pt idx="38">
                  <c:v>0.028</c:v>
                </c:pt>
                <c:pt idx="39">
                  <c:v>0.0151</c:v>
                </c:pt>
                <c:pt idx="40">
                  <c:v>0.0118</c:v>
                </c:pt>
              </c:numCache>
            </c:numRef>
          </c:val>
        </c:ser>
        <c:ser>
          <c:idx val="1"/>
          <c:order val="1"/>
          <c:tx>
            <c:strRef>
              <c:f>'Figure 1'!$F$5</c:f>
              <c:strCache>
                <c:ptCount val="1"/>
                <c:pt idx="0">
                  <c:v>Other taxe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6:$B$46</c:f>
              <c:strCache>
                <c:ptCount val="41"/>
                <c:pt idx="0">
                  <c:v>EU-27</c:v>
                </c:pt>
                <c:pt idx="1">
                  <c:v>Euro area</c:v>
                </c:pt>
                <c:pt idx="2">
                  <c:v/>
                </c:pt>
                <c:pt idx="3">
                  <c:v>Netherlands</c:v>
                </c:pt>
                <c:pt idx="4">
                  <c:v>Sweden</c:v>
                </c:pt>
                <c:pt idx="5">
                  <c:v>France</c:v>
                </c:pt>
                <c:pt idx="6">
                  <c:v>Denmark</c:v>
                </c:pt>
                <c:pt idx="7">
                  <c:v>Italy</c:v>
                </c:pt>
                <c:pt idx="8">
                  <c:v>Spain</c:v>
                </c:pt>
                <c:pt idx="9">
                  <c:v>Ireland</c:v>
                </c:pt>
                <c:pt idx="10">
                  <c:v>Austria</c:v>
                </c:pt>
                <c:pt idx="11">
                  <c:v>Portugal</c:v>
                </c:pt>
                <c:pt idx="12">
                  <c:v>Germany</c:v>
                </c:pt>
                <c:pt idx="13">
                  <c:v>Slovenia</c:v>
                </c:pt>
                <c:pt idx="14">
                  <c:v>Czechia</c:v>
                </c:pt>
                <c:pt idx="15">
                  <c:v>Belgium</c:v>
                </c:pt>
                <c:pt idx="16">
                  <c:v>Greece</c:v>
                </c:pt>
                <c:pt idx="17">
                  <c:v>Slovakia</c:v>
                </c:pt>
                <c:pt idx="18">
                  <c:v>Estonia</c:v>
                </c:pt>
                <c:pt idx="19">
                  <c:v>Poland</c:v>
                </c:pt>
                <c:pt idx="20">
                  <c:v>Luxembourg</c:v>
                </c:pt>
                <c:pt idx="21">
                  <c:v>Bulgaria</c:v>
                </c:pt>
                <c:pt idx="22">
                  <c:v>Croatia</c:v>
                </c:pt>
                <c:pt idx="23">
                  <c:v>Lithuania</c:v>
                </c:pt>
                <c:pt idx="24">
                  <c:v>Romania</c:v>
                </c:pt>
                <c:pt idx="25">
                  <c:v>Hungary</c:v>
                </c:pt>
                <c:pt idx="26">
                  <c:v>Latvia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Liechtenstein</c:v>
                </c:pt>
                <c:pt idx="31">
                  <c:v/>
                </c:pt>
                <c:pt idx="32">
                  <c:v>North Macedonia</c:v>
                </c:pt>
                <c:pt idx="33">
                  <c:v>Serbia</c:v>
                </c:pt>
                <c:pt idx="34">
                  <c:v>Turkey</c:v>
                </c:pt>
                <c:pt idx="35">
                  <c:v/>
                </c:pt>
                <c:pt idx="36">
                  <c:v>Bosnia and Herzegovina</c:v>
                </c:pt>
                <c:pt idx="37">
                  <c:v/>
                </c:pt>
                <c:pt idx="38">
                  <c:v>Moldova</c:v>
                </c:pt>
                <c:pt idx="39">
                  <c:v>Ukraine</c:v>
                </c:pt>
                <c:pt idx="40">
                  <c:v>Georgia</c:v>
                </c:pt>
              </c:strCache>
            </c:strRef>
          </c:cat>
          <c:val>
            <c:numRef>
              <c:f>'Figure 1'!$F$6:$F$46</c:f>
              <c:numCache>
                <c:formatCode>General</c:formatCode>
                <c:ptCount val="41"/>
                <c:pt idx="0">
                  <c:v>0.0116</c:v>
                </c:pt>
                <c:pt idx="1">
                  <c:v>0.0134</c:v>
                </c:pt>
                <c:pt idx="3">
                  <c:v>0.042</c:v>
                </c:pt>
                <c:pt idx="4">
                  <c:v>0.0098</c:v>
                </c:pt>
                <c:pt idx="5">
                  <c:v>0.0115</c:v>
                </c:pt>
                <c:pt idx="6">
                  <c:v>0.0313</c:v>
                </c:pt>
                <c:pt idx="7">
                  <c:v>0.0185</c:v>
                </c:pt>
                <c:pt idx="8">
                  <c:v>0.0061</c:v>
                </c:pt>
                <c:pt idx="9">
                  <c:v>0.0038</c:v>
                </c:pt>
                <c:pt idx="10">
                  <c:v>0.0069</c:v>
                </c:pt>
                <c:pt idx="11">
                  <c:v>0.0079</c:v>
                </c:pt>
                <c:pt idx="12">
                  <c:v>0.0063</c:v>
                </c:pt>
                <c:pt idx="13">
                  <c:v>0.0066</c:v>
                </c:pt>
                <c:pt idx="14">
                  <c:v>0.000100000000000003</c:v>
                </c:pt>
                <c:pt idx="15">
                  <c:v>0.0022</c:v>
                </c:pt>
                <c:pt idx="16">
                  <c:v>0.0015</c:v>
                </c:pt>
                <c:pt idx="17">
                  <c:v>0</c:v>
                </c:pt>
                <c:pt idx="18">
                  <c:v>0.0061</c:v>
                </c:pt>
                <c:pt idx="19">
                  <c:v>0.0005</c:v>
                </c:pt>
                <c:pt idx="20">
                  <c:v>0.0011</c:v>
                </c:pt>
                <c:pt idx="21">
                  <c:v>0</c:v>
                </c:pt>
                <c:pt idx="22">
                  <c:v>0</c:v>
                </c:pt>
                <c:pt idx="23">
                  <c:v>0.0027</c:v>
                </c:pt>
                <c:pt idx="24">
                  <c:v>0</c:v>
                </c:pt>
                <c:pt idx="25">
                  <c:v>0</c:v>
                </c:pt>
                <c:pt idx="26">
                  <c:v>0.0017</c:v>
                </c:pt>
                <c:pt idx="28">
                  <c:v>0.0022</c:v>
                </c:pt>
                <c:pt idx="30">
                  <c:v>0.0164</c:v>
                </c:pt>
                <c:pt idx="32">
                  <c:v>0</c:v>
                </c:pt>
                <c:pt idx="33">
                  <c:v>9.99999999999994E-005</c:v>
                </c:pt>
                <c:pt idx="34">
                  <c:v>0.000299999999999998</c:v>
                </c:pt>
                <c:pt idx="36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'!$G$5</c:f>
              <c:strCache>
                <c:ptCount val="1"/>
                <c:pt idx="0">
                  <c:v>VAT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6:$B$46</c:f>
              <c:strCache>
                <c:ptCount val="41"/>
                <c:pt idx="0">
                  <c:v>EU-27</c:v>
                </c:pt>
                <c:pt idx="1">
                  <c:v>Euro area</c:v>
                </c:pt>
                <c:pt idx="2">
                  <c:v/>
                </c:pt>
                <c:pt idx="3">
                  <c:v>Netherlands</c:v>
                </c:pt>
                <c:pt idx="4">
                  <c:v>Sweden</c:v>
                </c:pt>
                <c:pt idx="5">
                  <c:v>France</c:v>
                </c:pt>
                <c:pt idx="6">
                  <c:v>Denmark</c:v>
                </c:pt>
                <c:pt idx="7">
                  <c:v>Italy</c:v>
                </c:pt>
                <c:pt idx="8">
                  <c:v>Spain</c:v>
                </c:pt>
                <c:pt idx="9">
                  <c:v>Ireland</c:v>
                </c:pt>
                <c:pt idx="10">
                  <c:v>Austria</c:v>
                </c:pt>
                <c:pt idx="11">
                  <c:v>Portugal</c:v>
                </c:pt>
                <c:pt idx="12">
                  <c:v>Germany</c:v>
                </c:pt>
                <c:pt idx="13">
                  <c:v>Slovenia</c:v>
                </c:pt>
                <c:pt idx="14">
                  <c:v>Czechia</c:v>
                </c:pt>
                <c:pt idx="15">
                  <c:v>Belgium</c:v>
                </c:pt>
                <c:pt idx="16">
                  <c:v>Greece</c:v>
                </c:pt>
                <c:pt idx="17">
                  <c:v>Slovakia</c:v>
                </c:pt>
                <c:pt idx="18">
                  <c:v>Estonia</c:v>
                </c:pt>
                <c:pt idx="19">
                  <c:v>Poland</c:v>
                </c:pt>
                <c:pt idx="20">
                  <c:v>Luxembourg</c:v>
                </c:pt>
                <c:pt idx="21">
                  <c:v>Bulgaria</c:v>
                </c:pt>
                <c:pt idx="22">
                  <c:v>Croatia</c:v>
                </c:pt>
                <c:pt idx="23">
                  <c:v>Lithuania</c:v>
                </c:pt>
                <c:pt idx="24">
                  <c:v>Romania</c:v>
                </c:pt>
                <c:pt idx="25">
                  <c:v>Hungary</c:v>
                </c:pt>
                <c:pt idx="26">
                  <c:v>Latvia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Liechtenstein</c:v>
                </c:pt>
                <c:pt idx="31">
                  <c:v/>
                </c:pt>
                <c:pt idx="32">
                  <c:v>North Macedonia</c:v>
                </c:pt>
                <c:pt idx="33">
                  <c:v>Serbia</c:v>
                </c:pt>
                <c:pt idx="34">
                  <c:v>Turkey</c:v>
                </c:pt>
                <c:pt idx="35">
                  <c:v/>
                </c:pt>
                <c:pt idx="36">
                  <c:v>Bosnia and Herzegovina</c:v>
                </c:pt>
                <c:pt idx="37">
                  <c:v/>
                </c:pt>
                <c:pt idx="38">
                  <c:v>Moldova</c:v>
                </c:pt>
                <c:pt idx="39">
                  <c:v>Ukraine</c:v>
                </c:pt>
                <c:pt idx="40">
                  <c:v>Georgia</c:v>
                </c:pt>
              </c:strCache>
            </c:strRef>
          </c:cat>
          <c:val>
            <c:numRef>
              <c:f>'Figure 1'!$G$6:$G$46</c:f>
              <c:numCache>
                <c:formatCode>General</c:formatCode>
                <c:ptCount val="41"/>
                <c:pt idx="0">
                  <c:v>0.0103</c:v>
                </c:pt>
                <c:pt idx="1">
                  <c:v>0.0107</c:v>
                </c:pt>
                <c:pt idx="3">
                  <c:v>0.0173</c:v>
                </c:pt>
                <c:pt idx="4">
                  <c:v>0.0217</c:v>
                </c:pt>
                <c:pt idx="5">
                  <c:v>0.0111</c:v>
                </c:pt>
                <c:pt idx="6">
                  <c:v>0.015</c:v>
                </c:pt>
                <c:pt idx="7">
                  <c:v>0.0103</c:v>
                </c:pt>
                <c:pt idx="8">
                  <c:v>0.0125</c:v>
                </c:pt>
                <c:pt idx="9">
                  <c:v>0.0079</c:v>
                </c:pt>
                <c:pt idx="10">
                  <c:v>0.0108</c:v>
                </c:pt>
                <c:pt idx="11">
                  <c:v>0</c:v>
                </c:pt>
                <c:pt idx="12">
                  <c:v>0.0095</c:v>
                </c:pt>
                <c:pt idx="13">
                  <c:v>0.0106</c:v>
                </c:pt>
                <c:pt idx="14">
                  <c:v>0.01</c:v>
                </c:pt>
                <c:pt idx="15">
                  <c:v>0.0085</c:v>
                </c:pt>
                <c:pt idx="16">
                  <c:v>0.0025</c:v>
                </c:pt>
                <c:pt idx="17">
                  <c:v>0.0076</c:v>
                </c:pt>
                <c:pt idx="18">
                  <c:v>0.0073</c:v>
                </c:pt>
                <c:pt idx="19">
                  <c:v>0.0079</c:v>
                </c:pt>
                <c:pt idx="20">
                  <c:v>0.0031</c:v>
                </c:pt>
                <c:pt idx="21">
                  <c:v>0.0066</c:v>
                </c:pt>
                <c:pt idx="22">
                  <c:v>0.0078</c:v>
                </c:pt>
                <c:pt idx="23">
                  <c:v>0.0062</c:v>
                </c:pt>
                <c:pt idx="24">
                  <c:v>0.0052</c:v>
                </c:pt>
                <c:pt idx="25">
                  <c:v>0.0068</c:v>
                </c:pt>
                <c:pt idx="26">
                  <c:v>0.0055</c:v>
                </c:pt>
                <c:pt idx="28">
                  <c:v>0.0023</c:v>
                </c:pt>
                <c:pt idx="30">
                  <c:v>0.00560000000000001</c:v>
                </c:pt>
                <c:pt idx="32">
                  <c:v>0.0083</c:v>
                </c:pt>
                <c:pt idx="33">
                  <c:v>0.0031</c:v>
                </c:pt>
                <c:pt idx="34">
                  <c:v>0.0036</c:v>
                </c:pt>
                <c:pt idx="36">
                  <c:v>0.0054</c:v>
                </c:pt>
                <c:pt idx="38">
                  <c:v>0.0022</c:v>
                </c:pt>
                <c:pt idx="39">
                  <c:v>0.003</c:v>
                </c:pt>
                <c:pt idx="40">
                  <c:v>0.0021</c:v>
                </c:pt>
              </c:numCache>
            </c:numRef>
          </c:val>
        </c:ser>
        <c:gapWidth val="150"/>
        <c:overlap val="100"/>
        <c:axId val="23415052"/>
        <c:axId val="88203298"/>
      </c:barChart>
      <c:catAx>
        <c:axId val="234150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203298"/>
        <c:crosses val="autoZero"/>
        <c:auto val="1"/>
        <c:lblAlgn val="ctr"/>
        <c:lblOffset val="100"/>
        <c:noMultiLvlLbl val="0"/>
      </c:catAx>
      <c:valAx>
        <c:axId val="88203298"/>
        <c:scaling>
          <c:orientation val="minMax"/>
          <c:max val="0.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41505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6069606299213"/>
          <c:y val="0.87501891207011"/>
          <c:w val="0.327860787401575"/>
          <c:h val="0.0387426812662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 of natural gas prices for household consumers, EU-27, 2008-2020
(EUR per kWh)</a:t>
            </a:r>
          </a:p>
        </c:rich>
      </c:tx>
      <c:layout>
        <c:manualLayout>
          <c:xMode val="edge"/>
          <c:yMode val="edge"/>
          <c:x val="0.0053178200506799"/>
          <c:y val="0.00735064122614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86177236875"/>
          <c:y val="0.146752163486602"/>
          <c:w val="0.970627074485171"/>
          <c:h val="0.61500364925451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C$5</c:f>
              <c:strCache>
                <c:ptCount val="1"/>
                <c:pt idx="0">
                  <c:v>prices including taxes</c:v>
                </c:pt>
              </c:strCache>
            </c:strRef>
          </c:tx>
          <c:spPr>
            <a:solidFill>
              <a:srgbClr val="2daeae"/>
            </a:solidFill>
            <a:ln w="28440">
              <a:solidFill>
                <a:srgbClr val="2daeae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30</c:f>
              <c:strCache>
                <c:ptCount val="25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</c:strCache>
            </c:strRef>
          </c:cat>
          <c:val>
            <c:numRef>
              <c:f>'Figure 2'!$C$6:$C$30</c:f>
              <c:numCache>
                <c:formatCode>General</c:formatCode>
                <c:ptCount val="25"/>
                <c:pt idx="0">
                  <c:v>0.0582</c:v>
                </c:pt>
                <c:pt idx="1">
                  <c:v>0.0667</c:v>
                </c:pt>
                <c:pt idx="2">
                  <c:v>0.0632</c:v>
                </c:pt>
                <c:pt idx="3">
                  <c:v>0.0558</c:v>
                </c:pt>
                <c:pt idx="4">
                  <c:v>0.0562</c:v>
                </c:pt>
                <c:pt idx="5">
                  <c:v>0.062</c:v>
                </c:pt>
                <c:pt idx="6">
                  <c:v>0.0605</c:v>
                </c:pt>
                <c:pt idx="7">
                  <c:v>0.0688</c:v>
                </c:pt>
                <c:pt idx="8">
                  <c:v>0.0657</c:v>
                </c:pt>
                <c:pt idx="9">
                  <c:v>0.0739</c:v>
                </c:pt>
                <c:pt idx="10">
                  <c:v>0.0692</c:v>
                </c:pt>
                <c:pt idx="11">
                  <c:v>0.0746</c:v>
                </c:pt>
                <c:pt idx="12">
                  <c:v>0.0686</c:v>
                </c:pt>
                <c:pt idx="13">
                  <c:v>0.0741</c:v>
                </c:pt>
                <c:pt idx="14">
                  <c:v>0.0672</c:v>
                </c:pt>
                <c:pt idx="15">
                  <c:v>0.0725</c:v>
                </c:pt>
                <c:pt idx="16">
                  <c:v>0.0643</c:v>
                </c:pt>
                <c:pt idx="17">
                  <c:v>0.0675</c:v>
                </c:pt>
                <c:pt idx="18">
                  <c:v>0.0615</c:v>
                </c:pt>
                <c:pt idx="19">
                  <c:v>0.0676</c:v>
                </c:pt>
                <c:pt idx="20">
                  <c:v>0.0626</c:v>
                </c:pt>
                <c:pt idx="21">
                  <c:v>0.0708</c:v>
                </c:pt>
                <c:pt idx="22">
                  <c:v>0.067</c:v>
                </c:pt>
                <c:pt idx="23">
                  <c:v>0.072</c:v>
                </c:pt>
                <c:pt idx="24">
                  <c:v>0.0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I$5</c:f>
              <c:strCache>
                <c:ptCount val="1"/>
                <c:pt idx="0">
                  <c:v>2008S1 prices including taxes adjusted for inflation</c:v>
                </c:pt>
              </c:strCache>
            </c:strRef>
          </c:tx>
          <c:spPr>
            <a:solidFill>
              <a:srgbClr val="c64693"/>
            </a:solidFill>
            <a:ln w="28440">
              <a:solidFill>
                <a:srgbClr val="c64693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30</c:f>
              <c:strCache>
                <c:ptCount val="25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</c:strCache>
            </c:strRef>
          </c:cat>
          <c:val>
            <c:numRef>
              <c:f>'Figure 2'!$I$6:$I$30</c:f>
              <c:numCache>
                <c:formatCode>General</c:formatCode>
                <c:ptCount val="25"/>
                <c:pt idx="0">
                  <c:v>0.0582</c:v>
                </c:pt>
                <c:pt idx="1">
                  <c:v>0.0588240133099178</c:v>
                </c:pt>
                <c:pt idx="2">
                  <c:v>0.0588229374249007</c:v>
                </c:pt>
                <c:pt idx="3">
                  <c:v>0.0591134263795175</c:v>
                </c:pt>
                <c:pt idx="4">
                  <c:v>0.0597568056197431</c:v>
                </c:pt>
                <c:pt idx="5">
                  <c:v>0.0603560735742675</c:v>
                </c:pt>
                <c:pt idx="6">
                  <c:v>0.0614427174415381</c:v>
                </c:pt>
                <c:pt idx="7">
                  <c:v>0.0620968555319346</c:v>
                </c:pt>
                <c:pt idx="8">
                  <c:v>0.0630888215177004</c:v>
                </c:pt>
                <c:pt idx="9">
                  <c:v>0.0636837859321564</c:v>
                </c:pt>
                <c:pt idx="10">
                  <c:v>0.0641109122839449</c:v>
                </c:pt>
                <c:pt idx="11">
                  <c:v>0.0643411516776042</c:v>
                </c:pt>
                <c:pt idx="12">
                  <c:v>0.0644724096496904</c:v>
                </c:pt>
                <c:pt idx="13">
                  <c:v>0.064489623809964</c:v>
                </c:pt>
                <c:pt idx="14">
                  <c:v>0.0644724096496904</c:v>
                </c:pt>
                <c:pt idx="15">
                  <c:v>0.0646337924022553</c:v>
                </c:pt>
                <c:pt idx="16">
                  <c:v>0.0644153877437841</c:v>
                </c:pt>
                <c:pt idx="17">
                  <c:v>0.0649232054718551</c:v>
                </c:pt>
                <c:pt idx="18">
                  <c:v>0.0654536167852852</c:v>
                </c:pt>
                <c:pt idx="19">
                  <c:v>0.0659022608374157</c:v>
                </c:pt>
                <c:pt idx="20">
                  <c:v>0.0664703281264442</c:v>
                </c:pt>
                <c:pt idx="21">
                  <c:v>0.0672417376837046</c:v>
                </c:pt>
                <c:pt idx="22">
                  <c:v>0.0675182401330992</c:v>
                </c:pt>
                <c:pt idx="23">
                  <c:v>0.0680895350771791</c:v>
                </c:pt>
                <c:pt idx="24">
                  <c:v>0.06821971716424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E$5</c:f>
              <c:strCache>
                <c:ptCount val="1"/>
                <c:pt idx="0">
                  <c:v>prices excluding taxes</c:v>
                </c:pt>
              </c:strCache>
            </c:strRef>
          </c:tx>
          <c:spPr>
            <a:solidFill>
              <a:srgbClr val="246bb3"/>
            </a:solidFill>
            <a:ln w="28440">
              <a:solidFill>
                <a:srgbClr val="246bb3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30</c:f>
              <c:strCache>
                <c:ptCount val="25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</c:strCache>
            </c:strRef>
          </c:cat>
          <c:val>
            <c:numRef>
              <c:f>'Figure 2'!$E$6:$E$30</c:f>
              <c:numCache>
                <c:formatCode>General</c:formatCode>
                <c:ptCount val="25"/>
                <c:pt idx="0">
                  <c:v>0.0434</c:v>
                </c:pt>
                <c:pt idx="1">
                  <c:v>0.0502</c:v>
                </c:pt>
                <c:pt idx="2">
                  <c:v>0.047</c:v>
                </c:pt>
                <c:pt idx="3">
                  <c:v>0.0412</c:v>
                </c:pt>
                <c:pt idx="4">
                  <c:v>0.0403</c:v>
                </c:pt>
                <c:pt idx="5">
                  <c:v>0.0446</c:v>
                </c:pt>
                <c:pt idx="6">
                  <c:v>0.0436</c:v>
                </c:pt>
                <c:pt idx="7">
                  <c:v>0.0498</c:v>
                </c:pt>
                <c:pt idx="8">
                  <c:v>0.0481</c:v>
                </c:pt>
                <c:pt idx="9">
                  <c:v>0.0541</c:v>
                </c:pt>
                <c:pt idx="10">
                  <c:v>0.0504</c:v>
                </c:pt>
                <c:pt idx="11">
                  <c:v>0.054</c:v>
                </c:pt>
                <c:pt idx="12">
                  <c:v>0.0498</c:v>
                </c:pt>
                <c:pt idx="13">
                  <c:v>0.0535</c:v>
                </c:pt>
                <c:pt idx="14">
                  <c:v>0.0483</c:v>
                </c:pt>
                <c:pt idx="15">
                  <c:v>0.0517</c:v>
                </c:pt>
                <c:pt idx="16">
                  <c:v>0.0451</c:v>
                </c:pt>
                <c:pt idx="17">
                  <c:v>0.047</c:v>
                </c:pt>
                <c:pt idx="18">
                  <c:v>0.0429</c:v>
                </c:pt>
                <c:pt idx="19">
                  <c:v>0.0471</c:v>
                </c:pt>
                <c:pt idx="20">
                  <c:v>0.0434</c:v>
                </c:pt>
                <c:pt idx="21">
                  <c:v>0.0494</c:v>
                </c:pt>
                <c:pt idx="22">
                  <c:v>0.0456</c:v>
                </c:pt>
                <c:pt idx="23">
                  <c:v>0.0495</c:v>
                </c:pt>
                <c:pt idx="24">
                  <c:v>0.04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J$5</c:f>
              <c:strCache>
                <c:ptCount val="1"/>
                <c:pt idx="0">
                  <c:v>2008S1 prices excluding taxes adjusted for inflation</c:v>
                </c:pt>
              </c:strCache>
            </c:strRef>
          </c:tx>
          <c:spPr>
            <a:solidFill>
              <a:srgbClr val="d6363b"/>
            </a:solidFill>
            <a:ln w="28440">
              <a:solidFill>
                <a:srgbClr val="d6363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30</c:f>
              <c:strCache>
                <c:ptCount val="25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</c:strCache>
            </c:strRef>
          </c:cat>
          <c:val>
            <c:numRef>
              <c:f>'Figure 2'!$J$6:$J$30</c:f>
              <c:numCache>
                <c:formatCode>General</c:formatCode>
                <c:ptCount val="25"/>
                <c:pt idx="0">
                  <c:v>0.0434</c:v>
                </c:pt>
                <c:pt idx="1">
                  <c:v>0.043865329512894</c:v>
                </c:pt>
                <c:pt idx="2">
                  <c:v>0.0438645272206304</c:v>
                </c:pt>
                <c:pt idx="3">
                  <c:v>0.0440811461318052</c:v>
                </c:pt>
                <c:pt idx="4">
                  <c:v>0.0445609169054441</c:v>
                </c:pt>
                <c:pt idx="5">
                  <c:v>0.0450077936962751</c:v>
                </c:pt>
                <c:pt idx="6">
                  <c:v>0.0458181088825215</c:v>
                </c:pt>
                <c:pt idx="7">
                  <c:v>0.0463059025787966</c:v>
                </c:pt>
                <c:pt idx="8">
                  <c:v>0.0470456160458453</c:v>
                </c:pt>
                <c:pt idx="9">
                  <c:v>0.0474892836676218</c:v>
                </c:pt>
                <c:pt idx="10">
                  <c:v>0.0478077936962751</c:v>
                </c:pt>
                <c:pt idx="11">
                  <c:v>0.0479794842406877</c:v>
                </c:pt>
                <c:pt idx="12">
                  <c:v>0.0480773638968482</c:v>
                </c:pt>
                <c:pt idx="13">
                  <c:v>0.0480902005730659</c:v>
                </c:pt>
                <c:pt idx="14">
                  <c:v>0.0480773638968482</c:v>
                </c:pt>
                <c:pt idx="15">
                  <c:v>0.0481977077363897</c:v>
                </c:pt>
                <c:pt idx="16">
                  <c:v>0.0480348424068768</c:v>
                </c:pt>
                <c:pt idx="17">
                  <c:v>0.0484135243553009</c:v>
                </c:pt>
                <c:pt idx="18">
                  <c:v>0.0488090544412608</c:v>
                </c:pt>
                <c:pt idx="19">
                  <c:v>0.0491436103151863</c:v>
                </c:pt>
                <c:pt idx="20">
                  <c:v>0.0495672206303725</c:v>
                </c:pt>
                <c:pt idx="21">
                  <c:v>0.0501424641833811</c:v>
                </c:pt>
                <c:pt idx="22">
                  <c:v>0.0503486532951289</c:v>
                </c:pt>
                <c:pt idx="23">
                  <c:v>0.050774670487106</c:v>
                </c:pt>
                <c:pt idx="24">
                  <c:v>0.0508717478510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47414"/>
        <c:axId val="89116648"/>
      </c:lineChart>
      <c:catAx>
        <c:axId val="320474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116648"/>
        <c:crosses val="autoZero"/>
        <c:auto val="1"/>
        <c:lblAlgn val="ctr"/>
        <c:lblOffset val="100"/>
        <c:noMultiLvlLbl val="0"/>
      </c:catAx>
      <c:valAx>
        <c:axId val="89116648"/>
        <c:scaling>
          <c:orientation val="minMax"/>
          <c:max val="0.075"/>
          <c:min val="0.04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0474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679874015748"/>
          <c:y val="0.782049850665219"/>
          <c:w val="0.486402414698163"/>
          <c:h val="0.139041143994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axes and levies paid by household consumers for natural gas, first half 2020
(%)</a:t>
            </a:r>
          </a:p>
        </c:rich>
      </c:tx>
      <c:layout>
        <c:manualLayout>
          <c:xMode val="edge"/>
          <c:yMode val="edge"/>
          <c:x val="0.00686271023717242"/>
          <c:y val="0.00875970535536532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Share of VAT"</c:f>
              <c:strCache>
                <c:ptCount val="1"/>
                <c:pt idx="0">
                  <c:v>Share of VAT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6:$B$46</c:f>
              <c:strCache>
                <c:ptCount val="41"/>
                <c:pt idx="0">
                  <c:v>EU-27</c:v>
                </c:pt>
                <c:pt idx="1">
                  <c:v>Euro area</c:v>
                </c:pt>
                <c:pt idx="2">
                  <c:v/>
                </c:pt>
                <c:pt idx="3">
                  <c:v>Denmark</c:v>
                </c:pt>
                <c:pt idx="4">
                  <c:v>Netherlands</c:v>
                </c:pt>
                <c:pt idx="5">
                  <c:v>Italy</c:v>
                </c:pt>
                <c:pt idx="6">
                  <c:v>Sweden</c:v>
                </c:pt>
                <c:pt idx="7">
                  <c:v>Estonia</c:v>
                </c:pt>
                <c:pt idx="8">
                  <c:v>Slovenia</c:v>
                </c:pt>
                <c:pt idx="9">
                  <c:v>France</c:v>
                </c:pt>
                <c:pt idx="10">
                  <c:v>Austria</c:v>
                </c:pt>
                <c:pt idx="11">
                  <c:v>Germany</c:v>
                </c:pt>
                <c:pt idx="12">
                  <c:v>Spain</c:v>
                </c:pt>
                <c:pt idx="13">
                  <c:v>Lithuania</c:v>
                </c:pt>
                <c:pt idx="14">
                  <c:v>Latvia</c:v>
                </c:pt>
                <c:pt idx="15">
                  <c:v>Belgium</c:v>
                </c:pt>
                <c:pt idx="16">
                  <c:v>Hungary</c:v>
                </c:pt>
                <c:pt idx="17">
                  <c:v>Croatia</c:v>
                </c:pt>
                <c:pt idx="18">
                  <c:v>Poland</c:v>
                </c:pt>
                <c:pt idx="19">
                  <c:v>Czechia</c:v>
                </c:pt>
                <c:pt idx="20">
                  <c:v>Ireland</c:v>
                </c:pt>
                <c:pt idx="21">
                  <c:v>Bulgaria</c:v>
                </c:pt>
                <c:pt idx="22">
                  <c:v>Slovakia</c:v>
                </c:pt>
                <c:pt idx="23">
                  <c:v>Romania</c:v>
                </c:pt>
                <c:pt idx="24">
                  <c:v>Portugal</c:v>
                </c:pt>
                <c:pt idx="25">
                  <c:v>Luxembourg</c:v>
                </c:pt>
                <c:pt idx="26">
                  <c:v>Greece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Liechtenstein</c:v>
                </c:pt>
                <c:pt idx="31">
                  <c:v/>
                </c:pt>
                <c:pt idx="32">
                  <c:v>Turkey</c:v>
                </c:pt>
                <c:pt idx="33">
                  <c:v>North Macedonia</c:v>
                </c:pt>
                <c:pt idx="34">
                  <c:v>Serbia</c:v>
                </c:pt>
                <c:pt idx="35">
                  <c:v/>
                </c:pt>
                <c:pt idx="36">
                  <c:v>Bosnia and Herzegovina</c:v>
                </c:pt>
                <c:pt idx="37">
                  <c:v/>
                </c:pt>
                <c:pt idx="38">
                  <c:v>Ukraine</c:v>
                </c:pt>
                <c:pt idx="39">
                  <c:v>Georgia</c:v>
                </c:pt>
                <c:pt idx="40">
                  <c:v>Moldova</c:v>
                </c:pt>
              </c:strCache>
            </c:strRef>
          </c:cat>
          <c:val>
            <c:numRef>
              <c:f>'Figure 3'!$H$6:$H$46</c:f>
              <c:numCache>
                <c:formatCode>General</c:formatCode>
                <c:ptCount val="41"/>
                <c:pt idx="0">
                  <c:v>17.6829268292683</c:v>
                </c:pt>
                <c:pt idx="1">
                  <c:v>19.1977077363897</c:v>
                </c:pt>
                <c:pt idx="3">
                  <c:v>41.7333333333333</c:v>
                </c:pt>
                <c:pt idx="4">
                  <c:v>42.2110552763819</c:v>
                </c:pt>
                <c:pt idx="5">
                  <c:v>25.4120879120879</c:v>
                </c:pt>
                <c:pt idx="6">
                  <c:v>10</c:v>
                </c:pt>
                <c:pt idx="7">
                  <c:v>13.8321995464853</c:v>
                </c:pt>
                <c:pt idx="8">
                  <c:v>11.2627986348123</c:v>
                </c:pt>
                <c:pt idx="9">
                  <c:v>14.520202020202</c:v>
                </c:pt>
                <c:pt idx="10">
                  <c:v>10.6481481481481</c:v>
                </c:pt>
                <c:pt idx="11">
                  <c:v>10.5527638190955</c:v>
                </c:pt>
                <c:pt idx="12">
                  <c:v>8.4958217270195</c:v>
                </c:pt>
                <c:pt idx="13">
                  <c:v>7.4792243767313</c:v>
                </c:pt>
                <c:pt idx="14">
                  <c:v>5.3968253968254</c:v>
                </c:pt>
                <c:pt idx="15">
                  <c:v>4.43548387096774</c:v>
                </c:pt>
                <c:pt idx="16">
                  <c:v>0</c:v>
                </c:pt>
                <c:pt idx="17">
                  <c:v>0</c:v>
                </c:pt>
                <c:pt idx="18">
                  <c:v>1.1764705882353</c:v>
                </c:pt>
                <c:pt idx="19">
                  <c:v>0.174520069808035</c:v>
                </c:pt>
                <c:pt idx="20">
                  <c:v>5.6801195814648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2.2861586314152</c:v>
                </c:pt>
                <c:pt idx="25">
                  <c:v>2.66990291262137</c:v>
                </c:pt>
                <c:pt idx="26">
                  <c:v>3.15789473684211</c:v>
                </c:pt>
                <c:pt idx="28">
                  <c:v>4.6218487394958</c:v>
                </c:pt>
                <c:pt idx="30">
                  <c:v>20.8386277001271</c:v>
                </c:pt>
                <c:pt idx="32">
                  <c:v>1.255230125523</c:v>
                </c:pt>
                <c:pt idx="33">
                  <c:v>0</c:v>
                </c:pt>
                <c:pt idx="34">
                  <c:v>0.29673590504451</c:v>
                </c:pt>
                <c:pt idx="36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ser>
          <c:idx val="1"/>
          <c:order val="1"/>
          <c:tx>
            <c:strRef>
              <c:f>"Share of other taxes and levies"</c:f>
              <c:strCache>
                <c:ptCount val="1"/>
                <c:pt idx="0">
                  <c:v>Share of other taxes and levie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6:$B$46</c:f>
              <c:strCache>
                <c:ptCount val="41"/>
                <c:pt idx="0">
                  <c:v>EU-27</c:v>
                </c:pt>
                <c:pt idx="1">
                  <c:v>Euro area</c:v>
                </c:pt>
                <c:pt idx="2">
                  <c:v/>
                </c:pt>
                <c:pt idx="3">
                  <c:v>Denmark</c:v>
                </c:pt>
                <c:pt idx="4">
                  <c:v>Netherlands</c:v>
                </c:pt>
                <c:pt idx="5">
                  <c:v>Italy</c:v>
                </c:pt>
                <c:pt idx="6">
                  <c:v>Sweden</c:v>
                </c:pt>
                <c:pt idx="7">
                  <c:v>Estonia</c:v>
                </c:pt>
                <c:pt idx="8">
                  <c:v>Slovenia</c:v>
                </c:pt>
                <c:pt idx="9">
                  <c:v>France</c:v>
                </c:pt>
                <c:pt idx="10">
                  <c:v>Austria</c:v>
                </c:pt>
                <c:pt idx="11">
                  <c:v>Germany</c:v>
                </c:pt>
                <c:pt idx="12">
                  <c:v>Spain</c:v>
                </c:pt>
                <c:pt idx="13">
                  <c:v>Lithuania</c:v>
                </c:pt>
                <c:pt idx="14">
                  <c:v>Latvia</c:v>
                </c:pt>
                <c:pt idx="15">
                  <c:v>Belgium</c:v>
                </c:pt>
                <c:pt idx="16">
                  <c:v>Hungary</c:v>
                </c:pt>
                <c:pt idx="17">
                  <c:v>Croatia</c:v>
                </c:pt>
                <c:pt idx="18">
                  <c:v>Poland</c:v>
                </c:pt>
                <c:pt idx="19">
                  <c:v>Czechia</c:v>
                </c:pt>
                <c:pt idx="20">
                  <c:v>Ireland</c:v>
                </c:pt>
                <c:pt idx="21">
                  <c:v>Bulgaria</c:v>
                </c:pt>
                <c:pt idx="22">
                  <c:v>Slovakia</c:v>
                </c:pt>
                <c:pt idx="23">
                  <c:v>Romania</c:v>
                </c:pt>
                <c:pt idx="24">
                  <c:v>Portugal</c:v>
                </c:pt>
                <c:pt idx="25">
                  <c:v>Luxembourg</c:v>
                </c:pt>
                <c:pt idx="26">
                  <c:v>Greece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Liechtenstein</c:v>
                </c:pt>
                <c:pt idx="31">
                  <c:v/>
                </c:pt>
                <c:pt idx="32">
                  <c:v>Turkey</c:v>
                </c:pt>
                <c:pt idx="33">
                  <c:v>North Macedonia</c:v>
                </c:pt>
                <c:pt idx="34">
                  <c:v>Serbia</c:v>
                </c:pt>
                <c:pt idx="35">
                  <c:v/>
                </c:pt>
                <c:pt idx="36">
                  <c:v>Bosnia and Herzegovina</c:v>
                </c:pt>
                <c:pt idx="37">
                  <c:v/>
                </c:pt>
                <c:pt idx="38">
                  <c:v>Ukraine</c:v>
                </c:pt>
                <c:pt idx="39">
                  <c:v>Georgia</c:v>
                </c:pt>
                <c:pt idx="40">
                  <c:v>Moldova</c:v>
                </c:pt>
              </c:strCache>
            </c:strRef>
          </c:cat>
          <c:val>
            <c:numRef>
              <c:f>'Figure 3'!$I$6:$I$46</c:f>
              <c:numCache>
                <c:formatCode>General</c:formatCode>
                <c:ptCount val="41"/>
                <c:pt idx="0">
                  <c:v>15.7012195121951</c:v>
                </c:pt>
                <c:pt idx="1">
                  <c:v>15.3295128939828</c:v>
                </c:pt>
                <c:pt idx="3">
                  <c:v>20</c:v>
                </c:pt>
                <c:pt idx="4">
                  <c:v>17.3869346733668</c:v>
                </c:pt>
                <c:pt idx="5">
                  <c:v>14.1483516483517</c:v>
                </c:pt>
                <c:pt idx="6">
                  <c:v>22.1428571428571</c:v>
                </c:pt>
                <c:pt idx="7">
                  <c:v>16.5532879818594</c:v>
                </c:pt>
                <c:pt idx="8">
                  <c:v>18.0887372013652</c:v>
                </c:pt>
                <c:pt idx="9">
                  <c:v>14.0151515151515</c:v>
                </c:pt>
                <c:pt idx="10">
                  <c:v>16.6666666666667</c:v>
                </c:pt>
                <c:pt idx="11">
                  <c:v>15.9128978224456</c:v>
                </c:pt>
                <c:pt idx="12">
                  <c:v>17.4094707520891</c:v>
                </c:pt>
                <c:pt idx="13">
                  <c:v>17.1745152354571</c:v>
                </c:pt>
                <c:pt idx="14">
                  <c:v>17.4603174603175</c:v>
                </c:pt>
                <c:pt idx="15">
                  <c:v>17.1370967741936</c:v>
                </c:pt>
                <c:pt idx="16">
                  <c:v>21.3166144200627</c:v>
                </c:pt>
                <c:pt idx="17">
                  <c:v>20.0514138817481</c:v>
                </c:pt>
                <c:pt idx="18">
                  <c:v>18.5882352941177</c:v>
                </c:pt>
                <c:pt idx="19">
                  <c:v>17.4520069808028</c:v>
                </c:pt>
                <c:pt idx="20">
                  <c:v>11.8086696562033</c:v>
                </c:pt>
                <c:pt idx="21">
                  <c:v>16.6666666666667</c:v>
                </c:pt>
                <c:pt idx="22">
                  <c:v>16.6301969365427</c:v>
                </c:pt>
                <c:pt idx="23">
                  <c:v>16.0493827160494</c:v>
                </c:pt>
                <c:pt idx="24">
                  <c:v>0</c:v>
                </c:pt>
                <c:pt idx="25">
                  <c:v>7.52427184466019</c:v>
                </c:pt>
                <c:pt idx="26">
                  <c:v>5.26315789473685</c:v>
                </c:pt>
                <c:pt idx="28">
                  <c:v>4.83193277310925</c:v>
                </c:pt>
                <c:pt idx="30">
                  <c:v>7.11562897077511</c:v>
                </c:pt>
                <c:pt idx="32">
                  <c:v>15.0627615062762</c:v>
                </c:pt>
                <c:pt idx="33">
                  <c:v>15.2573529411765</c:v>
                </c:pt>
                <c:pt idx="34">
                  <c:v>9.19881305637983</c:v>
                </c:pt>
                <c:pt idx="36">
                  <c:v>14.4385026737968</c:v>
                </c:pt>
                <c:pt idx="38">
                  <c:v>16.5745856353591</c:v>
                </c:pt>
                <c:pt idx="39">
                  <c:v>15.1079136690647</c:v>
                </c:pt>
                <c:pt idx="40">
                  <c:v>7.28476821192053</c:v>
                </c:pt>
              </c:numCache>
            </c:numRef>
          </c:val>
        </c:ser>
        <c:gapWidth val="75"/>
        <c:overlap val="100"/>
        <c:axId val="33619217"/>
        <c:axId val="36851627"/>
      </c:barChart>
      <c:catAx>
        <c:axId val="3361921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851627"/>
        <c:crosses val="autoZero"/>
        <c:auto val="1"/>
        <c:lblAlgn val="ctr"/>
        <c:lblOffset val="100"/>
        <c:noMultiLvlLbl val="0"/>
      </c:catAx>
      <c:valAx>
        <c:axId val="3685162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61921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8973188478023"/>
          <c:y val="0.883631895299343"/>
          <c:w val="0.397427190272102"/>
          <c:h val="0.0338448878740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natural gas prices for household consumers compared with previous year, same semester, first half 2020 
(%)</a:t>
            </a:r>
          </a:p>
        </c:rich>
      </c:tx>
      <c:layout>
        <c:manualLayout>
          <c:xMode val="edge"/>
          <c:yMode val="edge"/>
          <c:x val="0.0053178200506799"/>
          <c:y val="0.0080803762291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178200506799"/>
          <c:y val="0.103890551517743"/>
          <c:w val="0.993290267318605"/>
          <c:h val="0.80196665241556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4'!$E$5</c:f>
              <c:strCache>
                <c:ptCount val="1"/>
                <c:pt idx="0">
                  <c:v>Change (%)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:$B$46</c:f>
              <c:strCache>
                <c:ptCount val="41"/>
                <c:pt idx="0">
                  <c:v>EU-27</c:v>
                </c:pt>
                <c:pt idx="1">
                  <c:v>Euro area</c:v>
                </c:pt>
                <c:pt idx="2">
                  <c:v/>
                </c:pt>
                <c:pt idx="3">
                  <c:v>Netherlands</c:v>
                </c:pt>
                <c:pt idx="4">
                  <c:v>France</c:v>
                </c:pt>
                <c:pt idx="5">
                  <c:v>Croatia</c:v>
                </c:pt>
                <c:pt idx="6">
                  <c:v>Slovenia</c:v>
                </c:pt>
                <c:pt idx="7">
                  <c:v>Slovakia</c:v>
                </c:pt>
                <c:pt idx="8">
                  <c:v>Czechia</c:v>
                </c:pt>
                <c:pt idx="9">
                  <c:v>Hungary</c:v>
                </c:pt>
                <c:pt idx="10">
                  <c:v>Austria</c:v>
                </c:pt>
                <c:pt idx="11">
                  <c:v>Ireland</c:v>
                </c:pt>
                <c:pt idx="12">
                  <c:v>Spain</c:v>
                </c:pt>
                <c:pt idx="13">
                  <c:v>Estonia</c:v>
                </c:pt>
                <c:pt idx="14">
                  <c:v>Romania</c:v>
                </c:pt>
                <c:pt idx="15">
                  <c:v>Italy</c:v>
                </c:pt>
                <c:pt idx="16">
                  <c:v>Germany</c:v>
                </c:pt>
                <c:pt idx="17">
                  <c:v>Poland</c:v>
                </c:pt>
                <c:pt idx="18">
                  <c:v>Luxembourg</c:v>
                </c:pt>
                <c:pt idx="19">
                  <c:v>Belgium</c:v>
                </c:pt>
                <c:pt idx="20">
                  <c:v>Bulgaria</c:v>
                </c:pt>
                <c:pt idx="21">
                  <c:v>Denmark</c:v>
                </c:pt>
                <c:pt idx="22">
                  <c:v>Greece</c:v>
                </c:pt>
                <c:pt idx="23">
                  <c:v>Portugal</c:v>
                </c:pt>
                <c:pt idx="24">
                  <c:v>Sweden</c:v>
                </c:pt>
                <c:pt idx="25">
                  <c:v>Lithuania</c:v>
                </c:pt>
                <c:pt idx="26">
                  <c:v>Latvia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Liechtenstein</c:v>
                </c:pt>
                <c:pt idx="31">
                  <c:v/>
                </c:pt>
                <c:pt idx="32">
                  <c:v>Turkey</c:v>
                </c:pt>
                <c:pt idx="33">
                  <c:v>Serbia</c:v>
                </c:pt>
                <c:pt idx="34">
                  <c:v>North Macedonia</c:v>
                </c:pt>
                <c:pt idx="35">
                  <c:v/>
                </c:pt>
                <c:pt idx="36">
                  <c:v>Bosnia and Herzegovina</c:v>
                </c:pt>
                <c:pt idx="37">
                  <c:v/>
                </c:pt>
                <c:pt idx="38">
                  <c:v>Georgia</c:v>
                </c:pt>
                <c:pt idx="39">
                  <c:v>Ukraine</c:v>
                </c:pt>
                <c:pt idx="40">
                  <c:v>Moldova (*)</c:v>
                </c:pt>
              </c:strCache>
            </c:strRef>
          </c:cat>
          <c:val>
            <c:numRef>
              <c:f>'Figure 4'!$E$6:$E$46</c:f>
              <c:numCache>
                <c:formatCode>General</c:formatCode>
                <c:ptCount val="41"/>
                <c:pt idx="0">
                  <c:v>-2.08955223880597</c:v>
                </c:pt>
                <c:pt idx="1">
                  <c:v>-1.55148095909733</c:v>
                </c:pt>
                <c:pt idx="3">
                  <c:v>8.03474484256244</c:v>
                </c:pt>
                <c:pt idx="4">
                  <c:v>7.31707317073171</c:v>
                </c:pt>
                <c:pt idx="5">
                  <c:v>5.17241379310345</c:v>
                </c:pt>
                <c:pt idx="6">
                  <c:v>2.44755244755244</c:v>
                </c:pt>
                <c:pt idx="7">
                  <c:v>1.78173719376391</c:v>
                </c:pt>
                <c:pt idx="8">
                  <c:v>0.292514293312052</c:v>
                </c:pt>
                <c:pt idx="9">
                  <c:v>-0.546206348633127</c:v>
                </c:pt>
                <c:pt idx="10">
                  <c:v>-1.81818181818183</c:v>
                </c:pt>
                <c:pt idx="11">
                  <c:v>-2.04978038067349</c:v>
                </c:pt>
                <c:pt idx="12">
                  <c:v>-2.44565217391304</c:v>
                </c:pt>
                <c:pt idx="13">
                  <c:v>-3.7117903930131</c:v>
                </c:pt>
                <c:pt idx="14">
                  <c:v>-5.10638297872341</c:v>
                </c:pt>
                <c:pt idx="15">
                  <c:v>-5.33159947984394</c:v>
                </c:pt>
                <c:pt idx="16">
                  <c:v>-5.53797468354431</c:v>
                </c:pt>
                <c:pt idx="17">
                  <c:v>-7.54066042385412</c:v>
                </c:pt>
                <c:pt idx="18">
                  <c:v>-8.03571428571428</c:v>
                </c:pt>
                <c:pt idx="19">
                  <c:v>-10.4693140794224</c:v>
                </c:pt>
                <c:pt idx="20">
                  <c:v>-11.7312072892939</c:v>
                </c:pt>
                <c:pt idx="21">
                  <c:v>-12.2864754740636</c:v>
                </c:pt>
                <c:pt idx="22">
                  <c:v>-14.4144144144144</c:v>
                </c:pt>
                <c:pt idx="23">
                  <c:v>-15.3947368421053</c:v>
                </c:pt>
                <c:pt idx="24">
                  <c:v>-16.0424369072496</c:v>
                </c:pt>
                <c:pt idx="25">
                  <c:v>-19.7777777777778</c:v>
                </c:pt>
                <c:pt idx="26">
                  <c:v>-29.372197309417</c:v>
                </c:pt>
                <c:pt idx="28">
                  <c:v>-3.48027842227379</c:v>
                </c:pt>
                <c:pt idx="30">
                  <c:v>-1.41176470588236</c:v>
                </c:pt>
                <c:pt idx="32">
                  <c:v>35.3080568720379</c:v>
                </c:pt>
                <c:pt idx="33">
                  <c:v>0.227583067819759</c:v>
                </c:pt>
                <c:pt idx="34">
                  <c:v>-8.9232357255392</c:v>
                </c:pt>
                <c:pt idx="36">
                  <c:v>11.4329268292683</c:v>
                </c:pt>
                <c:pt idx="38">
                  <c:v>0.649350649350655</c:v>
                </c:pt>
                <c:pt idx="39">
                  <c:v>-36.2584615384615</c:v>
                </c:pt>
                <c:pt idx="40">
                  <c:v>0</c:v>
                </c:pt>
              </c:numCache>
            </c:numRef>
          </c:val>
        </c:ser>
        <c:gapWidth val="150"/>
        <c:overlap val="100"/>
        <c:axId val="71155865"/>
        <c:axId val="91494565"/>
      </c:barChart>
      <c:catAx>
        <c:axId val="7115586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494565"/>
        <c:crossesAt val="-40"/>
        <c:auto val="1"/>
        <c:lblAlgn val="ctr"/>
        <c:lblOffset val="100"/>
        <c:noMultiLvlLbl val="0"/>
      </c:catAx>
      <c:valAx>
        <c:axId val="9149456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155865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atural gas prices for non-household consumers, first half 2020
(EUR per kWh)</a:t>
            </a:r>
          </a:p>
        </c:rich>
      </c:tx>
      <c:layout>
        <c:manualLayout>
          <c:xMode val="edge"/>
          <c:yMode val="edge"/>
          <c:x val="0.0053178200506799"/>
          <c:y val="0.0080629106111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86177236875"/>
          <c:y val="0.118803503882142"/>
          <c:w val="0.970627074485171"/>
          <c:h val="0.7340732629902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'!$D$5</c:f>
              <c:strCache>
                <c:ptCount val="1"/>
                <c:pt idx="0">
                  <c:v>Prices excluding taxes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:$B$47</c:f>
              <c:strCache>
                <c:ptCount val="42"/>
                <c:pt idx="0">
                  <c:v>EU-27</c:v>
                </c:pt>
                <c:pt idx="1">
                  <c:v>Euro area</c:v>
                </c:pt>
                <c:pt idx="2">
                  <c:v/>
                </c:pt>
                <c:pt idx="3">
                  <c:v>Netherlands</c:v>
                </c:pt>
                <c:pt idx="4">
                  <c:v>Finland</c:v>
                </c:pt>
                <c:pt idx="5">
                  <c:v>Sweden</c:v>
                </c:pt>
                <c:pt idx="6">
                  <c:v>France</c:v>
                </c:pt>
                <c:pt idx="7">
                  <c:v>Poland</c:v>
                </c:pt>
                <c:pt idx="8">
                  <c:v>Italy</c:v>
                </c:pt>
                <c:pt idx="9">
                  <c:v>Slovakia</c:v>
                </c:pt>
                <c:pt idx="10">
                  <c:v>Luxembourg</c:v>
                </c:pt>
                <c:pt idx="11">
                  <c:v>Austria</c:v>
                </c:pt>
                <c:pt idx="12">
                  <c:v>Romania</c:v>
                </c:pt>
                <c:pt idx="13">
                  <c:v>Slovenia</c:v>
                </c:pt>
                <c:pt idx="14">
                  <c:v>Estonia</c:v>
                </c:pt>
                <c:pt idx="15">
                  <c:v>Germany</c:v>
                </c:pt>
                <c:pt idx="16">
                  <c:v>Spain</c:v>
                </c:pt>
                <c:pt idx="17">
                  <c:v>Portugal</c:v>
                </c:pt>
                <c:pt idx="18">
                  <c:v>Ireland</c:v>
                </c:pt>
                <c:pt idx="19">
                  <c:v>Croatia</c:v>
                </c:pt>
                <c:pt idx="20">
                  <c:v>Hungary</c:v>
                </c:pt>
                <c:pt idx="21">
                  <c:v>Denmark</c:v>
                </c:pt>
                <c:pt idx="22">
                  <c:v>Latvia</c:v>
                </c:pt>
                <c:pt idx="23">
                  <c:v>Czechia</c:v>
                </c:pt>
                <c:pt idx="24">
                  <c:v>Greece</c:v>
                </c:pt>
                <c:pt idx="25">
                  <c:v>Bulgaria</c:v>
                </c:pt>
                <c:pt idx="26">
                  <c:v>Lithuania</c:v>
                </c:pt>
                <c:pt idx="27">
                  <c:v>Belgium</c:v>
                </c:pt>
                <c:pt idx="28">
                  <c:v/>
                </c:pt>
                <c:pt idx="29">
                  <c:v>United Kingdom</c:v>
                </c:pt>
                <c:pt idx="30">
                  <c:v/>
                </c:pt>
                <c:pt idx="31">
                  <c:v>Liechtenstein</c:v>
                </c:pt>
                <c:pt idx="32">
                  <c:v/>
                </c:pt>
                <c:pt idx="33">
                  <c:v>Serbia</c:v>
                </c:pt>
                <c:pt idx="34">
                  <c:v>North Macedonia</c:v>
                </c:pt>
                <c:pt idx="35">
                  <c:v>Turkey</c:v>
                </c:pt>
                <c:pt idx="36">
                  <c:v/>
                </c:pt>
                <c:pt idx="37">
                  <c:v>Bosnia and Herzegovina</c:v>
                </c:pt>
                <c:pt idx="38">
                  <c:v/>
                </c:pt>
                <c:pt idx="39">
                  <c:v>Moldova</c:v>
                </c:pt>
                <c:pt idx="40">
                  <c:v>Georgia</c:v>
                </c:pt>
                <c:pt idx="41">
                  <c:v>Ukraine</c:v>
                </c:pt>
              </c:strCache>
            </c:strRef>
          </c:cat>
          <c:val>
            <c:numRef>
              <c:f>'Figure 5'!$D$6:$D$47</c:f>
              <c:numCache>
                <c:formatCode>General</c:formatCode>
                <c:ptCount val="42"/>
                <c:pt idx="0">
                  <c:v>0.025</c:v>
                </c:pt>
                <c:pt idx="1">
                  <c:v>0.0247</c:v>
                </c:pt>
                <c:pt idx="3">
                  <c:v>0.0192</c:v>
                </c:pt>
                <c:pt idx="4">
                  <c:v>0.0326</c:v>
                </c:pt>
                <c:pt idx="5">
                  <c:v>0.0311</c:v>
                </c:pt>
                <c:pt idx="6">
                  <c:v>0.0268</c:v>
                </c:pt>
                <c:pt idx="7">
                  <c:v>0.0307</c:v>
                </c:pt>
                <c:pt idx="8">
                  <c:v>0.0261</c:v>
                </c:pt>
                <c:pt idx="9">
                  <c:v>0.0294</c:v>
                </c:pt>
                <c:pt idx="10">
                  <c:v>0.0299</c:v>
                </c:pt>
                <c:pt idx="11">
                  <c:v>0.024</c:v>
                </c:pt>
                <c:pt idx="12">
                  <c:v>0.0294</c:v>
                </c:pt>
                <c:pt idx="13">
                  <c:v>0.0247</c:v>
                </c:pt>
                <c:pt idx="14">
                  <c:v>0.0236</c:v>
                </c:pt>
                <c:pt idx="15">
                  <c:v>0.0245</c:v>
                </c:pt>
                <c:pt idx="16">
                  <c:v>0.0268</c:v>
                </c:pt>
                <c:pt idx="17">
                  <c:v>0.0263</c:v>
                </c:pt>
                <c:pt idx="18">
                  <c:v>0.0249</c:v>
                </c:pt>
                <c:pt idx="19">
                  <c:v>0.027</c:v>
                </c:pt>
                <c:pt idx="20">
                  <c:v>0.0246</c:v>
                </c:pt>
                <c:pt idx="21">
                  <c:v>0.0168</c:v>
                </c:pt>
                <c:pt idx="22">
                  <c:v>0.0245</c:v>
                </c:pt>
                <c:pt idx="23">
                  <c:v>0.0241</c:v>
                </c:pt>
                <c:pt idx="24">
                  <c:v>0.0224</c:v>
                </c:pt>
                <c:pt idx="25">
                  <c:v>0.0221</c:v>
                </c:pt>
                <c:pt idx="26">
                  <c:v>0.0185</c:v>
                </c:pt>
                <c:pt idx="27">
                  <c:v>0.0193</c:v>
                </c:pt>
                <c:pt idx="29">
                  <c:v>0.0252</c:v>
                </c:pt>
                <c:pt idx="31">
                  <c:v>0.04</c:v>
                </c:pt>
                <c:pt idx="33">
                  <c:v>0.0363</c:v>
                </c:pt>
                <c:pt idx="34">
                  <c:v>0.0311</c:v>
                </c:pt>
                <c:pt idx="35">
                  <c:v>0.0216</c:v>
                </c:pt>
                <c:pt idx="37">
                  <c:v>0.0397</c:v>
                </c:pt>
                <c:pt idx="39">
                  <c:v>0.0266</c:v>
                </c:pt>
                <c:pt idx="40">
                  <c:v>0.0214</c:v>
                </c:pt>
                <c:pt idx="41">
                  <c:v>0.0154</c:v>
                </c:pt>
              </c:numCache>
            </c:numRef>
          </c:val>
        </c:ser>
        <c:ser>
          <c:idx val="1"/>
          <c:order val="1"/>
          <c:tx>
            <c:strRef>
              <c:f>'Figure 5'!$E$5</c:f>
              <c:strCache>
                <c:ptCount val="1"/>
                <c:pt idx="0">
                  <c:v>Non-recoverable taxe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:$B$47</c:f>
              <c:strCache>
                <c:ptCount val="42"/>
                <c:pt idx="0">
                  <c:v>EU-27</c:v>
                </c:pt>
                <c:pt idx="1">
                  <c:v>Euro area</c:v>
                </c:pt>
                <c:pt idx="2">
                  <c:v/>
                </c:pt>
                <c:pt idx="3">
                  <c:v>Netherlands</c:v>
                </c:pt>
                <c:pt idx="4">
                  <c:v>Finland</c:v>
                </c:pt>
                <c:pt idx="5">
                  <c:v>Sweden</c:v>
                </c:pt>
                <c:pt idx="6">
                  <c:v>France</c:v>
                </c:pt>
                <c:pt idx="7">
                  <c:v>Poland</c:v>
                </c:pt>
                <c:pt idx="8">
                  <c:v>Italy</c:v>
                </c:pt>
                <c:pt idx="9">
                  <c:v>Slovakia</c:v>
                </c:pt>
                <c:pt idx="10">
                  <c:v>Luxembourg</c:v>
                </c:pt>
                <c:pt idx="11">
                  <c:v>Austria</c:v>
                </c:pt>
                <c:pt idx="12">
                  <c:v>Romania</c:v>
                </c:pt>
                <c:pt idx="13">
                  <c:v>Slovenia</c:v>
                </c:pt>
                <c:pt idx="14">
                  <c:v>Estonia</c:v>
                </c:pt>
                <c:pt idx="15">
                  <c:v>Germany</c:v>
                </c:pt>
                <c:pt idx="16">
                  <c:v>Spain</c:v>
                </c:pt>
                <c:pt idx="17">
                  <c:v>Portugal</c:v>
                </c:pt>
                <c:pt idx="18">
                  <c:v>Ireland</c:v>
                </c:pt>
                <c:pt idx="19">
                  <c:v>Croatia</c:v>
                </c:pt>
                <c:pt idx="20">
                  <c:v>Hungary</c:v>
                </c:pt>
                <c:pt idx="21">
                  <c:v>Denmark</c:v>
                </c:pt>
                <c:pt idx="22">
                  <c:v>Latvia</c:v>
                </c:pt>
                <c:pt idx="23">
                  <c:v>Czechia</c:v>
                </c:pt>
                <c:pt idx="24">
                  <c:v>Greece</c:v>
                </c:pt>
                <c:pt idx="25">
                  <c:v>Bulgaria</c:v>
                </c:pt>
                <c:pt idx="26">
                  <c:v>Lithuania</c:v>
                </c:pt>
                <c:pt idx="27">
                  <c:v>Belgium</c:v>
                </c:pt>
                <c:pt idx="28">
                  <c:v/>
                </c:pt>
                <c:pt idx="29">
                  <c:v>United Kingdom</c:v>
                </c:pt>
                <c:pt idx="30">
                  <c:v/>
                </c:pt>
                <c:pt idx="31">
                  <c:v>Liechtenstein</c:v>
                </c:pt>
                <c:pt idx="32">
                  <c:v/>
                </c:pt>
                <c:pt idx="33">
                  <c:v>Serbia</c:v>
                </c:pt>
                <c:pt idx="34">
                  <c:v>North Macedonia</c:v>
                </c:pt>
                <c:pt idx="35">
                  <c:v>Turkey</c:v>
                </c:pt>
                <c:pt idx="36">
                  <c:v/>
                </c:pt>
                <c:pt idx="37">
                  <c:v>Bosnia and Herzegovina</c:v>
                </c:pt>
                <c:pt idx="38">
                  <c:v/>
                </c:pt>
                <c:pt idx="39">
                  <c:v>Moldova</c:v>
                </c:pt>
                <c:pt idx="40">
                  <c:v>Georgia</c:v>
                </c:pt>
                <c:pt idx="41">
                  <c:v>Ukraine</c:v>
                </c:pt>
              </c:strCache>
            </c:strRef>
          </c:cat>
          <c:val>
            <c:numRef>
              <c:f>'Figure 5'!$E$6:$E$47</c:f>
              <c:numCache>
                <c:formatCode>General</c:formatCode>
                <c:ptCount val="42"/>
                <c:pt idx="0">
                  <c:v>0.0065</c:v>
                </c:pt>
                <c:pt idx="1">
                  <c:v>0.0073</c:v>
                </c:pt>
                <c:pt idx="3">
                  <c:v>0.0328</c:v>
                </c:pt>
                <c:pt idx="4">
                  <c:v>0.0187</c:v>
                </c:pt>
                <c:pt idx="5">
                  <c:v>0.0098</c:v>
                </c:pt>
                <c:pt idx="6">
                  <c:v>0.0072</c:v>
                </c:pt>
                <c:pt idx="7">
                  <c:v>0.000999999999999997</c:v>
                </c:pt>
                <c:pt idx="8">
                  <c:v>0.0047</c:v>
                </c:pt>
                <c:pt idx="9">
                  <c:v>0.0013</c:v>
                </c:pt>
                <c:pt idx="10">
                  <c:v>0.000400000000000001</c:v>
                </c:pt>
                <c:pt idx="11">
                  <c:v>0.0061</c:v>
                </c:pt>
                <c:pt idx="12">
                  <c:v>0.0006</c:v>
                </c:pt>
                <c:pt idx="13">
                  <c:v>0.0048</c:v>
                </c:pt>
                <c:pt idx="14">
                  <c:v>0.0057</c:v>
                </c:pt>
                <c:pt idx="15">
                  <c:v>0.0044</c:v>
                </c:pt>
                <c:pt idx="16">
                  <c:v>0.0018</c:v>
                </c:pt>
                <c:pt idx="17">
                  <c:v>0.002</c:v>
                </c:pt>
                <c:pt idx="18">
                  <c:v>0.0032</c:v>
                </c:pt>
                <c:pt idx="19">
                  <c:v>0.000900000000000002</c:v>
                </c:pt>
                <c:pt idx="20">
                  <c:v>0.0018</c:v>
                </c:pt>
                <c:pt idx="21">
                  <c:v>0.0094</c:v>
                </c:pt>
                <c:pt idx="22">
                  <c:v>0.0012</c:v>
                </c:pt>
                <c:pt idx="23">
                  <c:v>0.0013</c:v>
                </c:pt>
                <c:pt idx="24">
                  <c:v>0.0028</c:v>
                </c:pt>
                <c:pt idx="25">
                  <c:v>0.000999999999999997</c:v>
                </c:pt>
                <c:pt idx="26">
                  <c:v>0.0029</c:v>
                </c:pt>
                <c:pt idx="27">
                  <c:v>0.0016</c:v>
                </c:pt>
                <c:pt idx="29">
                  <c:v>0.0022</c:v>
                </c:pt>
                <c:pt idx="31">
                  <c:v>0.0163</c:v>
                </c:pt>
                <c:pt idx="33">
                  <c:v>0.000100000000000003</c:v>
                </c:pt>
                <c:pt idx="34">
                  <c:v>0</c:v>
                </c:pt>
                <c:pt idx="35">
                  <c:v>0.000299999999999998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</c:numCache>
            </c:numRef>
          </c:val>
        </c:ser>
        <c:gapWidth val="150"/>
        <c:overlap val="100"/>
        <c:axId val="9594302"/>
        <c:axId val="53200091"/>
      </c:barChart>
      <c:catAx>
        <c:axId val="95943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200091"/>
        <c:crosses val="autoZero"/>
        <c:auto val="1"/>
        <c:lblAlgn val="ctr"/>
        <c:lblOffset val="100"/>
        <c:noMultiLvlLbl val="0"/>
      </c:catAx>
      <c:valAx>
        <c:axId val="5320009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9430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1206194225722"/>
          <c:y val="0.87501891207011"/>
          <c:w val="0.424254278215223"/>
          <c:h val="0.0387426812662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 of natural gas prices for non-household consumers, EU-27, 2008-2020
(EUR per kWh)</a:t>
            </a:r>
          </a:p>
        </c:rich>
      </c:tx>
      <c:layout>
        <c:manualLayout>
          <c:xMode val="edge"/>
          <c:yMode val="edge"/>
          <c:x val="0.0053178200506799"/>
          <c:y val="0.00844564240790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86177236875"/>
          <c:y val="0.168613357292603"/>
          <c:w val="0.970627074485171"/>
          <c:h val="0.557711889787362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C$5</c:f>
              <c:strCache>
                <c:ptCount val="1"/>
                <c:pt idx="0">
                  <c:v>prices including taxes</c:v>
                </c:pt>
              </c:strCache>
            </c:strRef>
          </c:tx>
          <c:spPr>
            <a:solidFill>
              <a:srgbClr val="2daeae"/>
            </a:solidFill>
            <a:ln w="28440">
              <a:solidFill>
                <a:srgbClr val="2daeae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30</c:f>
              <c:strCache>
                <c:ptCount val="25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</c:strCache>
            </c:strRef>
          </c:cat>
          <c:val>
            <c:numRef>
              <c:f>'Figure 6'!$C$6:$C$30</c:f>
              <c:numCache>
                <c:formatCode>General</c:formatCode>
                <c:ptCount val="25"/>
                <c:pt idx="0">
                  <c:v>0.0354</c:v>
                </c:pt>
                <c:pt idx="1">
                  <c:v>0.0405</c:v>
                </c:pt>
                <c:pt idx="2">
                  <c:v>0.0371</c:v>
                </c:pt>
                <c:pt idx="3">
                  <c:v>0.031</c:v>
                </c:pt>
                <c:pt idx="4">
                  <c:v>0.0321</c:v>
                </c:pt>
                <c:pt idx="5">
                  <c:v>0.0339</c:v>
                </c:pt>
                <c:pt idx="6">
                  <c:v>0.0349</c:v>
                </c:pt>
                <c:pt idx="7">
                  <c:v>0.0366</c:v>
                </c:pt>
                <c:pt idx="8">
                  <c:v>0.0383</c:v>
                </c:pt>
                <c:pt idx="9">
                  <c:v>0.0387</c:v>
                </c:pt>
                <c:pt idx="10">
                  <c:v>0.042</c:v>
                </c:pt>
                <c:pt idx="11">
                  <c:v>0.0403</c:v>
                </c:pt>
                <c:pt idx="12">
                  <c:v>0.0397</c:v>
                </c:pt>
                <c:pt idx="13">
                  <c:v>0.037</c:v>
                </c:pt>
                <c:pt idx="14">
                  <c:v>0.0369</c:v>
                </c:pt>
                <c:pt idx="15">
                  <c:v>0.0343</c:v>
                </c:pt>
                <c:pt idx="16">
                  <c:v>0.032</c:v>
                </c:pt>
                <c:pt idx="17">
                  <c:v>0.0306</c:v>
                </c:pt>
                <c:pt idx="18">
                  <c:v>0.0301</c:v>
                </c:pt>
                <c:pt idx="19">
                  <c:v>0.0289</c:v>
                </c:pt>
                <c:pt idx="20">
                  <c:v>0.0312</c:v>
                </c:pt>
                <c:pt idx="21">
                  <c:v>0.0317</c:v>
                </c:pt>
                <c:pt idx="22">
                  <c:v>0.0334</c:v>
                </c:pt>
                <c:pt idx="23">
                  <c:v>0.0309</c:v>
                </c:pt>
                <c:pt idx="24">
                  <c:v>0.0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I$5</c:f>
              <c:strCache>
                <c:ptCount val="1"/>
                <c:pt idx="0">
                  <c:v>2008S1 prices including taxes adjusted for inflation</c:v>
                </c:pt>
              </c:strCache>
            </c:strRef>
          </c:tx>
          <c:spPr>
            <a:solidFill>
              <a:srgbClr val="c64693"/>
            </a:solidFill>
            <a:ln w="28440">
              <a:solidFill>
                <a:srgbClr val="c64693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30</c:f>
              <c:strCache>
                <c:ptCount val="25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</c:strCache>
            </c:strRef>
          </c:cat>
          <c:val>
            <c:numRef>
              <c:f>'Figure 6'!$I$6:$I$30</c:f>
              <c:numCache>
                <c:formatCode>General</c:formatCode>
                <c:ptCount val="25"/>
                <c:pt idx="0">
                  <c:v>0.0354</c:v>
                </c:pt>
                <c:pt idx="1">
                  <c:v>0.0357795544874758</c:v>
                </c:pt>
                <c:pt idx="2">
                  <c:v>0.035778900083187</c:v>
                </c:pt>
                <c:pt idx="3">
                  <c:v>0.0359555892411498</c:v>
                </c:pt>
                <c:pt idx="4">
                  <c:v>0.0363469230058231</c:v>
                </c:pt>
                <c:pt idx="5">
                  <c:v>0.0367114261946576</c:v>
                </c:pt>
                <c:pt idx="6">
                  <c:v>0.0373723745262963</c:v>
                </c:pt>
                <c:pt idx="7">
                  <c:v>0.0377702523338571</c:v>
                </c:pt>
                <c:pt idx="8">
                  <c:v>0.0383736130880858</c:v>
                </c:pt>
                <c:pt idx="9">
                  <c:v>0.0387354986597652</c:v>
                </c:pt>
                <c:pt idx="10">
                  <c:v>0.0389952971623995</c:v>
                </c:pt>
                <c:pt idx="11">
                  <c:v>0.0391353396801923</c:v>
                </c:pt>
                <c:pt idx="12">
                  <c:v>0.0392151770034199</c:v>
                </c:pt>
                <c:pt idx="13">
                  <c:v>0.0392256474720399</c:v>
                </c:pt>
                <c:pt idx="14">
                  <c:v>0.0392151770034199</c:v>
                </c:pt>
                <c:pt idx="15">
                  <c:v>0.0393133376467326</c:v>
                </c:pt>
                <c:pt idx="16">
                  <c:v>0.0391804935761161</c:v>
                </c:pt>
                <c:pt idx="17">
                  <c:v>0.0394893724004067</c:v>
                </c:pt>
                <c:pt idx="18">
                  <c:v>0.0398119937147611</c:v>
                </c:pt>
                <c:pt idx="19">
                  <c:v>0.0400848803031704</c:v>
                </c:pt>
                <c:pt idx="20">
                  <c:v>0.040430405767631</c:v>
                </c:pt>
                <c:pt idx="21">
                  <c:v>0.0408996136426657</c:v>
                </c:pt>
                <c:pt idx="22">
                  <c:v>0.0410677955448748</c:v>
                </c:pt>
                <c:pt idx="23">
                  <c:v>0.0414152842222017</c:v>
                </c:pt>
                <c:pt idx="24">
                  <c:v>0.04149446714114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E$5</c:f>
              <c:strCache>
                <c:ptCount val="1"/>
                <c:pt idx="0">
                  <c:v>prices excluding taxes</c:v>
                </c:pt>
              </c:strCache>
            </c:strRef>
          </c:tx>
          <c:spPr>
            <a:solidFill>
              <a:srgbClr val="246bb3"/>
            </a:solidFill>
            <a:ln w="28440">
              <a:solidFill>
                <a:srgbClr val="246bb3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30</c:f>
              <c:strCache>
                <c:ptCount val="25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</c:strCache>
            </c:strRef>
          </c:cat>
          <c:val>
            <c:numRef>
              <c:f>'Figure 6'!$E$6:$E$30</c:f>
              <c:numCache>
                <c:formatCode>General</c:formatCode>
                <c:ptCount val="25"/>
                <c:pt idx="0">
                  <c:v>0.0329</c:v>
                </c:pt>
                <c:pt idx="1">
                  <c:v>0.0383</c:v>
                </c:pt>
                <c:pt idx="2">
                  <c:v>0.0344</c:v>
                </c:pt>
                <c:pt idx="3">
                  <c:v>0.0287</c:v>
                </c:pt>
                <c:pt idx="4">
                  <c:v>0.0293</c:v>
                </c:pt>
                <c:pt idx="5">
                  <c:v>0.0311</c:v>
                </c:pt>
                <c:pt idx="6">
                  <c:v>0.0318</c:v>
                </c:pt>
                <c:pt idx="7">
                  <c:v>0.0341</c:v>
                </c:pt>
                <c:pt idx="8">
                  <c:v>0.0349</c:v>
                </c:pt>
                <c:pt idx="9">
                  <c:v>0.0361</c:v>
                </c:pt>
                <c:pt idx="10">
                  <c:v>0.0385</c:v>
                </c:pt>
                <c:pt idx="11">
                  <c:v>0.0375</c:v>
                </c:pt>
                <c:pt idx="12">
                  <c:v>0.0361</c:v>
                </c:pt>
                <c:pt idx="13">
                  <c:v>0.0341</c:v>
                </c:pt>
                <c:pt idx="14">
                  <c:v>0.033</c:v>
                </c:pt>
                <c:pt idx="15">
                  <c:v>0.0309</c:v>
                </c:pt>
                <c:pt idx="16">
                  <c:v>0.0276</c:v>
                </c:pt>
                <c:pt idx="17">
                  <c:v>0.0271</c:v>
                </c:pt>
                <c:pt idx="18">
                  <c:v>0.0259</c:v>
                </c:pt>
                <c:pt idx="19">
                  <c:v>0.0256</c:v>
                </c:pt>
                <c:pt idx="20">
                  <c:v>0.0267</c:v>
                </c:pt>
                <c:pt idx="21">
                  <c:v>0.0281</c:v>
                </c:pt>
                <c:pt idx="22">
                  <c:v>0.0284</c:v>
                </c:pt>
                <c:pt idx="23">
                  <c:v>0.0268</c:v>
                </c:pt>
                <c:pt idx="24">
                  <c:v>0.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6'!$J$5</c:f>
              <c:strCache>
                <c:ptCount val="1"/>
                <c:pt idx="0">
                  <c:v>2008S1 prices excluding taxes adjusted for inflation</c:v>
                </c:pt>
              </c:strCache>
            </c:strRef>
          </c:tx>
          <c:spPr>
            <a:solidFill>
              <a:srgbClr val="d6363b"/>
            </a:solidFill>
            <a:ln w="28440">
              <a:solidFill>
                <a:srgbClr val="d6363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30</c:f>
              <c:strCache>
                <c:ptCount val="25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</c:strCache>
            </c:strRef>
          </c:cat>
          <c:val>
            <c:numRef>
              <c:f>'Figure 6'!$J$6:$J$30</c:f>
              <c:numCache>
                <c:formatCode>General</c:formatCode>
                <c:ptCount val="25"/>
                <c:pt idx="0">
                  <c:v>0.0329</c:v>
                </c:pt>
                <c:pt idx="1">
                  <c:v>0.0332527497920326</c:v>
                </c:pt>
                <c:pt idx="2">
                  <c:v>0.0332521416027359</c:v>
                </c:pt>
                <c:pt idx="3">
                  <c:v>0.0334163527128201</c:v>
                </c:pt>
                <c:pt idx="4">
                  <c:v>0.0337800499121915</c:v>
                </c:pt>
                <c:pt idx="5">
                  <c:v>0.0341188113504021</c:v>
                </c:pt>
                <c:pt idx="6">
                  <c:v>0.034733082539976</c:v>
                </c:pt>
                <c:pt idx="7">
                  <c:v>0.0351028616323135</c:v>
                </c:pt>
                <c:pt idx="8">
                  <c:v>0.0356636121637859</c:v>
                </c:pt>
                <c:pt idx="9">
                  <c:v>0.0359999408448101</c:v>
                </c:pt>
                <c:pt idx="10">
                  <c:v>0.0362413919955634</c:v>
                </c:pt>
                <c:pt idx="11">
                  <c:v>0.0363715445050374</c:v>
                </c:pt>
                <c:pt idx="12">
                  <c:v>0.0364457435992236</c:v>
                </c:pt>
                <c:pt idx="13">
                  <c:v>0.0364554746279693</c:v>
                </c:pt>
                <c:pt idx="14">
                  <c:v>0.0364457435992236</c:v>
                </c:pt>
                <c:pt idx="15">
                  <c:v>0.0365369719937148</c:v>
                </c:pt>
                <c:pt idx="16">
                  <c:v>0.0364135095665034</c:v>
                </c:pt>
                <c:pt idx="17">
                  <c:v>0.0367005749145023</c:v>
                </c:pt>
                <c:pt idx="18">
                  <c:v>0.0370004122377299</c:v>
                </c:pt>
                <c:pt idx="19">
                  <c:v>0.0372540271744154</c:v>
                </c:pt>
                <c:pt idx="20">
                  <c:v>0.0375751511230243</c:v>
                </c:pt>
                <c:pt idx="21">
                  <c:v>0.0380112228486921</c:v>
                </c:pt>
                <c:pt idx="22">
                  <c:v>0.0381675274979203</c:v>
                </c:pt>
                <c:pt idx="23">
                  <c:v>0.0384904760144191</c:v>
                </c:pt>
                <c:pt idx="24">
                  <c:v>0.0385640669193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99858"/>
        <c:axId val="84183622"/>
      </c:lineChart>
      <c:catAx>
        <c:axId val="398998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183622"/>
        <c:crosses val="autoZero"/>
        <c:auto val="1"/>
        <c:lblAlgn val="ctr"/>
        <c:lblOffset val="100"/>
        <c:noMultiLvlLbl val="0"/>
      </c:catAx>
      <c:valAx>
        <c:axId val="84183622"/>
        <c:scaling>
          <c:orientation val="minMax"/>
          <c:min val="0.02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89985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679874015748"/>
          <c:y val="0.749581841097121"/>
          <c:w val="0.486402414698163"/>
          <c:h val="0.159754087791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axes and levies paid by non-household consumers for natural gas, first half 2020
(%)</a:t>
            </a:r>
          </a:p>
        </c:rich>
      </c:tx>
      <c:layout>
        <c:manualLayout>
          <c:xMode val="edge"/>
          <c:yMode val="edge"/>
          <c:x val="0.00536907978950363"/>
          <c:y val="0.00803294524378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4097567914"/>
          <c:y val="0.160404697747725"/>
          <c:w val="0.970630066846821"/>
          <c:h val="0.74330164217804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6:$B$47</c:f>
              <c:strCache>
                <c:ptCount val="42"/>
                <c:pt idx="0">
                  <c:v>EU-27</c:v>
                </c:pt>
                <c:pt idx="1">
                  <c:v>Euro area</c:v>
                </c:pt>
                <c:pt idx="2">
                  <c:v/>
                </c:pt>
                <c:pt idx="3">
                  <c:v>Netherlands</c:v>
                </c:pt>
                <c:pt idx="4">
                  <c:v>Finland</c:v>
                </c:pt>
                <c:pt idx="5">
                  <c:v>Denmark</c:v>
                </c:pt>
                <c:pt idx="6">
                  <c:v>Sweden</c:v>
                </c:pt>
                <c:pt idx="7">
                  <c:v>France</c:v>
                </c:pt>
                <c:pt idx="8">
                  <c:v>Austria</c:v>
                </c:pt>
                <c:pt idx="9">
                  <c:v>Estonia</c:v>
                </c:pt>
                <c:pt idx="10">
                  <c:v>Slovenia</c:v>
                </c:pt>
                <c:pt idx="11">
                  <c:v>Italy</c:v>
                </c:pt>
                <c:pt idx="12">
                  <c:v>Germany</c:v>
                </c:pt>
                <c:pt idx="13">
                  <c:v>Lithuania</c:v>
                </c:pt>
                <c:pt idx="14">
                  <c:v>Ireland</c:v>
                </c:pt>
                <c:pt idx="15">
                  <c:v>Greece</c:v>
                </c:pt>
                <c:pt idx="16">
                  <c:v>Belgium</c:v>
                </c:pt>
                <c:pt idx="17">
                  <c:v>Portugal</c:v>
                </c:pt>
                <c:pt idx="18">
                  <c:v>Hungary</c:v>
                </c:pt>
                <c:pt idx="19">
                  <c:v>Spain</c:v>
                </c:pt>
                <c:pt idx="20">
                  <c:v>Czechia</c:v>
                </c:pt>
                <c:pt idx="21">
                  <c:v>Latvia</c:v>
                </c:pt>
                <c:pt idx="22">
                  <c:v>Bulgaria</c:v>
                </c:pt>
                <c:pt idx="23">
                  <c:v>Slovakia</c:v>
                </c:pt>
                <c:pt idx="24">
                  <c:v>Croatia</c:v>
                </c:pt>
                <c:pt idx="25">
                  <c:v>Poland</c:v>
                </c:pt>
                <c:pt idx="26">
                  <c:v>Romania</c:v>
                </c:pt>
                <c:pt idx="27">
                  <c:v>Luxembourg</c:v>
                </c:pt>
                <c:pt idx="28">
                  <c:v/>
                </c:pt>
                <c:pt idx="29">
                  <c:v>United Kingdom</c:v>
                </c:pt>
                <c:pt idx="30">
                  <c:v/>
                </c:pt>
                <c:pt idx="31">
                  <c:v>Liechtenstein</c:v>
                </c:pt>
                <c:pt idx="32">
                  <c:v/>
                </c:pt>
                <c:pt idx="33">
                  <c:v>Turkey</c:v>
                </c:pt>
                <c:pt idx="34">
                  <c:v>Serbia</c:v>
                </c:pt>
                <c:pt idx="35">
                  <c:v>North Macedonia (*)</c:v>
                </c:pt>
                <c:pt idx="36">
                  <c:v/>
                </c:pt>
                <c:pt idx="37">
                  <c:v>Bosnia and Herzegovina (*)</c:v>
                </c:pt>
                <c:pt idx="38">
                  <c:v/>
                </c:pt>
                <c:pt idx="39">
                  <c:v>Moldova (*)</c:v>
                </c:pt>
                <c:pt idx="40">
                  <c:v>Ukraine (*)</c:v>
                </c:pt>
                <c:pt idx="41">
                  <c:v>Georgia (*)</c:v>
                </c:pt>
              </c:strCache>
            </c:strRef>
          </c:cat>
          <c:val>
            <c:numRef>
              <c:f>'Figure 7'!$E$6:$E$47</c:f>
              <c:numCache>
                <c:formatCode>General</c:formatCode>
                <c:ptCount val="42"/>
                <c:pt idx="0">
                  <c:v>20.6349206349206</c:v>
                </c:pt>
                <c:pt idx="1">
                  <c:v>22.8125</c:v>
                </c:pt>
                <c:pt idx="3">
                  <c:v>63.0769230769231</c:v>
                </c:pt>
                <c:pt idx="4">
                  <c:v>36.4522417153996</c:v>
                </c:pt>
                <c:pt idx="5">
                  <c:v>35.8778625954199</c:v>
                </c:pt>
                <c:pt idx="6">
                  <c:v>23.960880195599</c:v>
                </c:pt>
                <c:pt idx="7">
                  <c:v>21.1764705882353</c:v>
                </c:pt>
                <c:pt idx="8">
                  <c:v>20.265780730897</c:v>
                </c:pt>
                <c:pt idx="9">
                  <c:v>19.4539249146758</c:v>
                </c:pt>
                <c:pt idx="10">
                  <c:v>16.271186440678</c:v>
                </c:pt>
                <c:pt idx="11">
                  <c:v>15.2597402597403</c:v>
                </c:pt>
                <c:pt idx="12">
                  <c:v>15.2249134948097</c:v>
                </c:pt>
                <c:pt idx="13">
                  <c:v>13.5514018691589</c:v>
                </c:pt>
                <c:pt idx="14">
                  <c:v>11.3879003558719</c:v>
                </c:pt>
                <c:pt idx="15">
                  <c:v>11.1111111111111</c:v>
                </c:pt>
                <c:pt idx="16">
                  <c:v>7.65550239234449</c:v>
                </c:pt>
                <c:pt idx="17">
                  <c:v>7.06713780918727</c:v>
                </c:pt>
                <c:pt idx="18">
                  <c:v>6.81818181818182</c:v>
                </c:pt>
                <c:pt idx="19">
                  <c:v>6.29370629370629</c:v>
                </c:pt>
                <c:pt idx="20">
                  <c:v>5.11811023622047</c:v>
                </c:pt>
                <c:pt idx="21">
                  <c:v>4.6692607003891</c:v>
                </c:pt>
                <c:pt idx="22">
                  <c:v>4.32900432900432</c:v>
                </c:pt>
                <c:pt idx="23">
                  <c:v>4.23452768729643</c:v>
                </c:pt>
                <c:pt idx="24">
                  <c:v>3.22580645161291</c:v>
                </c:pt>
                <c:pt idx="25">
                  <c:v>3.15457413249211</c:v>
                </c:pt>
                <c:pt idx="26">
                  <c:v>2</c:v>
                </c:pt>
                <c:pt idx="27">
                  <c:v>1.32013201320132</c:v>
                </c:pt>
                <c:pt idx="29">
                  <c:v>8.02919708029197</c:v>
                </c:pt>
                <c:pt idx="31">
                  <c:v>28.9520426287744</c:v>
                </c:pt>
                <c:pt idx="33">
                  <c:v>1.36986301369862</c:v>
                </c:pt>
                <c:pt idx="34">
                  <c:v>0.274725274725283</c:v>
                </c:pt>
                <c:pt idx="35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</c:numCache>
            </c:numRef>
          </c:val>
        </c:ser>
        <c:gapWidth val="150"/>
        <c:overlap val="100"/>
        <c:axId val="75358560"/>
        <c:axId val="59467886"/>
      </c:barChart>
      <c:catAx>
        <c:axId val="753585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467886"/>
        <c:crosses val="autoZero"/>
        <c:auto val="1"/>
        <c:lblAlgn val="ctr"/>
        <c:lblOffset val="100"/>
        <c:noMultiLvlLbl val="0"/>
      </c:catAx>
      <c:valAx>
        <c:axId val="5946788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35856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natural gas prices for non-household consumers compared with previous year, same semester, first half 2020</a:t>
            </a:r>
          </a:p>
        </c:rich>
      </c:tx>
      <c:layout>
        <c:manualLayout>
          <c:xMode val="edge"/>
          <c:yMode val="edge"/>
          <c:x val="0.0053178200506799"/>
          <c:y val="0.0072410407461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178200506799"/>
          <c:y val="0.0940517100310915"/>
          <c:w val="0.993290267318605"/>
          <c:h val="0.82069219440353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8'!$E$5</c:f>
              <c:strCache>
                <c:ptCount val="1"/>
                <c:pt idx="0">
                  <c:v>Change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6:$B$47</c:f>
              <c:strCache>
                <c:ptCount val="42"/>
                <c:pt idx="0">
                  <c:v>EU-27</c:v>
                </c:pt>
                <c:pt idx="1">
                  <c:v>Euro area</c:v>
                </c:pt>
                <c:pt idx="2">
                  <c:v/>
                </c:pt>
                <c:pt idx="3">
                  <c:v>Netherlands</c:v>
                </c:pt>
                <c:pt idx="4">
                  <c:v>Sweden</c:v>
                </c:pt>
                <c:pt idx="5">
                  <c:v>Hungary</c:v>
                </c:pt>
                <c:pt idx="6">
                  <c:v>Romania</c:v>
                </c:pt>
                <c:pt idx="7">
                  <c:v>Croatia</c:v>
                </c:pt>
                <c:pt idx="8">
                  <c:v>Poland</c:v>
                </c:pt>
                <c:pt idx="9">
                  <c:v>Spain</c:v>
                </c:pt>
                <c:pt idx="10">
                  <c:v>Austria</c:v>
                </c:pt>
                <c:pt idx="11">
                  <c:v>Germany</c:v>
                </c:pt>
                <c:pt idx="12">
                  <c:v>Luxembourg</c:v>
                </c:pt>
                <c:pt idx="13">
                  <c:v>Italy</c:v>
                </c:pt>
                <c:pt idx="14">
                  <c:v>Slovakia</c:v>
                </c:pt>
                <c:pt idx="15">
                  <c:v>France</c:v>
                </c:pt>
                <c:pt idx="16">
                  <c:v>Czechia</c:v>
                </c:pt>
                <c:pt idx="17">
                  <c:v>Belgium</c:v>
                </c:pt>
                <c:pt idx="18">
                  <c:v>Portugal</c:v>
                </c:pt>
                <c:pt idx="19">
                  <c:v>Estonia</c:v>
                </c:pt>
                <c:pt idx="20">
                  <c:v>Ireland</c:v>
                </c:pt>
                <c:pt idx="21">
                  <c:v>Latvia</c:v>
                </c:pt>
                <c:pt idx="22">
                  <c:v>Slovenia</c:v>
                </c:pt>
                <c:pt idx="23">
                  <c:v>Finland</c:v>
                </c:pt>
                <c:pt idx="24">
                  <c:v>Denmark</c:v>
                </c:pt>
                <c:pt idx="25">
                  <c:v>Bulgaria</c:v>
                </c:pt>
                <c:pt idx="26">
                  <c:v>Greece</c:v>
                </c:pt>
                <c:pt idx="27">
                  <c:v>Lithuania</c:v>
                </c:pt>
                <c:pt idx="28">
                  <c:v/>
                </c:pt>
                <c:pt idx="29">
                  <c:v>United Kingdom</c:v>
                </c:pt>
                <c:pt idx="30">
                  <c:v/>
                </c:pt>
                <c:pt idx="31">
                  <c:v>Liechtenstein</c:v>
                </c:pt>
                <c:pt idx="32">
                  <c:v/>
                </c:pt>
                <c:pt idx="33">
                  <c:v>Turkey</c:v>
                </c:pt>
                <c:pt idx="34">
                  <c:v>North Macedonia</c:v>
                </c:pt>
                <c:pt idx="35">
                  <c:v>Serbia</c:v>
                </c:pt>
                <c:pt idx="36">
                  <c:v/>
                </c:pt>
                <c:pt idx="37">
                  <c:v>Bosnia and Herzegovina</c:v>
                </c:pt>
                <c:pt idx="38">
                  <c:v/>
                </c:pt>
                <c:pt idx="39">
                  <c:v>Georgia</c:v>
                </c:pt>
                <c:pt idx="40">
                  <c:v>Moldova</c:v>
                </c:pt>
                <c:pt idx="41">
                  <c:v>Ukraine</c:v>
                </c:pt>
              </c:strCache>
            </c:strRef>
          </c:cat>
          <c:val>
            <c:numRef>
              <c:f>'Figure 8'!$E$6:$E$47</c:f>
              <c:numCache>
                <c:formatCode>General</c:formatCode>
                <c:ptCount val="42"/>
                <c:pt idx="0">
                  <c:v>-5.68862275449101</c:v>
                </c:pt>
                <c:pt idx="1">
                  <c:v>-4.76190476190476</c:v>
                </c:pt>
                <c:pt idx="3">
                  <c:v>34.3669250645995</c:v>
                </c:pt>
                <c:pt idx="4">
                  <c:v>4.48226270373922</c:v>
                </c:pt>
                <c:pt idx="5">
                  <c:v>-1.75555818991067</c:v>
                </c:pt>
                <c:pt idx="6">
                  <c:v>-3.59760159893405</c:v>
                </c:pt>
                <c:pt idx="7">
                  <c:v>-5.22757999098693</c:v>
                </c:pt>
                <c:pt idx="8">
                  <c:v>-5.98520511096167</c:v>
                </c:pt>
                <c:pt idx="9">
                  <c:v>-7.14285714285714</c:v>
                </c:pt>
                <c:pt idx="10">
                  <c:v>-7.95107033639144</c:v>
                </c:pt>
                <c:pt idx="11">
                  <c:v>-9.11949685534592</c:v>
                </c:pt>
                <c:pt idx="12">
                  <c:v>-9.2814371257485</c:v>
                </c:pt>
                <c:pt idx="13">
                  <c:v>-9.94152046783626</c:v>
                </c:pt>
                <c:pt idx="14">
                  <c:v>-10.233918128655</c:v>
                </c:pt>
                <c:pt idx="15">
                  <c:v>-10.2902374670185</c:v>
                </c:pt>
                <c:pt idx="16">
                  <c:v>-11.1303191489362</c:v>
                </c:pt>
                <c:pt idx="17">
                  <c:v>-12.9166666666667</c:v>
                </c:pt>
                <c:pt idx="18">
                  <c:v>-13.1901840490797</c:v>
                </c:pt>
                <c:pt idx="19">
                  <c:v>-14.5772594752187</c:v>
                </c:pt>
                <c:pt idx="20">
                  <c:v>-17.8362573099415</c:v>
                </c:pt>
                <c:pt idx="21">
                  <c:v>-17.8913738019169</c:v>
                </c:pt>
                <c:pt idx="22">
                  <c:v>-18.0555555555556</c:v>
                </c:pt>
                <c:pt idx="23">
                  <c:v>-18.1818181818182</c:v>
                </c:pt>
                <c:pt idx="24">
                  <c:v>-22.310440651052</c:v>
                </c:pt>
                <c:pt idx="25">
                  <c:v>-24.7508305647841</c:v>
                </c:pt>
                <c:pt idx="26">
                  <c:v>-26.530612244898</c:v>
                </c:pt>
                <c:pt idx="27">
                  <c:v>-34.5565749235474</c:v>
                </c:pt>
                <c:pt idx="29">
                  <c:v>-1.63934426229508</c:v>
                </c:pt>
                <c:pt idx="31">
                  <c:v>-0.332778702163061</c:v>
                </c:pt>
                <c:pt idx="33">
                  <c:v>16.865671641791</c:v>
                </c:pt>
                <c:pt idx="34">
                  <c:v>-3.62410026677404</c:v>
                </c:pt>
                <c:pt idx="35">
                  <c:v>-7.19319931472686</c:v>
                </c:pt>
                <c:pt idx="37">
                  <c:v>8.21727019498608</c:v>
                </c:pt>
                <c:pt idx="39">
                  <c:v>1.85185185185184</c:v>
                </c:pt>
                <c:pt idx="40">
                  <c:v>-1.12530993705894</c:v>
                </c:pt>
                <c:pt idx="41">
                  <c:v>-43.6926605504587</c:v>
                </c:pt>
              </c:numCache>
            </c:numRef>
          </c:val>
        </c:ser>
        <c:gapWidth val="150"/>
        <c:overlap val="100"/>
        <c:axId val="79146108"/>
        <c:axId val="14979727"/>
      </c:barChart>
      <c:catAx>
        <c:axId val="7914610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979727"/>
        <c:crossesAt val="-40"/>
        <c:auto val="1"/>
        <c:lblAlgn val="ctr"/>
        <c:lblOffset val="100"/>
        <c:noMultiLvlLbl val="0"/>
      </c:catAx>
      <c:valAx>
        <c:axId val="14979727"/>
        <c:scaling>
          <c:orientation val="minMax"/>
          <c:min val="-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146108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6</xdr:col>
      <xdr:colOff>237600</xdr:colOff>
      <xdr:row>3</xdr:row>
      <xdr:rowOff>47160</xdr:rowOff>
    </xdr:to>
    <xdr:pic>
      <xdr:nvPicPr>
        <xdr:cNvPr id="0" name="Picture 2" descr="cid:image002.png@01CFFDC0.E8B09AF0"/>
        <xdr:cNvPicPr/>
      </xdr:nvPicPr>
      <xdr:blipFill>
        <a:blip r:embed="rId1"/>
        <a:stretch/>
      </xdr:blipFill>
      <xdr:spPr>
        <a:xfrm>
          <a:off x="646920" y="219240"/>
          <a:ext cx="36529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23</xdr:col>
      <xdr:colOff>380520</xdr:colOff>
      <xdr:row>51</xdr:row>
      <xdr:rowOff>69840</xdr:rowOff>
    </xdr:to>
    <xdr:graphicFrame>
      <xdr:nvGraphicFramePr>
        <xdr:cNvPr id="13" name="Chart 1"/>
        <xdr:cNvGraphicFramePr/>
      </xdr:nvGraphicFramePr>
      <xdr:xfrm>
        <a:off x="5176440" y="609480"/>
        <a:ext cx="1008648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78200506799</cdr:x>
      <cdr:y>0.929573959784989</cdr:y>
    </cdr:from>
    <cdr:to>
      <cdr:x>0.797851457939256</cdr:x>
      <cdr:y>0.986760899860641</cdr:y>
    </cdr:to>
    <cdr:sp>
      <cdr:nvSpPr>
        <cdr:cNvPr id="14" name="FootonotesShape"/>
        <cdr:cNvSpPr/>
      </cdr:nvSpPr>
      <cdr:spPr>
        <a:xfrm>
          <a:off x="53640" y="6723720"/>
          <a:ext cx="7994160" cy="41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Note: Cyprus, Malta and Finland do not report natural gas prices in the household sector.</a:t>
          </a:r>
          <a:br/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rg_pc_2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626253614</cdr:x>
      <cdr:y>0.933804499303205</cdr:y>
    </cdr:from>
    <cdr:to>
      <cdr:x>0.99097041293408</cdr:x>
      <cdr:y>0.991538920963568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8465760" y="67543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27</xdr:col>
      <xdr:colOff>380520</xdr:colOff>
      <xdr:row>43</xdr:row>
      <xdr:rowOff>66240</xdr:rowOff>
    </xdr:to>
    <xdr:graphicFrame>
      <xdr:nvGraphicFramePr>
        <xdr:cNvPr id="16" name="Chart 2"/>
        <xdr:cNvGraphicFramePr/>
      </xdr:nvGraphicFramePr>
      <xdr:xfrm>
        <a:off x="7764840" y="609480"/>
        <a:ext cx="10086480" cy="60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78200506799</cdr:x>
      <cdr:y>0.925666367175801</cdr:y>
    </cdr:from>
    <cdr:to>
      <cdr:x>0.797851457939256</cdr:x>
      <cdr:y>0.994489368074274</cdr:y>
    </cdr:to>
    <cdr:sp>
      <cdr:nvSpPr>
        <cdr:cNvPr id="17" name="FootonotesShape"/>
        <cdr:cNvSpPr/>
      </cdr:nvSpPr>
      <cdr:spPr>
        <a:xfrm>
          <a:off x="53640" y="5563440"/>
          <a:ext cx="7994160" cy="41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Note: the y-axis is cut.</a:t>
          </a:r>
          <a:br/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rg_pc_2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626253614</cdr:x>
      <cdr:y>0.930398322851153</cdr:y>
    </cdr:from>
    <cdr:to>
      <cdr:x>0.99097041293408</cdr:x>
      <cdr:y>0.999880203653789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8465760" y="55918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480</xdr:colOff>
      <xdr:row>4</xdr:row>
      <xdr:rowOff>0</xdr:rowOff>
    </xdr:from>
    <xdr:to>
      <xdr:col>22</xdr:col>
      <xdr:colOff>380520</xdr:colOff>
      <xdr:row>50</xdr:row>
      <xdr:rowOff>69840</xdr:rowOff>
    </xdr:to>
    <xdr:graphicFrame>
      <xdr:nvGraphicFramePr>
        <xdr:cNvPr id="19" name="Chart 1"/>
        <xdr:cNvGraphicFramePr/>
      </xdr:nvGraphicFramePr>
      <xdr:xfrm>
        <a:off x="4491720" y="609480"/>
        <a:ext cx="10124280" cy="708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352296970559</cdr:x>
      <cdr:y>0.911891809446337</cdr:y>
    </cdr:from>
    <cdr:to>
      <cdr:x>0.794908263404921</cdr:x>
      <cdr:y>0.993187248970461</cdr:y>
    </cdr:to>
    <cdr:sp>
      <cdr:nvSpPr>
        <cdr:cNvPr id="20" name="FootonotesShape"/>
        <cdr:cNvSpPr/>
      </cdr:nvSpPr>
      <cdr:spPr>
        <a:xfrm>
          <a:off x="54000" y="6456960"/>
          <a:ext cx="7994160" cy="57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(*) There is no visible bar because the value is 0 % as no taxes and levies are paid.</a:t>
          </a:r>
          <a:br/>
          <a:r>
            <a:rPr b="0" i="1" lang="en-GB" sz="1200" spc="-1" strike="noStrike">
              <a:latin typeface="Arial"/>
            </a:rPr>
            <a:t>Note: Cyprus, Malta and Finland do not report natural gas prices in the household sector.</a:t>
          </a:r>
          <a:br/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rg_pc_2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3174512872</cdr:x>
      <cdr:y>0.933804463877167</cdr:y>
    </cdr:from>
    <cdr:to>
      <cdr:x>0.99039965865453</cdr:x>
      <cdr:y>0.992780517565713</cdr:y>
    </cdr:to>
    <cdr:pic>
      <cdr:nvPicPr>
        <cdr:cNvPr id="21" name="LogoShape" descr=""/>
        <cdr:cNvPicPr/>
      </cdr:nvPicPr>
      <cdr:blipFill>
        <a:blip r:embed=""/>
        <a:stretch/>
      </cdr:blipFill>
      <cdr:spPr>
        <a:xfrm>
          <a:off x="8497440" y="66121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22</xdr:col>
      <xdr:colOff>380520</xdr:colOff>
      <xdr:row>61</xdr:row>
      <xdr:rowOff>112680</xdr:rowOff>
    </xdr:to>
    <xdr:graphicFrame>
      <xdr:nvGraphicFramePr>
        <xdr:cNvPr id="22" name="Chart 1"/>
        <xdr:cNvGraphicFramePr/>
      </xdr:nvGraphicFramePr>
      <xdr:xfrm>
        <a:off x="4529520" y="609480"/>
        <a:ext cx="10086480" cy="879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8382526142974</cdr:x>
      <cdr:y>0.929103256422844</cdr:y>
    </cdr:from>
    <cdr:to>
      <cdr:x>0.795317463150005</cdr:x>
      <cdr:y>0.994518082146948</cdr:y>
    </cdr:to>
    <cdr:sp>
      <cdr:nvSpPr>
        <cdr:cNvPr id="23" name="FootonotesShape"/>
        <cdr:cNvSpPr/>
      </cdr:nvSpPr>
      <cdr:spPr>
        <a:xfrm>
          <a:off x="28080" y="8175960"/>
          <a:ext cx="7994160" cy="57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Note: Cyprus, Malta and Finland do not report natural gas prices in the household sector.</a:t>
          </a:r>
          <a:br/>
          <a:r>
            <a:rPr b="0" i="1" lang="en-GB" sz="1200" spc="-1" strike="noStrike">
              <a:latin typeface="Arial"/>
            </a:rPr>
            <a:t>          The x-axis is cut.</a:t>
          </a:r>
          <a:br/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rg_pc_2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626253614</cdr:x>
      <cdr:y>0.946980854197349</cdr:y>
    </cdr:from>
    <cdr:to>
      <cdr:x>0.99097041293408</cdr:x>
      <cdr:y>0.9944362624775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8465760" y="83332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0400</xdr:colOff>
      <xdr:row>4</xdr:row>
      <xdr:rowOff>0</xdr:rowOff>
    </xdr:from>
    <xdr:to>
      <xdr:col>24</xdr:col>
      <xdr:colOff>361440</xdr:colOff>
      <xdr:row>51</xdr:row>
      <xdr:rowOff>69840</xdr:rowOff>
    </xdr:to>
    <xdr:graphicFrame>
      <xdr:nvGraphicFramePr>
        <xdr:cNvPr id="1" name="Chart 2"/>
        <xdr:cNvGraphicFramePr/>
      </xdr:nvGraphicFramePr>
      <xdr:xfrm>
        <a:off x="5766840" y="609480"/>
        <a:ext cx="1012428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352296970559</cdr:x>
      <cdr:y>0.938234123034043</cdr:y>
    </cdr:from>
    <cdr:to>
      <cdr:x>0.794908263404921</cdr:x>
      <cdr:y>0.995421063109695</cdr:y>
    </cdr:to>
    <cdr:sp>
      <cdr:nvSpPr>
        <cdr:cNvPr id="2" name="FootonotesShape"/>
        <cdr:cNvSpPr/>
      </cdr:nvSpPr>
      <cdr:spPr>
        <a:xfrm>
          <a:off x="54000" y="6786360"/>
          <a:ext cx="7994160" cy="41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Note: Cyprus, Malta and Finland do not report natural gas prices in the household sector.</a:t>
          </a:r>
          <a:br/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rg_pc_2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3174512872</cdr:x>
      <cdr:y>0.933804499303205</cdr:y>
    </cdr:from>
    <cdr:to>
      <cdr:x>0.99039965865453</cdr:x>
      <cdr:y>0.991538920963568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8497440" y="67543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27</xdr:col>
      <xdr:colOff>380520</xdr:colOff>
      <xdr:row>49</xdr:row>
      <xdr:rowOff>47160</xdr:rowOff>
    </xdr:to>
    <xdr:graphicFrame>
      <xdr:nvGraphicFramePr>
        <xdr:cNvPr id="4" name="Chart 3"/>
        <xdr:cNvGraphicFramePr/>
      </xdr:nvGraphicFramePr>
      <xdr:xfrm>
        <a:off x="7764840" y="609480"/>
        <a:ext cx="1008648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78200506799</cdr:x>
      <cdr:y>0.960952976749036</cdr:y>
    </cdr:from>
    <cdr:to>
      <cdr:x>0.797851457939256</cdr:x>
      <cdr:y>0.997393389636117</cdr:y>
    </cdr:to>
    <cdr:sp>
      <cdr:nvSpPr>
        <cdr:cNvPr id="5" name="FootonotesShape"/>
        <cdr:cNvSpPr/>
      </cdr:nvSpPr>
      <cdr:spPr>
        <a:xfrm>
          <a:off x="53640" y="66358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rg_pc_2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626253614</cdr:x>
      <cdr:y>0.939422375143364</cdr:y>
    </cdr:from>
    <cdr:to>
      <cdr:x>0.99097041293408</cdr:x>
      <cdr:y>0.999895735585445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8465760" y="64872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480</xdr:colOff>
      <xdr:row>4</xdr:row>
      <xdr:rowOff>0</xdr:rowOff>
    </xdr:from>
    <xdr:to>
      <xdr:col>25</xdr:col>
      <xdr:colOff>380520</xdr:colOff>
      <xdr:row>51</xdr:row>
      <xdr:rowOff>69840</xdr:rowOff>
    </xdr:to>
    <xdr:graphicFrame>
      <xdr:nvGraphicFramePr>
        <xdr:cNvPr id="7" name="Chart 2"/>
        <xdr:cNvGraphicFramePr/>
      </xdr:nvGraphicFramePr>
      <xdr:xfrm>
        <a:off x="6433200" y="609480"/>
        <a:ext cx="1012392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2899761760836</cdr:x>
      <cdr:y>0.933854270356361</cdr:y>
    </cdr:from>
    <cdr:to>
      <cdr:x>0.791131813817872</cdr:x>
      <cdr:y>0.991041210432013</cdr:y>
    </cdr:to>
    <cdr:sp>
      <cdr:nvSpPr>
        <cdr:cNvPr id="8" name="FootonotesShape"/>
        <cdr:cNvSpPr/>
      </cdr:nvSpPr>
      <cdr:spPr>
        <a:xfrm>
          <a:off x="15480" y="6754680"/>
          <a:ext cx="7994160" cy="41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Note: Cyprus, Malta and Finland do not report natural gas prices in the household sector.</a:t>
          </a:r>
          <a:br/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rg_pc_2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0178146</cdr:x>
      <cdr:y>0.933804499303205</cdr:y>
    </cdr:from>
    <cdr:to>
      <cdr:x>0.990434875368915</cdr:x>
      <cdr:y>0.991538920963568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8497440" y="67543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22</xdr:col>
      <xdr:colOff>380520</xdr:colOff>
      <xdr:row>59</xdr:row>
      <xdr:rowOff>37800</xdr:rowOff>
    </xdr:to>
    <xdr:graphicFrame>
      <xdr:nvGraphicFramePr>
        <xdr:cNvPr id="10" name="Chart 3"/>
        <xdr:cNvGraphicFramePr/>
      </xdr:nvGraphicFramePr>
      <xdr:xfrm>
        <a:off x="4529520" y="609480"/>
        <a:ext cx="10086480" cy="84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78200506799</cdr:x>
      <cdr:y>0.925908507909363</cdr:y>
    </cdr:from>
    <cdr:to>
      <cdr:x>0.797851457939256</cdr:x>
      <cdr:y>0.994271056006841</cdr:y>
    </cdr:to>
    <cdr:sp>
      <cdr:nvSpPr>
        <cdr:cNvPr id="11" name="FootonotesShape"/>
        <cdr:cNvSpPr/>
      </cdr:nvSpPr>
      <cdr:spPr>
        <a:xfrm>
          <a:off x="53640" y="7796520"/>
          <a:ext cx="7994160" cy="57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(*) There is no visible bar because there is no change in price.</a:t>
          </a:r>
          <a:br/>
          <a:r>
            <a:rPr b="0" i="1" lang="en-GB" sz="1200" spc="-1" strike="noStrike">
              <a:latin typeface="Arial"/>
            </a:rPr>
            <a:t>Note: Cyprus, Malta and Finland do not report natural gas prices in the household sector.</a:t>
          </a:r>
          <a:br/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rg_pc_2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626253614</cdr:x>
      <cdr:y>0.941427960666952</cdr:y>
    </cdr:from>
    <cdr:to>
      <cdr:x>0.99097041293408</cdr:x>
      <cdr:y>0.991021804189825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8465760" y="79272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rg_pc_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>
        <row r="241">
          <cell r="A241" t="str">
            <v>GEO/TIME</v>
          </cell>
          <cell r="B241" t="str">
            <v>2008S1</v>
          </cell>
          <cell r="C241" t="str">
            <v>Flags and footnotes</v>
          </cell>
          <cell r="D241" t="str">
            <v>2008S2</v>
          </cell>
          <cell r="E241" t="str">
            <v>Flags and footnotes</v>
          </cell>
          <cell r="F241" t="str">
            <v>2009S1</v>
          </cell>
          <cell r="G241" t="str">
            <v>Flags and footnotes</v>
          </cell>
          <cell r="H241" t="str">
            <v>2009S2</v>
          </cell>
          <cell r="I241" t="str">
            <v>Flags and footnotes</v>
          </cell>
          <cell r="J241" t="str">
            <v>2010S1</v>
          </cell>
          <cell r="K241" t="str">
            <v>Flags and footnotes</v>
          </cell>
          <cell r="L241" t="str">
            <v>2010S2</v>
          </cell>
          <cell r="M241" t="str">
            <v>Flags and footnotes</v>
          </cell>
          <cell r="N241" t="str">
            <v>2011S1</v>
          </cell>
          <cell r="O241" t="str">
            <v>Flags and footnotes</v>
          </cell>
          <cell r="P241" t="str">
            <v>2011S2</v>
          </cell>
          <cell r="Q241" t="str">
            <v>Flags and footnotes</v>
          </cell>
          <cell r="R241" t="str">
            <v>2012S1</v>
          </cell>
          <cell r="S241" t="str">
            <v>Flags and footnotes</v>
          </cell>
          <cell r="T241" t="str">
            <v>2012S2</v>
          </cell>
          <cell r="U241" t="str">
            <v>Flags and footnotes</v>
          </cell>
          <cell r="V241" t="str">
            <v>2013S1</v>
          </cell>
          <cell r="W241" t="str">
            <v>Flags and footnotes</v>
          </cell>
          <cell r="X241" t="str">
            <v>2013S2</v>
          </cell>
          <cell r="Y241" t="str">
            <v>Flags and footnotes</v>
          </cell>
          <cell r="Z241" t="str">
            <v>2014S1</v>
          </cell>
          <cell r="AA241" t="str">
            <v>Flags and footnotes</v>
          </cell>
          <cell r="AB241" t="str">
            <v>2014S2</v>
          </cell>
          <cell r="AC241" t="str">
            <v>Flags and footnotes</v>
          </cell>
          <cell r="AD241" t="str">
            <v>2015S1</v>
          </cell>
          <cell r="AE241" t="str">
            <v>Flags and footnotes</v>
          </cell>
          <cell r="AF241" t="str">
            <v>2015S2</v>
          </cell>
          <cell r="AG241" t="str">
            <v>Flags and footnotes</v>
          </cell>
          <cell r="AH241" t="str">
            <v>2016S1</v>
          </cell>
          <cell r="AI241" t="str">
            <v>Flags and footnotes</v>
          </cell>
          <cell r="AJ241" t="str">
            <v>2016S2</v>
          </cell>
          <cell r="AK241" t="str">
            <v>Flags and footnotes</v>
          </cell>
          <cell r="AL241" t="str">
            <v>2017S1</v>
          </cell>
          <cell r="AM241" t="str">
            <v>Flags and footnotes</v>
          </cell>
          <cell r="AN241" t="str">
            <v>2017S2</v>
          </cell>
          <cell r="AO241" t="str">
            <v>Flags and footnotes</v>
          </cell>
          <cell r="AP241" t="str">
            <v>2018S1</v>
          </cell>
          <cell r="AQ241" t="str">
            <v>Flags and footnotes</v>
          </cell>
          <cell r="AR241" t="str">
            <v>2018S2</v>
          </cell>
          <cell r="AS241" t="str">
            <v>Flags and footnotes</v>
          </cell>
          <cell r="AT241" t="str">
            <v>2019S1</v>
          </cell>
          <cell r="AU241" t="str">
            <v>Flags and footnotes</v>
          </cell>
          <cell r="AV241" t="str">
            <v>2019S2</v>
          </cell>
          <cell r="AW241" t="str">
            <v>Flags and footnotes</v>
          </cell>
          <cell r="AX241" t="str">
            <v>2020S1</v>
          </cell>
          <cell r="AY241" t="str">
            <v>Flags and footnote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false" hidden="false" outlineLevel="0" max="3" min="1" style="1" width="9.18"/>
    <col collapsed="false" customWidth="true" hidden="false" outlineLevel="0" max="4" min="4" style="1" width="11.73"/>
    <col collapsed="false" customWidth="false" hidden="false" outlineLevel="0" max="16384" min="5" style="1" width="9.18"/>
  </cols>
  <sheetData>
    <row r="1" customFormat="false" ht="17.2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/>
      <c r="B3" s="4"/>
      <c r="C3" s="6"/>
      <c r="D3" s="4"/>
      <c r="E3" s="7"/>
      <c r="F3" s="8"/>
      <c r="G3" s="8"/>
      <c r="H3" s="8"/>
      <c r="I3" s="8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45.75" hidden="false" customHeight="true" outlineLevel="0" collapsed="false">
      <c r="A5" s="4"/>
      <c r="B5" s="6" t="s">
        <v>0</v>
      </c>
      <c r="C5" s="4"/>
      <c r="D5" s="4"/>
      <c r="E5" s="9"/>
      <c r="F5" s="4"/>
      <c r="G5" s="4"/>
      <c r="H5" s="4"/>
      <c r="I5" s="4"/>
    </row>
    <row r="6" customFormat="false" ht="17.25" hidden="false" customHeight="true" outlineLevel="0" collapsed="false">
      <c r="A6" s="1" t="s">
        <v>1</v>
      </c>
    </row>
    <row r="7" customFormat="false" ht="17.25" hidden="false" customHeight="true" outlineLevel="0" collapsed="false"/>
    <row r="8" customFormat="false" ht="17.25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7.25" hidden="false" customHeight="true" outlineLevel="0" collapsed="false">
      <c r="A10" s="1" t="s">
        <v>3</v>
      </c>
      <c r="B10" s="1" t="s">
        <v>4</v>
      </c>
    </row>
    <row r="11" customFormat="false" ht="17.25" hidden="false" customHeight="true" outlineLevel="0" collapsed="false">
      <c r="A11" s="1" t="s">
        <v>5</v>
      </c>
      <c r="B11" s="1" t="s">
        <v>6</v>
      </c>
    </row>
    <row r="12" customFormat="false" ht="17.25" hidden="false" customHeight="true" outlineLevel="0" collapsed="false">
      <c r="A12" s="1" t="s">
        <v>7</v>
      </c>
      <c r="B12" s="1" t="s">
        <v>8</v>
      </c>
    </row>
    <row r="13" customFormat="false" ht="17.25" hidden="false" customHeight="true" outlineLevel="0" collapsed="false">
      <c r="A13" s="1" t="s">
        <v>9</v>
      </c>
      <c r="B13" s="1" t="s">
        <v>10</v>
      </c>
    </row>
    <row r="14" customFormat="false" ht="17.25" hidden="false" customHeight="true" outlineLevel="0" collapsed="false">
      <c r="A14" s="1" t="s">
        <v>11</v>
      </c>
      <c r="B14" s="1" t="s">
        <v>12</v>
      </c>
    </row>
    <row r="15" customFormat="false" ht="17.25" hidden="false" customHeight="true" outlineLevel="0" collapsed="false">
      <c r="A15" s="1" t="s">
        <v>13</v>
      </c>
      <c r="B15" s="1" t="s">
        <v>14</v>
      </c>
    </row>
    <row r="16" customFormat="false" ht="17.25" hidden="false" customHeight="true" outlineLevel="0" collapsed="false">
      <c r="A16" s="1" t="s">
        <v>15</v>
      </c>
      <c r="B16" s="1" t="s">
        <v>16</v>
      </c>
    </row>
    <row r="17" customFormat="false" ht="17.25" hidden="false" customHeight="true" outlineLevel="0" collapsed="false">
      <c r="A17" s="1" t="s">
        <v>17</v>
      </c>
      <c r="B17" s="1" t="s">
        <v>18</v>
      </c>
    </row>
    <row r="18" customFormat="false" ht="17.25" hidden="false" customHeight="true" outlineLevel="0" collapsed="false">
      <c r="A18" s="1" t="s">
        <v>19</v>
      </c>
      <c r="B18" s="1" t="s">
        <v>20</v>
      </c>
    </row>
    <row r="19" customFormat="false" ht="17.25" hidden="false" customHeight="true" outlineLevel="0" collapsed="false"/>
    <row r="20" customFormat="false" ht="17.25" hidden="false" customHeight="true" outlineLevel="0" collapsed="false">
      <c r="A20" s="1" t="s">
        <v>21</v>
      </c>
      <c r="D20" s="1" t="s">
        <v>22</v>
      </c>
    </row>
    <row r="21" customFormat="false" ht="17.25" hidden="false" customHeight="true" outlineLevel="0" collapsed="false">
      <c r="A21" s="1" t="s">
        <v>23</v>
      </c>
      <c r="D21" s="1" t="s">
        <v>24</v>
      </c>
    </row>
    <row r="22" customFormat="false" ht="17.25" hidden="false" customHeight="true" outlineLevel="0" collapsed="false">
      <c r="A22" s="11" t="s">
        <v>25</v>
      </c>
      <c r="B22" s="11"/>
      <c r="C22" s="11"/>
      <c r="D22" s="11"/>
      <c r="E22" s="11"/>
      <c r="F22" s="11"/>
      <c r="G22" s="11"/>
      <c r="H22" s="11"/>
      <c r="I22" s="11"/>
    </row>
    <row r="23" customFormat="false" ht="17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7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7.25" hidden="false" customHeight="true" outlineLevel="0" collapsed="false"/>
    <row r="26" customFormat="false" ht="17.25" hidden="false" customHeight="true" outlineLevel="0" collapsed="false">
      <c r="A26" s="12"/>
      <c r="B26" s="12"/>
      <c r="C26" s="13" t="s">
        <v>26</v>
      </c>
      <c r="D26" s="12" t="s">
        <v>27</v>
      </c>
      <c r="E26" s="12"/>
      <c r="F26" s="12"/>
      <c r="G26" s="12"/>
      <c r="H26" s="12"/>
    </row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</sheetData>
  <mergeCells count="1">
    <mergeCell ref="A22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7" width="9.18"/>
    <col collapsed="false" customWidth="false" hidden="false" outlineLevel="0" max="8" min="2" style="15" width="9.18"/>
    <col collapsed="false" customWidth="false" hidden="false" outlineLevel="0" max="9" min="9" style="61" width="9.18"/>
    <col collapsed="false" customWidth="false" hidden="false" outlineLevel="0" max="16384" min="10" style="15" width="9.18"/>
  </cols>
  <sheetData>
    <row r="1" s="17" customFormat="true" ht="12" hidden="false" customHeight="true" outlineLevel="0" collapsed="false">
      <c r="C1" s="17" t="n">
        <v>45</v>
      </c>
      <c r="D1" s="17" t="n">
        <v>49</v>
      </c>
    </row>
    <row r="2" customFormat="false" ht="12" hidden="false" customHeight="true" outlineLevel="0" collapsed="false">
      <c r="B2" s="15" t="s">
        <v>20</v>
      </c>
    </row>
    <row r="5" customFormat="false" ht="12" hidden="false" customHeight="true" outlineLevel="0" collapsed="false">
      <c r="B5" s="63" t="s">
        <v>90</v>
      </c>
      <c r="C5" s="63" t="s">
        <v>32</v>
      </c>
      <c r="D5" s="63" t="s">
        <v>33</v>
      </c>
      <c r="E5" s="15" t="s">
        <v>142</v>
      </c>
    </row>
    <row r="6" customFormat="false" ht="12" hidden="false" customHeight="true" outlineLevel="0" collapsed="false">
      <c r="B6" s="83" t="s">
        <v>34</v>
      </c>
      <c r="C6" s="84" t="n">
        <v>0.0334</v>
      </c>
      <c r="D6" s="84" t="n">
        <v>0.0315</v>
      </c>
      <c r="E6" s="74" t="n">
        <v>-5.68862275449101</v>
      </c>
      <c r="F6" s="76"/>
    </row>
    <row r="7" customFormat="false" ht="12" hidden="false" customHeight="true" outlineLevel="0" collapsed="false">
      <c r="B7" s="83" t="s">
        <v>37</v>
      </c>
      <c r="C7" s="84" t="n">
        <v>0.0336</v>
      </c>
      <c r="D7" s="84" t="n">
        <v>0.032</v>
      </c>
      <c r="E7" s="74" t="n">
        <v>-4.76190476190476</v>
      </c>
      <c r="F7" s="76"/>
    </row>
    <row r="8" customFormat="false" ht="12" hidden="false" customHeight="true" outlineLevel="0" collapsed="false">
      <c r="B8" s="83"/>
      <c r="C8" s="84"/>
      <c r="D8" s="84"/>
      <c r="E8" s="74"/>
      <c r="F8" s="76"/>
    </row>
    <row r="9" customFormat="false" ht="12" hidden="false" customHeight="true" outlineLevel="0" collapsed="false">
      <c r="B9" s="83" t="s">
        <v>58</v>
      </c>
      <c r="C9" s="84" t="n">
        <v>0.0387</v>
      </c>
      <c r="D9" s="84" t="n">
        <v>0.052</v>
      </c>
      <c r="E9" s="74" t="n">
        <v>34.3669250645995</v>
      </c>
      <c r="F9" s="76"/>
    </row>
    <row r="10" customFormat="false" ht="12" hidden="false" customHeight="true" outlineLevel="0" collapsed="false">
      <c r="B10" s="83" t="s">
        <v>72</v>
      </c>
      <c r="C10" s="84" t="n">
        <v>0.4172</v>
      </c>
      <c r="D10" s="84" t="n">
        <v>0.4359</v>
      </c>
      <c r="E10" s="74" t="n">
        <v>4.48226270373922</v>
      </c>
      <c r="F10" s="76"/>
    </row>
    <row r="11" customFormat="false" ht="12" hidden="false" customHeight="true" outlineLevel="0" collapsed="false">
      <c r="B11" s="83" t="s">
        <v>56</v>
      </c>
      <c r="C11" s="84" t="n">
        <v>9.2791</v>
      </c>
      <c r="D11" s="84" t="n">
        <v>9.1162</v>
      </c>
      <c r="E11" s="74" t="n">
        <v>-1.75555818991067</v>
      </c>
      <c r="F11" s="76"/>
    </row>
    <row r="12" customFormat="false" ht="12" hidden="false" customHeight="true" outlineLevel="0" collapsed="false">
      <c r="B12" s="83" t="s">
        <v>62</v>
      </c>
      <c r="C12" s="84" t="n">
        <v>0.1501</v>
      </c>
      <c r="D12" s="84" t="n">
        <v>0.1447</v>
      </c>
      <c r="E12" s="74" t="n">
        <v>-3.59760159893405</v>
      </c>
      <c r="F12" s="76"/>
    </row>
    <row r="13" customFormat="false" ht="12" hidden="false" customHeight="true" outlineLevel="0" collapsed="false">
      <c r="B13" s="83" t="s">
        <v>51</v>
      </c>
      <c r="C13" s="84" t="n">
        <v>0.2219</v>
      </c>
      <c r="D13" s="84" t="n">
        <v>0.2103</v>
      </c>
      <c r="E13" s="74" t="n">
        <v>-5.22757999098693</v>
      </c>
      <c r="F13" s="76"/>
    </row>
    <row r="14" customFormat="false" ht="12" hidden="false" customHeight="true" outlineLevel="0" collapsed="false">
      <c r="B14" s="83" t="s">
        <v>60</v>
      </c>
      <c r="C14" s="84" t="n">
        <v>0.1487</v>
      </c>
      <c r="D14" s="84" t="n">
        <v>0.1398</v>
      </c>
      <c r="E14" s="74" t="n">
        <v>-5.98520511096167</v>
      </c>
      <c r="F14" s="76"/>
    </row>
    <row r="15" customFormat="false" ht="12" hidden="false" customHeight="true" outlineLevel="0" collapsed="false">
      <c r="B15" s="83" t="s">
        <v>49</v>
      </c>
      <c r="C15" s="84" t="n">
        <v>0.0308</v>
      </c>
      <c r="D15" s="84" t="n">
        <v>0.0286</v>
      </c>
      <c r="E15" s="74" t="n">
        <v>-7.14285714285714</v>
      </c>
      <c r="F15" s="76"/>
    </row>
    <row r="16" customFormat="false" ht="12" hidden="false" customHeight="true" outlineLevel="0" collapsed="false">
      <c r="B16" s="83" t="s">
        <v>59</v>
      </c>
      <c r="C16" s="84" t="n">
        <v>0.0327</v>
      </c>
      <c r="D16" s="84" t="n">
        <v>0.0301</v>
      </c>
      <c r="E16" s="74" t="n">
        <v>-7.95107033639144</v>
      </c>
      <c r="F16" s="76"/>
    </row>
    <row r="17" customFormat="false" ht="12" hidden="false" customHeight="true" outlineLevel="0" collapsed="false">
      <c r="B17" s="83" t="s">
        <v>43</v>
      </c>
      <c r="C17" s="84" t="n">
        <v>0.0318</v>
      </c>
      <c r="D17" s="84" t="n">
        <v>0.0289</v>
      </c>
      <c r="E17" s="74" t="n">
        <v>-9.11949685534592</v>
      </c>
      <c r="F17" s="76"/>
    </row>
    <row r="18" customFormat="false" ht="12" hidden="false" customHeight="true" outlineLevel="0" collapsed="false">
      <c r="B18" s="83" t="s">
        <v>55</v>
      </c>
      <c r="C18" s="84" t="n">
        <v>0.0334</v>
      </c>
      <c r="D18" s="84" t="n">
        <v>0.0303</v>
      </c>
      <c r="E18" s="74" t="n">
        <v>-9.2814371257485</v>
      </c>
      <c r="F18" s="76"/>
    </row>
    <row r="19" customFormat="false" ht="12" hidden="false" customHeight="true" outlineLevel="0" collapsed="false">
      <c r="B19" s="83" t="s">
        <v>52</v>
      </c>
      <c r="C19" s="84" t="n">
        <v>0.0342</v>
      </c>
      <c r="D19" s="84" t="n">
        <v>0.0308</v>
      </c>
      <c r="E19" s="74" t="n">
        <v>-9.94152046783626</v>
      </c>
      <c r="F19" s="76"/>
    </row>
    <row r="20" customFormat="false" ht="12" hidden="false" customHeight="true" outlineLevel="0" collapsed="false">
      <c r="B20" s="83" t="s">
        <v>70</v>
      </c>
      <c r="C20" s="84" t="n">
        <v>0.0342</v>
      </c>
      <c r="D20" s="84" t="n">
        <v>0.0307</v>
      </c>
      <c r="E20" s="74" t="n">
        <v>-10.233918128655</v>
      </c>
      <c r="F20" s="76"/>
    </row>
    <row r="21" customFormat="false" ht="12" hidden="false" customHeight="true" outlineLevel="0" collapsed="false">
      <c r="B21" s="83" t="s">
        <v>50</v>
      </c>
      <c r="C21" s="84" t="n">
        <v>0.0379</v>
      </c>
      <c r="D21" s="84" t="n">
        <v>0.034</v>
      </c>
      <c r="E21" s="74" t="n">
        <v>-10.2902374670185</v>
      </c>
      <c r="F21" s="76"/>
    </row>
    <row r="22" customFormat="false" ht="12" hidden="false" customHeight="true" outlineLevel="0" collapsed="false">
      <c r="B22" s="83" t="s">
        <v>41</v>
      </c>
      <c r="C22" s="84" t="n">
        <v>0.752</v>
      </c>
      <c r="D22" s="84" t="n">
        <v>0.6683</v>
      </c>
      <c r="E22" s="74" t="n">
        <v>-11.1303191489362</v>
      </c>
      <c r="F22" s="76"/>
    </row>
    <row r="23" customFormat="false" ht="12" hidden="false" customHeight="true" outlineLevel="0" collapsed="false">
      <c r="B23" s="83" t="s">
        <v>38</v>
      </c>
      <c r="C23" s="84" t="n">
        <v>0.024</v>
      </c>
      <c r="D23" s="84" t="n">
        <v>0.0209</v>
      </c>
      <c r="E23" s="74" t="n">
        <v>-12.9166666666667</v>
      </c>
      <c r="F23" s="76"/>
    </row>
    <row r="24" customFormat="false" ht="12" hidden="false" customHeight="true" outlineLevel="0" collapsed="false">
      <c r="B24" s="83" t="s">
        <v>61</v>
      </c>
      <c r="C24" s="84" t="n">
        <v>0.0326</v>
      </c>
      <c r="D24" s="84" t="n">
        <v>0.0283</v>
      </c>
      <c r="E24" s="74" t="n">
        <v>-13.1901840490797</v>
      </c>
      <c r="F24" s="76"/>
    </row>
    <row r="25" customFormat="false" ht="12" hidden="false" customHeight="true" outlineLevel="0" collapsed="false">
      <c r="B25" s="83" t="s">
        <v>44</v>
      </c>
      <c r="C25" s="84" t="n">
        <v>0.0343</v>
      </c>
      <c r="D25" s="84" t="n">
        <v>0.0293</v>
      </c>
      <c r="E25" s="74" t="n">
        <v>-14.5772594752187</v>
      </c>
      <c r="F25" s="76"/>
    </row>
    <row r="26" customFormat="false" ht="12" hidden="false" customHeight="true" outlineLevel="0" collapsed="false">
      <c r="B26" s="83" t="s">
        <v>45</v>
      </c>
      <c r="C26" s="84" t="n">
        <v>0.0342</v>
      </c>
      <c r="D26" s="84" t="n">
        <v>0.0281</v>
      </c>
      <c r="E26" s="74" t="n">
        <v>-17.8362573099415</v>
      </c>
      <c r="F26" s="76"/>
    </row>
    <row r="27" customFormat="false" ht="12" hidden="false" customHeight="true" outlineLevel="0" collapsed="false">
      <c r="B27" s="83" t="s">
        <v>53</v>
      </c>
      <c r="C27" s="84" t="n">
        <v>0.0313</v>
      </c>
      <c r="D27" s="84" t="n">
        <v>0.0257</v>
      </c>
      <c r="E27" s="74" t="n">
        <v>-17.8913738019169</v>
      </c>
      <c r="F27" s="76"/>
    </row>
    <row r="28" customFormat="false" ht="12" hidden="false" customHeight="true" outlineLevel="0" collapsed="false">
      <c r="B28" s="83" t="s">
        <v>69</v>
      </c>
      <c r="C28" s="84" t="n">
        <v>0.036</v>
      </c>
      <c r="D28" s="84" t="n">
        <v>0.0295</v>
      </c>
      <c r="E28" s="74" t="n">
        <v>-18.0555555555556</v>
      </c>
      <c r="F28" s="76"/>
    </row>
    <row r="29" customFormat="false" ht="12" hidden="false" customHeight="true" outlineLevel="0" collapsed="false">
      <c r="B29" s="83" t="s">
        <v>71</v>
      </c>
      <c r="C29" s="84" t="n">
        <v>0.0627</v>
      </c>
      <c r="D29" s="84" t="n">
        <v>0.0513</v>
      </c>
      <c r="E29" s="74" t="n">
        <v>-18.1818181818182</v>
      </c>
      <c r="F29" s="76"/>
    </row>
    <row r="30" customFormat="false" ht="12" hidden="false" customHeight="true" outlineLevel="0" collapsed="false">
      <c r="B30" s="83" t="s">
        <v>42</v>
      </c>
      <c r="C30" s="84" t="n">
        <v>0.2519</v>
      </c>
      <c r="D30" s="84" t="n">
        <v>0.1957</v>
      </c>
      <c r="E30" s="74" t="n">
        <v>-22.310440651052</v>
      </c>
      <c r="F30" s="76"/>
    </row>
    <row r="31" customFormat="false" ht="12" hidden="false" customHeight="true" outlineLevel="0" collapsed="false">
      <c r="B31" s="83" t="s">
        <v>39</v>
      </c>
      <c r="C31" s="84" t="n">
        <v>0.0602</v>
      </c>
      <c r="D31" s="84" t="n">
        <v>0.0453</v>
      </c>
      <c r="E31" s="74" t="n">
        <v>-24.7508305647841</v>
      </c>
      <c r="F31" s="76"/>
    </row>
    <row r="32" customFormat="false" ht="12" hidden="false" customHeight="true" outlineLevel="0" collapsed="false">
      <c r="B32" s="83" t="s">
        <v>46</v>
      </c>
      <c r="C32" s="84" t="n">
        <v>0.0343</v>
      </c>
      <c r="D32" s="84" t="n">
        <v>0.0252</v>
      </c>
      <c r="E32" s="74" t="n">
        <v>-26.530612244898</v>
      </c>
      <c r="F32" s="76"/>
    </row>
    <row r="33" customFormat="false" ht="12" hidden="false" customHeight="true" outlineLevel="0" collapsed="false">
      <c r="B33" s="83" t="s">
        <v>54</v>
      </c>
      <c r="C33" s="84" t="n">
        <v>0.0327</v>
      </c>
      <c r="D33" s="84" t="n">
        <v>0.0214</v>
      </c>
      <c r="E33" s="74" t="n">
        <v>-34.5565749235474</v>
      </c>
      <c r="F33" s="76"/>
    </row>
    <row r="34" customFormat="false" ht="12" hidden="false" customHeight="true" outlineLevel="0" collapsed="false">
      <c r="B34" s="83"/>
      <c r="C34" s="84"/>
      <c r="D34" s="84"/>
      <c r="E34" s="74"/>
      <c r="F34" s="76"/>
    </row>
    <row r="35" customFormat="false" ht="12" hidden="false" customHeight="true" outlineLevel="0" collapsed="false">
      <c r="B35" s="83" t="s">
        <v>75</v>
      </c>
      <c r="C35" s="84" t="n">
        <v>0.0244</v>
      </c>
      <c r="D35" s="84" t="n">
        <v>0.024</v>
      </c>
      <c r="E35" s="74" t="n">
        <v>-1.63934426229508</v>
      </c>
      <c r="F35" s="76"/>
    </row>
    <row r="36" customFormat="false" ht="12" hidden="false" customHeight="true" outlineLevel="0" collapsed="false">
      <c r="B36" s="83"/>
      <c r="C36" s="84"/>
      <c r="D36" s="84"/>
      <c r="E36" s="74"/>
      <c r="F36" s="76"/>
    </row>
    <row r="37" customFormat="false" ht="12" hidden="false" customHeight="true" outlineLevel="0" collapsed="false">
      <c r="B37" s="83" t="s">
        <v>76</v>
      </c>
      <c r="C37" s="84" t="n">
        <v>0.0601</v>
      </c>
      <c r="D37" s="84" t="n">
        <v>0.0599</v>
      </c>
      <c r="E37" s="74" t="n">
        <v>-0.332778702163061</v>
      </c>
      <c r="F37" s="76"/>
    </row>
    <row r="38" customFormat="false" ht="12" hidden="false" customHeight="true" outlineLevel="0" collapsed="false">
      <c r="B38" s="83"/>
      <c r="C38" s="84"/>
      <c r="D38" s="84"/>
      <c r="E38" s="74"/>
      <c r="F38" s="76"/>
    </row>
    <row r="39" customFormat="false" ht="12" hidden="false" customHeight="true" outlineLevel="0" collapsed="false">
      <c r="B39" s="83" t="s">
        <v>79</v>
      </c>
      <c r="C39" s="84" t="n">
        <v>0.134</v>
      </c>
      <c r="D39" s="84" t="n">
        <v>0.1566</v>
      </c>
      <c r="E39" s="74" t="n">
        <v>16.865671641791</v>
      </c>
      <c r="F39" s="76"/>
    </row>
    <row r="40" customFormat="false" ht="12" hidden="false" customHeight="true" outlineLevel="0" collapsed="false">
      <c r="B40" s="83" t="s">
        <v>77</v>
      </c>
      <c r="C40" s="84" t="n">
        <v>1.9867</v>
      </c>
      <c r="D40" s="84" t="n">
        <v>1.9147</v>
      </c>
      <c r="E40" s="74" t="n">
        <v>-3.62410026677404</v>
      </c>
      <c r="F40" s="76"/>
    </row>
    <row r="41" customFormat="false" ht="12" hidden="false" customHeight="true" outlineLevel="0" collapsed="false">
      <c r="B41" s="83" t="s">
        <v>78</v>
      </c>
      <c r="C41" s="84" t="n">
        <v>4.6113</v>
      </c>
      <c r="D41" s="84" t="n">
        <v>4.2796</v>
      </c>
      <c r="E41" s="74" t="n">
        <v>-7.19319931472686</v>
      </c>
      <c r="F41" s="76"/>
    </row>
    <row r="42" customFormat="false" ht="12" hidden="false" customHeight="true" outlineLevel="0" collapsed="false">
      <c r="B42" s="83"/>
      <c r="C42" s="84"/>
      <c r="D42" s="84"/>
      <c r="E42" s="74"/>
      <c r="F42" s="76"/>
    </row>
    <row r="43" customFormat="false" ht="12" hidden="false" customHeight="true" outlineLevel="0" collapsed="false">
      <c r="B43" s="83" t="s">
        <v>80</v>
      </c>
      <c r="C43" s="84" t="n">
        <v>0.0718</v>
      </c>
      <c r="D43" s="84" t="n">
        <v>0.0777</v>
      </c>
      <c r="E43" s="74" t="n">
        <v>8.21727019498608</v>
      </c>
      <c r="F43" s="76"/>
    </row>
    <row r="44" customFormat="false" ht="12" hidden="false" customHeight="true" outlineLevel="0" collapsed="false">
      <c r="B44" s="83"/>
      <c r="C44" s="84"/>
      <c r="D44" s="84"/>
      <c r="E44" s="74"/>
      <c r="F44" s="76"/>
    </row>
    <row r="45" customFormat="false" ht="12" hidden="false" customHeight="true" outlineLevel="0" collapsed="false">
      <c r="B45" s="83" t="s">
        <v>83</v>
      </c>
      <c r="C45" s="84" t="n">
        <v>0.0702</v>
      </c>
      <c r="D45" s="84" t="n">
        <v>0.0715</v>
      </c>
      <c r="E45" s="74" t="n">
        <v>1.85185185185184</v>
      </c>
      <c r="F45" s="76"/>
    </row>
    <row r="46" customFormat="false" ht="12" hidden="false" customHeight="true" outlineLevel="0" collapsed="false">
      <c r="B46" s="83" t="s">
        <v>81</v>
      </c>
      <c r="C46" s="84" t="n">
        <v>0.5243</v>
      </c>
      <c r="D46" s="84" t="n">
        <v>0.5184</v>
      </c>
      <c r="E46" s="74" t="n">
        <v>-1.12530993705894</v>
      </c>
      <c r="F46" s="76"/>
    </row>
    <row r="47" customFormat="false" ht="12" hidden="false" customHeight="true" outlineLevel="0" collapsed="false">
      <c r="B47" s="83" t="s">
        <v>82</v>
      </c>
      <c r="C47" s="84" t="n">
        <v>0.7848</v>
      </c>
      <c r="D47" s="84" t="n">
        <v>0.4419</v>
      </c>
      <c r="E47" s="74" t="n">
        <v>-43.6926605504587</v>
      </c>
      <c r="F47" s="76"/>
    </row>
    <row r="51" customFormat="false" ht="12" hidden="false" customHeight="true" outlineLevel="0" collapsed="false">
      <c r="H51" s="59" t="s">
        <v>136</v>
      </c>
    </row>
    <row r="53" customFormat="false" ht="12" hidden="false" customHeight="true" outlineLevel="0" collapsed="false">
      <c r="H53" s="59"/>
    </row>
    <row r="55" customFormat="false" ht="12" hidden="false" customHeight="true" outlineLevel="0" collapsed="false"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</row>
    <row r="57" customFormat="false" ht="12" hidden="false" customHeight="true" outlineLevel="0" collapsed="false">
      <c r="H57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4" width="9.18"/>
    <col collapsed="false" customWidth="true" hidden="false" outlineLevel="0" max="2" min="2" style="15" width="20.73"/>
    <col collapsed="false" customWidth="true" hidden="false" outlineLevel="0" max="8" min="3" style="15" width="17.27"/>
    <col collapsed="false" customWidth="false" hidden="false" outlineLevel="0" max="9" min="9" style="16" width="9.18"/>
    <col collapsed="false" customWidth="false" hidden="false" outlineLevel="0" max="16384" min="10" style="15" width="9.18"/>
  </cols>
  <sheetData>
    <row r="1" s="17" customFormat="true" ht="12" hidden="false" customHeight="true" outlineLevel="0" collapsed="false">
      <c r="A1" s="14"/>
      <c r="C1" s="17" t="n">
        <v>41</v>
      </c>
      <c r="D1" s="17" t="n">
        <v>45</v>
      </c>
      <c r="E1" s="17" t="n">
        <v>49</v>
      </c>
      <c r="F1" s="17" t="n">
        <v>41</v>
      </c>
      <c r="G1" s="17" t="n">
        <v>45</v>
      </c>
      <c r="H1" s="17" t="n">
        <v>49</v>
      </c>
      <c r="I1" s="16"/>
    </row>
    <row r="2" customFormat="false" ht="12" hidden="false" customHeight="true" outlineLevel="0" collapsed="false">
      <c r="B2" s="18" t="s">
        <v>4</v>
      </c>
    </row>
    <row r="3" customFormat="false" ht="12" hidden="false" customHeight="true" outlineLevel="0" collapsed="false">
      <c r="B3" s="19" t="s">
        <v>28</v>
      </c>
    </row>
    <row r="4" customFormat="false" ht="12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2"/>
    </row>
    <row r="5" customFormat="false" ht="12" hidden="false" customHeight="true" outlineLevel="0" collapsed="false">
      <c r="A5" s="20"/>
      <c r="B5" s="23"/>
      <c r="C5" s="24" t="s">
        <v>29</v>
      </c>
      <c r="D5" s="24"/>
      <c r="E5" s="24"/>
      <c r="F5" s="25" t="s">
        <v>30</v>
      </c>
      <c r="G5" s="25"/>
      <c r="H5" s="25"/>
      <c r="I5" s="22"/>
    </row>
    <row r="6" customFormat="false" ht="12" hidden="false" customHeight="true" outlineLevel="0" collapsed="false">
      <c r="A6" s="20"/>
      <c r="B6" s="26"/>
      <c r="C6" s="27" t="s">
        <v>31</v>
      </c>
      <c r="D6" s="27" t="s">
        <v>32</v>
      </c>
      <c r="E6" s="27" t="s">
        <v>33</v>
      </c>
      <c r="F6" s="28" t="s">
        <v>31</v>
      </c>
      <c r="G6" s="27" t="s">
        <v>32</v>
      </c>
      <c r="H6" s="27" t="s">
        <v>33</v>
      </c>
      <c r="I6" s="22"/>
    </row>
    <row r="7" customFormat="false" ht="12" hidden="false" customHeight="true" outlineLevel="0" collapsed="false">
      <c r="A7" s="20"/>
      <c r="B7" s="29" t="s">
        <v>34</v>
      </c>
      <c r="C7" s="30" t="n">
        <v>0.0626</v>
      </c>
      <c r="D7" s="30" t="n">
        <v>0.067</v>
      </c>
      <c r="E7" s="30" t="n">
        <v>0.0656</v>
      </c>
      <c r="F7" s="31" t="n">
        <v>0.0312</v>
      </c>
      <c r="G7" s="30" t="n">
        <v>0.0334</v>
      </c>
      <c r="H7" s="30" t="n">
        <v>0.0315</v>
      </c>
      <c r="I7" s="20" t="n">
        <v>1</v>
      </c>
    </row>
    <row r="8" customFormat="false" ht="12" hidden="false" customHeight="true" outlineLevel="0" collapsed="false">
      <c r="A8" s="20"/>
      <c r="B8" s="29" t="s">
        <v>35</v>
      </c>
      <c r="C8" s="30" t="n">
        <v>0.0588</v>
      </c>
      <c r="D8" s="30" t="n">
        <v>0.0629</v>
      </c>
      <c r="E8" s="30" t="s">
        <v>36</v>
      </c>
      <c r="F8" s="31" t="n">
        <v>0.0306</v>
      </c>
      <c r="G8" s="30" t="n">
        <v>0.0328</v>
      </c>
      <c r="H8" s="30" t="s">
        <v>36</v>
      </c>
      <c r="I8" s="20" t="n">
        <v>2</v>
      </c>
    </row>
    <row r="9" customFormat="false" ht="12" hidden="false" customHeight="true" outlineLevel="0" collapsed="false">
      <c r="A9" s="20"/>
      <c r="B9" s="32" t="s">
        <v>37</v>
      </c>
      <c r="C9" s="33" t="n">
        <v>0.066</v>
      </c>
      <c r="D9" s="33" t="n">
        <v>0.0709</v>
      </c>
      <c r="E9" s="33" t="n">
        <v>0.0698</v>
      </c>
      <c r="F9" s="34" t="n">
        <v>0.0317</v>
      </c>
      <c r="G9" s="33" t="n">
        <v>0.0336</v>
      </c>
      <c r="H9" s="33" t="n">
        <v>0.032</v>
      </c>
      <c r="I9" s="20" t="n">
        <v>3</v>
      </c>
    </row>
    <row r="10" customFormat="false" ht="12" hidden="false" customHeight="true" outlineLevel="0" collapsed="false">
      <c r="A10" s="20"/>
      <c r="B10" s="35" t="s">
        <v>38</v>
      </c>
      <c r="C10" s="36" t="n">
        <v>0.0536</v>
      </c>
      <c r="D10" s="36" t="n">
        <v>0.0554</v>
      </c>
      <c r="E10" s="36" t="n">
        <v>0.0496</v>
      </c>
      <c r="F10" s="37" t="n">
        <v>0.0231</v>
      </c>
      <c r="G10" s="36" t="n">
        <v>0.024</v>
      </c>
      <c r="H10" s="36" t="n">
        <v>0.0209</v>
      </c>
      <c r="I10" s="20" t="n">
        <v>4</v>
      </c>
    </row>
    <row r="11" customFormat="false" ht="12" hidden="false" customHeight="true" outlineLevel="0" collapsed="false">
      <c r="A11" s="20"/>
      <c r="B11" s="38" t="s">
        <v>39</v>
      </c>
      <c r="C11" s="39" t="n">
        <v>0.0379</v>
      </c>
      <c r="D11" s="39" t="n">
        <v>0.0449</v>
      </c>
      <c r="E11" s="39" t="n">
        <v>0.0396</v>
      </c>
      <c r="F11" s="40" t="n">
        <v>0.0256</v>
      </c>
      <c r="G11" s="39" t="n">
        <v>0.0308</v>
      </c>
      <c r="H11" s="39" t="n">
        <v>0.0231</v>
      </c>
      <c r="I11" s="20" t="n">
        <v>5</v>
      </c>
    </row>
    <row r="12" customFormat="false" ht="12" hidden="false" customHeight="true" outlineLevel="0" collapsed="false">
      <c r="A12" s="20"/>
      <c r="B12" s="38" t="s">
        <v>40</v>
      </c>
      <c r="C12" s="39" t="s">
        <v>36</v>
      </c>
      <c r="D12" s="39" t="s">
        <v>36</v>
      </c>
      <c r="E12" s="39" t="s">
        <v>36</v>
      </c>
      <c r="F12" s="40" t="s">
        <v>36</v>
      </c>
      <c r="G12" s="39" t="s">
        <v>36</v>
      </c>
      <c r="H12" s="39" t="s">
        <v>36</v>
      </c>
      <c r="I12" s="20"/>
    </row>
    <row r="13" customFormat="false" ht="12" hidden="false" customHeight="true" outlineLevel="0" collapsed="false">
      <c r="A13" s="20"/>
      <c r="B13" s="38" t="s">
        <v>41</v>
      </c>
      <c r="C13" s="39" t="n">
        <v>0.0575</v>
      </c>
      <c r="D13" s="39" t="n">
        <v>0.0586</v>
      </c>
      <c r="E13" s="39" t="n">
        <v>0.0573</v>
      </c>
      <c r="F13" s="40" t="n">
        <v>0.0256</v>
      </c>
      <c r="G13" s="39" t="n">
        <v>0.0293</v>
      </c>
      <c r="H13" s="39" t="n">
        <v>0.0254</v>
      </c>
      <c r="I13" s="20" t="n">
        <v>6</v>
      </c>
    </row>
    <row r="14" customFormat="false" ht="12" hidden="false" customHeight="true" outlineLevel="0" collapsed="false">
      <c r="A14" s="20"/>
      <c r="B14" s="38" t="s">
        <v>42</v>
      </c>
      <c r="C14" s="39" t="n">
        <v>0.0872</v>
      </c>
      <c r="D14" s="39" t="n">
        <v>0.0855</v>
      </c>
      <c r="E14" s="39" t="n">
        <v>0.075</v>
      </c>
      <c r="F14" s="40" t="n">
        <v>0.0373</v>
      </c>
      <c r="G14" s="39" t="n">
        <v>0.0337</v>
      </c>
      <c r="H14" s="39" t="n">
        <v>0.0262</v>
      </c>
      <c r="I14" s="20" t="n">
        <v>7</v>
      </c>
    </row>
    <row r="15" customFormat="false" ht="12" hidden="false" customHeight="true" outlineLevel="0" collapsed="false">
      <c r="A15" s="20"/>
      <c r="B15" s="38" t="s">
        <v>43</v>
      </c>
      <c r="C15" s="39" t="n">
        <v>0.0608</v>
      </c>
      <c r="D15" s="39" t="n">
        <v>0.0632</v>
      </c>
      <c r="E15" s="39" t="n">
        <v>0.0597</v>
      </c>
      <c r="F15" s="40" t="n">
        <v>0.0317</v>
      </c>
      <c r="G15" s="39" t="n">
        <v>0.0318</v>
      </c>
      <c r="H15" s="39" t="n">
        <v>0.0289</v>
      </c>
      <c r="I15" s="20" t="n">
        <v>8</v>
      </c>
    </row>
    <row r="16" customFormat="false" ht="12" hidden="false" customHeight="true" outlineLevel="0" collapsed="false">
      <c r="A16" s="20"/>
      <c r="B16" s="38" t="s">
        <v>44</v>
      </c>
      <c r="C16" s="39" t="n">
        <v>0.0401</v>
      </c>
      <c r="D16" s="39" t="n">
        <v>0.0458</v>
      </c>
      <c r="E16" s="39" t="n">
        <v>0.0441</v>
      </c>
      <c r="F16" s="40" t="n">
        <v>0.0306</v>
      </c>
      <c r="G16" s="39" t="n">
        <v>0.0343</v>
      </c>
      <c r="H16" s="39" t="n">
        <v>0.0293</v>
      </c>
      <c r="I16" s="20" t="n">
        <v>9</v>
      </c>
    </row>
    <row r="17" customFormat="false" ht="12" hidden="false" customHeight="true" outlineLevel="0" collapsed="false">
      <c r="A17" s="20"/>
      <c r="B17" s="38" t="s">
        <v>45</v>
      </c>
      <c r="C17" s="39" t="n">
        <v>0.0632</v>
      </c>
      <c r="D17" s="39" t="n">
        <v>0.0683</v>
      </c>
      <c r="E17" s="39" t="n">
        <v>0.0669</v>
      </c>
      <c r="F17" s="40" t="n">
        <v>0.0342</v>
      </c>
      <c r="G17" s="39" t="n">
        <v>0.0342</v>
      </c>
      <c r="H17" s="39" t="n">
        <v>0.0281</v>
      </c>
      <c r="I17" s="20" t="n">
        <v>10</v>
      </c>
    </row>
    <row r="18" customFormat="false" ht="12" hidden="false" customHeight="true" outlineLevel="0" collapsed="false">
      <c r="A18" s="20"/>
      <c r="B18" s="38" t="s">
        <v>46</v>
      </c>
      <c r="C18" s="39" t="s">
        <v>47</v>
      </c>
      <c r="D18" s="39" t="n">
        <v>0.0555</v>
      </c>
      <c r="E18" s="39" t="n">
        <v>0.0475</v>
      </c>
      <c r="F18" s="40" t="s">
        <v>48</v>
      </c>
      <c r="G18" s="39" t="n">
        <v>0.0343</v>
      </c>
      <c r="H18" s="39" t="n">
        <v>0.0252</v>
      </c>
      <c r="I18" s="20" t="n">
        <v>11</v>
      </c>
    </row>
    <row r="19" customFormat="false" ht="12" hidden="false" customHeight="true" outlineLevel="0" collapsed="false">
      <c r="A19" s="20"/>
      <c r="B19" s="38" t="s">
        <v>49</v>
      </c>
      <c r="C19" s="39" t="n">
        <v>0.0665</v>
      </c>
      <c r="D19" s="39" t="n">
        <v>0.0736</v>
      </c>
      <c r="E19" s="39" t="n">
        <v>0.0718</v>
      </c>
      <c r="F19" s="40" t="n">
        <v>0.029</v>
      </c>
      <c r="G19" s="39" t="n">
        <v>0.0308</v>
      </c>
      <c r="H19" s="39" t="n">
        <v>0.0286</v>
      </c>
      <c r="I19" s="20" t="n">
        <v>12</v>
      </c>
    </row>
    <row r="20" customFormat="false" ht="12" hidden="false" customHeight="true" outlineLevel="0" collapsed="false">
      <c r="A20" s="20"/>
      <c r="B20" s="38" t="s">
        <v>50</v>
      </c>
      <c r="C20" s="39" t="n">
        <v>0.0665</v>
      </c>
      <c r="D20" s="39" t="n">
        <v>0.0738</v>
      </c>
      <c r="E20" s="39" t="n">
        <v>0.0792</v>
      </c>
      <c r="F20" s="40" t="n">
        <v>0.0353</v>
      </c>
      <c r="G20" s="39" t="n">
        <v>0.0379</v>
      </c>
      <c r="H20" s="39" t="n">
        <v>0.034</v>
      </c>
      <c r="I20" s="20" t="n">
        <v>13</v>
      </c>
    </row>
    <row r="21" customFormat="false" ht="12" hidden="false" customHeight="true" outlineLevel="0" collapsed="false">
      <c r="A21" s="20"/>
      <c r="B21" s="38" t="s">
        <v>51</v>
      </c>
      <c r="C21" s="39" t="n">
        <v>0.0368</v>
      </c>
      <c r="D21" s="39" t="n">
        <v>0.0375</v>
      </c>
      <c r="E21" s="39" t="n">
        <v>0.0389</v>
      </c>
      <c r="F21" s="40" t="n">
        <v>0.0256</v>
      </c>
      <c r="G21" s="39" t="n">
        <v>0.0299</v>
      </c>
      <c r="H21" s="39" t="n">
        <v>0.0279</v>
      </c>
      <c r="I21" s="20" t="n">
        <v>14</v>
      </c>
    </row>
    <row r="22" customFormat="false" ht="12" hidden="false" customHeight="true" outlineLevel="0" collapsed="false">
      <c r="A22" s="20"/>
      <c r="B22" s="38" t="s">
        <v>52</v>
      </c>
      <c r="C22" s="39" t="n">
        <v>0.0714</v>
      </c>
      <c r="D22" s="39" t="n">
        <v>0.0769</v>
      </c>
      <c r="E22" s="39" t="n">
        <v>0.0728</v>
      </c>
      <c r="F22" s="40" t="n">
        <v>0.0286</v>
      </c>
      <c r="G22" s="39" t="n">
        <v>0.0342</v>
      </c>
      <c r="H22" s="39" t="n">
        <v>0.0308</v>
      </c>
      <c r="I22" s="20" t="n">
        <v>15</v>
      </c>
    </row>
    <row r="23" customFormat="false" ht="12" hidden="false" customHeight="true" outlineLevel="0" collapsed="false">
      <c r="A23" s="20"/>
      <c r="B23" s="38" t="s">
        <v>53</v>
      </c>
      <c r="C23" s="39" t="n">
        <v>0.0385</v>
      </c>
      <c r="D23" s="39" t="n">
        <v>0.0446</v>
      </c>
      <c r="E23" s="39" t="n">
        <v>0.0315</v>
      </c>
      <c r="F23" s="40" t="n">
        <v>0.03</v>
      </c>
      <c r="G23" s="39" t="n">
        <v>0.0313</v>
      </c>
      <c r="H23" s="39" t="n">
        <v>0.0257</v>
      </c>
      <c r="I23" s="20" t="n">
        <v>16</v>
      </c>
    </row>
    <row r="24" customFormat="false" ht="12" hidden="false" customHeight="true" outlineLevel="0" collapsed="false">
      <c r="A24" s="20"/>
      <c r="B24" s="38" t="s">
        <v>54</v>
      </c>
      <c r="C24" s="39" t="n">
        <v>0.0399</v>
      </c>
      <c r="D24" s="39" t="n">
        <v>0.045</v>
      </c>
      <c r="E24" s="39" t="n">
        <v>0.0361</v>
      </c>
      <c r="F24" s="40" t="n">
        <v>0.0326</v>
      </c>
      <c r="G24" s="39" t="n">
        <v>0.0327</v>
      </c>
      <c r="H24" s="39" t="n">
        <v>0.0214</v>
      </c>
      <c r="I24" s="20" t="n">
        <v>17</v>
      </c>
    </row>
    <row r="25" customFormat="false" ht="12" hidden="false" customHeight="true" outlineLevel="0" collapsed="false">
      <c r="A25" s="20"/>
      <c r="B25" s="38" t="s">
        <v>55</v>
      </c>
      <c r="C25" s="39" t="n">
        <v>0.0411</v>
      </c>
      <c r="D25" s="39" t="n">
        <v>0.0448</v>
      </c>
      <c r="E25" s="39" t="n">
        <v>0.0412</v>
      </c>
      <c r="F25" s="40" t="n">
        <v>0.0319</v>
      </c>
      <c r="G25" s="39" t="n">
        <v>0.0334</v>
      </c>
      <c r="H25" s="39" t="n">
        <v>0.0303</v>
      </c>
      <c r="I25" s="20" t="n">
        <v>18</v>
      </c>
    </row>
    <row r="26" customFormat="false" ht="12" hidden="false" customHeight="true" outlineLevel="0" collapsed="false">
      <c r="A26" s="20"/>
      <c r="B26" s="38" t="s">
        <v>56</v>
      </c>
      <c r="C26" s="39" t="n">
        <v>0.0358</v>
      </c>
      <c r="D26" s="39" t="n">
        <v>0.0346</v>
      </c>
      <c r="E26" s="39" t="n">
        <v>0.0319</v>
      </c>
      <c r="F26" s="40" t="n">
        <v>0.0243</v>
      </c>
      <c r="G26" s="39" t="n">
        <v>0.029</v>
      </c>
      <c r="H26" s="39" t="n">
        <v>0.0264</v>
      </c>
      <c r="I26" s="20" t="n">
        <v>19</v>
      </c>
    </row>
    <row r="27" customFormat="false" ht="12" hidden="false" customHeight="true" outlineLevel="0" collapsed="false">
      <c r="A27" s="20"/>
      <c r="B27" s="38" t="s">
        <v>57</v>
      </c>
      <c r="C27" s="39" t="s">
        <v>36</v>
      </c>
      <c r="D27" s="39" t="s">
        <v>36</v>
      </c>
      <c r="E27" s="39" t="s">
        <v>36</v>
      </c>
      <c r="F27" s="40" t="s">
        <v>36</v>
      </c>
      <c r="G27" s="39" t="s">
        <v>36</v>
      </c>
      <c r="H27" s="39" t="s">
        <v>36</v>
      </c>
      <c r="I27" s="20"/>
    </row>
    <row r="28" customFormat="false" ht="12" hidden="false" customHeight="true" outlineLevel="0" collapsed="false">
      <c r="A28" s="20"/>
      <c r="B28" s="38" t="s">
        <v>58</v>
      </c>
      <c r="C28" s="39" t="n">
        <v>0.0815</v>
      </c>
      <c r="D28" s="39" t="n">
        <v>0.0921</v>
      </c>
      <c r="E28" s="39" t="n">
        <v>0.0995</v>
      </c>
      <c r="F28" s="40" t="n">
        <v>0.0384</v>
      </c>
      <c r="G28" s="39" t="n">
        <v>0.0387</v>
      </c>
      <c r="H28" s="39" t="n">
        <v>0.052</v>
      </c>
      <c r="I28" s="20" t="n">
        <v>20</v>
      </c>
    </row>
    <row r="29" customFormat="false" ht="12" hidden="false" customHeight="true" outlineLevel="0" collapsed="false">
      <c r="A29" s="20"/>
      <c r="B29" s="38" t="s">
        <v>59</v>
      </c>
      <c r="C29" s="39" t="n">
        <v>0.0669</v>
      </c>
      <c r="D29" s="39" t="n">
        <v>0.066</v>
      </c>
      <c r="E29" s="39" t="n">
        <v>0.0648</v>
      </c>
      <c r="F29" s="40" t="n">
        <v>0.0324</v>
      </c>
      <c r="G29" s="39" t="n">
        <v>0.0327</v>
      </c>
      <c r="H29" s="39" t="n">
        <v>0.0301</v>
      </c>
      <c r="I29" s="20" t="n">
        <v>21</v>
      </c>
    </row>
    <row r="30" customFormat="false" ht="12" hidden="false" customHeight="true" outlineLevel="0" collapsed="false">
      <c r="A30" s="20"/>
      <c r="B30" s="38" t="s">
        <v>60</v>
      </c>
      <c r="C30" s="39" t="n">
        <v>0.0423</v>
      </c>
      <c r="D30" s="39" t="n">
        <v>0.0473</v>
      </c>
      <c r="E30" s="39" t="n">
        <v>0.0425</v>
      </c>
      <c r="F30" s="40" t="n">
        <v>0.0304</v>
      </c>
      <c r="G30" s="39" t="n">
        <v>0.0347</v>
      </c>
      <c r="H30" s="39" t="n">
        <v>0.0317</v>
      </c>
      <c r="I30" s="20" t="n">
        <v>22</v>
      </c>
    </row>
    <row r="31" customFormat="false" ht="12" hidden="false" customHeight="true" outlineLevel="0" collapsed="false">
      <c r="A31" s="20"/>
      <c r="B31" s="38" t="s">
        <v>61</v>
      </c>
      <c r="C31" s="39" t="n">
        <v>0.0759</v>
      </c>
      <c r="D31" s="39" t="n">
        <v>0.076</v>
      </c>
      <c r="E31" s="39" t="n">
        <v>0.0643</v>
      </c>
      <c r="F31" s="40" t="n">
        <v>0.0273</v>
      </c>
      <c r="G31" s="39" t="n">
        <v>0.0326</v>
      </c>
      <c r="H31" s="39" t="n">
        <v>0.0283</v>
      </c>
      <c r="I31" s="20" t="n">
        <v>23</v>
      </c>
    </row>
    <row r="32" customFormat="false" ht="12" hidden="false" customHeight="true" outlineLevel="0" collapsed="false">
      <c r="A32" s="20"/>
      <c r="B32" s="38" t="s">
        <v>62</v>
      </c>
      <c r="C32" s="39" t="s">
        <v>63</v>
      </c>
      <c r="D32" s="39" t="s">
        <v>64</v>
      </c>
      <c r="E32" s="39" t="s">
        <v>65</v>
      </c>
      <c r="F32" s="40" t="s">
        <v>66</v>
      </c>
      <c r="G32" s="39" t="s">
        <v>67</v>
      </c>
      <c r="H32" s="39" t="s">
        <v>68</v>
      </c>
      <c r="I32" s="20" t="n">
        <v>24</v>
      </c>
    </row>
    <row r="33" customFormat="false" ht="12" hidden="false" customHeight="true" outlineLevel="0" collapsed="false">
      <c r="A33" s="20"/>
      <c r="B33" s="38" t="s">
        <v>69</v>
      </c>
      <c r="C33" s="39" t="n">
        <v>0.0547</v>
      </c>
      <c r="D33" s="39" t="n">
        <v>0.0572</v>
      </c>
      <c r="E33" s="39" t="n">
        <v>0.0586</v>
      </c>
      <c r="F33" s="40" t="n">
        <v>0.0318</v>
      </c>
      <c r="G33" s="39" t="n">
        <v>0.036</v>
      </c>
      <c r="H33" s="39" t="n">
        <v>0.0295</v>
      </c>
      <c r="I33" s="20" t="n">
        <v>25</v>
      </c>
    </row>
    <row r="34" customFormat="false" ht="12" hidden="false" customHeight="true" outlineLevel="0" collapsed="false">
      <c r="A34" s="20"/>
      <c r="B34" s="38" t="s">
        <v>70</v>
      </c>
      <c r="C34" s="39" t="n">
        <v>0.0427</v>
      </c>
      <c r="D34" s="39" t="n">
        <v>0.0449</v>
      </c>
      <c r="E34" s="39" t="n">
        <v>0.0457</v>
      </c>
      <c r="F34" s="40" t="n">
        <v>0.0289</v>
      </c>
      <c r="G34" s="39" t="n">
        <v>0.0342</v>
      </c>
      <c r="H34" s="39" t="n">
        <v>0.0307</v>
      </c>
      <c r="I34" s="20" t="n">
        <v>26</v>
      </c>
    </row>
    <row r="35" customFormat="false" ht="12" hidden="false" customHeight="true" outlineLevel="0" collapsed="false">
      <c r="A35" s="20"/>
      <c r="B35" s="38" t="s">
        <v>71</v>
      </c>
      <c r="C35" s="39" t="s">
        <v>36</v>
      </c>
      <c r="D35" s="39" t="s">
        <v>36</v>
      </c>
      <c r="E35" s="39" t="s">
        <v>36</v>
      </c>
      <c r="F35" s="40" t="n">
        <v>0.0561</v>
      </c>
      <c r="G35" s="39" t="n">
        <v>0.0627</v>
      </c>
      <c r="H35" s="39" t="n">
        <v>0.0513</v>
      </c>
      <c r="I35" s="20" t="n">
        <v>27</v>
      </c>
    </row>
    <row r="36" customFormat="false" ht="12" hidden="false" customHeight="true" outlineLevel="0" collapsed="false">
      <c r="A36" s="20"/>
      <c r="B36" s="41" t="s">
        <v>72</v>
      </c>
      <c r="C36" s="42" t="n">
        <v>0.1153</v>
      </c>
      <c r="D36" s="42" t="n">
        <v>0.1183</v>
      </c>
      <c r="E36" s="42" t="s">
        <v>73</v>
      </c>
      <c r="F36" s="43" t="n">
        <v>0.0481</v>
      </c>
      <c r="G36" s="42" t="n">
        <v>0.0397</v>
      </c>
      <c r="H36" s="42" t="s">
        <v>74</v>
      </c>
      <c r="I36" s="20" t="n">
        <v>28</v>
      </c>
    </row>
    <row r="37" customFormat="false" ht="12" hidden="false" customHeight="true" outlineLevel="0" collapsed="false">
      <c r="A37" s="20"/>
      <c r="B37" s="44" t="s">
        <v>75</v>
      </c>
      <c r="C37" s="45" t="n">
        <v>0.0465</v>
      </c>
      <c r="D37" s="45" t="n">
        <v>0.0493</v>
      </c>
      <c r="E37" s="45" t="n">
        <v>0.0476</v>
      </c>
      <c r="F37" s="46" t="n">
        <v>0.0262</v>
      </c>
      <c r="G37" s="45" t="n">
        <v>0.0279</v>
      </c>
      <c r="H37" s="45" t="n">
        <v>0.0274</v>
      </c>
      <c r="I37" s="20" t="n">
        <v>29</v>
      </c>
    </row>
    <row r="38" customFormat="false" ht="12" hidden="false" customHeight="true" outlineLevel="0" collapsed="false">
      <c r="A38" s="20"/>
      <c r="B38" s="44" t="s">
        <v>76</v>
      </c>
      <c r="C38" s="45" t="n">
        <v>0.0681</v>
      </c>
      <c r="D38" s="45" t="n">
        <v>0.0752</v>
      </c>
      <c r="E38" s="45" t="n">
        <v>0.0787</v>
      </c>
      <c r="F38" s="46" t="n">
        <v>0.049</v>
      </c>
      <c r="G38" s="45" t="n">
        <v>0.0532</v>
      </c>
      <c r="H38" s="45" t="n">
        <v>0.0563</v>
      </c>
      <c r="I38" s="20" t="n">
        <v>30</v>
      </c>
    </row>
    <row r="39" customFormat="false" ht="12" hidden="false" customHeight="true" outlineLevel="0" collapsed="false">
      <c r="A39" s="20"/>
      <c r="B39" s="47" t="s">
        <v>77</v>
      </c>
      <c r="C39" s="48" t="n">
        <v>0.0407</v>
      </c>
      <c r="D39" s="48" t="n">
        <v>0.0598</v>
      </c>
      <c r="E39" s="48" t="n">
        <v>0.0544</v>
      </c>
      <c r="F39" s="49" t="n">
        <v>0.027</v>
      </c>
      <c r="G39" s="48" t="n">
        <v>0.0323</v>
      </c>
      <c r="H39" s="48" t="n">
        <v>0.0311</v>
      </c>
      <c r="I39" s="20" t="n">
        <v>31</v>
      </c>
    </row>
    <row r="40" customFormat="false" ht="12" hidden="false" customHeight="true" outlineLevel="0" collapsed="false">
      <c r="A40" s="20"/>
      <c r="B40" s="41" t="s">
        <v>78</v>
      </c>
      <c r="C40" s="42" t="n">
        <v>0.0335</v>
      </c>
      <c r="D40" s="42" t="n">
        <v>0.0335</v>
      </c>
      <c r="E40" s="42" t="n">
        <v>0.0337</v>
      </c>
      <c r="F40" s="43" t="n">
        <v>0.0321</v>
      </c>
      <c r="G40" s="42" t="n">
        <v>0.039</v>
      </c>
      <c r="H40" s="42" t="n">
        <v>0.0364</v>
      </c>
      <c r="I40" s="20" t="n">
        <v>32</v>
      </c>
    </row>
    <row r="41" customFormat="false" ht="12" hidden="false" customHeight="true" outlineLevel="0" collapsed="false">
      <c r="A41" s="20"/>
      <c r="B41" s="41" t="s">
        <v>79</v>
      </c>
      <c r="C41" s="42" t="n">
        <v>0.0216</v>
      </c>
      <c r="D41" s="42" t="n">
        <v>0.0199</v>
      </c>
      <c r="E41" s="42" t="n">
        <v>0.0239</v>
      </c>
      <c r="F41" s="43" t="n">
        <v>0.0176</v>
      </c>
      <c r="G41" s="42" t="n">
        <v>0.0211</v>
      </c>
      <c r="H41" s="42" t="n">
        <v>0.0219</v>
      </c>
      <c r="I41" s="20" t="n">
        <v>33</v>
      </c>
    </row>
    <row r="42" customFormat="false" ht="12" hidden="false" customHeight="true" outlineLevel="0" collapsed="false">
      <c r="A42" s="20"/>
      <c r="B42" s="44" t="s">
        <v>80</v>
      </c>
      <c r="C42" s="45" t="n">
        <v>0.0326</v>
      </c>
      <c r="D42" s="45" t="n">
        <v>0.0335</v>
      </c>
      <c r="E42" s="45" t="n">
        <v>0.0374</v>
      </c>
      <c r="F42" s="46" t="n">
        <v>0.0356</v>
      </c>
      <c r="G42" s="45" t="n">
        <v>0.0367</v>
      </c>
      <c r="H42" s="45" t="n">
        <v>0.0397</v>
      </c>
      <c r="I42" s="20" t="n">
        <v>34</v>
      </c>
    </row>
    <row r="43" customFormat="false" ht="12" hidden="false" customHeight="true" outlineLevel="0" collapsed="false">
      <c r="A43" s="20"/>
      <c r="B43" s="50" t="s">
        <v>81</v>
      </c>
      <c r="C43" s="51" t="n">
        <v>0.0254</v>
      </c>
      <c r="D43" s="51" t="n">
        <v>0.0297</v>
      </c>
      <c r="E43" s="51" t="n">
        <v>0.0302</v>
      </c>
      <c r="F43" s="52" t="n">
        <v>0.0242</v>
      </c>
      <c r="G43" s="51" t="n">
        <v>0.0265</v>
      </c>
      <c r="H43" s="51" t="n">
        <v>0.0266</v>
      </c>
      <c r="I43" s="20" t="n">
        <v>35</v>
      </c>
    </row>
    <row r="44" customFormat="false" ht="12" hidden="false" customHeight="true" outlineLevel="0" collapsed="false">
      <c r="A44" s="20"/>
      <c r="B44" s="38" t="s">
        <v>82</v>
      </c>
      <c r="C44" s="39" t="n">
        <v>0.0209</v>
      </c>
      <c r="D44" s="39" t="n">
        <v>0.0267</v>
      </c>
      <c r="E44" s="39" t="n">
        <v>0.0181</v>
      </c>
      <c r="F44" s="40" t="n">
        <v>0.0246</v>
      </c>
      <c r="G44" s="39" t="n">
        <v>0.0258</v>
      </c>
      <c r="H44" s="39" t="n">
        <v>0.0154</v>
      </c>
      <c r="I44" s="20" t="n">
        <v>36</v>
      </c>
    </row>
    <row r="45" customFormat="false" ht="12" hidden="false" customHeight="true" outlineLevel="0" collapsed="false">
      <c r="A45" s="20"/>
      <c r="B45" s="41" t="s">
        <v>83</v>
      </c>
      <c r="C45" s="42" t="n">
        <v>0.0151</v>
      </c>
      <c r="D45" s="42" t="n">
        <v>0.0151</v>
      </c>
      <c r="E45" s="42" t="n">
        <v>0.0139</v>
      </c>
      <c r="F45" s="43" t="n">
        <v>0.0213</v>
      </c>
      <c r="G45" s="42" t="n">
        <v>0.023</v>
      </c>
      <c r="H45" s="42" t="n">
        <v>0.0214</v>
      </c>
      <c r="I45" s="20" t="n">
        <v>37</v>
      </c>
    </row>
    <row r="46" customFormat="false" ht="12" hidden="false" customHeight="true" outlineLevel="0" collapsed="false">
      <c r="B46" s="53"/>
      <c r="C46" s="53"/>
      <c r="D46" s="53"/>
      <c r="E46" s="53"/>
      <c r="F46" s="53"/>
      <c r="G46" s="53"/>
      <c r="H46" s="53"/>
    </row>
    <row r="47" customFormat="false" ht="12" hidden="false" customHeight="true" outlineLevel="0" collapsed="false">
      <c r="B47" s="15" t="s">
        <v>84</v>
      </c>
    </row>
    <row r="48" customFormat="false" ht="12" hidden="false" customHeight="true" outlineLevel="0" collapsed="false">
      <c r="B48" s="15" t="s">
        <v>85</v>
      </c>
      <c r="C48" s="54"/>
      <c r="D48" s="54"/>
      <c r="E48" s="54"/>
      <c r="F48" s="54"/>
      <c r="G48" s="54"/>
      <c r="H48" s="54"/>
      <c r="I48" s="55"/>
    </row>
    <row r="49" customFormat="false" ht="12" hidden="false" customHeight="true" outlineLevel="0" collapsed="false">
      <c r="B49" s="56" t="s">
        <v>86</v>
      </c>
      <c r="C49" s="54"/>
      <c r="D49" s="54"/>
      <c r="E49" s="54"/>
      <c r="F49" s="54"/>
      <c r="G49" s="54"/>
      <c r="H49" s="54"/>
      <c r="I49" s="55"/>
    </row>
    <row r="50" customFormat="false" ht="12" hidden="false" customHeight="true" outlineLevel="0" collapsed="false">
      <c r="A50" s="20"/>
      <c r="B50" s="57" t="s">
        <v>87</v>
      </c>
      <c r="C50" s="54"/>
      <c r="D50" s="54"/>
      <c r="E50" s="54"/>
      <c r="F50" s="57"/>
      <c r="G50" s="54"/>
      <c r="H50" s="54"/>
      <c r="I50" s="55"/>
    </row>
    <row r="51" customFormat="false" ht="12" hidden="false" customHeight="true" outlineLevel="0" collapsed="false">
      <c r="A51" s="20"/>
      <c r="B51" s="57" t="s">
        <v>88</v>
      </c>
      <c r="C51" s="58"/>
      <c r="D51" s="58"/>
      <c r="E51" s="58"/>
      <c r="F51" s="58"/>
      <c r="G51" s="58"/>
      <c r="H51" s="58"/>
      <c r="I51" s="55"/>
    </row>
    <row r="52" customFormat="false" ht="12" hidden="false" customHeight="true" outlineLevel="0" collapsed="false">
      <c r="A52" s="20"/>
      <c r="B52" s="59" t="s">
        <v>89</v>
      </c>
      <c r="C52" s="60"/>
      <c r="D52" s="60"/>
      <c r="E52" s="60"/>
      <c r="F52" s="60"/>
      <c r="G52" s="60"/>
      <c r="H52" s="60"/>
    </row>
  </sheetData>
  <mergeCells count="3">
    <mergeCell ref="C5:E5"/>
    <mergeCell ref="F5:H5"/>
    <mergeCell ref="B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7" width="9.18"/>
    <col collapsed="false" customWidth="false" hidden="false" outlineLevel="0" max="8" min="2" style="15" width="9.18"/>
    <col collapsed="false" customWidth="false" hidden="false" outlineLevel="0" max="9" min="9" style="61" width="9.18"/>
    <col collapsed="false" customWidth="false" hidden="false" outlineLevel="0" max="16384" min="10" style="15" width="9.18"/>
  </cols>
  <sheetData>
    <row r="1" s="17" customFormat="true" ht="12" hidden="false" customHeight="true" outlineLevel="0" collapsed="false">
      <c r="A1" s="14"/>
      <c r="B1" s="20"/>
      <c r="C1" s="62" t="e">
        <f aca="false">MATCH(Info!A1&amp;"S"&amp;Info!A3, [1]Data!$A$241:$CZ$241,FALSE())-1</f>
        <v>#N/A</v>
      </c>
    </row>
    <row r="2" customFormat="false" ht="12" hidden="false" customHeight="true" outlineLevel="0" collapsed="false">
      <c r="A2" s="14"/>
      <c r="B2" s="21" t="s">
        <v>6</v>
      </c>
      <c r="C2" s="60"/>
    </row>
    <row r="3" customFormat="false" ht="12" hidden="false" customHeight="true" outlineLevel="0" collapsed="false">
      <c r="A3" s="14"/>
      <c r="B3" s="21" t="s">
        <v>28</v>
      </c>
      <c r="C3" s="60"/>
    </row>
    <row r="5" customFormat="false" ht="12" hidden="false" customHeight="true" outlineLevel="0" collapsed="false">
      <c r="B5" s="63" t="s">
        <v>90</v>
      </c>
      <c r="C5" s="63" t="s">
        <v>91</v>
      </c>
      <c r="D5" s="63" t="s">
        <v>92</v>
      </c>
      <c r="E5" s="63" t="s">
        <v>93</v>
      </c>
      <c r="F5" s="15" t="s">
        <v>94</v>
      </c>
      <c r="G5" s="15" t="s">
        <v>95</v>
      </c>
    </row>
    <row r="6" customFormat="false" ht="12" hidden="false" customHeight="true" outlineLevel="0" collapsed="false">
      <c r="A6" s="20"/>
      <c r="B6" s="63" t="s">
        <v>34</v>
      </c>
      <c r="C6" s="64" t="n">
        <v>0.0656</v>
      </c>
      <c r="D6" s="64" t="n">
        <v>0.0553</v>
      </c>
      <c r="E6" s="64" t="n">
        <v>0.0437</v>
      </c>
      <c r="F6" s="65" t="n">
        <v>0.0116</v>
      </c>
      <c r="G6" s="65" t="n">
        <v>0.0103</v>
      </c>
    </row>
    <row r="7" customFormat="false" ht="12" hidden="false" customHeight="true" outlineLevel="0" collapsed="false">
      <c r="A7" s="20"/>
      <c r="B7" s="63" t="s">
        <v>37</v>
      </c>
      <c r="C7" s="64" t="n">
        <v>0.0698</v>
      </c>
      <c r="D7" s="64" t="n">
        <v>0.0591</v>
      </c>
      <c r="E7" s="64" t="n">
        <v>0.0457</v>
      </c>
      <c r="F7" s="65" t="n">
        <v>0.0134</v>
      </c>
      <c r="G7" s="65" t="n">
        <v>0.0107</v>
      </c>
    </row>
    <row r="8" customFormat="false" ht="12" hidden="false" customHeight="true" outlineLevel="0" collapsed="false">
      <c r="A8" s="20"/>
      <c r="B8" s="63"/>
      <c r="C8" s="64"/>
      <c r="D8" s="64"/>
      <c r="E8" s="64"/>
      <c r="F8" s="65"/>
      <c r="G8" s="65"/>
    </row>
    <row r="9" customFormat="false" ht="12" hidden="false" customHeight="true" outlineLevel="0" collapsed="false">
      <c r="A9" s="20"/>
      <c r="B9" s="63" t="s">
        <v>58</v>
      </c>
      <c r="C9" s="64" t="n">
        <v>0.0995</v>
      </c>
      <c r="D9" s="64" t="n">
        <v>0.0822</v>
      </c>
      <c r="E9" s="64" t="n">
        <v>0.0402</v>
      </c>
      <c r="F9" s="65" t="n">
        <v>0.042</v>
      </c>
      <c r="G9" s="65" t="n">
        <v>0.0173</v>
      </c>
    </row>
    <row r="10" customFormat="false" ht="12" hidden="false" customHeight="true" outlineLevel="0" collapsed="false">
      <c r="A10" s="20"/>
      <c r="B10" s="63" t="s">
        <v>72</v>
      </c>
      <c r="C10" s="64" t="n">
        <v>0.098</v>
      </c>
      <c r="D10" s="64" t="n">
        <v>0.0763</v>
      </c>
      <c r="E10" s="64" t="n">
        <v>0.0665</v>
      </c>
      <c r="F10" s="65" t="n">
        <v>0.0098</v>
      </c>
      <c r="G10" s="65" t="n">
        <v>0.0217</v>
      </c>
    </row>
    <row r="11" customFormat="false" ht="12" hidden="false" customHeight="true" outlineLevel="0" collapsed="false">
      <c r="A11" s="20"/>
      <c r="B11" s="63" t="s">
        <v>50</v>
      </c>
      <c r="C11" s="64" t="n">
        <v>0.0792</v>
      </c>
      <c r="D11" s="64" t="n">
        <v>0.0681</v>
      </c>
      <c r="E11" s="64" t="n">
        <v>0.0566</v>
      </c>
      <c r="F11" s="65" t="n">
        <v>0.0115</v>
      </c>
      <c r="G11" s="65" t="n">
        <v>0.0111</v>
      </c>
    </row>
    <row r="12" customFormat="false" ht="12" hidden="false" customHeight="true" outlineLevel="0" collapsed="false">
      <c r="A12" s="20"/>
      <c r="B12" s="63" t="s">
        <v>42</v>
      </c>
      <c r="C12" s="64" t="n">
        <v>0.075</v>
      </c>
      <c r="D12" s="64" t="n">
        <v>0.06</v>
      </c>
      <c r="E12" s="64" t="n">
        <v>0.0287</v>
      </c>
      <c r="F12" s="65" t="n">
        <v>0.0313</v>
      </c>
      <c r="G12" s="65" t="n">
        <v>0.015</v>
      </c>
    </row>
    <row r="13" customFormat="false" ht="12" hidden="false" customHeight="true" outlineLevel="0" collapsed="false">
      <c r="A13" s="20"/>
      <c r="B13" s="63" t="s">
        <v>52</v>
      </c>
      <c r="C13" s="64" t="n">
        <v>0.0728</v>
      </c>
      <c r="D13" s="64" t="n">
        <v>0.0625</v>
      </c>
      <c r="E13" s="64" t="n">
        <v>0.044</v>
      </c>
      <c r="F13" s="65" t="n">
        <v>0.0185</v>
      </c>
      <c r="G13" s="65" t="n">
        <v>0.0103</v>
      </c>
    </row>
    <row r="14" customFormat="false" ht="12" hidden="false" customHeight="true" outlineLevel="0" collapsed="false">
      <c r="A14" s="20"/>
      <c r="B14" s="63" t="s">
        <v>49</v>
      </c>
      <c r="C14" s="64" t="n">
        <v>0.0718</v>
      </c>
      <c r="D14" s="64" t="n">
        <v>0.0593</v>
      </c>
      <c r="E14" s="64" t="n">
        <v>0.0532</v>
      </c>
      <c r="F14" s="65" t="n">
        <v>0.0061</v>
      </c>
      <c r="G14" s="65" t="n">
        <v>0.0125</v>
      </c>
    </row>
    <row r="15" customFormat="false" ht="12" hidden="false" customHeight="true" outlineLevel="0" collapsed="false">
      <c r="A15" s="20"/>
      <c r="B15" s="63" t="s">
        <v>45</v>
      </c>
      <c r="C15" s="64" t="n">
        <v>0.0669</v>
      </c>
      <c r="D15" s="64" t="n">
        <v>0.059</v>
      </c>
      <c r="E15" s="64" t="n">
        <v>0.0552</v>
      </c>
      <c r="F15" s="65" t="n">
        <v>0.0038</v>
      </c>
      <c r="G15" s="65" t="n">
        <v>0.0079</v>
      </c>
    </row>
    <row r="16" customFormat="false" ht="12" hidden="false" customHeight="true" outlineLevel="0" collapsed="false">
      <c r="A16" s="20"/>
      <c r="B16" s="63" t="s">
        <v>59</v>
      </c>
      <c r="C16" s="64" t="n">
        <v>0.0648</v>
      </c>
      <c r="D16" s="64" t="n">
        <v>0.054</v>
      </c>
      <c r="E16" s="64" t="n">
        <v>0.0471</v>
      </c>
      <c r="F16" s="65" t="n">
        <v>0.0069</v>
      </c>
      <c r="G16" s="65" t="n">
        <v>0.0108</v>
      </c>
    </row>
    <row r="17" customFormat="false" ht="12" hidden="false" customHeight="true" outlineLevel="0" collapsed="false">
      <c r="A17" s="20"/>
      <c r="B17" s="63" t="s">
        <v>61</v>
      </c>
      <c r="C17" s="64" t="n">
        <v>0.0643</v>
      </c>
      <c r="D17" s="64" t="n">
        <v>0.0643</v>
      </c>
      <c r="E17" s="64" t="n">
        <v>0.0564</v>
      </c>
      <c r="F17" s="65" t="n">
        <v>0.0079</v>
      </c>
      <c r="G17" s="65" t="n">
        <v>0</v>
      </c>
    </row>
    <row r="18" customFormat="false" ht="12" hidden="false" customHeight="true" outlineLevel="0" collapsed="false">
      <c r="A18" s="20"/>
      <c r="B18" s="63" t="s">
        <v>43</v>
      </c>
      <c r="C18" s="64" t="n">
        <v>0.0597</v>
      </c>
      <c r="D18" s="64" t="n">
        <v>0.0502</v>
      </c>
      <c r="E18" s="64" t="n">
        <v>0.0439</v>
      </c>
      <c r="F18" s="65" t="n">
        <v>0.0063</v>
      </c>
      <c r="G18" s="65" t="n">
        <v>0.0095</v>
      </c>
    </row>
    <row r="19" customFormat="false" ht="12" hidden="false" customHeight="true" outlineLevel="0" collapsed="false">
      <c r="A19" s="20"/>
      <c r="B19" s="63" t="s">
        <v>69</v>
      </c>
      <c r="C19" s="64" t="n">
        <v>0.0586</v>
      </c>
      <c r="D19" s="64" t="n">
        <v>0.048</v>
      </c>
      <c r="E19" s="64" t="n">
        <v>0.0414</v>
      </c>
      <c r="F19" s="65" t="n">
        <v>0.0066</v>
      </c>
      <c r="G19" s="65" t="n">
        <v>0.0106</v>
      </c>
    </row>
    <row r="20" customFormat="false" ht="12" hidden="false" customHeight="true" outlineLevel="0" collapsed="false">
      <c r="A20" s="20"/>
      <c r="B20" s="66" t="s">
        <v>41</v>
      </c>
      <c r="C20" s="64" t="n">
        <v>0.0573</v>
      </c>
      <c r="D20" s="64" t="n">
        <v>0.0473</v>
      </c>
      <c r="E20" s="64" t="n">
        <v>0.0472</v>
      </c>
      <c r="F20" s="65" t="n">
        <v>0.000100000000000003</v>
      </c>
      <c r="G20" s="65" t="n">
        <v>0.01</v>
      </c>
    </row>
    <row r="21" customFormat="false" ht="12" hidden="false" customHeight="true" outlineLevel="0" collapsed="false">
      <c r="A21" s="20"/>
      <c r="B21" s="63" t="s">
        <v>38</v>
      </c>
      <c r="C21" s="64" t="n">
        <v>0.0496</v>
      </c>
      <c r="D21" s="64" t="n">
        <v>0.0411</v>
      </c>
      <c r="E21" s="64" t="n">
        <v>0.0389</v>
      </c>
      <c r="F21" s="65" t="n">
        <v>0.0022</v>
      </c>
      <c r="G21" s="65" t="n">
        <v>0.0085</v>
      </c>
    </row>
    <row r="22" customFormat="false" ht="12" hidden="false" customHeight="true" outlineLevel="0" collapsed="false">
      <c r="A22" s="20"/>
      <c r="B22" s="63" t="s">
        <v>46</v>
      </c>
      <c r="C22" s="64" t="n">
        <v>0.0475</v>
      </c>
      <c r="D22" s="64" t="n">
        <v>0.045</v>
      </c>
      <c r="E22" s="64" t="n">
        <v>0.0435</v>
      </c>
      <c r="F22" s="65" t="n">
        <v>0.0015</v>
      </c>
      <c r="G22" s="65" t="n">
        <v>0.0025</v>
      </c>
    </row>
    <row r="23" customFormat="false" ht="12" hidden="false" customHeight="true" outlineLevel="0" collapsed="false">
      <c r="A23" s="20"/>
      <c r="B23" s="63" t="s">
        <v>70</v>
      </c>
      <c r="C23" s="64" t="n">
        <v>0.0457</v>
      </c>
      <c r="D23" s="64" t="n">
        <v>0.0381</v>
      </c>
      <c r="E23" s="64" t="n">
        <v>0.0381</v>
      </c>
      <c r="F23" s="65" t="n">
        <v>0</v>
      </c>
      <c r="G23" s="65" t="n">
        <v>0.0076</v>
      </c>
    </row>
    <row r="24" customFormat="false" ht="12" hidden="false" customHeight="true" outlineLevel="0" collapsed="false">
      <c r="A24" s="20"/>
      <c r="B24" s="63" t="s">
        <v>44</v>
      </c>
      <c r="C24" s="64" t="n">
        <v>0.0441</v>
      </c>
      <c r="D24" s="64" t="n">
        <v>0.0368</v>
      </c>
      <c r="E24" s="64" t="n">
        <v>0.0307</v>
      </c>
      <c r="F24" s="65" t="n">
        <v>0.0061</v>
      </c>
      <c r="G24" s="65" t="n">
        <v>0.0073</v>
      </c>
    </row>
    <row r="25" customFormat="false" ht="12" hidden="false" customHeight="true" outlineLevel="0" collapsed="false">
      <c r="A25" s="20"/>
      <c r="B25" s="63" t="s">
        <v>60</v>
      </c>
      <c r="C25" s="64" t="n">
        <v>0.0425</v>
      </c>
      <c r="D25" s="64" t="n">
        <v>0.0346</v>
      </c>
      <c r="E25" s="64" t="n">
        <v>0.0341</v>
      </c>
      <c r="F25" s="65" t="n">
        <v>0.0005</v>
      </c>
      <c r="G25" s="65" t="n">
        <v>0.0079</v>
      </c>
    </row>
    <row r="26" customFormat="false" ht="12" hidden="false" customHeight="true" outlineLevel="0" collapsed="false">
      <c r="A26" s="20"/>
      <c r="B26" s="63" t="s">
        <v>55</v>
      </c>
      <c r="C26" s="64" t="n">
        <v>0.0412</v>
      </c>
      <c r="D26" s="64" t="n">
        <v>0.0381</v>
      </c>
      <c r="E26" s="64" t="n">
        <v>0.037</v>
      </c>
      <c r="F26" s="65" t="n">
        <v>0.0011</v>
      </c>
      <c r="G26" s="65" t="n">
        <v>0.0031</v>
      </c>
    </row>
    <row r="27" customFormat="false" ht="12" hidden="false" customHeight="true" outlineLevel="0" collapsed="false">
      <c r="A27" s="20"/>
      <c r="B27" s="63" t="s">
        <v>39</v>
      </c>
      <c r="C27" s="64" t="n">
        <v>0.0396</v>
      </c>
      <c r="D27" s="64" t="n">
        <v>0.033</v>
      </c>
      <c r="E27" s="64" t="n">
        <v>0.033</v>
      </c>
      <c r="F27" s="65" t="n">
        <v>0</v>
      </c>
      <c r="G27" s="65" t="n">
        <v>0.0066</v>
      </c>
      <c r="J27" s="61"/>
    </row>
    <row r="28" customFormat="false" ht="12" hidden="false" customHeight="true" outlineLevel="0" collapsed="false">
      <c r="A28" s="20"/>
      <c r="B28" s="63" t="s">
        <v>51</v>
      </c>
      <c r="C28" s="64" t="n">
        <v>0.0389</v>
      </c>
      <c r="D28" s="64" t="n">
        <v>0.0311</v>
      </c>
      <c r="E28" s="64" t="n">
        <v>0.0311</v>
      </c>
      <c r="F28" s="65" t="n">
        <v>0</v>
      </c>
      <c r="G28" s="65" t="n">
        <v>0.0078</v>
      </c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</row>
    <row r="29" customFormat="false" ht="12" hidden="false" customHeight="true" outlineLevel="0" collapsed="false">
      <c r="A29" s="20"/>
      <c r="B29" s="63" t="s">
        <v>54</v>
      </c>
      <c r="C29" s="64" t="n">
        <v>0.0361</v>
      </c>
      <c r="D29" s="64" t="n">
        <v>0.0299</v>
      </c>
      <c r="E29" s="64" t="n">
        <v>0.0272</v>
      </c>
      <c r="F29" s="65" t="n">
        <v>0.0027</v>
      </c>
      <c r="G29" s="65" t="n">
        <v>0.0062</v>
      </c>
    </row>
    <row r="30" customFormat="false" ht="12" hidden="false" customHeight="true" outlineLevel="0" collapsed="false">
      <c r="A30" s="20"/>
      <c r="B30" s="63" t="s">
        <v>62</v>
      </c>
      <c r="C30" s="64" t="n">
        <v>0.0324</v>
      </c>
      <c r="D30" s="64" t="n">
        <v>0.0272</v>
      </c>
      <c r="E30" s="64" t="n">
        <v>0.0272</v>
      </c>
      <c r="F30" s="65" t="n">
        <v>0</v>
      </c>
      <c r="G30" s="65" t="n">
        <v>0.0052</v>
      </c>
    </row>
    <row r="31" customFormat="false" ht="12" hidden="false" customHeight="true" outlineLevel="0" collapsed="false">
      <c r="A31" s="20"/>
      <c r="B31" s="63" t="s">
        <v>56</v>
      </c>
      <c r="C31" s="64" t="n">
        <v>0.0319</v>
      </c>
      <c r="D31" s="64" t="n">
        <v>0.0251</v>
      </c>
      <c r="E31" s="64" t="n">
        <v>0.0251</v>
      </c>
      <c r="F31" s="65" t="n">
        <v>0</v>
      </c>
      <c r="G31" s="65" t="n">
        <v>0.0068</v>
      </c>
    </row>
    <row r="32" customFormat="false" ht="12" hidden="false" customHeight="true" outlineLevel="0" collapsed="false">
      <c r="A32" s="20"/>
      <c r="B32" s="63" t="s">
        <v>53</v>
      </c>
      <c r="C32" s="64" t="n">
        <v>0.0315</v>
      </c>
      <c r="D32" s="64" t="n">
        <v>0.026</v>
      </c>
      <c r="E32" s="64" t="n">
        <v>0.0243</v>
      </c>
      <c r="F32" s="65" t="n">
        <v>0.0017</v>
      </c>
      <c r="G32" s="65" t="n">
        <v>0.0055</v>
      </c>
    </row>
    <row r="33" customFormat="false" ht="12" hidden="false" customHeight="true" outlineLevel="0" collapsed="false">
      <c r="A33" s="20"/>
      <c r="B33" s="63"/>
      <c r="C33" s="64"/>
      <c r="D33" s="64"/>
      <c r="E33" s="64"/>
      <c r="F33" s="65"/>
      <c r="G33" s="65"/>
    </row>
    <row r="34" customFormat="false" ht="12" hidden="false" customHeight="true" outlineLevel="0" collapsed="false">
      <c r="A34" s="20"/>
      <c r="B34" s="63" t="s">
        <v>75</v>
      </c>
      <c r="C34" s="64" t="n">
        <v>0.0476</v>
      </c>
      <c r="D34" s="64" t="n">
        <v>0.0453</v>
      </c>
      <c r="E34" s="64" t="n">
        <v>0.0431</v>
      </c>
      <c r="F34" s="65" t="n">
        <v>0.0022</v>
      </c>
      <c r="G34" s="65" t="n">
        <v>0.0023</v>
      </c>
    </row>
    <row r="35" customFormat="false" ht="12" hidden="false" customHeight="true" outlineLevel="0" collapsed="false">
      <c r="A35" s="20"/>
      <c r="B35" s="63"/>
      <c r="C35" s="64"/>
      <c r="D35" s="64"/>
      <c r="E35" s="64"/>
      <c r="F35" s="65"/>
      <c r="G35" s="65"/>
    </row>
    <row r="36" customFormat="false" ht="12" hidden="false" customHeight="true" outlineLevel="0" collapsed="false">
      <c r="A36" s="20"/>
      <c r="B36" s="63" t="s">
        <v>76</v>
      </c>
      <c r="C36" s="64" t="n">
        <v>0.0787</v>
      </c>
      <c r="D36" s="64" t="n">
        <v>0.0731</v>
      </c>
      <c r="E36" s="64" t="n">
        <v>0.0567</v>
      </c>
      <c r="F36" s="65" t="n">
        <v>0.0164</v>
      </c>
      <c r="G36" s="65" t="n">
        <v>0.00560000000000001</v>
      </c>
      <c r="J36" s="59" t="s">
        <v>96</v>
      </c>
    </row>
    <row r="37" customFormat="false" ht="12" hidden="false" customHeight="true" outlineLevel="0" collapsed="false">
      <c r="A37" s="20"/>
      <c r="B37" s="63"/>
      <c r="C37" s="64"/>
      <c r="D37" s="64"/>
      <c r="E37" s="64"/>
      <c r="F37" s="65"/>
      <c r="G37" s="65"/>
      <c r="J37" s="59"/>
    </row>
    <row r="38" customFormat="false" ht="12" hidden="false" customHeight="true" outlineLevel="0" collapsed="false">
      <c r="A38" s="20"/>
      <c r="B38" s="66" t="s">
        <v>77</v>
      </c>
      <c r="C38" s="64" t="n">
        <v>0.0544</v>
      </c>
      <c r="D38" s="64" t="n">
        <v>0.0461</v>
      </c>
      <c r="E38" s="64" t="n">
        <v>0.0461</v>
      </c>
      <c r="F38" s="65" t="n">
        <v>0</v>
      </c>
      <c r="G38" s="65" t="n">
        <v>0.0083</v>
      </c>
    </row>
    <row r="39" customFormat="false" ht="12" hidden="false" customHeight="true" outlineLevel="0" collapsed="false">
      <c r="A39" s="20"/>
      <c r="B39" s="63" t="s">
        <v>78</v>
      </c>
      <c r="C39" s="64" t="n">
        <v>0.0337</v>
      </c>
      <c r="D39" s="64" t="n">
        <v>0.0306</v>
      </c>
      <c r="E39" s="64" t="n">
        <v>0.0305</v>
      </c>
      <c r="F39" s="65" t="n">
        <v>9.99999999999994E-005</v>
      </c>
      <c r="G39" s="65" t="n">
        <v>0.0031</v>
      </c>
    </row>
    <row r="40" customFormat="false" ht="12" hidden="false" customHeight="true" outlineLevel="0" collapsed="false">
      <c r="A40" s="20"/>
      <c r="B40" s="63" t="s">
        <v>79</v>
      </c>
      <c r="C40" s="64" t="n">
        <v>0.0239</v>
      </c>
      <c r="D40" s="64" t="n">
        <v>0.0203</v>
      </c>
      <c r="E40" s="64" t="n">
        <v>0.02</v>
      </c>
      <c r="F40" s="65" t="n">
        <v>0.000299999999999998</v>
      </c>
      <c r="G40" s="65" t="n">
        <v>0.0036</v>
      </c>
    </row>
    <row r="41" customFormat="false" ht="12" hidden="false" customHeight="true" outlineLevel="0" collapsed="false">
      <c r="A41" s="20"/>
      <c r="B41" s="63"/>
      <c r="C41" s="64"/>
      <c r="D41" s="64"/>
      <c r="E41" s="64"/>
      <c r="F41" s="65"/>
      <c r="G41" s="65"/>
    </row>
    <row r="42" customFormat="false" ht="12" hidden="false" customHeight="true" outlineLevel="0" collapsed="false">
      <c r="A42" s="20"/>
      <c r="B42" s="63" t="s">
        <v>80</v>
      </c>
      <c r="C42" s="64" t="n">
        <v>0.0374</v>
      </c>
      <c r="D42" s="64" t="n">
        <v>0.032</v>
      </c>
      <c r="E42" s="64" t="n">
        <v>0.032</v>
      </c>
      <c r="F42" s="65" t="n">
        <v>0</v>
      </c>
      <c r="G42" s="65" t="n">
        <v>0.0054</v>
      </c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</row>
    <row r="43" customFormat="false" ht="12" hidden="false" customHeight="true" outlineLevel="0" collapsed="false">
      <c r="A43" s="20"/>
      <c r="B43" s="63"/>
      <c r="C43" s="64"/>
      <c r="D43" s="64"/>
      <c r="E43" s="64"/>
      <c r="F43" s="65"/>
      <c r="G43" s="65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</row>
    <row r="44" customFormat="false" ht="12" hidden="false" customHeight="true" outlineLevel="0" collapsed="false">
      <c r="A44" s="20"/>
      <c r="B44" s="63" t="s">
        <v>81</v>
      </c>
      <c r="C44" s="64" t="n">
        <v>0.0302</v>
      </c>
      <c r="D44" s="64" t="n">
        <v>0.028</v>
      </c>
      <c r="E44" s="64" t="n">
        <v>0.028</v>
      </c>
      <c r="F44" s="65" t="n">
        <v>0</v>
      </c>
      <c r="G44" s="65" t="n">
        <v>0.0022</v>
      </c>
    </row>
    <row r="45" customFormat="false" ht="12" hidden="false" customHeight="true" outlineLevel="0" collapsed="false">
      <c r="A45" s="20"/>
      <c r="B45" s="63" t="s">
        <v>82</v>
      </c>
      <c r="C45" s="64" t="n">
        <v>0.0181</v>
      </c>
      <c r="D45" s="64" t="n">
        <v>0.0151</v>
      </c>
      <c r="E45" s="64" t="n">
        <v>0.0151</v>
      </c>
      <c r="F45" s="65" t="n">
        <v>0</v>
      </c>
      <c r="G45" s="65" t="n">
        <v>0.003</v>
      </c>
    </row>
    <row r="46" customFormat="false" ht="12" hidden="false" customHeight="true" outlineLevel="0" collapsed="false">
      <c r="A46" s="20"/>
      <c r="B46" s="63" t="s">
        <v>83</v>
      </c>
      <c r="C46" s="64" t="n">
        <v>0.0139</v>
      </c>
      <c r="D46" s="64" t="n">
        <v>0.0118</v>
      </c>
      <c r="E46" s="64" t="n">
        <v>0.0118</v>
      </c>
      <c r="F46" s="65" t="n">
        <v>0</v>
      </c>
      <c r="G46" s="65" t="n">
        <v>0.0021</v>
      </c>
    </row>
    <row r="47" customFormat="false" ht="12" hidden="false" customHeight="true" outlineLevel="0" collapsed="false">
      <c r="A4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7" width="9.18"/>
    <col collapsed="false" customWidth="false" hidden="false" outlineLevel="0" max="13" min="2" style="15" width="9.18"/>
    <col collapsed="false" customWidth="false" hidden="false" outlineLevel="0" max="14" min="14" style="61" width="9.18"/>
    <col collapsed="false" customWidth="false" hidden="false" outlineLevel="0" max="16384" min="15" style="15" width="9.18"/>
  </cols>
  <sheetData>
    <row r="1" s="17" customFormat="true" ht="12" hidden="false" customHeight="true" outlineLevel="0" collapsed="false">
      <c r="A1" s="14"/>
    </row>
    <row r="2" customFormat="false" ht="12" hidden="false" customHeight="true" outlineLevel="0" collapsed="false">
      <c r="B2" s="15" t="s">
        <v>97</v>
      </c>
      <c r="K2" s="61"/>
    </row>
    <row r="3" customFormat="false" ht="12" hidden="false" customHeight="true" outlineLevel="0" collapsed="false">
      <c r="B3" s="15" t="s">
        <v>28</v>
      </c>
      <c r="K3" s="61"/>
    </row>
    <row r="4" customFormat="false" ht="12" hidden="false" customHeight="true" outlineLevel="0" collapsed="false">
      <c r="K4" s="61"/>
    </row>
    <row r="5" customFormat="false" ht="12" hidden="false" customHeight="true" outlineLevel="0" collapsed="false">
      <c r="B5" s="63" t="s">
        <v>90</v>
      </c>
      <c r="C5" s="63" t="s">
        <v>98</v>
      </c>
      <c r="D5" s="63" t="s">
        <v>37</v>
      </c>
      <c r="E5" s="63" t="s">
        <v>99</v>
      </c>
      <c r="F5" s="63" t="s">
        <v>100</v>
      </c>
      <c r="G5" s="63" t="s">
        <v>101</v>
      </c>
      <c r="H5" s="63" t="s">
        <v>102</v>
      </c>
      <c r="I5" s="63" t="s">
        <v>103</v>
      </c>
      <c r="J5" s="63" t="s">
        <v>104</v>
      </c>
      <c r="K5" s="61"/>
    </row>
    <row r="6" customFormat="false" ht="12" hidden="false" customHeight="true" outlineLevel="0" collapsed="false">
      <c r="B6" s="63" t="s">
        <v>105</v>
      </c>
      <c r="C6" s="68" t="n">
        <v>0.0582</v>
      </c>
      <c r="D6" s="68" t="n">
        <v>0.0608</v>
      </c>
      <c r="E6" s="69" t="n">
        <v>0.0434</v>
      </c>
      <c r="F6" s="69" t="n">
        <v>0.0452</v>
      </c>
      <c r="G6" s="70" t="n">
        <v>90.1583333333333</v>
      </c>
      <c r="H6" s="70" t="n">
        <v>90.92</v>
      </c>
      <c r="I6" s="71" t="n">
        <v>0.0582</v>
      </c>
      <c r="J6" s="71" t="n">
        <v>0.0434</v>
      </c>
      <c r="K6" s="61"/>
    </row>
    <row r="7" customFormat="false" ht="12" hidden="false" customHeight="true" outlineLevel="0" collapsed="false">
      <c r="B7" s="63" t="s">
        <v>106</v>
      </c>
      <c r="C7" s="68" t="n">
        <v>0.0667</v>
      </c>
      <c r="D7" s="68" t="n">
        <v>0.0698</v>
      </c>
      <c r="E7" s="69" t="n">
        <v>0.0502</v>
      </c>
      <c r="F7" s="69" t="n">
        <v>0.0523</v>
      </c>
      <c r="G7" s="70" t="n">
        <v>91.125</v>
      </c>
      <c r="H7" s="70" t="n">
        <v>91.81</v>
      </c>
      <c r="I7" s="71" t="n">
        <v>0.0588240133099178</v>
      </c>
      <c r="J7" s="71" t="n">
        <v>0.043865329512894</v>
      </c>
      <c r="K7" s="61"/>
    </row>
    <row r="8" customFormat="false" ht="12" hidden="false" customHeight="true" outlineLevel="0" collapsed="false">
      <c r="B8" s="63" t="s">
        <v>107</v>
      </c>
      <c r="C8" s="68" t="n">
        <v>0.0632</v>
      </c>
      <c r="D8" s="68" t="n">
        <v>0.0664</v>
      </c>
      <c r="E8" s="69" t="n">
        <v>0.047</v>
      </c>
      <c r="F8" s="69" t="n">
        <v>0.0492</v>
      </c>
      <c r="G8" s="70" t="n">
        <v>91.1233333333333</v>
      </c>
      <c r="H8" s="70" t="n">
        <v>91.47</v>
      </c>
      <c r="I8" s="71" t="n">
        <v>0.0588229374249007</v>
      </c>
      <c r="J8" s="71" t="n">
        <v>0.0438645272206304</v>
      </c>
      <c r="K8" s="61"/>
    </row>
    <row r="9" customFormat="false" ht="12" hidden="false" customHeight="true" outlineLevel="0" collapsed="false">
      <c r="B9" s="63" t="s">
        <v>108</v>
      </c>
      <c r="C9" s="68" t="n">
        <v>0.0558</v>
      </c>
      <c r="D9" s="68" t="n">
        <v>0.0576</v>
      </c>
      <c r="E9" s="69" t="n">
        <v>0.0412</v>
      </c>
      <c r="F9" s="69" t="n">
        <v>0.0424</v>
      </c>
      <c r="G9" s="70" t="n">
        <v>91.5733333333333</v>
      </c>
      <c r="H9" s="70" t="n">
        <v>91.8383333333333</v>
      </c>
      <c r="I9" s="71" t="n">
        <v>0.0591134263795175</v>
      </c>
      <c r="J9" s="71" t="n">
        <v>0.0440811461318052</v>
      </c>
      <c r="K9" s="61"/>
    </row>
    <row r="10" customFormat="false" ht="12" hidden="false" customHeight="true" outlineLevel="0" collapsed="false">
      <c r="B10" s="63" t="s">
        <v>109</v>
      </c>
      <c r="C10" s="68" t="n">
        <v>0.0562</v>
      </c>
      <c r="D10" s="68" t="n">
        <v>0.0577</v>
      </c>
      <c r="E10" s="69" t="n">
        <v>0.0403</v>
      </c>
      <c r="F10" s="69" t="n">
        <v>0.0412</v>
      </c>
      <c r="G10" s="70" t="n">
        <v>92.57</v>
      </c>
      <c r="H10" s="70" t="n">
        <v>92.7016666666667</v>
      </c>
      <c r="I10" s="71" t="n">
        <v>0.0597568056197431</v>
      </c>
      <c r="J10" s="71" t="n">
        <v>0.0445609169054441</v>
      </c>
      <c r="K10" s="61"/>
    </row>
    <row r="11" customFormat="false" ht="12" hidden="false" customHeight="true" outlineLevel="0" collapsed="false">
      <c r="B11" s="63" t="s">
        <v>110</v>
      </c>
      <c r="C11" s="68" t="n">
        <v>0.062</v>
      </c>
      <c r="D11" s="68" t="n">
        <v>0.0639</v>
      </c>
      <c r="E11" s="69" t="n">
        <v>0.0446</v>
      </c>
      <c r="F11" s="69" t="n">
        <v>0.0457</v>
      </c>
      <c r="G11" s="70" t="n">
        <v>93.4983333333333</v>
      </c>
      <c r="H11" s="70" t="n">
        <v>93.56</v>
      </c>
      <c r="I11" s="71" t="n">
        <v>0.0603560735742675</v>
      </c>
      <c r="J11" s="71" t="n">
        <v>0.0450077936962751</v>
      </c>
      <c r="K11" s="61"/>
    </row>
    <row r="12" customFormat="false" ht="12" hidden="false" customHeight="true" outlineLevel="0" collapsed="false">
      <c r="B12" s="63" t="s">
        <v>111</v>
      </c>
      <c r="C12" s="68" t="n">
        <v>0.0605</v>
      </c>
      <c r="D12" s="68" t="n">
        <v>0.0624</v>
      </c>
      <c r="E12" s="69" t="n">
        <v>0.0436</v>
      </c>
      <c r="F12" s="69" t="n">
        <v>0.0447</v>
      </c>
      <c r="G12" s="70" t="n">
        <v>95.1816666666667</v>
      </c>
      <c r="H12" s="70" t="n">
        <v>95.1333333333333</v>
      </c>
      <c r="I12" s="71" t="n">
        <v>0.0614427174415381</v>
      </c>
      <c r="J12" s="71" t="n">
        <v>0.0458181088825215</v>
      </c>
      <c r="K12" s="61"/>
    </row>
    <row r="13" customFormat="false" ht="12" hidden="false" customHeight="true" outlineLevel="0" collapsed="false">
      <c r="B13" s="63" t="s">
        <v>112</v>
      </c>
      <c r="C13" s="68" t="n">
        <v>0.0688</v>
      </c>
      <c r="D13" s="68" t="n">
        <v>0.0718</v>
      </c>
      <c r="E13" s="69" t="n">
        <v>0.0498</v>
      </c>
      <c r="F13" s="69" t="n">
        <v>0.0518</v>
      </c>
      <c r="G13" s="70" t="n">
        <v>96.195</v>
      </c>
      <c r="H13" s="70" t="n">
        <v>96.205</v>
      </c>
      <c r="I13" s="71" t="n">
        <v>0.0620968555319346</v>
      </c>
      <c r="J13" s="71" t="n">
        <v>0.0463059025787966</v>
      </c>
      <c r="K13" s="61"/>
    </row>
    <row r="14" customFormat="false" ht="12" hidden="false" customHeight="true" outlineLevel="0" collapsed="false">
      <c r="B14" s="63" t="s">
        <v>113</v>
      </c>
      <c r="C14" s="68" t="n">
        <v>0.0657</v>
      </c>
      <c r="D14" s="68" t="n">
        <v>0.0686</v>
      </c>
      <c r="E14" s="69" t="n">
        <v>0.0481</v>
      </c>
      <c r="F14" s="69" t="n">
        <v>0.0501</v>
      </c>
      <c r="G14" s="70" t="n">
        <v>97.7316666666667</v>
      </c>
      <c r="H14" s="70" t="n">
        <v>97.5816666666667</v>
      </c>
      <c r="I14" s="71" t="n">
        <v>0.0630888215177004</v>
      </c>
      <c r="J14" s="71" t="n">
        <v>0.0470456160458453</v>
      </c>
      <c r="K14" s="61"/>
    </row>
    <row r="15" customFormat="false" ht="12" hidden="false" customHeight="true" outlineLevel="0" collapsed="false">
      <c r="B15" s="63" t="s">
        <v>114</v>
      </c>
      <c r="C15" s="68" t="n">
        <v>0.0739</v>
      </c>
      <c r="D15" s="68" t="n">
        <v>0.0774</v>
      </c>
      <c r="E15" s="69" t="n">
        <v>0.0541</v>
      </c>
      <c r="F15" s="69" t="n">
        <v>0.0566</v>
      </c>
      <c r="G15" s="70" t="n">
        <v>98.6533333333333</v>
      </c>
      <c r="H15" s="70" t="n">
        <v>98.5366666666667</v>
      </c>
      <c r="I15" s="71" t="n">
        <v>0.0636837859321564</v>
      </c>
      <c r="J15" s="71" t="n">
        <v>0.0474892836676218</v>
      </c>
      <c r="K15" s="61"/>
    </row>
    <row r="16" customFormat="false" ht="12" hidden="false" customHeight="true" outlineLevel="0" collapsed="false">
      <c r="B16" s="63" t="s">
        <v>115</v>
      </c>
      <c r="C16" s="68" t="n">
        <v>0.0692</v>
      </c>
      <c r="D16" s="68" t="n">
        <v>0.0724</v>
      </c>
      <c r="E16" s="69" t="n">
        <v>0.0504</v>
      </c>
      <c r="F16" s="69" t="n">
        <v>0.0528</v>
      </c>
      <c r="G16" s="70" t="n">
        <v>99.315</v>
      </c>
      <c r="H16" s="70" t="n">
        <v>99.1716666666667</v>
      </c>
      <c r="I16" s="71" t="n">
        <v>0.0641109122839449</v>
      </c>
      <c r="J16" s="71" t="n">
        <v>0.0478077936962751</v>
      </c>
      <c r="K16" s="61"/>
    </row>
    <row r="17" customFormat="false" ht="12" hidden="false" customHeight="true" outlineLevel="0" collapsed="false">
      <c r="B17" s="63" t="s">
        <v>116</v>
      </c>
      <c r="C17" s="68" t="n">
        <v>0.0746</v>
      </c>
      <c r="D17" s="68" t="n">
        <v>0.0787</v>
      </c>
      <c r="E17" s="69" t="n">
        <v>0.054</v>
      </c>
      <c r="F17" s="69" t="n">
        <v>0.057</v>
      </c>
      <c r="G17" s="70" t="n">
        <v>99.6716666666667</v>
      </c>
      <c r="H17" s="70" t="n">
        <v>99.5916666666667</v>
      </c>
      <c r="I17" s="71" t="n">
        <v>0.0643411516776042</v>
      </c>
      <c r="J17" s="71" t="n">
        <v>0.0479794842406877</v>
      </c>
      <c r="K17" s="61"/>
    </row>
    <row r="18" customFormat="false" ht="12" hidden="false" customHeight="true" outlineLevel="0" collapsed="false">
      <c r="B18" s="63" t="s">
        <v>117</v>
      </c>
      <c r="C18" s="68" t="n">
        <v>0.0686</v>
      </c>
      <c r="D18" s="68" t="n">
        <v>0.0725</v>
      </c>
      <c r="E18" s="69" t="n">
        <v>0.0498</v>
      </c>
      <c r="F18" s="69" t="n">
        <v>0.0527</v>
      </c>
      <c r="G18" s="70" t="n">
        <v>99.875</v>
      </c>
      <c r="H18" s="70" t="n">
        <v>99.7666666666667</v>
      </c>
      <c r="I18" s="71" t="n">
        <v>0.0644724096496904</v>
      </c>
      <c r="J18" s="71" t="n">
        <v>0.0480773638968482</v>
      </c>
      <c r="K18" s="61"/>
    </row>
    <row r="19" customFormat="false" ht="12" hidden="false" customHeight="true" outlineLevel="0" collapsed="false">
      <c r="B19" s="63" t="s">
        <v>118</v>
      </c>
      <c r="C19" s="68" t="n">
        <v>0.0741</v>
      </c>
      <c r="D19" s="68" t="n">
        <v>0.079</v>
      </c>
      <c r="E19" s="69" t="n">
        <v>0.0535</v>
      </c>
      <c r="F19" s="69" t="n">
        <v>0.0571</v>
      </c>
      <c r="G19" s="70" t="n">
        <v>99.9016666666667</v>
      </c>
      <c r="H19" s="70" t="n">
        <v>99.8483333333333</v>
      </c>
      <c r="I19" s="71" t="n">
        <v>0.064489623809964</v>
      </c>
      <c r="J19" s="71" t="n">
        <v>0.0480902005730659</v>
      </c>
      <c r="K19" s="61"/>
    </row>
    <row r="20" customFormat="false" ht="12" hidden="false" customHeight="true" outlineLevel="0" collapsed="false">
      <c r="B20" s="63" t="s">
        <v>119</v>
      </c>
      <c r="C20" s="68" t="n">
        <v>0.0672</v>
      </c>
      <c r="D20" s="68" t="n">
        <v>0.0708</v>
      </c>
      <c r="E20" s="69" t="n">
        <v>0.0483</v>
      </c>
      <c r="F20" s="69" t="n">
        <v>0.0509</v>
      </c>
      <c r="G20" s="70" t="n">
        <v>99.875</v>
      </c>
      <c r="H20" s="70" t="n">
        <v>99.825</v>
      </c>
      <c r="I20" s="71" t="n">
        <v>0.0644724096496904</v>
      </c>
      <c r="J20" s="71" t="n">
        <v>0.0480773638968482</v>
      </c>
      <c r="K20" s="61"/>
    </row>
    <row r="21" customFormat="false" ht="12" hidden="false" customHeight="true" outlineLevel="0" collapsed="false">
      <c r="B21" s="63" t="s">
        <v>120</v>
      </c>
      <c r="C21" s="68" t="n">
        <v>0.0725</v>
      </c>
      <c r="D21" s="68" t="n">
        <v>0.0769</v>
      </c>
      <c r="E21" s="69" t="n">
        <v>0.0517</v>
      </c>
      <c r="F21" s="69" t="n">
        <v>0.0547</v>
      </c>
      <c r="G21" s="70" t="n">
        <v>100.125</v>
      </c>
      <c r="H21" s="70" t="n">
        <v>100.173333333333</v>
      </c>
      <c r="I21" s="71" t="n">
        <v>0.0646337924022553</v>
      </c>
      <c r="J21" s="71" t="n">
        <v>0.0481977077363897</v>
      </c>
      <c r="K21" s="61"/>
    </row>
    <row r="22" customFormat="false" ht="12" hidden="false" customHeight="true" outlineLevel="0" collapsed="false">
      <c r="B22" s="63" t="s">
        <v>121</v>
      </c>
      <c r="C22" s="68" t="n">
        <v>0.0643</v>
      </c>
      <c r="D22" s="68" t="n">
        <v>0.068</v>
      </c>
      <c r="E22" s="69" t="n">
        <v>0.0451</v>
      </c>
      <c r="F22" s="69" t="n">
        <v>0.0475</v>
      </c>
      <c r="G22" s="70" t="n">
        <v>99.7866666666667</v>
      </c>
      <c r="H22" s="70" t="n">
        <v>99.7966666666667</v>
      </c>
      <c r="I22" s="71" t="n">
        <v>0.0644153877437841</v>
      </c>
      <c r="J22" s="71" t="n">
        <v>0.0480348424068768</v>
      </c>
      <c r="K22" s="61"/>
    </row>
    <row r="23" customFormat="false" ht="12" hidden="false" customHeight="true" outlineLevel="0" collapsed="false">
      <c r="B23" s="63" t="s">
        <v>122</v>
      </c>
      <c r="C23" s="68" t="n">
        <v>0.0675</v>
      </c>
      <c r="D23" s="68" t="n">
        <v>0.0715</v>
      </c>
      <c r="E23" s="69" t="n">
        <v>0.047</v>
      </c>
      <c r="F23" s="69" t="n">
        <v>0.0496</v>
      </c>
      <c r="G23" s="70" t="n">
        <v>100.573333333333</v>
      </c>
      <c r="H23" s="70" t="n">
        <v>100.671666666667</v>
      </c>
      <c r="I23" s="71" t="n">
        <v>0.0649232054718551</v>
      </c>
      <c r="J23" s="71" t="n">
        <v>0.0484135243553009</v>
      </c>
      <c r="K23" s="61"/>
    </row>
    <row r="24" customFormat="false" ht="12" hidden="false" customHeight="true" outlineLevel="0" collapsed="false">
      <c r="B24" s="63" t="s">
        <v>123</v>
      </c>
      <c r="C24" s="68" t="n">
        <v>0.0615</v>
      </c>
      <c r="D24" s="68" t="n">
        <v>0.065</v>
      </c>
      <c r="E24" s="69" t="n">
        <v>0.0429</v>
      </c>
      <c r="F24" s="69" t="n">
        <v>0.0448</v>
      </c>
      <c r="G24" s="70" t="n">
        <v>101.395</v>
      </c>
      <c r="H24" s="70" t="n">
        <v>101.423333333333</v>
      </c>
      <c r="I24" s="71" t="n">
        <v>0.0654536167852852</v>
      </c>
      <c r="J24" s="71" t="n">
        <v>0.0488090544412608</v>
      </c>
      <c r="K24" s="61"/>
    </row>
    <row r="25" customFormat="false" ht="12" hidden="false" customHeight="true" outlineLevel="0" collapsed="false">
      <c r="B25" s="63" t="s">
        <v>124</v>
      </c>
      <c r="C25" s="68" t="n">
        <v>0.0676</v>
      </c>
      <c r="D25" s="68" t="n">
        <v>0.0719</v>
      </c>
      <c r="E25" s="69" t="n">
        <v>0.0471</v>
      </c>
      <c r="F25" s="69" t="n">
        <v>0.0495</v>
      </c>
      <c r="G25" s="70" t="n">
        <v>102.09</v>
      </c>
      <c r="H25" s="70" t="n">
        <v>102.128333333333</v>
      </c>
      <c r="I25" s="71" t="n">
        <v>0.0659022608374157</v>
      </c>
      <c r="J25" s="71" t="n">
        <v>0.0491436103151863</v>
      </c>
      <c r="K25" s="61"/>
    </row>
    <row r="26" customFormat="false" ht="12" hidden="false" customHeight="true" outlineLevel="0" collapsed="false">
      <c r="B26" s="63" t="s">
        <v>31</v>
      </c>
      <c r="C26" s="68" t="n">
        <v>0.0626</v>
      </c>
      <c r="D26" s="68" t="n">
        <v>0.066</v>
      </c>
      <c r="E26" s="69" t="n">
        <v>0.0434</v>
      </c>
      <c r="F26" s="69" t="n">
        <v>0.0451</v>
      </c>
      <c r="G26" s="70" t="n">
        <v>102.97</v>
      </c>
      <c r="H26" s="70" t="n">
        <v>102.938333333333</v>
      </c>
      <c r="I26" s="71" t="n">
        <v>0.0664703281264442</v>
      </c>
      <c r="J26" s="71" t="n">
        <v>0.0495672206303725</v>
      </c>
      <c r="K26" s="61"/>
    </row>
    <row r="27" customFormat="false" ht="12" hidden="false" customHeight="true" outlineLevel="0" collapsed="false">
      <c r="B27" s="63" t="s">
        <v>125</v>
      </c>
      <c r="C27" s="68" t="n">
        <v>0.0708</v>
      </c>
      <c r="D27" s="68" t="n">
        <v>0.0755</v>
      </c>
      <c r="E27" s="69" t="n">
        <v>0.0494</v>
      </c>
      <c r="F27" s="69" t="n">
        <v>0.052</v>
      </c>
      <c r="G27" s="70" t="n">
        <v>104.165</v>
      </c>
      <c r="H27" s="70" t="n">
        <v>104.185</v>
      </c>
      <c r="I27" s="71" t="n">
        <v>0.0672417376837046</v>
      </c>
      <c r="J27" s="71" t="n">
        <v>0.0501424641833811</v>
      </c>
      <c r="K27" s="61"/>
    </row>
    <row r="28" customFormat="false" ht="12" hidden="false" customHeight="true" outlineLevel="0" collapsed="false">
      <c r="B28" s="63" t="s">
        <v>32</v>
      </c>
      <c r="C28" s="68" t="n">
        <v>0.067</v>
      </c>
      <c r="D28" s="68" t="n">
        <v>0.0709</v>
      </c>
      <c r="E28" s="69" t="n">
        <v>0.0456</v>
      </c>
      <c r="F28" s="69" t="n">
        <v>0.0475</v>
      </c>
      <c r="G28" s="70" t="n">
        <v>104.593333333333</v>
      </c>
      <c r="H28" s="70" t="n">
        <v>104.395</v>
      </c>
      <c r="I28" s="71" t="n">
        <v>0.0675182401330992</v>
      </c>
      <c r="J28" s="71" t="n">
        <v>0.0503486532951289</v>
      </c>
      <c r="K28" s="61"/>
    </row>
    <row r="29" customFormat="false" ht="12" hidden="false" customHeight="true" outlineLevel="0" collapsed="false">
      <c r="B29" s="63" t="s">
        <v>126</v>
      </c>
      <c r="C29" s="68" t="n">
        <v>0.072</v>
      </c>
      <c r="D29" s="68" t="n">
        <v>0.077</v>
      </c>
      <c r="E29" s="69" t="n">
        <v>0.0495</v>
      </c>
      <c r="F29" s="69" t="n">
        <v>0.0523</v>
      </c>
      <c r="G29" s="70" t="n">
        <v>105.478333333333</v>
      </c>
      <c r="H29" s="70" t="n">
        <v>105.205</v>
      </c>
      <c r="I29" s="71" t="n">
        <v>0.0680895350771791</v>
      </c>
      <c r="J29" s="71" t="n">
        <v>0.050774670487106</v>
      </c>
      <c r="K29" s="61"/>
    </row>
    <row r="30" customFormat="false" ht="12" hidden="false" customHeight="true" outlineLevel="0" collapsed="false">
      <c r="B30" s="63" t="s">
        <v>33</v>
      </c>
      <c r="C30" s="68" t="n">
        <v>0.0656</v>
      </c>
      <c r="D30" s="68" t="n">
        <v>0.0698</v>
      </c>
      <c r="E30" s="69" t="n">
        <v>0.0437</v>
      </c>
      <c r="F30" s="69" t="n">
        <v>0.0457</v>
      </c>
      <c r="G30" s="70" t="n">
        <v>105.68</v>
      </c>
      <c r="H30" s="70" t="n">
        <v>105.09</v>
      </c>
      <c r="I30" s="71" t="n">
        <v>0.0682197171642481</v>
      </c>
      <c r="J30" s="71" t="n">
        <v>0.0508717478510029</v>
      </c>
      <c r="K30" s="61"/>
    </row>
    <row r="31" customFormat="false" ht="12" hidden="false" customHeight="true" outlineLevel="0" collapsed="false">
      <c r="K31" s="61"/>
    </row>
    <row r="32" customFormat="false" ht="12" hidden="false" customHeight="true" outlineLevel="0" collapsed="false">
      <c r="K32" s="61"/>
    </row>
    <row r="37" customFormat="false" ht="12" hidden="false" customHeight="true" outlineLevel="0" collapsed="false">
      <c r="G37" s="59"/>
      <c r="H37" s="59"/>
      <c r="I37" s="59"/>
      <c r="J37" s="59"/>
      <c r="K37" s="59"/>
      <c r="L37" s="59"/>
    </row>
    <row r="62" customFormat="false" ht="12" hidden="false" customHeight="true" outlineLevel="0" collapsed="false">
      <c r="M62" s="59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7" width="9.18"/>
    <col collapsed="false" customWidth="false" hidden="false" outlineLevel="0" max="11" min="2" style="15" width="9.18"/>
    <col collapsed="false" customWidth="false" hidden="false" outlineLevel="0" max="12" min="12" style="61" width="9.18"/>
    <col collapsed="false" customWidth="false" hidden="false" outlineLevel="0" max="16384" min="13" style="15" width="9.18"/>
  </cols>
  <sheetData>
    <row r="1" s="17" customFormat="true" ht="12" hidden="false" customHeight="true" outlineLevel="0" collapsed="false">
      <c r="C1" s="17" t="n">
        <v>49</v>
      </c>
    </row>
    <row r="2" customFormat="false" ht="12" hidden="false" customHeight="true" outlineLevel="0" collapsed="false">
      <c r="B2" s="15" t="s">
        <v>10</v>
      </c>
    </row>
    <row r="3" customFormat="false" ht="12" hidden="false" customHeight="true" outlineLevel="0" collapsed="false">
      <c r="B3" s="15" t="s">
        <v>127</v>
      </c>
    </row>
    <row r="5" customFormat="false" ht="12" hidden="false" customHeight="true" outlineLevel="0" collapsed="false">
      <c r="B5" s="63" t="s">
        <v>90</v>
      </c>
      <c r="C5" s="63" t="s">
        <v>91</v>
      </c>
      <c r="D5" s="63" t="s">
        <v>93</v>
      </c>
      <c r="E5" s="72" t="s">
        <v>128</v>
      </c>
      <c r="F5" s="15" t="s">
        <v>129</v>
      </c>
      <c r="G5" s="15" t="s">
        <v>130</v>
      </c>
      <c r="H5" s="15" t="s">
        <v>131</v>
      </c>
      <c r="I5" s="15" t="s">
        <v>130</v>
      </c>
    </row>
    <row r="6" customFormat="false" ht="12" hidden="false" customHeight="true" outlineLevel="0" collapsed="false">
      <c r="A6" s="20"/>
      <c r="B6" s="63" t="s">
        <v>34</v>
      </c>
      <c r="C6" s="64" t="n">
        <v>0.0656</v>
      </c>
      <c r="D6" s="64" t="n">
        <v>0.0437</v>
      </c>
      <c r="E6" s="64" t="n">
        <v>0.0553</v>
      </c>
      <c r="F6" s="73" t="n">
        <v>0.333841463414634</v>
      </c>
      <c r="G6" s="73" t="n">
        <v>0.157012195121951</v>
      </c>
      <c r="H6" s="74" t="n">
        <v>17.6829268292683</v>
      </c>
      <c r="I6" s="74" t="n">
        <v>15.7012195121951</v>
      </c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</row>
    <row r="7" customFormat="false" ht="12" hidden="false" customHeight="true" outlineLevel="0" collapsed="false">
      <c r="A7" s="20"/>
      <c r="B7" s="63" t="s">
        <v>37</v>
      </c>
      <c r="C7" s="64" t="n">
        <v>0.0698</v>
      </c>
      <c r="D7" s="64" t="n">
        <v>0.0457</v>
      </c>
      <c r="E7" s="64" t="n">
        <v>0.0591</v>
      </c>
      <c r="F7" s="73" t="n">
        <v>0.345272206303725</v>
      </c>
      <c r="G7" s="73" t="n">
        <v>0.153295128939828</v>
      </c>
      <c r="H7" s="74" t="n">
        <v>19.1977077363897</v>
      </c>
      <c r="I7" s="74" t="n">
        <v>15.3295128939828</v>
      </c>
      <c r="K7" s="59" t="s">
        <v>96</v>
      </c>
    </row>
    <row r="8" customFormat="false" ht="12" hidden="false" customHeight="true" outlineLevel="0" collapsed="false">
      <c r="A8" s="20"/>
      <c r="B8" s="63"/>
      <c r="C8" s="64"/>
      <c r="D8" s="64"/>
      <c r="E8" s="64"/>
      <c r="F8" s="73"/>
      <c r="G8" s="73"/>
      <c r="H8" s="74"/>
      <c r="I8" s="74"/>
      <c r="K8" s="59"/>
    </row>
    <row r="9" customFormat="false" ht="12" hidden="false" customHeight="true" outlineLevel="0" collapsed="false">
      <c r="A9" s="20"/>
      <c r="B9" s="63" t="s">
        <v>42</v>
      </c>
      <c r="C9" s="64" t="n">
        <v>0.075</v>
      </c>
      <c r="D9" s="64" t="n">
        <v>0.0287</v>
      </c>
      <c r="E9" s="64" t="n">
        <v>0.06</v>
      </c>
      <c r="F9" s="73" t="n">
        <v>0.617333333333333</v>
      </c>
      <c r="G9" s="73" t="n">
        <v>0.2</v>
      </c>
      <c r="H9" s="74" t="n">
        <v>41.7333333333333</v>
      </c>
      <c r="I9" s="74" t="n">
        <v>20</v>
      </c>
    </row>
    <row r="10" customFormat="false" ht="12" hidden="false" customHeight="true" outlineLevel="0" collapsed="false">
      <c r="A10" s="20"/>
      <c r="B10" s="63" t="s">
        <v>58</v>
      </c>
      <c r="C10" s="64" t="n">
        <v>0.0995</v>
      </c>
      <c r="D10" s="64" t="n">
        <v>0.0402</v>
      </c>
      <c r="E10" s="64" t="n">
        <v>0.0822</v>
      </c>
      <c r="F10" s="73" t="n">
        <v>0.595979899497487</v>
      </c>
      <c r="G10" s="73" t="n">
        <v>0.173869346733668</v>
      </c>
      <c r="H10" s="74" t="n">
        <v>42.2110552763819</v>
      </c>
      <c r="I10" s="74" t="n">
        <v>17.3869346733668</v>
      </c>
    </row>
    <row r="11" customFormat="false" ht="12" hidden="false" customHeight="true" outlineLevel="0" collapsed="false">
      <c r="A11" s="20"/>
      <c r="B11" s="63" t="s">
        <v>52</v>
      </c>
      <c r="C11" s="64" t="n">
        <v>0.0728</v>
      </c>
      <c r="D11" s="64" t="n">
        <v>0.044</v>
      </c>
      <c r="E11" s="64" t="n">
        <v>0.0625</v>
      </c>
      <c r="F11" s="73" t="n">
        <v>0.395604395604396</v>
      </c>
      <c r="G11" s="73" t="n">
        <v>0.141483516483517</v>
      </c>
      <c r="H11" s="74" t="n">
        <v>25.4120879120879</v>
      </c>
      <c r="I11" s="74" t="n">
        <v>14.1483516483517</v>
      </c>
    </row>
    <row r="12" customFormat="false" ht="12" hidden="false" customHeight="true" outlineLevel="0" collapsed="false">
      <c r="A12" s="20"/>
      <c r="B12" s="63" t="s">
        <v>72</v>
      </c>
      <c r="C12" s="64" t="n">
        <v>0.098</v>
      </c>
      <c r="D12" s="64" t="n">
        <v>0.0665</v>
      </c>
      <c r="E12" s="64" t="n">
        <v>0.0763</v>
      </c>
      <c r="F12" s="73" t="n">
        <v>0.321428571428571</v>
      </c>
      <c r="G12" s="73" t="n">
        <v>0.221428571428571</v>
      </c>
      <c r="H12" s="74" t="n">
        <v>10</v>
      </c>
      <c r="I12" s="74" t="n">
        <v>22.1428571428571</v>
      </c>
    </row>
    <row r="13" customFormat="false" ht="12" hidden="false" customHeight="true" outlineLevel="0" collapsed="false">
      <c r="A13" s="20"/>
      <c r="B13" s="63" t="s">
        <v>44</v>
      </c>
      <c r="C13" s="64" t="n">
        <v>0.0441</v>
      </c>
      <c r="D13" s="64" t="n">
        <v>0.0307</v>
      </c>
      <c r="E13" s="64" t="n">
        <v>0.0368</v>
      </c>
      <c r="F13" s="73" t="n">
        <v>0.303854875283447</v>
      </c>
      <c r="G13" s="73" t="n">
        <v>0.165532879818594</v>
      </c>
      <c r="H13" s="74" t="n">
        <v>13.8321995464853</v>
      </c>
      <c r="I13" s="74" t="n">
        <v>16.5532879818594</v>
      </c>
    </row>
    <row r="14" customFormat="false" ht="12" hidden="false" customHeight="true" outlineLevel="0" collapsed="false">
      <c r="A14" s="20"/>
      <c r="B14" s="63" t="s">
        <v>69</v>
      </c>
      <c r="C14" s="64" t="n">
        <v>0.0586</v>
      </c>
      <c r="D14" s="64" t="n">
        <v>0.0414</v>
      </c>
      <c r="E14" s="64" t="n">
        <v>0.048</v>
      </c>
      <c r="F14" s="73" t="n">
        <v>0.293515358361775</v>
      </c>
      <c r="G14" s="73" t="n">
        <v>0.180887372013652</v>
      </c>
      <c r="H14" s="74" t="n">
        <v>11.2627986348123</v>
      </c>
      <c r="I14" s="74" t="n">
        <v>18.0887372013652</v>
      </c>
    </row>
    <row r="15" customFormat="false" ht="12" hidden="false" customHeight="true" outlineLevel="0" collapsed="false">
      <c r="A15" s="20"/>
      <c r="B15" s="63" t="s">
        <v>50</v>
      </c>
      <c r="C15" s="64" t="n">
        <v>0.0792</v>
      </c>
      <c r="D15" s="64" t="n">
        <v>0.0566</v>
      </c>
      <c r="E15" s="64" t="n">
        <v>0.0681</v>
      </c>
      <c r="F15" s="73" t="n">
        <v>0.285353535353535</v>
      </c>
      <c r="G15" s="73" t="n">
        <v>0.140151515151515</v>
      </c>
      <c r="H15" s="74" t="n">
        <v>14.520202020202</v>
      </c>
      <c r="I15" s="74" t="n">
        <v>14.0151515151515</v>
      </c>
    </row>
    <row r="16" customFormat="false" ht="12" hidden="false" customHeight="true" outlineLevel="0" collapsed="false">
      <c r="A16" s="20"/>
      <c r="B16" s="63" t="s">
        <v>59</v>
      </c>
      <c r="C16" s="64" t="n">
        <v>0.0648</v>
      </c>
      <c r="D16" s="64" t="n">
        <v>0.0471</v>
      </c>
      <c r="E16" s="64" t="n">
        <v>0.054</v>
      </c>
      <c r="F16" s="73" t="n">
        <v>0.273148148148148</v>
      </c>
      <c r="G16" s="73" t="n">
        <v>0.166666666666667</v>
      </c>
      <c r="H16" s="74" t="n">
        <v>10.6481481481481</v>
      </c>
      <c r="I16" s="74" t="n">
        <v>16.6666666666667</v>
      </c>
    </row>
    <row r="17" customFormat="false" ht="12" hidden="false" customHeight="true" outlineLevel="0" collapsed="false">
      <c r="A17" s="20"/>
      <c r="B17" s="63" t="s">
        <v>43</v>
      </c>
      <c r="C17" s="64" t="n">
        <v>0.0597</v>
      </c>
      <c r="D17" s="64" t="n">
        <v>0.0439</v>
      </c>
      <c r="E17" s="64" t="n">
        <v>0.0502</v>
      </c>
      <c r="F17" s="73" t="n">
        <v>0.26465661641541</v>
      </c>
      <c r="G17" s="73" t="n">
        <v>0.159128978224456</v>
      </c>
      <c r="H17" s="74" t="n">
        <v>10.5527638190955</v>
      </c>
      <c r="I17" s="74" t="n">
        <v>15.9128978224456</v>
      </c>
    </row>
    <row r="18" customFormat="false" ht="12" hidden="false" customHeight="true" outlineLevel="0" collapsed="false">
      <c r="A18" s="20"/>
      <c r="B18" s="63" t="s">
        <v>49</v>
      </c>
      <c r="C18" s="64" t="n">
        <v>0.0718</v>
      </c>
      <c r="D18" s="64" t="n">
        <v>0.0532</v>
      </c>
      <c r="E18" s="64" t="n">
        <v>0.0593</v>
      </c>
      <c r="F18" s="73" t="n">
        <v>0.259052924791086</v>
      </c>
      <c r="G18" s="73" t="n">
        <v>0.174094707520891</v>
      </c>
      <c r="H18" s="74" t="n">
        <v>8.4958217270195</v>
      </c>
      <c r="I18" s="74" t="n">
        <v>17.4094707520891</v>
      </c>
    </row>
    <row r="19" customFormat="false" ht="12" hidden="false" customHeight="true" outlineLevel="0" collapsed="false">
      <c r="A19" s="20"/>
      <c r="B19" s="63" t="s">
        <v>54</v>
      </c>
      <c r="C19" s="64" t="n">
        <v>0.0361</v>
      </c>
      <c r="D19" s="64" t="n">
        <v>0.0272</v>
      </c>
      <c r="E19" s="64" t="n">
        <v>0.0299</v>
      </c>
      <c r="F19" s="73" t="n">
        <v>0.246537396121884</v>
      </c>
      <c r="G19" s="73" t="n">
        <v>0.171745152354571</v>
      </c>
      <c r="H19" s="74" t="n">
        <v>7.4792243767313</v>
      </c>
      <c r="I19" s="74" t="n">
        <v>17.1745152354571</v>
      </c>
    </row>
    <row r="20" customFormat="false" ht="12" hidden="false" customHeight="true" outlineLevel="0" collapsed="false">
      <c r="A20" s="20"/>
      <c r="B20" s="63" t="s">
        <v>53</v>
      </c>
      <c r="C20" s="64" t="n">
        <v>0.0315</v>
      </c>
      <c r="D20" s="64" t="n">
        <v>0.0243</v>
      </c>
      <c r="E20" s="64" t="n">
        <v>0.026</v>
      </c>
      <c r="F20" s="73" t="n">
        <v>0.228571428571429</v>
      </c>
      <c r="G20" s="73" t="n">
        <v>0.174603174603175</v>
      </c>
      <c r="H20" s="74" t="n">
        <v>5.3968253968254</v>
      </c>
      <c r="I20" s="74" t="n">
        <v>17.4603174603175</v>
      </c>
    </row>
    <row r="21" customFormat="false" ht="12" hidden="false" customHeight="true" outlineLevel="0" collapsed="false">
      <c r="A21" s="20"/>
      <c r="B21" s="63" t="s">
        <v>38</v>
      </c>
      <c r="C21" s="64" t="n">
        <v>0.0496</v>
      </c>
      <c r="D21" s="64" t="n">
        <v>0.0389</v>
      </c>
      <c r="E21" s="64" t="n">
        <v>0.0411</v>
      </c>
      <c r="F21" s="73" t="n">
        <v>0.215725806451613</v>
      </c>
      <c r="G21" s="73" t="n">
        <v>0.171370967741936</v>
      </c>
      <c r="H21" s="74" t="n">
        <v>4.43548387096774</v>
      </c>
      <c r="I21" s="74" t="n">
        <v>17.1370967741936</v>
      </c>
    </row>
    <row r="22" customFormat="false" ht="12" hidden="false" customHeight="true" outlineLevel="0" collapsed="false">
      <c r="A22" s="20"/>
      <c r="B22" s="63" t="s">
        <v>56</v>
      </c>
      <c r="C22" s="64" t="n">
        <v>0.0319</v>
      </c>
      <c r="D22" s="64" t="n">
        <v>0.0251</v>
      </c>
      <c r="E22" s="64" t="n">
        <v>0.0251</v>
      </c>
      <c r="F22" s="73" t="n">
        <v>0.213166144200627</v>
      </c>
      <c r="G22" s="73" t="n">
        <v>0.213166144200627</v>
      </c>
      <c r="H22" s="74" t="n">
        <v>0</v>
      </c>
      <c r="I22" s="74" t="n">
        <v>21.3166144200627</v>
      </c>
    </row>
    <row r="23" customFormat="false" ht="12" hidden="false" customHeight="true" outlineLevel="0" collapsed="false">
      <c r="A23" s="20"/>
      <c r="B23" s="63" t="s">
        <v>51</v>
      </c>
      <c r="C23" s="64" t="n">
        <v>0.0389</v>
      </c>
      <c r="D23" s="64" t="n">
        <v>0.0311</v>
      </c>
      <c r="E23" s="64" t="n">
        <v>0.0311</v>
      </c>
      <c r="F23" s="73" t="n">
        <v>0.200514138817481</v>
      </c>
      <c r="G23" s="73" t="n">
        <v>0.200514138817481</v>
      </c>
      <c r="H23" s="74" t="n">
        <v>0</v>
      </c>
      <c r="I23" s="74" t="n">
        <v>20.0514138817481</v>
      </c>
    </row>
    <row r="24" customFormat="false" ht="12" hidden="false" customHeight="true" outlineLevel="0" collapsed="false">
      <c r="A24" s="20"/>
      <c r="B24" s="63" t="s">
        <v>60</v>
      </c>
      <c r="C24" s="64" t="n">
        <v>0.0425</v>
      </c>
      <c r="D24" s="64" t="n">
        <v>0.0341</v>
      </c>
      <c r="E24" s="64" t="n">
        <v>0.0346</v>
      </c>
      <c r="F24" s="73" t="n">
        <v>0.19764705882353</v>
      </c>
      <c r="G24" s="73" t="n">
        <v>0.185882352941177</v>
      </c>
      <c r="H24" s="74" t="n">
        <v>1.1764705882353</v>
      </c>
      <c r="I24" s="74" t="n">
        <v>18.5882352941177</v>
      </c>
    </row>
    <row r="25" customFormat="false" ht="12" hidden="false" customHeight="true" outlineLevel="0" collapsed="false">
      <c r="A25" s="20"/>
      <c r="B25" s="63" t="s">
        <v>41</v>
      </c>
      <c r="C25" s="64" t="n">
        <v>0.0573</v>
      </c>
      <c r="D25" s="64" t="n">
        <v>0.0472</v>
      </c>
      <c r="E25" s="64" t="n">
        <v>0.0473</v>
      </c>
      <c r="F25" s="73" t="n">
        <v>0.176265270506108</v>
      </c>
      <c r="G25" s="73" t="n">
        <v>0.174520069808028</v>
      </c>
      <c r="H25" s="74" t="n">
        <v>0.174520069808035</v>
      </c>
      <c r="I25" s="74" t="n">
        <v>17.4520069808028</v>
      </c>
    </row>
    <row r="26" customFormat="false" ht="12" hidden="false" customHeight="true" outlineLevel="0" collapsed="false">
      <c r="A26" s="20"/>
      <c r="B26" s="63" t="s">
        <v>45</v>
      </c>
      <c r="C26" s="64" t="n">
        <v>0.0669</v>
      </c>
      <c r="D26" s="64" t="n">
        <v>0.0552</v>
      </c>
      <c r="E26" s="64" t="n">
        <v>0.059</v>
      </c>
      <c r="F26" s="73" t="n">
        <v>0.174887892376682</v>
      </c>
      <c r="G26" s="73" t="n">
        <v>0.118086696562033</v>
      </c>
      <c r="H26" s="74" t="n">
        <v>5.68011958146487</v>
      </c>
      <c r="I26" s="74" t="n">
        <v>11.8086696562033</v>
      </c>
    </row>
    <row r="27" customFormat="false" ht="12" hidden="false" customHeight="true" outlineLevel="0" collapsed="false">
      <c r="A27" s="20"/>
      <c r="B27" s="63" t="s">
        <v>39</v>
      </c>
      <c r="C27" s="64" t="n">
        <v>0.0396</v>
      </c>
      <c r="D27" s="64" t="n">
        <v>0.033</v>
      </c>
      <c r="E27" s="64" t="n">
        <v>0.033</v>
      </c>
      <c r="F27" s="73" t="n">
        <v>0.166666666666667</v>
      </c>
      <c r="G27" s="73" t="n">
        <v>0.166666666666667</v>
      </c>
      <c r="H27" s="74" t="n">
        <v>0</v>
      </c>
      <c r="I27" s="74" t="n">
        <v>16.6666666666667</v>
      </c>
    </row>
    <row r="28" customFormat="false" ht="12" hidden="false" customHeight="true" outlineLevel="0" collapsed="false">
      <c r="A28" s="20"/>
      <c r="B28" s="63" t="s">
        <v>70</v>
      </c>
      <c r="C28" s="64" t="n">
        <v>0.0457</v>
      </c>
      <c r="D28" s="64" t="n">
        <v>0.0381</v>
      </c>
      <c r="E28" s="64" t="n">
        <v>0.0381</v>
      </c>
      <c r="F28" s="73" t="n">
        <v>0.166301969365427</v>
      </c>
      <c r="G28" s="73" t="n">
        <v>0.166301969365427</v>
      </c>
      <c r="H28" s="74" t="n">
        <v>0</v>
      </c>
      <c r="I28" s="74" t="n">
        <v>16.6301969365427</v>
      </c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</row>
    <row r="29" customFormat="false" ht="12" hidden="false" customHeight="true" outlineLevel="0" collapsed="false">
      <c r="A29" s="20"/>
      <c r="B29" s="63" t="s">
        <v>62</v>
      </c>
      <c r="C29" s="64" t="n">
        <v>0.0324</v>
      </c>
      <c r="D29" s="64" t="n">
        <v>0.0272</v>
      </c>
      <c r="E29" s="64" t="n">
        <v>0.0272</v>
      </c>
      <c r="F29" s="73" t="n">
        <v>0.160493827160494</v>
      </c>
      <c r="G29" s="73" t="n">
        <v>0.160493827160494</v>
      </c>
      <c r="H29" s="74" t="n">
        <v>0</v>
      </c>
      <c r="I29" s="74" t="n">
        <v>16.0493827160494</v>
      </c>
    </row>
    <row r="30" customFormat="false" ht="12" hidden="false" customHeight="true" outlineLevel="0" collapsed="false">
      <c r="A30" s="20"/>
      <c r="B30" s="63" t="s">
        <v>61</v>
      </c>
      <c r="C30" s="64" t="n">
        <v>0.0643</v>
      </c>
      <c r="D30" s="64" t="n">
        <v>0.0564</v>
      </c>
      <c r="E30" s="64" t="n">
        <v>0.0643</v>
      </c>
      <c r="F30" s="73" t="n">
        <v>0.122861586314152</v>
      </c>
      <c r="G30" s="73" t="n">
        <v>0</v>
      </c>
      <c r="H30" s="74" t="n">
        <v>12.2861586314152</v>
      </c>
      <c r="I30" s="74" t="n">
        <v>0</v>
      </c>
    </row>
    <row r="31" customFormat="false" ht="12" hidden="false" customHeight="true" outlineLevel="0" collapsed="false">
      <c r="A31" s="20"/>
      <c r="B31" s="63" t="s">
        <v>55</v>
      </c>
      <c r="C31" s="64" t="n">
        <v>0.0412</v>
      </c>
      <c r="D31" s="64" t="n">
        <v>0.037</v>
      </c>
      <c r="E31" s="64" t="n">
        <v>0.0381</v>
      </c>
      <c r="F31" s="73" t="n">
        <v>0.101941747572816</v>
      </c>
      <c r="G31" s="73" t="n">
        <v>0.0752427184466019</v>
      </c>
      <c r="H31" s="74" t="n">
        <v>2.66990291262137</v>
      </c>
      <c r="I31" s="74" t="n">
        <v>7.52427184466019</v>
      </c>
    </row>
    <row r="32" customFormat="false" ht="12" hidden="false" customHeight="true" outlineLevel="0" collapsed="false">
      <c r="A32" s="20"/>
      <c r="B32" s="63" t="s">
        <v>46</v>
      </c>
      <c r="C32" s="64" t="n">
        <v>0.0475</v>
      </c>
      <c r="D32" s="64" t="n">
        <v>0.0435</v>
      </c>
      <c r="E32" s="64" t="n">
        <v>0.045</v>
      </c>
      <c r="F32" s="73" t="n">
        <v>0.0842105263157895</v>
      </c>
      <c r="G32" s="73" t="n">
        <v>0.0526315789473685</v>
      </c>
      <c r="H32" s="74" t="n">
        <v>3.15789473684211</v>
      </c>
      <c r="I32" s="74" t="n">
        <v>5.26315789473685</v>
      </c>
    </row>
    <row r="33" customFormat="false" ht="12" hidden="false" customHeight="true" outlineLevel="0" collapsed="false">
      <c r="A33" s="20"/>
      <c r="B33" s="63"/>
      <c r="C33" s="64"/>
      <c r="D33" s="64"/>
      <c r="E33" s="64"/>
      <c r="F33" s="73"/>
      <c r="G33" s="73"/>
      <c r="H33" s="74"/>
      <c r="I33" s="74"/>
    </row>
    <row r="34" customFormat="false" ht="12" hidden="false" customHeight="true" outlineLevel="0" collapsed="false">
      <c r="A34" s="20"/>
      <c r="B34" s="63" t="s">
        <v>75</v>
      </c>
      <c r="C34" s="64" t="n">
        <v>0.0476</v>
      </c>
      <c r="D34" s="64" t="n">
        <v>0.0431</v>
      </c>
      <c r="E34" s="64" t="n">
        <v>0.0453</v>
      </c>
      <c r="F34" s="73" t="n">
        <v>0.0945378151260505</v>
      </c>
      <c r="G34" s="73" t="n">
        <v>0.0483193277310925</v>
      </c>
      <c r="H34" s="74" t="n">
        <v>4.6218487394958</v>
      </c>
      <c r="I34" s="74" t="n">
        <v>4.83193277310925</v>
      </c>
    </row>
    <row r="35" customFormat="false" ht="12" hidden="false" customHeight="true" outlineLevel="0" collapsed="false">
      <c r="A35" s="20"/>
      <c r="B35" s="63"/>
      <c r="C35" s="64"/>
      <c r="D35" s="64"/>
      <c r="E35" s="64"/>
      <c r="F35" s="73"/>
      <c r="G35" s="73"/>
      <c r="H35" s="74"/>
      <c r="I35" s="74"/>
    </row>
    <row r="36" customFormat="false" ht="12" hidden="false" customHeight="true" outlineLevel="0" collapsed="false">
      <c r="A36" s="20"/>
      <c r="B36" s="63" t="s">
        <v>76</v>
      </c>
      <c r="C36" s="64" t="n">
        <v>0.0787</v>
      </c>
      <c r="D36" s="64" t="n">
        <v>0.0567</v>
      </c>
      <c r="E36" s="64" t="n">
        <v>0.0731</v>
      </c>
      <c r="F36" s="75" t="n">
        <v>0.279542566709022</v>
      </c>
      <c r="G36" s="73" t="n">
        <v>0.0711562897077511</v>
      </c>
      <c r="H36" s="74" t="n">
        <v>20.8386277001271</v>
      </c>
      <c r="I36" s="74" t="n">
        <v>7.11562897077511</v>
      </c>
    </row>
    <row r="37" customFormat="false" ht="12" hidden="false" customHeight="true" outlineLevel="0" collapsed="false">
      <c r="A37" s="20"/>
      <c r="B37" s="63"/>
      <c r="C37" s="64"/>
      <c r="D37" s="64"/>
      <c r="E37" s="64"/>
      <c r="F37" s="75"/>
      <c r="G37" s="73"/>
      <c r="H37" s="74"/>
      <c r="I37" s="74"/>
    </row>
    <row r="38" customFormat="false" ht="12" hidden="false" customHeight="true" outlineLevel="0" collapsed="false">
      <c r="A38" s="20"/>
      <c r="B38" s="66" t="s">
        <v>79</v>
      </c>
      <c r="C38" s="64" t="n">
        <v>0.0239</v>
      </c>
      <c r="D38" s="64" t="n">
        <v>0.02</v>
      </c>
      <c r="E38" s="64" t="n">
        <v>0.0203</v>
      </c>
      <c r="F38" s="73" t="n">
        <v>0.163179916317992</v>
      </c>
      <c r="G38" s="73" t="n">
        <v>0.150627615062762</v>
      </c>
      <c r="H38" s="74" t="n">
        <v>1.255230125523</v>
      </c>
      <c r="I38" s="74" t="n">
        <v>15.0627615062762</v>
      </c>
    </row>
    <row r="39" customFormat="false" ht="12" hidden="false" customHeight="true" outlineLevel="0" collapsed="false">
      <c r="A39" s="20"/>
      <c r="B39" s="63" t="s">
        <v>77</v>
      </c>
      <c r="C39" s="64" t="n">
        <v>0.0544</v>
      </c>
      <c r="D39" s="64" t="n">
        <v>0.0461</v>
      </c>
      <c r="E39" s="64" t="n">
        <v>0.0461</v>
      </c>
      <c r="F39" s="73" t="n">
        <v>0.152573529411765</v>
      </c>
      <c r="G39" s="73" t="n">
        <v>0.152573529411765</v>
      </c>
      <c r="H39" s="74" t="n">
        <v>0</v>
      </c>
      <c r="I39" s="74" t="n">
        <v>15.2573529411765</v>
      </c>
    </row>
    <row r="40" customFormat="false" ht="12" hidden="false" customHeight="true" outlineLevel="0" collapsed="false">
      <c r="A40" s="20"/>
      <c r="B40" s="63" t="s">
        <v>78</v>
      </c>
      <c r="C40" s="64" t="n">
        <v>0.0337</v>
      </c>
      <c r="D40" s="64" t="n">
        <v>0.0305</v>
      </c>
      <c r="E40" s="64" t="n">
        <v>0.0306</v>
      </c>
      <c r="F40" s="73" t="n">
        <v>0.0949554896142434</v>
      </c>
      <c r="G40" s="73" t="n">
        <v>0.0919881305637983</v>
      </c>
      <c r="H40" s="74" t="n">
        <v>0.29673590504451</v>
      </c>
      <c r="I40" s="74" t="n">
        <v>9.19881305637983</v>
      </c>
    </row>
    <row r="41" customFormat="false" ht="12" hidden="false" customHeight="true" outlineLevel="0" collapsed="false">
      <c r="A41" s="20"/>
      <c r="B41" s="66"/>
      <c r="C41" s="64"/>
      <c r="D41" s="64"/>
      <c r="E41" s="64"/>
      <c r="F41" s="73"/>
      <c r="G41" s="73"/>
      <c r="H41" s="74"/>
      <c r="I41" s="74"/>
    </row>
    <row r="42" customFormat="false" ht="12" hidden="false" customHeight="true" outlineLevel="0" collapsed="false">
      <c r="A42" s="20"/>
      <c r="B42" s="63" t="s">
        <v>80</v>
      </c>
      <c r="C42" s="64" t="n">
        <v>0.0374</v>
      </c>
      <c r="D42" s="64" t="n">
        <v>0.032</v>
      </c>
      <c r="E42" s="64" t="n">
        <v>0.032</v>
      </c>
      <c r="F42" s="75" t="n">
        <v>0.144385026737968</v>
      </c>
      <c r="G42" s="73" t="n">
        <v>0.144385026737968</v>
      </c>
      <c r="H42" s="74" t="n">
        <v>0</v>
      </c>
      <c r="I42" s="74" t="n">
        <v>14.4385026737968</v>
      </c>
    </row>
    <row r="43" customFormat="false" ht="12" hidden="false" customHeight="true" outlineLevel="0" collapsed="false">
      <c r="A43" s="20"/>
      <c r="B43" s="63"/>
      <c r="C43" s="64"/>
      <c r="D43" s="64"/>
      <c r="E43" s="64"/>
      <c r="F43" s="75"/>
      <c r="G43" s="73"/>
      <c r="H43" s="74"/>
      <c r="I43" s="74"/>
    </row>
    <row r="44" customFormat="false" ht="12" hidden="false" customHeight="true" outlineLevel="0" collapsed="false">
      <c r="A44" s="20"/>
      <c r="B44" s="63" t="s">
        <v>82</v>
      </c>
      <c r="C44" s="64" t="n">
        <v>0.0181</v>
      </c>
      <c r="D44" s="64" t="n">
        <v>0.0151</v>
      </c>
      <c r="E44" s="64" t="n">
        <v>0.0151</v>
      </c>
      <c r="F44" s="73" t="n">
        <v>0.165745856353591</v>
      </c>
      <c r="G44" s="73" t="n">
        <v>0.165745856353591</v>
      </c>
      <c r="H44" s="74" t="n">
        <v>0</v>
      </c>
      <c r="I44" s="74" t="n">
        <v>16.5745856353591</v>
      </c>
    </row>
    <row r="45" customFormat="false" ht="12" hidden="false" customHeight="true" outlineLevel="0" collapsed="false">
      <c r="A45" s="20"/>
      <c r="B45" s="63" t="s">
        <v>83</v>
      </c>
      <c r="C45" s="64" t="n">
        <v>0.0139</v>
      </c>
      <c r="D45" s="64" t="n">
        <v>0.0118</v>
      </c>
      <c r="E45" s="64" t="n">
        <v>0.0118</v>
      </c>
      <c r="F45" s="73" t="n">
        <v>0.151079136690647</v>
      </c>
      <c r="G45" s="73" t="n">
        <v>0.151079136690647</v>
      </c>
      <c r="H45" s="74" t="n">
        <v>0</v>
      </c>
      <c r="I45" s="74" t="n">
        <v>15.1079136690647</v>
      </c>
    </row>
    <row r="46" customFormat="false" ht="12" hidden="false" customHeight="true" outlineLevel="0" collapsed="false">
      <c r="A46" s="20"/>
      <c r="B46" s="63" t="s">
        <v>81</v>
      </c>
      <c r="C46" s="64" t="n">
        <v>0.0302</v>
      </c>
      <c r="D46" s="64" t="n">
        <v>0.028</v>
      </c>
      <c r="E46" s="64" t="n">
        <v>0.028</v>
      </c>
      <c r="F46" s="73" t="n">
        <v>0.0728476821192053</v>
      </c>
      <c r="G46" s="73" t="n">
        <v>0.0728476821192053</v>
      </c>
      <c r="H46" s="74" t="n">
        <v>0</v>
      </c>
      <c r="I46" s="74" t="n">
        <v>7.28476821192053</v>
      </c>
    </row>
    <row r="47" customFormat="false" ht="12" hidden="false" customHeight="true" outlineLevel="0" collapsed="false">
      <c r="A4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7" width="9.18"/>
    <col collapsed="false" customWidth="false" hidden="false" outlineLevel="0" max="8" min="2" style="15" width="9.18"/>
    <col collapsed="false" customWidth="false" hidden="false" outlineLevel="0" max="9" min="9" style="61" width="9.18"/>
    <col collapsed="false" customWidth="false" hidden="false" outlineLevel="0" max="16384" min="10" style="15" width="9.18"/>
  </cols>
  <sheetData>
    <row r="1" s="17" customFormat="true" ht="12" hidden="false" customHeight="true" outlineLevel="0" collapsed="false">
      <c r="C1" s="17" t="n">
        <v>45</v>
      </c>
      <c r="D1" s="17" t="n">
        <v>49</v>
      </c>
    </row>
    <row r="2" customFormat="false" ht="12" hidden="false" customHeight="true" outlineLevel="0" collapsed="false">
      <c r="B2" s="15" t="s">
        <v>12</v>
      </c>
    </row>
    <row r="5" customFormat="false" ht="12" hidden="false" customHeight="true" outlineLevel="0" collapsed="false">
      <c r="B5" s="63" t="s">
        <v>90</v>
      </c>
      <c r="C5" s="63" t="s">
        <v>32</v>
      </c>
      <c r="D5" s="63" t="s">
        <v>33</v>
      </c>
      <c r="E5" s="15" t="s">
        <v>132</v>
      </c>
    </row>
    <row r="6" customFormat="false" ht="12" hidden="false" customHeight="true" outlineLevel="0" collapsed="false">
      <c r="A6" s="20"/>
      <c r="B6" s="63" t="s">
        <v>34</v>
      </c>
      <c r="C6" s="68" t="n">
        <v>0.067</v>
      </c>
      <c r="D6" s="68" t="n">
        <v>0.0656</v>
      </c>
      <c r="E6" s="74" t="n">
        <v>-2.08955223880597</v>
      </c>
      <c r="F6" s="76"/>
    </row>
    <row r="7" customFormat="false" ht="12" hidden="false" customHeight="true" outlineLevel="0" collapsed="false">
      <c r="A7" s="20"/>
      <c r="B7" s="63" t="s">
        <v>37</v>
      </c>
      <c r="C7" s="68" t="n">
        <v>0.0709</v>
      </c>
      <c r="D7" s="68" t="n">
        <v>0.0698</v>
      </c>
      <c r="E7" s="74" t="n">
        <v>-1.55148095909733</v>
      </c>
      <c r="F7" s="76"/>
    </row>
    <row r="8" customFormat="false" ht="12" hidden="false" customHeight="true" outlineLevel="0" collapsed="false">
      <c r="A8" s="20"/>
      <c r="B8" s="63"/>
      <c r="C8" s="68"/>
      <c r="D8" s="68"/>
      <c r="E8" s="74"/>
      <c r="F8" s="76"/>
    </row>
    <row r="9" customFormat="false" ht="12" hidden="false" customHeight="true" outlineLevel="0" collapsed="false">
      <c r="A9" s="20"/>
      <c r="B9" s="63" t="s">
        <v>58</v>
      </c>
      <c r="C9" s="68" t="n">
        <v>0.0921</v>
      </c>
      <c r="D9" s="68" t="n">
        <v>0.0995</v>
      </c>
      <c r="E9" s="74" t="n">
        <v>8.03474484256244</v>
      </c>
      <c r="F9" s="76"/>
    </row>
    <row r="10" customFormat="false" ht="12" hidden="false" customHeight="true" outlineLevel="0" collapsed="false">
      <c r="A10" s="20"/>
      <c r="B10" s="63" t="s">
        <v>50</v>
      </c>
      <c r="C10" s="68" t="n">
        <v>0.0738</v>
      </c>
      <c r="D10" s="68" t="n">
        <v>0.0792</v>
      </c>
      <c r="E10" s="74" t="n">
        <v>7.31707317073171</v>
      </c>
      <c r="F10" s="76"/>
    </row>
    <row r="11" customFormat="false" ht="12" hidden="false" customHeight="true" outlineLevel="0" collapsed="false">
      <c r="A11" s="20"/>
      <c r="B11" s="63" t="s">
        <v>51</v>
      </c>
      <c r="C11" s="68" t="n">
        <v>0.2784</v>
      </c>
      <c r="D11" s="68" t="n">
        <v>0.2928</v>
      </c>
      <c r="E11" s="74" t="n">
        <v>5.17241379310345</v>
      </c>
      <c r="F11" s="76"/>
    </row>
    <row r="12" customFormat="false" ht="12" hidden="false" customHeight="true" outlineLevel="0" collapsed="false">
      <c r="A12" s="20"/>
      <c r="B12" s="63" t="s">
        <v>69</v>
      </c>
      <c r="C12" s="68" t="n">
        <v>0.0572</v>
      </c>
      <c r="D12" s="68" t="n">
        <v>0.0586</v>
      </c>
      <c r="E12" s="74" t="n">
        <v>2.44755244755244</v>
      </c>
      <c r="F12" s="76"/>
    </row>
    <row r="13" customFormat="false" ht="12" hidden="false" customHeight="true" outlineLevel="0" collapsed="false">
      <c r="A13" s="20"/>
      <c r="B13" s="63" t="s">
        <v>70</v>
      </c>
      <c r="C13" s="68" t="n">
        <v>0.0449</v>
      </c>
      <c r="D13" s="68" t="n">
        <v>0.0457</v>
      </c>
      <c r="E13" s="74" t="n">
        <v>1.78173719376391</v>
      </c>
      <c r="F13" s="76"/>
    </row>
    <row r="14" customFormat="false" ht="12" hidden="false" customHeight="true" outlineLevel="0" collapsed="false">
      <c r="A14" s="20"/>
      <c r="B14" s="63" t="s">
        <v>41</v>
      </c>
      <c r="C14" s="68" t="n">
        <v>1.5042</v>
      </c>
      <c r="D14" s="68" t="n">
        <v>1.5086</v>
      </c>
      <c r="E14" s="74" t="n">
        <v>0.292514293312052</v>
      </c>
      <c r="F14" s="76"/>
    </row>
    <row r="15" customFormat="false" ht="12" hidden="false" customHeight="true" outlineLevel="0" collapsed="false">
      <c r="A15" s="20"/>
      <c r="B15" s="63" t="s">
        <v>56</v>
      </c>
      <c r="C15" s="68" t="n">
        <v>11.0764</v>
      </c>
      <c r="D15" s="68" t="n">
        <v>11.0159</v>
      </c>
      <c r="E15" s="74" t="n">
        <v>-0.546206348633127</v>
      </c>
      <c r="F15" s="76"/>
    </row>
    <row r="16" customFormat="false" ht="12" hidden="false" customHeight="true" outlineLevel="0" collapsed="false">
      <c r="A16" s="20"/>
      <c r="B16" s="63" t="s">
        <v>59</v>
      </c>
      <c r="C16" s="68" t="n">
        <v>0.066</v>
      </c>
      <c r="D16" s="68" t="n">
        <v>0.0648</v>
      </c>
      <c r="E16" s="74" t="n">
        <v>-1.81818181818183</v>
      </c>
      <c r="F16" s="76"/>
    </row>
    <row r="17" customFormat="false" ht="12" hidden="false" customHeight="true" outlineLevel="0" collapsed="false">
      <c r="A17" s="20"/>
      <c r="B17" s="63" t="s">
        <v>45</v>
      </c>
      <c r="C17" s="68" t="n">
        <v>0.0683</v>
      </c>
      <c r="D17" s="68" t="n">
        <v>0.0669</v>
      </c>
      <c r="E17" s="74" t="n">
        <v>-2.04978038067349</v>
      </c>
      <c r="F17" s="76"/>
    </row>
    <row r="18" customFormat="false" ht="12" hidden="false" customHeight="true" outlineLevel="0" collapsed="false">
      <c r="A18" s="20"/>
      <c r="B18" s="63" t="s">
        <v>49</v>
      </c>
      <c r="C18" s="68" t="n">
        <v>0.0736</v>
      </c>
      <c r="D18" s="68" t="n">
        <v>0.0718</v>
      </c>
      <c r="E18" s="74" t="n">
        <v>-2.44565217391304</v>
      </c>
      <c r="F18" s="76"/>
    </row>
    <row r="19" customFormat="false" ht="12" hidden="false" customHeight="true" outlineLevel="0" collapsed="false">
      <c r="A19" s="20"/>
      <c r="B19" s="63" t="s">
        <v>44</v>
      </c>
      <c r="C19" s="68" t="n">
        <v>0.0458</v>
      </c>
      <c r="D19" s="68" t="n">
        <v>0.0441</v>
      </c>
      <c r="E19" s="74" t="n">
        <v>-3.7117903930131</v>
      </c>
      <c r="F19" s="76"/>
    </row>
    <row r="20" customFormat="false" ht="12" hidden="false" customHeight="true" outlineLevel="0" collapsed="false">
      <c r="A20" s="20"/>
      <c r="B20" s="63" t="s">
        <v>62</v>
      </c>
      <c r="C20" s="68" t="n">
        <v>0.1645</v>
      </c>
      <c r="D20" s="68" t="n">
        <v>0.1561</v>
      </c>
      <c r="E20" s="74" t="n">
        <v>-5.10638297872341</v>
      </c>
      <c r="F20" s="76"/>
    </row>
    <row r="21" customFormat="false" ht="12" hidden="false" customHeight="true" outlineLevel="0" collapsed="false">
      <c r="A21" s="20"/>
      <c r="B21" s="63" t="s">
        <v>52</v>
      </c>
      <c r="C21" s="68" t="n">
        <v>0.0769</v>
      </c>
      <c r="D21" s="68" t="n">
        <v>0.0728</v>
      </c>
      <c r="E21" s="74" t="n">
        <v>-5.33159947984394</v>
      </c>
      <c r="F21" s="76"/>
    </row>
    <row r="22" customFormat="false" ht="12" hidden="false" customHeight="true" outlineLevel="0" collapsed="false">
      <c r="A22" s="20"/>
      <c r="B22" s="63" t="s">
        <v>43</v>
      </c>
      <c r="C22" s="68" t="n">
        <v>0.0632</v>
      </c>
      <c r="D22" s="68" t="n">
        <v>0.0597</v>
      </c>
      <c r="E22" s="74" t="n">
        <v>-5.53797468354431</v>
      </c>
      <c r="F22" s="76"/>
    </row>
    <row r="23" customFormat="false" ht="12" hidden="false" customHeight="true" outlineLevel="0" collapsed="false">
      <c r="A23" s="20"/>
      <c r="B23" s="63" t="s">
        <v>60</v>
      </c>
      <c r="C23" s="68" t="n">
        <v>0.2029</v>
      </c>
      <c r="D23" s="68" t="n">
        <v>0.1876</v>
      </c>
      <c r="E23" s="74" t="n">
        <v>-7.54066042385412</v>
      </c>
      <c r="F23" s="76"/>
    </row>
    <row r="24" customFormat="false" ht="12" hidden="false" customHeight="true" outlineLevel="0" collapsed="false">
      <c r="A24" s="20"/>
      <c r="B24" s="63" t="s">
        <v>55</v>
      </c>
      <c r="C24" s="68" t="n">
        <v>0.0448</v>
      </c>
      <c r="D24" s="68" t="n">
        <v>0.0412</v>
      </c>
      <c r="E24" s="74" t="n">
        <v>-8.03571428571428</v>
      </c>
      <c r="F24" s="76"/>
    </row>
    <row r="25" customFormat="false" ht="12" hidden="false" customHeight="true" outlineLevel="0" collapsed="false">
      <c r="A25" s="20"/>
      <c r="B25" s="63" t="s">
        <v>38</v>
      </c>
      <c r="C25" s="68" t="n">
        <v>0.0554</v>
      </c>
      <c r="D25" s="68" t="n">
        <v>0.0496</v>
      </c>
      <c r="E25" s="74" t="n">
        <v>-10.4693140794224</v>
      </c>
      <c r="F25" s="76"/>
    </row>
    <row r="26" customFormat="false" ht="12" hidden="false" customHeight="true" outlineLevel="0" collapsed="false">
      <c r="A26" s="20"/>
      <c r="B26" s="63" t="s">
        <v>39</v>
      </c>
      <c r="C26" s="68" t="n">
        <v>0.0878</v>
      </c>
      <c r="D26" s="68" t="n">
        <v>0.0775</v>
      </c>
      <c r="E26" s="74" t="n">
        <v>-11.7312072892939</v>
      </c>
      <c r="F26" s="76"/>
    </row>
    <row r="27" customFormat="false" ht="12" hidden="false" customHeight="true" outlineLevel="0" collapsed="false">
      <c r="A27" s="20"/>
      <c r="B27" s="63" t="s">
        <v>42</v>
      </c>
      <c r="C27" s="68" t="n">
        <v>0.6381</v>
      </c>
      <c r="D27" s="68" t="n">
        <v>0.5597</v>
      </c>
      <c r="E27" s="74" t="n">
        <v>-12.2864754740636</v>
      </c>
      <c r="F27" s="76"/>
    </row>
    <row r="28" customFormat="false" ht="12" hidden="false" customHeight="true" outlineLevel="0" collapsed="false">
      <c r="A28" s="20"/>
      <c r="B28" s="63" t="s">
        <v>46</v>
      </c>
      <c r="C28" s="68" t="n">
        <v>0.0555</v>
      </c>
      <c r="D28" s="68" t="n">
        <v>0.0475</v>
      </c>
      <c r="E28" s="74" t="n">
        <v>-14.4144144144144</v>
      </c>
      <c r="F28" s="76"/>
    </row>
    <row r="29" customFormat="false" ht="12" hidden="false" customHeight="true" outlineLevel="0" collapsed="false">
      <c r="A29" s="20"/>
      <c r="B29" s="63" t="s">
        <v>61</v>
      </c>
      <c r="C29" s="68" t="n">
        <v>0.076</v>
      </c>
      <c r="D29" s="68" t="n">
        <v>0.0643</v>
      </c>
      <c r="E29" s="74" t="n">
        <v>-15.3947368421053</v>
      </c>
      <c r="F29" s="76"/>
    </row>
    <row r="30" customFormat="false" ht="12" hidden="false" customHeight="true" outlineLevel="0" collapsed="false">
      <c r="A30" s="20"/>
      <c r="B30" s="63" t="s">
        <v>72</v>
      </c>
      <c r="C30" s="68" t="n">
        <v>1.2442</v>
      </c>
      <c r="D30" s="68" t="n">
        <v>1.0446</v>
      </c>
      <c r="E30" s="74" t="n">
        <v>-16.0424369072496</v>
      </c>
      <c r="F30" s="76"/>
    </row>
    <row r="31" customFormat="false" ht="12" hidden="false" customHeight="true" outlineLevel="0" collapsed="false">
      <c r="A31" s="20"/>
      <c r="B31" s="63" t="s">
        <v>54</v>
      </c>
      <c r="C31" s="68" t="n">
        <v>0.045</v>
      </c>
      <c r="D31" s="68" t="n">
        <v>0.0361</v>
      </c>
      <c r="E31" s="74" t="n">
        <v>-19.7777777777778</v>
      </c>
      <c r="F31" s="76"/>
    </row>
    <row r="32" customFormat="false" ht="12" hidden="false" customHeight="true" outlineLevel="0" collapsed="false">
      <c r="A32" s="20"/>
      <c r="B32" s="63" t="s">
        <v>53</v>
      </c>
      <c r="C32" s="68" t="n">
        <v>0.0446</v>
      </c>
      <c r="D32" s="68" t="n">
        <v>0.0315</v>
      </c>
      <c r="E32" s="74" t="n">
        <v>-29.372197309417</v>
      </c>
      <c r="F32" s="76"/>
    </row>
    <row r="33" customFormat="false" ht="12" hidden="false" customHeight="true" outlineLevel="0" collapsed="false">
      <c r="A33" s="20"/>
      <c r="B33" s="63"/>
      <c r="C33" s="68"/>
      <c r="D33" s="68"/>
      <c r="E33" s="74"/>
      <c r="F33" s="76"/>
    </row>
    <row r="34" customFormat="false" ht="12" hidden="false" customHeight="true" outlineLevel="0" collapsed="false">
      <c r="A34" s="20"/>
      <c r="B34" s="63" t="s">
        <v>75</v>
      </c>
      <c r="C34" s="68" t="n">
        <v>0.0431</v>
      </c>
      <c r="D34" s="68" t="n">
        <v>0.0416</v>
      </c>
      <c r="E34" s="74" t="n">
        <v>-3.48027842227379</v>
      </c>
      <c r="F34" s="76"/>
    </row>
    <row r="35" customFormat="false" ht="12" hidden="false" customHeight="true" outlineLevel="0" collapsed="false">
      <c r="A35" s="20"/>
      <c r="B35" s="63"/>
      <c r="C35" s="68"/>
      <c r="D35" s="68"/>
      <c r="E35" s="74"/>
      <c r="F35" s="76"/>
    </row>
    <row r="36" customFormat="false" ht="12" hidden="false" customHeight="true" outlineLevel="0" collapsed="false">
      <c r="A36" s="20"/>
      <c r="B36" s="63" t="s">
        <v>76</v>
      </c>
      <c r="C36" s="68" t="n">
        <v>0.085</v>
      </c>
      <c r="D36" s="68" t="n">
        <v>0.0838</v>
      </c>
      <c r="E36" s="74" t="n">
        <v>-1.41176470588236</v>
      </c>
      <c r="F36" s="76"/>
    </row>
    <row r="37" customFormat="false" ht="12" hidden="false" customHeight="true" outlineLevel="0" collapsed="false">
      <c r="A37" s="20"/>
      <c r="B37" s="63"/>
      <c r="C37" s="68"/>
      <c r="D37" s="68"/>
      <c r="E37" s="74"/>
      <c r="F37" s="76"/>
    </row>
    <row r="38" customFormat="false" ht="12" hidden="false" customHeight="true" outlineLevel="0" collapsed="false">
      <c r="A38" s="20"/>
      <c r="B38" s="63" t="s">
        <v>79</v>
      </c>
      <c r="C38" s="68" t="n">
        <v>0.1266</v>
      </c>
      <c r="D38" s="68" t="n">
        <v>0.1713</v>
      </c>
      <c r="E38" s="74" t="n">
        <v>35.3080568720379</v>
      </c>
      <c r="F38" s="76"/>
    </row>
    <row r="39" customFormat="false" ht="12" hidden="false" customHeight="true" outlineLevel="0" collapsed="false">
      <c r="A39" s="20"/>
      <c r="B39" s="63" t="s">
        <v>78</v>
      </c>
      <c r="C39" s="68" t="n">
        <v>3.9546</v>
      </c>
      <c r="D39" s="68" t="n">
        <v>3.9636</v>
      </c>
      <c r="E39" s="74" t="n">
        <v>0.227583067819759</v>
      </c>
      <c r="F39" s="76"/>
    </row>
    <row r="40" customFormat="false" ht="12" hidden="false" customHeight="true" outlineLevel="0" collapsed="false">
      <c r="A40" s="20"/>
      <c r="B40" s="63" t="s">
        <v>77</v>
      </c>
      <c r="C40" s="64" t="n">
        <v>3.6814</v>
      </c>
      <c r="D40" s="64" t="n">
        <v>3.3529</v>
      </c>
      <c r="E40" s="74" t="n">
        <v>-8.9232357255392</v>
      </c>
      <c r="F40" s="76"/>
    </row>
    <row r="41" customFormat="false" ht="12" hidden="false" customHeight="true" outlineLevel="0" collapsed="false">
      <c r="A41" s="20"/>
      <c r="B41" s="63"/>
      <c r="C41" s="68"/>
      <c r="D41" s="68"/>
      <c r="E41" s="74"/>
      <c r="F41" s="76"/>
    </row>
    <row r="42" customFormat="false" ht="12" hidden="false" customHeight="true" outlineLevel="0" collapsed="false">
      <c r="A42" s="20"/>
      <c r="B42" s="63" t="s">
        <v>80</v>
      </c>
      <c r="C42" s="68" t="n">
        <v>0.0656</v>
      </c>
      <c r="D42" s="68" t="n">
        <v>0.0731</v>
      </c>
      <c r="E42" s="74" t="n">
        <v>11.4329268292683</v>
      </c>
      <c r="F42" s="76"/>
    </row>
    <row r="43" customFormat="false" ht="12" hidden="false" customHeight="true" outlineLevel="0" collapsed="false">
      <c r="A43" s="20"/>
      <c r="B43" s="63"/>
      <c r="C43" s="68"/>
      <c r="D43" s="68"/>
      <c r="E43" s="74"/>
      <c r="F43" s="76"/>
    </row>
    <row r="44" customFormat="false" ht="12" hidden="false" customHeight="true" outlineLevel="0" collapsed="false">
      <c r="A44" s="20"/>
      <c r="B44" s="63" t="s">
        <v>83</v>
      </c>
      <c r="C44" s="68" t="n">
        <v>0.0462</v>
      </c>
      <c r="D44" s="68" t="n">
        <v>0.0465</v>
      </c>
      <c r="E44" s="74" t="n">
        <v>0.649350649350655</v>
      </c>
      <c r="F44" s="76"/>
    </row>
    <row r="45" customFormat="false" ht="12" hidden="false" customHeight="true" outlineLevel="0" collapsed="false">
      <c r="A45" s="20"/>
      <c r="B45" s="63" t="s">
        <v>82</v>
      </c>
      <c r="C45" s="68" t="n">
        <v>0.8125</v>
      </c>
      <c r="D45" s="68" t="n">
        <v>0.5179</v>
      </c>
      <c r="E45" s="74" t="n">
        <v>-36.2584615384615</v>
      </c>
      <c r="F45" s="76"/>
    </row>
    <row r="46" customFormat="false" ht="12" hidden="false" customHeight="true" outlineLevel="0" collapsed="false">
      <c r="A46" s="20"/>
      <c r="B46" s="63" t="s">
        <v>133</v>
      </c>
      <c r="C46" s="68" t="n">
        <v>0.5888</v>
      </c>
      <c r="D46" s="68" t="n">
        <v>0.5888</v>
      </c>
      <c r="E46" s="74" t="n">
        <v>0</v>
      </c>
      <c r="F46" s="76"/>
    </row>
    <row r="47" customFormat="false" ht="12" hidden="false" customHeight="true" outlineLevel="0" collapsed="false">
      <c r="A47" s="20"/>
    </row>
    <row r="48" customFormat="false" ht="12" hidden="false" customHeight="true" outlineLevel="0" collapsed="false">
      <c r="H48" s="77" t="s">
        <v>96</v>
      </c>
    </row>
    <row r="55" customFormat="false" ht="12" hidden="false" customHeight="true" outlineLevel="0" collapsed="false"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</row>
    <row r="56" customFormat="false" ht="12" hidden="false" customHeight="true" outlineLevel="0" collapsed="false"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7"/>
      <c r="U56" s="77"/>
      <c r="V56" s="77"/>
      <c r="W56" s="77"/>
    </row>
    <row r="57" customFormat="false" ht="12" hidden="false" customHeight="true" outlineLevel="0" collapsed="false"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7" width="9.18"/>
    <col collapsed="false" customWidth="false" hidden="false" outlineLevel="0" max="8" min="2" style="15" width="9.18"/>
    <col collapsed="false" customWidth="false" hidden="false" outlineLevel="0" max="9" min="9" style="61" width="9.18"/>
    <col collapsed="false" customWidth="false" hidden="false" outlineLevel="0" max="16384" min="10" style="15" width="9.18"/>
  </cols>
  <sheetData>
    <row r="1" s="17" customFormat="true" ht="12" hidden="false" customHeight="true" outlineLevel="0" collapsed="false">
      <c r="C1" s="17" t="n">
        <v>49</v>
      </c>
    </row>
    <row r="2" customFormat="false" ht="12" hidden="false" customHeight="true" outlineLevel="0" collapsed="false">
      <c r="B2" s="15" t="s">
        <v>14</v>
      </c>
    </row>
    <row r="3" customFormat="false" ht="12" hidden="false" customHeight="true" outlineLevel="0" collapsed="false">
      <c r="B3" s="15" t="s">
        <v>28</v>
      </c>
    </row>
    <row r="5" customFormat="false" ht="12" hidden="false" customHeight="true" outlineLevel="0" collapsed="false">
      <c r="B5" s="63" t="s">
        <v>90</v>
      </c>
      <c r="C5" s="63" t="s">
        <v>92</v>
      </c>
      <c r="D5" s="63" t="s">
        <v>134</v>
      </c>
      <c r="E5" s="15" t="s">
        <v>135</v>
      </c>
    </row>
    <row r="6" customFormat="false" ht="12" hidden="false" customHeight="true" outlineLevel="0" collapsed="false">
      <c r="B6" s="63" t="s">
        <v>34</v>
      </c>
      <c r="C6" s="64" t="n">
        <v>0.0315</v>
      </c>
      <c r="D6" s="64" t="n">
        <v>0.025</v>
      </c>
      <c r="E6" s="65" t="n">
        <v>0.0065</v>
      </c>
      <c r="F6" s="80"/>
      <c r="G6" s="75"/>
    </row>
    <row r="7" customFormat="false" ht="12" hidden="false" customHeight="true" outlineLevel="0" collapsed="false">
      <c r="B7" s="63" t="s">
        <v>37</v>
      </c>
      <c r="C7" s="64" t="n">
        <v>0.032</v>
      </c>
      <c r="D7" s="64" t="n">
        <v>0.0247</v>
      </c>
      <c r="E7" s="65" t="n">
        <v>0.0073</v>
      </c>
      <c r="F7" s="80"/>
      <c r="G7" s="75"/>
    </row>
    <row r="8" customFormat="false" ht="12" hidden="false" customHeight="true" outlineLevel="0" collapsed="false">
      <c r="B8" s="63"/>
      <c r="C8" s="64"/>
      <c r="D8" s="64"/>
      <c r="E8" s="65"/>
      <c r="F8" s="80"/>
      <c r="G8" s="75"/>
    </row>
    <row r="9" customFormat="false" ht="12" hidden="false" customHeight="true" outlineLevel="0" collapsed="false">
      <c r="B9" s="63" t="s">
        <v>58</v>
      </c>
      <c r="C9" s="64" t="n">
        <v>0.052</v>
      </c>
      <c r="D9" s="64" t="n">
        <v>0.0192</v>
      </c>
      <c r="E9" s="65" t="n">
        <v>0.0328</v>
      </c>
      <c r="F9" s="80"/>
      <c r="G9" s="75"/>
    </row>
    <row r="10" customFormat="false" ht="12" hidden="false" customHeight="true" outlineLevel="0" collapsed="false">
      <c r="B10" s="63" t="s">
        <v>71</v>
      </c>
      <c r="C10" s="64" t="n">
        <v>0.0513</v>
      </c>
      <c r="D10" s="64" t="n">
        <v>0.0326</v>
      </c>
      <c r="E10" s="65" t="n">
        <v>0.0187</v>
      </c>
      <c r="F10" s="80"/>
      <c r="G10" s="75"/>
    </row>
    <row r="11" customFormat="false" ht="12" hidden="false" customHeight="true" outlineLevel="0" collapsed="false">
      <c r="B11" s="63" t="s">
        <v>72</v>
      </c>
      <c r="C11" s="64" t="n">
        <v>0.0409</v>
      </c>
      <c r="D11" s="64" t="n">
        <v>0.0311</v>
      </c>
      <c r="E11" s="65" t="n">
        <v>0.0098</v>
      </c>
      <c r="F11" s="80"/>
      <c r="G11" s="75"/>
    </row>
    <row r="12" customFormat="false" ht="12" hidden="false" customHeight="true" outlineLevel="0" collapsed="false">
      <c r="B12" s="63" t="s">
        <v>50</v>
      </c>
      <c r="C12" s="64" t="n">
        <v>0.034</v>
      </c>
      <c r="D12" s="64" t="n">
        <v>0.0268</v>
      </c>
      <c r="E12" s="65" t="n">
        <v>0.0072</v>
      </c>
      <c r="F12" s="80"/>
      <c r="G12" s="75"/>
    </row>
    <row r="13" customFormat="false" ht="12" hidden="false" customHeight="true" outlineLevel="0" collapsed="false">
      <c r="B13" s="63" t="s">
        <v>60</v>
      </c>
      <c r="C13" s="64" t="n">
        <v>0.0317</v>
      </c>
      <c r="D13" s="64" t="n">
        <v>0.0307</v>
      </c>
      <c r="E13" s="65" t="n">
        <v>0.000999999999999997</v>
      </c>
      <c r="F13" s="80"/>
      <c r="G13" s="75"/>
    </row>
    <row r="14" customFormat="false" ht="12" hidden="false" customHeight="true" outlineLevel="0" collapsed="false">
      <c r="B14" s="63" t="s">
        <v>52</v>
      </c>
      <c r="C14" s="64" t="n">
        <v>0.0308</v>
      </c>
      <c r="D14" s="64" t="n">
        <v>0.0261</v>
      </c>
      <c r="E14" s="65" t="n">
        <v>0.0047</v>
      </c>
      <c r="F14" s="80"/>
      <c r="G14" s="75"/>
    </row>
    <row r="15" customFormat="false" ht="12" hidden="false" customHeight="true" outlineLevel="0" collapsed="false">
      <c r="B15" s="63" t="s">
        <v>70</v>
      </c>
      <c r="C15" s="64" t="n">
        <v>0.0307</v>
      </c>
      <c r="D15" s="64" t="n">
        <v>0.0294</v>
      </c>
      <c r="E15" s="65" t="n">
        <v>0.0013</v>
      </c>
      <c r="F15" s="80"/>
      <c r="G15" s="75"/>
    </row>
    <row r="16" customFormat="false" ht="12" hidden="false" customHeight="true" outlineLevel="0" collapsed="false">
      <c r="B16" s="63" t="s">
        <v>55</v>
      </c>
      <c r="C16" s="64" t="n">
        <v>0.0303</v>
      </c>
      <c r="D16" s="64" t="n">
        <v>0.0299</v>
      </c>
      <c r="E16" s="65" t="n">
        <v>0.000400000000000001</v>
      </c>
      <c r="F16" s="80"/>
      <c r="G16" s="75"/>
    </row>
    <row r="17" customFormat="false" ht="12" hidden="false" customHeight="true" outlineLevel="0" collapsed="false">
      <c r="B17" s="63" t="s">
        <v>59</v>
      </c>
      <c r="C17" s="64" t="n">
        <v>0.0301</v>
      </c>
      <c r="D17" s="64" t="n">
        <v>0.024</v>
      </c>
      <c r="E17" s="65" t="n">
        <v>0.0061</v>
      </c>
      <c r="F17" s="80"/>
      <c r="G17" s="75"/>
    </row>
    <row r="18" customFormat="false" ht="12" hidden="false" customHeight="true" outlineLevel="0" collapsed="false">
      <c r="B18" s="63" t="s">
        <v>62</v>
      </c>
      <c r="C18" s="64" t="n">
        <v>0.03</v>
      </c>
      <c r="D18" s="64" t="n">
        <v>0.0294</v>
      </c>
      <c r="E18" s="65" t="n">
        <v>0.0006</v>
      </c>
      <c r="F18" s="80"/>
      <c r="G18" s="75"/>
    </row>
    <row r="19" customFormat="false" ht="12" hidden="false" customHeight="true" outlineLevel="0" collapsed="false">
      <c r="B19" s="63" t="s">
        <v>69</v>
      </c>
      <c r="C19" s="64" t="n">
        <v>0.0295</v>
      </c>
      <c r="D19" s="64" t="n">
        <v>0.0247</v>
      </c>
      <c r="E19" s="65" t="n">
        <v>0.0048</v>
      </c>
      <c r="F19" s="80"/>
      <c r="G19" s="75"/>
    </row>
    <row r="20" customFormat="false" ht="12" hidden="false" customHeight="true" outlineLevel="0" collapsed="false">
      <c r="B20" s="63" t="s">
        <v>44</v>
      </c>
      <c r="C20" s="64" t="n">
        <v>0.0293</v>
      </c>
      <c r="D20" s="64" t="n">
        <v>0.0236</v>
      </c>
      <c r="E20" s="65" t="n">
        <v>0.0057</v>
      </c>
      <c r="F20" s="80"/>
      <c r="G20" s="75"/>
    </row>
    <row r="21" customFormat="false" ht="12" hidden="false" customHeight="true" outlineLevel="0" collapsed="false">
      <c r="B21" s="63" t="s">
        <v>43</v>
      </c>
      <c r="C21" s="64" t="n">
        <v>0.0289</v>
      </c>
      <c r="D21" s="64" t="n">
        <v>0.0245</v>
      </c>
      <c r="E21" s="65" t="n">
        <v>0.0044</v>
      </c>
      <c r="F21" s="80"/>
      <c r="G21" s="75"/>
    </row>
    <row r="22" customFormat="false" ht="12" hidden="false" customHeight="true" outlineLevel="0" collapsed="false">
      <c r="B22" s="63" t="s">
        <v>49</v>
      </c>
      <c r="C22" s="64" t="n">
        <v>0.0286</v>
      </c>
      <c r="D22" s="64" t="n">
        <v>0.0268</v>
      </c>
      <c r="E22" s="65" t="n">
        <v>0.0018</v>
      </c>
      <c r="F22" s="80"/>
      <c r="G22" s="75"/>
    </row>
    <row r="23" customFormat="false" ht="12" hidden="false" customHeight="true" outlineLevel="0" collapsed="false">
      <c r="B23" s="63" t="s">
        <v>61</v>
      </c>
      <c r="C23" s="64" t="n">
        <v>0.0283</v>
      </c>
      <c r="D23" s="64" t="n">
        <v>0.0263</v>
      </c>
      <c r="E23" s="65" t="n">
        <v>0.002</v>
      </c>
      <c r="F23" s="80"/>
      <c r="G23" s="75"/>
    </row>
    <row r="24" customFormat="false" ht="12" hidden="false" customHeight="true" outlineLevel="0" collapsed="false">
      <c r="B24" s="63" t="s">
        <v>45</v>
      </c>
      <c r="C24" s="64" t="n">
        <v>0.0281</v>
      </c>
      <c r="D24" s="64" t="n">
        <v>0.0249</v>
      </c>
      <c r="E24" s="65" t="n">
        <v>0.0032</v>
      </c>
      <c r="F24" s="80"/>
      <c r="G24" s="75"/>
    </row>
    <row r="25" customFormat="false" ht="12" hidden="false" customHeight="true" outlineLevel="0" collapsed="false">
      <c r="B25" s="63" t="s">
        <v>51</v>
      </c>
      <c r="C25" s="64" t="n">
        <v>0.0279</v>
      </c>
      <c r="D25" s="64" t="n">
        <v>0.027</v>
      </c>
      <c r="E25" s="65" t="n">
        <v>0.000900000000000002</v>
      </c>
      <c r="F25" s="80"/>
      <c r="G25" s="75"/>
    </row>
    <row r="26" customFormat="false" ht="12" hidden="false" customHeight="true" outlineLevel="0" collapsed="false">
      <c r="B26" s="63" t="s">
        <v>56</v>
      </c>
      <c r="C26" s="64" t="n">
        <v>0.0264</v>
      </c>
      <c r="D26" s="64" t="n">
        <v>0.0246</v>
      </c>
      <c r="E26" s="65" t="n">
        <v>0.0018</v>
      </c>
      <c r="F26" s="80"/>
      <c r="G26" s="75"/>
    </row>
    <row r="27" customFormat="false" ht="12" hidden="false" customHeight="true" outlineLevel="0" collapsed="false">
      <c r="B27" s="63" t="s">
        <v>42</v>
      </c>
      <c r="C27" s="64" t="n">
        <v>0.0262</v>
      </c>
      <c r="D27" s="64" t="n">
        <v>0.0168</v>
      </c>
      <c r="E27" s="65" t="n">
        <v>0.0094</v>
      </c>
      <c r="F27" s="80"/>
      <c r="G27" s="75"/>
    </row>
    <row r="28" customFormat="false" ht="12" hidden="false" customHeight="true" outlineLevel="0" collapsed="false">
      <c r="B28" s="63" t="s">
        <v>53</v>
      </c>
      <c r="C28" s="64" t="n">
        <v>0.0257</v>
      </c>
      <c r="D28" s="64" t="n">
        <v>0.0245</v>
      </c>
      <c r="E28" s="65" t="n">
        <v>0.0012</v>
      </c>
      <c r="F28" s="80"/>
      <c r="G28" s="75"/>
    </row>
    <row r="29" customFormat="false" ht="12" hidden="false" customHeight="true" outlineLevel="0" collapsed="false">
      <c r="B29" s="63" t="s">
        <v>41</v>
      </c>
      <c r="C29" s="64" t="n">
        <v>0.0254</v>
      </c>
      <c r="D29" s="64" t="n">
        <v>0.0241</v>
      </c>
      <c r="E29" s="65" t="n">
        <v>0.0013</v>
      </c>
      <c r="F29" s="80"/>
      <c r="G29" s="75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</row>
    <row r="30" customFormat="false" ht="12" hidden="false" customHeight="true" outlineLevel="0" collapsed="false">
      <c r="B30" s="63" t="s">
        <v>46</v>
      </c>
      <c r="C30" s="64" t="n">
        <v>0.0252</v>
      </c>
      <c r="D30" s="64" t="n">
        <v>0.0224</v>
      </c>
      <c r="E30" s="65" t="n">
        <v>0.0028</v>
      </c>
      <c r="F30" s="80"/>
      <c r="G30" s="75"/>
    </row>
    <row r="31" customFormat="false" ht="12" hidden="false" customHeight="true" outlineLevel="0" collapsed="false">
      <c r="B31" s="63" t="s">
        <v>39</v>
      </c>
      <c r="C31" s="64" t="n">
        <v>0.0231</v>
      </c>
      <c r="D31" s="64" t="n">
        <v>0.0221</v>
      </c>
      <c r="E31" s="65" t="n">
        <v>0.000999999999999997</v>
      </c>
      <c r="F31" s="80"/>
      <c r="G31" s="75"/>
    </row>
    <row r="32" customFormat="false" ht="12" hidden="false" customHeight="true" outlineLevel="0" collapsed="false">
      <c r="B32" s="63" t="s">
        <v>54</v>
      </c>
      <c r="C32" s="64" t="n">
        <v>0.0214</v>
      </c>
      <c r="D32" s="64" t="n">
        <v>0.0185</v>
      </c>
      <c r="E32" s="65" t="n">
        <v>0.0029</v>
      </c>
      <c r="F32" s="80"/>
      <c r="G32" s="75"/>
    </row>
    <row r="33" customFormat="false" ht="12" hidden="false" customHeight="true" outlineLevel="0" collapsed="false">
      <c r="B33" s="63" t="s">
        <v>38</v>
      </c>
      <c r="C33" s="64" t="n">
        <v>0.0209</v>
      </c>
      <c r="D33" s="64" t="n">
        <v>0.0193</v>
      </c>
      <c r="E33" s="65" t="n">
        <v>0.0016</v>
      </c>
      <c r="F33" s="80"/>
      <c r="G33" s="75"/>
    </row>
    <row r="34" customFormat="false" ht="12" hidden="false" customHeight="true" outlineLevel="0" collapsed="false">
      <c r="B34" s="63"/>
      <c r="C34" s="64"/>
      <c r="D34" s="64"/>
      <c r="E34" s="65"/>
      <c r="F34" s="80"/>
      <c r="G34" s="75"/>
    </row>
    <row r="35" customFormat="false" ht="12" hidden="false" customHeight="true" outlineLevel="0" collapsed="false">
      <c r="B35" s="63" t="s">
        <v>75</v>
      </c>
      <c r="C35" s="64" t="n">
        <v>0.0274</v>
      </c>
      <c r="D35" s="64" t="n">
        <v>0.0252</v>
      </c>
      <c r="E35" s="65" t="n">
        <v>0.0022</v>
      </c>
      <c r="F35" s="80"/>
      <c r="G35" s="75"/>
    </row>
    <row r="36" customFormat="false" ht="12" hidden="false" customHeight="true" outlineLevel="0" collapsed="false">
      <c r="B36" s="63"/>
      <c r="C36" s="64"/>
      <c r="D36" s="64"/>
      <c r="E36" s="65"/>
      <c r="F36" s="80"/>
      <c r="G36" s="75"/>
    </row>
    <row r="37" customFormat="false" ht="12" hidden="false" customHeight="true" outlineLevel="0" collapsed="false">
      <c r="B37" s="63" t="s">
        <v>76</v>
      </c>
      <c r="C37" s="64" t="n">
        <v>0.0563</v>
      </c>
      <c r="D37" s="64" t="n">
        <v>0.04</v>
      </c>
      <c r="E37" s="65" t="n">
        <v>0.0163</v>
      </c>
      <c r="F37" s="80"/>
      <c r="G37" s="75"/>
    </row>
    <row r="38" customFormat="false" ht="12" hidden="false" customHeight="true" outlineLevel="0" collapsed="false">
      <c r="B38" s="63"/>
      <c r="C38" s="64"/>
      <c r="D38" s="64"/>
      <c r="E38" s="65"/>
      <c r="F38" s="80"/>
      <c r="G38" s="75"/>
    </row>
    <row r="39" customFormat="false" ht="12" hidden="false" customHeight="true" outlineLevel="0" collapsed="false">
      <c r="B39" s="63" t="s">
        <v>78</v>
      </c>
      <c r="C39" s="64" t="n">
        <v>0.0364</v>
      </c>
      <c r="D39" s="64" t="n">
        <v>0.0363</v>
      </c>
      <c r="E39" s="65" t="n">
        <v>0.000100000000000003</v>
      </c>
      <c r="F39" s="80"/>
      <c r="G39" s="75"/>
    </row>
    <row r="40" customFormat="false" ht="12" hidden="false" customHeight="true" outlineLevel="0" collapsed="false">
      <c r="B40" s="63" t="s">
        <v>77</v>
      </c>
      <c r="C40" s="64" t="n">
        <v>0.0311</v>
      </c>
      <c r="D40" s="64" t="n">
        <v>0.0311</v>
      </c>
      <c r="E40" s="65" t="n">
        <v>0</v>
      </c>
      <c r="F40" s="80"/>
      <c r="G40" s="75"/>
    </row>
    <row r="41" customFormat="false" ht="12" hidden="false" customHeight="true" outlineLevel="0" collapsed="false">
      <c r="B41" s="63" t="s">
        <v>79</v>
      </c>
      <c r="C41" s="64" t="n">
        <v>0.0219</v>
      </c>
      <c r="D41" s="64" t="n">
        <v>0.0216</v>
      </c>
      <c r="E41" s="65" t="n">
        <v>0.000299999999999998</v>
      </c>
      <c r="F41" s="80"/>
      <c r="G41" s="75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2" customFormat="false" ht="12" hidden="false" customHeight="true" outlineLevel="0" collapsed="false">
      <c r="B42" s="63"/>
      <c r="C42" s="64"/>
      <c r="D42" s="64"/>
      <c r="E42" s="65"/>
      <c r="F42" s="80"/>
      <c r="G42" s="75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customFormat="false" ht="12" hidden="false" customHeight="true" outlineLevel="0" collapsed="false">
      <c r="B43" s="63" t="s">
        <v>80</v>
      </c>
      <c r="C43" s="81" t="n">
        <v>0.0397</v>
      </c>
      <c r="D43" s="81" t="n">
        <v>0.0397</v>
      </c>
      <c r="E43" s="80" t="n">
        <v>0</v>
      </c>
      <c r="F43" s="80"/>
      <c r="G43" s="75"/>
      <c r="I43" s="82" t="s">
        <v>136</v>
      </c>
    </row>
    <row r="44" customFormat="false" ht="12" hidden="false" customHeight="true" outlineLevel="0" collapsed="false">
      <c r="B44" s="63"/>
      <c r="C44" s="81"/>
      <c r="D44" s="81"/>
      <c r="E44" s="80"/>
      <c r="F44" s="80"/>
      <c r="G44" s="75"/>
      <c r="I44" s="82"/>
    </row>
    <row r="45" customFormat="false" ht="12" hidden="false" customHeight="true" outlineLevel="0" collapsed="false">
      <c r="B45" s="63" t="s">
        <v>81</v>
      </c>
      <c r="C45" s="64" t="n">
        <v>0.0266</v>
      </c>
      <c r="D45" s="64" t="n">
        <v>0.0266</v>
      </c>
      <c r="E45" s="65" t="n">
        <v>0</v>
      </c>
      <c r="F45" s="80"/>
      <c r="G45" s="75"/>
    </row>
    <row r="46" customFormat="false" ht="12" hidden="false" customHeight="true" outlineLevel="0" collapsed="false">
      <c r="B46" s="63" t="s">
        <v>83</v>
      </c>
      <c r="C46" s="64" t="n">
        <v>0.0214</v>
      </c>
      <c r="D46" s="64" t="n">
        <v>0.0214</v>
      </c>
      <c r="E46" s="65" t="n">
        <v>0</v>
      </c>
      <c r="F46" s="80"/>
      <c r="G46" s="75"/>
    </row>
    <row r="47" customFormat="false" ht="12" hidden="false" customHeight="true" outlineLevel="0" collapsed="false">
      <c r="B47" s="63" t="s">
        <v>82</v>
      </c>
      <c r="C47" s="64" t="n">
        <v>0.0154</v>
      </c>
      <c r="D47" s="64" t="n">
        <v>0.0154</v>
      </c>
      <c r="E47" s="65" t="n">
        <v>0</v>
      </c>
      <c r="F47" s="80"/>
      <c r="G4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7" width="9.18"/>
    <col collapsed="false" customWidth="false" hidden="false" outlineLevel="0" max="13" min="2" style="15" width="9.18"/>
    <col collapsed="false" customWidth="false" hidden="false" outlineLevel="0" max="14" min="14" style="61" width="9.18"/>
    <col collapsed="false" customWidth="false" hidden="false" outlineLevel="0" max="16384" min="15" style="15" width="9.18"/>
  </cols>
  <sheetData>
    <row r="1" s="17" customFormat="true" ht="12" hidden="false" customHeight="true" outlineLevel="0" collapsed="false">
      <c r="A1" s="14"/>
    </row>
    <row r="2" customFormat="false" ht="12" hidden="false" customHeight="true" outlineLevel="0" collapsed="false">
      <c r="B2" s="15" t="s">
        <v>137</v>
      </c>
    </row>
    <row r="3" customFormat="false" ht="12" hidden="false" customHeight="true" outlineLevel="0" collapsed="false">
      <c r="B3" s="15" t="s">
        <v>28</v>
      </c>
    </row>
    <row r="4" customFormat="false" ht="12" hidden="false" customHeight="true" outlineLevel="0" collapsed="false">
      <c r="K4" s="61"/>
    </row>
    <row r="5" customFormat="false" ht="12" hidden="false" customHeight="true" outlineLevel="0" collapsed="false">
      <c r="B5" s="63" t="s">
        <v>90</v>
      </c>
      <c r="C5" s="63" t="s">
        <v>98</v>
      </c>
      <c r="D5" s="63" t="s">
        <v>37</v>
      </c>
      <c r="E5" s="63" t="s">
        <v>99</v>
      </c>
      <c r="F5" s="63" t="s">
        <v>100</v>
      </c>
      <c r="G5" s="63" t="s">
        <v>101</v>
      </c>
      <c r="H5" s="63" t="s">
        <v>102</v>
      </c>
      <c r="I5" s="63" t="s">
        <v>103</v>
      </c>
      <c r="J5" s="63" t="s">
        <v>104</v>
      </c>
      <c r="K5" s="61"/>
    </row>
    <row r="6" customFormat="false" ht="12" hidden="false" customHeight="true" outlineLevel="0" collapsed="false">
      <c r="B6" s="63" t="s">
        <v>105</v>
      </c>
      <c r="C6" s="68" t="n">
        <v>0.0354</v>
      </c>
      <c r="D6" s="68" t="n">
        <v>0.0364</v>
      </c>
      <c r="E6" s="69" t="n">
        <v>0.0329</v>
      </c>
      <c r="F6" s="69" t="n">
        <v>0.0338</v>
      </c>
      <c r="G6" s="70" t="n">
        <v>90.1583333333333</v>
      </c>
      <c r="H6" s="70" t="n">
        <v>90.92</v>
      </c>
      <c r="I6" s="71" t="n">
        <v>0.0354</v>
      </c>
      <c r="J6" s="71" t="n">
        <v>0.0329</v>
      </c>
      <c r="K6" s="61"/>
    </row>
    <row r="7" customFormat="false" ht="12" hidden="false" customHeight="true" outlineLevel="0" collapsed="false">
      <c r="B7" s="63" t="s">
        <v>106</v>
      </c>
      <c r="C7" s="68" t="n">
        <v>0.0405</v>
      </c>
      <c r="D7" s="68" t="n">
        <v>0.0417</v>
      </c>
      <c r="E7" s="69" t="n">
        <v>0.0383</v>
      </c>
      <c r="F7" s="69" t="n">
        <v>0.0395</v>
      </c>
      <c r="G7" s="70" t="n">
        <v>91.125</v>
      </c>
      <c r="H7" s="70" t="n">
        <v>91.81</v>
      </c>
      <c r="I7" s="71" t="n">
        <v>0.0357795544874758</v>
      </c>
      <c r="J7" s="71" t="n">
        <v>0.0332527497920326</v>
      </c>
      <c r="K7" s="61"/>
    </row>
    <row r="8" customFormat="false" ht="12" hidden="false" customHeight="true" outlineLevel="0" collapsed="false">
      <c r="B8" s="63" t="s">
        <v>107</v>
      </c>
      <c r="C8" s="68" t="n">
        <v>0.0371</v>
      </c>
      <c r="D8" s="68" t="n">
        <v>0.0385</v>
      </c>
      <c r="E8" s="69" t="n">
        <v>0.0344</v>
      </c>
      <c r="F8" s="69" t="n">
        <v>0.0357</v>
      </c>
      <c r="G8" s="70" t="n">
        <v>91.1233333333333</v>
      </c>
      <c r="H8" s="70" t="n">
        <v>91.47</v>
      </c>
      <c r="I8" s="71" t="n">
        <v>0.035778900083187</v>
      </c>
      <c r="J8" s="71" t="n">
        <v>0.0332521416027359</v>
      </c>
      <c r="K8" s="61"/>
    </row>
    <row r="9" customFormat="false" ht="12" hidden="false" customHeight="true" outlineLevel="0" collapsed="false">
      <c r="B9" s="63" t="s">
        <v>108</v>
      </c>
      <c r="C9" s="68" t="n">
        <v>0.031</v>
      </c>
      <c r="D9" s="68" t="n">
        <v>0.0315</v>
      </c>
      <c r="E9" s="69" t="n">
        <v>0.0287</v>
      </c>
      <c r="F9" s="69" t="n">
        <v>0.0293</v>
      </c>
      <c r="G9" s="70" t="n">
        <v>91.5733333333333</v>
      </c>
      <c r="H9" s="70" t="n">
        <v>91.8383333333333</v>
      </c>
      <c r="I9" s="71" t="n">
        <v>0.0359555892411498</v>
      </c>
      <c r="J9" s="71" t="n">
        <v>0.0334163527128201</v>
      </c>
      <c r="K9" s="61"/>
    </row>
    <row r="10" customFormat="false" ht="12" hidden="false" customHeight="true" outlineLevel="0" collapsed="false">
      <c r="B10" s="63" t="s">
        <v>109</v>
      </c>
      <c r="C10" s="68" t="n">
        <v>0.0321</v>
      </c>
      <c r="D10" s="68" t="n">
        <v>0.0326</v>
      </c>
      <c r="E10" s="69" t="n">
        <v>0.0293</v>
      </c>
      <c r="F10" s="69" t="n">
        <v>0.0299</v>
      </c>
      <c r="G10" s="70" t="n">
        <v>92.57</v>
      </c>
      <c r="H10" s="70" t="n">
        <v>92.7016666666667</v>
      </c>
      <c r="I10" s="71" t="n">
        <v>0.0363469230058231</v>
      </c>
      <c r="J10" s="71" t="n">
        <v>0.0337800499121915</v>
      </c>
      <c r="K10" s="61"/>
    </row>
    <row r="11" customFormat="false" ht="12" hidden="false" customHeight="true" outlineLevel="0" collapsed="false">
      <c r="B11" s="63" t="s">
        <v>110</v>
      </c>
      <c r="C11" s="68" t="n">
        <v>0.0339</v>
      </c>
      <c r="D11" s="68" t="n">
        <v>0.0341</v>
      </c>
      <c r="E11" s="69" t="n">
        <v>0.0311</v>
      </c>
      <c r="F11" s="69" t="n">
        <v>0.0313</v>
      </c>
      <c r="G11" s="70" t="n">
        <v>93.4983333333333</v>
      </c>
      <c r="H11" s="70" t="n">
        <v>93.56</v>
      </c>
      <c r="I11" s="71" t="n">
        <v>0.0367114261946576</v>
      </c>
      <c r="J11" s="71" t="n">
        <v>0.0341188113504021</v>
      </c>
      <c r="K11" s="61"/>
    </row>
    <row r="12" customFormat="false" ht="12" hidden="false" customHeight="true" outlineLevel="0" collapsed="false">
      <c r="B12" s="63" t="s">
        <v>111</v>
      </c>
      <c r="C12" s="68" t="n">
        <v>0.0349</v>
      </c>
      <c r="D12" s="68" t="n">
        <v>0.0356</v>
      </c>
      <c r="E12" s="69" t="n">
        <v>0.0318</v>
      </c>
      <c r="F12" s="69" t="n">
        <v>0.0324</v>
      </c>
      <c r="G12" s="70" t="n">
        <v>95.1816666666667</v>
      </c>
      <c r="H12" s="70" t="n">
        <v>95.1333333333333</v>
      </c>
      <c r="I12" s="71" t="n">
        <v>0.0373723745262963</v>
      </c>
      <c r="J12" s="71" t="n">
        <v>0.034733082539976</v>
      </c>
      <c r="K12" s="61"/>
    </row>
    <row r="13" customFormat="false" ht="12" hidden="false" customHeight="true" outlineLevel="0" collapsed="false">
      <c r="B13" s="63" t="s">
        <v>112</v>
      </c>
      <c r="C13" s="68" t="n">
        <v>0.0366</v>
      </c>
      <c r="D13" s="68" t="n">
        <v>0.0371</v>
      </c>
      <c r="E13" s="69" t="n">
        <v>0.0341</v>
      </c>
      <c r="F13" s="69" t="n">
        <v>0.0346</v>
      </c>
      <c r="G13" s="70" t="n">
        <v>96.195</v>
      </c>
      <c r="H13" s="70" t="n">
        <v>96.205</v>
      </c>
      <c r="I13" s="71" t="n">
        <v>0.0377702523338571</v>
      </c>
      <c r="J13" s="71" t="n">
        <v>0.0351028616323135</v>
      </c>
      <c r="K13" s="61"/>
    </row>
    <row r="14" customFormat="false" ht="12" hidden="false" customHeight="true" outlineLevel="0" collapsed="false">
      <c r="B14" s="63" t="s">
        <v>113</v>
      </c>
      <c r="C14" s="68" t="n">
        <v>0.0383</v>
      </c>
      <c r="D14" s="68" t="n">
        <v>0.0389</v>
      </c>
      <c r="E14" s="69" t="n">
        <v>0.0349</v>
      </c>
      <c r="F14" s="69" t="n">
        <v>0.0354</v>
      </c>
      <c r="G14" s="70" t="n">
        <v>97.7316666666667</v>
      </c>
      <c r="H14" s="70" t="n">
        <v>97.5816666666667</v>
      </c>
      <c r="I14" s="71" t="n">
        <v>0.0383736130880858</v>
      </c>
      <c r="J14" s="71" t="n">
        <v>0.0356636121637859</v>
      </c>
      <c r="K14" s="61"/>
    </row>
    <row r="15" customFormat="false" ht="12" hidden="false" customHeight="true" outlineLevel="0" collapsed="false">
      <c r="B15" s="63" t="s">
        <v>114</v>
      </c>
      <c r="C15" s="68" t="n">
        <v>0.0387</v>
      </c>
      <c r="D15" s="68" t="n">
        <v>0.039</v>
      </c>
      <c r="E15" s="69" t="n">
        <v>0.0361</v>
      </c>
      <c r="F15" s="69" t="n">
        <v>0.0364</v>
      </c>
      <c r="G15" s="70" t="n">
        <v>98.6533333333333</v>
      </c>
      <c r="H15" s="70" t="n">
        <v>98.5366666666667</v>
      </c>
      <c r="I15" s="71" t="n">
        <v>0.0387354986597652</v>
      </c>
      <c r="J15" s="71" t="n">
        <v>0.0359999408448101</v>
      </c>
      <c r="K15" s="61"/>
    </row>
    <row r="16" customFormat="false" ht="12" hidden="false" customHeight="true" outlineLevel="0" collapsed="false">
      <c r="B16" s="63" t="s">
        <v>115</v>
      </c>
      <c r="C16" s="68" t="n">
        <v>0.042</v>
      </c>
      <c r="D16" s="68" t="n">
        <v>0.043</v>
      </c>
      <c r="E16" s="69" t="n">
        <v>0.0385</v>
      </c>
      <c r="F16" s="69" t="n">
        <v>0.0393</v>
      </c>
      <c r="G16" s="70" t="n">
        <v>99.315</v>
      </c>
      <c r="H16" s="70" t="n">
        <v>99.1716666666667</v>
      </c>
      <c r="I16" s="71" t="n">
        <v>0.0389952971623995</v>
      </c>
      <c r="J16" s="71" t="n">
        <v>0.0362413919955634</v>
      </c>
      <c r="K16" s="61"/>
    </row>
    <row r="17" customFormat="false" ht="12" hidden="false" customHeight="true" outlineLevel="0" collapsed="false">
      <c r="B17" s="63" t="s">
        <v>116</v>
      </c>
      <c r="C17" s="68" t="n">
        <v>0.0403</v>
      </c>
      <c r="D17" s="68" t="n">
        <v>0.0409</v>
      </c>
      <c r="E17" s="69" t="n">
        <v>0.0375</v>
      </c>
      <c r="F17" s="69" t="n">
        <v>0.038</v>
      </c>
      <c r="G17" s="70" t="n">
        <v>99.6716666666667</v>
      </c>
      <c r="H17" s="70" t="n">
        <v>99.5916666666667</v>
      </c>
      <c r="I17" s="71" t="n">
        <v>0.0391353396801923</v>
      </c>
      <c r="J17" s="71" t="n">
        <v>0.0363715445050374</v>
      </c>
      <c r="K17" s="61"/>
    </row>
    <row r="18" customFormat="false" ht="12" hidden="false" customHeight="true" outlineLevel="0" collapsed="false">
      <c r="B18" s="63" t="s">
        <v>117</v>
      </c>
      <c r="C18" s="68" t="n">
        <v>0.0397</v>
      </c>
      <c r="D18" s="68" t="n">
        <v>0.0404</v>
      </c>
      <c r="E18" s="69" t="n">
        <v>0.0361</v>
      </c>
      <c r="F18" s="69" t="n">
        <v>0.0367</v>
      </c>
      <c r="G18" s="70" t="n">
        <v>99.875</v>
      </c>
      <c r="H18" s="70" t="n">
        <v>99.7666666666667</v>
      </c>
      <c r="I18" s="71" t="n">
        <v>0.0392151770034199</v>
      </c>
      <c r="J18" s="71" t="n">
        <v>0.0364457435992236</v>
      </c>
      <c r="K18" s="61"/>
    </row>
    <row r="19" customFormat="false" ht="12" hidden="false" customHeight="true" outlineLevel="0" collapsed="false">
      <c r="B19" s="63" t="s">
        <v>118</v>
      </c>
      <c r="C19" s="68" t="n">
        <v>0.037</v>
      </c>
      <c r="D19" s="68" t="n">
        <v>0.0374</v>
      </c>
      <c r="E19" s="69" t="n">
        <v>0.0341</v>
      </c>
      <c r="F19" s="69" t="n">
        <v>0.0345</v>
      </c>
      <c r="G19" s="70" t="n">
        <v>99.9016666666667</v>
      </c>
      <c r="H19" s="70" t="n">
        <v>99.8483333333333</v>
      </c>
      <c r="I19" s="71" t="n">
        <v>0.0392256474720399</v>
      </c>
      <c r="J19" s="71" t="n">
        <v>0.0364554746279693</v>
      </c>
      <c r="K19" s="61"/>
    </row>
    <row r="20" customFormat="false" ht="12" hidden="false" customHeight="true" outlineLevel="0" collapsed="false">
      <c r="B20" s="63" t="s">
        <v>119</v>
      </c>
      <c r="C20" s="68" t="n">
        <v>0.0369</v>
      </c>
      <c r="D20" s="68" t="n">
        <v>0.0374</v>
      </c>
      <c r="E20" s="69" t="n">
        <v>0.033</v>
      </c>
      <c r="F20" s="69" t="n">
        <v>0.0333</v>
      </c>
      <c r="G20" s="70" t="n">
        <v>99.875</v>
      </c>
      <c r="H20" s="70" t="n">
        <v>99.825</v>
      </c>
      <c r="I20" s="71" t="n">
        <v>0.0392151770034199</v>
      </c>
      <c r="J20" s="71" t="n">
        <v>0.0364457435992236</v>
      </c>
      <c r="K20" s="61"/>
    </row>
    <row r="21" customFormat="false" ht="12" hidden="false" customHeight="true" outlineLevel="0" collapsed="false">
      <c r="B21" s="63" t="s">
        <v>120</v>
      </c>
      <c r="C21" s="68" t="n">
        <v>0.0343</v>
      </c>
      <c r="D21" s="68" t="n">
        <v>0.0347</v>
      </c>
      <c r="E21" s="69" t="n">
        <v>0.0309</v>
      </c>
      <c r="F21" s="69" t="n">
        <v>0.0313</v>
      </c>
      <c r="G21" s="70" t="n">
        <v>100.125</v>
      </c>
      <c r="H21" s="70" t="n">
        <v>100.173333333333</v>
      </c>
      <c r="I21" s="71" t="n">
        <v>0.0393133376467326</v>
      </c>
      <c r="J21" s="71" t="n">
        <v>0.0365369719937148</v>
      </c>
      <c r="K21" s="61"/>
    </row>
    <row r="22" customFormat="false" ht="12" hidden="false" customHeight="true" outlineLevel="0" collapsed="false">
      <c r="B22" s="63" t="s">
        <v>121</v>
      </c>
      <c r="C22" s="68" t="n">
        <v>0.032</v>
      </c>
      <c r="D22" s="68" t="n">
        <v>0.0327</v>
      </c>
      <c r="E22" s="69" t="n">
        <v>0.0276</v>
      </c>
      <c r="F22" s="69" t="n">
        <v>0.028</v>
      </c>
      <c r="G22" s="70" t="n">
        <v>99.7866666666667</v>
      </c>
      <c r="H22" s="70" t="n">
        <v>99.7966666666667</v>
      </c>
      <c r="I22" s="71" t="n">
        <v>0.0391804935761161</v>
      </c>
      <c r="J22" s="71" t="n">
        <v>0.0364135095665034</v>
      </c>
      <c r="K22" s="61"/>
    </row>
    <row r="23" customFormat="false" ht="12" hidden="false" customHeight="true" outlineLevel="0" collapsed="false">
      <c r="B23" s="63" t="s">
        <v>122</v>
      </c>
      <c r="C23" s="68" t="n">
        <v>0.0306</v>
      </c>
      <c r="D23" s="68" t="n">
        <v>0.0313</v>
      </c>
      <c r="E23" s="69" t="n">
        <v>0.0271</v>
      </c>
      <c r="F23" s="69" t="n">
        <v>0.0277</v>
      </c>
      <c r="G23" s="70" t="n">
        <v>100.573333333333</v>
      </c>
      <c r="H23" s="70" t="n">
        <v>100.671666666667</v>
      </c>
      <c r="I23" s="71" t="n">
        <v>0.0394893724004067</v>
      </c>
      <c r="J23" s="71" t="n">
        <v>0.0367005749145023</v>
      </c>
      <c r="K23" s="61"/>
    </row>
    <row r="24" customFormat="false" ht="12" hidden="false" customHeight="true" outlineLevel="0" collapsed="false">
      <c r="B24" s="63" t="s">
        <v>123</v>
      </c>
      <c r="C24" s="68" t="n">
        <v>0.0301</v>
      </c>
      <c r="D24" s="68" t="n">
        <v>0.0307</v>
      </c>
      <c r="E24" s="69" t="n">
        <v>0.0259</v>
      </c>
      <c r="F24" s="69" t="n">
        <v>0.026</v>
      </c>
      <c r="G24" s="70" t="n">
        <v>101.395</v>
      </c>
      <c r="H24" s="70" t="n">
        <v>101.423333333333</v>
      </c>
      <c r="I24" s="71" t="n">
        <v>0.0398119937147611</v>
      </c>
      <c r="J24" s="71" t="n">
        <v>0.0370004122377299</v>
      </c>
      <c r="K24" s="61"/>
    </row>
    <row r="25" customFormat="false" ht="12" hidden="false" customHeight="true" outlineLevel="0" collapsed="false">
      <c r="B25" s="63" t="s">
        <v>124</v>
      </c>
      <c r="C25" s="68" t="n">
        <v>0.0289</v>
      </c>
      <c r="D25" s="68" t="n">
        <v>0.0293</v>
      </c>
      <c r="E25" s="69" t="n">
        <v>0.0256</v>
      </c>
      <c r="F25" s="69" t="n">
        <v>0.0257</v>
      </c>
      <c r="G25" s="70" t="n">
        <v>102.09</v>
      </c>
      <c r="H25" s="70" t="n">
        <v>102.128333333333</v>
      </c>
      <c r="I25" s="71" t="n">
        <v>0.0400848803031704</v>
      </c>
      <c r="J25" s="71" t="n">
        <v>0.0372540271744154</v>
      </c>
      <c r="K25" s="61"/>
    </row>
    <row r="26" customFormat="false" ht="12" hidden="false" customHeight="true" outlineLevel="0" collapsed="false">
      <c r="B26" s="63" t="s">
        <v>31</v>
      </c>
      <c r="C26" s="68" t="n">
        <v>0.0312</v>
      </c>
      <c r="D26" s="68" t="n">
        <v>0.0317</v>
      </c>
      <c r="E26" s="69" t="n">
        <v>0.0267</v>
      </c>
      <c r="F26" s="69" t="n">
        <v>0.0267</v>
      </c>
      <c r="G26" s="70" t="n">
        <v>102.97</v>
      </c>
      <c r="H26" s="70" t="n">
        <v>102.938333333333</v>
      </c>
      <c r="I26" s="71" t="n">
        <v>0.040430405767631</v>
      </c>
      <c r="J26" s="71" t="n">
        <v>0.0375751511230243</v>
      </c>
      <c r="K26" s="61"/>
    </row>
    <row r="27" customFormat="false" ht="12" hidden="false" customHeight="true" outlineLevel="0" collapsed="false">
      <c r="B27" s="63" t="s">
        <v>125</v>
      </c>
      <c r="C27" s="68" t="n">
        <v>0.0317</v>
      </c>
      <c r="D27" s="68" t="n">
        <v>0.032</v>
      </c>
      <c r="E27" s="69" t="n">
        <v>0.0281</v>
      </c>
      <c r="F27" s="69" t="n">
        <v>0.028</v>
      </c>
      <c r="G27" s="70" t="n">
        <v>104.165</v>
      </c>
      <c r="H27" s="70" t="n">
        <v>104.185</v>
      </c>
      <c r="I27" s="71" t="n">
        <v>0.0408996136426657</v>
      </c>
      <c r="J27" s="71" t="n">
        <v>0.0380112228486921</v>
      </c>
      <c r="K27" s="61"/>
    </row>
    <row r="28" customFormat="false" ht="12" hidden="false" customHeight="true" outlineLevel="0" collapsed="false">
      <c r="B28" s="63" t="s">
        <v>32</v>
      </c>
      <c r="C28" s="68" t="n">
        <v>0.0334</v>
      </c>
      <c r="D28" s="68" t="n">
        <v>0.0336</v>
      </c>
      <c r="E28" s="69" t="n">
        <v>0.0284</v>
      </c>
      <c r="F28" s="69" t="n">
        <v>0.0281</v>
      </c>
      <c r="G28" s="70" t="n">
        <v>104.593333333333</v>
      </c>
      <c r="H28" s="70" t="n">
        <v>104.395</v>
      </c>
      <c r="I28" s="71" t="n">
        <v>0.0410677955448748</v>
      </c>
      <c r="J28" s="71" t="n">
        <v>0.0381675274979203</v>
      </c>
      <c r="K28" s="61"/>
    </row>
    <row r="29" customFormat="false" ht="12" hidden="false" customHeight="true" outlineLevel="0" collapsed="false">
      <c r="B29" s="63" t="s">
        <v>126</v>
      </c>
      <c r="C29" s="68" t="n">
        <v>0.0309</v>
      </c>
      <c r="D29" s="68" t="n">
        <v>0.0309</v>
      </c>
      <c r="E29" s="69" t="n">
        <v>0.0268</v>
      </c>
      <c r="F29" s="69" t="n">
        <v>0.0263</v>
      </c>
      <c r="G29" s="70" t="n">
        <v>105.478333333333</v>
      </c>
      <c r="H29" s="70" t="n">
        <v>105.205</v>
      </c>
      <c r="I29" s="71" t="n">
        <v>0.0414152842222017</v>
      </c>
      <c r="J29" s="71" t="n">
        <v>0.0384904760144191</v>
      </c>
      <c r="K29" s="61"/>
    </row>
    <row r="30" customFormat="false" ht="12" hidden="false" customHeight="true" outlineLevel="0" collapsed="false">
      <c r="B30" s="63" t="s">
        <v>33</v>
      </c>
      <c r="C30" s="68" t="n">
        <v>0.0315</v>
      </c>
      <c r="D30" s="68" t="n">
        <v>0.032</v>
      </c>
      <c r="E30" s="69" t="n">
        <v>0.025</v>
      </c>
      <c r="F30" s="69" t="n">
        <v>0.0247</v>
      </c>
      <c r="G30" s="70" t="n">
        <v>105.68</v>
      </c>
      <c r="H30" s="70" t="n">
        <v>105.09</v>
      </c>
      <c r="I30" s="71" t="n">
        <v>0.0414944671411406</v>
      </c>
      <c r="J30" s="71" t="n">
        <v>0.0385640669193086</v>
      </c>
      <c r="K30" s="61"/>
    </row>
    <row r="31" customFormat="false" ht="12" hidden="false" customHeight="true" outlineLevel="0" collapsed="false">
      <c r="K31" s="61"/>
    </row>
    <row r="32" customFormat="false" ht="12" hidden="false" customHeight="true" outlineLevel="0" collapsed="false">
      <c r="K32" s="61"/>
    </row>
    <row r="37" customFormat="false" ht="12" hidden="false" customHeight="true" outlineLevel="0" collapsed="false">
      <c r="G37" s="59"/>
      <c r="H37" s="59"/>
      <c r="I37" s="59"/>
      <c r="J37" s="59"/>
      <c r="K37" s="59"/>
      <c r="L37" s="59"/>
    </row>
    <row r="56" customFormat="false" ht="12" hidden="false" customHeight="true" outlineLevel="0" collapsed="false">
      <c r="M56" s="59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7" width="9.18"/>
    <col collapsed="false" customWidth="false" hidden="false" outlineLevel="0" max="8" min="2" style="15" width="9.18"/>
    <col collapsed="false" customWidth="false" hidden="false" outlineLevel="0" max="9" min="9" style="61" width="9.18"/>
    <col collapsed="false" customWidth="false" hidden="false" outlineLevel="0" max="16384" min="10" style="15" width="9.18"/>
  </cols>
  <sheetData>
    <row r="1" s="17" customFormat="true" ht="12" hidden="false" customHeight="true" outlineLevel="0" collapsed="false">
      <c r="C1" s="17" t="n">
        <v>49</v>
      </c>
    </row>
    <row r="2" customFormat="false" ht="12" hidden="false" customHeight="true" outlineLevel="0" collapsed="false">
      <c r="B2" s="15" t="s">
        <v>18</v>
      </c>
    </row>
    <row r="3" customFormat="false" ht="12" hidden="false" customHeight="true" outlineLevel="0" collapsed="false">
      <c r="B3" s="15" t="s">
        <v>127</v>
      </c>
    </row>
    <row r="5" customFormat="false" ht="12" hidden="false" customHeight="true" outlineLevel="0" collapsed="false">
      <c r="B5" s="63" t="s">
        <v>90</v>
      </c>
      <c r="C5" s="63" t="s">
        <v>91</v>
      </c>
      <c r="D5" s="63" t="s">
        <v>93</v>
      </c>
      <c r="E5" s="15" t="s">
        <v>129</v>
      </c>
    </row>
    <row r="6" customFormat="false" ht="12" hidden="false" customHeight="true" outlineLevel="0" collapsed="false">
      <c r="B6" s="63" t="s">
        <v>34</v>
      </c>
      <c r="C6" s="64" t="n">
        <v>0.0315</v>
      </c>
      <c r="D6" s="64" t="n">
        <v>0.025</v>
      </c>
      <c r="E6" s="74" t="n">
        <v>20.6349206349206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</row>
    <row r="7" customFormat="false" ht="12" hidden="false" customHeight="true" outlineLevel="0" collapsed="false">
      <c r="B7" s="63" t="s">
        <v>37</v>
      </c>
      <c r="C7" s="64" t="n">
        <v>0.032</v>
      </c>
      <c r="D7" s="64" t="n">
        <v>0.0247</v>
      </c>
      <c r="E7" s="74" t="n">
        <v>22.8125</v>
      </c>
      <c r="H7" s="59" t="s">
        <v>136</v>
      </c>
    </row>
    <row r="8" customFormat="false" ht="12" hidden="false" customHeight="true" outlineLevel="0" collapsed="false">
      <c r="B8" s="63"/>
      <c r="C8" s="64"/>
      <c r="D8" s="64"/>
      <c r="E8" s="74"/>
      <c r="H8" s="59"/>
    </row>
    <row r="9" customFormat="false" ht="12" hidden="false" customHeight="true" outlineLevel="0" collapsed="false">
      <c r="B9" s="63" t="s">
        <v>58</v>
      </c>
      <c r="C9" s="64" t="n">
        <v>0.052</v>
      </c>
      <c r="D9" s="64" t="n">
        <v>0.0192</v>
      </c>
      <c r="E9" s="74" t="n">
        <v>63.0769230769231</v>
      </c>
    </row>
    <row r="10" customFormat="false" ht="12" hidden="false" customHeight="true" outlineLevel="0" collapsed="false">
      <c r="B10" s="63" t="s">
        <v>71</v>
      </c>
      <c r="C10" s="64" t="n">
        <v>0.0513</v>
      </c>
      <c r="D10" s="64" t="n">
        <v>0.0326</v>
      </c>
      <c r="E10" s="74" t="n">
        <v>36.4522417153996</v>
      </c>
    </row>
    <row r="11" customFormat="false" ht="12" hidden="false" customHeight="true" outlineLevel="0" collapsed="false">
      <c r="B11" s="63" t="s">
        <v>42</v>
      </c>
      <c r="C11" s="64" t="n">
        <v>0.0262</v>
      </c>
      <c r="D11" s="64" t="n">
        <v>0.0168</v>
      </c>
      <c r="E11" s="74" t="n">
        <v>35.8778625954199</v>
      </c>
    </row>
    <row r="12" customFormat="false" ht="12" hidden="false" customHeight="true" outlineLevel="0" collapsed="false">
      <c r="B12" s="63" t="s">
        <v>72</v>
      </c>
      <c r="C12" s="64" t="n">
        <v>0.0409</v>
      </c>
      <c r="D12" s="64" t="n">
        <v>0.0311</v>
      </c>
      <c r="E12" s="74" t="n">
        <v>23.960880195599</v>
      </c>
    </row>
    <row r="13" customFormat="false" ht="12" hidden="false" customHeight="true" outlineLevel="0" collapsed="false">
      <c r="B13" s="63" t="s">
        <v>50</v>
      </c>
      <c r="C13" s="64" t="n">
        <v>0.034</v>
      </c>
      <c r="D13" s="64" t="n">
        <v>0.0268</v>
      </c>
      <c r="E13" s="74" t="n">
        <v>21.1764705882353</v>
      </c>
    </row>
    <row r="14" customFormat="false" ht="12" hidden="false" customHeight="true" outlineLevel="0" collapsed="false">
      <c r="B14" s="63" t="s">
        <v>59</v>
      </c>
      <c r="C14" s="64" t="n">
        <v>0.0301</v>
      </c>
      <c r="D14" s="64" t="n">
        <v>0.024</v>
      </c>
      <c r="E14" s="74" t="n">
        <v>20.265780730897</v>
      </c>
    </row>
    <row r="15" customFormat="false" ht="12" hidden="false" customHeight="true" outlineLevel="0" collapsed="false">
      <c r="B15" s="63" t="s">
        <v>44</v>
      </c>
      <c r="C15" s="64" t="n">
        <v>0.0293</v>
      </c>
      <c r="D15" s="64" t="n">
        <v>0.0236</v>
      </c>
      <c r="E15" s="74" t="n">
        <v>19.4539249146758</v>
      </c>
    </row>
    <row r="16" customFormat="false" ht="12" hidden="false" customHeight="true" outlineLevel="0" collapsed="false">
      <c r="B16" s="63" t="s">
        <v>69</v>
      </c>
      <c r="C16" s="64" t="n">
        <v>0.0295</v>
      </c>
      <c r="D16" s="64" t="n">
        <v>0.0247</v>
      </c>
      <c r="E16" s="74" t="n">
        <v>16.271186440678</v>
      </c>
    </row>
    <row r="17" customFormat="false" ht="12" hidden="false" customHeight="true" outlineLevel="0" collapsed="false">
      <c r="B17" s="63" t="s">
        <v>52</v>
      </c>
      <c r="C17" s="64" t="n">
        <v>0.0308</v>
      </c>
      <c r="D17" s="64" t="n">
        <v>0.0261</v>
      </c>
      <c r="E17" s="74" t="n">
        <v>15.2597402597403</v>
      </c>
    </row>
    <row r="18" customFormat="false" ht="12" hidden="false" customHeight="true" outlineLevel="0" collapsed="false">
      <c r="B18" s="63" t="s">
        <v>43</v>
      </c>
      <c r="C18" s="64" t="n">
        <v>0.0289</v>
      </c>
      <c r="D18" s="64" t="n">
        <v>0.0245</v>
      </c>
      <c r="E18" s="74" t="n">
        <v>15.2249134948097</v>
      </c>
    </row>
    <row r="19" customFormat="false" ht="12" hidden="false" customHeight="true" outlineLevel="0" collapsed="false">
      <c r="B19" s="63" t="s">
        <v>54</v>
      </c>
      <c r="C19" s="64" t="n">
        <v>0.0214</v>
      </c>
      <c r="D19" s="64" t="n">
        <v>0.0185</v>
      </c>
      <c r="E19" s="74" t="n">
        <v>13.5514018691589</v>
      </c>
    </row>
    <row r="20" customFormat="false" ht="12" hidden="false" customHeight="true" outlineLevel="0" collapsed="false">
      <c r="B20" s="63" t="s">
        <v>45</v>
      </c>
      <c r="C20" s="64" t="n">
        <v>0.0281</v>
      </c>
      <c r="D20" s="64" t="n">
        <v>0.0249</v>
      </c>
      <c r="E20" s="74" t="n">
        <v>11.3879003558719</v>
      </c>
    </row>
    <row r="21" customFormat="false" ht="12" hidden="false" customHeight="true" outlineLevel="0" collapsed="false">
      <c r="B21" s="63" t="s">
        <v>46</v>
      </c>
      <c r="C21" s="64" t="n">
        <v>0.0252</v>
      </c>
      <c r="D21" s="64" t="n">
        <v>0.0224</v>
      </c>
      <c r="E21" s="74" t="n">
        <v>11.1111111111111</v>
      </c>
    </row>
    <row r="22" customFormat="false" ht="12" hidden="false" customHeight="true" outlineLevel="0" collapsed="false">
      <c r="B22" s="63" t="s">
        <v>38</v>
      </c>
      <c r="C22" s="64" t="n">
        <v>0.0209</v>
      </c>
      <c r="D22" s="64" t="n">
        <v>0.0193</v>
      </c>
      <c r="E22" s="74" t="n">
        <v>7.65550239234449</v>
      </c>
    </row>
    <row r="23" customFormat="false" ht="12" hidden="false" customHeight="true" outlineLevel="0" collapsed="false">
      <c r="B23" s="63" t="s">
        <v>61</v>
      </c>
      <c r="C23" s="64" t="n">
        <v>0.0283</v>
      </c>
      <c r="D23" s="64" t="n">
        <v>0.0263</v>
      </c>
      <c r="E23" s="74" t="n">
        <v>7.06713780918727</v>
      </c>
    </row>
    <row r="24" customFormat="false" ht="12" hidden="false" customHeight="true" outlineLevel="0" collapsed="false">
      <c r="B24" s="63" t="s">
        <v>56</v>
      </c>
      <c r="C24" s="64" t="n">
        <v>0.0264</v>
      </c>
      <c r="D24" s="64" t="n">
        <v>0.0246</v>
      </c>
      <c r="E24" s="74" t="n">
        <v>6.81818181818182</v>
      </c>
    </row>
    <row r="25" customFormat="false" ht="12" hidden="false" customHeight="true" outlineLevel="0" collapsed="false">
      <c r="B25" s="63" t="s">
        <v>49</v>
      </c>
      <c r="C25" s="64" t="n">
        <v>0.0286</v>
      </c>
      <c r="D25" s="64" t="n">
        <v>0.0268</v>
      </c>
      <c r="E25" s="74" t="n">
        <v>6.29370629370629</v>
      </c>
    </row>
    <row r="26" customFormat="false" ht="12" hidden="false" customHeight="true" outlineLevel="0" collapsed="false">
      <c r="B26" s="63" t="s">
        <v>41</v>
      </c>
      <c r="C26" s="64" t="n">
        <v>0.0254</v>
      </c>
      <c r="D26" s="64" t="n">
        <v>0.0241</v>
      </c>
      <c r="E26" s="74" t="n">
        <v>5.11811023622047</v>
      </c>
    </row>
    <row r="27" customFormat="false" ht="12" hidden="false" customHeight="true" outlineLevel="0" collapsed="false">
      <c r="B27" s="63" t="s">
        <v>53</v>
      </c>
      <c r="C27" s="64" t="n">
        <v>0.0257</v>
      </c>
      <c r="D27" s="64" t="n">
        <v>0.0245</v>
      </c>
      <c r="E27" s="74" t="n">
        <v>4.6692607003891</v>
      </c>
    </row>
    <row r="28" customFormat="false" ht="12" hidden="false" customHeight="true" outlineLevel="0" collapsed="false">
      <c r="B28" s="63" t="s">
        <v>39</v>
      </c>
      <c r="C28" s="64" t="n">
        <v>0.0231</v>
      </c>
      <c r="D28" s="64" t="n">
        <v>0.0221</v>
      </c>
      <c r="E28" s="74" t="n">
        <v>4.32900432900432</v>
      </c>
      <c r="H28" s="61"/>
    </row>
    <row r="29" customFormat="false" ht="12" hidden="false" customHeight="true" outlineLevel="0" collapsed="false">
      <c r="B29" s="63" t="s">
        <v>70</v>
      </c>
      <c r="C29" s="64" t="n">
        <v>0.0307</v>
      </c>
      <c r="D29" s="64" t="n">
        <v>0.0294</v>
      </c>
      <c r="E29" s="74" t="n">
        <v>4.23452768729643</v>
      </c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</row>
    <row r="30" customFormat="false" ht="12" hidden="false" customHeight="true" outlineLevel="0" collapsed="false">
      <c r="B30" s="63" t="s">
        <v>51</v>
      </c>
      <c r="C30" s="64" t="n">
        <v>0.0279</v>
      </c>
      <c r="D30" s="64" t="n">
        <v>0.027</v>
      </c>
      <c r="E30" s="74" t="n">
        <v>3.22580645161291</v>
      </c>
    </row>
    <row r="31" customFormat="false" ht="12" hidden="false" customHeight="true" outlineLevel="0" collapsed="false">
      <c r="B31" s="63" t="s">
        <v>60</v>
      </c>
      <c r="C31" s="64" t="n">
        <v>0.0317</v>
      </c>
      <c r="D31" s="64" t="n">
        <v>0.0307</v>
      </c>
      <c r="E31" s="74" t="n">
        <v>3.15457413249211</v>
      </c>
    </row>
    <row r="32" customFormat="false" ht="12" hidden="false" customHeight="true" outlineLevel="0" collapsed="false">
      <c r="B32" s="63" t="s">
        <v>62</v>
      </c>
      <c r="C32" s="64" t="n">
        <v>0.03</v>
      </c>
      <c r="D32" s="64" t="n">
        <v>0.0294</v>
      </c>
      <c r="E32" s="74" t="n">
        <v>2</v>
      </c>
    </row>
    <row r="33" customFormat="false" ht="12" hidden="false" customHeight="true" outlineLevel="0" collapsed="false">
      <c r="B33" s="63" t="s">
        <v>55</v>
      </c>
      <c r="C33" s="64" t="n">
        <v>0.0303</v>
      </c>
      <c r="D33" s="64" t="n">
        <v>0.0299</v>
      </c>
      <c r="E33" s="74" t="n">
        <v>1.32013201320132</v>
      </c>
    </row>
    <row r="34" customFormat="false" ht="12" hidden="false" customHeight="true" outlineLevel="0" collapsed="false">
      <c r="B34" s="63"/>
      <c r="C34" s="64"/>
      <c r="D34" s="64"/>
      <c r="E34" s="74"/>
    </row>
    <row r="35" customFormat="false" ht="12" hidden="false" customHeight="true" outlineLevel="0" collapsed="false">
      <c r="B35" s="63" t="s">
        <v>75</v>
      </c>
      <c r="C35" s="64" t="n">
        <v>0.0274</v>
      </c>
      <c r="D35" s="64" t="n">
        <v>0.0252</v>
      </c>
      <c r="E35" s="74" t="n">
        <v>8.02919708029197</v>
      </c>
    </row>
    <row r="36" customFormat="false" ht="12" hidden="false" customHeight="true" outlineLevel="0" collapsed="false">
      <c r="B36" s="63"/>
      <c r="C36" s="64"/>
      <c r="D36" s="64"/>
      <c r="E36" s="74"/>
    </row>
    <row r="37" customFormat="false" ht="12" hidden="false" customHeight="true" outlineLevel="0" collapsed="false">
      <c r="B37" s="63" t="s">
        <v>76</v>
      </c>
      <c r="C37" s="64" t="n">
        <v>0.0563</v>
      </c>
      <c r="D37" s="64" t="n">
        <v>0.04</v>
      </c>
      <c r="E37" s="74" t="n">
        <v>28.9520426287744</v>
      </c>
    </row>
    <row r="38" customFormat="false" ht="12" hidden="false" customHeight="true" outlineLevel="0" collapsed="false">
      <c r="B38" s="63"/>
      <c r="C38" s="64"/>
      <c r="D38" s="64"/>
      <c r="E38" s="74"/>
    </row>
    <row r="39" customFormat="false" ht="12" hidden="false" customHeight="true" outlineLevel="0" collapsed="false">
      <c r="B39" s="63" t="s">
        <v>79</v>
      </c>
      <c r="C39" s="64" t="n">
        <v>0.0219</v>
      </c>
      <c r="D39" s="64" t="n">
        <v>0.0216</v>
      </c>
      <c r="E39" s="74" t="n">
        <v>1.36986301369862</v>
      </c>
    </row>
    <row r="40" customFormat="false" ht="12" hidden="false" customHeight="true" outlineLevel="0" collapsed="false">
      <c r="B40" s="63" t="s">
        <v>78</v>
      </c>
      <c r="C40" s="64" t="n">
        <v>0.0364</v>
      </c>
      <c r="D40" s="64" t="n">
        <v>0.0363</v>
      </c>
      <c r="E40" s="74" t="n">
        <v>0.274725274725283</v>
      </c>
    </row>
    <row r="41" customFormat="false" ht="12" hidden="false" customHeight="true" outlineLevel="0" collapsed="false">
      <c r="B41" s="66" t="s">
        <v>138</v>
      </c>
      <c r="C41" s="64" t="n">
        <v>0.0311</v>
      </c>
      <c r="D41" s="64" t="n">
        <v>0.0311</v>
      </c>
      <c r="E41" s="74" t="n">
        <v>0</v>
      </c>
    </row>
    <row r="42" customFormat="false" ht="12" hidden="false" customHeight="true" outlineLevel="0" collapsed="false">
      <c r="B42" s="66"/>
      <c r="C42" s="64"/>
      <c r="D42" s="64"/>
      <c r="E42" s="74"/>
    </row>
    <row r="43" customFormat="false" ht="12" hidden="false" customHeight="true" outlineLevel="0" collapsed="false">
      <c r="B43" s="63" t="s">
        <v>139</v>
      </c>
      <c r="C43" s="81" t="n">
        <v>0.0397</v>
      </c>
      <c r="D43" s="81" t="n">
        <v>0.0397</v>
      </c>
      <c r="E43" s="74" t="n">
        <v>0</v>
      </c>
    </row>
    <row r="44" customFormat="false" ht="12" hidden="false" customHeight="true" outlineLevel="0" collapsed="false">
      <c r="B44" s="63"/>
      <c r="C44" s="81"/>
      <c r="D44" s="81"/>
      <c r="E44" s="74"/>
    </row>
    <row r="45" customFormat="false" ht="12" hidden="false" customHeight="true" outlineLevel="0" collapsed="false">
      <c r="B45" s="63" t="s">
        <v>133</v>
      </c>
      <c r="C45" s="64" t="n">
        <v>0.0266</v>
      </c>
      <c r="D45" s="64" t="n">
        <v>0.0266</v>
      </c>
      <c r="E45" s="74" t="n">
        <v>0</v>
      </c>
    </row>
    <row r="46" customFormat="false" ht="12" hidden="false" customHeight="true" outlineLevel="0" collapsed="false">
      <c r="B46" s="63" t="s">
        <v>140</v>
      </c>
      <c r="C46" s="64" t="n">
        <v>0.0154</v>
      </c>
      <c r="D46" s="64" t="n">
        <v>0.0154</v>
      </c>
      <c r="E46" s="74" t="n">
        <v>0</v>
      </c>
    </row>
    <row r="47" customFormat="false" ht="12" hidden="false" customHeight="true" outlineLevel="0" collapsed="false">
      <c r="B47" s="63" t="s">
        <v>141</v>
      </c>
      <c r="C47" s="64" t="n">
        <v>0.0214</v>
      </c>
      <c r="D47" s="64" t="n">
        <v>0.0214</v>
      </c>
      <c r="E47" s="7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23T15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