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_2024" sheetId="1" state="visible" r:id="rId2"/>
    <sheet name="Figure1_2024" sheetId="2" state="visible" r:id="rId3"/>
    <sheet name="Table2_2024" sheetId="3" state="visible" r:id="rId4"/>
    <sheet name="Figure2_2024" sheetId="4" state="visible" r:id="rId5"/>
    <sheet name="Table3_2024" sheetId="5" state="visible" r:id="rId6"/>
    <sheet name="Table4_2024" sheetId="6" state="visible" r:id="rId7"/>
    <sheet name="Table5_2024" sheetId="7" state="visible" r:id="rId8"/>
    <sheet name="Table6_2024" sheetId="8" state="visible" r:id="rId9"/>
    <sheet name="Table7_2024" sheetId="9" state="visible" r:id="rId10"/>
  </sheets>
  <definedNames>
    <definedName function="false" hidden="false" localSheetId="1" name="_xlnm.Print_Area" vbProcedure="false">Figure1_2024!$A$2:$C$47</definedName>
    <definedName function="false" hidden="false" localSheetId="4" name="_xlnm.Print_Area" vbProcedure="false">Table3_2024!$A$4:$I$22</definedName>
    <definedName function="false" hidden="false" localSheetId="0" name="_xlnm.Print_Area" vbProcedure="false">table1_2024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14">
  <si>
    <t xml:space="preserve">Science, technology and digital society</t>
  </si>
  <si>
    <t xml:space="preserve">E-Commerce statistics — households and individuals</t>
  </si>
  <si>
    <t xml:space="preserve">% ind </t>
  </si>
  <si>
    <t xml:space="preserve">i_ilt12</t>
  </si>
  <si>
    <t xml:space="preserve">i_blt12</t>
  </si>
  <si>
    <t xml:space="preserve">Table 1: Internet use and online purchases, EU, 2024</t>
  </si>
  <si>
    <t xml:space="preserve">(% of all individuals aged 16 to 74 years for internet use), </t>
  </si>
  <si>
    <t xml:space="preserve">(% of individuals who used the internet in the last 12 months for online purchases)</t>
  </si>
  <si>
    <t xml:space="preserve">Proportion of individuals who:</t>
  </si>
  <si>
    <t xml:space="preserve">Used the internet within the last 12 months</t>
  </si>
  <si>
    <t xml:space="preserve">Purchased online within the last 12 months</t>
  </si>
  <si>
    <t xml:space="preserve">Difference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Bosnia and Herzegovina</t>
  </si>
  <si>
    <t xml:space="preserve">Montenegro</t>
  </si>
  <si>
    <t xml:space="preserve">North Macedonia</t>
  </si>
  <si>
    <t xml:space="preserve">Serbia</t>
  </si>
  <si>
    <t xml:space="preserve">Türkiy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soc_ci_ifp_iu and isoc_ec_ib20)</t>
    </r>
  </si>
  <si>
    <t xml:space="preserve">Figure1: Internet users who bought or ordered goods or services for private use</t>
  </si>
  <si>
    <t xml:space="preserve">(% of individuals who used the internet in the previous 12 months)</t>
  </si>
  <si>
    <t xml:space="preserve"> </t>
  </si>
  <si>
    <t xml:space="preserve">Variation</t>
  </si>
  <si>
    <t xml:space="preserve">Estonia (¹)</t>
  </si>
  <si>
    <t xml:space="preserve">Romania (¹)</t>
  </si>
  <si>
    <t xml:space="preserve">:</t>
  </si>
  <si>
    <t xml:space="preserve">(¹) break in 2014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isoc_ec_ibuy, isoc_ec_ib20)</t>
    </r>
  </si>
  <si>
    <t xml:space="preserve">Data extracted on 02/05/2024 14:57:45 from [ESTAT]</t>
  </si>
  <si>
    <t xml:space="preserve">Dataset: </t>
  </si>
  <si>
    <t xml:space="preserve">Internet purchases by individuals (2020 onwards) [isoc_ec_ib20__custom_11178010]</t>
  </si>
  <si>
    <t xml:space="preserve">Last updated: </t>
  </si>
  <si>
    <t xml:space="preserve">13/03/2024 11:00</t>
  </si>
  <si>
    <t xml:space="preserve">Table 2: Profile of internet users who bought or ordered goods or services for private use, EU, 2024</t>
  </si>
  <si>
    <t xml:space="preserve">(% of individuals who used the internet within the previous 12 months)</t>
  </si>
  <si>
    <t xml:space="preserve">Individual profile breakdown</t>
  </si>
  <si>
    <t xml:space="preserve">Value</t>
  </si>
  <si>
    <t xml:space="preserve">Code</t>
  </si>
  <si>
    <t xml:space="preserve">IND_TOTAL</t>
  </si>
  <si>
    <t xml:space="preserve">  16-24 years  </t>
  </si>
  <si>
    <t xml:space="preserve">Y16_24</t>
  </si>
  <si>
    <t xml:space="preserve">  25-34 years  </t>
  </si>
  <si>
    <t xml:space="preserve">Y25_34</t>
  </si>
  <si>
    <t xml:space="preserve">  35-44 years  </t>
  </si>
  <si>
    <t xml:space="preserve">Y35_44</t>
  </si>
  <si>
    <t xml:space="preserve">  45-54 years  </t>
  </si>
  <si>
    <t xml:space="preserve">Y45_54</t>
  </si>
  <si>
    <t xml:space="preserve">  55-64 years  </t>
  </si>
  <si>
    <t xml:space="preserve">Y55_64</t>
  </si>
  <si>
    <t xml:space="preserve">  65-74 years </t>
  </si>
  <si>
    <t xml:space="preserve">Y65_74</t>
  </si>
  <si>
    <t xml:space="preserve">Males </t>
  </si>
  <si>
    <t xml:space="preserve">M_Y16_74</t>
  </si>
  <si>
    <t xml:space="preserve">Females </t>
  </si>
  <si>
    <t xml:space="preserve">F_Y16_74</t>
  </si>
  <si>
    <t xml:space="preserve"> no or low formal education</t>
  </si>
  <si>
    <t xml:space="preserve">I0_2</t>
  </si>
  <si>
    <t xml:space="preserve"> medium formal education</t>
  </si>
  <si>
    <t xml:space="preserve">I3_4</t>
  </si>
  <si>
    <t xml:space="preserve"> high formal education</t>
  </si>
  <si>
    <t xml:space="preserve">I5_8</t>
  </si>
  <si>
    <t xml:space="preserve">Nationals of another EU country</t>
  </si>
  <si>
    <t xml:space="preserve">CC_EU_FOR</t>
  </si>
  <si>
    <t xml:space="preserve">Nationals of a non-EU country</t>
  </si>
  <si>
    <t xml:space="preserve">CC_EXT_EU</t>
  </si>
  <si>
    <t xml:space="preserve">Nationals</t>
  </si>
  <si>
    <t xml:space="preserve">CC_NAT</t>
  </si>
  <si>
    <t xml:space="preserve">Individuals living in cities</t>
  </si>
  <si>
    <t xml:space="preserve">IND_DEG1</t>
  </si>
  <si>
    <t xml:space="preserve">Individuals living in towns and suburbs</t>
  </si>
  <si>
    <t xml:space="preserve">IND_DEG2</t>
  </si>
  <si>
    <t xml:space="preserve">Individuals living in rural areas</t>
  </si>
  <si>
    <t xml:space="preserve">IND_DEG3</t>
  </si>
  <si>
    <t xml:space="preserve">Employees, self-employed, family workers</t>
  </si>
  <si>
    <t xml:space="preserve">SAL_SELF_FAM</t>
  </si>
  <si>
    <t xml:space="preserve">Students</t>
  </si>
  <si>
    <t xml:space="preserve">STUD</t>
  </si>
  <si>
    <t xml:space="preserve">Unemployed</t>
  </si>
  <si>
    <t xml:space="preserve">UNE</t>
  </si>
  <si>
    <t xml:space="preserve">Retired or not in the labour force (excluding students)</t>
  </si>
  <si>
    <t xml:space="preserve">RETIR_OTHER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c_ib20)</t>
    </r>
  </si>
  <si>
    <t xml:space="preserve">Table 2: Profile of internet users who bought or ordered goods or services for private use in the previous 12 months, EU, 2024</t>
  </si>
  <si>
    <t xml:space="preserve">Source: Eurostat (isoc_ec_ib20)</t>
  </si>
  <si>
    <t xml:space="preserve">Figure 2: Internet users who bought or ordered goods or services for private use by age group, EU(¹), 2010-2024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6-24 years </t>
  </si>
  <si>
    <t xml:space="preserve">25-34 years </t>
  </si>
  <si>
    <t xml:space="preserve">35-44 years </t>
  </si>
  <si>
    <t xml:space="preserve">45-54 years </t>
  </si>
  <si>
    <t xml:space="preserve">55-64 years </t>
  </si>
  <si>
    <t xml:space="preserve">65-74 years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isoc_ec_ib20</t>
    </r>
  </si>
  <si>
    <t xml:space="preserve">Note: y-axis does not start at 0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isoc_ec_ib20)</t>
    </r>
  </si>
  <si>
    <t xml:space="preserve">Table 3: Online purchases of goods, EU, 2024</t>
  </si>
  <si>
    <t xml:space="preserve">(% of individuals who used the internet in the previous 3 months)</t>
  </si>
  <si>
    <t xml:space="preserve">Codes</t>
  </si>
  <si>
    <t xml:space="preserve">All individuals</t>
  </si>
  <si>
    <t xml:space="preserve">16-24 years</t>
  </si>
  <si>
    <t xml:space="preserve">25-34 years</t>
  </si>
  <si>
    <t xml:space="preserve">35-44 years</t>
  </si>
  <si>
    <t xml:space="preserve">45-54 years</t>
  </si>
  <si>
    <t xml:space="preserve">65-74 years</t>
  </si>
  <si>
    <t xml:space="preserve">I_BCLOT1 </t>
  </si>
  <si>
    <t xml:space="preserve">clothes (including sport clothing), shoes or accessories</t>
  </si>
  <si>
    <t xml:space="preserve">I_BSPG</t>
  </si>
  <si>
    <t xml:space="preserve">sports goods (excluding sport clothing)</t>
  </si>
  <si>
    <t xml:space="preserve">I_BCG </t>
  </si>
  <si>
    <t xml:space="preserve">children toys or childcare items</t>
  </si>
  <si>
    <t xml:space="preserve">I_BFURN1</t>
  </si>
  <si>
    <t xml:space="preserve">furniture, home accessories or gardening products</t>
  </si>
  <si>
    <t xml:space="preserve">I_BBOOKNLG</t>
  </si>
  <si>
    <t xml:space="preserve">printed books, magazines or newspapers</t>
  </si>
  <si>
    <t xml:space="preserve">I_BHARD1</t>
  </si>
  <si>
    <t xml:space="preserve">computers, tablets, mobile phones or accessories</t>
  </si>
  <si>
    <t xml:space="preserve">I_BEEQU1 </t>
  </si>
  <si>
    <t xml:space="preserve">consumer electronics or household appliances</t>
  </si>
  <si>
    <t xml:space="preserve">I_BMED1 </t>
  </si>
  <si>
    <t xml:space="preserve">medicine or dietary supplements such as vitamins (online renewal of prescriptions not included)</t>
  </si>
  <si>
    <t xml:space="preserve">I_BFDR </t>
  </si>
  <si>
    <t xml:space="preserve">deliveries from restaurants, fast-food chains, catering services</t>
  </si>
  <si>
    <t xml:space="preserve">I_BFDS </t>
  </si>
  <si>
    <t xml:space="preserve">food or beverages from stores or from meal-kits providers</t>
  </si>
  <si>
    <t xml:space="preserve">I_BCBW </t>
  </si>
  <si>
    <t xml:space="preserve">cosmetics, beauty or wellness products</t>
  </si>
  <si>
    <t xml:space="preserve">I_BCPH </t>
  </si>
  <si>
    <t xml:space="preserve">cleaning products or personal hygiene products</t>
  </si>
  <si>
    <t xml:space="preserve">I_BBMC</t>
  </si>
  <si>
    <t xml:space="preserve">bicycles, mopeds, cars, or other vehicles or their spare part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c_ibgs)</t>
    </r>
  </si>
  <si>
    <t xml:space="preserve">Data extracted on 14/02/2025 15:09:29 from [ESTAT]</t>
  </si>
  <si>
    <t xml:space="preserve">Internet purchases - goods or services (2020 onwards) [isoc_ec_ibgs__custom_15371275]</t>
  </si>
  <si>
    <t xml:space="preserve">17/12/2024 11:00</t>
  </si>
  <si>
    <t xml:space="preserve">Time frequency</t>
  </si>
  <si>
    <t xml:space="preserve">Annual</t>
  </si>
  <si>
    <t xml:space="preserve">Unit of measure</t>
  </si>
  <si>
    <t xml:space="preserve">Percentage of individuals who used internet in the last 3 months</t>
  </si>
  <si>
    <t xml:space="preserve">Geopolitical entity (reporting)</t>
  </si>
  <si>
    <t xml:space="preserve">European Union - 27 countries (from 2020)</t>
  </si>
  <si>
    <t xml:space="preserve">Time</t>
  </si>
  <si>
    <t xml:space="preserve">2024</t>
  </si>
  <si>
    <t xml:space="preserve">Table 4: Subscription to some household services, EU, 2024</t>
  </si>
  <si>
    <t xml:space="preserve">Subscriptions to the internet or mobile phone connections</t>
  </si>
  <si>
    <t xml:space="preserve">Subscription to electricity, water or heating supply, waste disposal or similar services</t>
  </si>
  <si>
    <t xml:space="preserve">16- 24 years</t>
  </si>
  <si>
    <t xml:space="preserve">35- 44 years</t>
  </si>
  <si>
    <t xml:space="preserve">55-64 years</t>
  </si>
  <si>
    <t xml:space="preserve">No or low formal education</t>
  </si>
  <si>
    <t xml:space="preserve">Medium formal education</t>
  </si>
  <si>
    <t xml:space="preserve">High formal education</t>
  </si>
  <si>
    <t xml:space="preserve">Non-nationals</t>
  </si>
  <si>
    <t xml:space="preserve">Cities</t>
  </si>
  <si>
    <t xml:space="preserve">Towns and suburbs</t>
  </si>
  <si>
    <t xml:space="preserve">Rural area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c_ibgs)</t>
    </r>
  </si>
  <si>
    <t xml:space="preserve">Data extracted on 14/02/2025 16:44:08 from [ESTAT]</t>
  </si>
  <si>
    <t xml:space="preserve">Internet purchases - goods or services (2020 onwards) [isoc_ec_ibgs__custom_15372639]</t>
  </si>
  <si>
    <t xml:space="preserve">Table 5: Subscription to some cultural services, EU, 2024</t>
  </si>
  <si>
    <t xml:space="preserve">Tickets to events 
(as of 2024)</t>
  </si>
  <si>
    <t xml:space="preserve">Games as downloads 
(as of 2024)</t>
  </si>
  <si>
    <t xml:space="preserve">Subscription to a music streaming service 
(previous 3 months in 2024)</t>
  </si>
  <si>
    <t xml:space="preserve">Subscription to a films, series or sports streaming service 
(previous 3 months in 2024)</t>
  </si>
  <si>
    <t xml:space="preserve">Subscription to a gaming streaming service 
(previous 3 months in 2024)</t>
  </si>
  <si>
    <t xml:space="preserve">Data extracted on 14/02/2025 17:09:45 from [ESTAT]</t>
  </si>
  <si>
    <t xml:space="preserve">Internet purchases - goods or services (2020 onwards) [isoc_ec_ibgs__custom_15373065]</t>
  </si>
  <si>
    <t xml:space="preserve">Table 6: Online purchase of transport and rented accommodation services, EU, 2024</t>
  </si>
  <si>
    <t xml:space="preserve">Transport service (from a transport enterprise)</t>
  </si>
  <si>
    <t xml:space="preserve">Rented accommodation (from an accommodation enterprise)</t>
  </si>
  <si>
    <t xml:space="preserve">Data extracted on 14/02/2025 17:31:26 from [ESTAT]</t>
  </si>
  <si>
    <t xml:space="preserve">Financial activities over the internet (2020 onwards) [isoc_ec_ifi20__custom_15373266]</t>
  </si>
  <si>
    <t xml:space="preserve">Table 7: Online purchase of financial services, EU, 2024</t>
  </si>
  <si>
    <t xml:space="preserve">Insurance policies, including travel insurance, also as a package together with e.g. a plane ticket</t>
  </si>
  <si>
    <t xml:space="preserve">Took a loan, mortgage or arranged credit from banks or other financial providers</t>
  </si>
  <si>
    <t xml:space="preserve">Bought or sold shares, bonds, units in funds or other financial assets</t>
  </si>
  <si>
    <t xml:space="preserve">At least one of the financial activities (I_BFIN_SH1, I_BFIN_IN1, I_BFIN_CR1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c_ifi2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_i"/>
    <numFmt numFmtId="167" formatCode="0"/>
    <numFmt numFmtId="168" formatCode="#,##0.##########"/>
    <numFmt numFmtId="169" formatCode="#,##0.00"/>
    <numFmt numFmtId="170" formatCode="#,##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40404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Aptos Narrow"/>
      <family val="2"/>
      <charset val="1"/>
    </font>
    <font>
      <b val="true"/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>
        <color rgb="FFB0B0B0"/>
      </left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A6A6A6"/>
      </left>
      <right style="thin">
        <color rgb="FFB0B0B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thin">
        <color rgb="FFB0B0B0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>
        <color rgb="FFB0B0B0"/>
      </left>
      <right/>
      <top style="thin"/>
      <bottom style="thin"/>
      <diagonal/>
    </border>
    <border diagonalUp="false" diagonalDown="false">
      <left style="thin">
        <color rgb="FFB0B0B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/>
      <diagonal/>
    </border>
    <border diagonalUp="false" diagonalDown="false">
      <left style="thin">
        <color rgb="FFB0B0B0"/>
      </left>
      <right/>
      <top style="hair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ig1_I_BLT12_breakdowns" xfId="23"/>
    <cellStyle name="NumberCellStyl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6F6F6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0B0B0"/>
      <rgbColor rgb="FFFFCC99"/>
      <rgbColor rgb="FF388AE2"/>
      <rgbColor rgb="FF33CCCC"/>
      <rgbColor rgb="FF99CC00"/>
      <rgbColor rgb="FFFFCC00"/>
      <rgbColor rgb="FFFF9900"/>
      <rgbColor rgb="FFC05F03"/>
      <rgbColor rgb="FF6A85DD"/>
      <rgbColor rgb="FFA6A6A6"/>
      <rgbColor rgb="FF2644A7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et users who bought or ordered goods or services for private use
(% of individuals who used the internet in the previous 12 months)</a:t>
            </a:r>
          </a:p>
        </c:rich>
      </c:tx>
      <c:layout>
        <c:manualLayout>
          <c:xMode val="edge"/>
          <c:yMode val="edge"/>
          <c:x val="0.00537475636406591"/>
          <c:y val="0.0086059570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2193018723"/>
          <c:y val="0.17181396484375"/>
          <c:w val="0.970645561396255"/>
          <c:h val="0.6398315429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_2024!$B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_2024!$A$6:$A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 (¹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¹)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  <c:pt idx="33">
                  <c:v>Montenegro</c:v>
                </c:pt>
                <c:pt idx="34">
                  <c:v>North Macedonia</c:v>
                </c:pt>
                <c:pt idx="35">
                  <c:v>Serbia</c:v>
                </c:pt>
                <c:pt idx="36">
                  <c:v>Türkiye</c:v>
                </c:pt>
              </c:strCache>
            </c:strRef>
          </c:cat>
          <c:val>
            <c:numRef>
              <c:f>Figure1_2024!$B$6:$B$42</c:f>
              <c:numCache>
                <c:formatCode>General</c:formatCode>
                <c:ptCount val="37"/>
                <c:pt idx="0">
                  <c:v>59.32</c:v>
                </c:pt>
                <c:pt idx="2">
                  <c:v>62.97</c:v>
                </c:pt>
                <c:pt idx="3">
                  <c:v>27.99</c:v>
                </c:pt>
                <c:pt idx="4">
                  <c:v>52.41</c:v>
                </c:pt>
                <c:pt idx="5">
                  <c:v>80.62</c:v>
                </c:pt>
                <c:pt idx="6">
                  <c:v>80.25</c:v>
                </c:pt>
                <c:pt idx="7">
                  <c:v>56.76</c:v>
                </c:pt>
                <c:pt idx="8">
                  <c:v>61.87</c:v>
                </c:pt>
                <c:pt idx="9">
                  <c:v>39.88</c:v>
                </c:pt>
                <c:pt idx="10">
                  <c:v>48.41</c:v>
                </c:pt>
                <c:pt idx="11">
                  <c:v>72.56</c:v>
                </c:pt>
                <c:pt idx="12">
                  <c:v>39.53</c:v>
                </c:pt>
                <c:pt idx="13">
                  <c:v>34.89</c:v>
                </c:pt>
                <c:pt idx="14">
                  <c:v>38.36</c:v>
                </c:pt>
                <c:pt idx="15">
                  <c:v>43.58</c:v>
                </c:pt>
                <c:pt idx="16">
                  <c:v>35.53</c:v>
                </c:pt>
                <c:pt idx="17">
                  <c:v>77.73</c:v>
                </c:pt>
                <c:pt idx="18">
                  <c:v>42.28</c:v>
                </c:pt>
                <c:pt idx="19">
                  <c:v>63.62</c:v>
                </c:pt>
                <c:pt idx="20">
                  <c:v>75.32</c:v>
                </c:pt>
                <c:pt idx="21">
                  <c:v>64.67</c:v>
                </c:pt>
                <c:pt idx="22">
                  <c:v>49.49</c:v>
                </c:pt>
                <c:pt idx="23">
                  <c:v>39.24</c:v>
                </c:pt>
                <c:pt idx="24">
                  <c:v>17.17</c:v>
                </c:pt>
                <c:pt idx="25">
                  <c:v>50.28</c:v>
                </c:pt>
                <c:pt idx="26">
                  <c:v>57.89</c:v>
                </c:pt>
                <c:pt idx="27">
                  <c:v>73.4</c:v>
                </c:pt>
                <c:pt idx="28">
                  <c:v>80.25</c:v>
                </c:pt>
                <c:pt idx="30">
                  <c:v>79.26</c:v>
                </c:pt>
                <c:pt idx="34">
                  <c:v>15.57</c:v>
                </c:pt>
                <c:pt idx="36">
                  <c:v>27.16</c:v>
                </c:pt>
              </c:numCache>
            </c:numRef>
          </c:val>
        </c:ser>
        <c:ser>
          <c:idx val="1"/>
          <c:order val="1"/>
          <c:tx>
            <c:strRef>
              <c:f>Figure1_2024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_2024!$A$6:$A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 (¹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¹)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Bosnia and Herzegovina</c:v>
                </c:pt>
                <c:pt idx="33">
                  <c:v>Montenegro</c:v>
                </c:pt>
                <c:pt idx="34">
                  <c:v>North Macedonia</c:v>
                </c:pt>
                <c:pt idx="35">
                  <c:v>Serbia</c:v>
                </c:pt>
                <c:pt idx="36">
                  <c:v>Türkiye</c:v>
                </c:pt>
              </c:strCache>
            </c:strRef>
          </c:cat>
          <c:val>
            <c:numRef>
              <c:f>Figure1_2024!$C$6:$C$42</c:f>
              <c:numCache>
                <c:formatCode>General</c:formatCode>
                <c:ptCount val="37"/>
                <c:pt idx="0">
                  <c:v>76.58</c:v>
                </c:pt>
                <c:pt idx="2">
                  <c:v>79.27</c:v>
                </c:pt>
                <c:pt idx="3">
                  <c:v>57.18</c:v>
                </c:pt>
                <c:pt idx="4">
                  <c:v>86.21</c:v>
                </c:pt>
                <c:pt idx="5">
                  <c:v>90.86</c:v>
                </c:pt>
                <c:pt idx="6">
                  <c:v>82.53</c:v>
                </c:pt>
                <c:pt idx="7">
                  <c:v>78.72</c:v>
                </c:pt>
                <c:pt idx="8">
                  <c:v>95.79</c:v>
                </c:pt>
                <c:pt idx="9">
                  <c:v>74.66</c:v>
                </c:pt>
                <c:pt idx="10">
                  <c:v>71.54</c:v>
                </c:pt>
                <c:pt idx="11">
                  <c:v>84.37</c:v>
                </c:pt>
                <c:pt idx="12">
                  <c:v>70.07</c:v>
                </c:pt>
                <c:pt idx="13">
                  <c:v>59.6</c:v>
                </c:pt>
                <c:pt idx="14">
                  <c:v>68.16</c:v>
                </c:pt>
                <c:pt idx="15">
                  <c:v>69.35</c:v>
                </c:pt>
                <c:pt idx="16">
                  <c:v>71.96</c:v>
                </c:pt>
                <c:pt idx="17">
                  <c:v>81.34</c:v>
                </c:pt>
                <c:pt idx="18">
                  <c:v>78.87</c:v>
                </c:pt>
                <c:pt idx="19">
                  <c:v>74.04</c:v>
                </c:pt>
                <c:pt idx="20">
                  <c:v>94.42</c:v>
                </c:pt>
                <c:pt idx="21">
                  <c:v>74.18</c:v>
                </c:pt>
                <c:pt idx="22">
                  <c:v>75.07</c:v>
                </c:pt>
                <c:pt idx="23">
                  <c:v>66.64</c:v>
                </c:pt>
                <c:pt idx="24">
                  <c:v>59.73</c:v>
                </c:pt>
                <c:pt idx="25">
                  <c:v>72.39</c:v>
                </c:pt>
                <c:pt idx="26">
                  <c:v>85.13</c:v>
                </c:pt>
                <c:pt idx="27">
                  <c:v>80.4</c:v>
                </c:pt>
                <c:pt idx="28">
                  <c:v>89.89</c:v>
                </c:pt>
                <c:pt idx="30">
                  <c:v>91.9</c:v>
                </c:pt>
                <c:pt idx="32">
                  <c:v>50.63</c:v>
                </c:pt>
                <c:pt idx="33">
                  <c:v>38.65</c:v>
                </c:pt>
                <c:pt idx="34">
                  <c:v>63.21</c:v>
                </c:pt>
                <c:pt idx="35">
                  <c:v>65.04</c:v>
                </c:pt>
                <c:pt idx="36">
                  <c:v>53.57</c:v>
                </c:pt>
              </c:numCache>
            </c:numRef>
          </c:val>
        </c:ser>
        <c:gapWidth val="75"/>
        <c:overlap val="-27"/>
        <c:axId val="54341667"/>
        <c:axId val="35475518"/>
      </c:barChart>
      <c:catAx>
        <c:axId val="54341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75518"/>
        <c:crosses val="autoZero"/>
        <c:auto val="1"/>
        <c:lblAlgn val="ctr"/>
        <c:lblOffset val="100"/>
        <c:noMultiLvlLbl val="0"/>
      </c:catAx>
      <c:valAx>
        <c:axId val="3547551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41667"/>
        <c:crosses val="autoZero"/>
        <c:crossBetween val="between"/>
        <c:majorUnit val="20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35381164877721"/>
          <c:w val="0.116053699849129"/>
          <c:h val="0.041503789278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et users who bought or ordered goods or services for 
private use by age group, EU(¹), 2010-2024
(% of individuals who used the internet in the previous 12 months)</a:t>
            </a:r>
          </a:p>
        </c:rich>
      </c:tx>
      <c:layout>
        <c:manualLayout>
          <c:xMode val="edge"/>
          <c:yMode val="edge"/>
          <c:x val="0.00536436929447564"/>
          <c:y val="0.0085970367660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4317533018"/>
          <c:y val="0.171635875861228"/>
          <c:w val="0.970637136493396"/>
          <c:h val="0.640204865556978"/>
        </c:manualLayout>
      </c:layout>
      <c:lineChart>
        <c:grouping val="standard"/>
        <c:varyColors val="0"/>
        <c:ser>
          <c:idx val="0"/>
          <c:order val="0"/>
          <c:tx>
            <c:strRef>
              <c:f>Figure2_2024!$F$8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8:$Q$8</c:f>
              <c:numCache>
                <c:formatCode>General</c:formatCode>
                <c:ptCount val="11"/>
                <c:pt idx="0">
                  <c:v>59.32</c:v>
                </c:pt>
                <c:pt idx="1">
                  <c:v>61.82</c:v>
                </c:pt>
                <c:pt idx="2">
                  <c:v>62.54</c:v>
                </c:pt>
                <c:pt idx="3">
                  <c:v>64.49</c:v>
                </c:pt>
                <c:pt idx="4">
                  <c:v>65.75</c:v>
                </c:pt>
                <c:pt idx="5">
                  <c:v>68.42</c:v>
                </c:pt>
                <c:pt idx="6">
                  <c:v>72.66</c:v>
                </c:pt>
                <c:pt idx="7">
                  <c:v>74.39</c:v>
                </c:pt>
                <c:pt idx="8">
                  <c:v>74.6</c:v>
                </c:pt>
                <c:pt idx="9">
                  <c:v>75.35</c:v>
                </c:pt>
                <c:pt idx="10">
                  <c:v>7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_2024!$F$9</c:f>
              <c:strCache>
                <c:ptCount val="1"/>
                <c:pt idx="0">
                  <c:v>16-24 years 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9:$Q$9</c:f>
              <c:numCache>
                <c:formatCode>General</c:formatCode>
                <c:ptCount val="11"/>
                <c:pt idx="0">
                  <c:v>59.16</c:v>
                </c:pt>
                <c:pt idx="1">
                  <c:v>63.99</c:v>
                </c:pt>
                <c:pt idx="2">
                  <c:v>65.08</c:v>
                </c:pt>
                <c:pt idx="3">
                  <c:v>68.67</c:v>
                </c:pt>
                <c:pt idx="4">
                  <c:v>70.11</c:v>
                </c:pt>
                <c:pt idx="5">
                  <c:v>74.74</c:v>
                </c:pt>
                <c:pt idx="6">
                  <c:v>78.43</c:v>
                </c:pt>
                <c:pt idx="7">
                  <c:v>81.23</c:v>
                </c:pt>
                <c:pt idx="8">
                  <c:v>81.35</c:v>
                </c:pt>
                <c:pt idx="9">
                  <c:v>81.64</c:v>
                </c:pt>
                <c:pt idx="10">
                  <c:v>83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_2024!$F$10</c:f>
              <c:strCache>
                <c:ptCount val="1"/>
                <c:pt idx="0">
                  <c:v>25-34 years 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10:$Q$10</c:f>
              <c:numCache>
                <c:formatCode>General</c:formatCode>
                <c:ptCount val="11"/>
                <c:pt idx="0">
                  <c:v>68.45</c:v>
                </c:pt>
                <c:pt idx="1">
                  <c:v>71.44</c:v>
                </c:pt>
                <c:pt idx="2">
                  <c:v>72.36</c:v>
                </c:pt>
                <c:pt idx="3">
                  <c:v>75.23</c:v>
                </c:pt>
                <c:pt idx="4">
                  <c:v>77.61</c:v>
                </c:pt>
                <c:pt idx="5">
                  <c:v>81.14</c:v>
                </c:pt>
                <c:pt idx="6">
                  <c:v>84.92</c:v>
                </c:pt>
                <c:pt idx="7">
                  <c:v>85.86</c:v>
                </c:pt>
                <c:pt idx="8">
                  <c:v>87.06</c:v>
                </c:pt>
                <c:pt idx="9">
                  <c:v>87.37</c:v>
                </c:pt>
                <c:pt idx="10">
                  <c:v>8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2_2024!$F$11</c:f>
              <c:strCache>
                <c:ptCount val="1"/>
                <c:pt idx="0">
                  <c:v>35-44 years 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11:$Q$11</c:f>
              <c:numCache>
                <c:formatCode>General</c:formatCode>
                <c:ptCount val="11"/>
                <c:pt idx="0">
                  <c:v>63.06</c:v>
                </c:pt>
                <c:pt idx="1">
                  <c:v>64.97</c:v>
                </c:pt>
                <c:pt idx="2">
                  <c:v>66.72</c:v>
                </c:pt>
                <c:pt idx="3">
                  <c:v>69.16</c:v>
                </c:pt>
                <c:pt idx="4">
                  <c:v>71.37</c:v>
                </c:pt>
                <c:pt idx="5">
                  <c:v>74.25</c:v>
                </c:pt>
                <c:pt idx="6">
                  <c:v>80.12</c:v>
                </c:pt>
                <c:pt idx="7">
                  <c:v>82.12</c:v>
                </c:pt>
                <c:pt idx="8">
                  <c:v>82.92</c:v>
                </c:pt>
                <c:pt idx="9">
                  <c:v>84.58</c:v>
                </c:pt>
                <c:pt idx="10">
                  <c:v>85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2_2024!$F$12</c:f>
              <c:strCache>
                <c:ptCount val="1"/>
                <c:pt idx="0">
                  <c:v>45-54 years 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12:$Q$12</c:f>
              <c:numCache>
                <c:formatCode>General</c:formatCode>
                <c:ptCount val="11"/>
                <c:pt idx="0">
                  <c:v>57.57</c:v>
                </c:pt>
                <c:pt idx="1">
                  <c:v>59.91</c:v>
                </c:pt>
                <c:pt idx="2">
                  <c:v>60.21</c:v>
                </c:pt>
                <c:pt idx="3">
                  <c:v>61.88</c:v>
                </c:pt>
                <c:pt idx="4">
                  <c:v>63.85</c:v>
                </c:pt>
                <c:pt idx="5">
                  <c:v>66.77</c:v>
                </c:pt>
                <c:pt idx="6">
                  <c:v>71.54</c:v>
                </c:pt>
                <c:pt idx="7">
                  <c:v>74.31</c:v>
                </c:pt>
                <c:pt idx="8">
                  <c:v>74.02</c:v>
                </c:pt>
                <c:pt idx="9">
                  <c:v>75.61</c:v>
                </c:pt>
                <c:pt idx="10">
                  <c:v>77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2_2024!$F$13</c:f>
              <c:strCache>
                <c:ptCount val="1"/>
                <c:pt idx="0">
                  <c:v>55-64 years 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13:$Q$13</c:f>
              <c:numCache>
                <c:formatCode>General</c:formatCode>
                <c:ptCount val="11"/>
                <c:pt idx="0">
                  <c:v>49.6</c:v>
                </c:pt>
                <c:pt idx="1">
                  <c:v>51.93</c:v>
                </c:pt>
                <c:pt idx="2">
                  <c:v>51.91</c:v>
                </c:pt>
                <c:pt idx="3">
                  <c:v>53.55</c:v>
                </c:pt>
                <c:pt idx="4">
                  <c:v>54.26</c:v>
                </c:pt>
                <c:pt idx="5">
                  <c:v>56.59</c:v>
                </c:pt>
                <c:pt idx="6">
                  <c:v>61.18</c:v>
                </c:pt>
                <c:pt idx="7">
                  <c:v>63.69</c:v>
                </c:pt>
                <c:pt idx="8">
                  <c:v>64.33</c:v>
                </c:pt>
                <c:pt idx="9">
                  <c:v>65.03</c:v>
                </c:pt>
                <c:pt idx="10">
                  <c:v>6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2_2024!$F$14</c:f>
              <c:strCache>
                <c:ptCount val="1"/>
                <c:pt idx="0">
                  <c:v>65-74 years 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_2024!$G$7:$Q$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igure2_2024!$G$14:$Q$14</c:f>
              <c:numCache>
                <c:formatCode>General</c:formatCode>
                <c:ptCount val="11"/>
                <c:pt idx="0">
                  <c:v>46.13</c:v>
                </c:pt>
                <c:pt idx="1">
                  <c:v>46.78</c:v>
                </c:pt>
                <c:pt idx="2">
                  <c:v>48.12</c:v>
                </c:pt>
                <c:pt idx="3">
                  <c:v>46.88</c:v>
                </c:pt>
                <c:pt idx="4">
                  <c:v>45.67</c:v>
                </c:pt>
                <c:pt idx="5">
                  <c:v>47.03</c:v>
                </c:pt>
                <c:pt idx="6">
                  <c:v>51.08</c:v>
                </c:pt>
                <c:pt idx="7">
                  <c:v>53.01</c:v>
                </c:pt>
                <c:pt idx="8">
                  <c:v>51.27</c:v>
                </c:pt>
                <c:pt idx="9">
                  <c:v>52.43</c:v>
                </c:pt>
                <c:pt idx="10">
                  <c:v>5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6495"/>
        <c:axId val="5327676"/>
      </c:lineChart>
      <c:catAx>
        <c:axId val="81126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7676"/>
        <c:crosses val="autoZero"/>
        <c:auto val="1"/>
        <c:lblAlgn val="ctr"/>
        <c:lblOffset val="100"/>
        <c:noMultiLvlLbl val="0"/>
      </c:catAx>
      <c:valAx>
        <c:axId val="5327676"/>
        <c:scaling>
          <c:orientation val="minMax"/>
          <c:max val="9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264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5553825814889"/>
          <c:w val="0.9"/>
          <c:h val="0.041460257909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4</xdr:row>
      <xdr:rowOff>123840</xdr:rowOff>
    </xdr:from>
    <xdr:to>
      <xdr:col>23</xdr:col>
      <xdr:colOff>418680</xdr:colOff>
      <xdr:row>41</xdr:row>
      <xdr:rowOff>30600</xdr:rowOff>
    </xdr:to>
    <xdr:graphicFrame>
      <xdr:nvGraphicFramePr>
        <xdr:cNvPr id="0" name="Chart 1"/>
        <xdr:cNvGraphicFramePr/>
      </xdr:nvGraphicFramePr>
      <xdr:xfrm>
        <a:off x="7488360" y="771480"/>
        <a:ext cx="1218996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24609375</cdr:y>
    </cdr:from>
    <cdr:to>
      <cdr:x>0.655808871301164</cdr:x>
      <cdr:y>0.99432373046875</cdr:y>
    </cdr:to>
    <cdr:sp>
      <cdr:nvSpPr>
        <cdr:cNvPr id="1" name="FootonotesShape"/>
        <cdr:cNvSpPr/>
      </cdr:nvSpPr>
      <cdr:spPr>
        <a:xfrm>
          <a:off x="0" y="5412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c_ibuy, isoc_ec_ib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941645502</cdr:x>
      <cdr:y>0.92864990234375</cdr:y>
    </cdr:from>
    <cdr:to>
      <cdr:x>0.96482783060658</cdr:x>
      <cdr:y>0.999877929687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231920" y="5477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800</xdr:colOff>
      <xdr:row>10</xdr:row>
      <xdr:rowOff>28440</xdr:rowOff>
    </xdr:from>
    <xdr:to>
      <xdr:col>34</xdr:col>
      <xdr:colOff>240840</xdr:colOff>
      <xdr:row>46</xdr:row>
      <xdr:rowOff>65160</xdr:rowOff>
    </xdr:to>
    <xdr:graphicFrame>
      <xdr:nvGraphicFramePr>
        <xdr:cNvPr id="3" name="Chart 1"/>
        <xdr:cNvGraphicFramePr/>
      </xdr:nvGraphicFramePr>
      <xdr:xfrm>
        <a:off x="15294600" y="1647720"/>
        <a:ext cx="11475360" cy="59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09889640876</cdr:y>
    </cdr:from>
    <cdr:to>
      <cdr:x>0.696646484926436</cdr:x>
      <cdr:y>0.994329614047924</cdr:y>
    </cdr:to>
    <cdr:sp>
      <cdr:nvSpPr>
        <cdr:cNvPr id="4" name="FootonotesShape"/>
        <cdr:cNvSpPr/>
      </cdr:nvSpPr>
      <cdr:spPr>
        <a:xfrm>
          <a:off x="0" y="5419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c_ib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885811086</cdr:x>
      <cdr:y>0.928723858301323</cdr:y>
    </cdr:from>
    <cdr:to>
      <cdr:x>0.972613483075572</cdr:x>
      <cdr:y>0.99987805621608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631800" y="5483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soc_ec_ib20/default/table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.72"/>
    <col collapsed="false" customWidth="true" hidden="false" outlineLevel="0" max="3" min="2" style="1" width="40.43"/>
    <col collapsed="false" customWidth="true" hidden="false" outlineLevel="0" max="4" min="4" style="1" width="12.72"/>
    <col collapsed="false" customWidth="false" hidden="false" outlineLevel="0" max="16384" min="5" style="1" width="8.86"/>
  </cols>
  <sheetData>
    <row r="1" customFormat="false" ht="13.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 t="s">
        <v>1</v>
      </c>
      <c r="B2" s="5"/>
      <c r="C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13.5" hidden="false" customHeight="true" outlineLevel="0" collapsed="false">
      <c r="A4" s="8" t="s">
        <v>5</v>
      </c>
      <c r="B4" s="9"/>
      <c r="C4" s="10"/>
    </row>
    <row r="5" customFormat="false" ht="13.5" hidden="false" customHeight="true" outlineLevel="0" collapsed="false">
      <c r="A5" s="11" t="s">
        <v>6</v>
      </c>
      <c r="B5" s="9"/>
      <c r="C5" s="10"/>
    </row>
    <row r="6" customFormat="false" ht="13.5" hidden="false" customHeight="true" outlineLevel="0" collapsed="false">
      <c r="A6" s="12" t="s">
        <v>7</v>
      </c>
      <c r="B6" s="9"/>
      <c r="C6" s="10"/>
    </row>
    <row r="7" customFormat="false" ht="13.5" hidden="false" customHeight="true" outlineLevel="0" collapsed="false">
      <c r="B7" s="13"/>
      <c r="C7" s="14"/>
    </row>
    <row r="8" customFormat="false" ht="12.75" hidden="false" customHeight="false" outlineLevel="0" collapsed="false">
      <c r="A8" s="15"/>
      <c r="B8" s="16" t="s">
        <v>8</v>
      </c>
      <c r="C8" s="16"/>
      <c r="D8" s="17"/>
      <c r="E8" s="18"/>
    </row>
    <row r="9" customFormat="false" ht="25.5" hidden="false" customHeight="false" outlineLevel="0" collapsed="false">
      <c r="A9" s="19"/>
      <c r="B9" s="20" t="s">
        <v>9</v>
      </c>
      <c r="C9" s="20" t="s">
        <v>10</v>
      </c>
      <c r="D9" s="21" t="s">
        <v>11</v>
      </c>
      <c r="E9" s="22"/>
    </row>
    <row r="10" customFormat="false" ht="12.75" hidden="false" customHeight="false" outlineLevel="0" collapsed="false">
      <c r="A10" s="23" t="s">
        <v>12</v>
      </c>
      <c r="B10" s="24" t="n">
        <v>93.71</v>
      </c>
      <c r="C10" s="25" t="n">
        <v>76.58</v>
      </c>
      <c r="D10" s="26" t="n">
        <f aca="false">B10-C10</f>
        <v>17.13</v>
      </c>
      <c r="E10" s="18"/>
    </row>
    <row r="11" customFormat="false" ht="12.75" hidden="false" customHeight="false" outlineLevel="0" collapsed="false">
      <c r="A11" s="27" t="s">
        <v>13</v>
      </c>
      <c r="B11" s="28" t="n">
        <v>96.42</v>
      </c>
      <c r="C11" s="29" t="n">
        <v>79.27</v>
      </c>
      <c r="D11" s="30" t="n">
        <f aca="false">B11-C11</f>
        <v>17.15</v>
      </c>
      <c r="E11" s="18"/>
    </row>
    <row r="12" customFormat="false" ht="12.75" hidden="false" customHeight="false" outlineLevel="0" collapsed="false">
      <c r="A12" s="31" t="s">
        <v>14</v>
      </c>
      <c r="B12" s="32" t="n">
        <v>87.05</v>
      </c>
      <c r="C12" s="33" t="n">
        <v>57.18</v>
      </c>
      <c r="D12" s="34" t="n">
        <f aca="false">B12-C12</f>
        <v>29.87</v>
      </c>
      <c r="E12" s="18"/>
    </row>
    <row r="13" customFormat="false" ht="12.75" hidden="false" customHeight="false" outlineLevel="0" collapsed="false">
      <c r="A13" s="31" t="s">
        <v>15</v>
      </c>
      <c r="B13" s="32" t="n">
        <v>94.23</v>
      </c>
      <c r="C13" s="33" t="n">
        <v>86.21</v>
      </c>
      <c r="D13" s="34" t="n">
        <f aca="false">B13-C13</f>
        <v>8.02000000000001</v>
      </c>
      <c r="E13" s="18"/>
    </row>
    <row r="14" customFormat="false" ht="12.75" hidden="false" customHeight="false" outlineLevel="0" collapsed="false">
      <c r="A14" s="31" t="s">
        <v>16</v>
      </c>
      <c r="B14" s="32" t="n">
        <v>100</v>
      </c>
      <c r="C14" s="33" t="n">
        <v>90.86</v>
      </c>
      <c r="D14" s="34" t="n">
        <f aca="false">B14-C14</f>
        <v>9.14</v>
      </c>
      <c r="E14" s="18"/>
    </row>
    <row r="15" customFormat="false" ht="12.75" hidden="false" customHeight="false" outlineLevel="0" collapsed="false">
      <c r="A15" s="31" t="s">
        <v>17</v>
      </c>
      <c r="B15" s="32" t="n">
        <v>94.37</v>
      </c>
      <c r="C15" s="33" t="n">
        <v>82.53</v>
      </c>
      <c r="D15" s="34" t="n">
        <f aca="false">B15-C15</f>
        <v>11.84</v>
      </c>
      <c r="E15" s="18"/>
    </row>
    <row r="16" customFormat="false" ht="12.75" hidden="false" customHeight="false" outlineLevel="0" collapsed="false">
      <c r="A16" s="31" t="s">
        <v>18</v>
      </c>
      <c r="B16" s="32" t="n">
        <v>92.81</v>
      </c>
      <c r="C16" s="33" t="n">
        <v>78.72</v>
      </c>
      <c r="D16" s="34" t="n">
        <f aca="false">B16-C16</f>
        <v>14.09</v>
      </c>
      <c r="E16" s="18"/>
    </row>
    <row r="17" customFormat="false" ht="12.75" hidden="false" customHeight="false" outlineLevel="0" collapsed="false">
      <c r="A17" s="31" t="s">
        <v>19</v>
      </c>
      <c r="B17" s="32" t="n">
        <v>98.86</v>
      </c>
      <c r="C17" s="33" t="n">
        <v>95.79</v>
      </c>
      <c r="D17" s="34" t="n">
        <f aca="false">B17-C17</f>
        <v>3.06999999999999</v>
      </c>
      <c r="E17" s="18"/>
    </row>
    <row r="18" customFormat="false" ht="12.75" hidden="false" customHeight="false" outlineLevel="0" collapsed="false">
      <c r="A18" s="31" t="s">
        <v>20</v>
      </c>
      <c r="B18" s="32" t="n">
        <v>86.98</v>
      </c>
      <c r="C18" s="33" t="n">
        <v>74.66</v>
      </c>
      <c r="D18" s="34" t="n">
        <f aca="false">B18-C18</f>
        <v>12.32</v>
      </c>
      <c r="E18" s="18"/>
    </row>
    <row r="19" customFormat="false" ht="12.75" hidden="false" customHeight="false" outlineLevel="0" collapsed="false">
      <c r="A19" s="31" t="s">
        <v>21</v>
      </c>
      <c r="B19" s="32" t="n">
        <v>96.36</v>
      </c>
      <c r="C19" s="33" t="n">
        <v>71.54</v>
      </c>
      <c r="D19" s="34" t="n">
        <f aca="false">B19-C19</f>
        <v>24.82</v>
      </c>
      <c r="E19" s="18"/>
    </row>
    <row r="20" customFormat="false" ht="12.75" hidden="false" customHeight="false" outlineLevel="0" collapsed="false">
      <c r="A20" s="31" t="s">
        <v>22</v>
      </c>
      <c r="B20" s="32" t="n">
        <v>95.16</v>
      </c>
      <c r="C20" s="33" t="n">
        <v>84.37</v>
      </c>
      <c r="D20" s="34" t="n">
        <f aca="false">B20-C20</f>
        <v>10.79</v>
      </c>
      <c r="E20" s="18"/>
    </row>
    <row r="21" customFormat="false" ht="12.75" hidden="false" customHeight="false" outlineLevel="0" collapsed="false">
      <c r="A21" s="31" t="s">
        <v>23</v>
      </c>
      <c r="B21" s="32" t="n">
        <v>84.62</v>
      </c>
      <c r="C21" s="33" t="n">
        <v>70.07</v>
      </c>
      <c r="D21" s="34" t="n">
        <f aca="false">B21-C21</f>
        <v>14.55</v>
      </c>
      <c r="E21" s="18"/>
    </row>
    <row r="22" customFormat="false" ht="12.75" hidden="false" customHeight="false" outlineLevel="0" collapsed="false">
      <c r="A22" s="31" t="s">
        <v>24</v>
      </c>
      <c r="B22" s="32" t="n">
        <v>89.93</v>
      </c>
      <c r="C22" s="33" t="n">
        <v>59.6</v>
      </c>
      <c r="D22" s="34" t="n">
        <f aca="false">B22-C22</f>
        <v>30.33</v>
      </c>
      <c r="E22" s="18"/>
    </row>
    <row r="23" customFormat="false" ht="12.75" hidden="false" customHeight="false" outlineLevel="0" collapsed="false">
      <c r="A23" s="31" t="s">
        <v>25</v>
      </c>
      <c r="B23" s="32" t="n">
        <v>94.73</v>
      </c>
      <c r="C23" s="33" t="n">
        <v>68.16</v>
      </c>
      <c r="D23" s="34" t="n">
        <f aca="false">B23-C23</f>
        <v>26.57</v>
      </c>
      <c r="E23" s="18"/>
    </row>
    <row r="24" customFormat="false" ht="12.75" hidden="false" customHeight="false" outlineLevel="0" collapsed="false">
      <c r="A24" s="31" t="s">
        <v>26</v>
      </c>
      <c r="B24" s="32" t="n">
        <v>93.88</v>
      </c>
      <c r="C24" s="33" t="n">
        <v>69.35</v>
      </c>
      <c r="D24" s="34" t="n">
        <f aca="false">B24-C24</f>
        <v>24.53</v>
      </c>
      <c r="E24" s="18"/>
    </row>
    <row r="25" customFormat="false" ht="12.75" hidden="false" customHeight="false" outlineLevel="0" collapsed="false">
      <c r="A25" s="31" t="s">
        <v>27</v>
      </c>
      <c r="B25" s="32" t="n">
        <v>89.48</v>
      </c>
      <c r="C25" s="33" t="n">
        <v>71.96</v>
      </c>
      <c r="D25" s="34" t="n">
        <f aca="false">B25-C25</f>
        <v>17.52</v>
      </c>
      <c r="E25" s="18"/>
    </row>
    <row r="26" customFormat="false" ht="12.75" hidden="false" customHeight="false" outlineLevel="0" collapsed="false">
      <c r="A26" s="31" t="s">
        <v>28</v>
      </c>
      <c r="B26" s="32" t="n">
        <v>98.79</v>
      </c>
      <c r="C26" s="33" t="n">
        <v>81.34</v>
      </c>
      <c r="D26" s="34" t="n">
        <f aca="false">B26-C26</f>
        <v>17.45</v>
      </c>
      <c r="E26" s="18"/>
    </row>
    <row r="27" customFormat="false" ht="12.75" hidden="false" customHeight="false" outlineLevel="0" collapsed="false">
      <c r="A27" s="31" t="s">
        <v>29</v>
      </c>
      <c r="B27" s="32" t="n">
        <v>94.06</v>
      </c>
      <c r="C27" s="33" t="n">
        <v>78.87</v>
      </c>
      <c r="D27" s="34" t="n">
        <f aca="false">B27-C27</f>
        <v>15.19</v>
      </c>
      <c r="E27" s="18"/>
    </row>
    <row r="28" customFormat="false" ht="12.75" hidden="false" customHeight="false" outlineLevel="0" collapsed="false">
      <c r="A28" s="31" t="s">
        <v>30</v>
      </c>
      <c r="B28" s="32" t="n">
        <v>93.51</v>
      </c>
      <c r="C28" s="33" t="n">
        <v>74.04</v>
      </c>
      <c r="D28" s="34" t="n">
        <f aca="false">B28-C28</f>
        <v>19.47</v>
      </c>
      <c r="E28" s="18"/>
    </row>
    <row r="29" customFormat="false" ht="12.75" hidden="false" customHeight="false" outlineLevel="0" collapsed="false">
      <c r="A29" s="31" t="s">
        <v>31</v>
      </c>
      <c r="B29" s="32" t="n">
        <v>99.63</v>
      </c>
      <c r="C29" s="33" t="n">
        <v>94.42</v>
      </c>
      <c r="D29" s="34" t="n">
        <f aca="false">B29-C29</f>
        <v>5.20999999999999</v>
      </c>
      <c r="E29" s="18"/>
    </row>
    <row r="30" customFormat="false" ht="12.75" hidden="false" customHeight="false" outlineLevel="0" collapsed="false">
      <c r="A30" s="31" t="s">
        <v>32</v>
      </c>
      <c r="B30" s="32" t="n">
        <v>95.34</v>
      </c>
      <c r="C30" s="33" t="n">
        <v>74.18</v>
      </c>
      <c r="D30" s="34" t="n">
        <f aca="false">B30-C30</f>
        <v>21.16</v>
      </c>
      <c r="E30" s="18"/>
    </row>
    <row r="31" customFormat="false" ht="12.75" hidden="false" customHeight="false" outlineLevel="0" collapsed="false">
      <c r="A31" s="31" t="s">
        <v>33</v>
      </c>
      <c r="B31" s="32" t="n">
        <v>89.8</v>
      </c>
      <c r="C31" s="33" t="n">
        <v>75.07</v>
      </c>
      <c r="D31" s="34" t="n">
        <f aca="false">B31-C31</f>
        <v>14.73</v>
      </c>
      <c r="E31" s="18"/>
    </row>
    <row r="32" customFormat="false" ht="12.75" hidden="false" customHeight="false" outlineLevel="0" collapsed="false">
      <c r="A32" s="31" t="s">
        <v>34</v>
      </c>
      <c r="B32" s="32" t="n">
        <v>88.99</v>
      </c>
      <c r="C32" s="33" t="n">
        <v>66.64</v>
      </c>
      <c r="D32" s="34" t="n">
        <f aca="false">B32-C32</f>
        <v>22.35</v>
      </c>
      <c r="E32" s="18"/>
    </row>
    <row r="33" customFormat="false" ht="12.75" hidden="false" customHeight="false" outlineLevel="0" collapsed="false">
      <c r="A33" s="31" t="s">
        <v>35</v>
      </c>
      <c r="B33" s="32" t="n">
        <v>93.96</v>
      </c>
      <c r="C33" s="33" t="n">
        <v>59.73</v>
      </c>
      <c r="D33" s="34" t="n">
        <f aca="false">B33-C33</f>
        <v>34.23</v>
      </c>
      <c r="E33" s="18"/>
    </row>
    <row r="34" customFormat="false" ht="12.75" hidden="false" customHeight="false" outlineLevel="0" collapsed="false">
      <c r="A34" s="31" t="s">
        <v>36</v>
      </c>
      <c r="B34" s="32" t="n">
        <v>91.52</v>
      </c>
      <c r="C34" s="33" t="n">
        <v>72.39</v>
      </c>
      <c r="D34" s="34" t="n">
        <f aca="false">B34-C34</f>
        <v>19.13</v>
      </c>
      <c r="E34" s="18"/>
    </row>
    <row r="35" customFormat="false" ht="12.75" hidden="false" customHeight="false" outlineLevel="0" collapsed="false">
      <c r="A35" s="31" t="s">
        <v>37</v>
      </c>
      <c r="B35" s="32" t="n">
        <v>91.84</v>
      </c>
      <c r="C35" s="33" t="n">
        <v>85.13</v>
      </c>
      <c r="D35" s="34" t="n">
        <f aca="false">B35-C35</f>
        <v>6.71000000000001</v>
      </c>
      <c r="E35" s="18"/>
    </row>
    <row r="36" customFormat="false" ht="12.75" hidden="false" customHeight="false" outlineLevel="0" collapsed="false">
      <c r="A36" s="35" t="s">
        <v>38</v>
      </c>
      <c r="B36" s="36" t="n">
        <v>98.18</v>
      </c>
      <c r="C36" s="37" t="n">
        <v>80.4</v>
      </c>
      <c r="D36" s="38" t="n">
        <f aca="false">B36-C36</f>
        <v>17.78</v>
      </c>
      <c r="E36" s="18"/>
    </row>
    <row r="37" customFormat="false" ht="12.75" hidden="false" customHeight="false" outlineLevel="0" collapsed="false">
      <c r="A37" s="35" t="s">
        <v>39</v>
      </c>
      <c r="B37" s="36" t="n">
        <v>98.33</v>
      </c>
      <c r="C37" s="37" t="n">
        <v>89.89</v>
      </c>
      <c r="D37" s="38" t="n">
        <f aca="false">B37-C37</f>
        <v>8.44</v>
      </c>
      <c r="E37" s="18"/>
    </row>
    <row r="38" customFormat="false" ht="12.75" hidden="false" customHeight="false" outlineLevel="0" collapsed="false">
      <c r="A38" s="39" t="s">
        <v>40</v>
      </c>
      <c r="B38" s="40" t="n">
        <v>99.54</v>
      </c>
      <c r="C38" s="41" t="n">
        <v>91.9</v>
      </c>
      <c r="D38" s="42" t="n">
        <f aca="false">B38-C38</f>
        <v>7.64</v>
      </c>
      <c r="E38" s="18"/>
    </row>
    <row r="39" customFormat="false" ht="12.75" hidden="false" customHeight="false" outlineLevel="0" collapsed="false">
      <c r="A39" s="43" t="s">
        <v>41</v>
      </c>
      <c r="B39" s="44" t="n">
        <v>86.72</v>
      </c>
      <c r="C39" s="45" t="n">
        <v>50.63</v>
      </c>
      <c r="D39" s="46" t="n">
        <f aca="false">B39-C39</f>
        <v>36.09</v>
      </c>
      <c r="E39" s="18"/>
    </row>
    <row r="40" customFormat="false" ht="12.75" hidden="false" customHeight="false" outlineLevel="0" collapsed="false">
      <c r="A40" s="31" t="s">
        <v>42</v>
      </c>
      <c r="B40" s="32" t="n">
        <v>89.72</v>
      </c>
      <c r="C40" s="33" t="n">
        <v>38.65</v>
      </c>
      <c r="D40" s="34" t="n">
        <f aca="false">B40-C40</f>
        <v>51.07</v>
      </c>
      <c r="E40" s="18"/>
    </row>
    <row r="41" customFormat="false" ht="12.75" hidden="false" customHeight="false" outlineLevel="0" collapsed="false">
      <c r="A41" s="31" t="s">
        <v>43</v>
      </c>
      <c r="B41" s="32" t="n">
        <v>92.01</v>
      </c>
      <c r="C41" s="33" t="n">
        <v>63.21</v>
      </c>
      <c r="D41" s="34" t="n">
        <f aca="false">B41-C41</f>
        <v>28.8</v>
      </c>
      <c r="E41" s="18"/>
    </row>
    <row r="42" customFormat="false" ht="12.75" hidden="false" customHeight="false" outlineLevel="0" collapsed="false">
      <c r="A42" s="35" t="s">
        <v>44</v>
      </c>
      <c r="B42" s="36" t="n">
        <v>91.78</v>
      </c>
      <c r="C42" s="37" t="n">
        <v>65.04</v>
      </c>
      <c r="D42" s="38" t="n">
        <f aca="false">B42-C42</f>
        <v>26.74</v>
      </c>
      <c r="E42" s="18"/>
    </row>
    <row r="43" customFormat="false" ht="12.75" hidden="false" customHeight="false" outlineLevel="0" collapsed="false">
      <c r="A43" s="47" t="s">
        <v>45</v>
      </c>
      <c r="B43" s="48" t="n">
        <v>88.29</v>
      </c>
      <c r="C43" s="49" t="n">
        <v>53.57</v>
      </c>
      <c r="D43" s="50" t="n">
        <f aca="false">B43-C43</f>
        <v>34.72</v>
      </c>
      <c r="E43" s="18"/>
    </row>
    <row r="45" customFormat="false" ht="15.75" hidden="false" customHeight="true" outlineLevel="0" collapsed="false">
      <c r="A45" s="51" t="s">
        <v>46</v>
      </c>
      <c r="B45" s="52"/>
    </row>
    <row r="47" customFormat="false" ht="15.75" hidden="false" customHeight="true" outlineLevel="0" collapsed="false"/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3" min="2" style="1" width="20"/>
    <col collapsed="false" customWidth="false" hidden="false" outlineLevel="0" max="16384" min="4" style="1" width="8.86"/>
  </cols>
  <sheetData>
    <row r="2" customFormat="false" ht="12.75" hidden="false" customHeight="false" outlineLevel="0" collapsed="false">
      <c r="A2" s="52" t="s">
        <v>47</v>
      </c>
    </row>
    <row r="3" customFormat="false" ht="12.75" hidden="false" customHeight="false" outlineLevel="0" collapsed="false">
      <c r="A3" s="53" t="s">
        <v>48</v>
      </c>
    </row>
    <row r="5" customFormat="false" ht="12.75" hidden="false" customHeight="false" outlineLevel="0" collapsed="false">
      <c r="A5" s="54" t="s">
        <v>49</v>
      </c>
      <c r="B5" s="55" t="n">
        <v>2014</v>
      </c>
      <c r="C5" s="55" t="n">
        <v>2024</v>
      </c>
      <c r="D5" s="56" t="s">
        <v>50</v>
      </c>
    </row>
    <row r="6" customFormat="false" ht="12.75" hidden="false" customHeight="false" outlineLevel="0" collapsed="false">
      <c r="A6" s="57" t="s">
        <v>12</v>
      </c>
      <c r="B6" s="58" t="n">
        <v>59.32</v>
      </c>
      <c r="C6" s="58" t="n">
        <v>76.58</v>
      </c>
      <c r="D6" s="59" t="n">
        <f aca="false">C6-B6</f>
        <v>17.26</v>
      </c>
    </row>
    <row r="7" customFormat="false" ht="12.75" hidden="false" customHeight="false" outlineLevel="0" collapsed="false">
      <c r="A7" s="60"/>
      <c r="B7" s="61"/>
      <c r="C7" s="61"/>
      <c r="D7" s="59" t="s">
        <v>49</v>
      </c>
    </row>
    <row r="8" customFormat="false" ht="12.75" hidden="false" customHeight="false" outlineLevel="0" collapsed="false">
      <c r="A8" s="57" t="s">
        <v>13</v>
      </c>
      <c r="B8" s="62" t="n">
        <v>62.97</v>
      </c>
      <c r="C8" s="62" t="n">
        <v>79.27</v>
      </c>
      <c r="D8" s="59" t="n">
        <f aca="false">C8-B8</f>
        <v>16.3</v>
      </c>
    </row>
    <row r="9" customFormat="false" ht="12.75" hidden="false" customHeight="false" outlineLevel="0" collapsed="false">
      <c r="A9" s="57" t="s">
        <v>14</v>
      </c>
      <c r="B9" s="58" t="n">
        <v>27.99</v>
      </c>
      <c r="C9" s="58" t="n">
        <v>57.18</v>
      </c>
      <c r="D9" s="59" t="n">
        <f aca="false">C9-B9</f>
        <v>29.19</v>
      </c>
    </row>
    <row r="10" customFormat="false" ht="12.75" hidden="false" customHeight="false" outlineLevel="0" collapsed="false">
      <c r="A10" s="57" t="s">
        <v>15</v>
      </c>
      <c r="B10" s="62" t="n">
        <v>52.41</v>
      </c>
      <c r="C10" s="62" t="n">
        <v>86.21</v>
      </c>
      <c r="D10" s="59" t="n">
        <f aca="false">C10-B10</f>
        <v>33.8</v>
      </c>
    </row>
    <row r="11" customFormat="false" ht="12.75" hidden="false" customHeight="false" outlineLevel="0" collapsed="false">
      <c r="A11" s="57" t="s">
        <v>16</v>
      </c>
      <c r="B11" s="58" t="n">
        <v>80.62</v>
      </c>
      <c r="C11" s="58" t="n">
        <v>90.86</v>
      </c>
      <c r="D11" s="59" t="n">
        <f aca="false">C11-B11</f>
        <v>10.24</v>
      </c>
    </row>
    <row r="12" customFormat="false" ht="12.75" hidden="false" customHeight="false" outlineLevel="0" collapsed="false">
      <c r="A12" s="57" t="s">
        <v>17</v>
      </c>
      <c r="B12" s="62" t="n">
        <v>80.25</v>
      </c>
      <c r="C12" s="62" t="n">
        <v>82.53</v>
      </c>
      <c r="D12" s="59" t="n">
        <f aca="false">C12-B12</f>
        <v>2.28</v>
      </c>
    </row>
    <row r="13" customFormat="false" ht="12.75" hidden="false" customHeight="false" outlineLevel="0" collapsed="false">
      <c r="A13" s="57" t="s">
        <v>51</v>
      </c>
      <c r="B13" s="58" t="n">
        <v>56.76</v>
      </c>
      <c r="C13" s="58" t="n">
        <v>78.72</v>
      </c>
      <c r="D13" s="59" t="n">
        <f aca="false">C13-B13</f>
        <v>21.96</v>
      </c>
    </row>
    <row r="14" customFormat="false" ht="12.75" hidden="false" customHeight="false" outlineLevel="0" collapsed="false">
      <c r="A14" s="57" t="s">
        <v>19</v>
      </c>
      <c r="B14" s="62" t="n">
        <v>61.87</v>
      </c>
      <c r="C14" s="62" t="n">
        <v>95.79</v>
      </c>
      <c r="D14" s="59" t="n">
        <f aca="false">C14-B14</f>
        <v>33.92</v>
      </c>
    </row>
    <row r="15" customFormat="false" ht="12.75" hidden="false" customHeight="false" outlineLevel="0" collapsed="false">
      <c r="A15" s="57" t="s">
        <v>20</v>
      </c>
      <c r="B15" s="58" t="n">
        <v>39.88</v>
      </c>
      <c r="C15" s="58" t="n">
        <v>74.66</v>
      </c>
      <c r="D15" s="59" t="n">
        <f aca="false">C15-B15</f>
        <v>34.78</v>
      </c>
    </row>
    <row r="16" customFormat="false" ht="12.75" hidden="false" customHeight="false" outlineLevel="0" collapsed="false">
      <c r="A16" s="57" t="s">
        <v>21</v>
      </c>
      <c r="B16" s="62" t="n">
        <v>48.41</v>
      </c>
      <c r="C16" s="62" t="n">
        <v>71.54</v>
      </c>
      <c r="D16" s="59" t="n">
        <f aca="false">C16-B16</f>
        <v>23.13</v>
      </c>
    </row>
    <row r="17" customFormat="false" ht="12.75" hidden="false" customHeight="false" outlineLevel="0" collapsed="false">
      <c r="A17" s="57" t="s">
        <v>22</v>
      </c>
      <c r="B17" s="58" t="n">
        <v>72.56</v>
      </c>
      <c r="C17" s="58" t="n">
        <v>84.37</v>
      </c>
      <c r="D17" s="59" t="n">
        <f aca="false">C17-B17</f>
        <v>11.81</v>
      </c>
    </row>
    <row r="18" customFormat="false" ht="12.75" hidden="false" customHeight="false" outlineLevel="0" collapsed="false">
      <c r="A18" s="57" t="s">
        <v>23</v>
      </c>
      <c r="B18" s="62" t="n">
        <v>39.53</v>
      </c>
      <c r="C18" s="62" t="n">
        <v>70.07</v>
      </c>
      <c r="D18" s="59" t="n">
        <f aca="false">C18-B18</f>
        <v>30.54</v>
      </c>
    </row>
    <row r="19" customFormat="false" ht="12.75" hidden="false" customHeight="false" outlineLevel="0" collapsed="false">
      <c r="A19" s="57" t="s">
        <v>24</v>
      </c>
      <c r="B19" s="58" t="n">
        <v>34.89</v>
      </c>
      <c r="C19" s="63" t="n">
        <v>59.6</v>
      </c>
      <c r="D19" s="59" t="n">
        <f aca="false">C19-B19</f>
        <v>24.71</v>
      </c>
    </row>
    <row r="20" customFormat="false" ht="12.75" hidden="false" customHeight="false" outlineLevel="0" collapsed="false">
      <c r="A20" s="57" t="s">
        <v>25</v>
      </c>
      <c r="B20" s="62" t="n">
        <v>38.36</v>
      </c>
      <c r="C20" s="62" t="n">
        <v>68.16</v>
      </c>
      <c r="D20" s="59" t="n">
        <f aca="false">C20-B20</f>
        <v>29.8</v>
      </c>
    </row>
    <row r="21" customFormat="false" ht="12.75" hidden="false" customHeight="false" outlineLevel="0" collapsed="false">
      <c r="A21" s="57" t="s">
        <v>26</v>
      </c>
      <c r="B21" s="58" t="n">
        <v>43.58</v>
      </c>
      <c r="C21" s="58" t="n">
        <v>69.35</v>
      </c>
      <c r="D21" s="59" t="n">
        <f aca="false">C21-B21</f>
        <v>25.77</v>
      </c>
    </row>
    <row r="22" customFormat="false" ht="12.75" hidden="false" customHeight="false" outlineLevel="0" collapsed="false">
      <c r="A22" s="57" t="s">
        <v>27</v>
      </c>
      <c r="B22" s="62" t="n">
        <v>35.53</v>
      </c>
      <c r="C22" s="62" t="n">
        <v>71.96</v>
      </c>
      <c r="D22" s="59" t="n">
        <f aca="false">C22-B22</f>
        <v>36.43</v>
      </c>
    </row>
    <row r="23" customFormat="false" ht="12.75" hidden="false" customHeight="false" outlineLevel="0" collapsed="false">
      <c r="A23" s="57" t="s">
        <v>28</v>
      </c>
      <c r="B23" s="58" t="n">
        <v>77.73</v>
      </c>
      <c r="C23" s="58" t="n">
        <v>81.34</v>
      </c>
      <c r="D23" s="59" t="n">
        <f aca="false">C23-B23</f>
        <v>3.61</v>
      </c>
    </row>
    <row r="24" customFormat="false" ht="12.75" hidden="false" customHeight="false" outlineLevel="0" collapsed="false">
      <c r="A24" s="57" t="s">
        <v>29</v>
      </c>
      <c r="B24" s="62" t="n">
        <v>42.28</v>
      </c>
      <c r="C24" s="62" t="n">
        <v>78.87</v>
      </c>
      <c r="D24" s="59" t="n">
        <f aca="false">C24-B24</f>
        <v>36.59</v>
      </c>
    </row>
    <row r="25" customFormat="false" ht="12.75" hidden="false" customHeight="false" outlineLevel="0" collapsed="false">
      <c r="A25" s="57" t="s">
        <v>30</v>
      </c>
      <c r="B25" s="58" t="n">
        <v>63.62</v>
      </c>
      <c r="C25" s="58" t="n">
        <v>74.04</v>
      </c>
      <c r="D25" s="59" t="n">
        <f aca="false">C25-B25</f>
        <v>10.42</v>
      </c>
    </row>
    <row r="26" customFormat="false" ht="12.75" hidden="false" customHeight="false" outlineLevel="0" collapsed="false">
      <c r="A26" s="57" t="s">
        <v>31</v>
      </c>
      <c r="B26" s="62" t="n">
        <v>75.32</v>
      </c>
      <c r="C26" s="62" t="n">
        <v>94.42</v>
      </c>
      <c r="D26" s="59" t="n">
        <f aca="false">C26-B26</f>
        <v>19.1</v>
      </c>
    </row>
    <row r="27" customFormat="false" ht="12.75" hidden="false" customHeight="false" outlineLevel="0" collapsed="false">
      <c r="A27" s="57" t="s">
        <v>32</v>
      </c>
      <c r="B27" s="58" t="n">
        <v>64.67</v>
      </c>
      <c r="C27" s="58" t="n">
        <v>74.18</v>
      </c>
      <c r="D27" s="59" t="n">
        <f aca="false">C27-B27</f>
        <v>9.51000000000001</v>
      </c>
    </row>
    <row r="28" customFormat="false" ht="12.75" hidden="false" customHeight="false" outlineLevel="0" collapsed="false">
      <c r="A28" s="57" t="s">
        <v>33</v>
      </c>
      <c r="B28" s="62" t="n">
        <v>49.49</v>
      </c>
      <c r="C28" s="62" t="n">
        <v>75.07</v>
      </c>
      <c r="D28" s="59" t="n">
        <f aca="false">C28-B28</f>
        <v>25.58</v>
      </c>
    </row>
    <row r="29" customFormat="false" ht="12.75" hidden="false" customHeight="false" outlineLevel="0" collapsed="false">
      <c r="A29" s="57" t="s">
        <v>34</v>
      </c>
      <c r="B29" s="58" t="n">
        <v>39.24</v>
      </c>
      <c r="C29" s="58" t="n">
        <v>66.64</v>
      </c>
      <c r="D29" s="59" t="n">
        <f aca="false">C29-B29</f>
        <v>27.4</v>
      </c>
    </row>
    <row r="30" customFormat="false" ht="12.75" hidden="false" customHeight="false" outlineLevel="0" collapsed="false">
      <c r="A30" s="57" t="s">
        <v>52</v>
      </c>
      <c r="B30" s="62" t="n">
        <v>17.17</v>
      </c>
      <c r="C30" s="62" t="n">
        <v>59.73</v>
      </c>
      <c r="D30" s="59" t="n">
        <f aca="false">C30-B30</f>
        <v>42.56</v>
      </c>
    </row>
    <row r="31" customFormat="false" ht="12.75" hidden="false" customHeight="false" outlineLevel="0" collapsed="false">
      <c r="A31" s="57" t="s">
        <v>36</v>
      </c>
      <c r="B31" s="58" t="n">
        <v>50.28</v>
      </c>
      <c r="C31" s="58" t="n">
        <v>72.39</v>
      </c>
      <c r="D31" s="59" t="n">
        <f aca="false">C31-B31</f>
        <v>22.11</v>
      </c>
    </row>
    <row r="32" customFormat="false" ht="12.75" hidden="false" customHeight="false" outlineLevel="0" collapsed="false">
      <c r="A32" s="57" t="s">
        <v>37</v>
      </c>
      <c r="B32" s="62" t="n">
        <v>57.89</v>
      </c>
      <c r="C32" s="62" t="n">
        <v>85.13</v>
      </c>
      <c r="D32" s="59" t="n">
        <f aca="false">C32-B32</f>
        <v>27.24</v>
      </c>
    </row>
    <row r="33" customFormat="false" ht="12.75" hidden="false" customHeight="false" outlineLevel="0" collapsed="false">
      <c r="A33" s="57" t="s">
        <v>38</v>
      </c>
      <c r="B33" s="63" t="n">
        <v>73.4</v>
      </c>
      <c r="C33" s="63" t="n">
        <v>80.4</v>
      </c>
      <c r="D33" s="59" t="n">
        <f aca="false">C33-B33</f>
        <v>7</v>
      </c>
    </row>
    <row r="34" customFormat="false" ht="12.75" hidden="false" customHeight="false" outlineLevel="0" collapsed="false">
      <c r="A34" s="57" t="s">
        <v>39</v>
      </c>
      <c r="B34" s="62" t="n">
        <v>80.25</v>
      </c>
      <c r="C34" s="62" t="n">
        <v>89.89</v>
      </c>
      <c r="D34" s="59" t="n">
        <f aca="false">C34-B34</f>
        <v>9.64</v>
      </c>
    </row>
    <row r="35" customFormat="false" ht="12.75" hidden="false" customHeight="false" outlineLevel="0" collapsed="false">
      <c r="A35" s="64"/>
      <c r="B35" s="65"/>
      <c r="C35" s="65"/>
      <c r="D35" s="59" t="n">
        <f aca="false">C35-B35</f>
        <v>0</v>
      </c>
    </row>
    <row r="36" customFormat="false" ht="12.75" hidden="false" customHeight="false" outlineLevel="0" collapsed="false">
      <c r="A36" s="57" t="s">
        <v>40</v>
      </c>
      <c r="B36" s="58" t="n">
        <v>79.26</v>
      </c>
      <c r="C36" s="63" t="n">
        <v>91.9</v>
      </c>
      <c r="D36" s="59" t="n">
        <f aca="false">C36-B36</f>
        <v>12.64</v>
      </c>
    </row>
    <row r="37" customFormat="false" ht="12.75" hidden="false" customHeight="false" outlineLevel="0" collapsed="false">
      <c r="A37" s="66"/>
      <c r="B37" s="67"/>
      <c r="C37" s="68"/>
      <c r="D37" s="59" t="n">
        <f aca="false">C37-B37</f>
        <v>0</v>
      </c>
    </row>
    <row r="38" customFormat="false" ht="12.75" hidden="false" customHeight="false" outlineLevel="0" collapsed="false">
      <c r="A38" s="57" t="s">
        <v>41</v>
      </c>
      <c r="B38" s="69" t="s">
        <v>53</v>
      </c>
      <c r="C38" s="62" t="n">
        <v>50.63</v>
      </c>
      <c r="D38" s="59"/>
    </row>
    <row r="39" customFormat="false" ht="12.75" hidden="false" customHeight="false" outlineLevel="0" collapsed="false">
      <c r="A39" s="57" t="s">
        <v>42</v>
      </c>
      <c r="B39" s="70" t="s">
        <v>53</v>
      </c>
      <c r="C39" s="58" t="n">
        <v>38.65</v>
      </c>
      <c r="D39" s="59" t="s">
        <v>49</v>
      </c>
    </row>
    <row r="40" customFormat="false" ht="12.75" hidden="false" customHeight="false" outlineLevel="0" collapsed="false">
      <c r="A40" s="57" t="s">
        <v>43</v>
      </c>
      <c r="B40" s="62" t="n">
        <v>15.57</v>
      </c>
      <c r="C40" s="62" t="n">
        <v>63.21</v>
      </c>
      <c r="D40" s="59" t="s">
        <v>49</v>
      </c>
    </row>
    <row r="41" customFormat="false" ht="12.75" hidden="false" customHeight="false" outlineLevel="0" collapsed="false">
      <c r="A41" s="57" t="s">
        <v>44</v>
      </c>
      <c r="B41" s="69" t="s">
        <v>53</v>
      </c>
      <c r="C41" s="62" t="n">
        <v>65.04</v>
      </c>
      <c r="D41" s="59" t="s">
        <v>49</v>
      </c>
    </row>
    <row r="42" customFormat="false" ht="12.75" hidden="false" customHeight="false" outlineLevel="0" collapsed="false">
      <c r="A42" s="57" t="s">
        <v>45</v>
      </c>
      <c r="B42" s="58" t="n">
        <v>27.16</v>
      </c>
      <c r="C42" s="58" t="n">
        <v>53.57</v>
      </c>
      <c r="D42" s="59" t="n">
        <f aca="false">C42-B42</f>
        <v>26.41</v>
      </c>
    </row>
    <row r="43" customFormat="false" ht="12.75" hidden="false" customHeight="false" outlineLevel="0" collapsed="false">
      <c r="A43" s="53" t="s">
        <v>54</v>
      </c>
    </row>
    <row r="44" customFormat="false" ht="15.75" hidden="false" customHeight="true" outlineLevel="0" collapsed="false">
      <c r="A44" s="71" t="s">
        <v>55</v>
      </c>
    </row>
    <row r="45" customFormat="false" ht="15.75" hidden="false" customHeight="true" outlineLevel="0" collapsed="false">
      <c r="A45" s="72" t="s">
        <v>56</v>
      </c>
    </row>
    <row r="46" customFormat="false" ht="12.75" hidden="false" customHeight="false" outlineLevel="0" collapsed="false">
      <c r="A46" s="72" t="s">
        <v>57</v>
      </c>
      <c r="B46" s="73" t="s">
        <v>58</v>
      </c>
    </row>
    <row r="47" customFormat="false" ht="12.75" hidden="false" customHeight="false" outlineLevel="0" collapsed="false">
      <c r="A47" s="72" t="s">
        <v>59</v>
      </c>
      <c r="B47" s="7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3"/>
    <col collapsed="false" customWidth="true" hidden="false" outlineLevel="0" max="4" min="3" style="1" width="42.29"/>
    <col collapsed="false" customWidth="false" hidden="false" outlineLevel="0" max="16384" min="5" style="1" width="9.14"/>
  </cols>
  <sheetData>
    <row r="9" customFormat="false" ht="15.75" hidden="false" customHeight="false" outlineLevel="0" collapsed="false">
      <c r="B9" s="74" t="s">
        <v>61</v>
      </c>
    </row>
    <row r="10" customFormat="false" ht="13.5" hidden="false" customHeight="true" outlineLevel="0" collapsed="false">
      <c r="B10" s="75" t="s">
        <v>62</v>
      </c>
      <c r="C10" s="76"/>
    </row>
    <row r="12" customFormat="false" ht="12.75" hidden="false" customHeight="false" outlineLevel="0" collapsed="false">
      <c r="B12" s="77" t="s">
        <v>63</v>
      </c>
      <c r="C12" s="78" t="s">
        <v>64</v>
      </c>
      <c r="D12" s="17" t="s">
        <v>65</v>
      </c>
      <c r="E12" s="18"/>
    </row>
    <row r="13" customFormat="false" ht="12.75" hidden="false" customHeight="false" outlineLevel="0" collapsed="false">
      <c r="B13" s="79" t="s">
        <v>12</v>
      </c>
      <c r="C13" s="80" t="n">
        <v>76.58</v>
      </c>
      <c r="D13" s="81" t="s">
        <v>66</v>
      </c>
      <c r="E13" s="18"/>
    </row>
    <row r="14" customFormat="false" ht="12.75" hidden="false" customHeight="false" outlineLevel="0" collapsed="false">
      <c r="B14" s="82"/>
      <c r="C14" s="83"/>
      <c r="D14" s="84"/>
      <c r="E14" s="18"/>
    </row>
    <row r="15" customFormat="false" ht="12.75" hidden="false" customHeight="false" outlineLevel="0" collapsed="false">
      <c r="B15" s="85" t="s">
        <v>67</v>
      </c>
      <c r="C15" s="86" t="n">
        <v>83.21</v>
      </c>
      <c r="D15" s="87" t="s">
        <v>68</v>
      </c>
      <c r="E15" s="18"/>
    </row>
    <row r="16" customFormat="false" ht="12.75" hidden="false" customHeight="false" outlineLevel="0" collapsed="false">
      <c r="B16" s="85" t="s">
        <v>69</v>
      </c>
      <c r="C16" s="86" t="n">
        <v>88.8</v>
      </c>
      <c r="D16" s="88" t="s">
        <v>70</v>
      </c>
      <c r="E16" s="18"/>
    </row>
    <row r="17" customFormat="false" ht="12.75" hidden="false" customHeight="false" outlineLevel="0" collapsed="false">
      <c r="B17" s="85" t="s">
        <v>71</v>
      </c>
      <c r="C17" s="86" t="n">
        <v>85.78</v>
      </c>
      <c r="D17" s="88" t="s">
        <v>72</v>
      </c>
      <c r="E17" s="18"/>
    </row>
    <row r="18" customFormat="false" ht="12.75" hidden="false" customHeight="false" outlineLevel="0" collapsed="false">
      <c r="B18" s="85" t="s">
        <v>73</v>
      </c>
      <c r="C18" s="86" t="n">
        <v>77.79</v>
      </c>
      <c r="D18" s="88" t="s">
        <v>74</v>
      </c>
      <c r="E18" s="18"/>
    </row>
    <row r="19" customFormat="false" ht="12.75" hidden="false" customHeight="false" outlineLevel="0" collapsed="false">
      <c r="B19" s="89" t="s">
        <v>75</v>
      </c>
      <c r="C19" s="90" t="n">
        <v>66.5</v>
      </c>
      <c r="D19" s="91" t="s">
        <v>76</v>
      </c>
      <c r="E19" s="18"/>
    </row>
    <row r="20" customFormat="false" ht="12.75" hidden="false" customHeight="false" outlineLevel="0" collapsed="false">
      <c r="B20" s="92" t="s">
        <v>77</v>
      </c>
      <c r="C20" s="93" t="n">
        <v>53.39</v>
      </c>
      <c r="D20" s="94" t="s">
        <v>78</v>
      </c>
      <c r="E20" s="22"/>
    </row>
    <row r="21" customFormat="false" ht="12.75" hidden="false" customHeight="false" outlineLevel="0" collapsed="false">
      <c r="B21" s="82"/>
      <c r="C21" s="83"/>
      <c r="D21" s="95"/>
      <c r="E21" s="18"/>
    </row>
    <row r="22" customFormat="false" ht="12.75" hidden="false" customHeight="false" outlineLevel="0" collapsed="false">
      <c r="B22" s="89" t="s">
        <v>79</v>
      </c>
      <c r="C22" s="90" t="n">
        <v>76.53</v>
      </c>
      <c r="D22" s="96" t="s">
        <v>80</v>
      </c>
      <c r="E22" s="18"/>
    </row>
    <row r="23" customFormat="false" ht="12.75" hidden="false" customHeight="false" outlineLevel="0" collapsed="false">
      <c r="B23" s="92" t="s">
        <v>81</v>
      </c>
      <c r="C23" s="93" t="n">
        <v>76.64</v>
      </c>
      <c r="D23" s="97" t="s">
        <v>82</v>
      </c>
      <c r="E23" s="22"/>
    </row>
    <row r="24" customFormat="false" ht="12.75" hidden="false" customHeight="false" outlineLevel="0" collapsed="false">
      <c r="B24" s="82"/>
      <c r="C24" s="83"/>
      <c r="D24" s="98"/>
      <c r="E24" s="18"/>
    </row>
    <row r="25" customFormat="false" ht="12.75" hidden="false" customHeight="false" outlineLevel="0" collapsed="false">
      <c r="B25" s="85" t="s">
        <v>83</v>
      </c>
      <c r="C25" s="86" t="n">
        <v>58.09</v>
      </c>
      <c r="D25" s="88" t="s">
        <v>84</v>
      </c>
      <c r="E25" s="18"/>
    </row>
    <row r="26" customFormat="false" ht="12.75" hidden="false" customHeight="false" outlineLevel="0" collapsed="false">
      <c r="B26" s="89" t="s">
        <v>85</v>
      </c>
      <c r="C26" s="90" t="n">
        <v>75.64</v>
      </c>
      <c r="D26" s="91" t="s">
        <v>86</v>
      </c>
      <c r="E26" s="18"/>
    </row>
    <row r="27" customFormat="false" ht="12.75" hidden="false" customHeight="false" outlineLevel="0" collapsed="false">
      <c r="B27" s="92" t="s">
        <v>87</v>
      </c>
      <c r="C27" s="93" t="n">
        <v>89.28</v>
      </c>
      <c r="D27" s="94" t="s">
        <v>88</v>
      </c>
      <c r="E27" s="22"/>
    </row>
    <row r="28" customFormat="false" ht="12.75" hidden="false" customHeight="false" outlineLevel="0" collapsed="false">
      <c r="B28" s="82"/>
      <c r="C28" s="83"/>
      <c r="D28" s="95"/>
      <c r="E28" s="18"/>
    </row>
    <row r="29" customFormat="false" ht="12.75" hidden="false" customHeight="false" outlineLevel="0" collapsed="false">
      <c r="B29" s="89" t="s">
        <v>89</v>
      </c>
      <c r="C29" s="90" t="n">
        <v>75.1</v>
      </c>
      <c r="D29" s="91" t="s">
        <v>90</v>
      </c>
      <c r="E29" s="18"/>
    </row>
    <row r="30" customFormat="false" ht="12.75" hidden="false" customHeight="false" outlineLevel="0" collapsed="false">
      <c r="B30" s="85" t="s">
        <v>91</v>
      </c>
      <c r="C30" s="86" t="n">
        <v>68.27</v>
      </c>
      <c r="D30" s="99" t="s">
        <v>92</v>
      </c>
      <c r="E30" s="22"/>
    </row>
    <row r="31" customFormat="false" ht="12.75" hidden="false" customHeight="false" outlineLevel="0" collapsed="false">
      <c r="B31" s="92" t="s">
        <v>93</v>
      </c>
      <c r="C31" s="93" t="n">
        <v>77.39</v>
      </c>
      <c r="D31" s="94" t="s">
        <v>94</v>
      </c>
      <c r="E31" s="22"/>
    </row>
    <row r="32" customFormat="false" ht="12.75" hidden="false" customHeight="false" outlineLevel="0" collapsed="false">
      <c r="B32" s="82"/>
      <c r="C32" s="83"/>
      <c r="D32" s="95"/>
      <c r="E32" s="18"/>
    </row>
    <row r="33" customFormat="false" ht="12.75" hidden="false" customHeight="false" outlineLevel="0" collapsed="false">
      <c r="B33" s="85" t="s">
        <v>95</v>
      </c>
      <c r="C33" s="86" t="n">
        <v>78.34</v>
      </c>
      <c r="D33" s="88" t="s">
        <v>96</v>
      </c>
      <c r="E33" s="18"/>
    </row>
    <row r="34" customFormat="false" ht="12.75" hidden="false" customHeight="false" outlineLevel="0" collapsed="false">
      <c r="B34" s="89" t="s">
        <v>97</v>
      </c>
      <c r="C34" s="90" t="n">
        <v>75.65</v>
      </c>
      <c r="D34" s="91" t="s">
        <v>98</v>
      </c>
      <c r="E34" s="18"/>
    </row>
    <row r="35" customFormat="false" ht="12.75" hidden="false" customHeight="false" outlineLevel="0" collapsed="false">
      <c r="B35" s="92" t="s">
        <v>99</v>
      </c>
      <c r="C35" s="93" t="n">
        <v>74.98</v>
      </c>
      <c r="D35" s="94" t="s">
        <v>100</v>
      </c>
      <c r="E35" s="22"/>
    </row>
    <row r="36" customFormat="false" ht="12.75" hidden="false" customHeight="false" outlineLevel="0" collapsed="false">
      <c r="B36" s="82"/>
      <c r="C36" s="83"/>
      <c r="D36" s="95"/>
      <c r="E36" s="18"/>
    </row>
    <row r="37" customFormat="false" ht="13.5" hidden="false" customHeight="true" outlineLevel="0" collapsed="false">
      <c r="B37" s="100" t="s">
        <v>101</v>
      </c>
      <c r="C37" s="86" t="n">
        <v>83.43</v>
      </c>
      <c r="D37" s="88" t="s">
        <v>102</v>
      </c>
      <c r="E37" s="18"/>
    </row>
    <row r="38" customFormat="false" ht="12.75" hidden="false" customHeight="false" outlineLevel="0" collapsed="false">
      <c r="B38" s="85" t="s">
        <v>103</v>
      </c>
      <c r="C38" s="86" t="n">
        <v>82.31</v>
      </c>
      <c r="D38" s="88" t="s">
        <v>104</v>
      </c>
      <c r="E38" s="18"/>
    </row>
    <row r="39" customFormat="false" ht="12.75" hidden="false" customHeight="false" outlineLevel="0" collapsed="false">
      <c r="B39" s="89" t="s">
        <v>105</v>
      </c>
      <c r="C39" s="90" t="n">
        <v>67.95</v>
      </c>
      <c r="D39" s="91" t="s">
        <v>106</v>
      </c>
      <c r="E39" s="18"/>
    </row>
    <row r="40" customFormat="false" ht="25.5" hidden="false" customHeight="false" outlineLevel="0" collapsed="false">
      <c r="B40" s="101" t="s">
        <v>107</v>
      </c>
      <c r="C40" s="93" t="n">
        <v>58.64</v>
      </c>
      <c r="D40" s="102" t="s">
        <v>108</v>
      </c>
      <c r="E40" s="18"/>
    </row>
    <row r="42" customFormat="false" ht="15.75" hidden="false" customHeight="true" outlineLevel="0" collapsed="false">
      <c r="B42" s="71" t="s">
        <v>109</v>
      </c>
    </row>
    <row r="43" customFormat="false" ht="15.75" hidden="false" customHeight="true" outlineLevel="0" collapsed="false">
      <c r="B43" s="71"/>
    </row>
    <row r="45" customFormat="false" ht="12.75" hidden="false" customHeight="false" outlineLevel="0" collapsed="false">
      <c r="B45" s="103" t="s">
        <v>110</v>
      </c>
    </row>
    <row r="46" customFormat="false" ht="12.75" hidden="false" customHeight="false" outlineLevel="0" collapsed="false">
      <c r="B46" s="104" t="s">
        <v>111</v>
      </c>
    </row>
  </sheetData>
  <hyperlinks>
    <hyperlink ref="B46" r:id="rId1" display="Source: Eurostat (isoc_ec_ib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"/>
    <col collapsed="false" customWidth="false" hidden="false" outlineLevel="0" max="5" min="3" style="1" width="9.14"/>
    <col collapsed="false" customWidth="true" hidden="false" outlineLevel="0" max="6" min="6" style="1" width="16.14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F3" s="105" t="s">
        <v>112</v>
      </c>
    </row>
    <row r="4" customFormat="false" ht="12.75" hidden="false" customHeight="false" outlineLevel="0" collapsed="false">
      <c r="F4" s="53" t="s">
        <v>48</v>
      </c>
    </row>
    <row r="7" customFormat="false" ht="12.75" hidden="false" customHeight="false" outlineLevel="0" collapsed="false">
      <c r="A7" s="106"/>
      <c r="B7" s="107"/>
      <c r="C7" s="107"/>
      <c r="D7" s="107"/>
      <c r="E7" s="107"/>
      <c r="G7" s="107" t="s">
        <v>113</v>
      </c>
      <c r="H7" s="107" t="s">
        <v>114</v>
      </c>
      <c r="I7" s="107" t="s">
        <v>115</v>
      </c>
      <c r="J7" s="107" t="s">
        <v>116</v>
      </c>
      <c r="K7" s="107" t="s">
        <v>117</v>
      </c>
      <c r="L7" s="107" t="s">
        <v>118</v>
      </c>
      <c r="M7" s="107" t="s">
        <v>119</v>
      </c>
      <c r="N7" s="107" t="s">
        <v>120</v>
      </c>
      <c r="O7" s="107" t="s">
        <v>121</v>
      </c>
      <c r="P7" s="107" t="s">
        <v>122</v>
      </c>
      <c r="Q7" s="1" t="n">
        <v>2024</v>
      </c>
    </row>
    <row r="8" customFormat="false" ht="12.75" hidden="false" customHeight="false" outlineLevel="0" collapsed="false">
      <c r="A8" s="107"/>
      <c r="B8" s="58"/>
      <c r="C8" s="58"/>
      <c r="D8" s="58"/>
      <c r="E8" s="58"/>
      <c r="F8" s="107" t="s">
        <v>12</v>
      </c>
      <c r="G8" s="58" t="n">
        <v>59.32</v>
      </c>
      <c r="H8" s="58" t="n">
        <v>61.82</v>
      </c>
      <c r="I8" s="58" t="n">
        <v>62.54</v>
      </c>
      <c r="J8" s="58" t="n">
        <v>64.49</v>
      </c>
      <c r="K8" s="58" t="n">
        <v>65.75</v>
      </c>
      <c r="L8" s="58" t="n">
        <v>68.42</v>
      </c>
      <c r="M8" s="58" t="n">
        <v>72.66</v>
      </c>
      <c r="N8" s="58" t="n">
        <v>74.39</v>
      </c>
      <c r="O8" s="63" t="n">
        <v>74.6</v>
      </c>
      <c r="P8" s="58" t="n">
        <v>75.35</v>
      </c>
      <c r="Q8" s="58" t="n">
        <v>76.58</v>
      </c>
    </row>
    <row r="9" customFormat="false" ht="12.75" hidden="false" customHeight="false" outlineLevel="0" collapsed="false">
      <c r="A9" s="73"/>
      <c r="B9" s="62"/>
      <c r="C9" s="62"/>
      <c r="D9" s="62"/>
      <c r="E9" s="108"/>
      <c r="F9" s="73" t="s">
        <v>123</v>
      </c>
      <c r="G9" s="62" t="n">
        <v>59.16</v>
      </c>
      <c r="H9" s="62" t="n">
        <v>63.99</v>
      </c>
      <c r="I9" s="62" t="n">
        <v>65.08</v>
      </c>
      <c r="J9" s="62" t="n">
        <v>68.67</v>
      </c>
      <c r="K9" s="62" t="n">
        <v>70.11</v>
      </c>
      <c r="L9" s="62" t="n">
        <v>74.74</v>
      </c>
      <c r="M9" s="62" t="n">
        <v>78.43</v>
      </c>
      <c r="N9" s="62" t="n">
        <v>81.23</v>
      </c>
      <c r="O9" s="62" t="n">
        <v>81.35</v>
      </c>
      <c r="P9" s="109" t="n">
        <v>81.64</v>
      </c>
      <c r="Q9" s="109" t="n">
        <v>83.21</v>
      </c>
    </row>
    <row r="10" customFormat="false" ht="12.75" hidden="false" customHeight="false" outlineLevel="0" collapsed="false">
      <c r="A10" s="73"/>
      <c r="B10" s="58"/>
      <c r="C10" s="58"/>
      <c r="D10" s="58"/>
      <c r="E10" s="58"/>
      <c r="F10" s="73" t="s">
        <v>124</v>
      </c>
      <c r="G10" s="58" t="n">
        <v>68.45</v>
      </c>
      <c r="H10" s="58" t="n">
        <v>71.44</v>
      </c>
      <c r="I10" s="58" t="n">
        <v>72.36</v>
      </c>
      <c r="J10" s="58" t="n">
        <v>75.23</v>
      </c>
      <c r="K10" s="58" t="n">
        <v>77.61</v>
      </c>
      <c r="L10" s="58" t="n">
        <v>81.14</v>
      </c>
      <c r="M10" s="58" t="n">
        <v>84.92</v>
      </c>
      <c r="N10" s="58" t="n">
        <v>85.86</v>
      </c>
      <c r="O10" s="58" t="n">
        <v>87.06</v>
      </c>
      <c r="P10" s="109" t="n">
        <v>87.37</v>
      </c>
      <c r="Q10" s="110" t="n">
        <v>88.8</v>
      </c>
    </row>
    <row r="11" customFormat="false" ht="12.75" hidden="false" customHeight="false" outlineLevel="0" collapsed="false">
      <c r="A11" s="73"/>
      <c r="B11" s="62"/>
      <c r="C11" s="62"/>
      <c r="D11" s="62"/>
      <c r="E11" s="62"/>
      <c r="F11" s="73" t="s">
        <v>125</v>
      </c>
      <c r="G11" s="62" t="n">
        <v>63.06</v>
      </c>
      <c r="H11" s="62" t="n">
        <v>64.97</v>
      </c>
      <c r="I11" s="62" t="n">
        <v>66.72</v>
      </c>
      <c r="J11" s="62" t="n">
        <v>69.16</v>
      </c>
      <c r="K11" s="62" t="n">
        <v>71.37</v>
      </c>
      <c r="L11" s="62" t="n">
        <v>74.25</v>
      </c>
      <c r="M11" s="62" t="n">
        <v>80.12</v>
      </c>
      <c r="N11" s="62" t="n">
        <v>82.12</v>
      </c>
      <c r="O11" s="62" t="n">
        <v>82.92</v>
      </c>
      <c r="P11" s="109" t="n">
        <v>84.58</v>
      </c>
      <c r="Q11" s="109" t="n">
        <v>85.78</v>
      </c>
    </row>
    <row r="12" customFormat="false" ht="12.75" hidden="false" customHeight="false" outlineLevel="0" collapsed="false">
      <c r="A12" s="73"/>
      <c r="B12" s="58"/>
      <c r="C12" s="58"/>
      <c r="D12" s="63"/>
      <c r="E12" s="58"/>
      <c r="F12" s="73" t="s">
        <v>126</v>
      </c>
      <c r="G12" s="58" t="n">
        <v>57.57</v>
      </c>
      <c r="H12" s="58" t="n">
        <v>59.91</v>
      </c>
      <c r="I12" s="58" t="n">
        <v>60.21</v>
      </c>
      <c r="J12" s="58" t="n">
        <v>61.88</v>
      </c>
      <c r="K12" s="58" t="n">
        <v>63.85</v>
      </c>
      <c r="L12" s="58" t="n">
        <v>66.77</v>
      </c>
      <c r="M12" s="58" t="n">
        <v>71.54</v>
      </c>
      <c r="N12" s="58" t="n">
        <v>74.31</v>
      </c>
      <c r="O12" s="58" t="n">
        <v>74.02</v>
      </c>
      <c r="P12" s="58" t="n">
        <v>75.61</v>
      </c>
      <c r="Q12" s="58" t="n">
        <v>77.79</v>
      </c>
    </row>
    <row r="13" customFormat="false" ht="12.75" hidden="false" customHeight="false" outlineLevel="0" collapsed="false">
      <c r="A13" s="73"/>
      <c r="B13" s="62"/>
      <c r="C13" s="62"/>
      <c r="D13" s="62"/>
      <c r="E13" s="62"/>
      <c r="F13" s="73" t="s">
        <v>127</v>
      </c>
      <c r="G13" s="108" t="n">
        <v>49.6</v>
      </c>
      <c r="H13" s="62" t="n">
        <v>51.93</v>
      </c>
      <c r="I13" s="62" t="n">
        <v>51.91</v>
      </c>
      <c r="J13" s="62" t="n">
        <v>53.55</v>
      </c>
      <c r="K13" s="62" t="n">
        <v>54.26</v>
      </c>
      <c r="L13" s="62" t="n">
        <v>56.59</v>
      </c>
      <c r="M13" s="62" t="n">
        <v>61.18</v>
      </c>
      <c r="N13" s="62" t="n">
        <v>63.69</v>
      </c>
      <c r="O13" s="62" t="n">
        <v>64.33</v>
      </c>
      <c r="P13" s="62" t="n">
        <v>65.03</v>
      </c>
      <c r="Q13" s="108" t="n">
        <v>66.5</v>
      </c>
    </row>
    <row r="14" customFormat="false" ht="12.75" hidden="false" customHeight="false" outlineLevel="0" collapsed="false">
      <c r="A14" s="73"/>
      <c r="B14" s="58"/>
      <c r="C14" s="58"/>
      <c r="D14" s="58"/>
      <c r="E14" s="58"/>
      <c r="F14" s="73" t="s">
        <v>128</v>
      </c>
      <c r="G14" s="58" t="n">
        <v>46.13</v>
      </c>
      <c r="H14" s="58" t="n">
        <v>46.78</v>
      </c>
      <c r="I14" s="58" t="n">
        <v>48.12</v>
      </c>
      <c r="J14" s="58" t="n">
        <v>46.88</v>
      </c>
      <c r="K14" s="58" t="n">
        <v>45.67</v>
      </c>
      <c r="L14" s="58" t="n">
        <v>47.03</v>
      </c>
      <c r="M14" s="58" t="n">
        <v>51.08</v>
      </c>
      <c r="N14" s="62" t="n">
        <v>53.01</v>
      </c>
      <c r="O14" s="58" t="n">
        <v>51.27</v>
      </c>
      <c r="P14" s="58" t="n">
        <v>52.43</v>
      </c>
      <c r="Q14" s="58" t="n">
        <v>53.39</v>
      </c>
    </row>
    <row r="16" customFormat="false" ht="12.75" hidden="false" customHeight="false" outlineLevel="0" collapsed="false">
      <c r="F16" s="71" t="s">
        <v>129</v>
      </c>
    </row>
    <row r="18" customFormat="false" ht="12.75" hidden="false" customHeight="false" outlineLevel="0" collapsed="false">
      <c r="A18" s="111"/>
      <c r="B18" s="56"/>
      <c r="C18" s="112"/>
      <c r="D18" s="56"/>
      <c r="E18" s="56"/>
      <c r="F18" s="56"/>
      <c r="G18" s="56"/>
      <c r="H18" s="56"/>
      <c r="I18" s="56"/>
      <c r="J18" s="56"/>
    </row>
    <row r="19" customFormat="false" ht="12.75" hidden="false" customHeight="false" outlineLevel="0" collapsed="false">
      <c r="A19" s="111"/>
      <c r="B19" s="56"/>
      <c r="C19" s="112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111"/>
      <c r="B20" s="56"/>
      <c r="C20" s="112"/>
      <c r="D20" s="56"/>
      <c r="E20" s="56"/>
      <c r="F20" s="56"/>
      <c r="G20" s="56"/>
      <c r="H20" s="56"/>
      <c r="I20" s="56"/>
      <c r="J20" s="56"/>
    </row>
    <row r="21" customFormat="false" ht="12.75" hidden="false" customHeight="false" outlineLevel="0" collapsed="false">
      <c r="A21" s="111"/>
      <c r="B21" s="56"/>
      <c r="C21" s="112"/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L22" s="113"/>
      <c r="M22" s="113"/>
    </row>
    <row r="23" customFormat="false" ht="12.75" hidden="false" customHeight="false" outlineLevel="0" collapsed="false">
      <c r="A23" s="114"/>
      <c r="B23" s="113"/>
      <c r="C23" s="113"/>
      <c r="D23" s="113"/>
      <c r="E23" s="113"/>
      <c r="F23" s="113"/>
      <c r="G23" s="113"/>
      <c r="H23" s="113"/>
      <c r="I23" s="113"/>
      <c r="J23" s="113"/>
      <c r="L23" s="56"/>
      <c r="M23" s="56"/>
    </row>
    <row r="24" customFormat="false" ht="12.75" hidden="false" customHeight="false" outlineLevel="0" collapsed="false">
      <c r="A24" s="115"/>
      <c r="B24" s="56"/>
      <c r="C24" s="56"/>
      <c r="D24" s="56"/>
      <c r="E24" s="56"/>
      <c r="F24" s="56"/>
      <c r="G24" s="56"/>
      <c r="H24" s="56"/>
      <c r="I24" s="56"/>
      <c r="J24" s="56"/>
      <c r="L24" s="109"/>
      <c r="M24" s="116"/>
    </row>
    <row r="25" customFormat="false" ht="12.75" hidden="false" customHeight="false" outlineLevel="0" collapsed="false">
      <c r="A25" s="115"/>
      <c r="B25" s="109"/>
      <c r="C25" s="116"/>
      <c r="D25" s="109"/>
      <c r="E25" s="109"/>
      <c r="F25" s="116"/>
      <c r="G25" s="110"/>
      <c r="H25" s="116"/>
      <c r="I25" s="109"/>
      <c r="J25" s="116"/>
      <c r="L25" s="109"/>
      <c r="M25" s="116"/>
    </row>
    <row r="26" customFormat="false" ht="12.75" hidden="false" customHeight="false" outlineLevel="0" collapsed="false">
      <c r="A26" s="115"/>
      <c r="B26" s="109"/>
      <c r="C26" s="116"/>
      <c r="D26" s="109"/>
      <c r="E26" s="109"/>
      <c r="F26" s="116"/>
      <c r="G26" s="109"/>
      <c r="H26" s="116"/>
      <c r="I26" s="109"/>
      <c r="J26" s="116"/>
      <c r="L26" s="110"/>
      <c r="M26" s="116"/>
    </row>
    <row r="27" customFormat="false" ht="12.75" hidden="false" customHeight="false" outlineLevel="0" collapsed="false">
      <c r="A27" s="115"/>
      <c r="B27" s="109"/>
      <c r="C27" s="116"/>
      <c r="D27" s="109"/>
      <c r="E27" s="109"/>
      <c r="F27" s="116"/>
      <c r="G27" s="109"/>
      <c r="H27" s="116"/>
      <c r="I27" s="109"/>
      <c r="J27" s="116"/>
      <c r="L27" s="109"/>
      <c r="M27" s="116"/>
    </row>
    <row r="28" customFormat="false" ht="12.75" hidden="false" customHeight="false" outlineLevel="0" collapsed="false">
      <c r="A28" s="115"/>
      <c r="B28" s="109"/>
      <c r="C28" s="116"/>
      <c r="D28" s="109"/>
      <c r="E28" s="109"/>
      <c r="F28" s="116"/>
      <c r="G28" s="109"/>
      <c r="H28" s="116"/>
      <c r="I28" s="109"/>
      <c r="J28" s="116"/>
      <c r="L28" s="109"/>
      <c r="M28" s="116"/>
    </row>
    <row r="29" customFormat="false" ht="12.75" hidden="false" customHeight="false" outlineLevel="0" collapsed="false">
      <c r="A29" s="115"/>
      <c r="B29" s="109"/>
      <c r="C29" s="116"/>
      <c r="D29" s="109"/>
      <c r="E29" s="109"/>
      <c r="F29" s="116"/>
      <c r="G29" s="109"/>
      <c r="H29" s="116"/>
      <c r="I29" s="109"/>
      <c r="J29" s="116"/>
      <c r="L29" s="110"/>
      <c r="M29" s="116"/>
    </row>
    <row r="30" customFormat="false" ht="12.75" hidden="false" customHeight="false" outlineLevel="0" collapsed="false">
      <c r="A30" s="115"/>
      <c r="B30" s="109"/>
      <c r="C30" s="116"/>
      <c r="D30" s="109"/>
      <c r="E30" s="109"/>
      <c r="F30" s="116"/>
      <c r="G30" s="109"/>
      <c r="H30" s="116"/>
      <c r="I30" s="109"/>
      <c r="J30" s="116"/>
      <c r="L30" s="109"/>
      <c r="M30" s="116"/>
    </row>
    <row r="31" customFormat="false" ht="12.75" hidden="false" customHeight="false" outlineLevel="0" collapsed="false">
      <c r="A31" s="115"/>
      <c r="B31" s="109"/>
      <c r="C31" s="116"/>
      <c r="D31" s="109"/>
      <c r="E31" s="109"/>
      <c r="F31" s="116"/>
      <c r="G31" s="109"/>
      <c r="H31" s="116"/>
      <c r="I31" s="109"/>
      <c r="J31" s="116"/>
      <c r="L31" s="56"/>
      <c r="M31" s="56"/>
    </row>
    <row r="35" customFormat="false" ht="12.75" hidden="false" customHeight="false" outlineLevel="0" collapsed="false">
      <c r="F35" s="105" t="s">
        <v>112</v>
      </c>
    </row>
    <row r="36" customFormat="false" ht="12.75" hidden="false" customHeight="false" outlineLevel="0" collapsed="false">
      <c r="F36" s="53" t="s">
        <v>48</v>
      </c>
    </row>
    <row r="38" customFormat="false" ht="15.75" hidden="false" customHeight="true" outlineLevel="0" collapsed="false"/>
    <row r="39" customFormat="false" ht="12.75" hidden="false" customHeight="false" outlineLevel="0" collapsed="false">
      <c r="F39" s="1" t="s">
        <v>130</v>
      </c>
    </row>
    <row r="40" customFormat="false" ht="12.75" hidden="false" customHeight="false" outlineLevel="0" collapsed="false">
      <c r="F40" s="7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88.29"/>
    <col collapsed="false" customWidth="true" hidden="false" outlineLevel="0" max="3" min="3" style="1" width="17.29"/>
    <col collapsed="false" customWidth="true" hidden="false" outlineLevel="0" max="5" min="4" style="1" width="11.72"/>
    <col collapsed="false" customWidth="true" hidden="false" outlineLevel="0" max="6" min="6" style="1" width="10.86"/>
    <col collapsed="false" customWidth="true" hidden="false" outlineLevel="0" max="7" min="7" style="1" width="12.29"/>
    <col collapsed="false" customWidth="true" hidden="false" outlineLevel="0" max="9" min="8" style="1" width="11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117" t="s">
        <v>0</v>
      </c>
    </row>
    <row r="2" customFormat="false" ht="12.75" hidden="false" customHeight="false" outlineLevel="0" collapsed="false">
      <c r="A2" s="117" t="s">
        <v>1</v>
      </c>
    </row>
    <row r="4" customFormat="false" ht="15.75" hidden="false" customHeight="false" outlineLevel="0" collapsed="false">
      <c r="A4" s="118" t="s">
        <v>132</v>
      </c>
    </row>
    <row r="5" customFormat="false" ht="14.25" hidden="false" customHeight="false" outlineLevel="0" collapsed="false">
      <c r="A5" s="119" t="s">
        <v>133</v>
      </c>
    </row>
    <row r="7" s="126" customFormat="true" ht="12.75" hidden="false" customHeight="false" outlineLevel="0" collapsed="false">
      <c r="A7" s="17" t="s">
        <v>134</v>
      </c>
      <c r="B7" s="120"/>
      <c r="C7" s="121" t="s">
        <v>135</v>
      </c>
      <c r="D7" s="122" t="s">
        <v>136</v>
      </c>
      <c r="E7" s="123" t="s">
        <v>137</v>
      </c>
      <c r="F7" s="123" t="s">
        <v>138</v>
      </c>
      <c r="G7" s="123" t="s">
        <v>139</v>
      </c>
      <c r="H7" s="123" t="s">
        <v>127</v>
      </c>
      <c r="I7" s="124" t="s">
        <v>140</v>
      </c>
      <c r="J7" s="125"/>
      <c r="K7" s="125"/>
      <c r="L7" s="125"/>
      <c r="M7" s="125"/>
      <c r="N7" s="125"/>
    </row>
    <row r="8" customFormat="false" ht="12.75" hidden="false" customHeight="false" outlineLevel="0" collapsed="false">
      <c r="A8" s="127" t="s">
        <v>141</v>
      </c>
      <c r="B8" s="128" t="s">
        <v>142</v>
      </c>
      <c r="C8" s="129" t="n">
        <v>45.6</v>
      </c>
      <c r="D8" s="130" t="n">
        <v>53.15</v>
      </c>
      <c r="E8" s="29" t="n">
        <v>58.93</v>
      </c>
      <c r="F8" s="29" t="n">
        <v>55.79</v>
      </c>
      <c r="G8" s="29" t="n">
        <v>46.37</v>
      </c>
      <c r="H8" s="29" t="n">
        <v>33.29</v>
      </c>
      <c r="I8" s="131" t="n">
        <v>21.78</v>
      </c>
    </row>
    <row r="9" customFormat="false" ht="12.75" hidden="false" customHeight="false" outlineLevel="0" collapsed="false">
      <c r="A9" s="132" t="s">
        <v>143</v>
      </c>
      <c r="B9" s="133" t="s">
        <v>144</v>
      </c>
      <c r="C9" s="129" t="n">
        <v>16.6</v>
      </c>
      <c r="D9" s="134" t="n">
        <v>18.77</v>
      </c>
      <c r="E9" s="33" t="n">
        <v>21.79</v>
      </c>
      <c r="F9" s="33" t="n">
        <v>22.48</v>
      </c>
      <c r="G9" s="33" t="n">
        <v>18.12</v>
      </c>
      <c r="H9" s="33" t="n">
        <v>10.26</v>
      </c>
      <c r="I9" s="135" t="n">
        <v>5.6</v>
      </c>
    </row>
    <row r="10" customFormat="false" ht="12.75" hidden="false" customHeight="false" outlineLevel="0" collapsed="false">
      <c r="A10" s="132" t="s">
        <v>145</v>
      </c>
      <c r="B10" s="133" t="s">
        <v>146</v>
      </c>
      <c r="C10" s="129" t="n">
        <v>13.04</v>
      </c>
      <c r="D10" s="134" t="n">
        <v>4.26</v>
      </c>
      <c r="E10" s="33" t="n">
        <v>21.14</v>
      </c>
      <c r="F10" s="33" t="n">
        <v>26.25</v>
      </c>
      <c r="G10" s="33" t="n">
        <v>9.93</v>
      </c>
      <c r="H10" s="33" t="n">
        <v>6.69</v>
      </c>
      <c r="I10" s="135" t="n">
        <v>6.29</v>
      </c>
    </row>
    <row r="11" customFormat="false" ht="12.75" hidden="false" customHeight="false" outlineLevel="0" collapsed="false">
      <c r="A11" s="132" t="s">
        <v>147</v>
      </c>
      <c r="B11" s="133" t="s">
        <v>148</v>
      </c>
      <c r="C11" s="129" t="n">
        <v>19.41</v>
      </c>
      <c r="D11" s="134" t="n">
        <v>11.2</v>
      </c>
      <c r="E11" s="33" t="n">
        <v>25.2</v>
      </c>
      <c r="F11" s="33" t="n">
        <v>25.9</v>
      </c>
      <c r="G11" s="33" t="n">
        <v>20.79</v>
      </c>
      <c r="H11" s="33" t="n">
        <v>16.92</v>
      </c>
      <c r="I11" s="135" t="n">
        <v>12.49</v>
      </c>
    </row>
    <row r="12" customFormat="false" ht="12.75" hidden="false" customHeight="false" outlineLevel="0" collapsed="false">
      <c r="A12" s="132" t="s">
        <v>149</v>
      </c>
      <c r="B12" s="133" t="s">
        <v>150</v>
      </c>
      <c r="C12" s="129" t="n">
        <v>15.83</v>
      </c>
      <c r="D12" s="134" t="n">
        <v>14.76</v>
      </c>
      <c r="E12" s="33" t="n">
        <v>18.88</v>
      </c>
      <c r="F12" s="33" t="n">
        <v>19.91</v>
      </c>
      <c r="G12" s="33" t="n">
        <v>16.4</v>
      </c>
      <c r="H12" s="33" t="n">
        <v>12.63</v>
      </c>
      <c r="I12" s="135" t="n">
        <v>10.71</v>
      </c>
    </row>
    <row r="13" customFormat="false" ht="12.75" hidden="false" customHeight="false" outlineLevel="0" collapsed="false">
      <c r="A13" s="132" t="s">
        <v>151</v>
      </c>
      <c r="B13" s="133" t="s">
        <v>152</v>
      </c>
      <c r="C13" s="129" t="n">
        <v>14.8</v>
      </c>
      <c r="D13" s="134" t="n">
        <v>17.03</v>
      </c>
      <c r="E13" s="33" t="n">
        <v>19.5</v>
      </c>
      <c r="F13" s="33" t="n">
        <v>18.25</v>
      </c>
      <c r="G13" s="33" t="n">
        <v>15.68</v>
      </c>
      <c r="H13" s="33" t="n">
        <v>9.96</v>
      </c>
      <c r="I13" s="135" t="n">
        <v>6.88</v>
      </c>
    </row>
    <row r="14" customFormat="false" ht="12.75" hidden="false" customHeight="false" outlineLevel="0" collapsed="false">
      <c r="A14" s="132" t="s">
        <v>153</v>
      </c>
      <c r="B14" s="133" t="s">
        <v>154</v>
      </c>
      <c r="C14" s="129" t="n">
        <v>11.58</v>
      </c>
      <c r="D14" s="134" t="n">
        <v>8.94</v>
      </c>
      <c r="E14" s="33" t="n">
        <v>15.41</v>
      </c>
      <c r="F14" s="33" t="n">
        <v>15.46</v>
      </c>
      <c r="G14" s="33" t="n">
        <v>12.87</v>
      </c>
      <c r="H14" s="33" t="n">
        <v>8.64</v>
      </c>
      <c r="I14" s="135" t="n">
        <v>5.9</v>
      </c>
    </row>
    <row r="15" customFormat="false" ht="12.75" hidden="false" customHeight="false" outlineLevel="0" collapsed="false">
      <c r="A15" s="132" t="s">
        <v>155</v>
      </c>
      <c r="B15" s="133" t="s">
        <v>156</v>
      </c>
      <c r="C15" s="129" t="n">
        <v>15.73</v>
      </c>
      <c r="D15" s="134" t="n">
        <v>9.58</v>
      </c>
      <c r="E15" s="33" t="n">
        <v>19.58</v>
      </c>
      <c r="F15" s="33" t="n">
        <v>19.43</v>
      </c>
      <c r="G15" s="33" t="n">
        <v>17.01</v>
      </c>
      <c r="H15" s="33" t="n">
        <v>14.36</v>
      </c>
      <c r="I15" s="135" t="n">
        <v>11.81</v>
      </c>
    </row>
    <row r="16" customFormat="false" ht="12.75" hidden="false" customHeight="false" outlineLevel="0" collapsed="false">
      <c r="A16" s="132" t="s">
        <v>157</v>
      </c>
      <c r="B16" s="133" t="s">
        <v>158</v>
      </c>
      <c r="C16" s="129" t="n">
        <v>21.34</v>
      </c>
      <c r="D16" s="134" t="n">
        <v>28.92</v>
      </c>
      <c r="E16" s="33" t="n">
        <v>37.49</v>
      </c>
      <c r="F16" s="33" t="n">
        <v>27.44</v>
      </c>
      <c r="G16" s="33" t="n">
        <v>18.32</v>
      </c>
      <c r="H16" s="33" t="n">
        <v>9.86</v>
      </c>
      <c r="I16" s="135" t="n">
        <v>4.8</v>
      </c>
    </row>
    <row r="17" customFormat="false" ht="12.75" hidden="false" customHeight="false" outlineLevel="0" collapsed="false">
      <c r="A17" s="132" t="s">
        <v>159</v>
      </c>
      <c r="B17" s="133" t="s">
        <v>160</v>
      </c>
      <c r="C17" s="129" t="n">
        <v>11.83</v>
      </c>
      <c r="D17" s="134" t="n">
        <v>10.35</v>
      </c>
      <c r="E17" s="33" t="n">
        <v>17.46</v>
      </c>
      <c r="F17" s="33" t="n">
        <v>16.61</v>
      </c>
      <c r="G17" s="33" t="n">
        <v>11.42</v>
      </c>
      <c r="H17" s="33" t="n">
        <v>8.05</v>
      </c>
      <c r="I17" s="135" t="n">
        <v>5.2</v>
      </c>
    </row>
    <row r="18" customFormat="false" ht="12.75" hidden="false" customHeight="false" outlineLevel="0" collapsed="false">
      <c r="A18" s="132" t="s">
        <v>161</v>
      </c>
      <c r="B18" s="133" t="s">
        <v>162</v>
      </c>
      <c r="C18" s="129" t="n">
        <v>20.28</v>
      </c>
      <c r="D18" s="134" t="n">
        <v>21.53</v>
      </c>
      <c r="E18" s="33" t="n">
        <v>26.96</v>
      </c>
      <c r="F18" s="33" t="n">
        <v>26.13</v>
      </c>
      <c r="G18" s="33" t="n">
        <v>20.96</v>
      </c>
      <c r="H18" s="33" t="n">
        <v>14.37</v>
      </c>
      <c r="I18" s="135" t="n">
        <v>9.09</v>
      </c>
    </row>
    <row r="19" customFormat="false" ht="12.75" hidden="false" customHeight="false" outlineLevel="0" collapsed="false">
      <c r="A19" s="136" t="s">
        <v>163</v>
      </c>
      <c r="B19" s="137" t="s">
        <v>164</v>
      </c>
      <c r="C19" s="129" t="n">
        <v>12.33</v>
      </c>
      <c r="D19" s="138" t="n">
        <v>8.93</v>
      </c>
      <c r="E19" s="37" t="n">
        <v>17.63</v>
      </c>
      <c r="F19" s="37" t="n">
        <v>17.53</v>
      </c>
      <c r="G19" s="37" t="n">
        <v>12.51</v>
      </c>
      <c r="H19" s="139" t="n">
        <v>8.99</v>
      </c>
      <c r="I19" s="140" t="n">
        <v>5.95</v>
      </c>
    </row>
    <row r="20" customFormat="false" ht="12.75" hidden="false" customHeight="false" outlineLevel="0" collapsed="false">
      <c r="A20" s="141" t="s">
        <v>165</v>
      </c>
      <c r="B20" s="142" t="s">
        <v>166</v>
      </c>
      <c r="C20" s="143" t="n">
        <v>5.99</v>
      </c>
      <c r="D20" s="144" t="n">
        <v>5.22</v>
      </c>
      <c r="E20" s="49" t="n">
        <v>6.71</v>
      </c>
      <c r="F20" s="49" t="n">
        <v>8.04</v>
      </c>
      <c r="G20" s="49" t="n">
        <v>6.72</v>
      </c>
      <c r="H20" s="145" t="n">
        <v>5.06</v>
      </c>
      <c r="I20" s="146" t="n">
        <v>3.01</v>
      </c>
    </row>
    <row r="22" customFormat="false" ht="15.75" hidden="false" customHeight="true" outlineLevel="0" collapsed="false">
      <c r="A22" s="7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35.86"/>
    <col collapsed="false" customWidth="true" hidden="false" outlineLevel="0" max="3" min="3" style="1" width="38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72" t="s">
        <v>168</v>
      </c>
    </row>
    <row r="2" customFormat="false" ht="12.75" hidden="false" customHeight="false" outlineLevel="0" collapsed="false">
      <c r="A2" s="72" t="s">
        <v>57</v>
      </c>
      <c r="B2" s="73" t="s">
        <v>169</v>
      </c>
    </row>
    <row r="3" customFormat="false" ht="12.75" hidden="false" customHeight="false" outlineLevel="0" collapsed="false">
      <c r="A3" s="72" t="s">
        <v>59</v>
      </c>
      <c r="B3" s="72" t="s">
        <v>170</v>
      </c>
    </row>
    <row r="5" customFormat="false" ht="12.75" hidden="false" customHeight="false" outlineLevel="0" collapsed="false">
      <c r="A5" s="73" t="s">
        <v>171</v>
      </c>
      <c r="B5" s="72" t="s">
        <v>172</v>
      </c>
    </row>
    <row r="6" customFormat="false" ht="12.75" hidden="false" customHeight="false" outlineLevel="0" collapsed="false">
      <c r="A6" s="73" t="s">
        <v>173</v>
      </c>
      <c r="B6" s="72" t="s">
        <v>174</v>
      </c>
    </row>
    <row r="7" customFormat="false" ht="12.75" hidden="false" customHeight="false" outlineLevel="0" collapsed="false">
      <c r="A7" s="73" t="s">
        <v>175</v>
      </c>
      <c r="B7" s="72" t="s">
        <v>176</v>
      </c>
    </row>
    <row r="8" customFormat="false" ht="12.75" hidden="false" customHeight="false" outlineLevel="0" collapsed="false">
      <c r="A8" s="73" t="s">
        <v>177</v>
      </c>
      <c r="B8" s="72" t="s">
        <v>178</v>
      </c>
    </row>
    <row r="9" customFormat="false" ht="12.75" hidden="false" customHeight="false" outlineLevel="0" collapsed="false">
      <c r="A9" s="73"/>
      <c r="B9" s="72"/>
    </row>
    <row r="10" customFormat="false" ht="15.75" hidden="false" customHeight="false" outlineLevel="0" collapsed="false">
      <c r="A10" s="118" t="s">
        <v>179</v>
      </c>
      <c r="B10" s="72"/>
    </row>
    <row r="11" customFormat="false" ht="14.25" hidden="false" customHeight="false" outlineLevel="0" collapsed="false">
      <c r="A11" s="119" t="s">
        <v>133</v>
      </c>
      <c r="B11" s="72"/>
    </row>
    <row r="13" customFormat="false" ht="25.5" hidden="false" customHeight="false" outlineLevel="0" collapsed="false">
      <c r="A13" s="147"/>
      <c r="B13" s="148" t="s">
        <v>180</v>
      </c>
      <c r="C13" s="148" t="s">
        <v>181</v>
      </c>
      <c r="D13" s="18"/>
    </row>
    <row r="14" customFormat="false" ht="13.5" hidden="false" customHeight="true" outlineLevel="0" collapsed="false">
      <c r="A14" s="149" t="s">
        <v>12</v>
      </c>
      <c r="B14" s="150" t="n">
        <v>14.5</v>
      </c>
      <c r="C14" s="150" t="n">
        <v>8.57</v>
      </c>
      <c r="D14" s="18"/>
    </row>
    <row r="15" customFormat="false" ht="13.5" hidden="false" customHeight="true" outlineLevel="0" collapsed="false">
      <c r="A15" s="151" t="s">
        <v>182</v>
      </c>
      <c r="B15" s="152" t="n">
        <v>16.52</v>
      </c>
      <c r="C15" s="153" t="n">
        <v>4.05</v>
      </c>
      <c r="D15" s="22"/>
    </row>
    <row r="16" customFormat="false" ht="13.5" hidden="false" customHeight="true" outlineLevel="0" collapsed="false">
      <c r="A16" s="154" t="s">
        <v>137</v>
      </c>
      <c r="B16" s="155" t="n">
        <v>21.18</v>
      </c>
      <c r="C16" s="156" t="n">
        <v>11.25</v>
      </c>
      <c r="D16" s="22"/>
    </row>
    <row r="17" customFormat="false" ht="13.5" hidden="false" customHeight="true" outlineLevel="0" collapsed="false">
      <c r="A17" s="154" t="s">
        <v>183</v>
      </c>
      <c r="B17" s="155" t="n">
        <v>17.81</v>
      </c>
      <c r="C17" s="156" t="n">
        <v>11.25</v>
      </c>
      <c r="D17" s="22"/>
    </row>
    <row r="18" customFormat="false" ht="13.5" hidden="false" customHeight="true" outlineLevel="0" collapsed="false">
      <c r="A18" s="154" t="s">
        <v>139</v>
      </c>
      <c r="B18" s="155" t="n">
        <v>13.92</v>
      </c>
      <c r="C18" s="156" t="n">
        <v>9.43</v>
      </c>
      <c r="D18" s="22"/>
    </row>
    <row r="19" customFormat="false" ht="13.5" hidden="false" customHeight="true" outlineLevel="0" collapsed="false">
      <c r="A19" s="154" t="s">
        <v>184</v>
      </c>
      <c r="B19" s="155" t="n">
        <v>9.29</v>
      </c>
      <c r="C19" s="156" t="n">
        <v>7.17</v>
      </c>
      <c r="D19" s="22"/>
    </row>
    <row r="20" customFormat="false" ht="13.5" hidden="false" customHeight="true" outlineLevel="0" collapsed="false">
      <c r="A20" s="154" t="s">
        <v>140</v>
      </c>
      <c r="B20" s="155" t="n">
        <v>7.26</v>
      </c>
      <c r="C20" s="156" t="n">
        <v>6.68</v>
      </c>
      <c r="D20" s="22"/>
    </row>
    <row r="21" customFormat="false" ht="13.5" hidden="false" customHeight="true" outlineLevel="0" collapsed="false">
      <c r="A21" s="154" t="s">
        <v>79</v>
      </c>
      <c r="B21" s="155" t="n">
        <v>15.88</v>
      </c>
      <c r="C21" s="156" t="n">
        <v>9.76</v>
      </c>
      <c r="D21" s="22"/>
    </row>
    <row r="22" customFormat="false" ht="13.5" hidden="false" customHeight="true" outlineLevel="0" collapsed="false">
      <c r="A22" s="154" t="s">
        <v>81</v>
      </c>
      <c r="B22" s="155" t="n">
        <v>13.14</v>
      </c>
      <c r="C22" s="156" t="n">
        <v>7.41</v>
      </c>
      <c r="D22" s="22"/>
    </row>
    <row r="23" customFormat="false" ht="13.5" hidden="false" customHeight="true" outlineLevel="0" collapsed="false">
      <c r="A23" s="154" t="s">
        <v>185</v>
      </c>
      <c r="B23" s="155" t="n">
        <v>9.41</v>
      </c>
      <c r="C23" s="156" t="n">
        <v>4.35</v>
      </c>
      <c r="D23" s="22"/>
    </row>
    <row r="24" customFormat="false" ht="13.5" hidden="false" customHeight="true" outlineLevel="0" collapsed="false">
      <c r="A24" s="154" t="s">
        <v>186</v>
      </c>
      <c r="B24" s="155" t="n">
        <v>13.41</v>
      </c>
      <c r="C24" s="156" t="n">
        <v>7.54</v>
      </c>
      <c r="D24" s="22"/>
    </row>
    <row r="25" customFormat="false" ht="13.5" hidden="false" customHeight="true" outlineLevel="0" collapsed="false">
      <c r="A25" s="154" t="s">
        <v>187</v>
      </c>
      <c r="B25" s="155" t="n">
        <v>18.99</v>
      </c>
      <c r="C25" s="156" t="n">
        <v>12.51</v>
      </c>
      <c r="D25" s="22"/>
    </row>
    <row r="26" customFormat="false" ht="13.5" hidden="false" customHeight="true" outlineLevel="0" collapsed="false">
      <c r="A26" s="154" t="s">
        <v>89</v>
      </c>
      <c r="B26" s="155" t="n">
        <v>13.62</v>
      </c>
      <c r="C26" s="156" t="n">
        <v>8.45</v>
      </c>
      <c r="D26" s="22"/>
    </row>
    <row r="27" customFormat="false" ht="13.5" hidden="false" customHeight="true" outlineLevel="0" collapsed="false">
      <c r="A27" s="154" t="s">
        <v>91</v>
      </c>
      <c r="B27" s="155" t="n">
        <v>19.35</v>
      </c>
      <c r="C27" s="156" t="n">
        <v>9.71</v>
      </c>
      <c r="D27" s="22"/>
    </row>
    <row r="28" customFormat="false" ht="13.5" hidden="false" customHeight="true" outlineLevel="0" collapsed="false">
      <c r="A28" s="154" t="s">
        <v>188</v>
      </c>
      <c r="B28" s="155" t="n">
        <v>17.68</v>
      </c>
      <c r="C28" s="156" t="n">
        <v>9.34</v>
      </c>
      <c r="D28" s="22"/>
    </row>
    <row r="29" customFormat="false" ht="13.5" hidden="false" customHeight="true" outlineLevel="0" collapsed="false">
      <c r="A29" s="154" t="s">
        <v>93</v>
      </c>
      <c r="B29" s="155" t="n">
        <v>14.09</v>
      </c>
      <c r="C29" s="156" t="n">
        <v>8.47</v>
      </c>
      <c r="D29" s="22"/>
    </row>
    <row r="30" customFormat="false" ht="13.5" hidden="false" customHeight="true" outlineLevel="0" collapsed="false">
      <c r="A30" s="154" t="s">
        <v>189</v>
      </c>
      <c r="B30" s="155" t="n">
        <v>16.86</v>
      </c>
      <c r="C30" s="156" t="n">
        <v>10.04</v>
      </c>
      <c r="D30" s="22"/>
    </row>
    <row r="31" customFormat="false" ht="13.5" hidden="false" customHeight="true" outlineLevel="0" collapsed="false">
      <c r="A31" s="154" t="s">
        <v>190</v>
      </c>
      <c r="B31" s="155" t="n">
        <v>13.17</v>
      </c>
      <c r="C31" s="156" t="n">
        <v>8.1</v>
      </c>
      <c r="D31" s="22"/>
    </row>
    <row r="32" customFormat="false" ht="13.5" hidden="false" customHeight="true" outlineLevel="0" collapsed="false">
      <c r="A32" s="154" t="s">
        <v>191</v>
      </c>
      <c r="B32" s="155" t="n">
        <v>12.44</v>
      </c>
      <c r="C32" s="156" t="n">
        <v>6.76</v>
      </c>
      <c r="D32" s="22"/>
    </row>
    <row r="33" customFormat="false" ht="13.5" hidden="false" customHeight="true" outlineLevel="0" collapsed="false">
      <c r="A33" s="154" t="s">
        <v>107</v>
      </c>
      <c r="B33" s="155" t="n">
        <v>8.35</v>
      </c>
      <c r="C33" s="156" t="n">
        <v>6.3</v>
      </c>
      <c r="D33" s="22"/>
    </row>
    <row r="34" customFormat="false" ht="13.5" hidden="false" customHeight="true" outlineLevel="0" collapsed="false">
      <c r="A34" s="154" t="s">
        <v>101</v>
      </c>
      <c r="B34" s="155" t="n">
        <v>16.81</v>
      </c>
      <c r="C34" s="156" t="n">
        <v>10.59</v>
      </c>
      <c r="D34" s="22"/>
    </row>
    <row r="35" customFormat="false" ht="13.5" hidden="false" customHeight="true" outlineLevel="0" collapsed="false">
      <c r="A35" s="157" t="s">
        <v>103</v>
      </c>
      <c r="B35" s="158" t="n">
        <v>16.18</v>
      </c>
      <c r="C35" s="159" t="n">
        <v>2.98</v>
      </c>
      <c r="D35" s="22"/>
    </row>
    <row r="36" customFormat="false" ht="13.5" hidden="false" customHeight="true" outlineLevel="0" collapsed="false">
      <c r="A36" s="160" t="s">
        <v>105</v>
      </c>
      <c r="B36" s="161" t="n">
        <v>11.95</v>
      </c>
      <c r="C36" s="162" t="n">
        <v>5.65</v>
      </c>
      <c r="D36" s="22"/>
    </row>
    <row r="37" customFormat="false" ht="18" hidden="false" customHeight="true" outlineLevel="0" collapsed="false"/>
    <row r="38" customFormat="false" ht="15.75" hidden="false" customHeight="true" outlineLevel="0" collapsed="false">
      <c r="A38" s="16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5.86"/>
    <col collapsed="false" customWidth="true" hidden="false" outlineLevel="0" max="3" min="3" style="1" width="14.57"/>
    <col collapsed="false" customWidth="true" hidden="false" outlineLevel="0" max="4" min="4" style="1" width="16.57"/>
    <col collapsed="false" customWidth="true" hidden="false" outlineLevel="0" max="5" min="5" style="1" width="15.43"/>
    <col collapsed="false" customWidth="true" hidden="false" outlineLevel="0" max="6" min="6" style="1" width="14.1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72" t="s">
        <v>193</v>
      </c>
    </row>
    <row r="2" customFormat="false" ht="12.75" hidden="false" customHeight="false" outlineLevel="0" collapsed="false">
      <c r="A2" s="72" t="s">
        <v>57</v>
      </c>
      <c r="B2" s="73" t="s">
        <v>194</v>
      </c>
    </row>
    <row r="3" customFormat="false" ht="12.75" hidden="false" customHeight="false" outlineLevel="0" collapsed="false">
      <c r="A3" s="72" t="s">
        <v>59</v>
      </c>
      <c r="B3" s="72" t="s">
        <v>170</v>
      </c>
    </row>
    <row r="5" customFormat="false" ht="12.75" hidden="false" customHeight="false" outlineLevel="0" collapsed="false">
      <c r="A5" s="73" t="s">
        <v>171</v>
      </c>
      <c r="B5" s="72" t="s">
        <v>172</v>
      </c>
    </row>
    <row r="6" customFormat="false" ht="12.75" hidden="false" customHeight="false" outlineLevel="0" collapsed="false">
      <c r="A6" s="73" t="s">
        <v>173</v>
      </c>
      <c r="B6" s="72" t="s">
        <v>174</v>
      </c>
    </row>
    <row r="7" customFormat="false" ht="12.75" hidden="false" customHeight="false" outlineLevel="0" collapsed="false">
      <c r="A7" s="73" t="s">
        <v>175</v>
      </c>
      <c r="B7" s="72" t="s">
        <v>176</v>
      </c>
    </row>
    <row r="8" customFormat="false" ht="12.75" hidden="false" customHeight="false" outlineLevel="0" collapsed="false">
      <c r="A8" s="73" t="s">
        <v>177</v>
      </c>
      <c r="B8" s="72" t="s">
        <v>178</v>
      </c>
    </row>
    <row r="9" customFormat="false" ht="12.75" hidden="false" customHeight="false" outlineLevel="0" collapsed="false">
      <c r="A9" s="73"/>
      <c r="B9" s="72"/>
    </row>
    <row r="10" customFormat="false" ht="15.75" hidden="false" customHeight="false" outlineLevel="0" collapsed="false">
      <c r="A10" s="118" t="s">
        <v>195</v>
      </c>
      <c r="B10" s="72"/>
    </row>
    <row r="11" customFormat="false" ht="14.25" hidden="false" customHeight="false" outlineLevel="0" collapsed="false">
      <c r="A11" s="164" t="s">
        <v>133</v>
      </c>
      <c r="B11" s="72"/>
    </row>
    <row r="13" customFormat="false" ht="89.25" hidden="false" customHeight="false" outlineLevel="0" collapsed="false">
      <c r="A13" s="165"/>
      <c r="B13" s="166" t="s">
        <v>196</v>
      </c>
      <c r="C13" s="166" t="s">
        <v>197</v>
      </c>
      <c r="D13" s="166" t="s">
        <v>198</v>
      </c>
      <c r="E13" s="167" t="s">
        <v>199</v>
      </c>
      <c r="F13" s="168" t="s">
        <v>200</v>
      </c>
      <c r="G13" s="22"/>
    </row>
    <row r="14" customFormat="false" ht="12.75" hidden="false" customHeight="false" outlineLevel="0" collapsed="false">
      <c r="A14" s="169" t="s">
        <v>12</v>
      </c>
      <c r="B14" s="170" t="n">
        <v>24.81</v>
      </c>
      <c r="C14" s="170" t="n">
        <v>10.14</v>
      </c>
      <c r="D14" s="170" t="n">
        <v>20.93</v>
      </c>
      <c r="E14" s="170" t="n">
        <v>29.65</v>
      </c>
      <c r="F14" s="170" t="n">
        <v>5.51</v>
      </c>
      <c r="G14" s="18"/>
    </row>
    <row r="15" customFormat="false" ht="12.75" hidden="false" customHeight="false" outlineLevel="0" collapsed="false">
      <c r="A15" s="151" t="s">
        <v>182</v>
      </c>
      <c r="B15" s="45" t="n">
        <v>29.79</v>
      </c>
      <c r="C15" s="45" t="n">
        <v>19.22</v>
      </c>
      <c r="D15" s="45" t="n">
        <v>30.45</v>
      </c>
      <c r="E15" s="45" t="n">
        <v>33.51</v>
      </c>
      <c r="F15" s="45" t="n">
        <v>10.54</v>
      </c>
      <c r="G15" s="18"/>
    </row>
    <row r="16" customFormat="false" ht="12.75" hidden="false" customHeight="false" outlineLevel="0" collapsed="false">
      <c r="A16" s="154" t="s">
        <v>137</v>
      </c>
      <c r="B16" s="33" t="n">
        <v>32.79</v>
      </c>
      <c r="C16" s="33" t="n">
        <v>18</v>
      </c>
      <c r="D16" s="33" t="n">
        <v>34.46</v>
      </c>
      <c r="E16" s="33" t="n">
        <v>44.78</v>
      </c>
      <c r="F16" s="33" t="n">
        <v>9.65</v>
      </c>
      <c r="G16" s="18"/>
    </row>
    <row r="17" customFormat="false" ht="12.75" hidden="false" customHeight="false" outlineLevel="0" collapsed="false">
      <c r="A17" s="154" t="s">
        <v>183</v>
      </c>
      <c r="B17" s="33" t="n">
        <v>29.71</v>
      </c>
      <c r="C17" s="33" t="n">
        <v>13.02</v>
      </c>
      <c r="D17" s="33" t="n">
        <v>24.66</v>
      </c>
      <c r="E17" s="33" t="n">
        <v>37.92</v>
      </c>
      <c r="F17" s="33" t="n">
        <v>7.25</v>
      </c>
      <c r="G17" s="18"/>
    </row>
    <row r="18" customFormat="false" ht="12.75" hidden="false" customHeight="false" outlineLevel="0" collapsed="false">
      <c r="A18" s="154" t="s">
        <v>139</v>
      </c>
      <c r="B18" s="33" t="n">
        <v>24.76</v>
      </c>
      <c r="C18" s="33" t="n">
        <v>7.09</v>
      </c>
      <c r="D18" s="33" t="n">
        <v>18.4</v>
      </c>
      <c r="E18" s="33" t="n">
        <v>28.99</v>
      </c>
      <c r="F18" s="33" t="n">
        <v>4.09</v>
      </c>
      <c r="G18" s="18"/>
    </row>
    <row r="19" customFormat="false" ht="12.75" hidden="false" customHeight="false" outlineLevel="0" collapsed="false">
      <c r="A19" s="154" t="s">
        <v>184</v>
      </c>
      <c r="B19" s="33" t="n">
        <v>17.86</v>
      </c>
      <c r="C19" s="33" t="n">
        <v>2.82</v>
      </c>
      <c r="D19" s="33" t="n">
        <v>11.33</v>
      </c>
      <c r="E19" s="33" t="n">
        <v>18.87</v>
      </c>
      <c r="F19" s="33" t="n">
        <v>1.32</v>
      </c>
      <c r="G19" s="18"/>
    </row>
    <row r="20" customFormat="false" ht="12.75" hidden="false" customHeight="false" outlineLevel="0" collapsed="false">
      <c r="A20" s="154" t="s">
        <v>140</v>
      </c>
      <c r="B20" s="33" t="n">
        <v>12.05</v>
      </c>
      <c r="C20" s="33" t="n">
        <v>1.41</v>
      </c>
      <c r="D20" s="33" t="n">
        <v>5.7</v>
      </c>
      <c r="E20" s="33" t="n">
        <v>10.43</v>
      </c>
      <c r="F20" s="33" t="n">
        <v>0.51</v>
      </c>
      <c r="G20" s="18"/>
    </row>
    <row r="21" customFormat="false" ht="12.75" hidden="false" customHeight="false" outlineLevel="0" collapsed="false">
      <c r="A21" s="171" t="s">
        <v>79</v>
      </c>
      <c r="B21" s="33" t="n">
        <v>24.21</v>
      </c>
      <c r="C21" s="33" t="n">
        <v>14.03</v>
      </c>
      <c r="D21" s="33" t="n">
        <v>22.55</v>
      </c>
      <c r="E21" s="33" t="n">
        <v>31.37</v>
      </c>
      <c r="F21" s="33" t="n">
        <v>7.99</v>
      </c>
      <c r="G21" s="18"/>
    </row>
    <row r="22" customFormat="false" ht="12.75" hidden="false" customHeight="false" outlineLevel="0" collapsed="false">
      <c r="A22" s="171" t="s">
        <v>81</v>
      </c>
      <c r="B22" s="33" t="n">
        <v>25.4</v>
      </c>
      <c r="C22" s="33" t="n">
        <v>6.33</v>
      </c>
      <c r="D22" s="33" t="n">
        <v>19.34</v>
      </c>
      <c r="E22" s="33" t="n">
        <v>27.97</v>
      </c>
      <c r="F22" s="33" t="n">
        <v>3.08</v>
      </c>
      <c r="G22" s="18"/>
    </row>
    <row r="23" customFormat="false" ht="12.75" hidden="false" customHeight="false" outlineLevel="0" collapsed="false">
      <c r="A23" s="171" t="s">
        <v>185</v>
      </c>
      <c r="B23" s="33" t="n">
        <v>11.68</v>
      </c>
      <c r="C23" s="33" t="n">
        <v>8.48</v>
      </c>
      <c r="D23" s="33" t="n">
        <v>11.92</v>
      </c>
      <c r="E23" s="33" t="n">
        <v>16.27</v>
      </c>
      <c r="F23" s="33" t="n">
        <v>5.09</v>
      </c>
      <c r="G23" s="18"/>
    </row>
    <row r="24" customFormat="false" ht="12.75" hidden="false" customHeight="false" outlineLevel="0" collapsed="false">
      <c r="A24" s="171" t="s">
        <v>186</v>
      </c>
      <c r="B24" s="33" t="n">
        <v>20.36</v>
      </c>
      <c r="C24" s="33" t="n">
        <v>9.31</v>
      </c>
      <c r="D24" s="33" t="n">
        <v>18.1</v>
      </c>
      <c r="E24" s="33" t="n">
        <v>27.3</v>
      </c>
      <c r="F24" s="33" t="n">
        <v>5.26</v>
      </c>
      <c r="G24" s="18"/>
    </row>
    <row r="25" customFormat="false" ht="12.75" hidden="false" customHeight="false" outlineLevel="0" collapsed="false">
      <c r="A25" s="171" t="s">
        <v>187</v>
      </c>
      <c r="B25" s="33" t="n">
        <v>38.63</v>
      </c>
      <c r="C25" s="33" t="n">
        <v>12.22</v>
      </c>
      <c r="D25" s="33" t="n">
        <v>30.06</v>
      </c>
      <c r="E25" s="33" t="n">
        <v>40.87</v>
      </c>
      <c r="F25" s="33" t="n">
        <v>6.1</v>
      </c>
      <c r="G25" s="18"/>
    </row>
    <row r="26" customFormat="false" ht="12.75" hidden="false" customHeight="false" outlineLevel="0" collapsed="false">
      <c r="A26" s="171" t="s">
        <v>89</v>
      </c>
      <c r="B26" s="33" t="n">
        <v>21.08</v>
      </c>
      <c r="C26" s="33" t="n">
        <v>10.01</v>
      </c>
      <c r="D26" s="33" t="n">
        <v>22.73</v>
      </c>
      <c r="E26" s="33" t="n">
        <v>30.75</v>
      </c>
      <c r="F26" s="33" t="n">
        <v>5.34</v>
      </c>
      <c r="G26" s="18"/>
    </row>
    <row r="27" customFormat="false" ht="12.75" hidden="false" customHeight="false" outlineLevel="0" collapsed="false">
      <c r="A27" s="171" t="s">
        <v>91</v>
      </c>
      <c r="B27" s="33" t="n">
        <v>18.25</v>
      </c>
      <c r="C27" s="33" t="n">
        <v>6.43</v>
      </c>
      <c r="D27" s="33" t="n">
        <v>15.23</v>
      </c>
      <c r="E27" s="33" t="n">
        <v>22.64</v>
      </c>
      <c r="F27" s="33" t="n">
        <v>4.5</v>
      </c>
      <c r="G27" s="18"/>
    </row>
    <row r="28" customFormat="false" ht="12.75" hidden="false" customHeight="false" outlineLevel="0" collapsed="false">
      <c r="A28" s="171" t="s">
        <v>188</v>
      </c>
      <c r="B28" s="33" t="n">
        <v>19.07</v>
      </c>
      <c r="C28" s="33" t="n">
        <v>7.47</v>
      </c>
      <c r="D28" s="33" t="n">
        <v>17.42</v>
      </c>
      <c r="E28" s="33" t="n">
        <v>25</v>
      </c>
      <c r="F28" s="33" t="n">
        <v>4.75</v>
      </c>
      <c r="G28" s="18"/>
    </row>
    <row r="29" customFormat="false" ht="12.75" hidden="false" customHeight="false" outlineLevel="0" collapsed="false">
      <c r="A29" s="171" t="s">
        <v>93</v>
      </c>
      <c r="B29" s="33" t="n">
        <v>25.54</v>
      </c>
      <c r="C29" s="33" t="n">
        <v>10.48</v>
      </c>
      <c r="D29" s="33" t="n">
        <v>21.37</v>
      </c>
      <c r="E29" s="33" t="n">
        <v>30.24</v>
      </c>
      <c r="F29" s="33" t="n">
        <v>5.61</v>
      </c>
      <c r="G29" s="18"/>
    </row>
    <row r="30" customFormat="false" ht="12.75" hidden="false" customHeight="false" outlineLevel="0" collapsed="false">
      <c r="A30" s="171" t="s">
        <v>189</v>
      </c>
      <c r="B30" s="33" t="n">
        <v>30.21</v>
      </c>
      <c r="C30" s="33" t="n">
        <v>11.78</v>
      </c>
      <c r="D30" s="33" t="n">
        <v>24.24</v>
      </c>
      <c r="E30" s="33" t="n">
        <v>32.47</v>
      </c>
      <c r="F30" s="33" t="n">
        <v>6.53</v>
      </c>
      <c r="G30" s="18"/>
    </row>
    <row r="31" customFormat="false" ht="12.75" hidden="false" customHeight="false" outlineLevel="0" collapsed="false">
      <c r="A31" s="171" t="s">
        <v>190</v>
      </c>
      <c r="B31" s="33" t="n">
        <v>22.16</v>
      </c>
      <c r="C31" s="33" t="n">
        <v>9.27</v>
      </c>
      <c r="D31" s="33" t="n">
        <v>19.66</v>
      </c>
      <c r="E31" s="33" t="n">
        <v>28.46</v>
      </c>
      <c r="F31" s="33" t="n">
        <v>5.06</v>
      </c>
      <c r="G31" s="18"/>
    </row>
    <row r="32" customFormat="false" ht="12.75" hidden="false" customHeight="false" outlineLevel="0" collapsed="false">
      <c r="A32" s="171" t="s">
        <v>191</v>
      </c>
      <c r="B32" s="33" t="n">
        <v>19.54</v>
      </c>
      <c r="C32" s="33" t="n">
        <v>8.65</v>
      </c>
      <c r="D32" s="33" t="n">
        <v>17.17</v>
      </c>
      <c r="E32" s="33" t="n">
        <v>26.61</v>
      </c>
      <c r="F32" s="33" t="n">
        <v>4.45</v>
      </c>
      <c r="G32" s="18"/>
    </row>
    <row r="33" customFormat="false" ht="12.75" hidden="false" customHeight="false" outlineLevel="0" collapsed="false">
      <c r="A33" s="171" t="s">
        <v>107</v>
      </c>
      <c r="B33" s="33" t="n">
        <v>12.47</v>
      </c>
      <c r="C33" s="33" t="n">
        <v>3.68</v>
      </c>
      <c r="D33" s="33" t="n">
        <v>7.96</v>
      </c>
      <c r="E33" s="33" t="n">
        <v>14.18</v>
      </c>
      <c r="F33" s="33" t="n">
        <v>1.69</v>
      </c>
      <c r="G33" s="18"/>
    </row>
    <row r="34" customFormat="false" ht="12.75" hidden="false" customHeight="false" outlineLevel="0" collapsed="false">
      <c r="A34" s="171" t="s">
        <v>101</v>
      </c>
      <c r="B34" s="33" t="n">
        <v>29.49</v>
      </c>
      <c r="C34" s="33" t="n">
        <v>11.22</v>
      </c>
      <c r="D34" s="33" t="n">
        <v>25.08</v>
      </c>
      <c r="E34" s="33" t="n">
        <v>35.92</v>
      </c>
      <c r="F34" s="33" t="n">
        <v>6.32</v>
      </c>
      <c r="G34" s="18"/>
    </row>
    <row r="35" customFormat="false" ht="12.75" hidden="false" customHeight="false" outlineLevel="0" collapsed="false">
      <c r="A35" s="172" t="s">
        <v>103</v>
      </c>
      <c r="B35" s="37" t="n">
        <v>30.66</v>
      </c>
      <c r="C35" s="37" t="n">
        <v>18.67</v>
      </c>
      <c r="D35" s="37" t="n">
        <v>29.44</v>
      </c>
      <c r="E35" s="37" t="n">
        <v>31.95</v>
      </c>
      <c r="F35" s="37" t="n">
        <v>9.49</v>
      </c>
      <c r="G35" s="18"/>
    </row>
    <row r="36" customFormat="false" ht="12.75" hidden="false" customHeight="false" outlineLevel="0" collapsed="false">
      <c r="A36" s="173" t="s">
        <v>105</v>
      </c>
      <c r="B36" s="49" t="n">
        <v>14.71</v>
      </c>
      <c r="C36" s="49" t="n">
        <v>10.26</v>
      </c>
      <c r="D36" s="49" t="n">
        <v>14.27</v>
      </c>
      <c r="E36" s="49" t="n">
        <v>21.2</v>
      </c>
      <c r="F36" s="145" t="n">
        <v>5.56</v>
      </c>
      <c r="G36" s="22"/>
    </row>
    <row r="37" customFormat="false" ht="13.5" hidden="false" customHeight="true" outlineLevel="0" collapsed="false"/>
    <row r="38" customFormat="false" ht="12.75" hidden="false" customHeight="false" outlineLevel="0" collapsed="false">
      <c r="A38" s="17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1" width="20.14"/>
    <col collapsed="false" customWidth="true" hidden="false" outlineLevel="0" max="3" min="3" style="1" width="26.86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72" t="s">
        <v>201</v>
      </c>
    </row>
    <row r="2" customFormat="false" ht="12.75" hidden="false" customHeight="false" outlineLevel="0" collapsed="false">
      <c r="A2" s="72" t="s">
        <v>57</v>
      </c>
      <c r="B2" s="73" t="s">
        <v>202</v>
      </c>
    </row>
    <row r="3" customFormat="false" ht="12.75" hidden="false" customHeight="false" outlineLevel="0" collapsed="false">
      <c r="A3" s="72" t="s">
        <v>59</v>
      </c>
      <c r="B3" s="72" t="s">
        <v>170</v>
      </c>
    </row>
    <row r="5" customFormat="false" ht="12.75" hidden="false" customHeight="false" outlineLevel="0" collapsed="false">
      <c r="A5" s="73" t="s">
        <v>171</v>
      </c>
      <c r="B5" s="72" t="s">
        <v>172</v>
      </c>
    </row>
    <row r="6" customFormat="false" ht="12.75" hidden="false" customHeight="false" outlineLevel="0" collapsed="false">
      <c r="A6" s="73" t="s">
        <v>173</v>
      </c>
      <c r="B6" s="72" t="s">
        <v>174</v>
      </c>
    </row>
    <row r="7" customFormat="false" ht="12.75" hidden="false" customHeight="false" outlineLevel="0" collapsed="false">
      <c r="A7" s="73" t="s">
        <v>175</v>
      </c>
      <c r="B7" s="72" t="s">
        <v>176</v>
      </c>
    </row>
    <row r="8" customFormat="false" ht="12.75" hidden="false" customHeight="false" outlineLevel="0" collapsed="false">
      <c r="A8" s="73" t="s">
        <v>177</v>
      </c>
      <c r="B8" s="72" t="s">
        <v>178</v>
      </c>
    </row>
    <row r="9" customFormat="false" ht="12.75" hidden="false" customHeight="false" outlineLevel="0" collapsed="false">
      <c r="A9" s="73"/>
      <c r="B9" s="72"/>
    </row>
    <row r="10" customFormat="false" ht="15.75" hidden="false" customHeight="false" outlineLevel="0" collapsed="false">
      <c r="A10" s="118" t="s">
        <v>203</v>
      </c>
      <c r="B10" s="72"/>
    </row>
    <row r="11" customFormat="false" ht="14.25" hidden="false" customHeight="false" outlineLevel="0" collapsed="false">
      <c r="A11" s="164" t="s">
        <v>133</v>
      </c>
      <c r="B11" s="72"/>
    </row>
    <row r="13" customFormat="false" ht="38.25" hidden="false" customHeight="false" outlineLevel="0" collapsed="false">
      <c r="A13" s="175"/>
      <c r="B13" s="176" t="s">
        <v>204</v>
      </c>
      <c r="C13" s="147" t="s">
        <v>205</v>
      </c>
      <c r="D13" s="18"/>
    </row>
    <row r="14" customFormat="false" ht="12.75" hidden="false" customHeight="false" outlineLevel="0" collapsed="false">
      <c r="A14" s="177" t="s">
        <v>12</v>
      </c>
      <c r="B14" s="178" t="n">
        <v>24.5</v>
      </c>
      <c r="C14" s="179" t="n">
        <v>21.21</v>
      </c>
      <c r="D14" s="18"/>
    </row>
    <row r="15" customFormat="false" ht="12.75" hidden="false" customHeight="false" outlineLevel="0" collapsed="false">
      <c r="A15" s="151" t="s">
        <v>182</v>
      </c>
      <c r="B15" s="180" t="n">
        <v>31.13</v>
      </c>
      <c r="C15" s="181" t="n">
        <v>15.21</v>
      </c>
      <c r="D15" s="18"/>
    </row>
    <row r="16" customFormat="false" ht="12.75" hidden="false" customHeight="false" outlineLevel="0" collapsed="false">
      <c r="A16" s="154" t="s">
        <v>137</v>
      </c>
      <c r="B16" s="135" t="n">
        <v>33.86</v>
      </c>
      <c r="C16" s="134" t="n">
        <v>28.07</v>
      </c>
      <c r="D16" s="18"/>
    </row>
    <row r="17" customFormat="false" ht="12.75" hidden="false" customHeight="false" outlineLevel="0" collapsed="false">
      <c r="A17" s="154" t="s">
        <v>183</v>
      </c>
      <c r="B17" s="135" t="n">
        <v>28.36</v>
      </c>
      <c r="C17" s="134" t="n">
        <v>27.2</v>
      </c>
      <c r="D17" s="18"/>
    </row>
    <row r="18" customFormat="false" ht="12.75" hidden="false" customHeight="false" outlineLevel="0" collapsed="false">
      <c r="A18" s="154" t="s">
        <v>139</v>
      </c>
      <c r="B18" s="135" t="n">
        <v>23.34</v>
      </c>
      <c r="C18" s="134" t="n">
        <v>22.41</v>
      </c>
      <c r="D18" s="18"/>
    </row>
    <row r="19" customFormat="false" ht="12.75" hidden="false" customHeight="false" outlineLevel="0" collapsed="false">
      <c r="A19" s="154" t="s">
        <v>184</v>
      </c>
      <c r="B19" s="135" t="n">
        <v>17.1</v>
      </c>
      <c r="C19" s="134" t="n">
        <v>18.14</v>
      </c>
      <c r="D19" s="18"/>
    </row>
    <row r="20" customFormat="false" ht="12.75" hidden="false" customHeight="false" outlineLevel="0" collapsed="false">
      <c r="A20" s="154" t="s">
        <v>140</v>
      </c>
      <c r="B20" s="135" t="n">
        <v>12.2</v>
      </c>
      <c r="C20" s="134" t="n">
        <v>12.47</v>
      </c>
      <c r="D20" s="18"/>
    </row>
    <row r="21" customFormat="false" ht="12.75" hidden="false" customHeight="false" outlineLevel="0" collapsed="false">
      <c r="A21" s="182" t="s">
        <v>79</v>
      </c>
      <c r="B21" s="135" t="n">
        <v>24.18</v>
      </c>
      <c r="C21" s="134" t="n">
        <v>21.41</v>
      </c>
      <c r="D21" s="18"/>
    </row>
    <row r="22" customFormat="false" ht="12.75" hidden="false" customHeight="false" outlineLevel="0" collapsed="false">
      <c r="A22" s="182" t="s">
        <v>81</v>
      </c>
      <c r="B22" s="135" t="n">
        <v>24.82</v>
      </c>
      <c r="C22" s="134" t="n">
        <v>21.02</v>
      </c>
      <c r="D22" s="18"/>
    </row>
    <row r="23" customFormat="false" ht="12.75" hidden="false" customHeight="false" outlineLevel="0" collapsed="false">
      <c r="A23" s="182" t="s">
        <v>185</v>
      </c>
      <c r="B23" s="135" t="n">
        <v>12.13</v>
      </c>
      <c r="C23" s="134" t="n">
        <v>8.01</v>
      </c>
      <c r="D23" s="18"/>
    </row>
    <row r="24" customFormat="false" ht="12.75" hidden="false" customHeight="false" outlineLevel="0" collapsed="false">
      <c r="A24" s="182" t="s">
        <v>186</v>
      </c>
      <c r="B24" s="135" t="n">
        <v>19.14</v>
      </c>
      <c r="C24" s="134" t="n">
        <v>16.72</v>
      </c>
      <c r="D24" s="18"/>
    </row>
    <row r="25" customFormat="false" ht="12.75" hidden="false" customHeight="false" outlineLevel="0" collapsed="false">
      <c r="A25" s="182" t="s">
        <v>187</v>
      </c>
      <c r="B25" s="135" t="n">
        <v>39.04</v>
      </c>
      <c r="C25" s="134" t="n">
        <v>35.17</v>
      </c>
      <c r="D25" s="18"/>
    </row>
    <row r="26" customFormat="false" ht="12.75" hidden="false" customHeight="false" outlineLevel="0" collapsed="false">
      <c r="A26" s="182" t="s">
        <v>89</v>
      </c>
      <c r="B26" s="135" t="n">
        <v>28.03</v>
      </c>
      <c r="C26" s="134" t="n">
        <v>22.95</v>
      </c>
      <c r="D26" s="18"/>
    </row>
    <row r="27" customFormat="false" ht="12.75" hidden="false" customHeight="false" outlineLevel="0" collapsed="false">
      <c r="A27" s="182" t="s">
        <v>91</v>
      </c>
      <c r="B27" s="135" t="n">
        <v>24.3</v>
      </c>
      <c r="C27" s="134" t="n">
        <v>18.03</v>
      </c>
      <c r="D27" s="18"/>
    </row>
    <row r="28" customFormat="false" ht="12.75" hidden="false" customHeight="false" outlineLevel="0" collapsed="false">
      <c r="A28" s="182" t="s">
        <v>188</v>
      </c>
      <c r="B28" s="135" t="n">
        <v>25.39</v>
      </c>
      <c r="C28" s="134" t="n">
        <v>19.47</v>
      </c>
      <c r="D28" s="18"/>
    </row>
    <row r="29" customFormat="false" ht="12.75" hidden="false" customHeight="false" outlineLevel="0" collapsed="false">
      <c r="A29" s="182" t="s">
        <v>93</v>
      </c>
      <c r="B29" s="135" t="n">
        <v>24.39</v>
      </c>
      <c r="C29" s="134" t="n">
        <v>21.43</v>
      </c>
      <c r="D29" s="18"/>
    </row>
    <row r="30" customFormat="false" ht="12.75" hidden="false" customHeight="false" outlineLevel="0" collapsed="false">
      <c r="A30" s="182" t="s">
        <v>189</v>
      </c>
      <c r="B30" s="135" t="n">
        <v>32.38</v>
      </c>
      <c r="C30" s="134" t="n">
        <v>24.79</v>
      </c>
      <c r="D30" s="18"/>
    </row>
    <row r="31" customFormat="false" ht="12.75" hidden="false" customHeight="false" outlineLevel="0" collapsed="false">
      <c r="A31" s="182" t="s">
        <v>190</v>
      </c>
      <c r="B31" s="135" t="n">
        <v>20.08</v>
      </c>
      <c r="C31" s="134" t="n">
        <v>19.73</v>
      </c>
      <c r="D31" s="18"/>
    </row>
    <row r="32" customFormat="false" ht="12.75" hidden="false" customHeight="false" outlineLevel="0" collapsed="false">
      <c r="A32" s="182" t="s">
        <v>191</v>
      </c>
      <c r="B32" s="135" t="n">
        <v>17.69</v>
      </c>
      <c r="C32" s="134" t="n">
        <v>17.31</v>
      </c>
      <c r="D32" s="18"/>
    </row>
    <row r="33" customFormat="false" ht="12.75" hidden="false" customHeight="false" outlineLevel="0" collapsed="false">
      <c r="A33" s="182" t="s">
        <v>107</v>
      </c>
      <c r="B33" s="135" t="n">
        <v>13.17</v>
      </c>
      <c r="C33" s="134" t="n">
        <v>12.15</v>
      </c>
      <c r="D33" s="18"/>
    </row>
    <row r="34" customFormat="false" ht="12.75" hidden="false" customHeight="false" outlineLevel="0" collapsed="false">
      <c r="A34" s="182" t="s">
        <v>101</v>
      </c>
      <c r="B34" s="135" t="n">
        <v>28.05</v>
      </c>
      <c r="C34" s="134" t="n">
        <v>26.75</v>
      </c>
      <c r="D34" s="18"/>
    </row>
    <row r="35" customFormat="false" ht="12.75" hidden="false" customHeight="false" outlineLevel="0" collapsed="false">
      <c r="A35" s="183" t="s">
        <v>103</v>
      </c>
      <c r="B35" s="139" t="n">
        <v>33.04</v>
      </c>
      <c r="C35" s="138" t="n">
        <v>14.28</v>
      </c>
      <c r="D35" s="18"/>
    </row>
    <row r="36" customFormat="false" ht="12.75" hidden="false" customHeight="false" outlineLevel="0" collapsed="false">
      <c r="A36" s="184" t="s">
        <v>105</v>
      </c>
      <c r="B36" s="145" t="n">
        <v>17.85</v>
      </c>
      <c r="C36" s="146" t="n">
        <v>10.63</v>
      </c>
      <c r="D36" s="22"/>
    </row>
    <row r="37" customFormat="false" ht="18" hidden="false" customHeight="true" outlineLevel="0" collapsed="false"/>
    <row r="38" customFormat="false" ht="12.75" hidden="false" customHeight="false" outlineLevel="0" collapsed="false">
      <c r="A38" s="17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21.86"/>
    <col collapsed="false" customWidth="true" hidden="false" outlineLevel="0" max="3" min="3" style="1" width="19.72"/>
    <col collapsed="false" customWidth="true" hidden="false" outlineLevel="0" max="4" min="4" style="1" width="18.29"/>
    <col collapsed="false" customWidth="true" hidden="false" outlineLevel="0" max="5" min="5" style="1" width="19.15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72" t="s">
        <v>206</v>
      </c>
    </row>
    <row r="2" customFormat="false" ht="12.75" hidden="false" customHeight="false" outlineLevel="0" collapsed="false">
      <c r="A2" s="72" t="s">
        <v>57</v>
      </c>
      <c r="B2" s="73" t="s">
        <v>207</v>
      </c>
    </row>
    <row r="3" customFormat="false" ht="12.75" hidden="false" customHeight="false" outlineLevel="0" collapsed="false">
      <c r="A3" s="72" t="s">
        <v>59</v>
      </c>
      <c r="B3" s="72" t="s">
        <v>170</v>
      </c>
    </row>
    <row r="5" customFormat="false" ht="12.75" hidden="false" customHeight="false" outlineLevel="0" collapsed="false">
      <c r="A5" s="73" t="s">
        <v>171</v>
      </c>
      <c r="B5" s="72" t="s">
        <v>172</v>
      </c>
    </row>
    <row r="6" customFormat="false" ht="12.75" hidden="false" customHeight="false" outlineLevel="0" collapsed="false">
      <c r="A6" s="73" t="s">
        <v>173</v>
      </c>
      <c r="B6" s="72" t="s">
        <v>174</v>
      </c>
    </row>
    <row r="7" customFormat="false" ht="12.75" hidden="false" customHeight="false" outlineLevel="0" collapsed="false">
      <c r="A7" s="73" t="s">
        <v>177</v>
      </c>
      <c r="B7" s="72" t="s">
        <v>178</v>
      </c>
    </row>
    <row r="8" customFormat="false" ht="12.75" hidden="false" customHeight="false" outlineLevel="0" collapsed="false">
      <c r="A8" s="73"/>
      <c r="B8" s="72"/>
    </row>
    <row r="9" customFormat="false" ht="15.75" hidden="false" customHeight="false" outlineLevel="0" collapsed="false">
      <c r="A9" s="118" t="s">
        <v>208</v>
      </c>
      <c r="B9" s="72"/>
    </row>
    <row r="10" customFormat="false" ht="14.25" hidden="false" customHeight="false" outlineLevel="0" collapsed="false">
      <c r="A10" s="164" t="s">
        <v>133</v>
      </c>
      <c r="B10" s="72"/>
    </row>
    <row r="12" customFormat="false" ht="63.75" hidden="false" customHeight="false" outlineLevel="0" collapsed="false">
      <c r="A12" s="122"/>
      <c r="B12" s="166" t="s">
        <v>209</v>
      </c>
      <c r="C12" s="166" t="s">
        <v>210</v>
      </c>
      <c r="D12" s="166" t="s">
        <v>211</v>
      </c>
      <c r="E12" s="168" t="s">
        <v>212</v>
      </c>
      <c r="F12" s="22"/>
    </row>
    <row r="13" customFormat="false" ht="12.75" hidden="false" customHeight="false" outlineLevel="0" collapsed="false">
      <c r="A13" s="185" t="s">
        <v>12</v>
      </c>
      <c r="B13" s="25" t="n">
        <v>12.89</v>
      </c>
      <c r="C13" s="25" t="n">
        <v>3.55</v>
      </c>
      <c r="D13" s="25" t="n">
        <v>6.84</v>
      </c>
      <c r="E13" s="25" t="n">
        <v>18.98</v>
      </c>
      <c r="F13" s="18"/>
    </row>
    <row r="14" customFormat="false" ht="12.75" hidden="false" customHeight="false" outlineLevel="0" collapsed="false">
      <c r="A14" s="151" t="s">
        <v>182</v>
      </c>
      <c r="B14" s="29" t="n">
        <v>8.47</v>
      </c>
      <c r="C14" s="29" t="n">
        <v>2.27</v>
      </c>
      <c r="D14" s="29" t="n">
        <v>5.73</v>
      </c>
      <c r="E14" s="29" t="n">
        <v>13.52</v>
      </c>
      <c r="F14" s="18"/>
    </row>
    <row r="15" customFormat="false" ht="12.75" hidden="false" customHeight="false" outlineLevel="0" collapsed="false">
      <c r="A15" s="154" t="s">
        <v>137</v>
      </c>
      <c r="B15" s="33" t="n">
        <v>16.81</v>
      </c>
      <c r="C15" s="33" t="n">
        <v>5.03</v>
      </c>
      <c r="D15" s="33" t="n">
        <v>10.09</v>
      </c>
      <c r="E15" s="33" t="n">
        <v>25.45</v>
      </c>
      <c r="F15" s="18"/>
    </row>
    <row r="16" customFormat="false" ht="12.75" hidden="false" customHeight="false" outlineLevel="0" collapsed="false">
      <c r="A16" s="154" t="s">
        <v>183</v>
      </c>
      <c r="B16" s="33" t="n">
        <v>15.98</v>
      </c>
      <c r="C16" s="33" t="n">
        <v>5.18</v>
      </c>
      <c r="D16" s="33" t="n">
        <v>8.06</v>
      </c>
      <c r="E16" s="33" t="n">
        <v>23.43</v>
      </c>
      <c r="F16" s="18"/>
    </row>
    <row r="17" customFormat="false" ht="12.75" hidden="false" customHeight="false" outlineLevel="0" collapsed="false">
      <c r="A17" s="154" t="s">
        <v>139</v>
      </c>
      <c r="B17" s="33" t="n">
        <v>14.37</v>
      </c>
      <c r="C17" s="33" t="n">
        <v>4.07</v>
      </c>
      <c r="D17" s="33" t="n">
        <v>6.48</v>
      </c>
      <c r="E17" s="33" t="n">
        <v>20.39</v>
      </c>
      <c r="F17" s="18"/>
    </row>
    <row r="18" customFormat="false" ht="12.75" hidden="false" customHeight="false" outlineLevel="0" collapsed="false">
      <c r="A18" s="154" t="s">
        <v>184</v>
      </c>
      <c r="B18" s="33" t="n">
        <v>10.84</v>
      </c>
      <c r="C18" s="33" t="n">
        <v>2.35</v>
      </c>
      <c r="D18" s="33" t="n">
        <v>5.39</v>
      </c>
      <c r="E18" s="33" t="n">
        <v>15.63</v>
      </c>
      <c r="F18" s="18"/>
    </row>
    <row r="19" customFormat="false" ht="12.75" hidden="false" customHeight="false" outlineLevel="0" collapsed="false">
      <c r="A19" s="154" t="s">
        <v>140</v>
      </c>
      <c r="B19" s="33" t="n">
        <v>8.66</v>
      </c>
      <c r="C19" s="33" t="n">
        <v>1.47</v>
      </c>
      <c r="D19" s="33" t="n">
        <v>4.76</v>
      </c>
      <c r="E19" s="33" t="n">
        <v>12.55</v>
      </c>
      <c r="F19" s="18"/>
    </row>
    <row r="20" customFormat="false" ht="12.75" hidden="false" customHeight="false" outlineLevel="0" collapsed="false">
      <c r="A20" s="171" t="s">
        <v>79</v>
      </c>
      <c r="B20" s="33" t="n">
        <v>14.87</v>
      </c>
      <c r="C20" s="33" t="n">
        <v>4.22</v>
      </c>
      <c r="D20" s="33" t="n">
        <v>9.62</v>
      </c>
      <c r="E20" s="33" t="n">
        <v>22.89</v>
      </c>
      <c r="F20" s="18"/>
    </row>
    <row r="21" customFormat="false" ht="12.75" hidden="false" customHeight="false" outlineLevel="0" collapsed="false">
      <c r="A21" s="171" t="s">
        <v>81</v>
      </c>
      <c r="B21" s="33" t="n">
        <v>10.95</v>
      </c>
      <c r="C21" s="33" t="n">
        <v>2.88</v>
      </c>
      <c r="D21" s="33" t="n">
        <v>4.12</v>
      </c>
      <c r="E21" s="33" t="n">
        <v>15.15</v>
      </c>
      <c r="F21" s="18"/>
    </row>
    <row r="22" customFormat="false" ht="12.75" hidden="false" customHeight="false" outlineLevel="0" collapsed="false">
      <c r="A22" s="171" t="s">
        <v>185</v>
      </c>
      <c r="B22" s="33" t="n">
        <v>6.88</v>
      </c>
      <c r="C22" s="33" t="n">
        <v>2.63</v>
      </c>
      <c r="D22" s="33" t="n">
        <v>2.74</v>
      </c>
      <c r="E22" s="33" t="n">
        <v>9.92</v>
      </c>
      <c r="F22" s="18"/>
    </row>
    <row r="23" customFormat="false" ht="12.75" hidden="false" customHeight="false" outlineLevel="0" collapsed="false">
      <c r="A23" s="171" t="s">
        <v>186</v>
      </c>
      <c r="B23" s="33" t="n">
        <v>11.29</v>
      </c>
      <c r="C23" s="33" t="n">
        <v>3.37</v>
      </c>
      <c r="D23" s="33" t="n">
        <v>4.99</v>
      </c>
      <c r="E23" s="33" t="n">
        <v>16.34</v>
      </c>
      <c r="F23" s="18"/>
    </row>
    <row r="24" customFormat="false" ht="12.75" hidden="false" customHeight="false" outlineLevel="0" collapsed="false">
      <c r="A24" s="171" t="s">
        <v>187</v>
      </c>
      <c r="B24" s="33" t="n">
        <v>18.6</v>
      </c>
      <c r="C24" s="33" t="n">
        <v>4.32</v>
      </c>
      <c r="D24" s="33" t="n">
        <v>11.83</v>
      </c>
      <c r="E24" s="33" t="n">
        <v>27.94</v>
      </c>
      <c r="F24" s="18"/>
    </row>
    <row r="25" customFormat="false" ht="12.75" hidden="false" customHeight="false" outlineLevel="0" collapsed="false">
      <c r="A25" s="171" t="s">
        <v>89</v>
      </c>
      <c r="B25" s="33" t="n">
        <v>12.75</v>
      </c>
      <c r="C25" s="33" t="n">
        <v>4.84</v>
      </c>
      <c r="D25" s="33" t="n">
        <v>6.98</v>
      </c>
      <c r="E25" s="33" t="n">
        <v>19.29</v>
      </c>
      <c r="F25" s="18"/>
    </row>
    <row r="26" customFormat="false" ht="12.75" hidden="false" customHeight="false" outlineLevel="0" collapsed="false">
      <c r="A26" s="171" t="s">
        <v>91</v>
      </c>
      <c r="B26" s="33" t="n">
        <v>12.27</v>
      </c>
      <c r="C26" s="33" t="n">
        <v>4.8</v>
      </c>
      <c r="D26" s="33" t="n">
        <v>3.68</v>
      </c>
      <c r="E26" s="33" t="n">
        <v>16.79</v>
      </c>
      <c r="F26" s="18"/>
    </row>
    <row r="27" customFormat="false" ht="12.75" hidden="false" customHeight="false" outlineLevel="0" collapsed="false">
      <c r="A27" s="171" t="s">
        <v>188</v>
      </c>
      <c r="B27" s="33" t="n">
        <v>12.41</v>
      </c>
      <c r="C27" s="33" t="n">
        <v>4.81</v>
      </c>
      <c r="D27" s="33" t="n">
        <v>4.64</v>
      </c>
      <c r="E27" s="33" t="n">
        <v>17.52</v>
      </c>
      <c r="F27" s="18"/>
    </row>
    <row r="28" customFormat="false" ht="12.75" hidden="false" customHeight="false" outlineLevel="0" collapsed="false">
      <c r="A28" s="171" t="s">
        <v>93</v>
      </c>
      <c r="B28" s="33" t="n">
        <v>12.95</v>
      </c>
      <c r="C28" s="33" t="n">
        <v>3.39</v>
      </c>
      <c r="D28" s="33" t="n">
        <v>7.12</v>
      </c>
      <c r="E28" s="33" t="n">
        <v>19.17</v>
      </c>
      <c r="F28" s="18"/>
    </row>
    <row r="29" customFormat="false" ht="12.75" hidden="false" customHeight="false" outlineLevel="0" collapsed="false">
      <c r="A29" s="171" t="s">
        <v>189</v>
      </c>
      <c r="B29" s="33" t="n">
        <v>14.93</v>
      </c>
      <c r="C29" s="33" t="n">
        <v>3.93</v>
      </c>
      <c r="D29" s="33" t="n">
        <v>8.67</v>
      </c>
      <c r="E29" s="33" t="n">
        <v>22.15</v>
      </c>
      <c r="F29" s="18"/>
    </row>
    <row r="30" customFormat="false" ht="12.75" hidden="false" customHeight="false" outlineLevel="0" collapsed="false">
      <c r="A30" s="171" t="s">
        <v>190</v>
      </c>
      <c r="B30" s="33" t="n">
        <v>11.9</v>
      </c>
      <c r="C30" s="33" t="n">
        <v>3.39</v>
      </c>
      <c r="D30" s="33" t="n">
        <v>6.28</v>
      </c>
      <c r="E30" s="33" t="n">
        <v>17.78</v>
      </c>
      <c r="F30" s="18"/>
    </row>
    <row r="31" customFormat="false" ht="12.75" hidden="false" customHeight="false" outlineLevel="0" collapsed="false">
      <c r="A31" s="171" t="s">
        <v>191</v>
      </c>
      <c r="B31" s="33" t="n">
        <v>10.89</v>
      </c>
      <c r="C31" s="33" t="n">
        <v>3.13</v>
      </c>
      <c r="D31" s="33" t="n">
        <v>4.57</v>
      </c>
      <c r="E31" s="33" t="n">
        <v>15.36</v>
      </c>
      <c r="F31" s="18"/>
    </row>
    <row r="32" customFormat="false" ht="12.75" hidden="false" customHeight="false" outlineLevel="0" collapsed="false">
      <c r="A32" s="171" t="s">
        <v>107</v>
      </c>
      <c r="B32" s="33" t="n">
        <v>8.2</v>
      </c>
      <c r="C32" s="33" t="n">
        <v>1.91</v>
      </c>
      <c r="D32" s="33" t="n">
        <v>4.15</v>
      </c>
      <c r="E32" s="33" t="n">
        <v>12.09</v>
      </c>
      <c r="F32" s="18"/>
    </row>
    <row r="33" customFormat="false" ht="12.75" hidden="false" customHeight="false" outlineLevel="0" collapsed="false">
      <c r="A33" s="171" t="s">
        <v>101</v>
      </c>
      <c r="B33" s="33" t="n">
        <v>15.98</v>
      </c>
      <c r="C33" s="33" t="n">
        <v>4.59</v>
      </c>
      <c r="D33" s="33" t="n">
        <v>8.48</v>
      </c>
      <c r="E33" s="33" t="n">
        <v>23.39</v>
      </c>
      <c r="F33" s="18"/>
    </row>
    <row r="34" customFormat="false" ht="12.75" hidden="false" customHeight="false" outlineLevel="0" collapsed="false">
      <c r="A34" s="172" t="s">
        <v>103</v>
      </c>
      <c r="B34" s="37" t="n">
        <v>6.54</v>
      </c>
      <c r="C34" s="37" t="n">
        <v>1.36</v>
      </c>
      <c r="D34" s="37" t="n">
        <v>4.96</v>
      </c>
      <c r="E34" s="37" t="n">
        <v>10.93</v>
      </c>
      <c r="F34" s="18"/>
    </row>
    <row r="35" customFormat="false" ht="12.75" hidden="false" customHeight="false" outlineLevel="0" collapsed="false">
      <c r="A35" s="173" t="s">
        <v>105</v>
      </c>
      <c r="B35" s="49" t="n">
        <v>9.31</v>
      </c>
      <c r="C35" s="49" t="n">
        <v>2.58</v>
      </c>
      <c r="D35" s="49" t="n">
        <v>3.54</v>
      </c>
      <c r="E35" s="49" t="n">
        <v>13.07</v>
      </c>
      <c r="F35" s="18"/>
    </row>
    <row r="36" customFormat="false" ht="18" hidden="false" customHeight="true" outlineLevel="0" collapsed="false"/>
    <row r="37" customFormat="false" ht="15.75" hidden="false" customHeight="true" outlineLevel="0" collapsed="false">
      <c r="A37" s="17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 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31:11Z</dcterms:created>
  <dc:creator>MBALLA Mathieu (ESTAT)</dc:creator>
  <dc:description/>
  <dc:language>en-US</dc:language>
  <cp:lastModifiedBy>MAPHOSA Tomupeishe Anne (ESTAT-EXT)</cp:lastModifiedBy>
  <dcterms:modified xsi:type="dcterms:W3CDTF">2025-02-19T1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4d0a3a7-711d-4115-94d1-451f4a3a704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13T14:58:39Z</vt:lpwstr>
  </property>
  <property fmtid="{D5CDD505-2E9C-101B-9397-08002B2CF9AE}" pid="8" name="MSIP_Label_6bd9ddd1-4d20-43f6-abfa-fc3c07406f94_SiteId">
    <vt:lpwstr>b24c8b06-522c-46fe-9080-70926f8dddb1</vt:lpwstr>
  </property>
</Properties>
</file>