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ummary" sheetId="1" state="hidden" r:id="rId2"/>
    <sheet name="Structure" sheetId="2" state="hidden" r:id="rId3"/>
    <sheet name="Sheet 1" sheetId="3" state="hidden" r:id="rId4"/>
    <sheet name="T1" sheetId="4" state="visible" r:id="rId5"/>
    <sheet name="F1" sheetId="5" state="visible" r:id="rId6"/>
    <sheet name="F2" sheetId="6" state="visible" r:id="rId7"/>
    <sheet name="F3" sheetId="7" state="visible" r:id="rId8"/>
    <sheet name="T2" sheetId="8" state="visible" r:id="rId9"/>
    <sheet name="T3" sheetId="9" state="visible" r:id="rId10"/>
    <sheet name="F4" sheetId="10" state="visible" r:id="rId11"/>
    <sheet name="F5" sheetId="11" state="visible" r:id="rId12"/>
  </sheets>
  <externalReferences>
    <externalReference r:id="rId13"/>
  </externalReferences>
  <definedNames>
    <definedName function="false" hidden="false" name="NRData" vbProcedure="false">#REF!</definedName>
    <definedName function="false" hidden="false" name="Table1" vbProcedure="false">'[1]Tbl1 Nights _Share'!$A$4:$G$18</definedName>
    <definedName function="false" hidden="false" name="Table2" vbProcedure="false">#REF!</definedName>
    <definedName function="false" hidden="false" localSheetId="4" name="NRData" vbProcedure="false">#REF!</definedName>
    <definedName function="false" hidden="false" localSheetId="4" name="Table2" vbProcedure="false">#REF!</definedName>
    <definedName function="false" hidden="false" localSheetId="5" name="NRData" vbProcedure="false">#REF!</definedName>
    <definedName function="false" hidden="false" localSheetId="5" name="Table2" vbProcedure="false">#REF!</definedName>
    <definedName function="false" hidden="false" localSheetId="6" name="NRData" vbProcedure="false">#REF!</definedName>
    <definedName function="false" hidden="false" localSheetId="6" name="Tab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189">
  <si>
    <t xml:space="preserve">Nights spent at tourist accommodation establishments - monthly data [TOUR_OCC_NIM__custom_5207443]</t>
  </si>
  <si>
    <t xml:space="preserve">Open product page</t>
  </si>
  <si>
    <t xml:space="preserve">Open in Data Browser</t>
  </si>
  <si>
    <t xml:space="preserve">Description: </t>
  </si>
  <si>
    <t xml:space="preserve">-</t>
  </si>
  <si>
    <t xml:space="preserve">Last update of data: </t>
  </si>
  <si>
    <t xml:space="preserve">03/03/2023 23:00</t>
  </si>
  <si>
    <t xml:space="preserve">Last change of data structure: </t>
  </si>
  <si>
    <t xml:space="preserve">02/03/2023 23:00</t>
  </si>
  <si>
    <t xml:space="preserve">Institutional source(s)</t>
  </si>
  <si>
    <t xml:space="preserve">Eurostat</t>
  </si>
  <si>
    <t xml:space="preserve">Contents</t>
  </si>
  <si>
    <t xml:space="preserve">Time frequency</t>
  </si>
  <si>
    <t xml:space="preserve">Country of residence</t>
  </si>
  <si>
    <t xml:space="preserve">Unit of measure</t>
  </si>
  <si>
    <t xml:space="preserve">Statistical classification of economic activities in the European Community (NACE Rev. 2)</t>
  </si>
  <si>
    <t xml:space="preserve">Sheet 1</t>
  </si>
  <si>
    <t xml:space="preserve">Monthly</t>
  </si>
  <si>
    <t xml:space="preserve">Total</t>
  </si>
  <si>
    <t xml:space="preserve">Number</t>
  </si>
  <si>
    <t xml:space="preserve">Hotels; holiday and other short-stay accommodation; camping grounds, recreational vehicle parks and trailer parks</t>
  </si>
  <si>
    <t xml:space="preserve">Structure</t>
  </si>
  <si>
    <t xml:space="preserve">Dimension</t>
  </si>
  <si>
    <t xml:space="preserve">Position</t>
  </si>
  <si>
    <t xml:space="preserve">Label</t>
  </si>
  <si>
    <t xml:space="preserve">Geopolitical entity (reporting)</t>
  </si>
  <si>
    <t xml:space="preserve">European Union - 27 countries (from 2020)</t>
  </si>
  <si>
    <t xml:space="preserve">European Union - 28 countries (2013-2020)</t>
  </si>
  <si>
    <t xml:space="preserve">European Union - 27 countries (2007-2013)</t>
  </si>
  <si>
    <t xml:space="preserve">European Union - 25 countries (2004-2006)</t>
  </si>
  <si>
    <t xml:space="preserve">Euro area (EA11-1999, EA12-2001, EA13-2007, EA15-2008, EA16-2009, EA17-2011, EA18-2014, EA19-2015, EA20-2023)</t>
  </si>
  <si>
    <t xml:space="preserve">Euro area – 20 countries (from 2023)</t>
  </si>
  <si>
    <t xml:space="preserve">Euro area - 19 countries  (2015-2022)</t>
  </si>
  <si>
    <t xml:space="preserve">Belgium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United Kingdom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Kosovo (under United Nations Security Council Resolution 1244/99)</t>
  </si>
  <si>
    <t xml:space="preserve">Time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Data extracted on 06/03/2023 11:29:42 from [ESTAT]</t>
  </si>
  <si>
    <t xml:space="preserve">Dataset: </t>
  </si>
  <si>
    <t xml:space="preserve">Last updated: </t>
  </si>
  <si>
    <t xml:space="preserve">q1</t>
  </si>
  <si>
    <t xml:space="preserve">q2</t>
  </si>
  <si>
    <t xml:space="preserve">q3</t>
  </si>
  <si>
    <t xml:space="preserve">q4</t>
  </si>
  <si>
    <t xml:space="preserve">TIME</t>
  </si>
  <si>
    <t xml:space="preserve">GEO (Labels)</t>
  </si>
  <si>
    <t xml:space="preserve">e</t>
  </si>
  <si>
    <t xml:space="preserve">u</t>
  </si>
  <si>
    <t xml:space="preserve">:</t>
  </si>
  <si>
    <t xml:space="preserve">c</t>
  </si>
  <si>
    <t xml:space="preserve">Table 1: Nights spent in tourist accommodation establishments, October to December 2024 and year 2024</t>
  </si>
  <si>
    <t xml:space="preserve">October 2024</t>
  </si>
  <si>
    <t xml:space="preserve">November 2024</t>
  </si>
  <si>
    <t xml:space="preserve">December 2024</t>
  </si>
  <si>
    <t xml:space="preserve">Q4 2024</t>
  </si>
  <si>
    <t xml:space="preserve">Q4-2024/
Q4-2023 change  (%)</t>
  </si>
  <si>
    <t xml:space="preserve">2024/2023 change (%)</t>
  </si>
  <si>
    <t xml:space="preserve">EU</t>
  </si>
  <si>
    <t xml:space="preserve">Germany</t>
  </si>
  <si>
    <t xml:space="preserve">Kosovo (*)</t>
  </si>
  <si>
    <t xml:space="preserve">":" - data not available.</t>
  </si>
  <si>
    <t xml:space="preserve">"c" - confidential data.</t>
  </si>
  <si>
    <t xml:space="preserve">"e" - estimated data.</t>
  </si>
  <si>
    <t xml:space="preserve">"u" - unreli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occ_nim)</t>
    </r>
  </si>
  <si>
    <t xml:space="preserve">(*) This designation is without prejudice to positions on status, and is in line with UNSCR 1244/1999 
     and the ICJ Opinion on the Kosovo Declaration of Independence.</t>
  </si>
  <si>
    <t xml:space="preserve">Q4-2024/ Q4-2023</t>
  </si>
  <si>
    <t xml:space="preserve">Figure 1: Nights spent in tourist accommodation, 4th quarter 2024 compared with the same quarter in 2023 (% change)
</t>
  </si>
  <si>
    <t xml:space="preserve">Kosovo</t>
  </si>
  <si>
    <t xml:space="preserve">2024/2023</t>
  </si>
  <si>
    <t xml:space="preserve">Figure 2: Nights spent in tourist accommodation, 2024 compared  2023 (% change)
</t>
  </si>
  <si>
    <t xml:space="preserve">2024/
2023 change  (%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Eurostat (online data code: tour_occ_nim)</t>
  </si>
  <si>
    <t xml:space="preserve">Figure 3: Nights spent in tourist accommodation establishments, EU, monthly distribution, 2019 and 2023 (million nights)</t>
  </si>
  <si>
    <t xml:space="preserve">Table 2: Nights spent in tourist accommodation establishments, by origin of the guest Q4 2024</t>
  </si>
  <si>
    <t xml:space="preserve">Q4-2024/Q4-2023 change  (%)</t>
  </si>
  <si>
    <t xml:space="preserve">Domestic guests</t>
  </si>
  <si>
    <t xml:space="preserve">International visitors</t>
  </si>
  <si>
    <t xml:space="preserve">Domestic 
guests</t>
  </si>
  <si>
    <t xml:space="preserve">Q4/2024</t>
  </si>
  <si>
    <t xml:space="preserve">Q4/2023</t>
  </si>
  <si>
    <t xml:space="preserve">Table 3: Nights spent in tourist accommodation establishments, by origin of the guest, 2024</t>
  </si>
  <si>
    <t xml:space="preserve">2024/2023 change  (%)</t>
  </si>
  <si>
    <t xml:space="preserve">y2024</t>
  </si>
  <si>
    <t xml:space="preserve">y2023</t>
  </si>
  <si>
    <t xml:space="preserve">Figure 4: Nights spent in tourist accommodation, by origin of the guest, 2024 compared with 2023 (% change)</t>
  </si>
  <si>
    <t xml:space="preserve">2023/2019 change  (%)</t>
  </si>
  <si>
    <t xml:space="preserve">share</t>
  </si>
  <si>
    <t xml:space="preserve">growth</t>
  </si>
  <si>
    <t xml:space="preserve">Tourist accommodation establishments (total)</t>
  </si>
  <si>
    <t xml:space="preserve">Hotels and similar accommodation</t>
  </si>
  <si>
    <t xml:space="preserve">Holiday and other short-stay accommodation</t>
  </si>
  <si>
    <t xml:space="preserve">Camping grounds, recreational vehicle parks and trailer parks</t>
  </si>
  <si>
    <t xml:space="preserve">Figure 5: Nights spent in tourist accommodation, by type of accommodation, EU, 2024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mmm\-yy"/>
    <numFmt numFmtId="170" formatCode="0.0"/>
    <numFmt numFmtId="171" formatCode="#,##0.0"/>
    <numFmt numFmtId="172" formatCode="_-* #,##0_-;\-* #,##0_-;_-* \-??_-;_-@_-"/>
    <numFmt numFmtId="173" formatCode="0.00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1D337D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Calibri"/>
      <family val="0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BFBFBF"/>
      <name val="Arial"/>
      <family val="2"/>
      <charset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6"/>
      <color rgb="FF000000"/>
      <name val="Arial"/>
      <family val="2"/>
    </font>
    <font>
      <sz val="9"/>
      <color rgb="FF40404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6F6F6"/>
        <bgColor rgb="FFFFFFFF"/>
      </patternFill>
    </fill>
    <fill>
      <patternFill patternType="solid">
        <fgColor rgb="FF4669AF"/>
        <bgColor rgb="FF3366FF"/>
      </patternFill>
    </fill>
    <fill>
      <patternFill patternType="solid">
        <fgColor rgb="FFC7F1F2"/>
        <bgColor rgb="FFDCE6F1"/>
      </patternFill>
    </fill>
    <fill>
      <patternFill patternType="solid">
        <fgColor rgb="FF0096DC"/>
        <bgColor rgb="FF0070C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7F1F2"/>
      </patternFill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  <fill>
      <patternFill patternType="solid">
        <fgColor rgb="FFFFFFFF"/>
        <bgColor rgb="FFF6F6F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BFBFBF"/>
      </left>
      <right/>
      <top style="thin"/>
      <bottom style="thin"/>
      <diagonal/>
    </border>
    <border diagonalUp="false" diagonalDown="false">
      <left/>
      <right style="hair">
        <color rgb="FFBFBFBF"/>
      </right>
      <top style="thin"/>
      <bottom style="thin"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 style="hair">
        <color rgb="FFBFBFBF"/>
      </left>
      <right/>
      <top style="thin"/>
      <bottom style="hair">
        <color rgb="FFBFBFBF"/>
      </bottom>
      <diagonal/>
    </border>
    <border diagonalUp="false" diagonalDown="false">
      <left/>
      <right style="hair">
        <color rgb="FFBFBFBF"/>
      </right>
      <top style="thin"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 style="hair">
        <color rgb="FFBFBFBF"/>
      </left>
      <right/>
      <top style="hair">
        <color rgb="FFBFBFBF"/>
      </top>
      <bottom style="thin"/>
      <diagonal/>
    </border>
    <border diagonalUp="false" diagonalDown="false">
      <left/>
      <right style="hair">
        <color rgb="FFBFBFBF"/>
      </right>
      <top style="hair">
        <color rgb="FFBFBFBF"/>
      </top>
      <bottom style="thin"/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hair">
        <color rgb="FFBFBFBF"/>
      </left>
      <right/>
      <top style="hair">
        <color rgb="FFBFBFBF"/>
      </top>
      <bottom/>
      <diagonal/>
    </border>
    <border diagonalUp="false" diagonalDown="false">
      <left/>
      <right style="hair">
        <color rgb="FFBFBFBF"/>
      </right>
      <top style="hair">
        <color rgb="FFBFBFBF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>
        <color rgb="FFBFBFBF"/>
      </left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BFBFBF"/>
      </left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BFBFBF"/>
      </left>
      <right/>
      <top style="hair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BFBFBF"/>
      </left>
      <right style="hair">
        <color rgb="FFBFBFBF"/>
      </right>
      <top style="thin"/>
      <bottom/>
      <diagonal/>
    </border>
    <border diagonalUp="false" diagonalDown="false">
      <left style="hair">
        <color rgb="FFBFBFBF"/>
      </left>
      <right/>
      <top/>
      <bottom style="thin"/>
      <diagonal/>
    </border>
    <border diagonalUp="false" diagonalDown="false">
      <left/>
      <right style="hair">
        <color rgb="FFBFBFBF"/>
      </right>
      <top/>
      <bottom style="thin"/>
      <diagonal/>
    </border>
    <border diagonalUp="false" diagonalDown="false">
      <left style="hair">
        <color rgb="FFBFBFBF"/>
      </left>
      <right/>
      <top style="thin"/>
      <bottom/>
      <diagonal/>
    </border>
    <border diagonalUp="false" diagonalDown="false">
      <left/>
      <right style="hair">
        <color rgb="FFBFBFBF"/>
      </right>
      <top style="thin"/>
      <bottom/>
      <diagonal/>
    </border>
    <border diagonalUp="false" diagonalDown="false">
      <left style="hair">
        <color rgb="FFBFBFBF"/>
      </left>
      <right/>
      <top/>
      <bottom style="hair">
        <color rgb="FFBFBFBF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 style="hair">
        <color rgb="FFBFBFBF"/>
      </right>
      <top/>
      <bottom style="hair">
        <color rgb="FFBFBFB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9" borderId="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9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9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EN Tables and graphs" xfId="23"/>
    <cellStyle name="Percent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96DC"/>
      <rgbColor rgb="FFC0C0C0"/>
      <rgbColor rgb="FF808080"/>
      <rgbColor rgb="FF9CADE8"/>
      <rgbColor rgb="FF606060"/>
      <rgbColor rgb="FFF6F6F6"/>
      <rgbColor rgb="FFC7F1F2"/>
      <rgbColor rgb="FF660066"/>
      <rgbColor rgb="FFFF8080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04040"/>
      <rgbColor rgb="FF4669AF"/>
      <rgbColor rgb="FFB0B0B0"/>
      <rgbColor rgb="FF2644A7"/>
      <rgbColor rgb="FF339966"/>
      <rgbColor rgb="FF003300"/>
      <rgbColor rgb="FF333300"/>
      <rgbColor rgb="FF993300"/>
      <rgbColor rgb="FF993366"/>
      <rgbColor rgb="FF1D33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Q4 2024 compared with the same quarter in 2023 (% change)</a:t>
            </a:r>
          </a:p>
        </c:rich>
      </c:tx>
      <c:layout>
        <c:manualLayout>
          <c:xMode val="edge"/>
          <c:yMode val="edge"/>
          <c:x val="0.00536699674956535"/>
          <c:y val="0.009347653142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43595863166269"/>
          <c:w val="0.970632700884421"/>
          <c:h val="0.728453990983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3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33"/>
              <c:layout>
                <c:manualLayout>
                  <c:x val="0.0145238320209973"/>
                  <c:y val="0.22799258814014"/>
                </c:manualLayout>
              </c:layout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2:$A$40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atvia</c:v>
                </c:pt>
                <c:pt idx="4">
                  <c:v>Poland</c:v>
                </c:pt>
                <c:pt idx="5">
                  <c:v>Italy</c:v>
                </c:pt>
                <c:pt idx="6">
                  <c:v>Croatia</c:v>
                </c:pt>
                <c:pt idx="7">
                  <c:v>Slovakia</c:v>
                </c:pt>
                <c:pt idx="8">
                  <c:v>Slovenia</c:v>
                </c:pt>
                <c:pt idx="9">
                  <c:v>Austria</c:v>
                </c:pt>
                <c:pt idx="10">
                  <c:v>Estonia</c:v>
                </c:pt>
                <c:pt idx="11">
                  <c:v>Denmark</c:v>
                </c:pt>
                <c:pt idx="12">
                  <c:v>Czechia</c:v>
                </c:pt>
                <c:pt idx="13">
                  <c:v>Hungary</c:v>
                </c:pt>
                <c:pt idx="14">
                  <c:v>Lithuania</c:v>
                </c:pt>
                <c:pt idx="15">
                  <c:v>Portugal</c:v>
                </c:pt>
                <c:pt idx="16">
                  <c:v>Cyprus</c:v>
                </c:pt>
                <c:pt idx="17">
                  <c:v>Romania</c:v>
                </c:pt>
                <c:pt idx="18">
                  <c:v>Greece</c:v>
                </c:pt>
                <c:pt idx="19">
                  <c:v>Germany</c:v>
                </c:pt>
                <c:pt idx="20">
                  <c:v>Bulgaria</c:v>
                </c:pt>
                <c:pt idx="21">
                  <c:v>France</c:v>
                </c:pt>
                <c:pt idx="22">
                  <c:v>Finland</c:v>
                </c:pt>
                <c:pt idx="23">
                  <c:v>Luxembourg</c:v>
                </c:pt>
                <c:pt idx="24">
                  <c:v>Sweden</c:v>
                </c:pt>
                <c:pt idx="25">
                  <c:v>Spain</c:v>
                </c:pt>
                <c:pt idx="26">
                  <c:v>Netherlands</c:v>
                </c:pt>
                <c:pt idx="27">
                  <c:v>Belgium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  <c:pt idx="37">
                  <c:v/>
                </c:pt>
                <c:pt idx="38">
                  <c:v>Kosovo (*)</c:v>
                </c:pt>
              </c:strCache>
            </c:strRef>
          </c:cat>
          <c:val>
            <c:numRef>
              <c:f>F1!$B$2:$B$40</c:f>
              <c:numCache>
                <c:formatCode>General</c:formatCode>
                <c:ptCount val="39"/>
                <c:pt idx="0">
                  <c:v>5.11334044872062</c:v>
                </c:pt>
                <c:pt idx="2">
                  <c:v>16.4806156256673</c:v>
                </c:pt>
                <c:pt idx="3">
                  <c:v>12.5118879440089</c:v>
                </c:pt>
                <c:pt idx="4">
                  <c:v>11.5508636748495</c:v>
                </c:pt>
                <c:pt idx="5">
                  <c:v>11.0623742278585</c:v>
                </c:pt>
                <c:pt idx="6">
                  <c:v>10.1970416303664</c:v>
                </c:pt>
                <c:pt idx="7">
                  <c:v>8.48621572140362</c:v>
                </c:pt>
                <c:pt idx="8">
                  <c:v>8.43288207065114</c:v>
                </c:pt>
                <c:pt idx="9">
                  <c:v>8.27714302048834</c:v>
                </c:pt>
                <c:pt idx="10">
                  <c:v>8.14055301722976</c:v>
                </c:pt>
                <c:pt idx="11">
                  <c:v>7.90563493282805</c:v>
                </c:pt>
                <c:pt idx="12">
                  <c:v>7.08131874766449</c:v>
                </c:pt>
                <c:pt idx="13">
                  <c:v>6.05131190960599</c:v>
                </c:pt>
                <c:pt idx="14">
                  <c:v>5.92104048068014</c:v>
                </c:pt>
                <c:pt idx="15">
                  <c:v>4.46493686043872</c:v>
                </c:pt>
                <c:pt idx="16">
                  <c:v>4.19980369754811</c:v>
                </c:pt>
                <c:pt idx="17">
                  <c:v>4.18316683513171</c:v>
                </c:pt>
                <c:pt idx="18">
                  <c:v>4.10872455704805</c:v>
                </c:pt>
                <c:pt idx="19">
                  <c:v>3.84838467422226</c:v>
                </c:pt>
                <c:pt idx="20">
                  <c:v>3.76595267024606</c:v>
                </c:pt>
                <c:pt idx="21">
                  <c:v>3.24258650092562</c:v>
                </c:pt>
                <c:pt idx="22">
                  <c:v>3.14507667609716</c:v>
                </c:pt>
                <c:pt idx="23">
                  <c:v>3.0183079391921</c:v>
                </c:pt>
                <c:pt idx="24">
                  <c:v>2.9424263623649</c:v>
                </c:pt>
                <c:pt idx="25">
                  <c:v>2.87588482432499</c:v>
                </c:pt>
                <c:pt idx="26">
                  <c:v>2.1121968735158</c:v>
                </c:pt>
                <c:pt idx="27">
                  <c:v>0.816240340665764</c:v>
                </c:pt>
                <c:pt idx="28">
                  <c:v>-1.76856433537628</c:v>
                </c:pt>
                <c:pt idx="30">
                  <c:v>7.87649870170784</c:v>
                </c:pt>
                <c:pt idx="31">
                  <c:v>0.0854470228458304</c:v>
                </c:pt>
                <c:pt idx="33">
                  <c:v>34.6391194841569</c:v>
                </c:pt>
                <c:pt idx="34">
                  <c:v>6.55876358111049</c:v>
                </c:pt>
                <c:pt idx="35">
                  <c:v>2.86132923835356</c:v>
                </c:pt>
                <c:pt idx="36">
                  <c:v>0.349152705000622</c:v>
                </c:pt>
                <c:pt idx="38">
                  <c:v>-15.9894943905233</c:v>
                </c:pt>
              </c:numCache>
            </c:numRef>
          </c:val>
        </c:ser>
        <c:gapWidth val="75"/>
        <c:overlap val="-27"/>
        <c:axId val="87373053"/>
        <c:axId val="76444907"/>
      </c:barChart>
      <c:catAx>
        <c:axId val="873730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44907"/>
        <c:crosses val="autoZero"/>
        <c:auto val="1"/>
        <c:lblAlgn val="ctr"/>
        <c:lblOffset val="100"/>
        <c:noMultiLvlLbl val="0"/>
      </c:catAx>
      <c:valAx>
        <c:axId val="76444907"/>
        <c:scaling>
          <c:orientation val="minMax"/>
          <c:max val="20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73053"/>
        <c:crosses val="autoZero"/>
        <c:crossBetween val="between"/>
        <c:majorUnit val="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2024 compared with 2023    (% change)</a:t>
            </a:r>
          </a:p>
        </c:rich>
      </c:tx>
      <c:layout>
        <c:manualLayout>
          <c:xMode val="edge"/>
          <c:yMode val="edge"/>
          <c:x val="0.00532920099780785"/>
          <c:y val="0.0093340394545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4338673374818"/>
          <c:w val="0.970632700884421"/>
          <c:h val="0.728849463789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2:$A$40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atvia</c:v>
                </c:pt>
                <c:pt idx="4">
                  <c:v>Poland</c:v>
                </c:pt>
                <c:pt idx="5">
                  <c:v>Cyprus</c:v>
                </c:pt>
                <c:pt idx="6">
                  <c:v>Slovenia</c:v>
                </c:pt>
                <c:pt idx="7">
                  <c:v>Estonia</c:v>
                </c:pt>
                <c:pt idx="8">
                  <c:v>Hungary</c:v>
                </c:pt>
                <c:pt idx="9">
                  <c:v>Portugal</c:v>
                </c:pt>
                <c:pt idx="10">
                  <c:v>Romania</c:v>
                </c:pt>
                <c:pt idx="11">
                  <c:v>Greece</c:v>
                </c:pt>
                <c:pt idx="12">
                  <c:v>Spain</c:v>
                </c:pt>
                <c:pt idx="13">
                  <c:v>Bulgaria</c:v>
                </c:pt>
                <c:pt idx="14">
                  <c:v>Netherlands</c:v>
                </c:pt>
                <c:pt idx="15">
                  <c:v>Ireland</c:v>
                </c:pt>
                <c:pt idx="16">
                  <c:v>Austria</c:v>
                </c:pt>
                <c:pt idx="17">
                  <c:v>Czechia</c:v>
                </c:pt>
                <c:pt idx="18">
                  <c:v>Italy</c:v>
                </c:pt>
                <c:pt idx="19">
                  <c:v>Germany</c:v>
                </c:pt>
                <c:pt idx="20">
                  <c:v>Denmark</c:v>
                </c:pt>
                <c:pt idx="21">
                  <c:v>Slovakia</c:v>
                </c:pt>
                <c:pt idx="22">
                  <c:v>Lithuania</c:v>
                </c:pt>
                <c:pt idx="23">
                  <c:v>Croatia</c:v>
                </c:pt>
                <c:pt idx="24">
                  <c:v>Finland</c:v>
                </c:pt>
                <c:pt idx="25">
                  <c:v>Sweden</c:v>
                </c:pt>
                <c:pt idx="26">
                  <c:v>Belgium</c:v>
                </c:pt>
                <c:pt idx="27">
                  <c:v>France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  <c:pt idx="37">
                  <c:v/>
                </c:pt>
                <c:pt idx="38">
                  <c:v>Kosovo (*)</c:v>
                </c:pt>
              </c:strCache>
            </c:strRef>
          </c:cat>
          <c:val>
            <c:numRef>
              <c:f>F2!$B$2:$B$40</c:f>
              <c:numCache>
                <c:formatCode>General</c:formatCode>
                <c:ptCount val="39"/>
                <c:pt idx="0">
                  <c:v>2.22661839023088</c:v>
                </c:pt>
                <c:pt idx="2">
                  <c:v>14.4459743780543</c:v>
                </c:pt>
                <c:pt idx="3">
                  <c:v>7.35231604624633</c:v>
                </c:pt>
                <c:pt idx="4">
                  <c:v>5.22671745634309</c:v>
                </c:pt>
                <c:pt idx="5">
                  <c:v>4.68115981421229</c:v>
                </c:pt>
                <c:pt idx="6">
                  <c:v>4.54952498329173</c:v>
                </c:pt>
                <c:pt idx="7">
                  <c:v>4.25179399961912</c:v>
                </c:pt>
                <c:pt idx="8">
                  <c:v>3.89824518959858</c:v>
                </c:pt>
                <c:pt idx="9">
                  <c:v>3.70262265654167</c:v>
                </c:pt>
                <c:pt idx="10">
                  <c:v>3.49680101722427</c:v>
                </c:pt>
                <c:pt idx="11">
                  <c:v>3.48404336419919</c:v>
                </c:pt>
                <c:pt idx="12">
                  <c:v>3.13677521836573</c:v>
                </c:pt>
                <c:pt idx="13">
                  <c:v>2.90770021387643</c:v>
                </c:pt>
                <c:pt idx="14">
                  <c:v>2.76477011508995</c:v>
                </c:pt>
                <c:pt idx="15">
                  <c:v>2.7433973318534</c:v>
                </c:pt>
                <c:pt idx="16">
                  <c:v>2.68876337984052</c:v>
                </c:pt>
                <c:pt idx="17">
                  <c:v>2.60377267331169</c:v>
                </c:pt>
                <c:pt idx="18">
                  <c:v>2.50252896521699</c:v>
                </c:pt>
                <c:pt idx="19">
                  <c:v>2.29617285325145</c:v>
                </c:pt>
                <c:pt idx="20">
                  <c:v>2.25908668473509</c:v>
                </c:pt>
                <c:pt idx="21">
                  <c:v>2.11068301947917</c:v>
                </c:pt>
                <c:pt idx="22">
                  <c:v>1.81579092707569</c:v>
                </c:pt>
                <c:pt idx="23">
                  <c:v>1.41058241987635</c:v>
                </c:pt>
                <c:pt idx="24">
                  <c:v>0.350529021449275</c:v>
                </c:pt>
                <c:pt idx="25">
                  <c:v>-0.107231864896207</c:v>
                </c:pt>
                <c:pt idx="26">
                  <c:v>-0.173708954430141</c:v>
                </c:pt>
                <c:pt idx="27">
                  <c:v>-0.645726415855197</c:v>
                </c:pt>
                <c:pt idx="28">
                  <c:v>-2.67889364001935</c:v>
                </c:pt>
                <c:pt idx="30">
                  <c:v>4.16644396149366</c:v>
                </c:pt>
                <c:pt idx="31">
                  <c:v>2.30624566960309</c:v>
                </c:pt>
                <c:pt idx="33">
                  <c:v>23.9330050297494</c:v>
                </c:pt>
                <c:pt idx="34">
                  <c:v>4.80208094019123</c:v>
                </c:pt>
                <c:pt idx="35">
                  <c:v>1.77813001997036</c:v>
                </c:pt>
                <c:pt idx="36">
                  <c:v>1.47899002903733</c:v>
                </c:pt>
                <c:pt idx="38">
                  <c:v>3.48438159230124</c:v>
                </c:pt>
              </c:numCache>
            </c:numRef>
          </c:val>
        </c:ser>
        <c:gapWidth val="75"/>
        <c:overlap val="-27"/>
        <c:axId val="45780887"/>
        <c:axId val="94011985"/>
      </c:barChart>
      <c:catAx>
        <c:axId val="45780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11985"/>
        <c:crosses val="autoZero"/>
        <c:auto val="1"/>
        <c:lblAlgn val="ctr"/>
        <c:lblOffset val="100"/>
        <c:noMultiLvlLbl val="0"/>
      </c:catAx>
      <c:valAx>
        <c:axId val="94011985"/>
        <c:scaling>
          <c:orientation val="minMax"/>
          <c:max val="20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8088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 establishments, EU, monthly distribution, 2019 and 2023 (million nights)</a:t>
            </a:r>
          </a:p>
        </c:rich>
      </c:tx>
      <c:layout>
        <c:manualLayout>
          <c:xMode val="edge"/>
          <c:yMode val="edge"/>
          <c:x val="0.00532233883058471"/>
          <c:y val="0.00868288322798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89655172414"/>
          <c:y val="0.132988571793398"/>
          <c:w val="0.948238380809595"/>
          <c:h val="0.684160122581881"/>
        </c:manualLayout>
      </c:layout>
      <c:lineChart>
        <c:grouping val="standard"/>
        <c:varyColors val="0"/>
        <c:ser>
          <c:idx val="0"/>
          <c:order val="0"/>
          <c:tx>
            <c:strRef>
              <c:f>F3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4:$N$4</c:f>
              <c:numCache>
                <c:formatCode>General</c:formatCode>
                <c:ptCount val="12"/>
                <c:pt idx="0">
                  <c:v>130021427</c:v>
                </c:pt>
                <c:pt idx="1">
                  <c:v>141308003</c:v>
                </c:pt>
                <c:pt idx="2">
                  <c:v>156330581</c:v>
                </c:pt>
                <c:pt idx="3">
                  <c:v>212138638</c:v>
                </c:pt>
                <c:pt idx="4">
                  <c:v>252263612</c:v>
                </c:pt>
                <c:pt idx="5">
                  <c:v>314870198</c:v>
                </c:pt>
                <c:pt idx="6">
                  <c:v>450219450</c:v>
                </c:pt>
                <c:pt idx="7">
                  <c:v>480366946</c:v>
                </c:pt>
                <c:pt idx="8">
                  <c:v>302929582</c:v>
                </c:pt>
                <c:pt idx="9">
                  <c:v>215757024</c:v>
                </c:pt>
                <c:pt idx="10">
                  <c:v>135637603</c:v>
                </c:pt>
                <c:pt idx="11">
                  <c:v>145031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B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5:$N$5</c:f>
              <c:numCache>
                <c:formatCode>General</c:formatCode>
                <c:ptCount val="12"/>
                <c:pt idx="0">
                  <c:v>134282347</c:v>
                </c:pt>
                <c:pt idx="1">
                  <c:v>148949388</c:v>
                </c:pt>
                <c:pt idx="2">
                  <c:v>170269692</c:v>
                </c:pt>
                <c:pt idx="3">
                  <c:v>194213482</c:v>
                </c:pt>
                <c:pt idx="4">
                  <c:v>270612329</c:v>
                </c:pt>
                <c:pt idx="5">
                  <c:v>315012192</c:v>
                </c:pt>
                <c:pt idx="6">
                  <c:v>448967461</c:v>
                </c:pt>
                <c:pt idx="7">
                  <c:v>493433907</c:v>
                </c:pt>
                <c:pt idx="8">
                  <c:v>304716660</c:v>
                </c:pt>
                <c:pt idx="9">
                  <c:v>226733511</c:v>
                </c:pt>
                <c:pt idx="10">
                  <c:v>144656058</c:v>
                </c:pt>
                <c:pt idx="11">
                  <c:v>15042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2084"/>
        <c:axId val="59429174"/>
      </c:lineChart>
      <c:catAx>
        <c:axId val="56092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29174"/>
        <c:crosses val="autoZero"/>
        <c:auto val="1"/>
        <c:lblAlgn val="ctr"/>
        <c:lblOffset val="100"/>
        <c:noMultiLvlLbl val="0"/>
      </c:catAx>
      <c:valAx>
        <c:axId val="59429174"/>
        <c:scaling>
          <c:orientation val="minMax"/>
          <c:max val="500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92084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8879790026247"/>
          <c:y val="0.840988200828901"/>
          <c:w val="0.162240419947507"/>
          <c:h val="0.0417441185322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by origin of the guest, 2024 compared with 2023 (% change)</a:t>
            </a:r>
          </a:p>
        </c:rich>
      </c:tx>
      <c:layout>
        <c:manualLayout>
          <c:xMode val="edge"/>
          <c:yMode val="edge"/>
          <c:x val="0.00532920099780785"/>
          <c:y val="0.00928670223276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42659553447935"/>
          <c:w val="0.970632700884421"/>
          <c:h val="0.67147467562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B$5:$B$7</c:f>
              <c:strCache>
                <c:ptCount val="1"/>
                <c:pt idx="0">
                  <c:v>Domestic gues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8:$A$46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Romania</c:v>
                </c:pt>
                <c:pt idx="4">
                  <c:v>Finland</c:v>
                </c:pt>
                <c:pt idx="5">
                  <c:v>Latvia</c:v>
                </c:pt>
                <c:pt idx="6">
                  <c:v>Czechia</c:v>
                </c:pt>
                <c:pt idx="7">
                  <c:v>Sweden</c:v>
                </c:pt>
                <c:pt idx="8">
                  <c:v>Estonia</c:v>
                </c:pt>
                <c:pt idx="9">
                  <c:v>Poland</c:v>
                </c:pt>
                <c:pt idx="10">
                  <c:v>Denmark</c:v>
                </c:pt>
                <c:pt idx="11">
                  <c:v>Slovenia</c:v>
                </c:pt>
                <c:pt idx="12">
                  <c:v>Italy</c:v>
                </c:pt>
                <c:pt idx="13">
                  <c:v>Hungary</c:v>
                </c:pt>
                <c:pt idx="14">
                  <c:v>Germany</c:v>
                </c:pt>
                <c:pt idx="15">
                  <c:v>Spain</c:v>
                </c:pt>
                <c:pt idx="16">
                  <c:v>Cyprus</c:v>
                </c:pt>
                <c:pt idx="17">
                  <c:v>Portugal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Bulgaria</c:v>
                </c:pt>
                <c:pt idx="22">
                  <c:v>Lithuania</c:v>
                </c:pt>
                <c:pt idx="23">
                  <c:v>Austria</c:v>
                </c:pt>
                <c:pt idx="24">
                  <c:v>Belgium</c:v>
                </c:pt>
                <c:pt idx="25">
                  <c:v>France</c:v>
                </c:pt>
                <c:pt idx="26">
                  <c:v>Croatia</c:v>
                </c:pt>
                <c:pt idx="27">
                  <c:v>Ireland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</c:v>
                </c:pt>
                <c:pt idx="37">
                  <c:v/>
                </c:pt>
                <c:pt idx="38">
                  <c:v>Kosovo (*)</c:v>
                </c:pt>
              </c:strCache>
            </c:strRef>
          </c:cat>
          <c:val>
            <c:numRef>
              <c:f>F4!$B$8:$B$46</c:f>
              <c:numCache>
                <c:formatCode>General</c:formatCode>
                <c:ptCount val="39"/>
                <c:pt idx="0">
                  <c:v>-0.116452502608439</c:v>
                </c:pt>
                <c:pt idx="2">
                  <c:v>4.31372262986682</c:v>
                </c:pt>
                <c:pt idx="3">
                  <c:v>2.21896465639111</c:v>
                </c:pt>
                <c:pt idx="4">
                  <c:v>-3.05735362213235</c:v>
                </c:pt>
                <c:pt idx="5">
                  <c:v>3.22854099393777</c:v>
                </c:pt>
                <c:pt idx="6">
                  <c:v>-2.11906629817891</c:v>
                </c:pt>
                <c:pt idx="7">
                  <c:v>-3.09656141991826</c:v>
                </c:pt>
                <c:pt idx="8">
                  <c:v>-0.861736629849077</c:v>
                </c:pt>
                <c:pt idx="9">
                  <c:v>4.57751331244918</c:v>
                </c:pt>
                <c:pt idx="10">
                  <c:v>-1.0251674797461</c:v>
                </c:pt>
                <c:pt idx="11">
                  <c:v>-1.56186268142517</c:v>
                </c:pt>
                <c:pt idx="12">
                  <c:v>-2.20986419531629</c:v>
                </c:pt>
                <c:pt idx="13">
                  <c:v>1.85010346900836</c:v>
                </c:pt>
                <c:pt idx="14">
                  <c:v>1.41629419964026</c:v>
                </c:pt>
                <c:pt idx="15">
                  <c:v>-1.5429969209292</c:v>
                </c:pt>
                <c:pt idx="16">
                  <c:v>-2.21462523669284</c:v>
                </c:pt>
                <c:pt idx="17">
                  <c:v>1.82828496600904</c:v>
                </c:pt>
                <c:pt idx="18">
                  <c:v>1.67659695991486</c:v>
                </c:pt>
                <c:pt idx="19">
                  <c:v>1.30144793668813</c:v>
                </c:pt>
                <c:pt idx="20">
                  <c:v>2.09498272311576</c:v>
                </c:pt>
                <c:pt idx="21">
                  <c:v>2.25125424376435</c:v>
                </c:pt>
                <c:pt idx="22">
                  <c:v>0.959395864054798</c:v>
                </c:pt>
                <c:pt idx="23">
                  <c:v>1.22395621909277</c:v>
                </c:pt>
                <c:pt idx="24">
                  <c:v>-2.37286728432564</c:v>
                </c:pt>
                <c:pt idx="25">
                  <c:v>-1.58940005800437</c:v>
                </c:pt>
                <c:pt idx="26">
                  <c:v>7.4871291134104</c:v>
                </c:pt>
                <c:pt idx="27">
                  <c:v>6.92515669165542</c:v>
                </c:pt>
                <c:pt idx="28">
                  <c:v>-8.2568226295756</c:v>
                </c:pt>
                <c:pt idx="30">
                  <c:v>0.985974327310885</c:v>
                </c:pt>
                <c:pt idx="31">
                  <c:v>14.7403314917127</c:v>
                </c:pt>
                <c:pt idx="33">
                  <c:v>5.40238019206581</c:v>
                </c:pt>
                <c:pt idx="34">
                  <c:v>-4.28572199271223</c:v>
                </c:pt>
                <c:pt idx="35">
                  <c:v>-3.7917588475113</c:v>
                </c:pt>
                <c:pt idx="36">
                  <c:v>0.358437538185811</c:v>
                </c:pt>
                <c:pt idx="38">
                  <c:v>-5.90346029239606</c:v>
                </c:pt>
              </c:numCache>
            </c:numRef>
          </c:val>
        </c:ser>
        <c:ser>
          <c:idx val="1"/>
          <c:order val="1"/>
          <c:tx>
            <c:strRef>
              <c:f>F4!$C$5:$C$7</c:f>
              <c:strCache>
                <c:ptCount val="1"/>
                <c:pt idx="0">
                  <c:v>International visito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0"/>
              <c:layout>
                <c:manualLayout>
                  <c:x val="0"/>
                  <c:y val="0.006970446404951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8:$A$46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Romania</c:v>
                </c:pt>
                <c:pt idx="4">
                  <c:v>Finland</c:v>
                </c:pt>
                <c:pt idx="5">
                  <c:v>Latvia</c:v>
                </c:pt>
                <c:pt idx="6">
                  <c:v>Czechia</c:v>
                </c:pt>
                <c:pt idx="7">
                  <c:v>Sweden</c:v>
                </c:pt>
                <c:pt idx="8">
                  <c:v>Estonia</c:v>
                </c:pt>
                <c:pt idx="9">
                  <c:v>Poland</c:v>
                </c:pt>
                <c:pt idx="10">
                  <c:v>Denmark</c:v>
                </c:pt>
                <c:pt idx="11">
                  <c:v>Slovenia</c:v>
                </c:pt>
                <c:pt idx="12">
                  <c:v>Italy</c:v>
                </c:pt>
                <c:pt idx="13">
                  <c:v>Hungary</c:v>
                </c:pt>
                <c:pt idx="14">
                  <c:v>Germany</c:v>
                </c:pt>
                <c:pt idx="15">
                  <c:v>Spain</c:v>
                </c:pt>
                <c:pt idx="16">
                  <c:v>Cyprus</c:v>
                </c:pt>
                <c:pt idx="17">
                  <c:v>Portugal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Bulgaria</c:v>
                </c:pt>
                <c:pt idx="22">
                  <c:v>Lithuania</c:v>
                </c:pt>
                <c:pt idx="23">
                  <c:v>Austria</c:v>
                </c:pt>
                <c:pt idx="24">
                  <c:v>Belgium</c:v>
                </c:pt>
                <c:pt idx="25">
                  <c:v>France</c:v>
                </c:pt>
                <c:pt idx="26">
                  <c:v>Croatia</c:v>
                </c:pt>
                <c:pt idx="27">
                  <c:v>Ireland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</c:v>
                </c:pt>
                <c:pt idx="37">
                  <c:v/>
                </c:pt>
                <c:pt idx="38">
                  <c:v>Kosovo (*)</c:v>
                </c:pt>
              </c:strCache>
            </c:strRef>
          </c:cat>
          <c:val>
            <c:numRef>
              <c:f>F4!$C$8:$C$46</c:f>
              <c:numCache>
                <c:formatCode>General</c:formatCode>
                <c:ptCount val="39"/>
                <c:pt idx="0">
                  <c:v>4.8893579248016</c:v>
                </c:pt>
                <c:pt idx="2">
                  <c:v>15.2003977966946</c:v>
                </c:pt>
                <c:pt idx="3">
                  <c:v>10.5689011742253</c:v>
                </c:pt>
                <c:pt idx="4">
                  <c:v>10.4703336258778</c:v>
                </c:pt>
                <c:pt idx="5">
                  <c:v>10.2207555016247</c:v>
                </c:pt>
                <c:pt idx="6">
                  <c:v>9.17018172849311</c:v>
                </c:pt>
                <c:pt idx="7">
                  <c:v>9.1631331930941</c:v>
                </c:pt>
                <c:pt idx="8">
                  <c:v>8.80828016483915</c:v>
                </c:pt>
                <c:pt idx="9">
                  <c:v>8.11905069130654</c:v>
                </c:pt>
                <c:pt idx="10">
                  <c:v>7.72294538849965</c:v>
                </c:pt>
                <c:pt idx="11">
                  <c:v>6.97117648211538</c:v>
                </c:pt>
                <c:pt idx="12">
                  <c:v>6.78843108757323</c:v>
                </c:pt>
                <c:pt idx="13">
                  <c:v>6.25573551014442</c:v>
                </c:pt>
                <c:pt idx="14">
                  <c:v>6.13912844701157</c:v>
                </c:pt>
                <c:pt idx="15">
                  <c:v>5.97295337437002</c:v>
                </c:pt>
                <c:pt idx="16">
                  <c:v>5.25840263215385</c:v>
                </c:pt>
                <c:pt idx="17">
                  <c:v>4.62221647654934</c:v>
                </c:pt>
                <c:pt idx="18">
                  <c:v>4.29588538278487</c:v>
                </c:pt>
                <c:pt idx="19">
                  <c:v>3.7633103301</c:v>
                </c:pt>
                <c:pt idx="20">
                  <c:v>3.75600679624488</c:v>
                </c:pt>
                <c:pt idx="21">
                  <c:v>3.46297612718172</c:v>
                </c:pt>
                <c:pt idx="22">
                  <c:v>3.3768084513151</c:v>
                </c:pt>
                <c:pt idx="23">
                  <c:v>3.28004522700131</c:v>
                </c:pt>
                <c:pt idx="24">
                  <c:v>2.17899758849795</c:v>
                </c:pt>
                <c:pt idx="25">
                  <c:v>1.55155154421219</c:v>
                </c:pt>
                <c:pt idx="26">
                  <c:v>0.827637898714002</c:v>
                </c:pt>
                <c:pt idx="27">
                  <c:v>-0.0500325340770473</c:v>
                </c:pt>
                <c:pt idx="28">
                  <c:v>-1.80176232366721</c:v>
                </c:pt>
                <c:pt idx="30">
                  <c:v>11.5646179710432</c:v>
                </c:pt>
                <c:pt idx="31">
                  <c:v>2.04784583518951</c:v>
                </c:pt>
                <c:pt idx="33">
                  <c:v>33.9001611377683</c:v>
                </c:pt>
                <c:pt idx="34">
                  <c:v>9.22768299524739</c:v>
                </c:pt>
                <c:pt idx="35">
                  <c:v>8.93587397310589</c:v>
                </c:pt>
                <c:pt idx="36">
                  <c:v>1.61774677266415</c:v>
                </c:pt>
                <c:pt idx="38">
                  <c:v>12.8990467245576</c:v>
                </c:pt>
              </c:numCache>
            </c:numRef>
          </c:val>
        </c:ser>
        <c:gapWidth val="75"/>
        <c:overlap val="-27"/>
        <c:axId val="57076837"/>
        <c:axId val="82159688"/>
      </c:barChart>
      <c:catAx>
        <c:axId val="57076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59688"/>
        <c:crosses val="autoZero"/>
        <c:auto val="1"/>
        <c:lblAlgn val="ctr"/>
        <c:lblOffset val="100"/>
        <c:noMultiLvlLbl val="0"/>
      </c:catAx>
      <c:valAx>
        <c:axId val="82159688"/>
        <c:scaling>
          <c:orientation val="minMax"/>
          <c:max val="2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7683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40993175853018"/>
          <c:y val="0.77471297677579"/>
          <c:w val="0.381134593175853"/>
          <c:h val="0.044787222092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lang="fr-BE" sz="1600" spc="-1" strike="noStrike">
                <a:solidFill>
                  <a:srgbClr val="000000"/>
                </a:solidFill>
                <a:latin typeface="Arial"/>
              </a:rPr>
              <a:t>Nights spent in tourist accommodation, by type of accommodation, EU, 2024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0E33442-36D4-428C-98EA-0FA0EBC677C6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</a:t>
                    </a:r>
                    <a:fld id="{7646B083-C99A-4593-AFD4-1407F2658EA6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3.1%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B541035-9590-470C-B783-C556330F400B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</a:t>
                    </a:r>
                    <a:fld id="{C795E773-0AC9-41C5-9868-EF096E60718D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3.8%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E9D8094-4CA9-4BB1-9882-8A4C18418D30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</a:t>
                    </a:r>
                    <a:fld id="{04DE4FA3-CD09-4807-BCC9-A23E48EA89D1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3.1%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5!$A$3:$A$5</c:f>
              <c:strCache>
                <c:ptCount val="3"/>
                <c:pt idx="0">
                  <c:v>Hotels and similar accommodation</c:v>
                </c:pt>
                <c:pt idx="1">
                  <c:v>Holiday and other short-stay accommodation</c:v>
                </c:pt>
                <c:pt idx="2">
                  <c:v>Camping grounds, recreational vehicle parks and trailer parks</c:v>
                </c:pt>
              </c:strCache>
            </c:strRef>
          </c:cat>
          <c:val>
            <c:numRef>
              <c:f>F5!$B$3:$B$5</c:f>
              <c:numCache>
                <c:formatCode>General</c:formatCode>
                <c:ptCount val="3"/>
                <c:pt idx="0">
                  <c:v>0.630625735022261</c:v>
                </c:pt>
                <c:pt idx="1">
                  <c:v>0.237992960144596</c:v>
                </c:pt>
                <c:pt idx="2">
                  <c:v>0.13138130483314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5'!$A$3:$A$5</c15:f>
                <c15:dlblRangeCache>
                  <c:ptCount val="3"/>
                  <c:pt idx="0">
                    <c:v>Hotels and similar accommodation</c:v>
                  </c:pt>
                  <c:pt idx="1">
                    <c:v>Holiday and other short-stay accommodation</c:v>
                  </c:pt>
                  <c:pt idx="2">
                    <c:v>Camping grounds, recreational vehicle parks and trailer parks</c:v>
                  </c:pt>
                </c15:dlblRangeCache>
              </c15:datalabelsRange>
            </c:ext>
          </c:extLst>
        </c:ser>
        <c:firstSliceAng val="133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9840</xdr:colOff>
      <xdr:row>3</xdr:row>
      <xdr:rowOff>56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1287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4520</xdr:colOff>
      <xdr:row>11</xdr:row>
      <xdr:rowOff>75240</xdr:rowOff>
    </xdr:from>
    <xdr:to>
      <xdr:col>0</xdr:col>
      <xdr:colOff>6159240</xdr:colOff>
      <xdr:row>28</xdr:row>
      <xdr:rowOff>94680</xdr:rowOff>
    </xdr:to>
    <xdr:graphicFrame>
      <xdr:nvGraphicFramePr>
        <xdr:cNvPr id="20" name="Chart 1"/>
        <xdr:cNvGraphicFramePr/>
      </xdr:nvGraphicFramePr>
      <xdr:xfrm>
        <a:off x="1154520" y="1980360"/>
        <a:ext cx="5004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514152239626</cdr:y>
    </cdr:from>
    <cdr:to>
      <cdr:x>0.583543120189887</cdr:x>
      <cdr:y>0.999725199230558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0" y="2388240"/>
          <a:ext cx="2920680" cy="231120"/>
        </a:xfrm>
        <a:prstGeom prst="rect">
          <a:avLst/>
        </a:prstGeom>
        <a:ln w="0">
          <a:noFill/>
        </a:ln>
      </cdr:spPr>
    </cdr:pic>
  </cdr:relSizeAnchor>
  <cdr:relSizeAnchor>
    <cdr:from>
      <cdr:x>0.715600949435374</cdr:x>
      <cdr:y>0.862462214894202</cdr:y>
    </cdr:from>
    <cdr:to>
      <cdr:x>0.999856146155506</cdr:x>
      <cdr:y>0.97815333882934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3581640" y="2259720"/>
          <a:ext cx="1422720" cy="303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420840</xdr:rowOff>
    </xdr:from>
    <xdr:to>
      <xdr:col>18</xdr:col>
      <xdr:colOff>30600</xdr:colOff>
      <xdr:row>34</xdr:row>
      <xdr:rowOff>11880</xdr:rowOff>
    </xdr:to>
    <xdr:graphicFrame>
      <xdr:nvGraphicFramePr>
        <xdr:cNvPr id="1" name="Chart 1"/>
        <xdr:cNvGraphicFramePr/>
      </xdr:nvGraphicFramePr>
      <xdr:xfrm>
        <a:off x="2418840" y="420840"/>
        <a:ext cx="952452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30259278857</cdr:x>
      <cdr:y>0.922500662954124</cdr:y>
    </cdr:from>
    <cdr:to>
      <cdr:x>0.999924408496485</cdr:x>
      <cdr:y>0.99986740917528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520" y="500940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801269937259052</cdr:x>
      <cdr:y>0.828825245293026</cdr:y>
    </cdr:from>
    <cdr:to>
      <cdr:x>0.738680172348628</cdr:x>
      <cdr:y>0.99005568814638</cdr:y>
    </cdr:to>
    <cdr:sp>
      <cdr:nvSpPr>
        <cdr:cNvPr id="3" name="FootonotesShape"/>
        <cdr:cNvSpPr/>
      </cdr:nvSpPr>
      <cdr:spPr>
        <a:xfrm>
          <a:off x="76320" y="4500720"/>
          <a:ext cx="6959520" cy="87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Note: 2024 data: </a:t>
          </a:r>
          <a:r>
            <a:rPr b="0" lang="fr-BE" sz="1000" spc="-1" strike="noStrike">
              <a:solidFill>
                <a:srgbClr val="000000"/>
              </a:solidFill>
              <a:latin typeface="Arial"/>
            </a:rPr>
            <a:t>not available for Iceland and Switzerland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tour_occ_nim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(*) This designation is without prejudice to positions on status, and is in line with UNSCR 1244/1999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     </a:t>
          </a:r>
          <a:r>
            <a:rPr b="0" lang="fr-BE" sz="1000" spc="-1" strike="noStrike">
              <a:latin typeface="Arial"/>
            </a:rPr>
            <a:t>and the ICJ Opinion on the Kosovo Declaration of Independenc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786378411067</cdr:x>
      <cdr:y>0.179262795014585</cdr:y>
    </cdr:from>
    <cdr:to>
      <cdr:x>0.837742837705042</cdr:x>
      <cdr:y>0.214266772739326</cdr:y>
    </cdr:to>
    <cdr:sp>
      <cdr:nvSpPr>
        <cdr:cNvPr id="4" name="TextBox 7"/>
        <cdr:cNvSpPr/>
      </cdr:nvSpPr>
      <cdr:spPr>
        <a:xfrm>
          <a:off x="7560720" y="973440"/>
          <a:ext cx="41868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18021014438</cdr:x>
      <cdr:y>0.152612039246884</cdr:y>
    </cdr:from>
    <cdr:to>
      <cdr:x>0.84654924786454</cdr:x>
      <cdr:y>0.200278440731901</cdr:y>
    </cdr:to>
    <cdr:sp>
      <cdr:nvSpPr>
        <cdr:cNvPr id="5" name="TextBox 8"/>
        <cdr:cNvSpPr/>
      </cdr:nvSpPr>
      <cdr:spPr>
        <a:xfrm>
          <a:off x="7659720" y="828720"/>
          <a:ext cx="403560" cy="25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BE" sz="1100" spc="-1" strike="noStrike">
              <a:latin typeface="Times New Roman"/>
            </a:rPr>
            <a:t>34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8903167284</cdr:x>
      <cdr:y>0.609917793688677</cdr:y>
    </cdr:from>
    <cdr:to>
      <cdr:x>0.96125935444856</cdr:x>
      <cdr:y>0.657584195173694</cdr:y>
    </cdr:to>
    <cdr:sp>
      <cdr:nvSpPr>
        <cdr:cNvPr id="6" name="TextBox 1"/>
        <cdr:cNvSpPr/>
      </cdr:nvSpPr>
      <cdr:spPr>
        <a:xfrm>
          <a:off x="8752320" y="3312000"/>
          <a:ext cx="403560" cy="25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100" spc="-1" strike="noStrike">
              <a:latin typeface="Calibri"/>
            </a:rPr>
            <a:t>-16.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0</xdr:row>
      <xdr:rowOff>413280</xdr:rowOff>
    </xdr:from>
    <xdr:to>
      <xdr:col>18</xdr:col>
      <xdr:colOff>15480</xdr:colOff>
      <xdr:row>34</xdr:row>
      <xdr:rowOff>12240</xdr:rowOff>
    </xdr:to>
    <xdr:graphicFrame>
      <xdr:nvGraphicFramePr>
        <xdr:cNvPr id="7" name="Chart 1"/>
        <xdr:cNvGraphicFramePr/>
      </xdr:nvGraphicFramePr>
      <xdr:xfrm>
        <a:off x="2403720" y="413280"/>
        <a:ext cx="9524520" cy="54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30259278857</cdr:x>
      <cdr:y>0.922613531047266</cdr:y>
    </cdr:from>
    <cdr:to>
      <cdr:x>0.999924408496485</cdr:x>
      <cdr:y>0.99986760227724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0173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00514022223902</cdr:x>
      <cdr:y>0.150867205084073</cdr:y>
    </cdr:from>
    <cdr:to>
      <cdr:x>0.842883059944062</cdr:x>
      <cdr:y>0.198464186415994</cdr:y>
    </cdr:to>
    <cdr:sp>
      <cdr:nvSpPr>
        <cdr:cNvPr id="9" name="TextBox 1"/>
        <cdr:cNvSpPr/>
      </cdr:nvSpPr>
      <cdr:spPr>
        <a:xfrm>
          <a:off x="7624800" y="820440"/>
          <a:ext cx="403560" cy="25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100" spc="-1" strike="noStrike">
              <a:latin typeface="Calibri"/>
            </a:rPr>
            <a:t>23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11875425202207</cdr:x>
      <cdr:y>0.838871971402092</cdr:y>
    </cdr:from>
    <cdr:to>
      <cdr:x>0.741855015496258</cdr:x>
      <cdr:y>0.999867602277241</cdr:y>
    </cdr:to>
    <cdr:sp>
      <cdr:nvSpPr>
        <cdr:cNvPr id="10" name="FootonotesShape"/>
        <cdr:cNvSpPr/>
      </cdr:nvSpPr>
      <cdr:spPr>
        <a:xfrm>
          <a:off x="106560" y="4561920"/>
          <a:ext cx="6959520" cy="87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Note: 2024 data: </a:t>
          </a:r>
          <a:r>
            <a:rPr b="0" lang="fr-BE" sz="1000" spc="-1" strike="noStrike">
              <a:solidFill>
                <a:srgbClr val="000000"/>
              </a:solidFill>
              <a:latin typeface="Arial"/>
            </a:rPr>
            <a:t>not available for Iceland and Switzerland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tour_occ_nim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(*) This designation is without prejudice to positions on status, and is in line with UNSCR 1244/1999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     </a:t>
          </a:r>
          <a:r>
            <a:rPr b="0" lang="fr-BE" sz="1000" spc="-1" strike="noStrike">
              <a:latin typeface="Arial"/>
            </a:rPr>
            <a:t>and the ICJ Opinion on the Kosovo Declaration of Independence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720</xdr:rowOff>
    </xdr:from>
    <xdr:to>
      <xdr:col>11</xdr:col>
      <xdr:colOff>609120</xdr:colOff>
      <xdr:row>44</xdr:row>
      <xdr:rowOff>152280</xdr:rowOff>
    </xdr:to>
    <xdr:graphicFrame>
      <xdr:nvGraphicFramePr>
        <xdr:cNvPr id="11" name="Chart 1"/>
        <xdr:cNvGraphicFramePr/>
      </xdr:nvGraphicFramePr>
      <xdr:xfrm>
        <a:off x="1089000" y="1457640"/>
        <a:ext cx="96044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833237566239</cdr:y>
    </cdr:from>
    <cdr:to>
      <cdr:x>0.832346326836582</cdr:x>
      <cdr:y>0.997190831896827</cdr:y>
    </cdr:to>
    <cdr:sp>
      <cdr:nvSpPr>
        <cdr:cNvPr id="12" name="FootonotesShape"/>
        <cdr:cNvSpPr/>
      </cdr:nvSpPr>
      <cdr:spPr>
        <a:xfrm>
          <a:off x="0" y="520920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gure 3: Nights spent in tourist accommodation establishments, EU, monthly distribution, 2019 and 2023 (million night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84107946</cdr:x>
      <cdr:y>0.928238523909851</cdr:y>
    </cdr:from>
    <cdr:to>
      <cdr:x>0.998575712143928</cdr:x>
      <cdr:y>1.0027453233735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061480" y="5234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9</xdr:col>
      <xdr:colOff>104040</xdr:colOff>
      <xdr:row>38</xdr:row>
      <xdr:rowOff>131400</xdr:rowOff>
    </xdr:to>
    <xdr:graphicFrame>
      <xdr:nvGraphicFramePr>
        <xdr:cNvPr id="14" name="Chart 1"/>
        <xdr:cNvGraphicFramePr/>
      </xdr:nvGraphicFramePr>
      <xdr:xfrm>
        <a:off x="3075840" y="476280"/>
        <a:ext cx="9524520" cy="54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9</xdr:col>
      <xdr:colOff>0</xdr:colOff>
      <xdr:row>42</xdr:row>
      <xdr:rowOff>0</xdr:rowOff>
    </xdr:from>
    <xdr:to>
      <xdr:col>19</xdr:col>
      <xdr:colOff>420480</xdr:colOff>
      <xdr:row>43</xdr:row>
      <xdr:rowOff>75960</xdr:rowOff>
    </xdr:to>
    <xdr:sp>
      <xdr:nvSpPr>
        <xdr:cNvPr id="19" name="TextBox 2"/>
        <xdr:cNvSpPr/>
      </xdr:nvSpPr>
      <xdr:spPr>
        <a:xfrm>
          <a:off x="12496320" y="6429240"/>
          <a:ext cx="420480" cy="23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BE" sz="800" spc="-1" strike="noStrike">
              <a:solidFill>
                <a:schemeClr val="dk1"/>
              </a:solidFill>
              <a:latin typeface="Arial"/>
            </a:rPr>
            <a:t>56.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106357245446</cdr:x>
      <cdr:y>0.152077981953501</cdr:y>
    </cdr:from>
    <cdr:to>
      <cdr:x>0.863141582886084</cdr:x>
      <cdr:y>0.183033656062702</cdr:y>
    </cdr:to>
    <cdr:sp>
      <cdr:nvSpPr>
        <cdr:cNvPr id="15" name="TextBox 1"/>
        <cdr:cNvSpPr/>
      </cdr:nvSpPr>
      <cdr:spPr>
        <a:xfrm>
          <a:off x="7782840" y="831240"/>
          <a:ext cx="438480" cy="169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800" spc="-1" strike="noStrike">
              <a:solidFill>
                <a:schemeClr val="dk1"/>
              </a:solidFill>
              <a:latin typeface="Arial"/>
            </a:rPr>
            <a:t>33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330259278857</cdr:x>
      <cdr:y>0.923005993545413</cdr:y>
    </cdr:from>
    <cdr:to>
      <cdr:x>0.999924408496485</cdr:x>
      <cdr:y>0.999868273727195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994520" y="50450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5193892206516</cdr:x>
      <cdr:y>0.83968912599618</cdr:y>
    </cdr:from>
    <cdr:to>
      <cdr:x>0.745861365182554</cdr:x>
      <cdr:y>0.999868273727195</cdr:y>
    </cdr:to>
    <cdr:sp>
      <cdr:nvSpPr>
        <cdr:cNvPr id="17" name="FootonotesShape"/>
        <cdr:cNvSpPr/>
      </cdr:nvSpPr>
      <cdr:spPr>
        <a:xfrm>
          <a:off x="144720" y="4589640"/>
          <a:ext cx="6959520" cy="87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Note: 2024 data: </a:t>
          </a:r>
          <a:r>
            <a:rPr b="0" lang="fr-BE" sz="1000" spc="-1" strike="noStrike">
              <a:solidFill>
                <a:srgbClr val="000000"/>
              </a:solidFill>
              <a:latin typeface="Arial"/>
            </a:rPr>
            <a:t>not available for Iceland and Switzerland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tour_occ_nim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(*) This designation is without prejudice to positions on status, and is in line with UNSCR 1244/1999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000" spc="-1" strike="noStrike">
              <a:latin typeface="Arial"/>
            </a:rPr>
            <a:t>     </a:t>
          </a:r>
          <a:r>
            <a:rPr b="0" lang="fr-BE" sz="1000" spc="-1" strike="noStrike">
              <a:latin typeface="Arial"/>
            </a:rPr>
            <a:t>and the ICJ Opinion on the Kosovo Declaration of Independenc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1422632096152</cdr:x>
      <cdr:y>0.441414740169927</cdr:y>
    </cdr:from>
    <cdr:to>
      <cdr:x>0.0881774888502532</cdr:x>
      <cdr:y>0.472370414279128</cdr:y>
    </cdr:to>
    <cdr:sp>
      <cdr:nvSpPr>
        <cdr:cNvPr id="18" name="TextBox 1"/>
        <cdr:cNvSpPr/>
      </cdr:nvSpPr>
      <cdr:spPr>
        <a:xfrm>
          <a:off x="401400" y="2412720"/>
          <a:ext cx="438480" cy="169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800" spc="-1" strike="noStrike">
              <a:solidFill>
                <a:schemeClr val="dk1"/>
              </a:solidFill>
              <a:latin typeface="Arial"/>
            </a:rPr>
            <a:t>-0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/ESTAT-F6/Tourism/PUBLICATIONS/STATISTICS%20IN%20FOCUS/2009/2009%20Annual/Data%20nights%2009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_Tbl2 Nights R+NR"/>
      <sheetName val="Tbl1 Nights _Share"/>
      <sheetName val="Fig2 NR"/>
      <sheetName val="Fig3 R"/>
      <sheetName val="Calculation"/>
      <sheetName val="Calculation monthly"/>
      <sheetName val="Sheet1"/>
      <sheetName val="090213data"/>
      <sheetName val="TablesGraphs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TOUR_OCC_NIM__custom_5207443" TargetMode="External"/><Relationship Id="rId2" Type="http://schemas.openxmlformats.org/officeDocument/2006/relationships/hyperlink" Target="https://ec.europa.eu/eurostat/databrowser/view/TOUR_OCC_NIM__custom_5207443/default/table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9.91"/>
    <col collapsed="false" customWidth="true" hidden="false" outlineLevel="0" max="2" min="2" style="1" width="10.45"/>
    <col collapsed="false" customWidth="true" hidden="false" outlineLevel="0" max="3" min="3" style="1" width="17.18"/>
    <col collapsed="false" customWidth="true" hidden="false" outlineLevel="0" max="4" min="4" style="1" width="22.82"/>
    <col collapsed="false" customWidth="true" hidden="false" outlineLevel="0" max="5" min="5" style="1" width="17.82"/>
    <col collapsed="false" customWidth="true" hidden="false" outlineLevel="0" max="6" min="6" style="1" width="93.54"/>
    <col collapsed="false" customWidth="false" hidden="false" outlineLevel="0" max="16384" min="7" style="1" width="8.91"/>
  </cols>
  <sheetData>
    <row r="6" customFormat="false" ht="12.75" hidden="false" customHeight="false" outlineLevel="0" collapsed="false">
      <c r="A6" s="2" t="s">
        <v>0</v>
      </c>
    </row>
    <row r="7" customFormat="false" ht="12" hidden="false" customHeight="false" outlineLevel="0" collapsed="false">
      <c r="A7" s="3" t="s">
        <v>1</v>
      </c>
      <c r="B7" s="3" t="s">
        <v>2</v>
      </c>
    </row>
    <row r="8" customFormat="false" ht="42.75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2" hidden="false" customHeight="false" outlineLevel="0" collapsed="false">
      <c r="A10" s="6" t="s">
        <v>5</v>
      </c>
      <c r="D10" s="6" t="s">
        <v>6</v>
      </c>
    </row>
    <row r="11" customFormat="false" ht="12" hidden="false" customHeight="false" outlineLevel="0" collapsed="false">
      <c r="A11" s="6" t="s">
        <v>7</v>
      </c>
      <c r="D11" s="6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" hidden="false" customHeight="false" outlineLevel="0" collapsed="false">
      <c r="C14" s="6" t="s">
        <v>10</v>
      </c>
    </row>
    <row r="15" customFormat="false" ht="12.75" hidden="false" customHeight="false" outlineLevel="0" collapsed="false">
      <c r="B15" s="2" t="s">
        <v>11</v>
      </c>
      <c r="C15" s="2" t="s">
        <v>12</v>
      </c>
      <c r="D15" s="2" t="s">
        <v>13</v>
      </c>
      <c r="E15" s="2" t="s">
        <v>14</v>
      </c>
      <c r="F15" s="2" t="s">
        <v>15</v>
      </c>
    </row>
    <row r="16" customFormat="false" ht="12" hidden="false" customHeight="false" outlineLevel="0" collapsed="false">
      <c r="B16" s="7" t="s">
        <v>16</v>
      </c>
      <c r="C16" s="6" t="s">
        <v>17</v>
      </c>
      <c r="D16" s="6" t="s">
        <v>18</v>
      </c>
      <c r="E16" s="6" t="s">
        <v>19</v>
      </c>
      <c r="F16" s="6" t="s">
        <v>20</v>
      </c>
    </row>
  </sheetData>
  <mergeCells count="1">
    <mergeCell ref="B8:O8"/>
  </mergeCells>
  <hyperlinks>
    <hyperlink ref="A7" r:id="rId1" display="Open product page"/>
    <hyperlink ref="B7" r:id="rId2" display="Open in Data Browser"/>
    <hyperlink ref="B16" location="'Sheet 1'!A1" display="Sheet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91"/>
    <col collapsed="false" customWidth="false" hidden="false" outlineLevel="0" max="16384" min="2" style="1" width="8.91"/>
  </cols>
  <sheetData>
    <row r="2" customFormat="false" ht="12.75" hidden="false" customHeight="false" outlineLevel="0" collapsed="false">
      <c r="E2" s="2" t="s">
        <v>180</v>
      </c>
    </row>
    <row r="3" customFormat="false" ht="12.75" hidden="false" customHeight="true" outlineLevel="0" collapsed="false">
      <c r="V3" s="185" t="s">
        <v>177</v>
      </c>
      <c r="W3" s="185"/>
      <c r="X3" s="185"/>
    </row>
    <row r="4" customFormat="false" ht="12" hidden="false" customHeight="true" outlineLevel="0" collapsed="false">
      <c r="A4" s="188" t="s">
        <v>181</v>
      </c>
      <c r="B4" s="189"/>
      <c r="C4" s="190"/>
      <c r="U4" s="135"/>
      <c r="V4" s="140" t="s">
        <v>18</v>
      </c>
      <c r="W4" s="137" t="s">
        <v>173</v>
      </c>
      <c r="X4" s="139" t="s">
        <v>172</v>
      </c>
    </row>
    <row r="5" customFormat="false" ht="12" hidden="false" customHeight="true" outlineLevel="0" collapsed="false">
      <c r="A5" s="135"/>
      <c r="B5" s="138" t="s">
        <v>171</v>
      </c>
      <c r="C5" s="138" t="s">
        <v>172</v>
      </c>
      <c r="U5" s="142" t="s">
        <v>140</v>
      </c>
      <c r="V5" s="147" t="n">
        <v>2.22661839023088</v>
      </c>
      <c r="W5" s="148" t="n">
        <v>-0.116452502608439</v>
      </c>
      <c r="X5" s="149" t="n">
        <v>4.8893579248016</v>
      </c>
    </row>
    <row r="6" customFormat="false" ht="12" hidden="false" customHeight="true" outlineLevel="0" collapsed="false">
      <c r="A6" s="191"/>
      <c r="B6" s="192"/>
      <c r="C6" s="192"/>
      <c r="U6" s="44" t="s">
        <v>50</v>
      </c>
      <c r="V6" s="154" t="n">
        <v>14.4459743780543</v>
      </c>
      <c r="W6" s="155" t="n">
        <v>4.31372262986682</v>
      </c>
      <c r="X6" s="156" t="n">
        <v>15.2003977966946</v>
      </c>
    </row>
    <row r="7" customFormat="false" ht="12" hidden="false" customHeight="true" outlineLevel="0" collapsed="false">
      <c r="A7" s="191"/>
      <c r="B7" s="192"/>
      <c r="C7" s="192"/>
      <c r="U7" s="51" t="s">
        <v>55</v>
      </c>
      <c r="V7" s="157" t="n">
        <v>3.49680101722427</v>
      </c>
      <c r="W7" s="158" t="n">
        <v>2.21896465639111</v>
      </c>
      <c r="X7" s="159" t="n">
        <v>10.5689011742253</v>
      </c>
    </row>
    <row r="8" customFormat="false" ht="12" hidden="false" customHeight="true" outlineLevel="0" collapsed="false">
      <c r="A8" s="142" t="s">
        <v>140</v>
      </c>
      <c r="B8" s="148" t="n">
        <v>-0.116452502608439</v>
      </c>
      <c r="C8" s="148" t="n">
        <v>4.8893579248016</v>
      </c>
      <c r="U8" s="51" t="s">
        <v>58</v>
      </c>
      <c r="V8" s="157" t="n">
        <v>0.350529021449276</v>
      </c>
      <c r="W8" s="158" t="n">
        <v>-3.05735362213235</v>
      </c>
      <c r="X8" s="159" t="n">
        <v>10.4703336258778</v>
      </c>
    </row>
    <row r="9" customFormat="false" ht="12" hidden="false" customHeight="true" outlineLevel="0" collapsed="false">
      <c r="A9" s="142"/>
      <c r="B9" s="148"/>
      <c r="C9" s="148"/>
      <c r="U9" s="51" t="s">
        <v>46</v>
      </c>
      <c r="V9" s="157" t="n">
        <v>7.35231604624633</v>
      </c>
      <c r="W9" s="158" t="n">
        <v>3.22854099393777</v>
      </c>
      <c r="X9" s="159" t="n">
        <v>10.2207555016247</v>
      </c>
    </row>
    <row r="10" customFormat="false" ht="12" hidden="false" customHeight="true" outlineLevel="0" collapsed="false">
      <c r="A10" s="193" t="s">
        <v>50</v>
      </c>
      <c r="B10" s="194" t="n">
        <v>4.31372262986682</v>
      </c>
      <c r="C10" s="194" t="n">
        <v>15.2003977966946</v>
      </c>
      <c r="U10" s="51" t="s">
        <v>35</v>
      </c>
      <c r="V10" s="157" t="n">
        <v>2.60377267331168</v>
      </c>
      <c r="W10" s="158" t="n">
        <v>-2.11906629817891</v>
      </c>
      <c r="X10" s="159" t="n">
        <v>9.17018172849311</v>
      </c>
    </row>
    <row r="11" customFormat="false" ht="12" hidden="false" customHeight="true" outlineLevel="0" collapsed="false">
      <c r="A11" s="100" t="s">
        <v>55</v>
      </c>
      <c r="B11" s="195" t="n">
        <v>2.21896465639111</v>
      </c>
      <c r="C11" s="195" t="n">
        <v>10.5689011742253</v>
      </c>
      <c r="U11" s="51" t="s">
        <v>59</v>
      </c>
      <c r="V11" s="157" t="n">
        <v>-0.107231864896207</v>
      </c>
      <c r="W11" s="158" t="n">
        <v>-3.09656141991826</v>
      </c>
      <c r="X11" s="159" t="n">
        <v>9.1631331930941</v>
      </c>
    </row>
    <row r="12" customFormat="false" ht="12" hidden="false" customHeight="true" outlineLevel="0" collapsed="false">
      <c r="A12" s="100" t="s">
        <v>58</v>
      </c>
      <c r="B12" s="195" t="n">
        <v>-3.05735362213235</v>
      </c>
      <c r="C12" s="195" t="n">
        <v>10.4703336258778</v>
      </c>
      <c r="U12" s="51" t="s">
        <v>38</v>
      </c>
      <c r="V12" s="157" t="n">
        <v>4.25179399961912</v>
      </c>
      <c r="W12" s="158" t="n">
        <v>-0.861736629849077</v>
      </c>
      <c r="X12" s="159" t="n">
        <v>8.80828016483915</v>
      </c>
    </row>
    <row r="13" customFormat="false" ht="12" hidden="false" customHeight="true" outlineLevel="0" collapsed="false">
      <c r="A13" s="100" t="s">
        <v>46</v>
      </c>
      <c r="B13" s="195" t="n">
        <v>3.22854099393777</v>
      </c>
      <c r="C13" s="195" t="n">
        <v>10.2207555016247</v>
      </c>
      <c r="U13" s="51" t="s">
        <v>53</v>
      </c>
      <c r="V13" s="157" t="n">
        <v>5.2267174563431</v>
      </c>
      <c r="W13" s="158" t="n">
        <v>4.57751331244918</v>
      </c>
      <c r="X13" s="159" t="n">
        <v>8.11905069130654</v>
      </c>
    </row>
    <row r="14" customFormat="false" ht="12" hidden="false" customHeight="true" outlineLevel="0" collapsed="false">
      <c r="A14" s="100" t="s">
        <v>35</v>
      </c>
      <c r="B14" s="195" t="n">
        <v>-2.11906629817891</v>
      </c>
      <c r="C14" s="195" t="n">
        <v>9.17018172849311</v>
      </c>
      <c r="U14" s="51" t="s">
        <v>36</v>
      </c>
      <c r="V14" s="157" t="n">
        <v>2.2590866847351</v>
      </c>
      <c r="W14" s="158" t="n">
        <v>-1.0251674797461</v>
      </c>
      <c r="X14" s="159" t="n">
        <v>7.72294538849965</v>
      </c>
    </row>
    <row r="15" customFormat="false" ht="12" hidden="false" customHeight="true" outlineLevel="0" collapsed="false">
      <c r="A15" s="100" t="s">
        <v>59</v>
      </c>
      <c r="B15" s="195" t="n">
        <v>-3.09656141991826</v>
      </c>
      <c r="C15" s="195" t="n">
        <v>9.1631331930941</v>
      </c>
      <c r="U15" s="51" t="s">
        <v>56</v>
      </c>
      <c r="V15" s="157" t="n">
        <v>4.54952498329173</v>
      </c>
      <c r="W15" s="158" t="n">
        <v>-1.56186268142517</v>
      </c>
      <c r="X15" s="159" t="n">
        <v>6.97117648211538</v>
      </c>
    </row>
    <row r="16" customFormat="false" ht="12" hidden="false" customHeight="true" outlineLevel="0" collapsed="false">
      <c r="A16" s="100" t="s">
        <v>38</v>
      </c>
      <c r="B16" s="195" t="n">
        <v>-0.861736629849077</v>
      </c>
      <c r="C16" s="195" t="n">
        <v>8.80828016483915</v>
      </c>
      <c r="U16" s="51" t="s">
        <v>44</v>
      </c>
      <c r="V16" s="157" t="n">
        <v>2.50252896521698</v>
      </c>
      <c r="W16" s="158" t="n">
        <v>-2.20986419531629</v>
      </c>
      <c r="X16" s="159" t="n">
        <v>6.78843108757323</v>
      </c>
    </row>
    <row r="17" customFormat="false" ht="12" hidden="false" customHeight="true" outlineLevel="0" collapsed="false">
      <c r="A17" s="100" t="s">
        <v>53</v>
      </c>
      <c r="B17" s="195" t="n">
        <v>4.57751331244918</v>
      </c>
      <c r="C17" s="195" t="n">
        <v>8.11905069130654</v>
      </c>
      <c r="U17" s="51" t="s">
        <v>49</v>
      </c>
      <c r="V17" s="157" t="n">
        <v>3.89824518959858</v>
      </c>
      <c r="W17" s="158" t="n">
        <v>1.85010346900836</v>
      </c>
      <c r="X17" s="159" t="n">
        <v>6.25573551014442</v>
      </c>
    </row>
    <row r="18" customFormat="false" ht="12" hidden="false" customHeight="true" outlineLevel="0" collapsed="false">
      <c r="A18" s="100" t="s">
        <v>36</v>
      </c>
      <c r="B18" s="195" t="n">
        <v>-1.0251674797461</v>
      </c>
      <c r="C18" s="195" t="n">
        <v>7.72294538849965</v>
      </c>
      <c r="U18" s="51" t="s">
        <v>141</v>
      </c>
      <c r="V18" s="157" t="n">
        <v>2.29617285325145</v>
      </c>
      <c r="W18" s="158" t="n">
        <v>1.41629419964026</v>
      </c>
      <c r="X18" s="159" t="n">
        <v>6.13912844701157</v>
      </c>
    </row>
    <row r="19" customFormat="false" ht="12" hidden="false" customHeight="true" outlineLevel="0" collapsed="false">
      <c r="A19" s="100" t="s">
        <v>56</v>
      </c>
      <c r="B19" s="195" t="n">
        <v>-1.56186268142517</v>
      </c>
      <c r="C19" s="195" t="n">
        <v>6.97117648211538</v>
      </c>
      <c r="U19" s="51" t="s">
        <v>41</v>
      </c>
      <c r="V19" s="157" t="n">
        <v>3.13677521836573</v>
      </c>
      <c r="W19" s="158" t="n">
        <v>-1.5429969209292</v>
      </c>
      <c r="X19" s="159" t="n">
        <v>5.97295337437002</v>
      </c>
    </row>
    <row r="20" customFormat="false" ht="12" hidden="false" customHeight="true" outlineLevel="0" collapsed="false">
      <c r="A20" s="100" t="s">
        <v>44</v>
      </c>
      <c r="B20" s="195" t="n">
        <v>-2.20986419531629</v>
      </c>
      <c r="C20" s="195" t="n">
        <v>6.78843108757323</v>
      </c>
      <c r="U20" s="51" t="s">
        <v>45</v>
      </c>
      <c r="V20" s="157" t="n">
        <v>4.68115981421229</v>
      </c>
      <c r="W20" s="158" t="n">
        <v>-2.21462523669284</v>
      </c>
      <c r="X20" s="159" t="n">
        <v>5.25840263215385</v>
      </c>
    </row>
    <row r="21" customFormat="false" ht="12" hidden="false" customHeight="true" outlineLevel="0" collapsed="false">
      <c r="A21" s="100" t="s">
        <v>49</v>
      </c>
      <c r="B21" s="195" t="n">
        <v>1.85010346900836</v>
      </c>
      <c r="C21" s="195" t="n">
        <v>6.25573551014442</v>
      </c>
      <c r="U21" s="51" t="s">
        <v>54</v>
      </c>
      <c r="V21" s="157" t="n">
        <v>3.70262265654166</v>
      </c>
      <c r="W21" s="158" t="n">
        <v>1.82828496600904</v>
      </c>
      <c r="X21" s="159" t="n">
        <v>4.62221647654934</v>
      </c>
    </row>
    <row r="22" customFormat="false" ht="12" hidden="false" customHeight="true" outlineLevel="0" collapsed="false">
      <c r="A22" s="100" t="s">
        <v>141</v>
      </c>
      <c r="B22" s="195" t="n">
        <v>1.41629419964026</v>
      </c>
      <c r="C22" s="195" t="n">
        <v>6.13912844701157</v>
      </c>
      <c r="U22" s="51" t="s">
        <v>51</v>
      </c>
      <c r="V22" s="157" t="n">
        <v>2.76477011508996</v>
      </c>
      <c r="W22" s="158" t="n">
        <v>1.67659695991486</v>
      </c>
      <c r="X22" s="159" t="n">
        <v>4.29588538278487</v>
      </c>
    </row>
    <row r="23" customFormat="false" ht="12" hidden="false" customHeight="true" outlineLevel="0" collapsed="false">
      <c r="A23" s="100" t="s">
        <v>41</v>
      </c>
      <c r="B23" s="195" t="n">
        <v>-1.5429969209292</v>
      </c>
      <c r="C23" s="195" t="n">
        <v>5.97295337437002</v>
      </c>
      <c r="U23" s="51" t="s">
        <v>57</v>
      </c>
      <c r="V23" s="157" t="n">
        <v>2.11068301947917</v>
      </c>
      <c r="W23" s="158" t="n">
        <v>1.30144793668813</v>
      </c>
      <c r="X23" s="159" t="n">
        <v>3.7633103301</v>
      </c>
    </row>
    <row r="24" customFormat="false" ht="12" hidden="false" customHeight="true" outlineLevel="0" collapsed="false">
      <c r="A24" s="100" t="s">
        <v>45</v>
      </c>
      <c r="B24" s="195" t="n">
        <v>-2.21462523669284</v>
      </c>
      <c r="C24" s="195" t="n">
        <v>5.25840263215385</v>
      </c>
      <c r="U24" s="51" t="s">
        <v>40</v>
      </c>
      <c r="V24" s="157" t="n">
        <v>3.48404336419918</v>
      </c>
      <c r="W24" s="158" t="n">
        <v>2.09498272311576</v>
      </c>
      <c r="X24" s="159" t="n">
        <v>3.75600679624488</v>
      </c>
    </row>
    <row r="25" customFormat="false" ht="12" hidden="false" customHeight="true" outlineLevel="0" collapsed="false">
      <c r="A25" s="100" t="s">
        <v>54</v>
      </c>
      <c r="B25" s="195" t="n">
        <v>1.82828496600904</v>
      </c>
      <c r="C25" s="195" t="n">
        <v>4.62221647654934</v>
      </c>
      <c r="U25" s="51" t="s">
        <v>34</v>
      </c>
      <c r="V25" s="157" t="n">
        <v>2.90770021387642</v>
      </c>
      <c r="W25" s="158" t="n">
        <v>2.25125424376435</v>
      </c>
      <c r="X25" s="159" t="n">
        <v>3.46297612718172</v>
      </c>
    </row>
    <row r="26" customFormat="false" ht="12" hidden="false" customHeight="true" outlineLevel="0" collapsed="false">
      <c r="A26" s="100" t="s">
        <v>51</v>
      </c>
      <c r="B26" s="195" t="n">
        <v>1.67659695991486</v>
      </c>
      <c r="C26" s="195" t="n">
        <v>4.29588538278487</v>
      </c>
      <c r="U26" s="51" t="s">
        <v>47</v>
      </c>
      <c r="V26" s="157" t="n">
        <v>1.81579092707568</v>
      </c>
      <c r="W26" s="158" t="n">
        <v>0.959395864054798</v>
      </c>
      <c r="X26" s="159" t="n">
        <v>3.3768084513151</v>
      </c>
    </row>
    <row r="27" customFormat="false" ht="12" hidden="false" customHeight="true" outlineLevel="0" collapsed="false">
      <c r="A27" s="100" t="s">
        <v>57</v>
      </c>
      <c r="B27" s="195" t="n">
        <v>1.30144793668813</v>
      </c>
      <c r="C27" s="195" t="n">
        <v>3.7633103301</v>
      </c>
      <c r="U27" s="51" t="s">
        <v>52</v>
      </c>
      <c r="V27" s="157" t="n">
        <v>2.68876337984052</v>
      </c>
      <c r="W27" s="158" t="n">
        <v>1.22395621909277</v>
      </c>
      <c r="X27" s="159" t="n">
        <v>3.28004522700131</v>
      </c>
    </row>
    <row r="28" customFormat="false" ht="12" hidden="false" customHeight="true" outlineLevel="0" collapsed="false">
      <c r="A28" s="100" t="s">
        <v>40</v>
      </c>
      <c r="B28" s="195" t="n">
        <v>2.09498272311576</v>
      </c>
      <c r="C28" s="195" t="n">
        <v>3.75600679624488</v>
      </c>
      <c r="U28" s="51" t="s">
        <v>33</v>
      </c>
      <c r="V28" s="157" t="n">
        <v>-0.17370895443014</v>
      </c>
      <c r="W28" s="158" t="n">
        <v>-2.37286728432564</v>
      </c>
      <c r="X28" s="159" t="n">
        <v>2.17899758849795</v>
      </c>
    </row>
    <row r="29" customFormat="false" ht="12" hidden="false" customHeight="true" outlineLevel="0" collapsed="false">
      <c r="A29" s="100" t="s">
        <v>34</v>
      </c>
      <c r="B29" s="195" t="n">
        <v>2.25125424376435</v>
      </c>
      <c r="C29" s="195" t="n">
        <v>3.46297612718172</v>
      </c>
      <c r="U29" s="51" t="s">
        <v>42</v>
      </c>
      <c r="V29" s="157" t="n">
        <v>-0.645726415855194</v>
      </c>
      <c r="W29" s="158" t="n">
        <v>-1.58940005800437</v>
      </c>
      <c r="X29" s="159" t="n">
        <v>1.55155154421219</v>
      </c>
    </row>
    <row r="30" customFormat="false" ht="12" hidden="false" customHeight="true" outlineLevel="0" collapsed="false">
      <c r="A30" s="100" t="s">
        <v>47</v>
      </c>
      <c r="B30" s="195" t="n">
        <v>0.959395864054798</v>
      </c>
      <c r="C30" s="195" t="n">
        <v>3.3768084513151</v>
      </c>
      <c r="U30" s="51" t="s">
        <v>43</v>
      </c>
      <c r="V30" s="157" t="n">
        <v>1.41058241987635</v>
      </c>
      <c r="W30" s="158" t="n">
        <v>7.4871291134104</v>
      </c>
      <c r="X30" s="159" t="n">
        <v>0.827637898714002</v>
      </c>
    </row>
    <row r="31" customFormat="false" ht="12" hidden="false" customHeight="true" outlineLevel="0" collapsed="false">
      <c r="A31" s="100" t="s">
        <v>52</v>
      </c>
      <c r="B31" s="195" t="n">
        <v>1.22395621909277</v>
      </c>
      <c r="C31" s="195" t="n">
        <v>3.28004522700131</v>
      </c>
      <c r="U31" s="51" t="s">
        <v>39</v>
      </c>
      <c r="V31" s="157" t="n">
        <v>2.7433973318534</v>
      </c>
      <c r="W31" s="158" t="n">
        <v>6.92515669165542</v>
      </c>
      <c r="X31" s="159" t="n">
        <v>-0.0500325340770473</v>
      </c>
    </row>
    <row r="32" customFormat="false" ht="12" hidden="false" customHeight="true" outlineLevel="0" collapsed="false">
      <c r="A32" s="100" t="s">
        <v>33</v>
      </c>
      <c r="B32" s="195" t="n">
        <v>-2.37286728432564</v>
      </c>
      <c r="C32" s="195" t="n">
        <v>2.17899758849795</v>
      </c>
      <c r="U32" s="68" t="s">
        <v>48</v>
      </c>
      <c r="V32" s="166" t="n">
        <v>-2.67889364001934</v>
      </c>
      <c r="W32" s="167" t="n">
        <v>-8.2568226295756</v>
      </c>
      <c r="X32" s="168" t="n">
        <v>-1.80176232366721</v>
      </c>
    </row>
    <row r="33" customFormat="false" ht="12" hidden="false" customHeight="true" outlineLevel="0" collapsed="false">
      <c r="A33" s="100" t="s">
        <v>42</v>
      </c>
      <c r="B33" s="195" t="n">
        <v>-1.58940005800437</v>
      </c>
      <c r="C33" s="195" t="n">
        <v>1.55155154421219</v>
      </c>
      <c r="U33" s="44" t="s">
        <v>60</v>
      </c>
      <c r="V33" s="154" t="s">
        <v>131</v>
      </c>
      <c r="W33" s="155" t="s">
        <v>131</v>
      </c>
      <c r="X33" s="156" t="s">
        <v>131</v>
      </c>
    </row>
    <row r="34" customFormat="false" ht="12" hidden="false" customHeight="true" outlineLevel="0" collapsed="false">
      <c r="A34" s="100" t="s">
        <v>43</v>
      </c>
      <c r="B34" s="195" t="n">
        <v>7.4871291134104</v>
      </c>
      <c r="C34" s="195" t="n">
        <v>0.827637898714002</v>
      </c>
      <c r="U34" s="51" t="s">
        <v>63</v>
      </c>
      <c r="V34" s="157" t="s">
        <v>131</v>
      </c>
      <c r="W34" s="158" t="s">
        <v>131</v>
      </c>
      <c r="X34" s="159" t="s">
        <v>131</v>
      </c>
    </row>
    <row r="35" customFormat="false" ht="12" hidden="false" customHeight="true" outlineLevel="0" collapsed="false">
      <c r="A35" s="100" t="s">
        <v>39</v>
      </c>
      <c r="B35" s="195" t="n">
        <v>6.92515669165542</v>
      </c>
      <c r="C35" s="195" t="n">
        <v>-0.0500325340770473</v>
      </c>
      <c r="U35" s="51" t="s">
        <v>62</v>
      </c>
      <c r="V35" s="157" t="n">
        <v>4.16644396149366</v>
      </c>
      <c r="W35" s="158" t="n">
        <v>0.985974327310885</v>
      </c>
      <c r="X35" s="159" t="n">
        <v>11.5646179710432</v>
      </c>
    </row>
    <row r="36" customFormat="false" ht="12" hidden="false" customHeight="true" outlineLevel="0" collapsed="false">
      <c r="A36" s="100" t="s">
        <v>48</v>
      </c>
      <c r="B36" s="195" t="n">
        <v>-8.2568226295756</v>
      </c>
      <c r="C36" s="195" t="n">
        <v>-1.80176232366721</v>
      </c>
      <c r="U36" s="68" t="s">
        <v>61</v>
      </c>
      <c r="V36" s="166" t="n">
        <v>2.30624566960309</v>
      </c>
      <c r="W36" s="167" t="n">
        <v>14.7403314917127</v>
      </c>
      <c r="X36" s="168" t="n">
        <v>2.04784583518951</v>
      </c>
    </row>
    <row r="37" customFormat="false" ht="12" hidden="false" customHeight="true" outlineLevel="0" collapsed="false">
      <c r="A37" s="100"/>
      <c r="B37" s="195"/>
      <c r="C37" s="195"/>
      <c r="U37" s="76" t="s">
        <v>69</v>
      </c>
      <c r="V37" s="154" t="s">
        <v>131</v>
      </c>
      <c r="W37" s="155" t="s">
        <v>131</v>
      </c>
      <c r="X37" s="156" t="s">
        <v>131</v>
      </c>
    </row>
    <row r="38" customFormat="false" ht="12" hidden="false" customHeight="true" outlineLevel="0" collapsed="false">
      <c r="A38" s="100" t="s">
        <v>62</v>
      </c>
      <c r="B38" s="195" t="n">
        <v>0.985974327310885</v>
      </c>
      <c r="C38" s="195" t="n">
        <v>11.5646179710432</v>
      </c>
      <c r="U38" s="77" t="s">
        <v>67</v>
      </c>
      <c r="V38" s="174" t="n">
        <v>23.9330050297494</v>
      </c>
      <c r="W38" s="175" t="n">
        <v>5.40238019206581</v>
      </c>
      <c r="X38" s="176" t="n">
        <v>33.9001611377683</v>
      </c>
    </row>
    <row r="39" customFormat="false" ht="12" hidden="false" customHeight="true" outlineLevel="0" collapsed="false">
      <c r="A39" s="100" t="s">
        <v>61</v>
      </c>
      <c r="B39" s="195" t="n">
        <v>14.7403314917127</v>
      </c>
      <c r="C39" s="195" t="n">
        <v>2.04784583518951</v>
      </c>
      <c r="U39" s="77" t="s">
        <v>68</v>
      </c>
      <c r="V39" s="174" t="n">
        <v>1.77813001997036</v>
      </c>
      <c r="W39" s="175" t="n">
        <v>-4.28572199271223</v>
      </c>
      <c r="X39" s="176" t="n">
        <v>9.22768299524739</v>
      </c>
    </row>
    <row r="40" customFormat="false" ht="12" hidden="false" customHeight="true" outlineLevel="0" collapsed="false">
      <c r="A40" s="100"/>
      <c r="B40" s="195"/>
      <c r="C40" s="195"/>
      <c r="U40" s="78" t="s">
        <v>66</v>
      </c>
      <c r="V40" s="157" t="n">
        <v>4.80208094019123</v>
      </c>
      <c r="W40" s="158" t="n">
        <v>-3.7917588475113</v>
      </c>
      <c r="X40" s="159" t="n">
        <v>8.93587397310589</v>
      </c>
    </row>
    <row r="41" customFormat="false" ht="12" hidden="false" customHeight="true" outlineLevel="0" collapsed="false">
      <c r="A41" s="100" t="s">
        <v>67</v>
      </c>
      <c r="B41" s="195" t="n">
        <v>5.40238019206581</v>
      </c>
      <c r="C41" s="195" t="n">
        <v>33.9001611377683</v>
      </c>
      <c r="U41" s="78" t="s">
        <v>65</v>
      </c>
      <c r="V41" s="157" t="n">
        <v>1.47899002903733</v>
      </c>
      <c r="W41" s="158" t="n">
        <v>0.358437538185811</v>
      </c>
      <c r="X41" s="159" t="n">
        <v>1.61774677266415</v>
      </c>
    </row>
    <row r="42" customFormat="false" ht="12.75" hidden="false" customHeight="false" outlineLevel="0" collapsed="false">
      <c r="A42" s="105" t="s">
        <v>68</v>
      </c>
      <c r="B42" s="195" t="n">
        <v>-4.28572199271223</v>
      </c>
      <c r="C42" s="195" t="n">
        <v>9.22768299524739</v>
      </c>
      <c r="U42" s="85" t="s">
        <v>142</v>
      </c>
      <c r="V42" s="166" t="n">
        <v>3.48438159230125</v>
      </c>
      <c r="W42" s="167" t="n">
        <v>-5.90346029239606</v>
      </c>
      <c r="X42" s="168" t="n">
        <v>12.8990467245576</v>
      </c>
    </row>
    <row r="43" customFormat="false" ht="12.75" hidden="false" customHeight="false" outlineLevel="0" collapsed="false">
      <c r="A43" s="105" t="s">
        <v>66</v>
      </c>
      <c r="B43" s="195" t="n">
        <v>-3.7917588475113</v>
      </c>
      <c r="C43" s="195" t="n">
        <v>8.93587397310589</v>
      </c>
    </row>
    <row r="44" customFormat="false" ht="12.75" hidden="false" customHeight="false" outlineLevel="0" collapsed="false">
      <c r="A44" s="105" t="s">
        <v>65</v>
      </c>
      <c r="B44" s="195" t="n">
        <v>0.358437538185811</v>
      </c>
      <c r="C44" s="195" t="n">
        <v>1.61774677266415</v>
      </c>
    </row>
    <row r="45" customFormat="false" ht="12.75" hidden="false" customHeight="false" outlineLevel="0" collapsed="false">
      <c r="A45" s="105"/>
      <c r="B45" s="195"/>
      <c r="C45" s="195"/>
    </row>
    <row r="46" customFormat="false" ht="12.75" hidden="false" customHeight="false" outlineLevel="0" collapsed="false">
      <c r="A46" s="106" t="s">
        <v>142</v>
      </c>
      <c r="B46" s="196" t="n">
        <v>-5.90346029239606</v>
      </c>
      <c r="C46" s="196" t="n">
        <v>12.8990467245576</v>
      </c>
    </row>
  </sheetData>
  <mergeCells count="1"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1" width="10.82"/>
    <col collapsed="false" customWidth="true" hidden="false" outlineLevel="0" max="5" min="3" style="1" width="13.18"/>
    <col collapsed="false" customWidth="true" hidden="false" outlineLevel="0" max="7" min="6" style="1" width="11.82"/>
    <col collapsed="false" customWidth="true" hidden="false" outlineLevel="0" max="8" min="8" style="1" width="9"/>
    <col collapsed="false" customWidth="false" hidden="false" outlineLevel="0" max="10" min="9" style="1" width="8.91"/>
    <col collapsed="false" customWidth="true" hidden="false" outlineLevel="0" max="11" min="11" style="1" width="11.63"/>
    <col collapsed="false" customWidth="true" hidden="false" outlineLevel="0" max="12" min="12" style="1" width="9"/>
    <col collapsed="false" customWidth="false" hidden="false" outlineLevel="0" max="16384" min="13" style="1" width="8.91"/>
  </cols>
  <sheetData>
    <row r="1" customFormat="false" ht="12.75" hidden="false" customHeight="false" outlineLevel="0" collapsed="false">
      <c r="A1" s="22"/>
      <c r="B1" s="197" t="s">
        <v>182</v>
      </c>
      <c r="C1" s="198" t="n">
        <v>2024</v>
      </c>
      <c r="D1" s="198" t="n">
        <v>2023</v>
      </c>
      <c r="E1" s="197" t="s">
        <v>183</v>
      </c>
    </row>
    <row r="2" customFormat="false" ht="12.75" hidden="false" customHeight="false" outlineLevel="0" collapsed="false">
      <c r="A2" s="22" t="s">
        <v>184</v>
      </c>
      <c r="B2" s="26" t="n">
        <f aca="false">C2/C$2</f>
        <v>1</v>
      </c>
      <c r="C2" s="87" t="n">
        <f aca="false">SUM(C3:C5)</f>
        <v>3002267914</v>
      </c>
      <c r="D2" s="87" t="n">
        <v>2936874917</v>
      </c>
      <c r="E2" s="199" t="n">
        <f aca="false">C2/D2*100-100</f>
        <v>2.22661839023088</v>
      </c>
    </row>
    <row r="3" customFormat="false" ht="12.75" hidden="false" customHeight="false" outlineLevel="0" collapsed="false">
      <c r="A3" s="22" t="s">
        <v>185</v>
      </c>
      <c r="B3" s="11" t="n">
        <f aca="false">C3/C$2</f>
        <v>0.630625735022261</v>
      </c>
      <c r="C3" s="87" t="n">
        <v>1893307410</v>
      </c>
      <c r="D3" s="87" t="n">
        <v>1841679489</v>
      </c>
      <c r="E3" s="199" t="n">
        <f aca="false">C3/D3*100-100</f>
        <v>2.80330650953999</v>
      </c>
      <c r="G3" s="200"/>
      <c r="H3" s="201"/>
    </row>
    <row r="4" customFormat="false" ht="12.75" hidden="false" customHeight="false" outlineLevel="0" collapsed="false">
      <c r="A4" s="22" t="s">
        <v>186</v>
      </c>
      <c r="B4" s="11" t="n">
        <f aca="false">C4/C$2</f>
        <v>0.237992960144596</v>
      </c>
      <c r="C4" s="87" t="n">
        <v>714518628</v>
      </c>
      <c r="D4" s="87" t="n">
        <v>693570389</v>
      </c>
      <c r="E4" s="199" t="n">
        <f aca="false">C4/D4*100-100</f>
        <v>3.02034794625583</v>
      </c>
      <c r="G4" s="200"/>
      <c r="H4" s="201"/>
    </row>
    <row r="5" customFormat="false" ht="12.75" hidden="false" customHeight="false" outlineLevel="0" collapsed="false">
      <c r="A5" s="22" t="s">
        <v>187</v>
      </c>
      <c r="B5" s="11" t="n">
        <f aca="false">C5/C$2</f>
        <v>0.131381304833144</v>
      </c>
      <c r="C5" s="87" t="n">
        <v>394441876</v>
      </c>
      <c r="D5" s="87" t="n">
        <v>401625039</v>
      </c>
      <c r="E5" s="199" t="n">
        <f aca="false">C5/D5*100-100</f>
        <v>-1.78852469404927</v>
      </c>
      <c r="G5" s="200"/>
      <c r="H5" s="201"/>
    </row>
    <row r="6" customFormat="false" ht="12" hidden="false" customHeight="false" outlineLevel="0" collapsed="false">
      <c r="G6" s="10"/>
    </row>
    <row r="7" customFormat="false" ht="12.75" hidden="false" customHeight="false" outlineLevel="0" collapsed="false">
      <c r="F7" s="202"/>
      <c r="G7" s="202"/>
      <c r="H7" s="202"/>
    </row>
    <row r="8" customFormat="false" ht="23.25" hidden="false" customHeight="true" outlineLevel="0" collapsed="false">
      <c r="A8" s="203" t="s">
        <v>188</v>
      </c>
      <c r="B8" s="204"/>
      <c r="D8" s="202"/>
      <c r="E8" s="202"/>
      <c r="F8" s="205"/>
      <c r="I8" s="202"/>
    </row>
    <row r="9" customFormat="false" ht="12.75" hidden="false" customHeight="false" outlineLevel="0" collapsed="false">
      <c r="F9" s="205"/>
    </row>
    <row r="10" customFormat="false" ht="12.75" hidden="false" customHeight="false" outlineLevel="0" collapsed="false">
      <c r="F10" s="205"/>
    </row>
    <row r="11" customFormat="false" ht="12.75" hidden="false" customHeight="false" outlineLevel="0" collapsed="false">
      <c r="F11" s="205"/>
    </row>
    <row r="12" customFormat="false" ht="12.75" hidden="false" customHeight="false" outlineLevel="0" collapsed="false">
      <c r="F12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false" hidden="false" outlineLevel="0" max="1" min="1" style="1" width="8.91"/>
    <col collapsed="false" customWidth="true" hidden="false" outlineLevel="0" max="5" min="2" style="1" width="79.63"/>
    <col collapsed="false" customWidth="false" hidden="false" outlineLevel="0" max="16384" min="6" style="1" width="8.91"/>
  </cols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B2" s="8" t="s">
        <v>22</v>
      </c>
      <c r="C2" s="8" t="s">
        <v>23</v>
      </c>
    </row>
    <row r="3" customFormat="false" ht="12.75" hidden="false" customHeight="false" outlineLevel="0" collapsed="false">
      <c r="B3" s="8" t="s">
        <v>24</v>
      </c>
      <c r="C3" s="8" t="s">
        <v>24</v>
      </c>
    </row>
    <row r="4" customFormat="false" ht="12.75" hidden="false" customHeight="false" outlineLevel="0" collapsed="false">
      <c r="B4" s="6" t="s">
        <v>12</v>
      </c>
      <c r="C4" s="6" t="s">
        <v>17</v>
      </c>
    </row>
    <row r="5" customFormat="false" ht="12.75" hidden="false" customHeight="false" outlineLevel="0" collapsed="false">
      <c r="B5" s="9" t="s">
        <v>13</v>
      </c>
      <c r="C5" s="9" t="s">
        <v>18</v>
      </c>
    </row>
    <row r="6" customFormat="false" ht="12.75" hidden="false" customHeight="false" outlineLevel="0" collapsed="false">
      <c r="B6" s="6" t="s">
        <v>14</v>
      </c>
      <c r="C6" s="6" t="s">
        <v>19</v>
      </c>
    </row>
    <row r="7" customFormat="false" ht="12.75" hidden="false" customHeight="false" outlineLevel="0" collapsed="false">
      <c r="B7" s="9" t="s">
        <v>15</v>
      </c>
      <c r="C7" s="9" t="s">
        <v>20</v>
      </c>
    </row>
    <row r="8" customFormat="false" ht="12.75" hidden="false" customHeight="false" outlineLevel="0" collapsed="false">
      <c r="B8" s="6" t="s">
        <v>25</v>
      </c>
      <c r="C8" s="6" t="s">
        <v>26</v>
      </c>
    </row>
    <row r="9" customFormat="false" ht="12.75" hidden="false" customHeight="false" outlineLevel="0" collapsed="false">
      <c r="B9" s="9" t="s">
        <v>25</v>
      </c>
      <c r="C9" s="9" t="s">
        <v>27</v>
      </c>
    </row>
    <row r="10" customFormat="false" ht="12.75" hidden="false" customHeight="false" outlineLevel="0" collapsed="false">
      <c r="B10" s="6" t="s">
        <v>25</v>
      </c>
      <c r="C10" s="6" t="s">
        <v>28</v>
      </c>
    </row>
    <row r="11" customFormat="false" ht="12.75" hidden="false" customHeight="false" outlineLevel="0" collapsed="false">
      <c r="B11" s="9" t="s">
        <v>25</v>
      </c>
      <c r="C11" s="9" t="s">
        <v>29</v>
      </c>
    </row>
    <row r="12" customFormat="false" ht="12.75" hidden="false" customHeight="false" outlineLevel="0" collapsed="false">
      <c r="B12" s="6" t="s">
        <v>25</v>
      </c>
      <c r="C12" s="6" t="s">
        <v>30</v>
      </c>
    </row>
    <row r="13" customFormat="false" ht="12.75" hidden="false" customHeight="false" outlineLevel="0" collapsed="false">
      <c r="B13" s="9" t="s">
        <v>25</v>
      </c>
      <c r="C13" s="9" t="s">
        <v>31</v>
      </c>
    </row>
    <row r="14" customFormat="false" ht="12.75" hidden="false" customHeight="false" outlineLevel="0" collapsed="false">
      <c r="B14" s="6" t="s">
        <v>25</v>
      </c>
      <c r="C14" s="6" t="s">
        <v>32</v>
      </c>
    </row>
    <row r="15" customFormat="false" ht="12.75" hidden="false" customHeight="false" outlineLevel="0" collapsed="false">
      <c r="B15" s="9" t="s">
        <v>25</v>
      </c>
      <c r="C15" s="9" t="s">
        <v>33</v>
      </c>
    </row>
    <row r="16" customFormat="false" ht="12.75" hidden="false" customHeight="false" outlineLevel="0" collapsed="false">
      <c r="B16" s="6" t="s">
        <v>25</v>
      </c>
      <c r="C16" s="6" t="s">
        <v>34</v>
      </c>
    </row>
    <row r="17" customFormat="false" ht="12.75" hidden="false" customHeight="false" outlineLevel="0" collapsed="false">
      <c r="B17" s="9" t="s">
        <v>25</v>
      </c>
      <c r="C17" s="9" t="s">
        <v>35</v>
      </c>
    </row>
    <row r="18" customFormat="false" ht="12.75" hidden="false" customHeight="false" outlineLevel="0" collapsed="false">
      <c r="B18" s="6" t="s">
        <v>25</v>
      </c>
      <c r="C18" s="6" t="s">
        <v>36</v>
      </c>
    </row>
    <row r="19" customFormat="false" ht="12.75" hidden="false" customHeight="false" outlineLevel="0" collapsed="false">
      <c r="B19" s="9" t="s">
        <v>25</v>
      </c>
      <c r="C19" s="9" t="s">
        <v>37</v>
      </c>
    </row>
    <row r="20" customFormat="false" ht="12.75" hidden="false" customHeight="false" outlineLevel="0" collapsed="false">
      <c r="B20" s="6" t="s">
        <v>25</v>
      </c>
      <c r="C20" s="6" t="s">
        <v>38</v>
      </c>
    </row>
    <row r="21" customFormat="false" ht="12.75" hidden="false" customHeight="false" outlineLevel="0" collapsed="false">
      <c r="B21" s="9" t="s">
        <v>25</v>
      </c>
      <c r="C21" s="9" t="s">
        <v>39</v>
      </c>
    </row>
    <row r="22" customFormat="false" ht="12.75" hidden="false" customHeight="false" outlineLevel="0" collapsed="false">
      <c r="B22" s="6" t="s">
        <v>25</v>
      </c>
      <c r="C22" s="6" t="s">
        <v>40</v>
      </c>
    </row>
    <row r="23" customFormat="false" ht="12" hidden="false" customHeight="false" outlineLevel="0" collapsed="false">
      <c r="B23" s="9" t="s">
        <v>25</v>
      </c>
      <c r="C23" s="9" t="s">
        <v>41</v>
      </c>
    </row>
    <row r="24" customFormat="false" ht="12" hidden="false" customHeight="false" outlineLevel="0" collapsed="false">
      <c r="B24" s="6" t="s">
        <v>25</v>
      </c>
      <c r="C24" s="6" t="s">
        <v>42</v>
      </c>
    </row>
    <row r="25" customFormat="false" ht="12" hidden="false" customHeight="false" outlineLevel="0" collapsed="false">
      <c r="B25" s="9" t="s">
        <v>25</v>
      </c>
      <c r="C25" s="9" t="s">
        <v>43</v>
      </c>
    </row>
    <row r="26" customFormat="false" ht="12" hidden="false" customHeight="false" outlineLevel="0" collapsed="false">
      <c r="B26" s="6" t="s">
        <v>25</v>
      </c>
      <c r="C26" s="6" t="s">
        <v>44</v>
      </c>
    </row>
    <row r="27" customFormat="false" ht="12" hidden="false" customHeight="false" outlineLevel="0" collapsed="false">
      <c r="B27" s="9" t="s">
        <v>25</v>
      </c>
      <c r="C27" s="9" t="s">
        <v>45</v>
      </c>
    </row>
    <row r="28" customFormat="false" ht="12" hidden="false" customHeight="false" outlineLevel="0" collapsed="false">
      <c r="B28" s="6" t="s">
        <v>25</v>
      </c>
      <c r="C28" s="6" t="s">
        <v>46</v>
      </c>
    </row>
    <row r="29" customFormat="false" ht="12" hidden="false" customHeight="false" outlineLevel="0" collapsed="false">
      <c r="B29" s="9" t="s">
        <v>25</v>
      </c>
      <c r="C29" s="9" t="s">
        <v>47</v>
      </c>
    </row>
    <row r="30" customFormat="false" ht="12" hidden="false" customHeight="false" outlineLevel="0" collapsed="false">
      <c r="B30" s="6" t="s">
        <v>25</v>
      </c>
      <c r="C30" s="6" t="s">
        <v>48</v>
      </c>
    </row>
    <row r="31" customFormat="false" ht="12" hidden="false" customHeight="false" outlineLevel="0" collapsed="false">
      <c r="B31" s="9" t="s">
        <v>25</v>
      </c>
      <c r="C31" s="9" t="s">
        <v>49</v>
      </c>
    </row>
    <row r="32" customFormat="false" ht="12" hidden="false" customHeight="false" outlineLevel="0" collapsed="false">
      <c r="B32" s="6" t="s">
        <v>25</v>
      </c>
      <c r="C32" s="6" t="s">
        <v>50</v>
      </c>
    </row>
    <row r="33" customFormat="false" ht="12" hidden="false" customHeight="false" outlineLevel="0" collapsed="false">
      <c r="B33" s="9" t="s">
        <v>25</v>
      </c>
      <c r="C33" s="9" t="s">
        <v>51</v>
      </c>
    </row>
    <row r="34" customFormat="false" ht="12" hidden="false" customHeight="false" outlineLevel="0" collapsed="false">
      <c r="B34" s="6" t="s">
        <v>25</v>
      </c>
      <c r="C34" s="6" t="s">
        <v>52</v>
      </c>
    </row>
    <row r="35" customFormat="false" ht="12" hidden="false" customHeight="false" outlineLevel="0" collapsed="false">
      <c r="B35" s="9" t="s">
        <v>25</v>
      </c>
      <c r="C35" s="9" t="s">
        <v>53</v>
      </c>
    </row>
    <row r="36" customFormat="false" ht="12" hidden="false" customHeight="false" outlineLevel="0" collapsed="false">
      <c r="B36" s="6" t="s">
        <v>25</v>
      </c>
      <c r="C36" s="6" t="s">
        <v>54</v>
      </c>
    </row>
    <row r="37" customFormat="false" ht="12" hidden="false" customHeight="false" outlineLevel="0" collapsed="false">
      <c r="B37" s="9" t="s">
        <v>25</v>
      </c>
      <c r="C37" s="9" t="s">
        <v>55</v>
      </c>
    </row>
    <row r="38" customFormat="false" ht="12" hidden="false" customHeight="false" outlineLevel="0" collapsed="false">
      <c r="B38" s="6" t="s">
        <v>25</v>
      </c>
      <c r="C38" s="6" t="s">
        <v>56</v>
      </c>
    </row>
    <row r="39" customFormat="false" ht="12" hidden="false" customHeight="false" outlineLevel="0" collapsed="false">
      <c r="B39" s="9" t="s">
        <v>25</v>
      </c>
      <c r="C39" s="9" t="s">
        <v>57</v>
      </c>
    </row>
    <row r="40" customFormat="false" ht="12" hidden="false" customHeight="false" outlineLevel="0" collapsed="false">
      <c r="B40" s="6" t="s">
        <v>25</v>
      </c>
      <c r="C40" s="6" t="s">
        <v>58</v>
      </c>
    </row>
    <row r="41" customFormat="false" ht="12" hidden="false" customHeight="false" outlineLevel="0" collapsed="false">
      <c r="B41" s="9" t="s">
        <v>25</v>
      </c>
      <c r="C41" s="9" t="s">
        <v>59</v>
      </c>
    </row>
    <row r="42" customFormat="false" ht="12" hidden="false" customHeight="false" outlineLevel="0" collapsed="false">
      <c r="B42" s="6" t="s">
        <v>25</v>
      </c>
      <c r="C42" s="6" t="s">
        <v>60</v>
      </c>
    </row>
    <row r="43" customFormat="false" ht="12" hidden="false" customHeight="false" outlineLevel="0" collapsed="false">
      <c r="B43" s="9" t="s">
        <v>25</v>
      </c>
      <c r="C43" s="9" t="s">
        <v>61</v>
      </c>
    </row>
    <row r="44" customFormat="false" ht="12" hidden="false" customHeight="false" outlineLevel="0" collapsed="false">
      <c r="B44" s="6" t="s">
        <v>25</v>
      </c>
      <c r="C44" s="6" t="s">
        <v>62</v>
      </c>
    </row>
    <row r="45" customFormat="false" ht="12" hidden="false" customHeight="false" outlineLevel="0" collapsed="false">
      <c r="B45" s="9" t="s">
        <v>25</v>
      </c>
      <c r="C45" s="9" t="s">
        <v>63</v>
      </c>
    </row>
    <row r="46" customFormat="false" ht="12" hidden="false" customHeight="false" outlineLevel="0" collapsed="false">
      <c r="B46" s="6" t="s">
        <v>25</v>
      </c>
      <c r="C46" s="6" t="s">
        <v>64</v>
      </c>
    </row>
    <row r="47" customFormat="false" ht="12" hidden="false" customHeight="false" outlineLevel="0" collapsed="false">
      <c r="B47" s="9" t="s">
        <v>25</v>
      </c>
      <c r="C47" s="9" t="s">
        <v>65</v>
      </c>
    </row>
    <row r="48" customFormat="false" ht="12" hidden="false" customHeight="false" outlineLevel="0" collapsed="false">
      <c r="B48" s="6" t="s">
        <v>25</v>
      </c>
      <c r="C48" s="6" t="s">
        <v>66</v>
      </c>
    </row>
    <row r="49" customFormat="false" ht="12" hidden="false" customHeight="false" outlineLevel="0" collapsed="false">
      <c r="B49" s="9" t="s">
        <v>25</v>
      </c>
      <c r="C49" s="9" t="s">
        <v>67</v>
      </c>
    </row>
    <row r="50" customFormat="false" ht="12" hidden="false" customHeight="false" outlineLevel="0" collapsed="false">
      <c r="B50" s="6" t="s">
        <v>25</v>
      </c>
      <c r="C50" s="6" t="s">
        <v>68</v>
      </c>
    </row>
    <row r="51" customFormat="false" ht="12" hidden="false" customHeight="false" outlineLevel="0" collapsed="false">
      <c r="B51" s="9" t="s">
        <v>25</v>
      </c>
      <c r="C51" s="9" t="s">
        <v>69</v>
      </c>
    </row>
    <row r="52" customFormat="false" ht="12" hidden="false" customHeight="false" outlineLevel="0" collapsed="false">
      <c r="B52" s="6" t="s">
        <v>25</v>
      </c>
      <c r="C52" s="6" t="s">
        <v>70</v>
      </c>
    </row>
    <row r="53" customFormat="false" ht="12" hidden="false" customHeight="false" outlineLevel="0" collapsed="false">
      <c r="B53" s="9" t="s">
        <v>71</v>
      </c>
      <c r="C53" s="9" t="s">
        <v>72</v>
      </c>
    </row>
    <row r="54" customFormat="false" ht="12" hidden="false" customHeight="false" outlineLevel="0" collapsed="false">
      <c r="B54" s="6" t="s">
        <v>71</v>
      </c>
      <c r="C54" s="6" t="s">
        <v>73</v>
      </c>
    </row>
    <row r="55" customFormat="false" ht="12" hidden="false" customHeight="false" outlineLevel="0" collapsed="false">
      <c r="B55" s="9" t="s">
        <v>71</v>
      </c>
      <c r="C55" s="9" t="s">
        <v>74</v>
      </c>
    </row>
    <row r="56" customFormat="false" ht="12" hidden="false" customHeight="false" outlineLevel="0" collapsed="false">
      <c r="B56" s="6" t="s">
        <v>71</v>
      </c>
      <c r="C56" s="6" t="s">
        <v>75</v>
      </c>
    </row>
    <row r="57" customFormat="false" ht="12" hidden="false" customHeight="false" outlineLevel="0" collapsed="false">
      <c r="B57" s="9" t="s">
        <v>71</v>
      </c>
      <c r="C57" s="9" t="s">
        <v>76</v>
      </c>
    </row>
    <row r="58" customFormat="false" ht="12" hidden="false" customHeight="false" outlineLevel="0" collapsed="false">
      <c r="B58" s="6" t="s">
        <v>71</v>
      </c>
      <c r="C58" s="6" t="s">
        <v>77</v>
      </c>
    </row>
    <row r="59" customFormat="false" ht="12" hidden="false" customHeight="false" outlineLevel="0" collapsed="false">
      <c r="B59" s="9" t="s">
        <v>71</v>
      </c>
      <c r="C59" s="9" t="s">
        <v>78</v>
      </c>
    </row>
    <row r="60" customFormat="false" ht="12" hidden="false" customHeight="false" outlineLevel="0" collapsed="false">
      <c r="B60" s="6" t="s">
        <v>71</v>
      </c>
      <c r="C60" s="6" t="s">
        <v>79</v>
      </c>
    </row>
    <row r="61" customFormat="false" ht="12" hidden="false" customHeight="false" outlineLevel="0" collapsed="false">
      <c r="B61" s="9" t="s">
        <v>71</v>
      </c>
      <c r="C61" s="9" t="s">
        <v>80</v>
      </c>
    </row>
    <row r="62" customFormat="false" ht="12" hidden="false" customHeight="false" outlineLevel="0" collapsed="false">
      <c r="B62" s="6" t="s">
        <v>71</v>
      </c>
      <c r="C62" s="6" t="s">
        <v>81</v>
      </c>
    </row>
    <row r="63" customFormat="false" ht="12" hidden="false" customHeight="false" outlineLevel="0" collapsed="false">
      <c r="B63" s="9" t="s">
        <v>71</v>
      </c>
      <c r="C63" s="9" t="s">
        <v>82</v>
      </c>
    </row>
    <row r="64" customFormat="false" ht="12" hidden="false" customHeight="false" outlineLevel="0" collapsed="false">
      <c r="B64" s="6" t="s">
        <v>71</v>
      </c>
      <c r="C64" s="6" t="s">
        <v>83</v>
      </c>
    </row>
    <row r="65" customFormat="false" ht="12" hidden="false" customHeight="false" outlineLevel="0" collapsed="false">
      <c r="B65" s="9" t="s">
        <v>71</v>
      </c>
      <c r="C65" s="9" t="s">
        <v>84</v>
      </c>
    </row>
    <row r="66" customFormat="false" ht="12" hidden="false" customHeight="false" outlineLevel="0" collapsed="false">
      <c r="B66" s="6" t="s">
        <v>71</v>
      </c>
      <c r="C66" s="6" t="s">
        <v>85</v>
      </c>
    </row>
    <row r="67" customFormat="false" ht="12" hidden="false" customHeight="false" outlineLevel="0" collapsed="false">
      <c r="B67" s="9" t="s">
        <v>71</v>
      </c>
      <c r="C67" s="9" t="s">
        <v>86</v>
      </c>
    </row>
    <row r="68" customFormat="false" ht="12" hidden="false" customHeight="false" outlineLevel="0" collapsed="false">
      <c r="B68" s="6" t="s">
        <v>71</v>
      </c>
      <c r="C68" s="6" t="s">
        <v>87</v>
      </c>
    </row>
    <row r="69" customFormat="false" ht="12" hidden="false" customHeight="false" outlineLevel="0" collapsed="false">
      <c r="B69" s="9" t="s">
        <v>71</v>
      </c>
      <c r="C69" s="9" t="s">
        <v>88</v>
      </c>
    </row>
    <row r="70" customFormat="false" ht="12" hidden="false" customHeight="false" outlineLevel="0" collapsed="false">
      <c r="B70" s="6" t="s">
        <v>71</v>
      </c>
      <c r="C70" s="6" t="s">
        <v>89</v>
      </c>
    </row>
    <row r="71" customFormat="false" ht="12" hidden="false" customHeight="false" outlineLevel="0" collapsed="false">
      <c r="B71" s="9" t="s">
        <v>71</v>
      </c>
      <c r="C71" s="9" t="s">
        <v>90</v>
      </c>
    </row>
    <row r="72" customFormat="false" ht="12" hidden="false" customHeight="false" outlineLevel="0" collapsed="false">
      <c r="B72" s="6" t="s">
        <v>71</v>
      </c>
      <c r="C72" s="6" t="s">
        <v>91</v>
      </c>
    </row>
    <row r="73" customFormat="false" ht="12" hidden="false" customHeight="false" outlineLevel="0" collapsed="false">
      <c r="B73" s="9" t="s">
        <v>71</v>
      </c>
      <c r="C73" s="9" t="s">
        <v>92</v>
      </c>
    </row>
    <row r="74" customFormat="false" ht="12" hidden="false" customHeight="false" outlineLevel="0" collapsed="false">
      <c r="B74" s="6" t="s">
        <v>71</v>
      </c>
      <c r="C74" s="6" t="s">
        <v>93</v>
      </c>
    </row>
    <row r="75" customFormat="false" ht="12" hidden="false" customHeight="false" outlineLevel="0" collapsed="false">
      <c r="B75" s="9" t="s">
        <v>71</v>
      </c>
      <c r="C75" s="9" t="s">
        <v>94</v>
      </c>
    </row>
    <row r="76" customFormat="false" ht="12" hidden="false" customHeight="false" outlineLevel="0" collapsed="false">
      <c r="B76" s="6" t="s">
        <v>71</v>
      </c>
      <c r="C76" s="6" t="s">
        <v>95</v>
      </c>
    </row>
    <row r="77" customFormat="false" ht="12" hidden="false" customHeight="false" outlineLevel="0" collapsed="false">
      <c r="B77" s="9" t="s">
        <v>71</v>
      </c>
      <c r="C77" s="9" t="s">
        <v>96</v>
      </c>
    </row>
    <row r="78" customFormat="false" ht="12" hidden="false" customHeight="false" outlineLevel="0" collapsed="false">
      <c r="B78" s="6" t="s">
        <v>71</v>
      </c>
      <c r="C78" s="6" t="s">
        <v>97</v>
      </c>
    </row>
    <row r="79" customFormat="false" ht="12" hidden="false" customHeight="false" outlineLevel="0" collapsed="false">
      <c r="B79" s="9" t="s">
        <v>71</v>
      </c>
      <c r="C79" s="9" t="s">
        <v>98</v>
      </c>
    </row>
    <row r="80" customFormat="false" ht="12" hidden="false" customHeight="false" outlineLevel="0" collapsed="false">
      <c r="B80" s="6" t="s">
        <v>71</v>
      </c>
      <c r="C80" s="6" t="s">
        <v>99</v>
      </c>
    </row>
    <row r="81" customFormat="false" ht="12" hidden="false" customHeight="false" outlineLevel="0" collapsed="false">
      <c r="B81" s="9" t="s">
        <v>71</v>
      </c>
      <c r="C81" s="9" t="s">
        <v>100</v>
      </c>
    </row>
    <row r="82" customFormat="false" ht="12" hidden="false" customHeight="false" outlineLevel="0" collapsed="false">
      <c r="B82" s="6" t="s">
        <v>71</v>
      </c>
      <c r="C82" s="6" t="s">
        <v>101</v>
      </c>
    </row>
    <row r="83" customFormat="false" ht="12" hidden="false" customHeight="false" outlineLevel="0" collapsed="false">
      <c r="B83" s="9" t="s">
        <v>71</v>
      </c>
      <c r="C83" s="9" t="s">
        <v>102</v>
      </c>
    </row>
    <row r="84" customFormat="false" ht="12" hidden="false" customHeight="false" outlineLevel="0" collapsed="false">
      <c r="B84" s="6" t="s">
        <v>71</v>
      </c>
      <c r="C84" s="6" t="s">
        <v>103</v>
      </c>
    </row>
    <row r="85" customFormat="false" ht="12" hidden="false" customHeight="false" outlineLevel="0" collapsed="false">
      <c r="B85" s="9" t="s">
        <v>71</v>
      </c>
      <c r="C85" s="9" t="s">
        <v>104</v>
      </c>
    </row>
    <row r="86" customFormat="false" ht="12" hidden="false" customHeight="false" outlineLevel="0" collapsed="false">
      <c r="B86" s="6" t="s">
        <v>71</v>
      </c>
      <c r="C86" s="6" t="s">
        <v>105</v>
      </c>
    </row>
    <row r="87" customFormat="false" ht="12" hidden="false" customHeight="false" outlineLevel="0" collapsed="false">
      <c r="B87" s="9" t="s">
        <v>71</v>
      </c>
      <c r="C87" s="9" t="s">
        <v>106</v>
      </c>
    </row>
    <row r="88" customFormat="false" ht="12" hidden="false" customHeight="false" outlineLevel="0" collapsed="false">
      <c r="B88" s="6" t="s">
        <v>71</v>
      </c>
      <c r="C88" s="6" t="s">
        <v>107</v>
      </c>
    </row>
    <row r="89" customFormat="false" ht="12" hidden="false" customHeight="false" outlineLevel="0" collapsed="false">
      <c r="B89" s="9" t="s">
        <v>71</v>
      </c>
      <c r="C89" s="9" t="s">
        <v>108</v>
      </c>
    </row>
    <row r="90" customFormat="false" ht="12" hidden="false" customHeight="false" outlineLevel="0" collapsed="false">
      <c r="B90" s="6" t="s">
        <v>71</v>
      </c>
      <c r="C90" s="6" t="s">
        <v>109</v>
      </c>
    </row>
    <row r="91" customFormat="false" ht="12" hidden="false" customHeight="false" outlineLevel="0" collapsed="false">
      <c r="B91" s="9" t="s">
        <v>71</v>
      </c>
      <c r="C91" s="9" t="s">
        <v>110</v>
      </c>
    </row>
    <row r="92" customFormat="false" ht="12" hidden="false" customHeight="false" outlineLevel="0" collapsed="false">
      <c r="B92" s="6" t="s">
        <v>71</v>
      </c>
      <c r="C92" s="6" t="s">
        <v>111</v>
      </c>
    </row>
    <row r="93" customFormat="false" ht="12" hidden="false" customHeight="false" outlineLevel="0" collapsed="false">
      <c r="B93" s="9" t="s">
        <v>71</v>
      </c>
      <c r="C93" s="9" t="s">
        <v>112</v>
      </c>
    </row>
    <row r="94" customFormat="false" ht="12" hidden="false" customHeight="false" outlineLevel="0" collapsed="false">
      <c r="B94" s="6" t="s">
        <v>71</v>
      </c>
      <c r="C94" s="6" t="s">
        <v>113</v>
      </c>
    </row>
    <row r="95" customFormat="false" ht="12" hidden="false" customHeight="false" outlineLevel="0" collapsed="false">
      <c r="B95" s="9" t="s">
        <v>71</v>
      </c>
      <c r="C95" s="9" t="s">
        <v>114</v>
      </c>
    </row>
    <row r="96" customFormat="false" ht="12" hidden="false" customHeight="false" outlineLevel="0" collapsed="false">
      <c r="B96" s="6" t="s">
        <v>71</v>
      </c>
      <c r="C96" s="6" t="s">
        <v>115</v>
      </c>
    </row>
    <row r="97" customFormat="false" ht="12" hidden="false" customHeight="false" outlineLevel="0" collapsed="false">
      <c r="B97" s="9" t="s">
        <v>71</v>
      </c>
      <c r="C97" s="9" t="s">
        <v>116</v>
      </c>
    </row>
    <row r="98" customFormat="false" ht="12" hidden="false" customHeight="false" outlineLevel="0" collapsed="false">
      <c r="B98" s="6" t="s">
        <v>71</v>
      </c>
      <c r="C98" s="6" t="s">
        <v>117</v>
      </c>
    </row>
    <row r="99" customFormat="false" ht="12" hidden="false" customHeight="false" outlineLevel="0" collapsed="false">
      <c r="B99" s="9" t="s">
        <v>71</v>
      </c>
      <c r="C99" s="9" t="s">
        <v>118</v>
      </c>
    </row>
    <row r="100" customFormat="false" ht="12" hidden="false" customHeight="false" outlineLevel="0" collapsed="false">
      <c r="B100" s="6" t="s">
        <v>71</v>
      </c>
      <c r="C100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1.25" zeroHeight="false" outlineLevelRow="0" outlineLevelCol="0"/>
  <cols>
    <col collapsed="false" customWidth="true" hidden="false" outlineLevel="0" max="1" min="1" style="1" width="29.91"/>
    <col collapsed="false" customWidth="true" hidden="false" outlineLevel="0" max="2" min="2" style="1" width="10"/>
    <col collapsed="false" customWidth="true" hidden="false" outlineLevel="0" max="3" min="3" style="1" width="5"/>
    <col collapsed="false" customWidth="true" hidden="false" outlineLevel="0" max="4" min="4" style="1" width="10"/>
    <col collapsed="false" customWidth="true" hidden="false" outlineLevel="0" max="5" min="5" style="1" width="5"/>
    <col collapsed="false" customWidth="true" hidden="false" outlineLevel="0" max="6" min="6" style="1" width="10"/>
    <col collapsed="false" customWidth="true" hidden="false" outlineLevel="0" max="7" min="7" style="1" width="5"/>
    <col collapsed="false" customWidth="true" hidden="false" outlineLevel="0" max="8" min="8" style="1" width="10"/>
    <col collapsed="false" customWidth="true" hidden="false" outlineLevel="0" max="9" min="9" style="1" width="5"/>
    <col collapsed="false" customWidth="true" hidden="false" outlineLevel="0" max="10" min="10" style="1" width="10"/>
    <col collapsed="false" customWidth="true" hidden="false" outlineLevel="0" max="11" min="11" style="1" width="5"/>
    <col collapsed="false" customWidth="true" hidden="false" outlineLevel="0" max="12" min="12" style="1" width="10"/>
    <col collapsed="false" customWidth="true" hidden="false" outlineLevel="0" max="13" min="13" style="1" width="5"/>
    <col collapsed="false" customWidth="true" hidden="false" outlineLevel="0" max="14" min="14" style="1" width="10"/>
    <col collapsed="false" customWidth="true" hidden="false" outlineLevel="0" max="15" min="15" style="1" width="5"/>
    <col collapsed="false" customWidth="true" hidden="false" outlineLevel="0" max="16" min="16" style="1" width="10"/>
    <col collapsed="false" customWidth="true" hidden="false" outlineLevel="0" max="17" min="17" style="1" width="5"/>
    <col collapsed="false" customWidth="true" hidden="false" outlineLevel="0" max="18" min="18" style="1" width="10"/>
    <col collapsed="false" customWidth="true" hidden="false" outlineLevel="0" max="19" min="19" style="1" width="5"/>
    <col collapsed="false" customWidth="true" hidden="false" outlineLevel="0" max="20" min="20" style="1" width="10"/>
    <col collapsed="false" customWidth="true" hidden="false" outlineLevel="0" max="21" min="21" style="1" width="5"/>
    <col collapsed="false" customWidth="true" hidden="false" outlineLevel="0" max="22" min="22" style="1" width="10"/>
    <col collapsed="false" customWidth="true" hidden="false" outlineLevel="0" max="23" min="23" style="1" width="5"/>
    <col collapsed="false" customWidth="true" hidden="false" outlineLevel="0" max="24" min="24" style="1" width="10"/>
    <col collapsed="false" customWidth="true" hidden="false" outlineLevel="0" max="25" min="25" style="1" width="5"/>
    <col collapsed="false" customWidth="true" hidden="false" outlineLevel="0" max="26" min="26" style="1" width="10"/>
    <col collapsed="false" customWidth="true" hidden="false" outlineLevel="0" max="27" min="27" style="1" width="5"/>
    <col collapsed="false" customWidth="true" hidden="false" outlineLevel="0" max="28" min="28" style="1" width="10"/>
    <col collapsed="false" customWidth="true" hidden="false" outlineLevel="0" max="29" min="29" style="1" width="5"/>
    <col collapsed="false" customWidth="true" hidden="false" outlineLevel="0" max="30" min="30" style="1" width="10"/>
    <col collapsed="false" customWidth="true" hidden="false" outlineLevel="0" max="31" min="31" style="1" width="5"/>
    <col collapsed="false" customWidth="true" hidden="false" outlineLevel="0" max="32" min="32" style="1" width="10"/>
    <col collapsed="false" customWidth="true" hidden="false" outlineLevel="0" max="33" min="33" style="1" width="5"/>
    <col collapsed="false" customWidth="true" hidden="false" outlineLevel="0" max="34" min="34" style="1" width="10"/>
    <col collapsed="false" customWidth="true" hidden="false" outlineLevel="0" max="35" min="35" style="1" width="5"/>
    <col collapsed="false" customWidth="true" hidden="false" outlineLevel="0" max="36" min="36" style="1" width="10"/>
    <col collapsed="false" customWidth="true" hidden="false" outlineLevel="0" max="37" min="37" style="1" width="5"/>
    <col collapsed="false" customWidth="true" hidden="false" outlineLevel="0" max="38" min="38" style="1" width="10"/>
    <col collapsed="false" customWidth="true" hidden="false" outlineLevel="0" max="39" min="39" style="1" width="5"/>
    <col collapsed="false" customWidth="true" hidden="false" outlineLevel="0" max="40" min="40" style="1" width="10"/>
    <col collapsed="false" customWidth="true" hidden="false" outlineLevel="0" max="41" min="41" style="1" width="5"/>
    <col collapsed="false" customWidth="true" hidden="false" outlineLevel="0" max="42" min="42" style="1" width="10"/>
    <col collapsed="false" customWidth="true" hidden="false" outlineLevel="0" max="43" min="43" style="1" width="5"/>
    <col collapsed="false" customWidth="true" hidden="false" outlineLevel="0" max="44" min="44" style="1" width="10"/>
    <col collapsed="false" customWidth="true" hidden="false" outlineLevel="0" max="45" min="45" style="1" width="5"/>
    <col collapsed="false" customWidth="true" hidden="false" outlineLevel="0" max="46" min="46" style="1" width="10"/>
    <col collapsed="false" customWidth="true" hidden="false" outlineLevel="0" max="47" min="47" style="1" width="5"/>
    <col collapsed="false" customWidth="true" hidden="false" outlineLevel="0" max="48" min="48" style="1" width="10"/>
    <col collapsed="false" customWidth="true" hidden="false" outlineLevel="0" max="49" min="49" style="1" width="5"/>
    <col collapsed="false" customWidth="true" hidden="false" outlineLevel="0" max="50" min="50" style="1" width="10"/>
    <col collapsed="false" customWidth="true" hidden="false" outlineLevel="0" max="51" min="51" style="1" width="5"/>
    <col collapsed="false" customWidth="true" hidden="false" outlineLevel="0" max="52" min="52" style="1" width="10"/>
    <col collapsed="false" customWidth="true" hidden="false" outlineLevel="0" max="53" min="53" style="1" width="5"/>
    <col collapsed="false" customWidth="true" hidden="false" outlineLevel="0" max="54" min="54" style="1" width="10"/>
    <col collapsed="false" customWidth="true" hidden="false" outlineLevel="0" max="55" min="55" style="1" width="5"/>
    <col collapsed="false" customWidth="true" hidden="false" outlineLevel="0" max="56" min="56" style="1" width="10"/>
    <col collapsed="false" customWidth="true" hidden="false" outlineLevel="0" max="57" min="57" style="1" width="5"/>
    <col collapsed="false" customWidth="true" hidden="false" outlineLevel="0" max="58" min="58" style="1" width="10"/>
    <col collapsed="false" customWidth="true" hidden="false" outlineLevel="0" max="59" min="59" style="1" width="5"/>
    <col collapsed="false" customWidth="true" hidden="false" outlineLevel="0" max="60" min="60" style="1" width="10"/>
    <col collapsed="false" customWidth="true" hidden="false" outlineLevel="0" max="61" min="61" style="1" width="5"/>
    <col collapsed="false" customWidth="true" hidden="false" outlineLevel="0" max="62" min="62" style="1" width="10"/>
    <col collapsed="false" customWidth="true" hidden="false" outlineLevel="0" max="63" min="63" style="1" width="5"/>
    <col collapsed="false" customWidth="true" hidden="false" outlineLevel="0" max="64" min="64" style="1" width="10"/>
    <col collapsed="false" customWidth="true" hidden="false" outlineLevel="0" max="65" min="65" style="1" width="5"/>
    <col collapsed="false" customWidth="true" hidden="false" outlineLevel="0" max="66" min="66" style="1" width="10"/>
    <col collapsed="false" customWidth="true" hidden="false" outlineLevel="0" max="67" min="67" style="1" width="5"/>
    <col collapsed="false" customWidth="true" hidden="false" outlineLevel="0" max="68" min="68" style="1" width="10"/>
    <col collapsed="false" customWidth="true" hidden="false" outlineLevel="0" max="69" min="69" style="1" width="5"/>
    <col collapsed="false" customWidth="true" hidden="false" outlineLevel="0" max="70" min="70" style="1" width="10"/>
    <col collapsed="false" customWidth="true" hidden="false" outlineLevel="0" max="71" min="71" style="1" width="5"/>
    <col collapsed="false" customWidth="true" hidden="false" outlineLevel="0" max="72" min="72" style="1" width="10"/>
    <col collapsed="false" customWidth="true" hidden="false" outlineLevel="0" max="73" min="73" style="1" width="5"/>
    <col collapsed="false" customWidth="true" hidden="false" outlineLevel="0" max="74" min="74" style="1" width="10"/>
    <col collapsed="false" customWidth="true" hidden="false" outlineLevel="0" max="75" min="75" style="1" width="5"/>
    <col collapsed="false" customWidth="true" hidden="false" outlineLevel="0" max="76" min="76" style="1" width="10"/>
    <col collapsed="false" customWidth="true" hidden="false" outlineLevel="0" max="77" min="77" style="1" width="5"/>
    <col collapsed="false" customWidth="true" hidden="false" outlineLevel="0" max="78" min="78" style="1" width="10"/>
    <col collapsed="false" customWidth="true" hidden="false" outlineLevel="0" max="79" min="79" style="1" width="5"/>
    <col collapsed="false" customWidth="true" hidden="false" outlineLevel="0" max="80" min="80" style="1" width="10"/>
    <col collapsed="false" customWidth="true" hidden="false" outlineLevel="0" max="81" min="81" style="1" width="5"/>
    <col collapsed="false" customWidth="true" hidden="false" outlineLevel="0" max="82" min="82" style="1" width="10"/>
    <col collapsed="false" customWidth="true" hidden="false" outlineLevel="0" max="83" min="83" style="1" width="5"/>
    <col collapsed="false" customWidth="true" hidden="false" outlineLevel="0" max="84" min="84" style="1" width="10"/>
    <col collapsed="false" customWidth="true" hidden="false" outlineLevel="0" max="85" min="85" style="1" width="5"/>
    <col collapsed="false" customWidth="true" hidden="false" outlineLevel="0" max="86" min="86" style="1" width="10"/>
    <col collapsed="false" customWidth="true" hidden="false" outlineLevel="0" max="87" min="87" style="1" width="5"/>
    <col collapsed="false" customWidth="true" hidden="false" outlineLevel="0" max="88" min="88" style="1" width="10"/>
    <col collapsed="false" customWidth="true" hidden="false" outlineLevel="0" max="89" min="89" style="1" width="5"/>
    <col collapsed="false" customWidth="true" hidden="false" outlineLevel="0" max="90" min="90" style="1" width="10"/>
    <col collapsed="false" customWidth="true" hidden="false" outlineLevel="0" max="91" min="91" style="1" width="5"/>
    <col collapsed="false" customWidth="true" hidden="false" outlineLevel="0" max="92" min="92" style="1" width="10"/>
    <col collapsed="false" customWidth="true" hidden="false" outlineLevel="0" max="93" min="93" style="1" width="5"/>
    <col collapsed="false" customWidth="true" hidden="false" outlineLevel="0" max="94" min="94" style="1" width="10"/>
    <col collapsed="false" customWidth="true" hidden="false" outlineLevel="0" max="95" min="95" style="1" width="5"/>
    <col collapsed="false" customWidth="true" hidden="false" outlineLevel="0" max="96" min="96" style="1" width="10"/>
    <col collapsed="false" customWidth="true" hidden="false" outlineLevel="0" max="97" min="97" style="1" width="5"/>
    <col collapsed="false" customWidth="true" hidden="false" outlineLevel="0" max="102" min="98" style="1" width="12.63"/>
    <col collapsed="false" customWidth="false" hidden="false" outlineLevel="0" max="16384" min="103" style="1" width="8.91"/>
  </cols>
  <sheetData>
    <row r="1" customFormat="false" ht="11.25" hidden="false" customHeight="true" outlineLevel="0" collapsed="false">
      <c r="A1" s="6" t="s">
        <v>120</v>
      </c>
    </row>
    <row r="2" customFormat="false" ht="12.75" hidden="false" customHeight="false" outlineLevel="0" collapsed="false">
      <c r="A2" s="6" t="s">
        <v>121</v>
      </c>
      <c r="B2" s="2" t="s">
        <v>0</v>
      </c>
    </row>
    <row r="3" customFormat="false" ht="12" hidden="false" customHeight="false" outlineLevel="0" collapsed="false">
      <c r="A3" s="6" t="s">
        <v>122</v>
      </c>
      <c r="B3" s="6" t="s">
        <v>6</v>
      </c>
      <c r="CT3" s="1" t="s">
        <v>123</v>
      </c>
      <c r="CU3" s="1" t="s">
        <v>124</v>
      </c>
      <c r="CV3" s="1" t="s">
        <v>125</v>
      </c>
      <c r="CW3" s="1" t="s">
        <v>126</v>
      </c>
    </row>
    <row r="4" customFormat="false" ht="12" hidden="false" customHeight="false" outlineLevel="0" collapsed="false">
      <c r="CS4" s="1" t="n">
        <v>2019</v>
      </c>
      <c r="CT4" s="10" t="n">
        <f aca="false">SUM(B12:G12)</f>
        <v>428154259</v>
      </c>
      <c r="CU4" s="10" t="n">
        <f aca="false">SUM(H12:M12)</f>
        <v>754006176</v>
      </c>
      <c r="CV4" s="10" t="n">
        <f aca="false">SUM(N12:S12)</f>
        <v>1212409707</v>
      </c>
      <c r="CW4" s="10" t="n">
        <f aca="false">SUM(T12:Y12)</f>
        <v>483358892</v>
      </c>
      <c r="CX4" s="10" t="n">
        <f aca="false">SUM(CT4:CW4)</f>
        <v>2877929034</v>
      </c>
    </row>
    <row r="5" customFormat="false" ht="12.75" hidden="false" customHeight="false" outlineLevel="0" collapsed="false">
      <c r="A5" s="2" t="s">
        <v>12</v>
      </c>
      <c r="C5" s="6" t="s">
        <v>17</v>
      </c>
      <c r="CS5" s="1" t="n">
        <v>2022</v>
      </c>
      <c r="CT5" s="10" t="n">
        <f aca="false">SUM(BV12:CA12)</f>
        <v>332874349</v>
      </c>
      <c r="CU5" s="10" t="n">
        <f aca="false">SUM(CB12:CG12)</f>
        <v>719698194</v>
      </c>
      <c r="CV5" s="10" t="n">
        <f aca="false">SUM(CH12:CM12)</f>
        <v>1202722663</v>
      </c>
      <c r="CW5" s="10" t="n">
        <f aca="false">SUM(CN12:CS12)</f>
        <v>472227287</v>
      </c>
      <c r="CX5" s="10" t="n">
        <f aca="false">SUM(CT5:CW5)</f>
        <v>2727522493</v>
      </c>
    </row>
    <row r="6" customFormat="false" ht="12.75" hidden="false" customHeight="false" outlineLevel="0" collapsed="false">
      <c r="A6" s="2" t="s">
        <v>13</v>
      </c>
      <c r="C6" s="6" t="s">
        <v>18</v>
      </c>
      <c r="CT6" s="11" t="n">
        <f aca="false">(CT5-CT4)/CT4</f>
        <v>-0.22253640597325</v>
      </c>
      <c r="CU6" s="11" t="n">
        <f aca="false">(CU5-CU4)/CU4</f>
        <v>-0.0455009296899977</v>
      </c>
      <c r="CV6" s="11" t="n">
        <f aca="false">(CV5-CV4)/CV4</f>
        <v>-0.00798990963539028</v>
      </c>
      <c r="CW6" s="11" t="n">
        <f aca="false">(CW5-CW4)/CW4</f>
        <v>-0.0230296890865928</v>
      </c>
      <c r="CX6" s="11" t="n">
        <f aca="false">(CX5-CX4)/CX4</f>
        <v>-0.0522620742982504</v>
      </c>
    </row>
    <row r="7" customFormat="false" ht="12.75" hidden="false" customHeight="false" outlineLevel="0" collapsed="false">
      <c r="A7" s="2" t="s">
        <v>14</v>
      </c>
      <c r="C7" s="6" t="s">
        <v>19</v>
      </c>
      <c r="CU7" s="12" t="n">
        <f aca="false">CT4+CU4</f>
        <v>1182160435</v>
      </c>
      <c r="CV7" s="13"/>
      <c r="CW7" s="12" t="n">
        <f aca="false">CV4+CW4</f>
        <v>1695768599</v>
      </c>
    </row>
    <row r="8" customFormat="false" ht="12.75" hidden="false" customHeight="false" outlineLevel="0" collapsed="false">
      <c r="A8" s="2" t="s">
        <v>15</v>
      </c>
      <c r="C8" s="6" t="s">
        <v>20</v>
      </c>
      <c r="CF8" s="14"/>
      <c r="CG8" s="14"/>
      <c r="CH8" s="14" t="n">
        <v>444169884</v>
      </c>
      <c r="CI8" s="14"/>
      <c r="CJ8" s="14" t="n">
        <v>481756238</v>
      </c>
      <c r="CK8" s="14"/>
      <c r="CL8" s="14" t="n">
        <v>286483585</v>
      </c>
      <c r="CU8" s="12" t="n">
        <f aca="false">CT5+CU5</f>
        <v>1052572543</v>
      </c>
      <c r="CV8" s="13"/>
      <c r="CW8" s="12" t="n">
        <f aca="false">CV5+CW5</f>
        <v>1674949950</v>
      </c>
      <c r="CX8" s="11"/>
    </row>
    <row r="9" customFormat="false" ht="12" hidden="false" customHeight="false" outlineLevel="0" collapsed="false">
      <c r="CU9" s="15" t="n">
        <f aca="false">(CU8-CU7)/CU7</f>
        <v>-0.109619547536287</v>
      </c>
      <c r="CV9" s="13"/>
      <c r="CW9" s="15" t="n">
        <f aca="false">(CW8-CW7)/CW7</f>
        <v>-0.0122768218566359</v>
      </c>
    </row>
    <row r="10" customFormat="false" ht="12.75" hidden="false" customHeight="false" outlineLevel="0" collapsed="false">
      <c r="A10" s="16" t="s">
        <v>127</v>
      </c>
      <c r="B10" s="17" t="s">
        <v>72</v>
      </c>
      <c r="C10" s="17"/>
      <c r="D10" s="17" t="s">
        <v>73</v>
      </c>
      <c r="E10" s="17"/>
      <c r="F10" s="17" t="s">
        <v>74</v>
      </c>
      <c r="G10" s="17"/>
      <c r="H10" s="17" t="s">
        <v>75</v>
      </c>
      <c r="I10" s="17"/>
      <c r="J10" s="17" t="s">
        <v>76</v>
      </c>
      <c r="K10" s="17"/>
      <c r="L10" s="17" t="s">
        <v>77</v>
      </c>
      <c r="M10" s="17"/>
      <c r="N10" s="17" t="s">
        <v>78</v>
      </c>
      <c r="O10" s="17"/>
      <c r="P10" s="17" t="s">
        <v>79</v>
      </c>
      <c r="Q10" s="17"/>
      <c r="R10" s="17" t="s">
        <v>80</v>
      </c>
      <c r="S10" s="17"/>
      <c r="T10" s="17" t="s">
        <v>81</v>
      </c>
      <c r="U10" s="17"/>
      <c r="V10" s="17" t="s">
        <v>82</v>
      </c>
      <c r="W10" s="17"/>
      <c r="X10" s="17" t="s">
        <v>83</v>
      </c>
      <c r="Y10" s="17"/>
      <c r="Z10" s="17" t="s">
        <v>84</v>
      </c>
      <c r="AA10" s="17"/>
      <c r="AB10" s="17" t="s">
        <v>85</v>
      </c>
      <c r="AC10" s="17"/>
      <c r="AD10" s="17" t="s">
        <v>86</v>
      </c>
      <c r="AE10" s="17"/>
      <c r="AF10" s="17" t="s">
        <v>87</v>
      </c>
      <c r="AG10" s="17"/>
      <c r="AH10" s="17" t="s">
        <v>88</v>
      </c>
      <c r="AI10" s="17"/>
      <c r="AJ10" s="17" t="s">
        <v>89</v>
      </c>
      <c r="AK10" s="17"/>
      <c r="AL10" s="17" t="s">
        <v>90</v>
      </c>
      <c r="AM10" s="17"/>
      <c r="AN10" s="17" t="s">
        <v>91</v>
      </c>
      <c r="AO10" s="17"/>
      <c r="AP10" s="17" t="s">
        <v>92</v>
      </c>
      <c r="AQ10" s="17"/>
      <c r="AR10" s="17" t="s">
        <v>93</v>
      </c>
      <c r="AS10" s="17"/>
      <c r="AT10" s="17" t="s">
        <v>94</v>
      </c>
      <c r="AU10" s="17"/>
      <c r="AV10" s="17" t="s">
        <v>95</v>
      </c>
      <c r="AW10" s="17"/>
      <c r="AX10" s="17" t="s">
        <v>96</v>
      </c>
      <c r="AY10" s="17"/>
      <c r="AZ10" s="17" t="s">
        <v>97</v>
      </c>
      <c r="BA10" s="17"/>
      <c r="BB10" s="17" t="s">
        <v>98</v>
      </c>
      <c r="BC10" s="17"/>
      <c r="BD10" s="17" t="s">
        <v>99</v>
      </c>
      <c r="BE10" s="17"/>
      <c r="BF10" s="17" t="s">
        <v>100</v>
      </c>
      <c r="BG10" s="17"/>
      <c r="BH10" s="17" t="s">
        <v>101</v>
      </c>
      <c r="BI10" s="17"/>
      <c r="BJ10" s="17" t="s">
        <v>102</v>
      </c>
      <c r="BK10" s="17"/>
      <c r="BL10" s="17" t="s">
        <v>103</v>
      </c>
      <c r="BM10" s="17"/>
      <c r="BN10" s="17" t="s">
        <v>104</v>
      </c>
      <c r="BO10" s="17"/>
      <c r="BP10" s="17" t="s">
        <v>105</v>
      </c>
      <c r="BQ10" s="17"/>
      <c r="BR10" s="17" t="s">
        <v>106</v>
      </c>
      <c r="BS10" s="17"/>
      <c r="BT10" s="17" t="s">
        <v>107</v>
      </c>
      <c r="BU10" s="17"/>
      <c r="BV10" s="17" t="s">
        <v>108</v>
      </c>
      <c r="BW10" s="17"/>
      <c r="BX10" s="17" t="s">
        <v>109</v>
      </c>
      <c r="BY10" s="17"/>
      <c r="BZ10" s="17" t="s">
        <v>110</v>
      </c>
      <c r="CA10" s="17"/>
      <c r="CB10" s="17" t="s">
        <v>111</v>
      </c>
      <c r="CC10" s="17"/>
      <c r="CD10" s="17" t="s">
        <v>112</v>
      </c>
      <c r="CE10" s="17"/>
      <c r="CF10" s="17" t="s">
        <v>113</v>
      </c>
      <c r="CG10" s="17"/>
      <c r="CH10" s="17" t="s">
        <v>114</v>
      </c>
      <c r="CI10" s="17"/>
      <c r="CJ10" s="17" t="s">
        <v>115</v>
      </c>
      <c r="CK10" s="17"/>
      <c r="CL10" s="17" t="s">
        <v>116</v>
      </c>
      <c r="CM10" s="17"/>
      <c r="CN10" s="17" t="s">
        <v>117</v>
      </c>
      <c r="CO10" s="17"/>
      <c r="CP10" s="17" t="s">
        <v>118</v>
      </c>
      <c r="CQ10" s="17"/>
      <c r="CR10" s="17" t="s">
        <v>119</v>
      </c>
      <c r="CS10" s="17"/>
      <c r="CT10" s="18" t="n">
        <v>2019</v>
      </c>
      <c r="CU10" s="18" t="n">
        <v>2020</v>
      </c>
      <c r="CV10" s="18" t="n">
        <v>2021</v>
      </c>
      <c r="CW10" s="18" t="n">
        <v>2022</v>
      </c>
    </row>
    <row r="11" customFormat="false" ht="12.75" hidden="false" customHeight="false" outlineLevel="0" collapsed="false">
      <c r="A11" s="19" t="s">
        <v>1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</row>
    <row r="12" customFormat="false" ht="12.75" hidden="false" customHeight="false" outlineLevel="0" collapsed="false">
      <c r="A12" s="22" t="s">
        <v>26</v>
      </c>
      <c r="B12" s="14" t="n">
        <v>128692169</v>
      </c>
      <c r="C12" s="14"/>
      <c r="D12" s="14" t="n">
        <v>138456076</v>
      </c>
      <c r="E12" s="14"/>
      <c r="F12" s="14" t="n">
        <v>161006014</v>
      </c>
      <c r="G12" s="14"/>
      <c r="H12" s="14" t="n">
        <v>204653767</v>
      </c>
      <c r="I12" s="14"/>
      <c r="J12" s="14" t="n">
        <v>231217714</v>
      </c>
      <c r="K12" s="14"/>
      <c r="L12" s="14" t="n">
        <v>318134695</v>
      </c>
      <c r="M12" s="14"/>
      <c r="N12" s="14" t="n">
        <v>444169884</v>
      </c>
      <c r="O12" s="14"/>
      <c r="P12" s="14" t="n">
        <v>481756238</v>
      </c>
      <c r="Q12" s="14"/>
      <c r="R12" s="14" t="n">
        <v>286483585</v>
      </c>
      <c r="S12" s="14"/>
      <c r="T12" s="14" t="n">
        <v>207705402</v>
      </c>
      <c r="U12" s="14"/>
      <c r="V12" s="14" t="n">
        <v>135494244</v>
      </c>
      <c r="W12" s="14"/>
      <c r="X12" s="14" t="n">
        <v>140159246</v>
      </c>
      <c r="Y12" s="14"/>
      <c r="Z12" s="14" t="n">
        <v>135027352</v>
      </c>
      <c r="AA12" s="14"/>
      <c r="AB12" s="14" t="n">
        <v>147685570</v>
      </c>
      <c r="AC12" s="14"/>
      <c r="AD12" s="14" t="n">
        <v>62806244</v>
      </c>
      <c r="AE12" s="14"/>
      <c r="AF12" s="14" t="n">
        <v>9763338</v>
      </c>
      <c r="AG12" s="14"/>
      <c r="AH12" s="14" t="n">
        <v>24263499</v>
      </c>
      <c r="AI12" s="14"/>
      <c r="AJ12" s="14" t="n">
        <v>95147311</v>
      </c>
      <c r="AK12" s="14"/>
      <c r="AL12" s="14" t="n">
        <v>269511271</v>
      </c>
      <c r="AM12" s="14"/>
      <c r="AN12" s="14" t="n">
        <v>340921945</v>
      </c>
      <c r="AO12" s="14"/>
      <c r="AP12" s="14" t="n">
        <v>170440612</v>
      </c>
      <c r="AQ12" s="14"/>
      <c r="AR12" s="14" t="n">
        <v>100539682</v>
      </c>
      <c r="AS12" s="14"/>
      <c r="AT12" s="14" t="n">
        <v>33459707</v>
      </c>
      <c r="AU12" s="14"/>
      <c r="AV12" s="14" t="n">
        <v>33219628</v>
      </c>
      <c r="AW12" s="14"/>
      <c r="AX12" s="14" t="n">
        <v>29605711</v>
      </c>
      <c r="AY12" s="14"/>
      <c r="AZ12" s="14" t="n">
        <v>35249649</v>
      </c>
      <c r="BA12" s="14"/>
      <c r="BB12" s="14" t="n">
        <v>38762475</v>
      </c>
      <c r="BC12" s="14"/>
      <c r="BD12" s="14" t="n">
        <v>44153056</v>
      </c>
      <c r="BE12" s="14"/>
      <c r="BF12" s="14" t="n">
        <v>86679286</v>
      </c>
      <c r="BG12" s="14"/>
      <c r="BH12" s="14" t="n">
        <v>172518039</v>
      </c>
      <c r="BI12" s="14"/>
      <c r="BJ12" s="14" t="n">
        <v>357914409</v>
      </c>
      <c r="BK12" s="14"/>
      <c r="BL12" s="14" t="n">
        <v>430784812</v>
      </c>
      <c r="BM12" s="14"/>
      <c r="BN12" s="14" t="n">
        <v>246148496</v>
      </c>
      <c r="BO12" s="14"/>
      <c r="BP12" s="14" t="n">
        <v>181874694</v>
      </c>
      <c r="BQ12" s="14"/>
      <c r="BR12" s="14" t="n">
        <v>108215269</v>
      </c>
      <c r="BS12" s="14"/>
      <c r="BT12" s="14" t="n">
        <v>99672698</v>
      </c>
      <c r="BU12" s="14"/>
      <c r="BV12" s="14" t="n">
        <v>89401461</v>
      </c>
      <c r="BW12" s="14"/>
      <c r="BX12" s="14" t="n">
        <v>110637284</v>
      </c>
      <c r="BY12" s="14"/>
      <c r="BZ12" s="14" t="n">
        <v>132835604</v>
      </c>
      <c r="CA12" s="14"/>
      <c r="CB12" s="14" t="n">
        <v>187798530</v>
      </c>
      <c r="CC12" s="14"/>
      <c r="CD12" s="14" t="n">
        <v>225003915</v>
      </c>
      <c r="CE12" s="14"/>
      <c r="CF12" s="14" t="n">
        <v>306895749</v>
      </c>
      <c r="CG12" s="14"/>
      <c r="CH12" s="14" t="n">
        <v>439858007</v>
      </c>
      <c r="CI12" s="14"/>
      <c r="CJ12" s="14" t="n">
        <v>478351179</v>
      </c>
      <c r="CK12" s="14"/>
      <c r="CL12" s="14" t="n">
        <v>284513477</v>
      </c>
      <c r="CM12" s="14"/>
      <c r="CN12" s="14" t="n">
        <v>206833348</v>
      </c>
      <c r="CO12" s="14" t="s">
        <v>129</v>
      </c>
      <c r="CP12" s="14" t="n">
        <v>128826218</v>
      </c>
      <c r="CQ12" s="14" t="s">
        <v>129</v>
      </c>
      <c r="CR12" s="14" t="n">
        <v>136567721</v>
      </c>
      <c r="CS12" s="14" t="s">
        <v>129</v>
      </c>
      <c r="CT12" s="23" t="n">
        <f aca="false">SUM(B12:X12)</f>
        <v>2877929034</v>
      </c>
      <c r="CU12" s="23" t="n">
        <f aca="false">SUM(Z12:AV12)</f>
        <v>1422786159</v>
      </c>
      <c r="CV12" s="23" t="n">
        <f aca="false">SUM(AX12:BU12)</f>
        <v>1831578594</v>
      </c>
      <c r="CW12" s="23" t="n">
        <f aca="false">SUM(BV12:CS12)</f>
        <v>2727522493</v>
      </c>
    </row>
    <row r="13" customFormat="false" ht="12.75" hidden="false" customHeight="false" outlineLevel="0" collapsed="false">
      <c r="A13" s="22" t="s">
        <v>33</v>
      </c>
      <c r="B13" s="24" t="n">
        <v>1837220</v>
      </c>
      <c r="C13" s="24"/>
      <c r="D13" s="24" t="n">
        <v>2190617</v>
      </c>
      <c r="E13" s="24"/>
      <c r="F13" s="24" t="n">
        <v>2801556</v>
      </c>
      <c r="G13" s="24"/>
      <c r="H13" s="24" t="n">
        <v>3985631</v>
      </c>
      <c r="I13" s="24"/>
      <c r="J13" s="24" t="n">
        <v>3551310</v>
      </c>
      <c r="K13" s="24"/>
      <c r="L13" s="24" t="n">
        <v>3907103</v>
      </c>
      <c r="M13" s="24"/>
      <c r="N13" s="24" t="n">
        <v>5874344</v>
      </c>
      <c r="O13" s="24"/>
      <c r="P13" s="24" t="n">
        <v>5671567</v>
      </c>
      <c r="Q13" s="24"/>
      <c r="R13" s="24" t="n">
        <v>3598516</v>
      </c>
      <c r="S13" s="24"/>
      <c r="T13" s="24" t="n">
        <v>3603141</v>
      </c>
      <c r="U13" s="24"/>
      <c r="V13" s="24" t="n">
        <v>2711082</v>
      </c>
      <c r="W13" s="24"/>
      <c r="X13" s="24" t="n">
        <v>2780760</v>
      </c>
      <c r="Y13" s="24"/>
      <c r="Z13" s="24" t="n">
        <v>1898413</v>
      </c>
      <c r="AA13" s="24"/>
      <c r="AB13" s="24" t="n">
        <v>2404029</v>
      </c>
      <c r="AC13" s="24"/>
      <c r="AD13" s="24" t="n">
        <v>918146</v>
      </c>
      <c r="AE13" s="24"/>
      <c r="AF13" s="24" t="n">
        <v>44426</v>
      </c>
      <c r="AG13" s="24"/>
      <c r="AH13" s="24" t="n">
        <v>73168</v>
      </c>
      <c r="AI13" s="24"/>
      <c r="AJ13" s="24" t="n">
        <v>1093437</v>
      </c>
      <c r="AK13" s="24"/>
      <c r="AL13" s="24" t="n">
        <v>4839869</v>
      </c>
      <c r="AM13" s="24"/>
      <c r="AN13" s="24" t="n">
        <v>4088485</v>
      </c>
      <c r="AO13" s="24"/>
      <c r="AP13" s="24" t="n">
        <v>2305840</v>
      </c>
      <c r="AQ13" s="24"/>
      <c r="AR13" s="24" t="n">
        <v>1263183</v>
      </c>
      <c r="AS13" s="24"/>
      <c r="AT13" s="24" t="n">
        <v>591740</v>
      </c>
      <c r="AU13" s="24"/>
      <c r="AV13" s="24" t="n">
        <v>656750</v>
      </c>
      <c r="AW13" s="24"/>
      <c r="AX13" s="24" t="n">
        <v>446333</v>
      </c>
      <c r="AY13" s="24"/>
      <c r="AZ13" s="24" t="n">
        <v>832999</v>
      </c>
      <c r="BA13" s="24"/>
      <c r="BB13" s="24" t="n">
        <v>836979</v>
      </c>
      <c r="BC13" s="24"/>
      <c r="BD13" s="24" t="n">
        <v>1762642</v>
      </c>
      <c r="BE13" s="24"/>
      <c r="BF13" s="24" t="n">
        <v>1851771</v>
      </c>
      <c r="BG13" s="24"/>
      <c r="BH13" s="24" t="n">
        <v>2295208</v>
      </c>
      <c r="BI13" s="24"/>
      <c r="BJ13" s="24" t="n">
        <v>5355656</v>
      </c>
      <c r="BK13" s="24"/>
      <c r="BL13" s="24" t="n">
        <v>5200715</v>
      </c>
      <c r="BM13" s="24"/>
      <c r="BN13" s="24" t="n">
        <v>3148662</v>
      </c>
      <c r="BO13" s="24"/>
      <c r="BP13" s="24" t="n">
        <v>3131218</v>
      </c>
      <c r="BQ13" s="24"/>
      <c r="BR13" s="24" t="n">
        <v>2372387</v>
      </c>
      <c r="BS13" s="24"/>
      <c r="BT13" s="24" t="n">
        <v>1986277</v>
      </c>
      <c r="BU13" s="24"/>
      <c r="BV13" s="24" t="n">
        <v>1566808</v>
      </c>
      <c r="BW13" s="24"/>
      <c r="BX13" s="24" t="n">
        <v>1935727</v>
      </c>
      <c r="BY13" s="24"/>
      <c r="BZ13" s="24" t="n">
        <v>2634091</v>
      </c>
      <c r="CA13" s="24"/>
      <c r="CB13" s="24" t="n">
        <v>3878189</v>
      </c>
      <c r="CC13" s="24"/>
      <c r="CD13" s="24" t="n">
        <v>3818265</v>
      </c>
      <c r="CE13" s="24"/>
      <c r="CF13" s="24" t="n">
        <v>3883435</v>
      </c>
      <c r="CG13" s="24"/>
      <c r="CH13" s="24" t="n">
        <v>6247476</v>
      </c>
      <c r="CI13" s="24"/>
      <c r="CJ13" s="24" t="n">
        <v>5936434</v>
      </c>
      <c r="CK13" s="24"/>
      <c r="CL13" s="24" t="n">
        <v>3746345</v>
      </c>
      <c r="CM13" s="24"/>
      <c r="CN13" s="24" t="n">
        <v>3687263</v>
      </c>
      <c r="CO13" s="24"/>
      <c r="CP13" s="24" t="n">
        <v>2789425</v>
      </c>
      <c r="CQ13" s="24"/>
      <c r="CR13" s="24" t="n">
        <v>2631580</v>
      </c>
      <c r="CS13" s="24" t="s">
        <v>130</v>
      </c>
      <c r="CT13" s="21"/>
      <c r="CU13" s="25" t="n">
        <f aca="false">(CU12-$CT$12)/$CT$12</f>
        <v>-0.505621527775309</v>
      </c>
      <c r="CV13" s="25" t="n">
        <f aca="false">(CV12-$CT$12)/$CT$12</f>
        <v>-0.363577568327211</v>
      </c>
      <c r="CW13" s="25" t="n">
        <f aca="false">(CW12-$CT$12)/$CT$12</f>
        <v>-0.0522620742982504</v>
      </c>
    </row>
    <row r="14" customFormat="false" ht="12.75" hidden="false" customHeight="false" outlineLevel="0" collapsed="false">
      <c r="A14" s="22" t="s">
        <v>34</v>
      </c>
      <c r="B14" s="14" t="n">
        <v>889871</v>
      </c>
      <c r="C14" s="14"/>
      <c r="D14" s="14" t="n">
        <v>904114</v>
      </c>
      <c r="E14" s="14"/>
      <c r="F14" s="14" t="n">
        <v>873808</v>
      </c>
      <c r="G14" s="14"/>
      <c r="H14" s="14" t="n">
        <v>962713</v>
      </c>
      <c r="I14" s="14"/>
      <c r="J14" s="14" t="n">
        <v>1449357</v>
      </c>
      <c r="K14" s="14"/>
      <c r="L14" s="14" t="n">
        <v>4036701</v>
      </c>
      <c r="M14" s="14"/>
      <c r="N14" s="14" t="n">
        <v>5952130</v>
      </c>
      <c r="O14" s="14"/>
      <c r="P14" s="14" t="n">
        <v>6410491</v>
      </c>
      <c r="Q14" s="14"/>
      <c r="R14" s="14" t="n">
        <v>3097136</v>
      </c>
      <c r="S14" s="14"/>
      <c r="T14" s="14" t="s">
        <v>131</v>
      </c>
      <c r="U14" s="14" t="s">
        <v>132</v>
      </c>
      <c r="V14" s="14" t="s">
        <v>131</v>
      </c>
      <c r="W14" s="14" t="s">
        <v>132</v>
      </c>
      <c r="X14" s="14" t="n">
        <v>905197</v>
      </c>
      <c r="Y14" s="14"/>
      <c r="Z14" s="14" t="n">
        <v>1066126</v>
      </c>
      <c r="AA14" s="14"/>
      <c r="AB14" s="14" t="n">
        <v>1053528</v>
      </c>
      <c r="AC14" s="14"/>
      <c r="AD14" s="14" t="n">
        <v>381025</v>
      </c>
      <c r="AE14" s="14"/>
      <c r="AF14" s="14" t="n">
        <v>49472</v>
      </c>
      <c r="AG14" s="14"/>
      <c r="AH14" s="14" t="s">
        <v>131</v>
      </c>
      <c r="AI14" s="14" t="s">
        <v>132</v>
      </c>
      <c r="AJ14" s="14" t="n">
        <v>495120</v>
      </c>
      <c r="AK14" s="14"/>
      <c r="AL14" s="14" t="n">
        <v>2265940</v>
      </c>
      <c r="AM14" s="14"/>
      <c r="AN14" s="14" t="n">
        <v>3545890</v>
      </c>
      <c r="AO14" s="14"/>
      <c r="AP14" s="14" t="n">
        <v>1787162</v>
      </c>
      <c r="AQ14" s="14"/>
      <c r="AR14" s="14" t="s">
        <v>131</v>
      </c>
      <c r="AS14" s="14" t="s">
        <v>132</v>
      </c>
      <c r="AT14" s="14" t="s">
        <v>131</v>
      </c>
      <c r="AU14" s="14" t="s">
        <v>132</v>
      </c>
      <c r="AV14" s="14" t="s">
        <v>131</v>
      </c>
      <c r="AW14" s="14" t="s">
        <v>132</v>
      </c>
      <c r="AX14" s="14" t="s">
        <v>131</v>
      </c>
      <c r="AY14" s="14" t="s">
        <v>132</v>
      </c>
      <c r="AZ14" s="14" t="s">
        <v>131</v>
      </c>
      <c r="BA14" s="14" t="s">
        <v>132</v>
      </c>
      <c r="BB14" s="14" t="s">
        <v>131</v>
      </c>
      <c r="BC14" s="14" t="s">
        <v>132</v>
      </c>
      <c r="BD14" s="14" t="s">
        <v>131</v>
      </c>
      <c r="BE14" s="14" t="s">
        <v>132</v>
      </c>
      <c r="BF14" s="14" t="s">
        <v>131</v>
      </c>
      <c r="BG14" s="14" t="s">
        <v>132</v>
      </c>
      <c r="BH14" s="14" t="n">
        <v>1646718</v>
      </c>
      <c r="BI14" s="14"/>
      <c r="BJ14" s="14" t="n">
        <v>4250515</v>
      </c>
      <c r="BK14" s="14"/>
      <c r="BL14" s="14" t="n">
        <v>5361523</v>
      </c>
      <c r="BM14" s="14"/>
      <c r="BN14" s="14" t="n">
        <v>2023725</v>
      </c>
      <c r="BO14" s="14"/>
      <c r="BP14" s="14" t="s">
        <v>131</v>
      </c>
      <c r="BQ14" s="14" t="s">
        <v>132</v>
      </c>
      <c r="BR14" s="14" t="n">
        <v>431136</v>
      </c>
      <c r="BS14" s="14"/>
      <c r="BT14" s="14" t="n">
        <v>616099</v>
      </c>
      <c r="BU14" s="14"/>
      <c r="BV14" s="14" t="s">
        <v>131</v>
      </c>
      <c r="BW14" s="14" t="s">
        <v>132</v>
      </c>
      <c r="BX14" s="14" t="s">
        <v>131</v>
      </c>
      <c r="BY14" s="14" t="s">
        <v>132</v>
      </c>
      <c r="BZ14" s="14" t="s">
        <v>131</v>
      </c>
      <c r="CA14" s="14" t="s">
        <v>132</v>
      </c>
      <c r="CB14" s="14" t="n">
        <v>887741</v>
      </c>
      <c r="CC14" s="14"/>
      <c r="CD14" s="14" t="n">
        <v>1263119</v>
      </c>
      <c r="CE14" s="14"/>
      <c r="CF14" s="14" t="n">
        <v>2824745</v>
      </c>
      <c r="CG14" s="14"/>
      <c r="CH14" s="14" t="n">
        <v>5385233</v>
      </c>
      <c r="CI14" s="14"/>
      <c r="CJ14" s="14" t="n">
        <v>6152781</v>
      </c>
      <c r="CK14" s="14"/>
      <c r="CL14" s="14" t="n">
        <v>2522501</v>
      </c>
      <c r="CM14" s="14"/>
      <c r="CN14" s="14" t="s">
        <v>131</v>
      </c>
      <c r="CO14" s="14" t="s">
        <v>132</v>
      </c>
      <c r="CP14" s="14" t="s">
        <v>131</v>
      </c>
      <c r="CQ14" s="14" t="s">
        <v>132</v>
      </c>
      <c r="CR14" s="14" t="s">
        <v>131</v>
      </c>
      <c r="CS14" s="14" t="s">
        <v>132</v>
      </c>
    </row>
    <row r="15" customFormat="false" ht="12.75" hidden="false" customHeight="false" outlineLevel="0" collapsed="false">
      <c r="A15" s="22" t="s">
        <v>35</v>
      </c>
      <c r="B15" s="24" t="n">
        <v>3262596</v>
      </c>
      <c r="C15" s="24"/>
      <c r="D15" s="24" t="n">
        <v>3698061</v>
      </c>
      <c r="E15" s="24"/>
      <c r="F15" s="24" t="n">
        <v>3755094</v>
      </c>
      <c r="G15" s="24"/>
      <c r="H15" s="24" t="n">
        <v>4075238</v>
      </c>
      <c r="I15" s="24"/>
      <c r="J15" s="24" t="n">
        <v>4741976</v>
      </c>
      <c r="K15" s="24"/>
      <c r="L15" s="24" t="n">
        <v>5223766</v>
      </c>
      <c r="M15" s="24"/>
      <c r="N15" s="24" t="n">
        <v>8063649</v>
      </c>
      <c r="O15" s="24"/>
      <c r="P15" s="24" t="n">
        <v>7955599</v>
      </c>
      <c r="Q15" s="24"/>
      <c r="R15" s="24" t="n">
        <v>4928153</v>
      </c>
      <c r="S15" s="24"/>
      <c r="T15" s="24" t="n">
        <v>4418864</v>
      </c>
      <c r="U15" s="24"/>
      <c r="V15" s="24" t="n">
        <v>3438561</v>
      </c>
      <c r="W15" s="24"/>
      <c r="X15" s="24" t="n">
        <v>3463210</v>
      </c>
      <c r="Y15" s="24"/>
      <c r="Z15" s="24" t="n">
        <v>3514803</v>
      </c>
      <c r="AA15" s="24"/>
      <c r="AB15" s="24" t="n">
        <v>3929702</v>
      </c>
      <c r="AC15" s="24"/>
      <c r="AD15" s="24" t="n">
        <v>1635841</v>
      </c>
      <c r="AE15" s="24"/>
      <c r="AF15" s="24" t="n">
        <v>81804</v>
      </c>
      <c r="AG15" s="24"/>
      <c r="AH15" s="24" t="n">
        <v>429257</v>
      </c>
      <c r="AI15" s="24"/>
      <c r="AJ15" s="24" t="n">
        <v>2201231</v>
      </c>
      <c r="AK15" s="24"/>
      <c r="AL15" s="24" t="n">
        <v>6871927</v>
      </c>
      <c r="AM15" s="24"/>
      <c r="AN15" s="24" t="n">
        <v>7139896</v>
      </c>
      <c r="AO15" s="24"/>
      <c r="AP15" s="24" t="n">
        <v>3452626</v>
      </c>
      <c r="AQ15" s="24"/>
      <c r="AR15" s="24" t="n">
        <v>1197798</v>
      </c>
      <c r="AS15" s="24"/>
      <c r="AT15" s="24" t="n">
        <v>442717</v>
      </c>
      <c r="AU15" s="24"/>
      <c r="AV15" s="24" t="n">
        <v>484892</v>
      </c>
      <c r="AW15" s="24"/>
      <c r="AX15" s="24" t="n">
        <v>333471</v>
      </c>
      <c r="AY15" s="24"/>
      <c r="AZ15" s="24" t="n">
        <v>377976</v>
      </c>
      <c r="BA15" s="24"/>
      <c r="BB15" s="24" t="n">
        <v>356036</v>
      </c>
      <c r="BC15" s="24"/>
      <c r="BD15" s="24" t="n">
        <v>393239</v>
      </c>
      <c r="BE15" s="24"/>
      <c r="BF15" s="24" t="n">
        <v>901009</v>
      </c>
      <c r="BG15" s="24"/>
      <c r="BH15" s="24" t="n">
        <v>2832588</v>
      </c>
      <c r="BI15" s="24"/>
      <c r="BJ15" s="24" t="n">
        <v>7231361</v>
      </c>
      <c r="BK15" s="24"/>
      <c r="BL15" s="24" t="n">
        <v>7361804</v>
      </c>
      <c r="BM15" s="24"/>
      <c r="BN15" s="24" t="n">
        <v>4417020</v>
      </c>
      <c r="BO15" s="24"/>
      <c r="BP15" s="24" t="n">
        <v>3533791</v>
      </c>
      <c r="BQ15" s="24"/>
      <c r="BR15" s="24" t="n">
        <v>2352984</v>
      </c>
      <c r="BS15" s="24"/>
      <c r="BT15" s="24" t="n">
        <v>1832963</v>
      </c>
      <c r="BU15" s="24"/>
      <c r="BV15" s="24" t="n">
        <v>2028121</v>
      </c>
      <c r="BW15" s="24"/>
      <c r="BX15" s="24" t="n">
        <v>2851673</v>
      </c>
      <c r="BY15" s="24"/>
      <c r="BZ15" s="24" t="n">
        <v>3051443</v>
      </c>
      <c r="CA15" s="24"/>
      <c r="CB15" s="24" t="n">
        <v>3259357</v>
      </c>
      <c r="CC15" s="24"/>
      <c r="CD15" s="24" t="n">
        <v>4005798</v>
      </c>
      <c r="CE15" s="24"/>
      <c r="CF15" s="24" t="n">
        <v>4702329</v>
      </c>
      <c r="CG15" s="24"/>
      <c r="CH15" s="24" t="n">
        <v>7995365</v>
      </c>
      <c r="CI15" s="24"/>
      <c r="CJ15" s="24" t="n">
        <v>7741132</v>
      </c>
      <c r="CK15" s="24"/>
      <c r="CL15" s="24" t="n">
        <v>4683338</v>
      </c>
      <c r="CM15" s="24"/>
      <c r="CN15" s="24" t="n">
        <v>4103484</v>
      </c>
      <c r="CO15" s="24"/>
      <c r="CP15" s="24" t="n">
        <v>3026508</v>
      </c>
      <c r="CQ15" s="24"/>
      <c r="CR15" s="24" t="n">
        <v>3126762</v>
      </c>
      <c r="CS15" s="24" t="n">
        <v>2021</v>
      </c>
      <c r="CT15" s="10" t="n">
        <f aca="false">SUM(AX12:BC12)</f>
        <v>103617835</v>
      </c>
      <c r="CU15" s="10" t="n">
        <f aca="false">SUM(BD12:BI12)</f>
        <v>303350381</v>
      </c>
      <c r="CV15" s="10" t="n">
        <f aca="false">SUM(BJ12:BO12)</f>
        <v>1034847717</v>
      </c>
      <c r="CW15" s="10" t="n">
        <f aca="false">SUM(BP12:BU12)</f>
        <v>389762661</v>
      </c>
      <c r="CX15" s="10" t="n">
        <f aca="false">SUM(CT14:CW15)</f>
        <v>1831578594</v>
      </c>
    </row>
    <row r="16" customFormat="false" ht="12.75" hidden="false" customHeight="false" outlineLevel="0" collapsed="false">
      <c r="A16" s="22" t="s">
        <v>36</v>
      </c>
      <c r="B16" s="14" t="n">
        <v>1261622</v>
      </c>
      <c r="C16" s="14"/>
      <c r="D16" s="14" t="n">
        <v>1377840</v>
      </c>
      <c r="E16" s="14"/>
      <c r="F16" s="14" t="n">
        <v>1627784</v>
      </c>
      <c r="G16" s="14"/>
      <c r="H16" s="14" t="n">
        <v>2720498</v>
      </c>
      <c r="I16" s="14"/>
      <c r="J16" s="14" t="n">
        <v>3182314</v>
      </c>
      <c r="K16" s="14"/>
      <c r="L16" s="14" t="n">
        <v>3823682</v>
      </c>
      <c r="M16" s="14"/>
      <c r="N16" s="14" t="n">
        <v>7123570</v>
      </c>
      <c r="O16" s="14"/>
      <c r="P16" s="14" t="n">
        <v>4805596</v>
      </c>
      <c r="Q16" s="14"/>
      <c r="R16" s="14" t="n">
        <v>2747038</v>
      </c>
      <c r="S16" s="14"/>
      <c r="T16" s="14" t="n">
        <v>2373474</v>
      </c>
      <c r="U16" s="14"/>
      <c r="V16" s="14" t="n">
        <v>1728450</v>
      </c>
      <c r="W16" s="14"/>
      <c r="X16" s="14" t="n">
        <v>1407738</v>
      </c>
      <c r="Y16" s="14"/>
      <c r="Z16" s="14" t="n">
        <v>1270815</v>
      </c>
      <c r="AA16" s="14"/>
      <c r="AB16" s="14" t="n">
        <v>1452867</v>
      </c>
      <c r="AC16" s="14"/>
      <c r="AD16" s="14" t="n">
        <v>674427</v>
      </c>
      <c r="AE16" s="14"/>
      <c r="AF16" s="14" t="n">
        <v>664879</v>
      </c>
      <c r="AG16" s="14"/>
      <c r="AH16" s="14" t="n">
        <v>1272529</v>
      </c>
      <c r="AI16" s="14"/>
      <c r="AJ16" s="14" t="n">
        <v>1539317</v>
      </c>
      <c r="AK16" s="14"/>
      <c r="AL16" s="14" t="n">
        <v>6864798</v>
      </c>
      <c r="AM16" s="14"/>
      <c r="AN16" s="14" t="n">
        <v>4163171</v>
      </c>
      <c r="AO16" s="14"/>
      <c r="AP16" s="14" t="n">
        <v>2204420</v>
      </c>
      <c r="AQ16" s="14"/>
      <c r="AR16" s="14" t="n">
        <v>1696947</v>
      </c>
      <c r="AS16" s="14"/>
      <c r="AT16" s="14" t="n">
        <v>851739</v>
      </c>
      <c r="AU16" s="14"/>
      <c r="AV16" s="14" t="n">
        <v>562050</v>
      </c>
      <c r="AW16" s="14"/>
      <c r="AX16" s="14" t="n">
        <v>351425</v>
      </c>
      <c r="AY16" s="14"/>
      <c r="AZ16" s="14" t="n">
        <v>465066</v>
      </c>
      <c r="BA16" s="14"/>
      <c r="BB16" s="14" t="n">
        <v>648368</v>
      </c>
      <c r="BC16" s="14"/>
      <c r="BD16" s="14" t="n">
        <v>1304767</v>
      </c>
      <c r="BE16" s="14"/>
      <c r="BF16" s="14" t="n">
        <v>2143532</v>
      </c>
      <c r="BG16" s="14"/>
      <c r="BH16" s="14" t="n">
        <v>2809373</v>
      </c>
      <c r="BI16" s="14"/>
      <c r="BJ16" s="14" t="n">
        <v>6971788</v>
      </c>
      <c r="BK16" s="14"/>
      <c r="BL16" s="14" t="n">
        <v>4967406</v>
      </c>
      <c r="BM16" s="14"/>
      <c r="BN16" s="14" t="n">
        <v>3057658</v>
      </c>
      <c r="BO16" s="14"/>
      <c r="BP16" s="14" t="n">
        <v>2719436</v>
      </c>
      <c r="BQ16" s="14"/>
      <c r="BR16" s="14" t="n">
        <v>1932881</v>
      </c>
      <c r="BS16" s="14"/>
      <c r="BT16" s="14" t="n">
        <v>1168284</v>
      </c>
      <c r="BU16" s="14"/>
      <c r="BV16" s="14" t="n">
        <v>785027</v>
      </c>
      <c r="BW16" s="14"/>
      <c r="BX16" s="14" t="n">
        <v>1388095</v>
      </c>
      <c r="BY16" s="14"/>
      <c r="BZ16" s="14" t="n">
        <v>1801443</v>
      </c>
      <c r="CA16" s="14"/>
      <c r="CB16" s="14" t="n">
        <v>3163446</v>
      </c>
      <c r="CC16" s="14"/>
      <c r="CD16" s="14" t="n">
        <v>3645045</v>
      </c>
      <c r="CE16" s="14"/>
      <c r="CF16" s="14" t="n">
        <v>4360977</v>
      </c>
      <c r="CG16" s="14"/>
      <c r="CH16" s="14" t="n">
        <v>7788959</v>
      </c>
      <c r="CI16" s="14"/>
      <c r="CJ16" s="14" t="n">
        <v>5882766</v>
      </c>
      <c r="CK16" s="14"/>
      <c r="CL16" s="14" t="n">
        <v>3320901</v>
      </c>
      <c r="CM16" s="14"/>
      <c r="CN16" s="14" t="n">
        <v>2731730</v>
      </c>
      <c r="CO16" s="14"/>
      <c r="CP16" s="14" t="n">
        <v>1970809</v>
      </c>
      <c r="CQ16" s="14"/>
      <c r="CR16" s="14" t="n">
        <v>1699403</v>
      </c>
      <c r="CS16" s="14"/>
      <c r="CT16" s="26" t="n">
        <f aca="false">(CT5-CT15)/CT15</f>
        <v>2.21251982344545</v>
      </c>
      <c r="CU16" s="26" t="n">
        <f aca="false">(CU5-CU15)/CU15</f>
        <v>1.37249807179243</v>
      </c>
      <c r="CV16" s="26" t="n">
        <f aca="false">(CV5-CV15)/CV15</f>
        <v>0.162221883705426</v>
      </c>
      <c r="CW16" s="26" t="n">
        <f aca="false">(CW5-CW15)/CW15</f>
        <v>0.211576516304624</v>
      </c>
      <c r="CX16" s="26" t="n">
        <f aca="false">(CX5-CX15)/CX15</f>
        <v>0.489164866817613</v>
      </c>
    </row>
    <row r="17" customFormat="false" ht="12.75" hidden="false" customHeight="false" outlineLevel="0" collapsed="false">
      <c r="A17" s="22" t="s">
        <v>37</v>
      </c>
      <c r="B17" s="24" t="n">
        <v>21831852</v>
      </c>
      <c r="C17" s="24"/>
      <c r="D17" s="24" t="n">
        <v>23381703</v>
      </c>
      <c r="E17" s="24"/>
      <c r="F17" s="24" t="n">
        <v>27907030</v>
      </c>
      <c r="G17" s="24"/>
      <c r="H17" s="24" t="n">
        <v>35333543</v>
      </c>
      <c r="I17" s="24"/>
      <c r="J17" s="24" t="n">
        <v>39261263</v>
      </c>
      <c r="K17" s="24"/>
      <c r="L17" s="24" t="n">
        <v>45679059</v>
      </c>
      <c r="M17" s="24"/>
      <c r="N17" s="24" t="n">
        <v>53511362</v>
      </c>
      <c r="O17" s="24"/>
      <c r="P17" s="24" t="n">
        <v>52803502</v>
      </c>
      <c r="Q17" s="24"/>
      <c r="R17" s="24" t="n">
        <v>42696566</v>
      </c>
      <c r="S17" s="24"/>
      <c r="T17" s="24" t="n">
        <v>40355536</v>
      </c>
      <c r="U17" s="24"/>
      <c r="V17" s="24" t="n">
        <v>27422337</v>
      </c>
      <c r="W17" s="24"/>
      <c r="X17" s="24" t="n">
        <v>26771095</v>
      </c>
      <c r="Y17" s="24"/>
      <c r="Z17" s="24" t="n">
        <v>22500365</v>
      </c>
      <c r="AA17" s="24"/>
      <c r="AB17" s="24" t="n">
        <v>25228589</v>
      </c>
      <c r="AC17" s="24"/>
      <c r="AD17" s="24" t="n">
        <v>11947012</v>
      </c>
      <c r="AE17" s="24"/>
      <c r="AF17" s="24" t="n">
        <v>2823161</v>
      </c>
      <c r="AG17" s="24"/>
      <c r="AH17" s="24" t="n">
        <v>9233239</v>
      </c>
      <c r="AI17" s="24"/>
      <c r="AJ17" s="24" t="n">
        <v>26205270</v>
      </c>
      <c r="AK17" s="24"/>
      <c r="AL17" s="24" t="n">
        <v>41745182</v>
      </c>
      <c r="AM17" s="24"/>
      <c r="AN17" s="24" t="n">
        <v>45473924</v>
      </c>
      <c r="AO17" s="24"/>
      <c r="AP17" s="24" t="n">
        <v>36938216</v>
      </c>
      <c r="AQ17" s="24"/>
      <c r="AR17" s="24" t="n">
        <v>28948606</v>
      </c>
      <c r="AS17" s="24"/>
      <c r="AT17" s="24" t="n">
        <v>5734186</v>
      </c>
      <c r="AU17" s="24"/>
      <c r="AV17" s="24" t="n">
        <v>3980122</v>
      </c>
      <c r="AW17" s="24"/>
      <c r="AX17" s="24" t="n">
        <v>3861419</v>
      </c>
      <c r="AY17" s="24"/>
      <c r="AZ17" s="24" t="n">
        <v>4369302</v>
      </c>
      <c r="BA17" s="24"/>
      <c r="BB17" s="24" t="n">
        <v>5715602</v>
      </c>
      <c r="BC17" s="24"/>
      <c r="BD17" s="24" t="n">
        <v>5238806</v>
      </c>
      <c r="BE17" s="24"/>
      <c r="BF17" s="24" t="n">
        <v>10990320</v>
      </c>
      <c r="BG17" s="24"/>
      <c r="BH17" s="24" t="n">
        <v>26675316</v>
      </c>
      <c r="BI17" s="24"/>
      <c r="BJ17" s="24" t="n">
        <v>43724798</v>
      </c>
      <c r="BK17" s="24"/>
      <c r="BL17" s="24" t="n">
        <v>51582630</v>
      </c>
      <c r="BM17" s="24"/>
      <c r="BN17" s="24" t="n">
        <v>40739337</v>
      </c>
      <c r="BO17" s="24"/>
      <c r="BP17" s="24" t="n">
        <v>38480928</v>
      </c>
      <c r="BQ17" s="24"/>
      <c r="BR17" s="24" t="n">
        <v>20297238</v>
      </c>
      <c r="BS17" s="24"/>
      <c r="BT17" s="24" t="n">
        <v>14426958</v>
      </c>
      <c r="BU17" s="24"/>
      <c r="BV17" s="24" t="n">
        <v>12923282</v>
      </c>
      <c r="BW17" s="24"/>
      <c r="BX17" s="24" t="n">
        <v>15343969</v>
      </c>
      <c r="BY17" s="24"/>
      <c r="BZ17" s="24" t="n">
        <v>21125594</v>
      </c>
      <c r="CA17" s="24"/>
      <c r="CB17" s="24" t="n">
        <v>31680055</v>
      </c>
      <c r="CC17" s="24"/>
      <c r="CD17" s="24" t="n">
        <v>38394487</v>
      </c>
      <c r="CE17" s="24"/>
      <c r="CF17" s="24" t="n">
        <v>44442963</v>
      </c>
      <c r="CG17" s="24"/>
      <c r="CH17" s="24" t="n">
        <v>51765066</v>
      </c>
      <c r="CI17" s="24"/>
      <c r="CJ17" s="24" t="n">
        <v>53561556</v>
      </c>
      <c r="CK17" s="24"/>
      <c r="CL17" s="24" t="n">
        <v>42567611</v>
      </c>
      <c r="CM17" s="24"/>
      <c r="CN17" s="24" t="n">
        <v>39638627</v>
      </c>
      <c r="CO17" s="24"/>
      <c r="CP17" s="24" t="n">
        <v>25322308</v>
      </c>
      <c r="CQ17" s="24"/>
      <c r="CR17" s="24" t="n">
        <v>23803778</v>
      </c>
      <c r="CS17" s="24"/>
    </row>
    <row r="18" customFormat="false" ht="12.75" hidden="false" customHeight="false" outlineLevel="0" collapsed="false">
      <c r="A18" s="22" t="s">
        <v>38</v>
      </c>
      <c r="B18" s="14" t="n">
        <v>394683</v>
      </c>
      <c r="C18" s="14"/>
      <c r="D18" s="14" t="n">
        <v>379649</v>
      </c>
      <c r="E18" s="14"/>
      <c r="F18" s="14" t="n">
        <v>420897</v>
      </c>
      <c r="G18" s="14"/>
      <c r="H18" s="14" t="n">
        <v>481794</v>
      </c>
      <c r="I18" s="14"/>
      <c r="J18" s="14" t="n">
        <v>587683</v>
      </c>
      <c r="K18" s="14"/>
      <c r="L18" s="14" t="n">
        <v>743547</v>
      </c>
      <c r="M18" s="14"/>
      <c r="N18" s="14" t="n">
        <v>1000612</v>
      </c>
      <c r="O18" s="14"/>
      <c r="P18" s="14" t="n">
        <v>885139</v>
      </c>
      <c r="Q18" s="14"/>
      <c r="R18" s="14" t="n">
        <v>544075</v>
      </c>
      <c r="S18" s="14"/>
      <c r="T18" s="14" t="n">
        <v>545030</v>
      </c>
      <c r="U18" s="14"/>
      <c r="V18" s="14" t="n">
        <v>478596</v>
      </c>
      <c r="W18" s="14"/>
      <c r="X18" s="14" t="n">
        <v>505342</v>
      </c>
      <c r="Y18" s="14"/>
      <c r="Z18" s="14" t="n">
        <v>411047</v>
      </c>
      <c r="AA18" s="14"/>
      <c r="AB18" s="14" t="n">
        <v>414584</v>
      </c>
      <c r="AC18" s="14"/>
      <c r="AD18" s="14" t="n">
        <v>177167</v>
      </c>
      <c r="AE18" s="14"/>
      <c r="AF18" s="14" t="n">
        <v>43078</v>
      </c>
      <c r="AG18" s="14"/>
      <c r="AH18" s="14" t="n">
        <v>83417</v>
      </c>
      <c r="AI18" s="14"/>
      <c r="AJ18" s="14" t="n">
        <v>301351</v>
      </c>
      <c r="AK18" s="14"/>
      <c r="AL18" s="14" t="n">
        <v>652213</v>
      </c>
      <c r="AM18" s="14"/>
      <c r="AN18" s="14" t="n">
        <v>591183</v>
      </c>
      <c r="AO18" s="14"/>
      <c r="AP18" s="14" t="n">
        <v>284855</v>
      </c>
      <c r="AQ18" s="14"/>
      <c r="AR18" s="14" t="n">
        <v>283959</v>
      </c>
      <c r="AS18" s="14"/>
      <c r="AT18" s="14" t="n">
        <v>224428</v>
      </c>
      <c r="AU18" s="14"/>
      <c r="AV18" s="14" t="n">
        <v>206730</v>
      </c>
      <c r="AW18" s="14"/>
      <c r="AX18" s="14" t="n">
        <v>183803</v>
      </c>
      <c r="AY18" s="14"/>
      <c r="AZ18" s="14" t="n">
        <v>187189</v>
      </c>
      <c r="BA18" s="14"/>
      <c r="BB18" s="14" t="n">
        <v>119652</v>
      </c>
      <c r="BC18" s="14"/>
      <c r="BD18" s="14" t="n">
        <v>129304</v>
      </c>
      <c r="BE18" s="14"/>
      <c r="BF18" s="14" t="n">
        <v>179836</v>
      </c>
      <c r="BG18" s="14"/>
      <c r="BH18" s="14" t="n">
        <v>383890</v>
      </c>
      <c r="BI18" s="14"/>
      <c r="BJ18" s="14" t="n">
        <v>700899</v>
      </c>
      <c r="BK18" s="14"/>
      <c r="BL18" s="14" t="n">
        <v>626713</v>
      </c>
      <c r="BM18" s="14"/>
      <c r="BN18" s="14" t="n">
        <v>392782</v>
      </c>
      <c r="BO18" s="14"/>
      <c r="BP18" s="14" t="s">
        <v>131</v>
      </c>
      <c r="BQ18" s="14" t="s">
        <v>132</v>
      </c>
      <c r="BR18" s="14" t="s">
        <v>131</v>
      </c>
      <c r="BS18" s="14" t="s">
        <v>132</v>
      </c>
      <c r="BT18" s="14" t="n">
        <v>355011</v>
      </c>
      <c r="BU18" s="14"/>
      <c r="BV18" s="14" t="n">
        <v>293558</v>
      </c>
      <c r="BW18" s="14"/>
      <c r="BX18" s="14" t="s">
        <v>131</v>
      </c>
      <c r="BY18" s="14" t="s">
        <v>132</v>
      </c>
      <c r="BZ18" s="14" t="s">
        <v>131</v>
      </c>
      <c r="CA18" s="14" t="s">
        <v>132</v>
      </c>
      <c r="CB18" s="14" t="n">
        <v>425588</v>
      </c>
      <c r="CC18" s="14"/>
      <c r="CD18" s="14" t="n">
        <v>445382</v>
      </c>
      <c r="CE18" s="14"/>
      <c r="CF18" s="14" t="n">
        <v>603995</v>
      </c>
      <c r="CG18" s="14"/>
      <c r="CH18" s="14" t="n">
        <v>899495</v>
      </c>
      <c r="CI18" s="14"/>
      <c r="CJ18" s="14" t="n">
        <v>776111</v>
      </c>
      <c r="CK18" s="14"/>
      <c r="CL18" s="14" t="n">
        <v>472465</v>
      </c>
      <c r="CM18" s="14"/>
      <c r="CN18" s="14" t="s">
        <v>131</v>
      </c>
      <c r="CO18" s="14" t="s">
        <v>132</v>
      </c>
      <c r="CP18" s="14" t="s">
        <v>131</v>
      </c>
      <c r="CQ18" s="14" t="s">
        <v>132</v>
      </c>
      <c r="CR18" s="14" t="s">
        <v>131</v>
      </c>
      <c r="CS18" s="14" t="s">
        <v>132</v>
      </c>
    </row>
    <row r="19" customFormat="false" ht="12.75" hidden="false" customHeight="false" outlineLevel="0" collapsed="false">
      <c r="A19" s="22" t="s">
        <v>39</v>
      </c>
      <c r="B19" s="24" t="s">
        <v>131</v>
      </c>
      <c r="C19" s="24" t="s">
        <v>132</v>
      </c>
      <c r="D19" s="24" t="s">
        <v>131</v>
      </c>
      <c r="E19" s="24" t="s">
        <v>132</v>
      </c>
      <c r="F19" s="24" t="s">
        <v>131</v>
      </c>
      <c r="G19" s="24" t="s">
        <v>132</v>
      </c>
      <c r="H19" s="24" t="s">
        <v>131</v>
      </c>
      <c r="I19" s="24" t="s">
        <v>132</v>
      </c>
      <c r="J19" s="24" t="s">
        <v>131</v>
      </c>
      <c r="K19" s="24" t="s">
        <v>132</v>
      </c>
      <c r="L19" s="24" t="s">
        <v>131</v>
      </c>
      <c r="M19" s="24" t="s">
        <v>132</v>
      </c>
      <c r="N19" s="24" t="s">
        <v>131</v>
      </c>
      <c r="O19" s="24" t="s">
        <v>132</v>
      </c>
      <c r="P19" s="24" t="s">
        <v>131</v>
      </c>
      <c r="Q19" s="24" t="s">
        <v>132</v>
      </c>
      <c r="R19" s="24" t="s">
        <v>131</v>
      </c>
      <c r="S19" s="24" t="s">
        <v>132</v>
      </c>
      <c r="T19" s="24" t="s">
        <v>131</v>
      </c>
      <c r="U19" s="24" t="s">
        <v>132</v>
      </c>
      <c r="V19" s="24" t="s">
        <v>131</v>
      </c>
      <c r="W19" s="24" t="s">
        <v>132</v>
      </c>
      <c r="X19" s="24" t="s">
        <v>131</v>
      </c>
      <c r="Y19" s="24" t="s">
        <v>132</v>
      </c>
      <c r="Z19" s="24" t="n">
        <v>2052495</v>
      </c>
      <c r="AA19" s="24" t="s">
        <v>129</v>
      </c>
      <c r="AB19" s="24" t="n">
        <v>2024056</v>
      </c>
      <c r="AC19" s="24" t="s">
        <v>129</v>
      </c>
      <c r="AD19" s="24" t="n">
        <v>1281687</v>
      </c>
      <c r="AE19" s="24" t="s">
        <v>129</v>
      </c>
      <c r="AF19" s="24" t="n">
        <v>14206</v>
      </c>
      <c r="AG19" s="24" t="s">
        <v>129</v>
      </c>
      <c r="AH19" s="24" t="n">
        <v>35398</v>
      </c>
      <c r="AI19" s="24" t="s">
        <v>129</v>
      </c>
      <c r="AJ19" s="24" t="n">
        <v>73849</v>
      </c>
      <c r="AK19" s="24" t="s">
        <v>129</v>
      </c>
      <c r="AL19" s="24" t="n">
        <v>2597141</v>
      </c>
      <c r="AM19" s="24" t="s">
        <v>129</v>
      </c>
      <c r="AN19" s="24" t="n">
        <v>4943328</v>
      </c>
      <c r="AO19" s="24" t="s">
        <v>129</v>
      </c>
      <c r="AP19" s="24" t="n">
        <v>1528376</v>
      </c>
      <c r="AQ19" s="24" t="s">
        <v>129</v>
      </c>
      <c r="AR19" s="24" t="n">
        <v>545123</v>
      </c>
      <c r="AS19" s="24" t="s">
        <v>129</v>
      </c>
      <c r="AT19" s="24" t="n">
        <v>272886</v>
      </c>
      <c r="AU19" s="24" t="s">
        <v>129</v>
      </c>
      <c r="AV19" s="24" t="n">
        <v>771709</v>
      </c>
      <c r="AW19" s="24" t="s">
        <v>129</v>
      </c>
      <c r="AX19" s="24" t="n">
        <v>274137</v>
      </c>
      <c r="AY19" s="24" t="s">
        <v>129</v>
      </c>
      <c r="AZ19" s="24" t="n">
        <v>145024</v>
      </c>
      <c r="BA19" s="24" t="s">
        <v>129</v>
      </c>
      <c r="BB19" s="24" t="n">
        <v>136953</v>
      </c>
      <c r="BC19" s="24" t="s">
        <v>129</v>
      </c>
      <c r="BD19" s="24" t="n">
        <v>123068</v>
      </c>
      <c r="BE19" s="24" t="s">
        <v>129</v>
      </c>
      <c r="BF19" s="24" t="n">
        <v>145980</v>
      </c>
      <c r="BG19" s="24" t="s">
        <v>129</v>
      </c>
      <c r="BH19" s="24" t="n">
        <v>1284952</v>
      </c>
      <c r="BI19" s="24" t="s">
        <v>129</v>
      </c>
      <c r="BJ19" s="24" t="n">
        <v>3150810</v>
      </c>
      <c r="BK19" s="24" t="s">
        <v>129</v>
      </c>
      <c r="BL19" s="24" t="n">
        <v>3490879</v>
      </c>
      <c r="BM19" s="24" t="s">
        <v>129</v>
      </c>
      <c r="BN19" s="24" t="n">
        <v>1599241</v>
      </c>
      <c r="BO19" s="24" t="s">
        <v>129</v>
      </c>
      <c r="BP19" s="24" t="n">
        <v>1738315</v>
      </c>
      <c r="BQ19" s="24" t="s">
        <v>129</v>
      </c>
      <c r="BR19" s="24" t="n">
        <v>1088058</v>
      </c>
      <c r="BS19" s="24" t="s">
        <v>129</v>
      </c>
      <c r="BT19" s="24" t="n">
        <v>1753034</v>
      </c>
      <c r="BU19" s="24" t="s">
        <v>129</v>
      </c>
      <c r="BV19" s="24" t="n">
        <v>1165352</v>
      </c>
      <c r="BW19" s="24" t="s">
        <v>129</v>
      </c>
      <c r="BX19" s="24" t="n">
        <v>1731325</v>
      </c>
      <c r="BY19" s="24" t="s">
        <v>129</v>
      </c>
      <c r="BZ19" s="24" t="n">
        <v>1874139</v>
      </c>
      <c r="CA19" s="24" t="s">
        <v>129</v>
      </c>
      <c r="CB19" s="24" t="n">
        <v>3003774</v>
      </c>
      <c r="CC19" s="24" t="s">
        <v>129</v>
      </c>
      <c r="CD19" s="24" t="n">
        <v>3019619</v>
      </c>
      <c r="CE19" s="24" t="s">
        <v>129</v>
      </c>
      <c r="CF19" s="24" t="n">
        <v>3866796</v>
      </c>
      <c r="CG19" s="24" t="s">
        <v>129</v>
      </c>
      <c r="CH19" s="24" t="n">
        <v>5759056</v>
      </c>
      <c r="CI19" s="24" t="s">
        <v>129</v>
      </c>
      <c r="CJ19" s="24" t="n">
        <v>5326304</v>
      </c>
      <c r="CK19" s="24" t="s">
        <v>129</v>
      </c>
      <c r="CL19" s="24" t="n">
        <v>2883751</v>
      </c>
      <c r="CM19" s="24" t="s">
        <v>129</v>
      </c>
      <c r="CN19" s="24" t="s">
        <v>131</v>
      </c>
      <c r="CO19" s="24"/>
      <c r="CP19" s="24" t="s">
        <v>131</v>
      </c>
      <c r="CQ19" s="24"/>
      <c r="CR19" s="24" t="s">
        <v>131</v>
      </c>
      <c r="CS19" s="24"/>
    </row>
    <row r="20" customFormat="false" ht="12.75" hidden="false" customHeight="false" outlineLevel="0" collapsed="false">
      <c r="A20" s="22" t="s">
        <v>40</v>
      </c>
      <c r="B20" s="14" t="n">
        <v>1605737</v>
      </c>
      <c r="C20" s="14"/>
      <c r="D20" s="14" t="n">
        <v>1624847</v>
      </c>
      <c r="E20" s="14"/>
      <c r="F20" s="14" t="n">
        <v>2490551</v>
      </c>
      <c r="G20" s="14"/>
      <c r="H20" s="14" t="n">
        <v>6417765</v>
      </c>
      <c r="I20" s="14"/>
      <c r="J20" s="14" t="n">
        <v>14045744</v>
      </c>
      <c r="K20" s="14"/>
      <c r="L20" s="14" t="n">
        <v>22299904</v>
      </c>
      <c r="M20" s="14"/>
      <c r="N20" s="14" t="n">
        <v>28412615</v>
      </c>
      <c r="O20" s="14"/>
      <c r="P20" s="14" t="n">
        <v>30877301</v>
      </c>
      <c r="Q20" s="14"/>
      <c r="R20" s="14" t="n">
        <v>21499089</v>
      </c>
      <c r="S20" s="14"/>
      <c r="T20" s="14" t="n">
        <v>10213181</v>
      </c>
      <c r="U20" s="14"/>
      <c r="V20" s="14" t="n">
        <v>2136640</v>
      </c>
      <c r="W20" s="14"/>
      <c r="X20" s="14" t="n">
        <v>1971093</v>
      </c>
      <c r="Y20" s="14"/>
      <c r="Z20" s="14" t="n">
        <v>1741391</v>
      </c>
      <c r="AA20" s="14"/>
      <c r="AB20" s="14" t="n">
        <v>1808607</v>
      </c>
      <c r="AC20" s="14"/>
      <c r="AD20" s="14" t="s">
        <v>131</v>
      </c>
      <c r="AE20" s="14" t="s">
        <v>132</v>
      </c>
      <c r="AF20" s="14" t="n">
        <v>66553</v>
      </c>
      <c r="AG20" s="14"/>
      <c r="AH20" s="14" t="n">
        <v>94550</v>
      </c>
      <c r="AI20" s="14"/>
      <c r="AJ20" s="14" t="n">
        <v>902492</v>
      </c>
      <c r="AK20" s="14"/>
      <c r="AL20" s="14" t="n">
        <v>6908326</v>
      </c>
      <c r="AM20" s="14"/>
      <c r="AN20" s="14" t="n">
        <v>12335085</v>
      </c>
      <c r="AO20" s="14"/>
      <c r="AP20" s="14" t="n">
        <v>7722629</v>
      </c>
      <c r="AQ20" s="14"/>
      <c r="AR20" s="14" t="n">
        <v>5250308</v>
      </c>
      <c r="AS20" s="14"/>
      <c r="AT20" s="14" t="n">
        <v>569759</v>
      </c>
      <c r="AU20" s="14"/>
      <c r="AV20" s="14" t="s">
        <v>131</v>
      </c>
      <c r="AW20" s="14" t="s">
        <v>132</v>
      </c>
      <c r="AX20" s="14" t="n">
        <v>380183</v>
      </c>
      <c r="AY20" s="14"/>
      <c r="AZ20" s="14" t="n">
        <v>408460</v>
      </c>
      <c r="BA20" s="14"/>
      <c r="BB20" s="14" t="n">
        <v>509539</v>
      </c>
      <c r="BC20" s="14"/>
      <c r="BD20" s="14" t="n">
        <v>591166</v>
      </c>
      <c r="BE20" s="14"/>
      <c r="BF20" s="14" t="n">
        <v>1883756</v>
      </c>
      <c r="BG20" s="14"/>
      <c r="BH20" s="14" t="n">
        <v>7273925</v>
      </c>
      <c r="BI20" s="14"/>
      <c r="BJ20" s="14" t="n">
        <v>16705834</v>
      </c>
      <c r="BK20" s="14"/>
      <c r="BL20" s="14" t="n">
        <v>20317996</v>
      </c>
      <c r="BM20" s="14"/>
      <c r="BN20" s="14" t="n">
        <v>14995441</v>
      </c>
      <c r="BO20" s="14"/>
      <c r="BP20" s="14" t="n">
        <v>8147055</v>
      </c>
      <c r="BQ20" s="14"/>
      <c r="BR20" s="14" t="n">
        <v>1574631</v>
      </c>
      <c r="BS20" s="14"/>
      <c r="BT20" s="14" t="n">
        <v>1098827</v>
      </c>
      <c r="BU20" s="14"/>
      <c r="BV20" s="14" t="n">
        <v>685661</v>
      </c>
      <c r="BW20" s="14" t="s">
        <v>129</v>
      </c>
      <c r="BX20" s="14" t="n">
        <v>812508</v>
      </c>
      <c r="BY20" s="14" t="s">
        <v>129</v>
      </c>
      <c r="BZ20" s="14" t="n">
        <v>1246653</v>
      </c>
      <c r="CA20" s="14" t="s">
        <v>129</v>
      </c>
      <c r="CB20" s="14" t="n">
        <v>5455198</v>
      </c>
      <c r="CC20" s="14" t="s">
        <v>129</v>
      </c>
      <c r="CD20" s="14" t="n">
        <v>12906401</v>
      </c>
      <c r="CE20" s="14" t="s">
        <v>129</v>
      </c>
      <c r="CF20" s="14" t="n">
        <v>19549747</v>
      </c>
      <c r="CG20" s="14" t="s">
        <v>129</v>
      </c>
      <c r="CH20" s="14" t="n">
        <v>26970754</v>
      </c>
      <c r="CI20" s="14" t="s">
        <v>129</v>
      </c>
      <c r="CJ20" s="14" t="n">
        <v>30600851</v>
      </c>
      <c r="CK20" s="14" t="s">
        <v>129</v>
      </c>
      <c r="CL20" s="14" t="n">
        <v>20744924</v>
      </c>
      <c r="CM20" s="14" t="s">
        <v>129</v>
      </c>
      <c r="CN20" s="14" t="n">
        <v>9639168</v>
      </c>
      <c r="CO20" s="14" t="s">
        <v>129</v>
      </c>
      <c r="CP20" s="14" t="n">
        <v>2067151</v>
      </c>
      <c r="CQ20" s="14" t="s">
        <v>129</v>
      </c>
      <c r="CR20" s="14" t="n">
        <v>1919561</v>
      </c>
      <c r="CS20" s="14" t="s">
        <v>129</v>
      </c>
    </row>
    <row r="21" customFormat="false" ht="12.75" hidden="false" customHeight="false" outlineLevel="0" collapsed="false">
      <c r="A21" s="22" t="s">
        <v>41</v>
      </c>
      <c r="B21" s="24" t="n">
        <v>20953296</v>
      </c>
      <c r="C21" s="24"/>
      <c r="D21" s="24" t="n">
        <v>22204945</v>
      </c>
      <c r="E21" s="24"/>
      <c r="F21" s="24" t="n">
        <v>28293281</v>
      </c>
      <c r="G21" s="24"/>
      <c r="H21" s="24" t="n">
        <v>35664220</v>
      </c>
      <c r="I21" s="24"/>
      <c r="J21" s="24" t="n">
        <v>41012999</v>
      </c>
      <c r="K21" s="24"/>
      <c r="L21" s="24" t="n">
        <v>50026917</v>
      </c>
      <c r="M21" s="24"/>
      <c r="N21" s="24" t="n">
        <v>63044515</v>
      </c>
      <c r="O21" s="24"/>
      <c r="P21" s="24" t="n">
        <v>72418691</v>
      </c>
      <c r="Q21" s="24"/>
      <c r="R21" s="24" t="n">
        <v>50026713</v>
      </c>
      <c r="S21" s="24"/>
      <c r="T21" s="24" t="n">
        <v>38699293</v>
      </c>
      <c r="U21" s="24"/>
      <c r="V21" s="24" t="n">
        <v>24216601</v>
      </c>
      <c r="W21" s="24"/>
      <c r="X21" s="24" t="n">
        <v>23251964</v>
      </c>
      <c r="Y21" s="24"/>
      <c r="Z21" s="24" t="n">
        <v>21539039</v>
      </c>
      <c r="AA21" s="24"/>
      <c r="AB21" s="24" t="n">
        <v>23579845</v>
      </c>
      <c r="AC21" s="24"/>
      <c r="AD21" s="24" t="n">
        <v>10975525</v>
      </c>
      <c r="AE21" s="24"/>
      <c r="AF21" s="24" t="n">
        <v>0</v>
      </c>
      <c r="AG21" s="24"/>
      <c r="AH21" s="24" t="n">
        <v>572162</v>
      </c>
      <c r="AI21" s="24"/>
      <c r="AJ21" s="24" t="n">
        <v>3916553</v>
      </c>
      <c r="AK21" s="24"/>
      <c r="AL21" s="24" t="n">
        <v>21755739</v>
      </c>
      <c r="AM21" s="24"/>
      <c r="AN21" s="24" t="n">
        <v>31661014</v>
      </c>
      <c r="AO21" s="24"/>
      <c r="AP21" s="24" t="n">
        <v>13395196</v>
      </c>
      <c r="AQ21" s="24"/>
      <c r="AR21" s="24" t="n">
        <v>7849462</v>
      </c>
      <c r="AS21" s="24"/>
      <c r="AT21" s="24" t="n">
        <v>4357310</v>
      </c>
      <c r="AU21" s="24"/>
      <c r="AV21" s="24" t="n">
        <v>5074994</v>
      </c>
      <c r="AW21" s="24"/>
      <c r="AX21" s="24" t="n">
        <v>3905773</v>
      </c>
      <c r="AY21" s="24"/>
      <c r="AZ21" s="24" t="n">
        <v>3691649</v>
      </c>
      <c r="BA21" s="24"/>
      <c r="BB21" s="24" t="n">
        <v>5591945</v>
      </c>
      <c r="BC21" s="24"/>
      <c r="BD21" s="24" t="n">
        <v>6910432</v>
      </c>
      <c r="BE21" s="24"/>
      <c r="BF21" s="24" t="n">
        <v>11092892</v>
      </c>
      <c r="BG21" s="24"/>
      <c r="BH21" s="24" t="n">
        <v>21634497</v>
      </c>
      <c r="BI21" s="24"/>
      <c r="BJ21" s="24" t="n">
        <v>42349731</v>
      </c>
      <c r="BK21" s="24"/>
      <c r="BL21" s="24" t="n">
        <v>56753849</v>
      </c>
      <c r="BM21" s="24"/>
      <c r="BN21" s="24" t="n">
        <v>36255305</v>
      </c>
      <c r="BO21" s="24"/>
      <c r="BP21" s="24" t="n">
        <v>32217680</v>
      </c>
      <c r="BQ21" s="24"/>
      <c r="BR21" s="24" t="n">
        <v>20237815</v>
      </c>
      <c r="BS21" s="24"/>
      <c r="BT21" s="24" t="n">
        <v>18790741</v>
      </c>
      <c r="BU21" s="24"/>
      <c r="BV21" s="24" t="n">
        <v>15394675</v>
      </c>
      <c r="BW21" s="24"/>
      <c r="BX21" s="24" t="n">
        <v>18966174</v>
      </c>
      <c r="BY21" s="24"/>
      <c r="BZ21" s="24" t="n">
        <v>23614135</v>
      </c>
      <c r="CA21" s="24"/>
      <c r="CB21" s="24" t="n">
        <v>34518792</v>
      </c>
      <c r="CC21" s="24"/>
      <c r="CD21" s="24" t="n">
        <v>39545038</v>
      </c>
      <c r="CE21" s="24"/>
      <c r="CF21" s="24" t="n">
        <v>48669403</v>
      </c>
      <c r="CG21" s="24"/>
      <c r="CH21" s="24" t="n">
        <v>64247832</v>
      </c>
      <c r="CI21" s="24"/>
      <c r="CJ21" s="24" t="n">
        <v>71959265</v>
      </c>
      <c r="CK21" s="24"/>
      <c r="CL21" s="24" t="n">
        <v>48788480</v>
      </c>
      <c r="CM21" s="24"/>
      <c r="CN21" s="24" t="n">
        <v>39382470</v>
      </c>
      <c r="CO21" s="24"/>
      <c r="CP21" s="24" t="n">
        <v>23534243</v>
      </c>
      <c r="CQ21" s="24"/>
      <c r="CR21" s="24" t="n">
        <v>22975183</v>
      </c>
      <c r="CS21" s="24"/>
    </row>
    <row r="22" customFormat="false" ht="12.75" hidden="false" customHeight="false" outlineLevel="0" collapsed="false">
      <c r="A22" s="22" t="s">
        <v>42</v>
      </c>
      <c r="B22" s="14" t="n">
        <v>19326208</v>
      </c>
      <c r="C22" s="14"/>
      <c r="D22" s="14" t="n">
        <v>21343918</v>
      </c>
      <c r="E22" s="14"/>
      <c r="F22" s="14" t="n">
        <v>24146968</v>
      </c>
      <c r="G22" s="14"/>
      <c r="H22" s="14" t="n">
        <v>34524535</v>
      </c>
      <c r="I22" s="14"/>
      <c r="J22" s="14" t="n">
        <v>33153916</v>
      </c>
      <c r="K22" s="14"/>
      <c r="L22" s="14" t="n">
        <v>45484105</v>
      </c>
      <c r="M22" s="14"/>
      <c r="N22" s="14" t="n">
        <v>76193809</v>
      </c>
      <c r="O22" s="14"/>
      <c r="P22" s="14" t="n">
        <v>89610216</v>
      </c>
      <c r="Q22" s="14"/>
      <c r="R22" s="14" t="n">
        <v>39452798</v>
      </c>
      <c r="S22" s="14"/>
      <c r="T22" s="14" t="n">
        <v>24458403</v>
      </c>
      <c r="U22" s="14"/>
      <c r="V22" s="14" t="n">
        <v>18430315</v>
      </c>
      <c r="W22" s="14"/>
      <c r="X22" s="14" t="n">
        <v>20341828</v>
      </c>
      <c r="Y22" s="14"/>
      <c r="Z22" s="14" t="n">
        <v>20286098</v>
      </c>
      <c r="AA22" s="14"/>
      <c r="AB22" s="14" t="n">
        <v>22747472</v>
      </c>
      <c r="AC22" s="14"/>
      <c r="AD22" s="14" t="n">
        <v>10798713</v>
      </c>
      <c r="AE22" s="14"/>
      <c r="AF22" s="14" t="n">
        <v>1040780</v>
      </c>
      <c r="AG22" s="14"/>
      <c r="AH22" s="14" t="n">
        <v>2041302</v>
      </c>
      <c r="AI22" s="14"/>
      <c r="AJ22" s="14" t="n">
        <v>17852529</v>
      </c>
      <c r="AK22" s="14"/>
      <c r="AL22" s="14" t="n">
        <v>56489583</v>
      </c>
      <c r="AM22" s="14"/>
      <c r="AN22" s="14" t="n">
        <v>73459301</v>
      </c>
      <c r="AO22" s="14"/>
      <c r="AP22" s="14" t="n">
        <v>26790262</v>
      </c>
      <c r="AQ22" s="14"/>
      <c r="AR22" s="14" t="n">
        <v>15610898</v>
      </c>
      <c r="AS22" s="14"/>
      <c r="AT22" s="14" t="n">
        <v>5231670</v>
      </c>
      <c r="AU22" s="14"/>
      <c r="AV22" s="14" t="n">
        <v>7317613</v>
      </c>
      <c r="AW22" s="14"/>
      <c r="AX22" s="14" t="n">
        <v>7284146</v>
      </c>
      <c r="AY22" s="14"/>
      <c r="AZ22" s="14" t="n">
        <v>8604215</v>
      </c>
      <c r="BA22" s="14"/>
      <c r="BB22" s="14" t="n">
        <v>8571391</v>
      </c>
      <c r="BC22" s="14"/>
      <c r="BD22" s="14" t="n">
        <v>8902288</v>
      </c>
      <c r="BE22" s="14"/>
      <c r="BF22" s="14" t="n">
        <v>17890803</v>
      </c>
      <c r="BG22" s="14"/>
      <c r="BH22" s="14" t="n">
        <v>27594443</v>
      </c>
      <c r="BI22" s="14"/>
      <c r="BJ22" s="14" t="n">
        <v>68911745</v>
      </c>
      <c r="BK22" s="14"/>
      <c r="BL22" s="14" t="n">
        <v>83014407</v>
      </c>
      <c r="BM22" s="14"/>
      <c r="BN22" s="14" t="n">
        <v>35939250</v>
      </c>
      <c r="BO22" s="14"/>
      <c r="BP22" s="14" t="n">
        <v>22335656</v>
      </c>
      <c r="BQ22" s="14"/>
      <c r="BR22" s="14" t="n">
        <v>16769574</v>
      </c>
      <c r="BS22" s="14"/>
      <c r="BT22" s="14" t="n">
        <v>18571127</v>
      </c>
      <c r="BU22" s="14"/>
      <c r="BV22" s="14" t="n">
        <v>15355073</v>
      </c>
      <c r="BW22" s="14"/>
      <c r="BX22" s="14" t="n">
        <v>20066610</v>
      </c>
      <c r="BY22" s="14"/>
      <c r="BZ22" s="14" t="n">
        <v>21950805</v>
      </c>
      <c r="CA22" s="14"/>
      <c r="CB22" s="14" t="n">
        <v>32469245</v>
      </c>
      <c r="CC22" s="14"/>
      <c r="CD22" s="14" t="n">
        <v>36407462</v>
      </c>
      <c r="CE22" s="14"/>
      <c r="CF22" s="14" t="n">
        <v>44240632</v>
      </c>
      <c r="CG22" s="14"/>
      <c r="CH22" s="14" t="n">
        <v>78516539</v>
      </c>
      <c r="CI22" s="14"/>
      <c r="CJ22" s="14" t="n">
        <v>89615467</v>
      </c>
      <c r="CK22" s="14"/>
      <c r="CL22" s="14" t="n">
        <v>40768788</v>
      </c>
      <c r="CM22" s="14"/>
      <c r="CN22" s="14" t="n">
        <v>24886684</v>
      </c>
      <c r="CO22" s="14"/>
      <c r="CP22" s="14" t="n">
        <v>18235128</v>
      </c>
      <c r="CQ22" s="14"/>
      <c r="CR22" s="14" t="n">
        <v>21280173</v>
      </c>
      <c r="CS22" s="14" t="s">
        <v>129</v>
      </c>
    </row>
    <row r="23" customFormat="false" ht="12.75" hidden="false" customHeight="false" outlineLevel="0" collapsed="false">
      <c r="A23" s="22" t="s">
        <v>43</v>
      </c>
      <c r="B23" s="24" t="n">
        <v>504344</v>
      </c>
      <c r="C23" s="24"/>
      <c r="D23" s="24" t="n">
        <v>549582</v>
      </c>
      <c r="E23" s="24"/>
      <c r="F23" s="24" t="n">
        <v>943587</v>
      </c>
      <c r="G23" s="24"/>
      <c r="H23" s="24" t="n">
        <v>2974584</v>
      </c>
      <c r="I23" s="24"/>
      <c r="J23" s="24" t="n">
        <v>4915706</v>
      </c>
      <c r="K23" s="24"/>
      <c r="L23" s="24" t="n">
        <v>13011326</v>
      </c>
      <c r="M23" s="24"/>
      <c r="N23" s="24" t="n">
        <v>25498239</v>
      </c>
      <c r="O23" s="24"/>
      <c r="P23" s="24" t="n">
        <v>27746323</v>
      </c>
      <c r="Q23" s="24"/>
      <c r="R23" s="24" t="n">
        <v>10359957</v>
      </c>
      <c r="S23" s="24"/>
      <c r="T23" s="24" t="n">
        <v>3078858</v>
      </c>
      <c r="U23" s="24"/>
      <c r="V23" s="24" t="n">
        <v>819056</v>
      </c>
      <c r="W23" s="24"/>
      <c r="X23" s="24" t="n">
        <v>776521</v>
      </c>
      <c r="Y23" s="24"/>
      <c r="Z23" s="24" t="n">
        <v>544720</v>
      </c>
      <c r="AA23" s="24"/>
      <c r="AB23" s="24" t="n">
        <v>610408</v>
      </c>
      <c r="AC23" s="24"/>
      <c r="AD23" s="24" t="n">
        <v>289593</v>
      </c>
      <c r="AE23" s="24"/>
      <c r="AF23" s="24" t="n">
        <v>34063</v>
      </c>
      <c r="AG23" s="24"/>
      <c r="AH23" s="24" t="n">
        <v>166954</v>
      </c>
      <c r="AI23" s="24"/>
      <c r="AJ23" s="24" t="n">
        <v>3587986</v>
      </c>
      <c r="AK23" s="24"/>
      <c r="AL23" s="24" t="n">
        <v>14657372</v>
      </c>
      <c r="AM23" s="24"/>
      <c r="AN23" s="24" t="n">
        <v>16685990</v>
      </c>
      <c r="AO23" s="24"/>
      <c r="AP23" s="24" t="n">
        <v>3124170</v>
      </c>
      <c r="AQ23" s="24"/>
      <c r="AR23" s="24" t="n">
        <v>617635</v>
      </c>
      <c r="AS23" s="24"/>
      <c r="AT23" s="24" t="n">
        <v>268521</v>
      </c>
      <c r="AU23" s="24"/>
      <c r="AV23" s="24" t="n">
        <v>183932</v>
      </c>
      <c r="AW23" s="24"/>
      <c r="AX23" s="24" t="n">
        <v>249008</v>
      </c>
      <c r="AY23" s="24"/>
      <c r="AZ23" s="24" t="n">
        <v>245100</v>
      </c>
      <c r="BA23" s="24"/>
      <c r="BB23" s="24" t="n">
        <v>359537</v>
      </c>
      <c r="BC23" s="24"/>
      <c r="BD23" s="24" t="n">
        <v>667922</v>
      </c>
      <c r="BE23" s="24"/>
      <c r="BF23" s="24" t="n">
        <v>1501484</v>
      </c>
      <c r="BG23" s="24"/>
      <c r="BH23" s="24" t="n">
        <v>6515509</v>
      </c>
      <c r="BI23" s="24"/>
      <c r="BJ23" s="24" t="n">
        <v>20944793</v>
      </c>
      <c r="BK23" s="24"/>
      <c r="BL23" s="24" t="n">
        <v>26185693</v>
      </c>
      <c r="BM23" s="24"/>
      <c r="BN23" s="24" t="n">
        <v>10187844</v>
      </c>
      <c r="BO23" s="24"/>
      <c r="BP23" s="24" t="n">
        <v>2185210</v>
      </c>
      <c r="BQ23" s="24"/>
      <c r="BR23" s="24" t="n">
        <v>575764</v>
      </c>
      <c r="BS23" s="24"/>
      <c r="BT23" s="24" t="n">
        <v>553820</v>
      </c>
      <c r="BU23" s="24"/>
      <c r="BV23" s="24" t="n">
        <v>505088</v>
      </c>
      <c r="BW23" s="24"/>
      <c r="BX23" s="24" t="n">
        <v>569773</v>
      </c>
      <c r="BY23" s="24"/>
      <c r="BZ23" s="24" t="n">
        <v>811830</v>
      </c>
      <c r="CA23" s="24"/>
      <c r="CB23" s="24" t="n">
        <v>2524820</v>
      </c>
      <c r="CC23" s="24"/>
      <c r="CD23" s="24" t="n">
        <v>4262857</v>
      </c>
      <c r="CE23" s="24"/>
      <c r="CF23" s="24" t="n">
        <v>13068016</v>
      </c>
      <c r="CG23" s="24"/>
      <c r="CH23" s="24" t="n">
        <v>25251042</v>
      </c>
      <c r="CI23" s="24"/>
      <c r="CJ23" s="24" t="n">
        <v>27515088</v>
      </c>
      <c r="CK23" s="24"/>
      <c r="CL23" s="24" t="n">
        <v>11129168</v>
      </c>
      <c r="CM23" s="24"/>
      <c r="CN23" s="24" t="n">
        <v>2826847</v>
      </c>
      <c r="CO23" s="24"/>
      <c r="CP23" s="24" t="n">
        <v>800869</v>
      </c>
      <c r="CQ23" s="24"/>
      <c r="CR23" s="24" t="n">
        <v>739985</v>
      </c>
      <c r="CS23" s="24"/>
    </row>
    <row r="24" customFormat="false" ht="12.75" hidden="false" customHeight="false" outlineLevel="0" collapsed="false">
      <c r="A24" s="22" t="s">
        <v>44</v>
      </c>
      <c r="B24" s="14" t="n">
        <v>17451462</v>
      </c>
      <c r="C24" s="14"/>
      <c r="D24" s="14" t="n">
        <v>18102339</v>
      </c>
      <c r="E24" s="14"/>
      <c r="F24" s="14" t="n">
        <v>21432670</v>
      </c>
      <c r="G24" s="14"/>
      <c r="H24" s="14" t="n">
        <v>28548438</v>
      </c>
      <c r="I24" s="14"/>
      <c r="J24" s="14" t="n">
        <v>31059622</v>
      </c>
      <c r="K24" s="14"/>
      <c r="L24" s="14" t="n">
        <v>54372738</v>
      </c>
      <c r="M24" s="14"/>
      <c r="N24" s="14" t="n">
        <v>74677001</v>
      </c>
      <c r="O24" s="14"/>
      <c r="P24" s="14" t="n">
        <v>84573606</v>
      </c>
      <c r="Q24" s="14"/>
      <c r="R24" s="14" t="n">
        <v>46402325</v>
      </c>
      <c r="S24" s="14"/>
      <c r="T24" s="14" t="n">
        <v>27151590</v>
      </c>
      <c r="U24" s="14"/>
      <c r="V24" s="14" t="n">
        <v>15308653</v>
      </c>
      <c r="W24" s="14"/>
      <c r="X24" s="14" t="n">
        <v>17658827</v>
      </c>
      <c r="Y24" s="14"/>
      <c r="Z24" s="14" t="n">
        <v>17991284</v>
      </c>
      <c r="AA24" s="14"/>
      <c r="AB24" s="14" t="n">
        <v>17763905</v>
      </c>
      <c r="AC24" s="14"/>
      <c r="AD24" s="14" t="n">
        <v>3863237</v>
      </c>
      <c r="AE24" s="14"/>
      <c r="AF24" s="14" t="n">
        <v>1325236</v>
      </c>
      <c r="AG24" s="14"/>
      <c r="AH24" s="14" t="n">
        <v>2288349</v>
      </c>
      <c r="AI24" s="14"/>
      <c r="AJ24" s="14" t="n">
        <v>11704846</v>
      </c>
      <c r="AK24" s="14"/>
      <c r="AL24" s="14" t="n">
        <v>39957570</v>
      </c>
      <c r="AM24" s="14"/>
      <c r="AN24" s="14" t="n">
        <v>64343840</v>
      </c>
      <c r="AO24" s="14"/>
      <c r="AP24" s="14" t="n">
        <v>30526126</v>
      </c>
      <c r="AQ24" s="14"/>
      <c r="AR24" s="14" t="n">
        <v>11383735</v>
      </c>
      <c r="AS24" s="14"/>
      <c r="AT24" s="14" t="n">
        <v>3771653</v>
      </c>
      <c r="AU24" s="14"/>
      <c r="AV24" s="14" t="n">
        <v>3527304</v>
      </c>
      <c r="AW24" s="14"/>
      <c r="AX24" s="14" t="n">
        <v>3523071</v>
      </c>
      <c r="AY24" s="14"/>
      <c r="AZ24" s="14" t="n">
        <v>4439497</v>
      </c>
      <c r="BA24" s="14"/>
      <c r="BB24" s="14" t="n">
        <v>4247842</v>
      </c>
      <c r="BC24" s="14"/>
      <c r="BD24" s="14" t="n">
        <v>4288406</v>
      </c>
      <c r="BE24" s="14"/>
      <c r="BF24" s="14" t="n">
        <v>11333102</v>
      </c>
      <c r="BG24" s="14"/>
      <c r="BH24" s="14" t="n">
        <v>30504121</v>
      </c>
      <c r="BI24" s="14"/>
      <c r="BJ24" s="14" t="n">
        <v>61842706</v>
      </c>
      <c r="BK24" s="14"/>
      <c r="BL24" s="14" t="n">
        <v>79734403</v>
      </c>
      <c r="BM24" s="14"/>
      <c r="BN24" s="14" t="n">
        <v>41575248</v>
      </c>
      <c r="BO24" s="14"/>
      <c r="BP24" s="14" t="n">
        <v>22441211</v>
      </c>
      <c r="BQ24" s="14"/>
      <c r="BR24" s="14" t="n">
        <v>11723237</v>
      </c>
      <c r="BS24" s="14"/>
      <c r="BT24" s="14" t="n">
        <v>13525298</v>
      </c>
      <c r="BU24" s="14"/>
      <c r="BV24" s="14" t="n">
        <v>12265877</v>
      </c>
      <c r="BW24" s="14"/>
      <c r="BX24" s="14" t="n">
        <v>13193202</v>
      </c>
      <c r="BY24" s="14"/>
      <c r="BZ24" s="14" t="n">
        <v>15352873</v>
      </c>
      <c r="CA24" s="14"/>
      <c r="CB24" s="14" t="n">
        <v>23151519</v>
      </c>
      <c r="CC24" s="14"/>
      <c r="CD24" s="14" t="n">
        <v>27881116</v>
      </c>
      <c r="CE24" s="14"/>
      <c r="CF24" s="14" t="n">
        <v>49982620</v>
      </c>
      <c r="CG24" s="14"/>
      <c r="CH24" s="14" t="n">
        <v>69550116</v>
      </c>
      <c r="CI24" s="14"/>
      <c r="CJ24" s="14" t="n">
        <v>80882838</v>
      </c>
      <c r="CK24" s="14"/>
      <c r="CL24" s="14" t="n">
        <v>45632335</v>
      </c>
      <c r="CM24" s="14"/>
      <c r="CN24" s="14" t="n">
        <v>27135770</v>
      </c>
      <c r="CO24" s="14"/>
      <c r="CP24" s="14" t="n">
        <v>14107449</v>
      </c>
      <c r="CQ24" s="14"/>
      <c r="CR24" s="14" t="n">
        <v>16884761</v>
      </c>
      <c r="CS24" s="14"/>
    </row>
    <row r="25" customFormat="false" ht="12.75" hidden="false" customHeight="false" outlineLevel="0" collapsed="false">
      <c r="A25" s="22" t="s">
        <v>45</v>
      </c>
      <c r="B25" s="24" t="n">
        <v>339131</v>
      </c>
      <c r="C25" s="24"/>
      <c r="D25" s="24" t="n">
        <v>422426</v>
      </c>
      <c r="E25" s="24"/>
      <c r="F25" s="24" t="n">
        <v>671760</v>
      </c>
      <c r="G25" s="24"/>
      <c r="H25" s="24" t="n">
        <v>1144693</v>
      </c>
      <c r="I25" s="24"/>
      <c r="J25" s="24" t="n">
        <v>1927742</v>
      </c>
      <c r="K25" s="24"/>
      <c r="L25" s="24" t="n">
        <v>2284536</v>
      </c>
      <c r="M25" s="24"/>
      <c r="N25" s="24" t="n">
        <v>2531927</v>
      </c>
      <c r="O25" s="24"/>
      <c r="P25" s="24" t="n">
        <v>2637508</v>
      </c>
      <c r="Q25" s="24"/>
      <c r="R25" s="24" t="n">
        <v>2312869</v>
      </c>
      <c r="S25" s="24"/>
      <c r="T25" s="24" t="n">
        <v>2095880</v>
      </c>
      <c r="U25" s="24"/>
      <c r="V25" s="24" t="n">
        <v>774534</v>
      </c>
      <c r="W25" s="24"/>
      <c r="X25" s="24" t="n">
        <v>430678</v>
      </c>
      <c r="Y25" s="24"/>
      <c r="Z25" s="24" t="n">
        <v>389741</v>
      </c>
      <c r="AA25" s="24"/>
      <c r="AB25" s="24" t="n">
        <v>467148</v>
      </c>
      <c r="AC25" s="24"/>
      <c r="AD25" s="24" t="n">
        <v>230309</v>
      </c>
      <c r="AE25" s="24"/>
      <c r="AF25" s="24" t="n">
        <v>1103</v>
      </c>
      <c r="AG25" s="24"/>
      <c r="AH25" s="24" t="n">
        <v>1312</v>
      </c>
      <c r="AI25" s="24"/>
      <c r="AJ25" s="24" t="n">
        <v>146041</v>
      </c>
      <c r="AK25" s="24"/>
      <c r="AL25" s="24" t="n">
        <v>454891</v>
      </c>
      <c r="AM25" s="24"/>
      <c r="AN25" s="24" t="n">
        <v>796192</v>
      </c>
      <c r="AO25" s="24"/>
      <c r="AP25" s="24" t="n">
        <v>501673</v>
      </c>
      <c r="AQ25" s="24"/>
      <c r="AR25" s="24" t="n">
        <v>568359</v>
      </c>
      <c r="AS25" s="24"/>
      <c r="AT25" s="24" t="n">
        <v>81160</v>
      </c>
      <c r="AU25" s="24"/>
      <c r="AV25" s="24" t="n">
        <v>87326</v>
      </c>
      <c r="AW25" s="24"/>
      <c r="AX25" s="24" t="n">
        <v>43264</v>
      </c>
      <c r="AY25" s="24"/>
      <c r="AZ25" s="24" t="n">
        <v>36534</v>
      </c>
      <c r="BA25" s="24"/>
      <c r="BB25" s="24" t="n">
        <v>51627</v>
      </c>
      <c r="BC25" s="24"/>
      <c r="BD25" s="24" t="n">
        <v>119615</v>
      </c>
      <c r="BE25" s="24"/>
      <c r="BF25" s="24" t="n">
        <v>421250</v>
      </c>
      <c r="BG25" s="24"/>
      <c r="BH25" s="24" t="n">
        <v>1018877</v>
      </c>
      <c r="BI25" s="24"/>
      <c r="BJ25" s="24" t="n">
        <v>1436117</v>
      </c>
      <c r="BK25" s="24"/>
      <c r="BL25" s="24" t="n">
        <v>2061130</v>
      </c>
      <c r="BM25" s="24"/>
      <c r="BN25" s="24" t="n">
        <v>1623048</v>
      </c>
      <c r="BO25" s="24"/>
      <c r="BP25" s="24" t="n">
        <v>1875011</v>
      </c>
      <c r="BQ25" s="24"/>
      <c r="BR25" s="24" t="n">
        <v>723670</v>
      </c>
      <c r="BS25" s="24"/>
      <c r="BT25" s="24" t="n">
        <v>331474</v>
      </c>
      <c r="BU25" s="24"/>
      <c r="BV25" s="24" t="n">
        <v>199220</v>
      </c>
      <c r="BW25" s="24"/>
      <c r="BX25" s="24" t="n">
        <v>194152</v>
      </c>
      <c r="BY25" s="24"/>
      <c r="BZ25" s="24" t="n">
        <v>467897</v>
      </c>
      <c r="CA25" s="24"/>
      <c r="CB25" s="24" t="n">
        <v>967424</v>
      </c>
      <c r="CC25" s="24"/>
      <c r="CD25" s="24" t="n">
        <v>1233783</v>
      </c>
      <c r="CE25" s="24"/>
      <c r="CF25" s="24" t="n">
        <v>1965657</v>
      </c>
      <c r="CG25" s="24"/>
      <c r="CH25" s="24" t="n">
        <v>2563425</v>
      </c>
      <c r="CI25" s="24"/>
      <c r="CJ25" s="24" t="n">
        <v>2563918</v>
      </c>
      <c r="CK25" s="24"/>
      <c r="CL25" s="24" t="n">
        <v>2125803</v>
      </c>
      <c r="CM25" s="24"/>
      <c r="CN25" s="24" t="n">
        <v>1933634</v>
      </c>
      <c r="CO25" s="24"/>
      <c r="CP25" s="24" t="n">
        <v>694738</v>
      </c>
      <c r="CQ25" s="24"/>
      <c r="CR25" s="24" t="n">
        <v>387099</v>
      </c>
      <c r="CS25" s="24"/>
    </row>
    <row r="26" customFormat="false" ht="12.75" hidden="false" customHeight="false" outlineLevel="0" collapsed="false">
      <c r="A26" s="22" t="s">
        <v>46</v>
      </c>
      <c r="B26" s="14" t="n">
        <v>295332</v>
      </c>
      <c r="C26" s="14"/>
      <c r="D26" s="14" t="n">
        <v>277028</v>
      </c>
      <c r="E26" s="14"/>
      <c r="F26" s="14" t="n">
        <v>339050</v>
      </c>
      <c r="G26" s="14"/>
      <c r="H26" s="14" t="n">
        <v>399368</v>
      </c>
      <c r="I26" s="14"/>
      <c r="J26" s="14" t="n">
        <v>489290</v>
      </c>
      <c r="K26" s="14"/>
      <c r="L26" s="14" t="n">
        <v>588903</v>
      </c>
      <c r="M26" s="14"/>
      <c r="N26" s="14" t="n">
        <v>784592</v>
      </c>
      <c r="O26" s="14"/>
      <c r="P26" s="14" t="n">
        <v>739745</v>
      </c>
      <c r="Q26" s="14"/>
      <c r="R26" s="14" t="n">
        <v>459458</v>
      </c>
      <c r="S26" s="14"/>
      <c r="T26" s="14" t="n">
        <v>408015</v>
      </c>
      <c r="U26" s="14"/>
      <c r="V26" s="14" t="n">
        <v>358655</v>
      </c>
      <c r="W26" s="14"/>
      <c r="X26" s="14" t="n">
        <v>370246</v>
      </c>
      <c r="Y26" s="14"/>
      <c r="Z26" s="14" t="n">
        <v>334840</v>
      </c>
      <c r="AA26" s="14"/>
      <c r="AB26" s="14" t="n">
        <v>305987</v>
      </c>
      <c r="AC26" s="14"/>
      <c r="AD26" s="14" t="n">
        <v>175090</v>
      </c>
      <c r="AE26" s="14"/>
      <c r="AF26" s="14" t="n">
        <v>53702</v>
      </c>
      <c r="AG26" s="14"/>
      <c r="AH26" s="14" t="n">
        <v>77534</v>
      </c>
      <c r="AI26" s="14"/>
      <c r="AJ26" s="14" t="n">
        <v>242147</v>
      </c>
      <c r="AK26" s="14"/>
      <c r="AL26" s="14" t="n">
        <v>544996</v>
      </c>
      <c r="AM26" s="14"/>
      <c r="AN26" s="14" t="n">
        <v>535701</v>
      </c>
      <c r="AO26" s="14"/>
      <c r="AP26" s="14" t="n">
        <v>211002</v>
      </c>
      <c r="AQ26" s="14"/>
      <c r="AR26" s="14" t="n">
        <v>185534</v>
      </c>
      <c r="AS26" s="14"/>
      <c r="AT26" s="14" t="n">
        <v>121861</v>
      </c>
      <c r="AU26" s="14"/>
      <c r="AV26" s="14" t="n">
        <v>100948</v>
      </c>
      <c r="AW26" s="14"/>
      <c r="AX26" s="14" t="n">
        <v>79289</v>
      </c>
      <c r="AY26" s="14"/>
      <c r="AZ26" s="14" t="n">
        <v>85439</v>
      </c>
      <c r="BA26" s="14"/>
      <c r="BB26" s="14" t="n">
        <v>96120</v>
      </c>
      <c r="BC26" s="14"/>
      <c r="BD26" s="14" t="n">
        <v>103472</v>
      </c>
      <c r="BE26" s="14"/>
      <c r="BF26" s="14" t="n">
        <v>140634</v>
      </c>
      <c r="BG26" s="14"/>
      <c r="BH26" s="14" t="n">
        <v>213674</v>
      </c>
      <c r="BI26" s="14"/>
      <c r="BJ26" s="14" t="n">
        <v>451981</v>
      </c>
      <c r="BK26" s="14"/>
      <c r="BL26" s="14" t="n">
        <v>446424</v>
      </c>
      <c r="BM26" s="14"/>
      <c r="BN26" s="14" t="n">
        <v>263707</v>
      </c>
      <c r="BO26" s="14"/>
      <c r="BP26" s="14" t="n">
        <v>201754</v>
      </c>
      <c r="BQ26" s="14"/>
      <c r="BR26" s="14" t="n">
        <v>127450</v>
      </c>
      <c r="BS26" s="14"/>
      <c r="BT26" s="14" t="n">
        <v>169833</v>
      </c>
      <c r="BU26" s="14"/>
      <c r="BV26" s="14" t="n">
        <v>146597</v>
      </c>
      <c r="BW26" s="14"/>
      <c r="BX26" s="14" t="n">
        <v>163258</v>
      </c>
      <c r="BY26" s="14"/>
      <c r="BZ26" s="14" t="n">
        <v>202100</v>
      </c>
      <c r="CA26" s="14"/>
      <c r="CB26" s="14" t="n">
        <v>264722</v>
      </c>
      <c r="CC26" s="14"/>
      <c r="CD26" s="14" t="n">
        <v>296037</v>
      </c>
      <c r="CE26" s="14"/>
      <c r="CF26" s="14" t="n">
        <v>430362</v>
      </c>
      <c r="CG26" s="14"/>
      <c r="CH26" s="14" t="n">
        <v>616824</v>
      </c>
      <c r="CI26" s="14"/>
      <c r="CJ26" s="14" t="n">
        <v>587540</v>
      </c>
      <c r="CK26" s="14"/>
      <c r="CL26" s="14" t="n">
        <v>344777</v>
      </c>
      <c r="CM26" s="14"/>
      <c r="CN26" s="14" t="n">
        <v>325558</v>
      </c>
      <c r="CO26" s="14"/>
      <c r="CP26" s="14" t="n">
        <v>243159</v>
      </c>
      <c r="CQ26" s="14"/>
      <c r="CR26" s="14" t="n">
        <v>261988</v>
      </c>
      <c r="CS26" s="14"/>
    </row>
    <row r="27" customFormat="false" ht="12.75" hidden="false" customHeight="false" outlineLevel="0" collapsed="false">
      <c r="A27" s="22" t="s">
        <v>47</v>
      </c>
      <c r="B27" s="24" t="n">
        <v>456842</v>
      </c>
      <c r="C27" s="24"/>
      <c r="D27" s="24" t="n">
        <v>447578</v>
      </c>
      <c r="E27" s="24"/>
      <c r="F27" s="24" t="n">
        <v>530933</v>
      </c>
      <c r="G27" s="24"/>
      <c r="H27" s="24" t="n">
        <v>606819</v>
      </c>
      <c r="I27" s="24"/>
      <c r="J27" s="24" t="n">
        <v>801087</v>
      </c>
      <c r="K27" s="24"/>
      <c r="L27" s="24" t="n">
        <v>981994</v>
      </c>
      <c r="M27" s="24"/>
      <c r="N27" s="24" t="n">
        <v>1250760</v>
      </c>
      <c r="O27" s="24"/>
      <c r="P27" s="24" t="n">
        <v>1283405</v>
      </c>
      <c r="Q27" s="24"/>
      <c r="R27" s="24" t="n">
        <v>813057</v>
      </c>
      <c r="S27" s="24"/>
      <c r="T27" s="24" t="n">
        <v>638513</v>
      </c>
      <c r="U27" s="24"/>
      <c r="V27" s="24" t="n">
        <v>569329</v>
      </c>
      <c r="W27" s="24"/>
      <c r="X27" s="24" t="n">
        <v>566441</v>
      </c>
      <c r="Y27" s="24"/>
      <c r="Z27" s="24" t="n">
        <v>440587</v>
      </c>
      <c r="AA27" s="24"/>
      <c r="AB27" s="24" t="n">
        <v>442067</v>
      </c>
      <c r="AC27" s="24"/>
      <c r="AD27" s="24" t="n">
        <v>244775</v>
      </c>
      <c r="AE27" s="24"/>
      <c r="AF27" s="24" t="n">
        <v>67514</v>
      </c>
      <c r="AG27" s="24"/>
      <c r="AH27" s="24" t="n">
        <v>137406</v>
      </c>
      <c r="AI27" s="24"/>
      <c r="AJ27" s="24" t="n">
        <v>459420</v>
      </c>
      <c r="AK27" s="24"/>
      <c r="AL27" s="24" t="n">
        <v>922206</v>
      </c>
      <c r="AM27" s="24"/>
      <c r="AN27" s="24" t="n">
        <v>987808</v>
      </c>
      <c r="AO27" s="24"/>
      <c r="AP27" s="24" t="n">
        <v>509311</v>
      </c>
      <c r="AQ27" s="24"/>
      <c r="AR27" s="24" t="n">
        <v>387265</v>
      </c>
      <c r="AS27" s="24"/>
      <c r="AT27" s="24" t="n">
        <v>203269</v>
      </c>
      <c r="AU27" s="24"/>
      <c r="AV27" s="24" t="n">
        <v>130129</v>
      </c>
      <c r="AW27" s="24"/>
      <c r="AX27" s="24" t="n">
        <v>90261</v>
      </c>
      <c r="AY27" s="24"/>
      <c r="AZ27" s="24" t="n">
        <v>111634</v>
      </c>
      <c r="BA27" s="24"/>
      <c r="BB27" s="24" t="n">
        <v>148163</v>
      </c>
      <c r="BC27" s="24"/>
      <c r="BD27" s="24" t="n">
        <v>212831</v>
      </c>
      <c r="BE27" s="24"/>
      <c r="BF27" s="24" t="n">
        <v>346138</v>
      </c>
      <c r="BG27" s="24"/>
      <c r="BH27" s="24" t="n">
        <v>636523</v>
      </c>
      <c r="BI27" s="24"/>
      <c r="BJ27" s="24" t="n">
        <v>1031323</v>
      </c>
      <c r="BK27" s="24"/>
      <c r="BL27" s="24" t="n">
        <v>1010733</v>
      </c>
      <c r="BM27" s="24"/>
      <c r="BN27" s="24" t="n">
        <v>593799</v>
      </c>
      <c r="BO27" s="24"/>
      <c r="BP27" s="24" t="n">
        <v>486862</v>
      </c>
      <c r="BQ27" s="24"/>
      <c r="BR27" s="24" t="n">
        <v>429415</v>
      </c>
      <c r="BS27" s="24"/>
      <c r="BT27" s="24" t="n">
        <v>444866</v>
      </c>
      <c r="BU27" s="24"/>
      <c r="BV27" s="24" t="n">
        <v>377056</v>
      </c>
      <c r="BW27" s="24"/>
      <c r="BX27" s="24" t="n">
        <v>393156</v>
      </c>
      <c r="BY27" s="24"/>
      <c r="BZ27" s="24" t="n">
        <v>475828</v>
      </c>
      <c r="CA27" s="24"/>
      <c r="CB27" s="24" t="n">
        <v>550716</v>
      </c>
      <c r="CC27" s="24"/>
      <c r="CD27" s="24" t="n">
        <v>643612</v>
      </c>
      <c r="CE27" s="24"/>
      <c r="CF27" s="24" t="n">
        <v>861448</v>
      </c>
      <c r="CG27" s="24"/>
      <c r="CH27" s="24" t="n">
        <v>1166208</v>
      </c>
      <c r="CI27" s="24"/>
      <c r="CJ27" s="24" t="n">
        <v>1163546</v>
      </c>
      <c r="CK27" s="24"/>
      <c r="CL27" s="24" t="n">
        <v>675818</v>
      </c>
      <c r="CM27" s="24"/>
      <c r="CN27" s="24" t="n">
        <v>588282</v>
      </c>
      <c r="CO27" s="24"/>
      <c r="CP27" s="24" t="n">
        <v>524735</v>
      </c>
      <c r="CQ27" s="24"/>
      <c r="CR27" s="24" t="n">
        <v>521879</v>
      </c>
      <c r="CS27" s="24"/>
    </row>
    <row r="28" customFormat="false" ht="12.75" hidden="false" customHeight="false" outlineLevel="0" collapsed="false">
      <c r="A28" s="22" t="s">
        <v>48</v>
      </c>
      <c r="B28" s="14" t="n">
        <v>138788</v>
      </c>
      <c r="C28" s="14"/>
      <c r="D28" s="14" t="n">
        <v>127494</v>
      </c>
      <c r="E28" s="14"/>
      <c r="F28" s="14" t="n">
        <v>159065</v>
      </c>
      <c r="G28" s="14"/>
      <c r="H28" s="14" t="n">
        <v>198859</v>
      </c>
      <c r="I28" s="14"/>
      <c r="J28" s="14" t="n">
        <v>303432</v>
      </c>
      <c r="K28" s="14"/>
      <c r="L28" s="14" t="n">
        <v>353143</v>
      </c>
      <c r="M28" s="14"/>
      <c r="N28" s="14" t="n">
        <v>445527</v>
      </c>
      <c r="O28" s="14"/>
      <c r="P28" s="14" t="n">
        <v>414179</v>
      </c>
      <c r="Q28" s="14"/>
      <c r="R28" s="14" t="n">
        <v>220583</v>
      </c>
      <c r="S28" s="14"/>
      <c r="T28" s="14" t="n">
        <v>200527</v>
      </c>
      <c r="U28" s="14"/>
      <c r="V28" s="14" t="n">
        <v>155940</v>
      </c>
      <c r="W28" s="14"/>
      <c r="X28" s="14" t="n">
        <v>134737</v>
      </c>
      <c r="Y28" s="14"/>
      <c r="Z28" s="14" t="n">
        <v>134328</v>
      </c>
      <c r="AA28" s="14"/>
      <c r="AB28" s="14" t="n">
        <v>120590</v>
      </c>
      <c r="AC28" s="14"/>
      <c r="AD28" s="14" t="n">
        <v>68380</v>
      </c>
      <c r="AE28" s="14"/>
      <c r="AF28" s="14" t="n">
        <v>7302</v>
      </c>
      <c r="AG28" s="14"/>
      <c r="AH28" s="14" t="n">
        <v>40047</v>
      </c>
      <c r="AI28" s="14"/>
      <c r="AJ28" s="14" t="n">
        <v>121956</v>
      </c>
      <c r="AK28" s="14"/>
      <c r="AL28" s="14" t="n">
        <v>259484</v>
      </c>
      <c r="AM28" s="14"/>
      <c r="AN28" s="14" t="n">
        <v>303636</v>
      </c>
      <c r="AO28" s="14"/>
      <c r="AP28" s="14" t="n">
        <v>141055</v>
      </c>
      <c r="AQ28" s="14"/>
      <c r="AR28" s="14" t="n">
        <v>127044</v>
      </c>
      <c r="AS28" s="14"/>
      <c r="AT28" s="14" t="n">
        <v>102225</v>
      </c>
      <c r="AU28" s="14"/>
      <c r="AV28" s="14" t="n">
        <v>87712</v>
      </c>
      <c r="AW28" s="14"/>
      <c r="AX28" s="14" t="n">
        <v>60319</v>
      </c>
      <c r="AY28" s="14"/>
      <c r="AZ28" s="14" t="n">
        <v>69711</v>
      </c>
      <c r="BA28" s="14"/>
      <c r="BB28" s="14" t="n">
        <v>74806</v>
      </c>
      <c r="BC28" s="14"/>
      <c r="BD28" s="14" t="n">
        <v>107772</v>
      </c>
      <c r="BE28" s="14"/>
      <c r="BF28" s="14" t="n">
        <v>209463</v>
      </c>
      <c r="BG28" s="14"/>
      <c r="BH28" s="14" t="n">
        <v>215059</v>
      </c>
      <c r="BI28" s="14"/>
      <c r="BJ28" s="14" t="n">
        <v>304478</v>
      </c>
      <c r="BK28" s="14"/>
      <c r="BL28" s="14" t="n">
        <v>374900</v>
      </c>
      <c r="BM28" s="14"/>
      <c r="BN28" s="14" t="n">
        <v>217655</v>
      </c>
      <c r="BO28" s="14"/>
      <c r="BP28" s="14" t="n">
        <v>211167</v>
      </c>
      <c r="BQ28" s="14"/>
      <c r="BR28" s="14" t="n">
        <v>163558</v>
      </c>
      <c r="BS28" s="14"/>
      <c r="BT28" s="14" t="n">
        <v>122502</v>
      </c>
      <c r="BU28" s="14"/>
      <c r="BV28" s="14" t="n">
        <v>76278</v>
      </c>
      <c r="BW28" s="14"/>
      <c r="BX28" s="14" t="n">
        <v>84365</v>
      </c>
      <c r="BY28" s="14"/>
      <c r="BZ28" s="14" t="n">
        <v>127868</v>
      </c>
      <c r="CA28" s="14"/>
      <c r="CB28" s="14" t="n">
        <v>175610</v>
      </c>
      <c r="CC28" s="14"/>
      <c r="CD28" s="14" t="n">
        <v>302465</v>
      </c>
      <c r="CE28" s="14"/>
      <c r="CF28" s="14" t="n">
        <v>350805</v>
      </c>
      <c r="CG28" s="14"/>
      <c r="CH28" s="14" t="n">
        <v>472697</v>
      </c>
      <c r="CI28" s="14"/>
      <c r="CJ28" s="14" t="n">
        <v>445329</v>
      </c>
      <c r="CK28" s="14"/>
      <c r="CL28" s="14" t="n">
        <v>244108</v>
      </c>
      <c r="CM28" s="14"/>
      <c r="CN28" s="14" t="n">
        <v>211468</v>
      </c>
      <c r="CO28" s="14"/>
      <c r="CP28" s="14" t="n">
        <v>158504</v>
      </c>
      <c r="CQ28" s="14"/>
      <c r="CR28" s="14" t="n">
        <v>150442</v>
      </c>
      <c r="CS28" s="14"/>
    </row>
    <row r="29" customFormat="false" ht="12.75" hidden="false" customHeight="false" outlineLevel="0" collapsed="false">
      <c r="A29" s="22" t="s">
        <v>49</v>
      </c>
      <c r="B29" s="24" t="n">
        <v>1556423</v>
      </c>
      <c r="C29" s="24"/>
      <c r="D29" s="24" t="n">
        <v>1639998</v>
      </c>
      <c r="E29" s="24"/>
      <c r="F29" s="24" t="n">
        <v>2017973</v>
      </c>
      <c r="G29" s="24"/>
      <c r="H29" s="24" t="n">
        <v>2391604</v>
      </c>
      <c r="I29" s="24"/>
      <c r="J29" s="24" t="n">
        <v>2711186</v>
      </c>
      <c r="K29" s="24"/>
      <c r="L29" s="24" t="n">
        <v>3355204</v>
      </c>
      <c r="M29" s="24"/>
      <c r="N29" s="24" t="n">
        <v>4940950</v>
      </c>
      <c r="O29" s="24"/>
      <c r="P29" s="24" t="n">
        <v>5105874</v>
      </c>
      <c r="Q29" s="24"/>
      <c r="R29" s="24" t="n">
        <v>2705163</v>
      </c>
      <c r="S29" s="24"/>
      <c r="T29" s="24" t="n">
        <v>2575074</v>
      </c>
      <c r="U29" s="24"/>
      <c r="V29" s="24" t="n">
        <v>2135788</v>
      </c>
      <c r="W29" s="24"/>
      <c r="X29" s="24" t="n">
        <v>2064724</v>
      </c>
      <c r="Y29" s="24"/>
      <c r="Z29" s="24" t="n">
        <v>1736349</v>
      </c>
      <c r="AA29" s="24"/>
      <c r="AB29" s="24" t="n">
        <v>1786567</v>
      </c>
      <c r="AC29" s="24"/>
      <c r="AD29" s="24" t="n">
        <v>760365</v>
      </c>
      <c r="AE29" s="24"/>
      <c r="AF29" s="24" t="n">
        <v>87471</v>
      </c>
      <c r="AG29" s="24"/>
      <c r="AH29" s="24" t="n">
        <v>222887</v>
      </c>
      <c r="AI29" s="24"/>
      <c r="AJ29" s="24" t="n">
        <v>918024</v>
      </c>
      <c r="AK29" s="24"/>
      <c r="AL29" s="24" t="n">
        <v>2900059</v>
      </c>
      <c r="AM29" s="24"/>
      <c r="AN29" s="24" t="n">
        <v>3496229</v>
      </c>
      <c r="AO29" s="24"/>
      <c r="AP29" s="24" t="n">
        <v>1174600</v>
      </c>
      <c r="AQ29" s="24"/>
      <c r="AR29" s="24" t="n">
        <v>1012589</v>
      </c>
      <c r="AS29" s="24"/>
      <c r="AT29" s="24" t="n">
        <v>337210</v>
      </c>
      <c r="AU29" s="24"/>
      <c r="AV29" s="24" t="n">
        <v>166332</v>
      </c>
      <c r="AW29" s="24"/>
      <c r="AX29" s="24" t="n">
        <v>203703</v>
      </c>
      <c r="AY29" s="24"/>
      <c r="AZ29" s="24" t="n">
        <v>221818</v>
      </c>
      <c r="BA29" s="24"/>
      <c r="BB29" s="24" t="n">
        <v>266859</v>
      </c>
      <c r="BC29" s="24"/>
      <c r="BD29" s="24" t="n">
        <v>251843</v>
      </c>
      <c r="BE29" s="24"/>
      <c r="BF29" s="24" t="n">
        <v>745570</v>
      </c>
      <c r="BG29" s="24"/>
      <c r="BH29" s="24" t="n">
        <v>1598564</v>
      </c>
      <c r="BI29" s="24"/>
      <c r="BJ29" s="24" t="n">
        <v>3382998</v>
      </c>
      <c r="BK29" s="24"/>
      <c r="BL29" s="24" t="n">
        <v>3998515</v>
      </c>
      <c r="BM29" s="24"/>
      <c r="BN29" s="24" t="n">
        <v>2106018</v>
      </c>
      <c r="BO29" s="24"/>
      <c r="BP29" s="24" t="n">
        <v>1925844</v>
      </c>
      <c r="BQ29" s="24"/>
      <c r="BR29" s="24" t="n">
        <v>1405831</v>
      </c>
      <c r="BS29" s="24"/>
      <c r="BT29" s="24" t="n">
        <v>1263208</v>
      </c>
      <c r="BU29" s="24"/>
      <c r="BV29" s="24" t="n">
        <v>967382</v>
      </c>
      <c r="BW29" s="24"/>
      <c r="BX29" s="24" t="n">
        <v>1104257</v>
      </c>
      <c r="BY29" s="24"/>
      <c r="BZ29" s="24" t="n">
        <v>1453788</v>
      </c>
      <c r="CA29" s="24"/>
      <c r="CB29" s="24" t="n">
        <v>1672600</v>
      </c>
      <c r="CC29" s="24"/>
      <c r="CD29" s="24" t="n">
        <v>1786813</v>
      </c>
      <c r="CE29" s="24"/>
      <c r="CF29" s="24" t="n">
        <v>2813371</v>
      </c>
      <c r="CG29" s="24"/>
      <c r="CH29" s="24" t="n">
        <v>4187208</v>
      </c>
      <c r="CI29" s="24"/>
      <c r="CJ29" s="24" t="n">
        <v>4314582</v>
      </c>
      <c r="CK29" s="24"/>
      <c r="CL29" s="24" t="n">
        <v>2321814</v>
      </c>
      <c r="CM29" s="24"/>
      <c r="CN29" s="24" t="n">
        <v>2147279</v>
      </c>
      <c r="CO29" s="24"/>
      <c r="CP29" s="24" t="n">
        <v>1735001</v>
      </c>
      <c r="CQ29" s="24"/>
      <c r="CR29" s="24" t="n">
        <v>1771620</v>
      </c>
      <c r="CS29" s="24"/>
    </row>
    <row r="30" customFormat="false" ht="12.75" hidden="false" customHeight="false" outlineLevel="0" collapsed="false">
      <c r="A30" s="22" t="s">
        <v>50</v>
      </c>
      <c r="B30" s="14" t="n">
        <v>466668</v>
      </c>
      <c r="C30" s="14"/>
      <c r="D30" s="14" t="n">
        <v>533301</v>
      </c>
      <c r="E30" s="14"/>
      <c r="F30" s="14" t="n">
        <v>697174</v>
      </c>
      <c r="G30" s="14"/>
      <c r="H30" s="14" t="n">
        <v>898065</v>
      </c>
      <c r="I30" s="14"/>
      <c r="J30" s="14" t="n">
        <v>905347</v>
      </c>
      <c r="K30" s="14"/>
      <c r="L30" s="14" t="n">
        <v>966353</v>
      </c>
      <c r="M30" s="14"/>
      <c r="N30" s="14" t="n">
        <v>1119451</v>
      </c>
      <c r="O30" s="14"/>
      <c r="P30" s="14" t="n">
        <v>1152782</v>
      </c>
      <c r="Q30" s="14"/>
      <c r="R30" s="14" t="n">
        <v>960523</v>
      </c>
      <c r="S30" s="14"/>
      <c r="T30" s="14" t="n">
        <v>951529</v>
      </c>
      <c r="U30" s="14"/>
      <c r="V30" s="14" t="n">
        <v>691598</v>
      </c>
      <c r="W30" s="14"/>
      <c r="X30" s="14" t="n">
        <v>568491</v>
      </c>
      <c r="Y30" s="14"/>
      <c r="Z30" s="14" t="n">
        <v>498068</v>
      </c>
      <c r="AA30" s="14"/>
      <c r="AB30" s="14" t="n">
        <v>588991</v>
      </c>
      <c r="AC30" s="14"/>
      <c r="AD30" s="14" t="n">
        <v>244927</v>
      </c>
      <c r="AE30" s="14"/>
      <c r="AF30" s="14" t="n">
        <v>11673</v>
      </c>
      <c r="AG30" s="14"/>
      <c r="AH30" s="14" t="n">
        <v>13172</v>
      </c>
      <c r="AI30" s="14"/>
      <c r="AJ30" s="14" t="n">
        <v>39340</v>
      </c>
      <c r="AK30" s="14"/>
      <c r="AL30" s="14" t="n">
        <v>294995</v>
      </c>
      <c r="AM30" s="14"/>
      <c r="AN30" s="14" t="n">
        <v>503816</v>
      </c>
      <c r="AO30" s="14"/>
      <c r="AP30" s="14" t="n">
        <v>290155</v>
      </c>
      <c r="AQ30" s="14"/>
      <c r="AR30" s="14" t="n">
        <v>234469</v>
      </c>
      <c r="AS30" s="14"/>
      <c r="AT30" s="14" t="n">
        <v>105890</v>
      </c>
      <c r="AU30" s="14"/>
      <c r="AV30" s="14" t="n">
        <v>119688</v>
      </c>
      <c r="AW30" s="14"/>
      <c r="AX30" s="14" t="n">
        <v>98277</v>
      </c>
      <c r="AY30" s="14"/>
      <c r="AZ30" s="14" t="n">
        <v>127162</v>
      </c>
      <c r="BA30" s="14"/>
      <c r="BB30" s="14" t="n">
        <v>79675</v>
      </c>
      <c r="BC30" s="14"/>
      <c r="BD30" s="14" t="n">
        <v>69629</v>
      </c>
      <c r="BE30" s="14"/>
      <c r="BF30" s="14" t="n">
        <v>142267</v>
      </c>
      <c r="BG30" s="14"/>
      <c r="BH30" s="14" t="n">
        <v>385593</v>
      </c>
      <c r="BI30" s="14"/>
      <c r="BJ30" s="14" t="n">
        <v>638256</v>
      </c>
      <c r="BK30" s="14"/>
      <c r="BL30" s="14" t="n">
        <v>791896</v>
      </c>
      <c r="BM30" s="14"/>
      <c r="BN30" s="14" t="n">
        <v>738422</v>
      </c>
      <c r="BO30" s="14"/>
      <c r="BP30" s="14" t="n">
        <v>712734</v>
      </c>
      <c r="BQ30" s="14"/>
      <c r="BR30" s="14" t="n">
        <v>493453</v>
      </c>
      <c r="BS30" s="14"/>
      <c r="BT30" s="14" t="n">
        <v>335595</v>
      </c>
      <c r="BU30" s="14"/>
      <c r="BV30" s="14" t="n">
        <v>242372</v>
      </c>
      <c r="BW30" s="14"/>
      <c r="BX30" s="14" t="n">
        <v>345912</v>
      </c>
      <c r="BY30" s="14"/>
      <c r="BZ30" s="14" t="n">
        <v>448974</v>
      </c>
      <c r="CA30" s="14"/>
      <c r="CB30" s="14" t="n">
        <v>694933</v>
      </c>
      <c r="CC30" s="14"/>
      <c r="CD30" s="14" t="n">
        <v>747038</v>
      </c>
      <c r="CE30" s="14"/>
      <c r="CF30" s="14" t="n">
        <v>831055</v>
      </c>
      <c r="CG30" s="14"/>
      <c r="CH30" s="14" t="n">
        <v>992722</v>
      </c>
      <c r="CI30" s="14"/>
      <c r="CJ30" s="14" t="n">
        <v>1096693</v>
      </c>
      <c r="CK30" s="14"/>
      <c r="CL30" s="14" t="n">
        <v>847140</v>
      </c>
      <c r="CM30" s="14"/>
      <c r="CN30" s="14" t="n">
        <v>845984</v>
      </c>
      <c r="CO30" s="14"/>
      <c r="CP30" s="14" t="n">
        <v>622816</v>
      </c>
      <c r="CQ30" s="14"/>
      <c r="CR30" s="14" t="n">
        <v>499413</v>
      </c>
      <c r="CS30" s="14"/>
    </row>
    <row r="31" customFormat="false" ht="12.75" hidden="false" customHeight="false" outlineLevel="0" collapsed="false">
      <c r="A31" s="22" t="s">
        <v>51</v>
      </c>
      <c r="B31" s="24" t="n">
        <v>5496466</v>
      </c>
      <c r="C31" s="24"/>
      <c r="D31" s="24" t="n">
        <v>5464330</v>
      </c>
      <c r="E31" s="24"/>
      <c r="F31" s="24" t="n">
        <v>7248487</v>
      </c>
      <c r="G31" s="24"/>
      <c r="H31" s="24" t="n">
        <v>11176612</v>
      </c>
      <c r="I31" s="24"/>
      <c r="J31" s="24" t="n">
        <v>10538800</v>
      </c>
      <c r="K31" s="24"/>
      <c r="L31" s="24" t="n">
        <v>13754308</v>
      </c>
      <c r="M31" s="24"/>
      <c r="N31" s="24" t="n">
        <v>15622355</v>
      </c>
      <c r="O31" s="24"/>
      <c r="P31" s="24" t="n">
        <v>18982879</v>
      </c>
      <c r="Q31" s="24"/>
      <c r="R31" s="24" t="n">
        <v>11298049</v>
      </c>
      <c r="S31" s="24"/>
      <c r="T31" s="24" t="n">
        <v>10422073</v>
      </c>
      <c r="U31" s="24"/>
      <c r="V31" s="24" t="n">
        <v>6974941</v>
      </c>
      <c r="W31" s="24"/>
      <c r="X31" s="24" t="n">
        <v>6463173</v>
      </c>
      <c r="Y31" s="24"/>
      <c r="Z31" s="24" t="n">
        <v>5914252</v>
      </c>
      <c r="AA31" s="24"/>
      <c r="AB31" s="24" t="n">
        <v>6332105</v>
      </c>
      <c r="AC31" s="24"/>
      <c r="AD31" s="24" t="n">
        <v>3486566</v>
      </c>
      <c r="AE31" s="24"/>
      <c r="AF31" s="24" t="n">
        <v>1179493</v>
      </c>
      <c r="AG31" s="24"/>
      <c r="AH31" s="24" t="n">
        <v>2752240</v>
      </c>
      <c r="AI31" s="24"/>
      <c r="AJ31" s="24" t="n">
        <v>7444875</v>
      </c>
      <c r="AK31" s="24"/>
      <c r="AL31" s="24" t="n">
        <v>16067654</v>
      </c>
      <c r="AM31" s="24"/>
      <c r="AN31" s="24" t="n">
        <v>19112199</v>
      </c>
      <c r="AO31" s="24"/>
      <c r="AP31" s="24" t="n">
        <v>10407777</v>
      </c>
      <c r="AQ31" s="24"/>
      <c r="AR31" s="24" t="n">
        <v>6545474</v>
      </c>
      <c r="AS31" s="24"/>
      <c r="AT31" s="24" t="n">
        <v>3094064</v>
      </c>
      <c r="AU31" s="24"/>
      <c r="AV31" s="24" t="n">
        <v>3078112</v>
      </c>
      <c r="AW31" s="24"/>
      <c r="AX31" s="24" t="n">
        <v>2178535</v>
      </c>
      <c r="AY31" s="24"/>
      <c r="AZ31" s="24" t="n">
        <v>3233594</v>
      </c>
      <c r="BA31" s="24"/>
      <c r="BB31" s="24" t="n">
        <v>3069986</v>
      </c>
      <c r="BC31" s="24"/>
      <c r="BD31" s="24" t="n">
        <v>5032897</v>
      </c>
      <c r="BE31" s="24"/>
      <c r="BF31" s="24" t="n">
        <v>10183653</v>
      </c>
      <c r="BG31" s="24"/>
      <c r="BH31" s="24" t="n">
        <v>10192261</v>
      </c>
      <c r="BI31" s="24"/>
      <c r="BJ31" s="24" t="n">
        <v>15685224</v>
      </c>
      <c r="BK31" s="24"/>
      <c r="BL31" s="24" t="n">
        <v>19377237</v>
      </c>
      <c r="BM31" s="24"/>
      <c r="BN31" s="24" t="n">
        <v>11505234</v>
      </c>
      <c r="BO31" s="24"/>
      <c r="BP31" s="24" t="n">
        <v>10493710</v>
      </c>
      <c r="BQ31" s="24"/>
      <c r="BR31" s="24" t="n">
        <v>6380922</v>
      </c>
      <c r="BS31" s="24"/>
      <c r="BT31" s="24" t="n">
        <v>3760983</v>
      </c>
      <c r="BU31" s="24"/>
      <c r="BV31" s="24" t="n">
        <v>3342432</v>
      </c>
      <c r="BW31" s="24"/>
      <c r="BX31" s="24" t="n">
        <v>4673770</v>
      </c>
      <c r="BY31" s="24"/>
      <c r="BZ31" s="24" t="n">
        <v>6906340</v>
      </c>
      <c r="CA31" s="24"/>
      <c r="CB31" s="24" t="n">
        <v>11363625</v>
      </c>
      <c r="CC31" s="24"/>
      <c r="CD31" s="24" t="n">
        <v>13168524</v>
      </c>
      <c r="CE31" s="24"/>
      <c r="CF31" s="24" t="n">
        <v>13287765</v>
      </c>
      <c r="CG31" s="24"/>
      <c r="CH31" s="24" t="n">
        <v>17655875</v>
      </c>
      <c r="CI31" s="24"/>
      <c r="CJ31" s="24" t="n">
        <v>19939796</v>
      </c>
      <c r="CK31" s="24"/>
      <c r="CL31" s="24" t="n">
        <v>12321350</v>
      </c>
      <c r="CM31" s="24"/>
      <c r="CN31" s="24" t="n">
        <v>11727167</v>
      </c>
      <c r="CO31" s="24"/>
      <c r="CP31" s="24" t="n">
        <v>7333838</v>
      </c>
      <c r="CQ31" s="24"/>
      <c r="CR31" s="24" t="n">
        <v>6624510</v>
      </c>
      <c r="CS31" s="24"/>
    </row>
    <row r="32" customFormat="false" ht="12.75" hidden="false" customHeight="false" outlineLevel="0" collapsed="false">
      <c r="A32" s="22" t="s">
        <v>52</v>
      </c>
      <c r="B32" s="14" t="n">
        <v>12189270</v>
      </c>
      <c r="C32" s="14"/>
      <c r="D32" s="14" t="n">
        <v>13816816</v>
      </c>
      <c r="E32" s="14"/>
      <c r="F32" s="14" t="n">
        <v>12157412</v>
      </c>
      <c r="G32" s="14"/>
      <c r="H32" s="14" t="n">
        <v>7172743</v>
      </c>
      <c r="I32" s="14"/>
      <c r="J32" s="14" t="n">
        <v>6708899</v>
      </c>
      <c r="K32" s="14"/>
      <c r="L32" s="14" t="n">
        <v>10975695</v>
      </c>
      <c r="M32" s="14"/>
      <c r="N32" s="14" t="n">
        <v>15578211</v>
      </c>
      <c r="O32" s="14"/>
      <c r="P32" s="14" t="n">
        <v>16715852</v>
      </c>
      <c r="Q32" s="14"/>
      <c r="R32" s="14" t="n">
        <v>10028049</v>
      </c>
      <c r="S32" s="14"/>
      <c r="T32" s="14" t="n">
        <v>7599877</v>
      </c>
      <c r="U32" s="14"/>
      <c r="V32" s="14" t="n">
        <v>4859122</v>
      </c>
      <c r="W32" s="14"/>
      <c r="X32" s="14" t="n">
        <v>10088601</v>
      </c>
      <c r="Y32" s="14"/>
      <c r="Z32" s="14" t="n">
        <v>12950026</v>
      </c>
      <c r="AA32" s="14"/>
      <c r="AB32" s="14" t="n">
        <v>15250683</v>
      </c>
      <c r="AC32" s="14"/>
      <c r="AD32" s="14" t="n">
        <v>4947239</v>
      </c>
      <c r="AE32" s="14"/>
      <c r="AF32" s="14" t="n">
        <v>191886</v>
      </c>
      <c r="AG32" s="14"/>
      <c r="AH32" s="14" t="n">
        <v>630104</v>
      </c>
      <c r="AI32" s="14"/>
      <c r="AJ32" s="14" t="n">
        <v>4405685</v>
      </c>
      <c r="AK32" s="14"/>
      <c r="AL32" s="14" t="n">
        <v>12514315</v>
      </c>
      <c r="AM32" s="14"/>
      <c r="AN32" s="14" t="n">
        <v>14511831</v>
      </c>
      <c r="AO32" s="14"/>
      <c r="AP32" s="14" t="n">
        <v>8390793</v>
      </c>
      <c r="AQ32" s="14"/>
      <c r="AR32" s="14" t="n">
        <v>3775127</v>
      </c>
      <c r="AS32" s="14"/>
      <c r="AT32" s="14" t="n">
        <v>913563</v>
      </c>
      <c r="AU32" s="14"/>
      <c r="AV32" s="14" t="n">
        <v>652147</v>
      </c>
      <c r="AW32" s="14"/>
      <c r="AX32" s="14" t="n">
        <v>670923</v>
      </c>
      <c r="AY32" s="14"/>
      <c r="AZ32" s="14" t="n">
        <v>755872</v>
      </c>
      <c r="BA32" s="14"/>
      <c r="BB32" s="14" t="n">
        <v>941400</v>
      </c>
      <c r="BC32" s="14"/>
      <c r="BD32" s="14" t="n">
        <v>902313</v>
      </c>
      <c r="BE32" s="14"/>
      <c r="BF32" s="14" t="n">
        <v>2501560</v>
      </c>
      <c r="BG32" s="14"/>
      <c r="BH32" s="14" t="n">
        <v>6345585</v>
      </c>
      <c r="BI32" s="14"/>
      <c r="BJ32" s="14" t="n">
        <v>12738312</v>
      </c>
      <c r="BK32" s="14"/>
      <c r="BL32" s="14" t="n">
        <v>16932375</v>
      </c>
      <c r="BM32" s="14"/>
      <c r="BN32" s="14" t="n">
        <v>10092280</v>
      </c>
      <c r="BO32" s="14"/>
      <c r="BP32" s="14" t="n">
        <v>7037240</v>
      </c>
      <c r="BQ32" s="14"/>
      <c r="BR32" s="14" t="n">
        <v>2911745</v>
      </c>
      <c r="BS32" s="14"/>
      <c r="BT32" s="14" t="n">
        <v>4879234</v>
      </c>
      <c r="BU32" s="14"/>
      <c r="BV32" s="14" t="n">
        <v>8120750</v>
      </c>
      <c r="BW32" s="14"/>
      <c r="BX32" s="14" t="n">
        <v>10378344</v>
      </c>
      <c r="BY32" s="14"/>
      <c r="BZ32" s="14" t="n">
        <v>9918831</v>
      </c>
      <c r="CA32" s="14"/>
      <c r="CB32" s="14" t="n">
        <v>6509095</v>
      </c>
      <c r="CC32" s="14"/>
      <c r="CD32" s="14" t="n">
        <v>6418277</v>
      </c>
      <c r="CE32" s="14"/>
      <c r="CF32" s="14" t="n">
        <v>14982221</v>
      </c>
      <c r="CG32" s="14"/>
      <c r="CH32" s="14" t="n">
        <v>14982221</v>
      </c>
      <c r="CI32" s="14"/>
      <c r="CJ32" s="14" t="n">
        <v>17165927</v>
      </c>
      <c r="CK32" s="14"/>
      <c r="CL32" s="14" t="n">
        <v>10175196</v>
      </c>
      <c r="CM32" s="14"/>
      <c r="CN32" s="14" t="n">
        <v>7411926</v>
      </c>
      <c r="CO32" s="14"/>
      <c r="CP32" s="14" t="n">
        <v>4451046</v>
      </c>
      <c r="CQ32" s="14"/>
      <c r="CR32" s="14" t="n">
        <v>9135849</v>
      </c>
      <c r="CS32" s="14"/>
    </row>
    <row r="33" customFormat="false" ht="12.75" hidden="false" customHeight="false" outlineLevel="0" collapsed="false">
      <c r="A33" s="22" t="s">
        <v>53</v>
      </c>
      <c r="B33" s="24" t="n">
        <v>5431024</v>
      </c>
      <c r="C33" s="24"/>
      <c r="D33" s="24" t="n">
        <v>5723567</v>
      </c>
      <c r="E33" s="24"/>
      <c r="F33" s="24" t="n">
        <v>5665729</v>
      </c>
      <c r="G33" s="24"/>
      <c r="H33" s="24" t="n">
        <v>5958335</v>
      </c>
      <c r="I33" s="24"/>
      <c r="J33" s="24" t="n">
        <v>7889529</v>
      </c>
      <c r="K33" s="24"/>
      <c r="L33" s="24" t="n">
        <v>9345363</v>
      </c>
      <c r="M33" s="24"/>
      <c r="N33" s="24" t="n">
        <v>13231640</v>
      </c>
      <c r="O33" s="24"/>
      <c r="P33" s="24" t="n">
        <v>13422733</v>
      </c>
      <c r="Q33" s="24"/>
      <c r="R33" s="24" t="n">
        <v>8329710</v>
      </c>
      <c r="S33" s="24"/>
      <c r="T33" s="24" t="n">
        <v>6881976</v>
      </c>
      <c r="U33" s="24"/>
      <c r="V33" s="24" t="n">
        <v>5952246</v>
      </c>
      <c r="W33" s="24"/>
      <c r="X33" s="24" t="n">
        <v>5510886</v>
      </c>
      <c r="Y33" s="24"/>
      <c r="Z33" s="24" t="n">
        <v>5888984</v>
      </c>
      <c r="AA33" s="24"/>
      <c r="AB33" s="24" t="n">
        <v>6199527</v>
      </c>
      <c r="AC33" s="24"/>
      <c r="AD33" s="24" t="n">
        <v>2451511</v>
      </c>
      <c r="AE33" s="24"/>
      <c r="AF33" s="24" t="n">
        <v>326189</v>
      </c>
      <c r="AG33" s="24"/>
      <c r="AH33" s="24" t="n">
        <v>925237</v>
      </c>
      <c r="AI33" s="24"/>
      <c r="AJ33" s="24" t="n">
        <v>3634049</v>
      </c>
      <c r="AK33" s="24"/>
      <c r="AL33" s="24" t="n">
        <v>9117294</v>
      </c>
      <c r="AM33" s="24"/>
      <c r="AN33" s="24" t="n">
        <v>10651119</v>
      </c>
      <c r="AO33" s="24"/>
      <c r="AP33" s="24" t="n">
        <v>6045213</v>
      </c>
      <c r="AQ33" s="24"/>
      <c r="AR33" s="24" t="n">
        <v>3657945</v>
      </c>
      <c r="AS33" s="24"/>
      <c r="AT33" s="24" t="n">
        <v>1390144</v>
      </c>
      <c r="AU33" s="24"/>
      <c r="AV33" s="24" t="n">
        <v>1089956</v>
      </c>
      <c r="AW33" s="24"/>
      <c r="AX33" s="24" t="n">
        <v>695528</v>
      </c>
      <c r="AY33" s="24"/>
      <c r="AZ33" s="24" t="n">
        <v>1587851</v>
      </c>
      <c r="BA33" s="24"/>
      <c r="BB33" s="24" t="n">
        <v>1670125</v>
      </c>
      <c r="BC33" s="24"/>
      <c r="BD33" s="24" t="n">
        <v>1367580</v>
      </c>
      <c r="BE33" s="24"/>
      <c r="BF33" s="24" t="n">
        <v>3078210</v>
      </c>
      <c r="BG33" s="24"/>
      <c r="BH33" s="24" t="n">
        <v>6489187</v>
      </c>
      <c r="BI33" s="24"/>
      <c r="BJ33" s="24" t="n">
        <v>12034427</v>
      </c>
      <c r="BK33" s="24"/>
      <c r="BL33" s="24" t="n">
        <v>12657883</v>
      </c>
      <c r="BM33" s="24"/>
      <c r="BN33" s="24" t="n">
        <v>7745609</v>
      </c>
      <c r="BO33" s="24"/>
      <c r="BP33" s="24" t="n">
        <v>6338963</v>
      </c>
      <c r="BQ33" s="24"/>
      <c r="BR33" s="24" t="n">
        <v>4898365</v>
      </c>
      <c r="BS33" s="24"/>
      <c r="BT33" s="24" t="n">
        <v>4273792</v>
      </c>
      <c r="BU33" s="24"/>
      <c r="BV33" s="24" t="n">
        <v>4555920</v>
      </c>
      <c r="BW33" s="24"/>
      <c r="BX33" s="24" t="n">
        <v>5328320</v>
      </c>
      <c r="BY33" s="24"/>
      <c r="BZ33" s="24" t="n">
        <v>5635568</v>
      </c>
      <c r="CA33" s="24"/>
      <c r="CB33" s="24" t="n">
        <v>5818699</v>
      </c>
      <c r="CC33" s="24"/>
      <c r="CD33" s="24" t="n">
        <v>7147651</v>
      </c>
      <c r="CE33" s="24"/>
      <c r="CF33" s="24" t="n">
        <v>9061558</v>
      </c>
      <c r="CG33" s="24"/>
      <c r="CH33" s="24" t="n">
        <v>12761338</v>
      </c>
      <c r="CI33" s="24"/>
      <c r="CJ33" s="24" t="n">
        <v>12954264</v>
      </c>
      <c r="CK33" s="24"/>
      <c r="CL33" s="24" t="n">
        <v>8300246</v>
      </c>
      <c r="CM33" s="24"/>
      <c r="CN33" s="24" t="n">
        <v>7132418</v>
      </c>
      <c r="CO33" s="24"/>
      <c r="CP33" s="24" t="n">
        <v>5831171</v>
      </c>
      <c r="CQ33" s="24"/>
      <c r="CR33" s="24" t="n">
        <v>5426646</v>
      </c>
      <c r="CS33" s="24"/>
    </row>
    <row r="34" customFormat="false" ht="12.75" hidden="false" customHeight="false" outlineLevel="0" collapsed="false">
      <c r="A34" s="22" t="s">
        <v>54</v>
      </c>
      <c r="B34" s="14" t="n">
        <v>3268183</v>
      </c>
      <c r="C34" s="14"/>
      <c r="D34" s="14" t="n">
        <v>3620522</v>
      </c>
      <c r="E34" s="14"/>
      <c r="F34" s="14" t="n">
        <v>4930374</v>
      </c>
      <c r="G34" s="14"/>
      <c r="H34" s="14" t="n">
        <v>6366620</v>
      </c>
      <c r="I34" s="14"/>
      <c r="J34" s="14" t="n">
        <v>6975485</v>
      </c>
      <c r="K34" s="14"/>
      <c r="L34" s="14" t="n">
        <v>7839486</v>
      </c>
      <c r="M34" s="14"/>
      <c r="N34" s="14" t="n">
        <v>9515559</v>
      </c>
      <c r="O34" s="14"/>
      <c r="P34" s="14" t="n">
        <v>11814839</v>
      </c>
      <c r="Q34" s="14"/>
      <c r="R34" s="14" t="n">
        <v>8426036</v>
      </c>
      <c r="S34" s="14"/>
      <c r="T34" s="14" t="n">
        <v>6745691</v>
      </c>
      <c r="U34" s="14"/>
      <c r="V34" s="14" t="n">
        <v>4325512</v>
      </c>
      <c r="W34" s="14"/>
      <c r="X34" s="14" t="n">
        <v>3765947</v>
      </c>
      <c r="Y34" s="14"/>
      <c r="Z34" s="14" t="n">
        <v>3538320</v>
      </c>
      <c r="AA34" s="14"/>
      <c r="AB34" s="14" t="n">
        <v>4132773</v>
      </c>
      <c r="AC34" s="14"/>
      <c r="AD34" s="14" t="n">
        <v>2083870</v>
      </c>
      <c r="AE34" s="14"/>
      <c r="AF34" s="14" t="n">
        <v>151693</v>
      </c>
      <c r="AG34" s="14"/>
      <c r="AH34" s="14" t="n">
        <v>328500</v>
      </c>
      <c r="AI34" s="14"/>
      <c r="AJ34" s="14" t="n">
        <v>1354186</v>
      </c>
      <c r="AK34" s="14"/>
      <c r="AL34" s="14" t="n">
        <v>3344257</v>
      </c>
      <c r="AM34" s="14"/>
      <c r="AN34" s="14" t="n">
        <v>6346171</v>
      </c>
      <c r="AO34" s="14"/>
      <c r="AP34" s="14" t="n">
        <v>4089064</v>
      </c>
      <c r="AQ34" s="14"/>
      <c r="AR34" s="14" t="n">
        <v>2586086</v>
      </c>
      <c r="AS34" s="14"/>
      <c r="AT34" s="14" t="n">
        <v>1092392</v>
      </c>
      <c r="AU34" s="14"/>
      <c r="AV34" s="14" t="n">
        <v>1110488</v>
      </c>
      <c r="AW34" s="14"/>
      <c r="AX34" s="14" t="n">
        <v>823329</v>
      </c>
      <c r="AY34" s="14"/>
      <c r="AZ34" s="14" t="n">
        <v>566520</v>
      </c>
      <c r="BA34" s="14"/>
      <c r="BB34" s="14" t="n">
        <v>744504</v>
      </c>
      <c r="BC34" s="14"/>
      <c r="BD34" s="14" t="n">
        <v>1070124</v>
      </c>
      <c r="BE34" s="14"/>
      <c r="BF34" s="14" t="n">
        <v>2265000</v>
      </c>
      <c r="BG34" s="14"/>
      <c r="BH34" s="14" t="n">
        <v>3836522</v>
      </c>
      <c r="BI34" s="14"/>
      <c r="BJ34" s="14" t="n">
        <v>5394167</v>
      </c>
      <c r="BK34" s="14"/>
      <c r="BL34" s="14" t="n">
        <v>9046821</v>
      </c>
      <c r="BM34" s="14"/>
      <c r="BN34" s="14" t="n">
        <v>6238202</v>
      </c>
      <c r="BO34" s="14"/>
      <c r="BP34" s="14" t="n">
        <v>5874621</v>
      </c>
      <c r="BQ34" s="14"/>
      <c r="BR34" s="14" t="n">
        <v>3815275</v>
      </c>
      <c r="BS34" s="14"/>
      <c r="BT34" s="14" t="n">
        <v>2776833</v>
      </c>
      <c r="BU34" s="14"/>
      <c r="BV34" s="14" t="n">
        <v>2211394</v>
      </c>
      <c r="BW34" s="14"/>
      <c r="BX34" s="14" t="n">
        <v>3164594</v>
      </c>
      <c r="BY34" s="14"/>
      <c r="BZ34" s="14" t="n">
        <v>4283282</v>
      </c>
      <c r="CA34" s="14"/>
      <c r="CB34" s="14" t="n">
        <v>6438047</v>
      </c>
      <c r="CC34" s="14"/>
      <c r="CD34" s="14" t="n">
        <v>6974297</v>
      </c>
      <c r="CE34" s="14"/>
      <c r="CF34" s="14" t="n">
        <v>7818172</v>
      </c>
      <c r="CG34" s="14"/>
      <c r="CH34" s="14" t="n">
        <v>9906098</v>
      </c>
      <c r="CI34" s="14"/>
      <c r="CJ34" s="14" t="n">
        <v>11949207</v>
      </c>
      <c r="CK34" s="14"/>
      <c r="CL34" s="14" t="n">
        <v>8422192</v>
      </c>
      <c r="CM34" s="14"/>
      <c r="CN34" s="14" t="n">
        <v>7178231</v>
      </c>
      <c r="CO34" s="14"/>
      <c r="CP34" s="14" t="n">
        <v>4519807</v>
      </c>
      <c r="CQ34" s="14"/>
      <c r="CR34" s="14" t="n">
        <v>3963530</v>
      </c>
      <c r="CS34" s="14"/>
    </row>
    <row r="35" customFormat="false" ht="12.75" hidden="false" customHeight="false" outlineLevel="0" collapsed="false">
      <c r="A35" s="22" t="s">
        <v>55</v>
      </c>
      <c r="B35" s="24" t="n">
        <v>1472761</v>
      </c>
      <c r="C35" s="24"/>
      <c r="D35" s="24" t="n">
        <v>1496516</v>
      </c>
      <c r="E35" s="24"/>
      <c r="F35" s="24" t="n">
        <v>1519148</v>
      </c>
      <c r="G35" s="24"/>
      <c r="H35" s="24" t="n">
        <v>1764779</v>
      </c>
      <c r="I35" s="24"/>
      <c r="J35" s="24" t="n">
        <v>2162490</v>
      </c>
      <c r="K35" s="24"/>
      <c r="L35" s="24" t="n">
        <v>2993412</v>
      </c>
      <c r="M35" s="24"/>
      <c r="N35" s="24" t="n">
        <v>4407335</v>
      </c>
      <c r="O35" s="24"/>
      <c r="P35" s="24" t="n">
        <v>5057673</v>
      </c>
      <c r="Q35" s="24"/>
      <c r="R35" s="24" t="n">
        <v>3027852</v>
      </c>
      <c r="S35" s="24"/>
      <c r="T35" s="24" t="n">
        <v>2352335</v>
      </c>
      <c r="U35" s="24"/>
      <c r="V35" s="24" t="n">
        <v>1924251</v>
      </c>
      <c r="W35" s="24"/>
      <c r="X35" s="24" t="n">
        <v>1691806</v>
      </c>
      <c r="Y35" s="24"/>
      <c r="Z35" s="24" t="n">
        <v>1575540</v>
      </c>
      <c r="AA35" s="24"/>
      <c r="AB35" s="24" t="n">
        <v>1404576</v>
      </c>
      <c r="AC35" s="24"/>
      <c r="AD35" s="24" t="n">
        <v>483698</v>
      </c>
      <c r="AE35" s="24"/>
      <c r="AF35" s="24" t="n">
        <v>45196</v>
      </c>
      <c r="AG35" s="24"/>
      <c r="AH35" s="24" t="n">
        <v>65665</v>
      </c>
      <c r="AI35" s="24"/>
      <c r="AJ35" s="24" t="n">
        <v>705305</v>
      </c>
      <c r="AK35" s="24"/>
      <c r="AL35" s="24" t="n">
        <v>2436496</v>
      </c>
      <c r="AM35" s="24"/>
      <c r="AN35" s="24" t="n">
        <v>3446880</v>
      </c>
      <c r="AO35" s="24"/>
      <c r="AP35" s="24" t="n">
        <v>1911998</v>
      </c>
      <c r="AQ35" s="24"/>
      <c r="AR35" s="24" t="n">
        <v>1063847</v>
      </c>
      <c r="AS35" s="24"/>
      <c r="AT35" s="24" t="n">
        <v>679756</v>
      </c>
      <c r="AU35" s="24"/>
      <c r="AV35" s="24" t="n">
        <v>625770</v>
      </c>
      <c r="AW35" s="24"/>
      <c r="AX35" s="24" t="n">
        <v>884347</v>
      </c>
      <c r="AY35" s="24"/>
      <c r="AZ35" s="24" t="n">
        <v>942710</v>
      </c>
      <c r="BA35" s="24"/>
      <c r="BB35" s="24" t="n">
        <v>781780</v>
      </c>
      <c r="BC35" s="24"/>
      <c r="BD35" s="24" t="n">
        <v>852426</v>
      </c>
      <c r="BE35" s="24"/>
      <c r="BF35" s="24" t="n">
        <v>1254460</v>
      </c>
      <c r="BG35" s="24"/>
      <c r="BH35" s="24" t="n">
        <v>1840911</v>
      </c>
      <c r="BI35" s="24"/>
      <c r="BJ35" s="24" t="n">
        <v>3685506</v>
      </c>
      <c r="BK35" s="24"/>
      <c r="BL35" s="24" t="n">
        <v>4491325</v>
      </c>
      <c r="BM35" s="24"/>
      <c r="BN35" s="24" t="n">
        <v>2389432</v>
      </c>
      <c r="BO35" s="24"/>
      <c r="BP35" s="24" t="n">
        <v>1364279</v>
      </c>
      <c r="BQ35" s="24"/>
      <c r="BR35" s="24" t="n">
        <v>1064689</v>
      </c>
      <c r="BS35" s="24"/>
      <c r="BT35" s="24" t="n">
        <v>1101188</v>
      </c>
      <c r="BU35" s="24"/>
      <c r="BV35" s="24" t="n">
        <v>1102770</v>
      </c>
      <c r="BW35" s="24"/>
      <c r="BX35" s="24" t="n">
        <v>1089408</v>
      </c>
      <c r="BY35" s="24"/>
      <c r="BZ35" s="24" t="n">
        <v>1216535</v>
      </c>
      <c r="CA35" s="24"/>
      <c r="CB35" s="24" t="n">
        <v>1352491</v>
      </c>
      <c r="CC35" s="24"/>
      <c r="CD35" s="24" t="n">
        <v>1706696</v>
      </c>
      <c r="CE35" s="24"/>
      <c r="CF35" s="24" t="n">
        <v>2355297</v>
      </c>
      <c r="CG35" s="24"/>
      <c r="CH35" s="24" t="n">
        <v>3622399</v>
      </c>
      <c r="CI35" s="24"/>
      <c r="CJ35" s="24" t="n">
        <v>4241006</v>
      </c>
      <c r="CK35" s="24"/>
      <c r="CL35" s="24" t="n">
        <v>2375625</v>
      </c>
      <c r="CM35" s="24"/>
      <c r="CN35" s="24" t="n">
        <v>2041982</v>
      </c>
      <c r="CO35" s="24"/>
      <c r="CP35" s="24" t="n">
        <v>1652537</v>
      </c>
      <c r="CQ35" s="24"/>
      <c r="CR35" s="24" t="n">
        <v>1562867</v>
      </c>
      <c r="CS35" s="24"/>
    </row>
    <row r="36" customFormat="false" ht="12.75" hidden="false" customHeight="false" outlineLevel="0" collapsed="false">
      <c r="A36" s="22" t="s">
        <v>56</v>
      </c>
      <c r="B36" s="14" t="n">
        <v>758314</v>
      </c>
      <c r="C36" s="14"/>
      <c r="D36" s="14" t="n">
        <v>858002</v>
      </c>
      <c r="E36" s="14"/>
      <c r="F36" s="14" t="n">
        <v>824988</v>
      </c>
      <c r="G36" s="14"/>
      <c r="H36" s="14" t="n">
        <v>1053570</v>
      </c>
      <c r="I36" s="14"/>
      <c r="J36" s="14" t="n">
        <v>1138761</v>
      </c>
      <c r="K36" s="14"/>
      <c r="L36" s="14" t="n">
        <v>1656250</v>
      </c>
      <c r="M36" s="14"/>
      <c r="N36" s="14" t="n">
        <v>2539905</v>
      </c>
      <c r="O36" s="14"/>
      <c r="P36" s="14" t="n">
        <v>2922686</v>
      </c>
      <c r="Q36" s="14"/>
      <c r="R36" s="14" t="n">
        <v>1455025</v>
      </c>
      <c r="S36" s="14"/>
      <c r="T36" s="14" t="n">
        <v>1068421</v>
      </c>
      <c r="U36" s="14"/>
      <c r="V36" s="14" t="n">
        <v>702651</v>
      </c>
      <c r="W36" s="14"/>
      <c r="X36" s="14" t="n">
        <v>784983</v>
      </c>
      <c r="Y36" s="14"/>
      <c r="Z36" s="14" t="n">
        <v>771661</v>
      </c>
      <c r="AA36" s="14"/>
      <c r="AB36" s="14" t="n">
        <v>836269</v>
      </c>
      <c r="AC36" s="14"/>
      <c r="AD36" s="14" t="n">
        <v>247962</v>
      </c>
      <c r="AE36" s="14"/>
      <c r="AF36" s="14" t="n">
        <v>12593</v>
      </c>
      <c r="AG36" s="14"/>
      <c r="AH36" s="14" t="n">
        <v>39159</v>
      </c>
      <c r="AI36" s="14"/>
      <c r="AJ36" s="14" t="n">
        <v>605804</v>
      </c>
      <c r="AK36" s="14"/>
      <c r="AL36" s="14" t="n">
        <v>2064539</v>
      </c>
      <c r="AM36" s="14"/>
      <c r="AN36" s="14" t="n">
        <v>2504694</v>
      </c>
      <c r="AO36" s="14"/>
      <c r="AP36" s="14" t="n">
        <v>1411191</v>
      </c>
      <c r="AQ36" s="14"/>
      <c r="AR36" s="14" t="n">
        <v>539889</v>
      </c>
      <c r="AS36" s="14"/>
      <c r="AT36" s="14" t="n">
        <v>84652</v>
      </c>
      <c r="AU36" s="14"/>
      <c r="AV36" s="14" t="n">
        <v>69890</v>
      </c>
      <c r="AW36" s="14"/>
      <c r="AX36" s="14" t="n">
        <v>62346</v>
      </c>
      <c r="AY36" s="14"/>
      <c r="AZ36" s="14" t="n">
        <v>88702</v>
      </c>
      <c r="BA36" s="14"/>
      <c r="BB36" s="14" t="n">
        <v>103419</v>
      </c>
      <c r="BC36" s="14"/>
      <c r="BD36" s="14" t="n">
        <v>111218</v>
      </c>
      <c r="BE36" s="14"/>
      <c r="BF36" s="14" t="n">
        <v>316044</v>
      </c>
      <c r="BG36" s="14"/>
      <c r="BH36" s="14" t="n">
        <v>1009788</v>
      </c>
      <c r="BI36" s="14"/>
      <c r="BJ36" s="14" t="n">
        <v>2271999</v>
      </c>
      <c r="BK36" s="14"/>
      <c r="BL36" s="14" t="n">
        <v>2974937</v>
      </c>
      <c r="BM36" s="14"/>
      <c r="BN36" s="14" t="n">
        <v>1629012</v>
      </c>
      <c r="BO36" s="14"/>
      <c r="BP36" s="14" t="n">
        <v>1181951</v>
      </c>
      <c r="BQ36" s="14"/>
      <c r="BR36" s="14" t="n">
        <v>716730</v>
      </c>
      <c r="BS36" s="14"/>
      <c r="BT36" s="14" t="n">
        <v>765634</v>
      </c>
      <c r="BU36" s="14"/>
      <c r="BV36" s="14" t="n">
        <v>564304</v>
      </c>
      <c r="BW36" s="14"/>
      <c r="BX36" s="14" t="n">
        <v>696669</v>
      </c>
      <c r="BY36" s="14"/>
      <c r="BZ36" s="14" t="n">
        <v>725141</v>
      </c>
      <c r="CA36" s="14"/>
      <c r="CB36" s="14" t="n">
        <v>925770</v>
      </c>
      <c r="CC36" s="14"/>
      <c r="CD36" s="14" t="n">
        <v>1134202</v>
      </c>
      <c r="CE36" s="14"/>
      <c r="CF36" s="14" t="n">
        <v>1969635</v>
      </c>
      <c r="CG36" s="14"/>
      <c r="CH36" s="14" t="n">
        <v>2658944</v>
      </c>
      <c r="CI36" s="14"/>
      <c r="CJ36" s="14" t="n">
        <v>3030282</v>
      </c>
      <c r="CK36" s="14"/>
      <c r="CL36" s="14" t="n">
        <v>1474573</v>
      </c>
      <c r="CM36" s="14"/>
      <c r="CN36" s="14" t="n">
        <v>1003399</v>
      </c>
      <c r="CO36" s="14"/>
      <c r="CP36" s="14" t="n">
        <v>645543</v>
      </c>
      <c r="CQ36" s="14"/>
      <c r="CR36" s="14" t="n">
        <v>730882</v>
      </c>
      <c r="CS36" s="14"/>
    </row>
    <row r="37" customFormat="false" ht="12.75" hidden="false" customHeight="false" outlineLevel="0" collapsed="false">
      <c r="A37" s="22" t="s">
        <v>57</v>
      </c>
      <c r="B37" s="24" t="n">
        <v>1004772</v>
      </c>
      <c r="C37" s="24"/>
      <c r="D37" s="24" t="n">
        <v>1211782</v>
      </c>
      <c r="E37" s="24"/>
      <c r="F37" s="24" t="n">
        <v>1149570</v>
      </c>
      <c r="G37" s="24"/>
      <c r="H37" s="24" t="n">
        <v>1127021</v>
      </c>
      <c r="I37" s="24"/>
      <c r="J37" s="24" t="n">
        <v>1422813</v>
      </c>
      <c r="K37" s="24"/>
      <c r="L37" s="24" t="n">
        <v>1534043</v>
      </c>
      <c r="M37" s="24"/>
      <c r="N37" s="24" t="n">
        <v>2283681</v>
      </c>
      <c r="O37" s="24"/>
      <c r="P37" s="24" t="n">
        <v>2387244</v>
      </c>
      <c r="Q37" s="24"/>
      <c r="R37" s="24" t="n">
        <v>1469846</v>
      </c>
      <c r="S37" s="24"/>
      <c r="T37" s="24" t="n">
        <v>1416402</v>
      </c>
      <c r="U37" s="24"/>
      <c r="V37" s="24" t="n">
        <v>1197919</v>
      </c>
      <c r="W37" s="24"/>
      <c r="X37" s="24" t="n">
        <v>1020216</v>
      </c>
      <c r="Y37" s="24"/>
      <c r="Z37" s="24" t="n">
        <v>1151345</v>
      </c>
      <c r="AA37" s="24"/>
      <c r="AB37" s="24" t="n">
        <v>1334619</v>
      </c>
      <c r="AC37" s="24"/>
      <c r="AD37" s="24" t="n">
        <v>500482</v>
      </c>
      <c r="AE37" s="24"/>
      <c r="AF37" s="24" t="n">
        <v>33854</v>
      </c>
      <c r="AG37" s="24"/>
      <c r="AH37" s="24" t="n">
        <v>139870</v>
      </c>
      <c r="AI37" s="24"/>
      <c r="AJ37" s="24" t="n">
        <v>561526</v>
      </c>
      <c r="AK37" s="24"/>
      <c r="AL37" s="24" t="n">
        <v>1740704</v>
      </c>
      <c r="AM37" s="24"/>
      <c r="AN37" s="24" t="n">
        <v>2002678</v>
      </c>
      <c r="AO37" s="24"/>
      <c r="AP37" s="24" t="n">
        <v>1060419</v>
      </c>
      <c r="AQ37" s="24"/>
      <c r="AR37" s="24" t="n">
        <v>442133</v>
      </c>
      <c r="AS37" s="24"/>
      <c r="AT37" s="24" t="n">
        <v>257080</v>
      </c>
      <c r="AU37" s="24"/>
      <c r="AV37" s="24" t="n">
        <v>213076</v>
      </c>
      <c r="AW37" s="24"/>
      <c r="AX37" s="24" t="n">
        <v>109188</v>
      </c>
      <c r="AY37" s="24"/>
      <c r="AZ37" s="24" t="n">
        <v>131298</v>
      </c>
      <c r="BA37" s="24"/>
      <c r="BB37" s="24" t="n">
        <v>146015</v>
      </c>
      <c r="BC37" s="24"/>
      <c r="BD37" s="24" t="n">
        <v>189627</v>
      </c>
      <c r="BE37" s="24"/>
      <c r="BF37" s="24" t="n">
        <v>365802</v>
      </c>
      <c r="BG37" s="24"/>
      <c r="BH37" s="24" t="n">
        <v>786950</v>
      </c>
      <c r="BI37" s="24"/>
      <c r="BJ37" s="24" t="n">
        <v>1773574</v>
      </c>
      <c r="BK37" s="24"/>
      <c r="BL37" s="24" t="n">
        <v>1922340</v>
      </c>
      <c r="BM37" s="24"/>
      <c r="BN37" s="24" t="n">
        <v>1136476</v>
      </c>
      <c r="BO37" s="24"/>
      <c r="BP37" s="24" t="n">
        <v>766753</v>
      </c>
      <c r="BQ37" s="24"/>
      <c r="BR37" s="24" t="n">
        <v>366456</v>
      </c>
      <c r="BS37" s="24"/>
      <c r="BT37" s="24" t="n">
        <v>221468</v>
      </c>
      <c r="BU37" s="24"/>
      <c r="BV37" s="24" t="n">
        <v>479746</v>
      </c>
      <c r="BW37" s="24"/>
      <c r="BX37" s="24" t="n">
        <v>667251</v>
      </c>
      <c r="BY37" s="24"/>
      <c r="BZ37" s="24" t="n">
        <v>789217</v>
      </c>
      <c r="CA37" s="24"/>
      <c r="CB37" s="24" t="n">
        <v>768236</v>
      </c>
      <c r="CC37" s="24"/>
      <c r="CD37" s="24" t="n">
        <v>958128</v>
      </c>
      <c r="CE37" s="24"/>
      <c r="CF37" s="24" t="n">
        <v>1197172</v>
      </c>
      <c r="CG37" s="24"/>
      <c r="CH37" s="24" t="n">
        <v>1747207</v>
      </c>
      <c r="CI37" s="24"/>
      <c r="CJ37" s="24" t="n">
        <v>1837077</v>
      </c>
      <c r="CK37" s="24"/>
      <c r="CL37" s="24" t="n">
        <v>1206965</v>
      </c>
      <c r="CM37" s="24"/>
      <c r="CN37" s="24" t="n">
        <v>1089007</v>
      </c>
      <c r="CO37" s="24"/>
      <c r="CP37" s="24" t="n">
        <v>866962</v>
      </c>
      <c r="CQ37" s="24"/>
      <c r="CR37" s="24" t="n">
        <v>741841</v>
      </c>
      <c r="CS37" s="24"/>
    </row>
    <row r="38" customFormat="false" ht="12.75" hidden="false" customHeight="false" outlineLevel="0" collapsed="false">
      <c r="A38" s="22" t="s">
        <v>58</v>
      </c>
      <c r="B38" s="14" t="n">
        <v>1546878</v>
      </c>
      <c r="C38" s="14"/>
      <c r="D38" s="14" t="n">
        <v>1729934</v>
      </c>
      <c r="E38" s="14"/>
      <c r="F38" s="14" t="n">
        <v>1864175</v>
      </c>
      <c r="G38" s="14"/>
      <c r="H38" s="14" t="n">
        <v>1578387</v>
      </c>
      <c r="I38" s="14"/>
      <c r="J38" s="14" t="n">
        <v>1574975</v>
      </c>
      <c r="K38" s="14"/>
      <c r="L38" s="14" t="n">
        <v>2287194</v>
      </c>
      <c r="M38" s="14"/>
      <c r="N38" s="14" t="n">
        <v>3267000</v>
      </c>
      <c r="O38" s="14"/>
      <c r="P38" s="14" t="n">
        <v>2410118</v>
      </c>
      <c r="Q38" s="14"/>
      <c r="R38" s="14" t="n">
        <v>1823988</v>
      </c>
      <c r="S38" s="14"/>
      <c r="T38" s="14" t="n">
        <v>1670416</v>
      </c>
      <c r="U38" s="14"/>
      <c r="V38" s="14" t="n">
        <v>1565487</v>
      </c>
      <c r="W38" s="14"/>
      <c r="X38" s="14" t="n">
        <v>1777108</v>
      </c>
      <c r="Y38" s="14"/>
      <c r="Z38" s="14" t="n">
        <v>1671060</v>
      </c>
      <c r="AA38" s="14"/>
      <c r="AB38" s="14" t="n">
        <v>1851603</v>
      </c>
      <c r="AC38" s="14"/>
      <c r="AD38" s="14" t="n">
        <v>995868</v>
      </c>
      <c r="AE38" s="14"/>
      <c r="AF38" s="14" t="n">
        <v>189995</v>
      </c>
      <c r="AG38" s="14"/>
      <c r="AH38" s="14" t="n">
        <v>299739</v>
      </c>
      <c r="AI38" s="14"/>
      <c r="AJ38" s="14" t="n">
        <v>1123599</v>
      </c>
      <c r="AK38" s="14"/>
      <c r="AL38" s="14" t="n">
        <v>2574632</v>
      </c>
      <c r="AM38" s="14"/>
      <c r="AN38" s="14" t="n">
        <v>1670555</v>
      </c>
      <c r="AO38" s="14"/>
      <c r="AP38" s="14" t="n">
        <v>1238322</v>
      </c>
      <c r="AQ38" s="14"/>
      <c r="AR38" s="14" t="n">
        <v>1125357</v>
      </c>
      <c r="AS38" s="14"/>
      <c r="AT38" s="14" t="n">
        <v>816813</v>
      </c>
      <c r="AU38" s="14"/>
      <c r="AV38" s="14" t="n">
        <v>766221</v>
      </c>
      <c r="AW38" s="14"/>
      <c r="AX38" s="14" t="n">
        <v>684536</v>
      </c>
      <c r="AY38" s="14"/>
      <c r="AZ38" s="14" t="n">
        <v>903249</v>
      </c>
      <c r="BA38" s="14"/>
      <c r="BB38" s="14" t="n">
        <v>862736</v>
      </c>
      <c r="BC38" s="14"/>
      <c r="BD38" s="14" t="n">
        <v>779679</v>
      </c>
      <c r="BE38" s="14"/>
      <c r="BF38" s="14" t="n">
        <v>849046</v>
      </c>
      <c r="BG38" s="14"/>
      <c r="BH38" s="14" t="n">
        <v>1722694</v>
      </c>
      <c r="BI38" s="14"/>
      <c r="BJ38" s="14" t="n">
        <v>3370119</v>
      </c>
      <c r="BK38" s="14"/>
      <c r="BL38" s="14" t="n">
        <v>2053077</v>
      </c>
      <c r="BM38" s="14"/>
      <c r="BN38" s="14" t="n">
        <v>1599763</v>
      </c>
      <c r="BO38" s="14"/>
      <c r="BP38" s="14" t="n">
        <v>1661072</v>
      </c>
      <c r="BQ38" s="14"/>
      <c r="BR38" s="14" t="n">
        <v>1395056</v>
      </c>
      <c r="BS38" s="14"/>
      <c r="BT38" s="14" t="n">
        <v>1607688</v>
      </c>
      <c r="BU38" s="14"/>
      <c r="BV38" s="14" t="n">
        <v>1019212</v>
      </c>
      <c r="BW38" s="14"/>
      <c r="BX38" s="14" t="n">
        <v>1416851</v>
      </c>
      <c r="BY38" s="14"/>
      <c r="BZ38" s="14" t="n">
        <v>1768781</v>
      </c>
      <c r="CA38" s="14"/>
      <c r="CB38" s="14" t="n">
        <v>1600584</v>
      </c>
      <c r="CC38" s="14"/>
      <c r="CD38" s="14" t="n">
        <v>1551730</v>
      </c>
      <c r="CE38" s="14"/>
      <c r="CF38" s="14" t="n">
        <v>2143986</v>
      </c>
      <c r="CG38" s="14"/>
      <c r="CH38" s="14" t="n">
        <v>3256389</v>
      </c>
      <c r="CI38" s="14"/>
      <c r="CJ38" s="14" t="n">
        <v>2311820</v>
      </c>
      <c r="CK38" s="14"/>
      <c r="CL38" s="14" t="n">
        <v>1844331</v>
      </c>
      <c r="CM38" s="14"/>
      <c r="CN38" s="14" t="n">
        <v>1672551</v>
      </c>
      <c r="CO38" s="14"/>
      <c r="CP38" s="14" t="n">
        <v>1486903</v>
      </c>
      <c r="CQ38" s="14"/>
      <c r="CR38" s="14" t="n">
        <v>1798189</v>
      </c>
      <c r="CS38" s="14"/>
    </row>
    <row r="39" customFormat="false" ht="12.75" hidden="false" customHeight="false" outlineLevel="0" collapsed="false">
      <c r="A39" s="22" t="s">
        <v>59</v>
      </c>
      <c r="B39" s="24" t="n">
        <v>3210122</v>
      </c>
      <c r="C39" s="24"/>
      <c r="D39" s="24" t="n">
        <v>3516862</v>
      </c>
      <c r="E39" s="24"/>
      <c r="F39" s="24" t="n">
        <v>3891051</v>
      </c>
      <c r="G39" s="24"/>
      <c r="H39" s="24" t="n">
        <v>3949344</v>
      </c>
      <c r="I39" s="24"/>
      <c r="J39" s="24" t="n">
        <v>5213127</v>
      </c>
      <c r="K39" s="24"/>
      <c r="L39" s="24" t="n">
        <v>6838182</v>
      </c>
      <c r="M39" s="24"/>
      <c r="N39" s="24" t="n">
        <v>12995092</v>
      </c>
      <c r="O39" s="24"/>
      <c r="P39" s="24" t="n">
        <v>8493189</v>
      </c>
      <c r="Q39" s="24"/>
      <c r="R39" s="24" t="n">
        <v>4391774</v>
      </c>
      <c r="S39" s="24"/>
      <c r="T39" s="24" t="n">
        <v>3968379</v>
      </c>
      <c r="U39" s="24"/>
      <c r="V39" s="24" t="n">
        <v>3582482</v>
      </c>
      <c r="W39" s="24"/>
      <c r="X39" s="24" t="n">
        <v>3125677</v>
      </c>
      <c r="Y39" s="24"/>
      <c r="Z39" s="24" t="n">
        <v>3215655</v>
      </c>
      <c r="AA39" s="24"/>
      <c r="AB39" s="24" t="n">
        <v>3614473</v>
      </c>
      <c r="AC39" s="24"/>
      <c r="AD39" s="24" t="n">
        <v>2241229</v>
      </c>
      <c r="AE39" s="24"/>
      <c r="AF39" s="24" t="n">
        <v>1216016</v>
      </c>
      <c r="AG39" s="24"/>
      <c r="AH39" s="24" t="n">
        <v>2184201</v>
      </c>
      <c r="AI39" s="24"/>
      <c r="AJ39" s="24" t="n">
        <v>3511373</v>
      </c>
      <c r="AK39" s="24"/>
      <c r="AL39" s="24" t="n">
        <v>8669089</v>
      </c>
      <c r="AM39" s="24"/>
      <c r="AN39" s="24" t="n">
        <v>5621329</v>
      </c>
      <c r="AO39" s="24"/>
      <c r="AP39" s="24" t="n">
        <v>2998161</v>
      </c>
      <c r="AQ39" s="24"/>
      <c r="AR39" s="24" t="n">
        <v>3015435</v>
      </c>
      <c r="AS39" s="24"/>
      <c r="AT39" s="24" t="n">
        <v>1551428</v>
      </c>
      <c r="AU39" s="24"/>
      <c r="AV39" s="24" t="n">
        <v>1510968</v>
      </c>
      <c r="AW39" s="24"/>
      <c r="AX39" s="24" t="n">
        <v>1665390</v>
      </c>
      <c r="AY39" s="24"/>
      <c r="AZ39" s="24" t="n">
        <v>1993379</v>
      </c>
      <c r="BA39" s="24"/>
      <c r="BB39" s="24" t="n">
        <v>2191874</v>
      </c>
      <c r="BC39" s="24"/>
      <c r="BD39" s="24" t="n">
        <v>2256269</v>
      </c>
      <c r="BE39" s="24"/>
      <c r="BF39" s="24" t="n">
        <v>3214000</v>
      </c>
      <c r="BG39" s="24"/>
      <c r="BH39" s="24" t="n">
        <v>4775311</v>
      </c>
      <c r="BI39" s="24"/>
      <c r="BJ39" s="24" t="n">
        <v>11575292</v>
      </c>
      <c r="BK39" s="24"/>
      <c r="BL39" s="24" t="n">
        <v>8047201</v>
      </c>
      <c r="BM39" s="24"/>
      <c r="BN39" s="24" t="n">
        <v>3938326</v>
      </c>
      <c r="BO39" s="24"/>
      <c r="BP39" s="24" t="n">
        <v>3777671</v>
      </c>
      <c r="BQ39" s="24"/>
      <c r="BR39" s="24" t="n">
        <v>3647414</v>
      </c>
      <c r="BS39" s="24"/>
      <c r="BT39" s="24" t="n">
        <v>2939961</v>
      </c>
      <c r="BU39" s="24"/>
      <c r="BV39" s="24" t="n">
        <v>2397844</v>
      </c>
      <c r="BW39" s="24"/>
      <c r="BX39" s="24" t="n">
        <v>2982257</v>
      </c>
      <c r="BY39" s="24"/>
      <c r="BZ39" s="24" t="n">
        <v>3802162</v>
      </c>
      <c r="CA39" s="24"/>
      <c r="CB39" s="24" t="n">
        <v>4278254</v>
      </c>
      <c r="CC39" s="24"/>
      <c r="CD39" s="24" t="n">
        <v>5340073</v>
      </c>
      <c r="CE39" s="24"/>
      <c r="CF39" s="24" t="n">
        <v>6631587</v>
      </c>
      <c r="CG39" s="24"/>
      <c r="CH39" s="24" t="n">
        <v>12891519</v>
      </c>
      <c r="CI39" s="24"/>
      <c r="CJ39" s="24" t="n">
        <v>8799599</v>
      </c>
      <c r="CK39" s="24"/>
      <c r="CL39" s="24" t="n">
        <v>4572932</v>
      </c>
      <c r="CM39" s="24"/>
      <c r="CN39" s="24" t="n">
        <v>3992664</v>
      </c>
      <c r="CO39" s="24"/>
      <c r="CP39" s="24" t="n">
        <v>3637556</v>
      </c>
      <c r="CQ39" s="24"/>
      <c r="CR39" s="24" t="s">
        <v>131</v>
      </c>
      <c r="CS39" s="24"/>
    </row>
    <row r="40" customFormat="false" ht="12.75" hidden="false" customHeight="false" outlineLevel="0" collapsed="false">
      <c r="A40" s="22" t="s">
        <v>60</v>
      </c>
      <c r="B40" s="14" t="n">
        <v>399110</v>
      </c>
      <c r="C40" s="14"/>
      <c r="D40" s="14" t="n">
        <v>518275</v>
      </c>
      <c r="E40" s="14"/>
      <c r="F40" s="14" t="n">
        <v>560446</v>
      </c>
      <c r="G40" s="14"/>
      <c r="H40" s="14" t="n">
        <v>423594</v>
      </c>
      <c r="I40" s="14"/>
      <c r="J40" s="14" t="n">
        <v>567233</v>
      </c>
      <c r="K40" s="14"/>
      <c r="L40" s="14" t="n">
        <v>954450</v>
      </c>
      <c r="M40" s="14"/>
      <c r="N40" s="14" t="n">
        <v>1315927</v>
      </c>
      <c r="O40" s="14"/>
      <c r="P40" s="14" t="n">
        <v>1278030</v>
      </c>
      <c r="Q40" s="14"/>
      <c r="R40" s="14" t="n">
        <v>832423</v>
      </c>
      <c r="S40" s="14"/>
      <c r="T40" s="14" t="n">
        <v>635446</v>
      </c>
      <c r="U40" s="14"/>
      <c r="V40" s="14" t="n">
        <v>496076</v>
      </c>
      <c r="W40" s="14"/>
      <c r="X40" s="14" t="n">
        <v>439949</v>
      </c>
      <c r="Y40" s="14"/>
      <c r="Z40" s="14" t="n">
        <v>418270</v>
      </c>
      <c r="AA40" s="14"/>
      <c r="AB40" s="14" t="n">
        <v>480172</v>
      </c>
      <c r="AC40" s="14"/>
      <c r="AD40" s="14" t="n">
        <v>261685</v>
      </c>
      <c r="AE40" s="14"/>
      <c r="AF40" s="14" t="n">
        <v>30263</v>
      </c>
      <c r="AG40" s="14"/>
      <c r="AH40" s="14" t="n">
        <v>89131</v>
      </c>
      <c r="AI40" s="14"/>
      <c r="AJ40" s="14" t="n">
        <v>292890</v>
      </c>
      <c r="AK40" s="14"/>
      <c r="AL40" s="14" t="n">
        <v>837432</v>
      </c>
      <c r="AM40" s="14"/>
      <c r="AN40" s="14" t="n">
        <v>559247</v>
      </c>
      <c r="AO40" s="14"/>
      <c r="AP40" s="14" t="n">
        <v>142955</v>
      </c>
      <c r="AQ40" s="14"/>
      <c r="AR40" s="14" t="n">
        <v>84162</v>
      </c>
      <c r="AS40" s="14"/>
      <c r="AT40" s="14" t="n">
        <v>55223</v>
      </c>
      <c r="AU40" s="14"/>
      <c r="AV40" s="14" t="n">
        <v>44074</v>
      </c>
      <c r="AW40" s="14"/>
      <c r="AX40" s="14" t="n">
        <v>55810</v>
      </c>
      <c r="AY40" s="14"/>
      <c r="AZ40" s="14" t="n">
        <v>73648</v>
      </c>
      <c r="BA40" s="14"/>
      <c r="BB40" s="14" t="n">
        <v>85524</v>
      </c>
      <c r="BC40" s="14"/>
      <c r="BD40" s="14" t="n">
        <v>84945</v>
      </c>
      <c r="BE40" s="14"/>
      <c r="BF40" s="14" t="n">
        <v>190134</v>
      </c>
      <c r="BG40" s="14"/>
      <c r="BH40" s="14" t="n">
        <v>486025</v>
      </c>
      <c r="BI40" s="14"/>
      <c r="BJ40" s="14" t="n">
        <v>1167081</v>
      </c>
      <c r="BK40" s="14"/>
      <c r="BL40" s="14" t="n">
        <v>1038275</v>
      </c>
      <c r="BM40" s="14"/>
      <c r="BN40" s="14" t="n">
        <v>671868</v>
      </c>
      <c r="BO40" s="14"/>
      <c r="BP40" s="14" t="n">
        <v>538271</v>
      </c>
      <c r="BQ40" s="14"/>
      <c r="BR40" s="14" t="n">
        <v>347066</v>
      </c>
      <c r="BS40" s="14"/>
      <c r="BT40" s="14" t="n">
        <v>273224</v>
      </c>
      <c r="BU40" s="14"/>
      <c r="BV40" s="14" t="n">
        <v>241192</v>
      </c>
      <c r="BW40" s="14" t="s">
        <v>129</v>
      </c>
      <c r="BX40" s="14" t="n">
        <v>396444</v>
      </c>
      <c r="BY40" s="14" t="s">
        <v>129</v>
      </c>
      <c r="BZ40" s="14" t="n">
        <v>488304</v>
      </c>
      <c r="CA40" s="14" t="s">
        <v>129</v>
      </c>
      <c r="CB40" s="14" t="n">
        <v>458924</v>
      </c>
      <c r="CC40" s="14" t="s">
        <v>129</v>
      </c>
      <c r="CD40" s="14" t="n">
        <v>557702</v>
      </c>
      <c r="CE40" s="14" t="s">
        <v>129</v>
      </c>
      <c r="CF40" s="14" t="n">
        <v>1125600</v>
      </c>
      <c r="CG40" s="14" t="s">
        <v>129</v>
      </c>
      <c r="CH40" s="14" t="n">
        <v>1550576</v>
      </c>
      <c r="CI40" s="14" t="s">
        <v>129</v>
      </c>
      <c r="CJ40" s="14" t="n">
        <v>1472231</v>
      </c>
      <c r="CK40" s="14" t="s">
        <v>129</v>
      </c>
      <c r="CL40" s="14" t="n">
        <v>853463</v>
      </c>
      <c r="CM40" s="14" t="s">
        <v>129</v>
      </c>
      <c r="CN40" s="14" t="n">
        <v>715548</v>
      </c>
      <c r="CO40" s="14" t="s">
        <v>129</v>
      </c>
      <c r="CP40" s="14" t="n">
        <v>532823</v>
      </c>
      <c r="CQ40" s="14" t="s">
        <v>129</v>
      </c>
      <c r="CR40" s="14" t="n">
        <v>454373</v>
      </c>
      <c r="CS40" s="14" t="s">
        <v>129</v>
      </c>
    </row>
    <row r="41" customFormat="false" ht="12.75" hidden="false" customHeight="false" outlineLevel="0" collapsed="false">
      <c r="A41" s="22" t="s">
        <v>61</v>
      </c>
      <c r="B41" s="24" t="n">
        <v>13100</v>
      </c>
      <c r="C41" s="24"/>
      <c r="D41" s="24" t="n">
        <v>15174</v>
      </c>
      <c r="E41" s="24"/>
      <c r="F41" s="24" t="n">
        <v>14800</v>
      </c>
      <c r="G41" s="24"/>
      <c r="H41" s="24" t="n">
        <v>9538</v>
      </c>
      <c r="I41" s="24"/>
      <c r="J41" s="24" t="n">
        <v>11539</v>
      </c>
      <c r="K41" s="24"/>
      <c r="L41" s="24" t="n">
        <v>16883</v>
      </c>
      <c r="M41" s="24"/>
      <c r="N41" s="24" t="n">
        <v>20415</v>
      </c>
      <c r="O41" s="24"/>
      <c r="P41" s="24" t="n">
        <v>23012</v>
      </c>
      <c r="Q41" s="24"/>
      <c r="R41" s="24" t="n">
        <v>16823</v>
      </c>
      <c r="S41" s="24"/>
      <c r="T41" s="24" t="n">
        <v>15245</v>
      </c>
      <c r="U41" s="24"/>
      <c r="V41" s="24" t="n">
        <v>8557</v>
      </c>
      <c r="W41" s="24"/>
      <c r="X41" s="24" t="n">
        <v>12500</v>
      </c>
      <c r="Y41" s="24"/>
      <c r="Z41" s="24" t="n">
        <v>15506</v>
      </c>
      <c r="AA41" s="24"/>
      <c r="AB41" s="24" t="n">
        <v>19594</v>
      </c>
      <c r="AC41" s="24"/>
      <c r="AD41" s="24" t="n">
        <v>6984</v>
      </c>
      <c r="AE41" s="24"/>
      <c r="AF41" s="24" t="n">
        <v>901</v>
      </c>
      <c r="AG41" s="24"/>
      <c r="AH41" s="24" t="n">
        <v>2878</v>
      </c>
      <c r="AI41" s="24"/>
      <c r="AJ41" s="24" t="n">
        <v>8024</v>
      </c>
      <c r="AK41" s="24"/>
      <c r="AL41" s="24" t="n">
        <v>18959</v>
      </c>
      <c r="AM41" s="24"/>
      <c r="AN41" s="24" t="n">
        <v>18626</v>
      </c>
      <c r="AO41" s="24"/>
      <c r="AP41" s="24" t="n">
        <v>13892</v>
      </c>
      <c r="AQ41" s="24"/>
      <c r="AR41" s="24" t="n">
        <v>10219</v>
      </c>
      <c r="AS41" s="24"/>
      <c r="AT41" s="24" t="n">
        <v>4178</v>
      </c>
      <c r="AU41" s="24"/>
      <c r="AV41" s="24" t="n">
        <v>7742</v>
      </c>
      <c r="AW41" s="24"/>
      <c r="AX41" s="24" t="n">
        <v>7755</v>
      </c>
      <c r="AY41" s="24"/>
      <c r="AZ41" s="24" t="n">
        <v>13373</v>
      </c>
      <c r="BA41" s="24"/>
      <c r="BB41" s="24" t="n">
        <v>10875</v>
      </c>
      <c r="BC41" s="24"/>
      <c r="BD41" s="24" t="n">
        <v>6395</v>
      </c>
      <c r="BE41" s="24"/>
      <c r="BF41" s="24" t="n">
        <v>8820</v>
      </c>
      <c r="BG41" s="24"/>
      <c r="BH41" s="24" t="n">
        <v>14432</v>
      </c>
      <c r="BI41" s="24"/>
      <c r="BJ41" s="24" t="n">
        <v>21564</v>
      </c>
      <c r="BK41" s="24"/>
      <c r="BL41" s="24" t="n">
        <v>24315</v>
      </c>
      <c r="BM41" s="24"/>
      <c r="BN41" s="24" t="n">
        <v>17419</v>
      </c>
      <c r="BO41" s="24"/>
      <c r="BP41" s="24" t="n">
        <v>18025</v>
      </c>
      <c r="BQ41" s="24"/>
      <c r="BR41" s="24" t="n">
        <v>9141</v>
      </c>
      <c r="BS41" s="24"/>
      <c r="BT41" s="24" t="n">
        <v>10272</v>
      </c>
      <c r="BU41" s="24"/>
      <c r="BV41" s="24" t="n">
        <v>11567</v>
      </c>
      <c r="BW41" s="24"/>
      <c r="BX41" s="24" t="n">
        <v>17271</v>
      </c>
      <c r="BY41" s="24"/>
      <c r="BZ41" s="24" t="n">
        <v>15565</v>
      </c>
      <c r="CA41" s="24"/>
      <c r="CB41" s="24" t="n">
        <v>10130</v>
      </c>
      <c r="CC41" s="24"/>
      <c r="CD41" s="24" t="n">
        <v>14058</v>
      </c>
      <c r="CE41" s="24"/>
      <c r="CF41" s="24" t="n">
        <v>19245</v>
      </c>
      <c r="CG41" s="24"/>
      <c r="CH41" s="24" t="n">
        <v>24688</v>
      </c>
      <c r="CI41" s="24"/>
      <c r="CJ41" s="24" t="n">
        <v>25885</v>
      </c>
      <c r="CK41" s="24"/>
      <c r="CL41" s="24" t="n">
        <v>19505</v>
      </c>
      <c r="CM41" s="24"/>
      <c r="CN41" s="24" t="n">
        <v>17949</v>
      </c>
      <c r="CO41" s="24"/>
      <c r="CP41" s="24" t="n">
        <v>9433</v>
      </c>
      <c r="CQ41" s="24"/>
      <c r="CR41" s="24" t="n">
        <v>12395</v>
      </c>
      <c r="CS41" s="24"/>
    </row>
    <row r="42" customFormat="false" ht="12.75" hidden="false" customHeight="false" outlineLevel="0" collapsed="false">
      <c r="A42" s="22" t="s">
        <v>62</v>
      </c>
      <c r="B42" s="14" t="n">
        <v>1717820</v>
      </c>
      <c r="C42" s="14"/>
      <c r="D42" s="14" t="n">
        <v>1952288</v>
      </c>
      <c r="E42" s="14"/>
      <c r="F42" s="14" t="n">
        <v>2259864</v>
      </c>
      <c r="G42" s="14"/>
      <c r="H42" s="14" t="n">
        <v>2094732</v>
      </c>
      <c r="I42" s="14"/>
      <c r="J42" s="14" t="n">
        <v>2730572</v>
      </c>
      <c r="K42" s="14"/>
      <c r="L42" s="14" t="n">
        <v>4261169</v>
      </c>
      <c r="M42" s="14"/>
      <c r="N42" s="14" t="n">
        <v>6575171</v>
      </c>
      <c r="O42" s="14"/>
      <c r="P42" s="14" t="n">
        <v>4958781</v>
      </c>
      <c r="Q42" s="14"/>
      <c r="R42" s="14" t="n">
        <v>2786254</v>
      </c>
      <c r="S42" s="14"/>
      <c r="T42" s="14" t="n">
        <v>2231659</v>
      </c>
      <c r="U42" s="14"/>
      <c r="V42" s="14" t="n">
        <v>1981527</v>
      </c>
      <c r="W42" s="14"/>
      <c r="X42" s="14" t="n">
        <v>1629717</v>
      </c>
      <c r="Y42" s="14"/>
      <c r="Z42" s="14" t="n">
        <v>1877566</v>
      </c>
      <c r="AA42" s="14"/>
      <c r="AB42" s="14" t="n">
        <v>2206272</v>
      </c>
      <c r="AC42" s="14"/>
      <c r="AD42" s="14" t="n">
        <v>1023219</v>
      </c>
      <c r="AE42" s="14"/>
      <c r="AF42" s="14" t="n">
        <v>331077</v>
      </c>
      <c r="AG42" s="14"/>
      <c r="AH42" s="14" t="n">
        <v>1029921</v>
      </c>
      <c r="AI42" s="14"/>
      <c r="AJ42" s="14" t="n">
        <v>2339636</v>
      </c>
      <c r="AK42" s="14"/>
      <c r="AL42" s="14" t="n">
        <v>6371069</v>
      </c>
      <c r="AM42" s="14"/>
      <c r="AN42" s="14" t="n">
        <v>3512447</v>
      </c>
      <c r="AO42" s="14"/>
      <c r="AP42" s="14" t="n">
        <v>1826921</v>
      </c>
      <c r="AQ42" s="14"/>
      <c r="AR42" s="14" t="n">
        <v>1503197</v>
      </c>
      <c r="AS42" s="14"/>
      <c r="AT42" s="14" t="n">
        <v>861402</v>
      </c>
      <c r="AU42" s="14"/>
      <c r="AV42" s="14" t="n">
        <v>838106</v>
      </c>
      <c r="AW42" s="14"/>
      <c r="AX42" s="14" t="n">
        <v>778702</v>
      </c>
      <c r="AY42" s="14"/>
      <c r="AZ42" s="14" t="n">
        <v>923296</v>
      </c>
      <c r="BA42" s="14"/>
      <c r="BB42" s="14" t="n">
        <v>958802</v>
      </c>
      <c r="BC42" s="14"/>
      <c r="BD42" s="14" t="n">
        <v>882656</v>
      </c>
      <c r="BE42" s="14"/>
      <c r="BF42" s="14" t="n">
        <v>1562160</v>
      </c>
      <c r="BG42" s="14"/>
      <c r="BH42" s="14" t="n">
        <v>2763531</v>
      </c>
      <c r="BI42" s="14"/>
      <c r="BJ42" s="14" t="n">
        <v>6617789</v>
      </c>
      <c r="BK42" s="14"/>
      <c r="BL42" s="14" t="n">
        <v>4357724</v>
      </c>
      <c r="BM42" s="14"/>
      <c r="BN42" s="14" t="n">
        <v>2630427</v>
      </c>
      <c r="BO42" s="14"/>
      <c r="BP42" s="14" t="n">
        <v>2362975</v>
      </c>
      <c r="BQ42" s="14"/>
      <c r="BR42" s="14" t="n">
        <v>2002776</v>
      </c>
      <c r="BS42" s="14"/>
      <c r="BT42" s="14" t="n">
        <v>1251208</v>
      </c>
      <c r="BU42" s="14"/>
      <c r="BV42" s="14" t="n">
        <v>1179569</v>
      </c>
      <c r="BW42" s="14"/>
      <c r="BX42" s="14" t="n">
        <v>1775823</v>
      </c>
      <c r="BY42" s="14"/>
      <c r="BZ42" s="14" t="n">
        <v>2329321</v>
      </c>
      <c r="CA42" s="14"/>
      <c r="CB42" s="14" t="n">
        <v>2354940</v>
      </c>
      <c r="CC42" s="14"/>
      <c r="CD42" s="14" t="n">
        <v>2938765</v>
      </c>
      <c r="CE42" s="14"/>
      <c r="CF42" s="14" t="n">
        <v>4538079</v>
      </c>
      <c r="CG42" s="14"/>
      <c r="CH42" s="14" t="n">
        <v>6677066</v>
      </c>
      <c r="CI42" s="14"/>
      <c r="CJ42" s="14" t="n">
        <v>5158405</v>
      </c>
      <c r="CK42" s="14"/>
      <c r="CL42" s="14" t="n">
        <v>3054172</v>
      </c>
      <c r="CM42" s="14"/>
      <c r="CN42" s="14" t="n">
        <v>2350454</v>
      </c>
      <c r="CO42" s="14"/>
      <c r="CP42" s="14" t="n">
        <v>2063175</v>
      </c>
      <c r="CQ42" s="14"/>
      <c r="CR42" s="14" t="n">
        <v>1707425</v>
      </c>
      <c r="CS42" s="14"/>
    </row>
    <row r="43" customFormat="false" ht="12.75" hidden="false" customHeight="false" outlineLevel="0" collapsed="false">
      <c r="A43" s="22" t="s">
        <v>63</v>
      </c>
      <c r="B43" s="24" t="n">
        <v>4131765</v>
      </c>
      <c r="C43" s="24"/>
      <c r="D43" s="24" t="n">
        <v>5051106</v>
      </c>
      <c r="E43" s="24"/>
      <c r="F43" s="24" t="n">
        <v>4738585</v>
      </c>
      <c r="G43" s="24"/>
      <c r="H43" s="24" t="n">
        <v>3670797</v>
      </c>
      <c r="I43" s="24"/>
      <c r="J43" s="24" t="n">
        <v>3791175</v>
      </c>
      <c r="K43" s="24"/>
      <c r="L43" s="24" t="n">
        <v>5261554</v>
      </c>
      <c r="M43" s="24"/>
      <c r="N43" s="24" t="n">
        <v>7463497</v>
      </c>
      <c r="O43" s="24"/>
      <c r="P43" s="24" t="n">
        <v>7118486</v>
      </c>
      <c r="Q43" s="24"/>
      <c r="R43" s="24" t="n">
        <v>5028893</v>
      </c>
      <c r="S43" s="24"/>
      <c r="T43" s="24" t="n">
        <v>4011802</v>
      </c>
      <c r="U43" s="24"/>
      <c r="V43" s="24" t="n">
        <v>2306824</v>
      </c>
      <c r="W43" s="24" t="s">
        <v>130</v>
      </c>
      <c r="X43" s="24" t="n">
        <v>3655824</v>
      </c>
      <c r="Y43" s="24"/>
      <c r="Z43" s="24" t="n">
        <v>4390692</v>
      </c>
      <c r="AA43" s="24"/>
      <c r="AB43" s="24" t="n">
        <v>5604831</v>
      </c>
      <c r="AC43" s="24"/>
      <c r="AD43" s="24" t="n">
        <v>1970344</v>
      </c>
      <c r="AE43" s="24"/>
      <c r="AF43" s="24" t="n">
        <v>295199</v>
      </c>
      <c r="AG43" s="24"/>
      <c r="AH43" s="24" t="n">
        <v>846242</v>
      </c>
      <c r="AI43" s="24"/>
      <c r="AJ43" s="24" t="n">
        <v>2414316</v>
      </c>
      <c r="AK43" s="24"/>
      <c r="AL43" s="24" t="n">
        <v>6693132</v>
      </c>
      <c r="AM43" s="24"/>
      <c r="AN43" s="24" t="n">
        <v>5808053</v>
      </c>
      <c r="AO43" s="24"/>
      <c r="AP43" s="24" t="n">
        <v>4297679</v>
      </c>
      <c r="AQ43" s="24"/>
      <c r="AR43" s="24" t="n">
        <v>3105894</v>
      </c>
      <c r="AS43" s="24"/>
      <c r="AT43" s="24" t="n">
        <v>1065022</v>
      </c>
      <c r="AU43" s="24"/>
      <c r="AV43" s="24" t="n">
        <v>2022950</v>
      </c>
      <c r="AW43" s="24"/>
      <c r="AX43" s="24" t="n">
        <v>1996720</v>
      </c>
      <c r="AY43" s="24"/>
      <c r="AZ43" s="24" t="n">
        <v>3455454</v>
      </c>
      <c r="BA43" s="24"/>
      <c r="BB43" s="24" t="n">
        <v>2641094</v>
      </c>
      <c r="BC43" s="24"/>
      <c r="BD43" s="24" t="n">
        <v>3031764</v>
      </c>
      <c r="BE43" s="24"/>
      <c r="BF43" s="24" t="n">
        <v>3168201</v>
      </c>
      <c r="BG43" s="24"/>
      <c r="BH43" s="24" t="n">
        <v>3667968</v>
      </c>
      <c r="BI43" s="24"/>
      <c r="BJ43" s="24" t="n">
        <v>6726276</v>
      </c>
      <c r="BK43" s="24"/>
      <c r="BL43" s="24" t="n">
        <v>7040519</v>
      </c>
      <c r="BM43" s="24"/>
      <c r="BN43" s="24" t="n">
        <v>4865009</v>
      </c>
      <c r="BO43" s="24"/>
      <c r="BP43" s="24" t="n">
        <v>4249927</v>
      </c>
      <c r="BQ43" s="24"/>
      <c r="BR43" s="24" t="n">
        <v>1971397</v>
      </c>
      <c r="BS43" s="24"/>
      <c r="BT43" s="24" t="n">
        <v>3070159</v>
      </c>
      <c r="BU43" s="24"/>
      <c r="BV43" s="24" t="s">
        <v>131</v>
      </c>
      <c r="BW43" s="24"/>
      <c r="BX43" s="24" t="s">
        <v>131</v>
      </c>
      <c r="BY43" s="24"/>
      <c r="BZ43" s="24" t="s">
        <v>131</v>
      </c>
      <c r="CA43" s="24"/>
      <c r="CB43" s="24" t="s">
        <v>131</v>
      </c>
      <c r="CC43" s="24"/>
      <c r="CD43" s="24" t="s">
        <v>131</v>
      </c>
      <c r="CE43" s="24"/>
      <c r="CF43" s="24" t="s">
        <v>131</v>
      </c>
      <c r="CG43" s="24"/>
      <c r="CH43" s="24" t="s">
        <v>131</v>
      </c>
      <c r="CI43" s="24"/>
      <c r="CJ43" s="24" t="s">
        <v>131</v>
      </c>
      <c r="CK43" s="24"/>
      <c r="CL43" s="24" t="s">
        <v>131</v>
      </c>
      <c r="CM43" s="24"/>
      <c r="CN43" s="24" t="s">
        <v>131</v>
      </c>
      <c r="CO43" s="24"/>
      <c r="CP43" s="24" t="s">
        <v>131</v>
      </c>
      <c r="CQ43" s="24"/>
      <c r="CR43" s="24" t="s">
        <v>131</v>
      </c>
      <c r="CS43" s="24"/>
    </row>
    <row r="44" customFormat="false" ht="12.75" hidden="false" customHeight="false" outlineLevel="0" collapsed="false">
      <c r="A44" s="22" t="s">
        <v>64</v>
      </c>
      <c r="B44" s="14" t="n">
        <v>13839763</v>
      </c>
      <c r="C44" s="14"/>
      <c r="D44" s="14" t="n">
        <v>21873796</v>
      </c>
      <c r="E44" s="14"/>
      <c r="F44" s="14" t="n">
        <v>23192700</v>
      </c>
      <c r="G44" s="14"/>
      <c r="H44" s="14" t="n">
        <v>32053193</v>
      </c>
      <c r="I44" s="14"/>
      <c r="J44" s="14" t="n">
        <v>27516741</v>
      </c>
      <c r="K44" s="14"/>
      <c r="L44" s="14" t="n">
        <v>32588291</v>
      </c>
      <c r="M44" s="14"/>
      <c r="N44" s="14" t="n">
        <v>67922268</v>
      </c>
      <c r="O44" s="14"/>
      <c r="P44" s="14" t="n">
        <v>52146730</v>
      </c>
      <c r="Q44" s="14"/>
      <c r="R44" s="14" t="n">
        <v>28903956</v>
      </c>
      <c r="S44" s="14"/>
      <c r="T44" s="14" t="n">
        <v>26649835</v>
      </c>
      <c r="U44" s="14"/>
      <c r="V44" s="14" t="n">
        <v>17886132</v>
      </c>
      <c r="W44" s="14"/>
      <c r="X44" s="14" t="n">
        <v>22655341</v>
      </c>
      <c r="Y44" s="14"/>
      <c r="Z44" s="14" t="n">
        <v>20369948</v>
      </c>
      <c r="AA44" s="14"/>
      <c r="AB44" s="14" t="n">
        <v>16763992</v>
      </c>
      <c r="AC44" s="14"/>
      <c r="AD44" s="14" t="n">
        <v>11453623</v>
      </c>
      <c r="AE44" s="14"/>
      <c r="AF44" s="14" t="n">
        <v>0</v>
      </c>
      <c r="AG44" s="14"/>
      <c r="AH44" s="14" t="n">
        <v>0</v>
      </c>
      <c r="AI44" s="14"/>
      <c r="AJ44" s="14" t="n">
        <v>0</v>
      </c>
      <c r="AK44" s="14" t="s">
        <v>129</v>
      </c>
      <c r="AL44" s="14" t="n">
        <v>713</v>
      </c>
      <c r="AM44" s="14" t="s">
        <v>129</v>
      </c>
      <c r="AN44" s="14" t="s">
        <v>131</v>
      </c>
      <c r="AO44" s="14"/>
      <c r="AP44" s="14" t="s">
        <v>131</v>
      </c>
      <c r="AQ44" s="14"/>
      <c r="AR44" s="14" t="s">
        <v>131</v>
      </c>
      <c r="AS44" s="14"/>
      <c r="AT44" s="14" t="s">
        <v>131</v>
      </c>
      <c r="AU44" s="14"/>
      <c r="AV44" s="14" t="s">
        <v>131</v>
      </c>
      <c r="AW44" s="14"/>
      <c r="AX44" s="14" t="s">
        <v>131</v>
      </c>
      <c r="AY44" s="14"/>
      <c r="AZ44" s="14" t="s">
        <v>131</v>
      </c>
      <c r="BA44" s="14"/>
      <c r="BB44" s="14" t="s">
        <v>131</v>
      </c>
      <c r="BC44" s="14"/>
      <c r="BD44" s="14" t="s">
        <v>131</v>
      </c>
      <c r="BE44" s="14"/>
      <c r="BF44" s="14" t="s">
        <v>131</v>
      </c>
      <c r="BG44" s="14"/>
      <c r="BH44" s="14" t="s">
        <v>131</v>
      </c>
      <c r="BI44" s="14"/>
      <c r="BJ44" s="14" t="s">
        <v>131</v>
      </c>
      <c r="BK44" s="14"/>
      <c r="BL44" s="14" t="s">
        <v>131</v>
      </c>
      <c r="BM44" s="14"/>
      <c r="BN44" s="14" t="s">
        <v>131</v>
      </c>
      <c r="BO44" s="14"/>
      <c r="BP44" s="14" t="s">
        <v>131</v>
      </c>
      <c r="BQ44" s="14"/>
      <c r="BR44" s="14" t="s">
        <v>131</v>
      </c>
      <c r="BS44" s="14"/>
      <c r="BT44" s="14" t="s">
        <v>131</v>
      </c>
      <c r="BU44" s="14"/>
      <c r="BV44" s="14" t="s">
        <v>131</v>
      </c>
      <c r="BW44" s="14"/>
      <c r="BX44" s="14" t="s">
        <v>131</v>
      </c>
      <c r="BY44" s="14"/>
      <c r="BZ44" s="14" t="s">
        <v>131</v>
      </c>
      <c r="CA44" s="14"/>
      <c r="CB44" s="14" t="s">
        <v>131</v>
      </c>
      <c r="CC44" s="14"/>
      <c r="CD44" s="14" t="s">
        <v>131</v>
      </c>
      <c r="CE44" s="14"/>
      <c r="CF44" s="14" t="s">
        <v>131</v>
      </c>
      <c r="CG44" s="14"/>
      <c r="CH44" s="14" t="s">
        <v>131</v>
      </c>
      <c r="CI44" s="14"/>
      <c r="CJ44" s="14" t="s">
        <v>131</v>
      </c>
      <c r="CK44" s="14"/>
      <c r="CL44" s="14" t="s">
        <v>131</v>
      </c>
      <c r="CM44" s="14"/>
      <c r="CN44" s="14" t="s">
        <v>131</v>
      </c>
      <c r="CO44" s="14"/>
      <c r="CP44" s="14" t="s">
        <v>131</v>
      </c>
      <c r="CQ44" s="14"/>
      <c r="CR44" s="14" t="s">
        <v>131</v>
      </c>
      <c r="CS44" s="14"/>
    </row>
    <row r="45" customFormat="false" ht="12.75" hidden="false" customHeight="false" outlineLevel="0" collapsed="false">
      <c r="A45" s="22" t="s">
        <v>65</v>
      </c>
      <c r="B45" s="24" t="n">
        <v>59991</v>
      </c>
      <c r="C45" s="24"/>
      <c r="D45" s="24" t="n">
        <v>75806</v>
      </c>
      <c r="E45" s="24"/>
      <c r="F45" s="24" t="n">
        <v>98662</v>
      </c>
      <c r="G45" s="24"/>
      <c r="H45" s="24" t="n">
        <v>218028</v>
      </c>
      <c r="I45" s="24"/>
      <c r="J45" s="24" t="n">
        <v>411359</v>
      </c>
      <c r="K45" s="24"/>
      <c r="L45" s="24" t="n">
        <v>659629</v>
      </c>
      <c r="M45" s="24"/>
      <c r="N45" s="24" t="n">
        <v>937096</v>
      </c>
      <c r="O45" s="24"/>
      <c r="P45" s="24" t="n">
        <v>1048037</v>
      </c>
      <c r="Q45" s="24"/>
      <c r="R45" s="24" t="n">
        <v>680033</v>
      </c>
      <c r="S45" s="24"/>
      <c r="T45" s="24" t="n">
        <v>312975</v>
      </c>
      <c r="U45" s="24"/>
      <c r="V45" s="24" t="n">
        <v>103459</v>
      </c>
      <c r="W45" s="24"/>
      <c r="X45" s="24" t="n">
        <v>75712</v>
      </c>
      <c r="Y45" s="24"/>
      <c r="Z45" s="24" t="n">
        <v>63811</v>
      </c>
      <c r="AA45" s="24"/>
      <c r="AB45" s="24" t="n">
        <v>87098</v>
      </c>
      <c r="AC45" s="24"/>
      <c r="AD45" s="24" t="n">
        <v>39733</v>
      </c>
      <c r="AE45" s="24"/>
      <c r="AF45" s="24" t="n">
        <v>2053</v>
      </c>
      <c r="AG45" s="24"/>
      <c r="AH45" s="24" t="n">
        <v>5622</v>
      </c>
      <c r="AI45" s="24"/>
      <c r="AJ45" s="24" t="n">
        <v>56838</v>
      </c>
      <c r="AK45" s="24"/>
      <c r="AL45" s="24" t="n">
        <v>136135</v>
      </c>
      <c r="AM45" s="24"/>
      <c r="AN45" s="24" t="n">
        <v>280535</v>
      </c>
      <c r="AO45" s="24"/>
      <c r="AP45" s="24" t="n">
        <v>176547</v>
      </c>
      <c r="AQ45" s="24"/>
      <c r="AR45" s="24" t="n">
        <v>44485</v>
      </c>
      <c r="AS45" s="24"/>
      <c r="AT45" s="24" t="n">
        <v>30596</v>
      </c>
      <c r="AU45" s="24"/>
      <c r="AV45" s="24" t="n">
        <v>20989</v>
      </c>
      <c r="AW45" s="24"/>
      <c r="AX45" s="24" t="n">
        <v>34845</v>
      </c>
      <c r="AY45" s="24"/>
      <c r="AZ45" s="24" t="n">
        <v>32711</v>
      </c>
      <c r="BA45" s="24"/>
      <c r="BB45" s="24" t="n">
        <v>28257</v>
      </c>
      <c r="BC45" s="24"/>
      <c r="BD45" s="24" t="n">
        <v>48026</v>
      </c>
      <c r="BE45" s="24"/>
      <c r="BF45" s="24" t="n">
        <v>128580</v>
      </c>
      <c r="BG45" s="24"/>
      <c r="BH45" s="24" t="n">
        <v>277467</v>
      </c>
      <c r="BI45" s="24"/>
      <c r="BJ45" s="24" t="n">
        <v>810865</v>
      </c>
      <c r="BK45" s="24"/>
      <c r="BL45" s="24" t="n">
        <v>915990</v>
      </c>
      <c r="BM45" s="24"/>
      <c r="BN45" s="24" t="n">
        <v>395053</v>
      </c>
      <c r="BO45" s="24"/>
      <c r="BP45" s="24" t="n">
        <v>139633</v>
      </c>
      <c r="BQ45" s="24"/>
      <c r="BR45" s="24" t="n">
        <v>83219</v>
      </c>
      <c r="BS45" s="24"/>
      <c r="BT45" s="24" t="n">
        <v>54194</v>
      </c>
      <c r="BU45" s="24"/>
      <c r="BV45" s="24" t="n">
        <v>55391</v>
      </c>
      <c r="BW45" s="24"/>
      <c r="BX45" s="24" t="n">
        <v>66265</v>
      </c>
      <c r="BY45" s="24"/>
      <c r="BZ45" s="24" t="n">
        <v>106251</v>
      </c>
      <c r="CA45" s="24"/>
      <c r="CB45" s="24" t="n">
        <v>199774</v>
      </c>
      <c r="CC45" s="24"/>
      <c r="CD45" s="24" t="n">
        <v>333068</v>
      </c>
      <c r="CE45" s="24"/>
      <c r="CF45" s="24" t="n">
        <v>549865</v>
      </c>
      <c r="CG45" s="24"/>
      <c r="CH45" s="24" t="n">
        <v>950900</v>
      </c>
      <c r="CI45" s="24"/>
      <c r="CJ45" s="24" t="n">
        <v>1043762</v>
      </c>
      <c r="CK45" s="24"/>
      <c r="CL45" s="24" t="n">
        <v>532975</v>
      </c>
      <c r="CM45" s="24"/>
      <c r="CN45" s="24" t="n">
        <v>268002</v>
      </c>
      <c r="CO45" s="24"/>
      <c r="CP45" s="24" t="n">
        <v>123457</v>
      </c>
      <c r="CQ45" s="24"/>
      <c r="CR45" s="24" t="n">
        <v>85984</v>
      </c>
      <c r="CS45" s="24"/>
    </row>
    <row r="46" customFormat="false" ht="12.75" hidden="false" customHeight="false" outlineLevel="0" collapsed="false">
      <c r="A46" s="22" t="s">
        <v>66</v>
      </c>
      <c r="B46" s="14" t="n">
        <v>92988</v>
      </c>
      <c r="C46" s="14"/>
      <c r="D46" s="14" t="n">
        <v>86783</v>
      </c>
      <c r="E46" s="14"/>
      <c r="F46" s="14" t="n">
        <v>111431</v>
      </c>
      <c r="G46" s="14"/>
      <c r="H46" s="14" t="n">
        <v>164461</v>
      </c>
      <c r="I46" s="14"/>
      <c r="J46" s="14" t="n">
        <v>203394</v>
      </c>
      <c r="K46" s="14"/>
      <c r="L46" s="14" t="n">
        <v>257969</v>
      </c>
      <c r="M46" s="14"/>
      <c r="N46" s="14" t="n">
        <v>329352</v>
      </c>
      <c r="O46" s="14"/>
      <c r="P46" s="14" t="n">
        <v>360260</v>
      </c>
      <c r="Q46" s="14"/>
      <c r="R46" s="14" t="n">
        <v>255215</v>
      </c>
      <c r="S46" s="14"/>
      <c r="T46" s="14" t="n">
        <v>189986</v>
      </c>
      <c r="U46" s="14"/>
      <c r="V46" s="14" t="n">
        <v>131019</v>
      </c>
      <c r="W46" s="14"/>
      <c r="X46" s="14" t="n">
        <v>112025</v>
      </c>
      <c r="Y46" s="14"/>
      <c r="Z46" s="14" t="n">
        <v>101699</v>
      </c>
      <c r="AA46" s="14"/>
      <c r="AB46" s="14" t="n">
        <v>90799</v>
      </c>
      <c r="AC46" s="14"/>
      <c r="AD46" s="14" t="n">
        <v>40435</v>
      </c>
      <c r="AE46" s="14"/>
      <c r="AF46" s="14" t="n">
        <v>4560</v>
      </c>
      <c r="AG46" s="14"/>
      <c r="AH46" s="14" t="n">
        <v>4871</v>
      </c>
      <c r="AI46" s="14"/>
      <c r="AJ46" s="14" t="n">
        <v>14029</v>
      </c>
      <c r="AK46" s="14"/>
      <c r="AL46" s="14" t="n">
        <v>110140</v>
      </c>
      <c r="AM46" s="14"/>
      <c r="AN46" s="14" t="n">
        <v>246021</v>
      </c>
      <c r="AO46" s="14"/>
      <c r="AP46" s="14" t="n">
        <v>102946</v>
      </c>
      <c r="AQ46" s="14"/>
      <c r="AR46" s="14" t="n">
        <v>65058</v>
      </c>
      <c r="AS46" s="14"/>
      <c r="AT46" s="14" t="n">
        <v>41506</v>
      </c>
      <c r="AU46" s="14"/>
      <c r="AV46" s="14" t="n">
        <v>52275</v>
      </c>
      <c r="AW46" s="14"/>
      <c r="AX46" s="14" t="n">
        <v>55622</v>
      </c>
      <c r="AY46" s="14"/>
      <c r="AZ46" s="14" t="n">
        <v>53570</v>
      </c>
      <c r="BA46" s="14"/>
      <c r="BB46" s="14" t="n">
        <v>50264</v>
      </c>
      <c r="BC46" s="14"/>
      <c r="BD46" s="14" t="n">
        <v>41315</v>
      </c>
      <c r="BE46" s="14"/>
      <c r="BF46" s="14" t="n">
        <v>77876</v>
      </c>
      <c r="BG46" s="14"/>
      <c r="BH46" s="14" t="n">
        <v>115038</v>
      </c>
      <c r="BI46" s="14"/>
      <c r="BJ46" s="14" t="n">
        <v>214690</v>
      </c>
      <c r="BK46" s="14"/>
      <c r="BL46" s="14" t="n">
        <v>300863</v>
      </c>
      <c r="BM46" s="14"/>
      <c r="BN46" s="14" t="n">
        <v>142992</v>
      </c>
      <c r="BO46" s="14"/>
      <c r="BP46" s="14" t="n">
        <v>114584</v>
      </c>
      <c r="BQ46" s="14"/>
      <c r="BR46" s="14" t="n">
        <v>84203</v>
      </c>
      <c r="BS46" s="14"/>
      <c r="BT46" s="14" t="n">
        <v>71267</v>
      </c>
      <c r="BU46" s="14"/>
      <c r="BV46" s="14" t="n">
        <v>78912</v>
      </c>
      <c r="BW46" s="14"/>
      <c r="BX46" s="14" t="n">
        <v>73549</v>
      </c>
      <c r="BY46" s="14"/>
      <c r="BZ46" s="14" t="n">
        <v>85081</v>
      </c>
      <c r="CA46" s="14"/>
      <c r="CB46" s="14" t="n">
        <v>97851</v>
      </c>
      <c r="CC46" s="14"/>
      <c r="CD46" s="14" t="n">
        <v>151238</v>
      </c>
      <c r="CE46" s="14"/>
      <c r="CF46" s="14" t="n">
        <v>184362</v>
      </c>
      <c r="CG46" s="14"/>
      <c r="CH46" s="14" t="n">
        <v>281418</v>
      </c>
      <c r="CI46" s="14"/>
      <c r="CJ46" s="14" t="n">
        <v>302769</v>
      </c>
      <c r="CK46" s="14"/>
      <c r="CL46" s="14" t="n">
        <v>198359</v>
      </c>
      <c r="CM46" s="14"/>
      <c r="CN46" s="14" t="n">
        <v>161774</v>
      </c>
      <c r="CO46" s="14"/>
      <c r="CP46" s="14" t="n">
        <v>117790</v>
      </c>
      <c r="CQ46" s="14"/>
      <c r="CR46" s="14" t="n">
        <v>87395</v>
      </c>
      <c r="CS46" s="14"/>
    </row>
    <row r="47" customFormat="false" ht="12.75" hidden="false" customHeight="false" outlineLevel="0" collapsed="false">
      <c r="A47" s="22" t="s">
        <v>67</v>
      </c>
      <c r="B47" s="24" t="n">
        <v>57208</v>
      </c>
      <c r="C47" s="24" t="s">
        <v>129</v>
      </c>
      <c r="D47" s="24" t="n">
        <v>60264</v>
      </c>
      <c r="E47" s="24" t="s">
        <v>129</v>
      </c>
      <c r="F47" s="24" t="n">
        <v>78205</v>
      </c>
      <c r="G47" s="24" t="s">
        <v>129</v>
      </c>
      <c r="H47" s="24" t="n">
        <v>103291</v>
      </c>
      <c r="I47" s="24" t="s">
        <v>129</v>
      </c>
      <c r="J47" s="24" t="n">
        <v>154793</v>
      </c>
      <c r="K47" s="24" t="s">
        <v>129</v>
      </c>
      <c r="L47" s="24" t="n">
        <v>352652</v>
      </c>
      <c r="M47" s="24" t="s">
        <v>129</v>
      </c>
      <c r="N47" s="24" t="n">
        <v>743078</v>
      </c>
      <c r="O47" s="24" t="s">
        <v>129</v>
      </c>
      <c r="P47" s="24" t="n">
        <v>883654</v>
      </c>
      <c r="Q47" s="24" t="s">
        <v>129</v>
      </c>
      <c r="R47" s="24" t="n">
        <v>359601</v>
      </c>
      <c r="S47" s="24" t="s">
        <v>129</v>
      </c>
      <c r="T47" s="24" t="n">
        <v>123468</v>
      </c>
      <c r="U47" s="24" t="s">
        <v>129</v>
      </c>
      <c r="V47" s="24" t="n">
        <v>114385</v>
      </c>
      <c r="W47" s="24" t="s">
        <v>129</v>
      </c>
      <c r="X47" s="24" t="n">
        <v>222820</v>
      </c>
      <c r="Y47" s="24" t="s">
        <v>129</v>
      </c>
      <c r="Z47" s="24" t="n">
        <v>96566</v>
      </c>
      <c r="AA47" s="24" t="s">
        <v>129</v>
      </c>
      <c r="AB47" s="24" t="n">
        <v>63781</v>
      </c>
      <c r="AC47" s="24" t="s">
        <v>129</v>
      </c>
      <c r="AD47" s="24" t="n">
        <v>17009</v>
      </c>
      <c r="AE47" s="24" t="s">
        <v>129</v>
      </c>
      <c r="AF47" s="24" t="n">
        <v>0</v>
      </c>
      <c r="AG47" s="24" t="s">
        <v>129</v>
      </c>
      <c r="AH47" s="24" t="n">
        <v>38098</v>
      </c>
      <c r="AI47" s="24" t="s">
        <v>129</v>
      </c>
      <c r="AJ47" s="24" t="n">
        <v>104513</v>
      </c>
      <c r="AK47" s="24" t="s">
        <v>129</v>
      </c>
      <c r="AL47" s="24" t="n">
        <v>340007</v>
      </c>
      <c r="AM47" s="24"/>
      <c r="AN47" s="24" t="n">
        <v>568284</v>
      </c>
      <c r="AO47" s="24"/>
      <c r="AP47" s="24" t="n">
        <v>185724</v>
      </c>
      <c r="AQ47" s="24"/>
      <c r="AR47" s="24" t="n">
        <v>71242</v>
      </c>
      <c r="AS47" s="24" t="s">
        <v>129</v>
      </c>
      <c r="AT47" s="24" t="s">
        <v>131</v>
      </c>
      <c r="AU47" s="24" t="s">
        <v>132</v>
      </c>
      <c r="AV47" s="24" t="s">
        <v>131</v>
      </c>
      <c r="AW47" s="24" t="s">
        <v>132</v>
      </c>
      <c r="AX47" s="24" t="n">
        <v>55030</v>
      </c>
      <c r="AY47" s="24" t="s">
        <v>129</v>
      </c>
      <c r="AZ47" s="24" t="n">
        <v>54924</v>
      </c>
      <c r="BA47" s="24" t="s">
        <v>129</v>
      </c>
      <c r="BB47" s="24" t="n">
        <v>55045</v>
      </c>
      <c r="BC47" s="24" t="s">
        <v>129</v>
      </c>
      <c r="BD47" s="24" t="n">
        <v>87134</v>
      </c>
      <c r="BE47" s="24" t="s">
        <v>129</v>
      </c>
      <c r="BF47" s="24" t="n">
        <v>142095</v>
      </c>
      <c r="BG47" s="24" t="s">
        <v>129</v>
      </c>
      <c r="BH47" s="24" t="n">
        <v>324474</v>
      </c>
      <c r="BI47" s="24" t="s">
        <v>129</v>
      </c>
      <c r="BJ47" s="24" t="n">
        <v>697052</v>
      </c>
      <c r="BK47" s="24" t="s">
        <v>129</v>
      </c>
      <c r="BL47" s="24" t="n">
        <v>986183</v>
      </c>
      <c r="BM47" s="24" t="s">
        <v>129</v>
      </c>
      <c r="BN47" s="24" t="n">
        <v>377091</v>
      </c>
      <c r="BO47" s="24" t="s">
        <v>129</v>
      </c>
      <c r="BP47" s="24" t="n">
        <v>151723</v>
      </c>
      <c r="BQ47" s="24" t="s">
        <v>129</v>
      </c>
      <c r="BR47" s="24" t="n">
        <v>131065</v>
      </c>
      <c r="BS47" s="24" t="s">
        <v>129</v>
      </c>
      <c r="BT47" s="24" t="n">
        <v>123140</v>
      </c>
      <c r="BU47" s="24" t="s">
        <v>129</v>
      </c>
      <c r="BV47" s="24" t="n">
        <v>112180</v>
      </c>
      <c r="BW47" s="24" t="s">
        <v>129</v>
      </c>
      <c r="BX47" s="24" t="n">
        <v>103768</v>
      </c>
      <c r="BY47" s="24" t="s">
        <v>129</v>
      </c>
      <c r="BZ47" s="24" t="n">
        <v>113136</v>
      </c>
      <c r="CA47" s="24" t="s">
        <v>129</v>
      </c>
      <c r="CB47" s="24" t="n">
        <v>138541</v>
      </c>
      <c r="CC47" s="24" t="s">
        <v>129</v>
      </c>
      <c r="CD47" s="24" t="n">
        <v>265738</v>
      </c>
      <c r="CE47" s="24" t="s">
        <v>129</v>
      </c>
      <c r="CF47" s="24" t="n">
        <v>447438</v>
      </c>
      <c r="CG47" s="24" t="s">
        <v>129</v>
      </c>
      <c r="CH47" s="24" t="n">
        <v>801208</v>
      </c>
      <c r="CI47" s="24" t="s">
        <v>129</v>
      </c>
      <c r="CJ47" s="24" t="n">
        <v>961887</v>
      </c>
      <c r="CK47" s="24" t="s">
        <v>129</v>
      </c>
      <c r="CL47" s="24" t="n">
        <v>437018</v>
      </c>
      <c r="CM47" s="24" t="s">
        <v>129</v>
      </c>
      <c r="CN47" s="24" t="n">
        <v>201009</v>
      </c>
      <c r="CO47" s="24" t="s">
        <v>129</v>
      </c>
      <c r="CP47" s="24" t="n">
        <v>127511</v>
      </c>
      <c r="CQ47" s="24" t="s">
        <v>129</v>
      </c>
      <c r="CR47" s="24" t="n">
        <v>121895</v>
      </c>
      <c r="CS47" s="24" t="s">
        <v>129</v>
      </c>
    </row>
    <row r="48" customFormat="false" ht="12.75" hidden="false" customHeight="false" outlineLevel="0" collapsed="false">
      <c r="A48" s="22" t="s">
        <v>68</v>
      </c>
      <c r="B48" s="14" t="n">
        <v>550879</v>
      </c>
      <c r="C48" s="14"/>
      <c r="D48" s="14" t="n">
        <v>607341</v>
      </c>
      <c r="E48" s="14"/>
      <c r="F48" s="14" t="n">
        <v>634205</v>
      </c>
      <c r="G48" s="14"/>
      <c r="H48" s="14" t="n">
        <v>775774</v>
      </c>
      <c r="I48" s="14"/>
      <c r="J48" s="14" t="n">
        <v>978871</v>
      </c>
      <c r="K48" s="14"/>
      <c r="L48" s="14" t="n">
        <v>986834</v>
      </c>
      <c r="M48" s="14"/>
      <c r="N48" s="14" t="n">
        <v>1145342</v>
      </c>
      <c r="O48" s="14"/>
      <c r="P48" s="14" t="n">
        <v>1297377</v>
      </c>
      <c r="Q48" s="14"/>
      <c r="R48" s="14" t="n">
        <v>902697</v>
      </c>
      <c r="S48" s="14"/>
      <c r="T48" s="14" t="n">
        <v>843434</v>
      </c>
      <c r="U48" s="14"/>
      <c r="V48" s="14" t="n">
        <v>642864</v>
      </c>
      <c r="W48" s="14"/>
      <c r="X48" s="14" t="n">
        <v>684958</v>
      </c>
      <c r="Y48" s="14"/>
      <c r="Z48" s="14" t="n">
        <v>689320</v>
      </c>
      <c r="AA48" s="14"/>
      <c r="AB48" s="14" t="n">
        <v>728838</v>
      </c>
      <c r="AC48" s="14"/>
      <c r="AD48" s="14" t="n">
        <v>344016</v>
      </c>
      <c r="AE48" s="14"/>
      <c r="AF48" s="14" t="n">
        <v>41656</v>
      </c>
      <c r="AG48" s="14"/>
      <c r="AH48" s="14" t="n">
        <v>170595</v>
      </c>
      <c r="AI48" s="14"/>
      <c r="AJ48" s="14" t="n">
        <v>559307</v>
      </c>
      <c r="AK48" s="14"/>
      <c r="AL48" s="14" t="n">
        <v>737292</v>
      </c>
      <c r="AM48" s="14"/>
      <c r="AN48" s="14" t="n">
        <v>1080627</v>
      </c>
      <c r="AO48" s="14"/>
      <c r="AP48" s="14" t="n">
        <v>697838</v>
      </c>
      <c r="AQ48" s="14"/>
      <c r="AR48" s="14" t="n">
        <v>528416</v>
      </c>
      <c r="AS48" s="14"/>
      <c r="AT48" s="14" t="n">
        <v>345035</v>
      </c>
      <c r="AU48" s="14"/>
      <c r="AV48" s="14" t="n">
        <v>274454</v>
      </c>
      <c r="AW48" s="14"/>
      <c r="AX48" s="14" t="n">
        <v>449309</v>
      </c>
      <c r="AY48" s="14"/>
      <c r="AZ48" s="14" t="n">
        <v>474403</v>
      </c>
      <c r="BA48" s="14"/>
      <c r="BB48" s="14" t="n">
        <v>417800</v>
      </c>
      <c r="BC48" s="14"/>
      <c r="BD48" s="14" t="n">
        <v>398513</v>
      </c>
      <c r="BE48" s="14"/>
      <c r="BF48" s="14" t="n">
        <v>584998</v>
      </c>
      <c r="BG48" s="14"/>
      <c r="BH48" s="14" t="n">
        <v>779662</v>
      </c>
      <c r="BI48" s="14"/>
      <c r="BJ48" s="14" t="n">
        <v>1178490</v>
      </c>
      <c r="BK48" s="14"/>
      <c r="BL48" s="14" t="n">
        <v>1331037</v>
      </c>
      <c r="BM48" s="14"/>
      <c r="BN48" s="14" t="n">
        <v>840162</v>
      </c>
      <c r="BO48" s="14"/>
      <c r="BP48" s="14" t="n">
        <v>625217</v>
      </c>
      <c r="BQ48" s="14"/>
      <c r="BR48" s="14" t="n">
        <v>524118</v>
      </c>
      <c r="BS48" s="14"/>
      <c r="BT48" s="14" t="n">
        <v>552446</v>
      </c>
      <c r="BU48" s="14"/>
      <c r="BV48" s="14" t="n">
        <v>706742</v>
      </c>
      <c r="BW48" s="14"/>
      <c r="BX48" s="14" t="n">
        <v>661141</v>
      </c>
      <c r="BY48" s="14"/>
      <c r="BZ48" s="14" t="n">
        <v>729257</v>
      </c>
      <c r="CA48" s="14"/>
      <c r="CB48" s="14" t="n">
        <v>798020</v>
      </c>
      <c r="CC48" s="14"/>
      <c r="CD48" s="14" t="n">
        <v>1020911</v>
      </c>
      <c r="CE48" s="14"/>
      <c r="CF48" s="14" t="n">
        <v>1076412</v>
      </c>
      <c r="CG48" s="14"/>
      <c r="CH48" s="14" t="n">
        <v>1350873</v>
      </c>
      <c r="CI48" s="14"/>
      <c r="CJ48" s="14" t="n">
        <v>1661677</v>
      </c>
      <c r="CK48" s="14"/>
      <c r="CL48" s="14" t="n">
        <v>1318043</v>
      </c>
      <c r="CM48" s="14"/>
      <c r="CN48" s="14" t="n">
        <v>1259051</v>
      </c>
      <c r="CO48" s="14"/>
      <c r="CP48" s="14" t="n">
        <v>880032</v>
      </c>
      <c r="CQ48" s="14"/>
      <c r="CR48" s="14" t="n">
        <v>783454</v>
      </c>
      <c r="CS48" s="14"/>
    </row>
    <row r="49" customFormat="false" ht="12.75" hidden="false" customHeight="false" outlineLevel="0" collapsed="false">
      <c r="A49" s="22" t="s">
        <v>69</v>
      </c>
      <c r="B49" s="24" t="n">
        <v>8747487</v>
      </c>
      <c r="C49" s="24"/>
      <c r="D49" s="24" t="n">
        <v>7888012</v>
      </c>
      <c r="E49" s="24"/>
      <c r="F49" s="24" t="n">
        <v>10207297</v>
      </c>
      <c r="G49" s="24"/>
      <c r="H49" s="24" t="n">
        <v>15073298</v>
      </c>
      <c r="I49" s="24"/>
      <c r="J49" s="24" t="n">
        <v>18453905</v>
      </c>
      <c r="K49" s="24"/>
      <c r="L49" s="24" t="n">
        <v>24602826</v>
      </c>
      <c r="M49" s="24"/>
      <c r="N49" s="24" t="n">
        <v>28817434</v>
      </c>
      <c r="O49" s="24"/>
      <c r="P49" s="24" t="n">
        <v>29799427</v>
      </c>
      <c r="Q49" s="24"/>
      <c r="R49" s="24" t="n">
        <v>25613207</v>
      </c>
      <c r="S49" s="24"/>
      <c r="T49" s="24" t="n">
        <v>21810718</v>
      </c>
      <c r="U49" s="24"/>
      <c r="V49" s="24" t="n">
        <v>11128689</v>
      </c>
      <c r="W49" s="24"/>
      <c r="X49" s="24" t="n">
        <v>9121154</v>
      </c>
      <c r="Y49" s="24"/>
      <c r="Z49" s="24" t="n">
        <v>9678499</v>
      </c>
      <c r="AA49" s="24"/>
      <c r="AB49" s="24" t="n">
        <v>8475338</v>
      </c>
      <c r="AC49" s="24"/>
      <c r="AD49" s="24" t="n">
        <v>5495042</v>
      </c>
      <c r="AE49" s="24"/>
      <c r="AF49" s="24" t="n">
        <v>1621459</v>
      </c>
      <c r="AG49" s="24"/>
      <c r="AH49" s="24" t="n">
        <v>1740605</v>
      </c>
      <c r="AI49" s="24"/>
      <c r="AJ49" s="24" t="n">
        <v>4123531</v>
      </c>
      <c r="AK49" s="24"/>
      <c r="AL49" s="24" t="n">
        <v>9761027</v>
      </c>
      <c r="AM49" s="24"/>
      <c r="AN49" s="24" t="n">
        <v>17484098</v>
      </c>
      <c r="AO49" s="24"/>
      <c r="AP49" s="24" t="n">
        <v>11346855</v>
      </c>
      <c r="AQ49" s="24"/>
      <c r="AR49" s="24" t="n">
        <v>14832562</v>
      </c>
      <c r="AS49" s="24"/>
      <c r="AT49" s="24" t="n">
        <v>6721560</v>
      </c>
      <c r="AU49" s="24"/>
      <c r="AV49" s="24" t="n">
        <v>4042517</v>
      </c>
      <c r="AW49" s="24"/>
      <c r="AX49" s="24" t="n">
        <v>5186450</v>
      </c>
      <c r="AY49" s="24"/>
      <c r="AZ49" s="24" t="n">
        <v>5392774</v>
      </c>
      <c r="BA49" s="24"/>
      <c r="BB49" s="24" t="n">
        <v>7741321</v>
      </c>
      <c r="BC49" s="24"/>
      <c r="BD49" s="24" t="n">
        <v>7410679</v>
      </c>
      <c r="BE49" s="24"/>
      <c r="BF49" s="24" t="n">
        <v>8366622</v>
      </c>
      <c r="BG49" s="24"/>
      <c r="BH49" s="24" t="n">
        <v>15130656</v>
      </c>
      <c r="BI49" s="24"/>
      <c r="BJ49" s="24" t="n">
        <v>26859207</v>
      </c>
      <c r="BK49" s="24"/>
      <c r="BL49" s="24" t="n">
        <v>28435425</v>
      </c>
      <c r="BM49" s="24"/>
      <c r="BN49" s="24" t="n">
        <v>23754323</v>
      </c>
      <c r="BO49" s="24"/>
      <c r="BP49" s="24" t="n">
        <v>22446363</v>
      </c>
      <c r="BQ49" s="24"/>
      <c r="BR49" s="24" t="n">
        <v>12291981</v>
      </c>
      <c r="BS49" s="24"/>
      <c r="BT49" s="24" t="n">
        <v>10024747</v>
      </c>
      <c r="BU49" s="24"/>
      <c r="BV49" s="24" t="n">
        <v>9448054</v>
      </c>
      <c r="BW49" s="24"/>
      <c r="BX49" s="24" t="n">
        <v>9291673</v>
      </c>
      <c r="BY49" s="24"/>
      <c r="BZ49" s="24" t="n">
        <v>12448558</v>
      </c>
      <c r="CA49" s="24"/>
      <c r="CB49" s="24" t="n">
        <v>12815042</v>
      </c>
      <c r="CC49" s="24"/>
      <c r="CD49" s="24" t="n">
        <v>21616853</v>
      </c>
      <c r="CE49" s="24"/>
      <c r="CF49" s="24" t="n">
        <v>27036393</v>
      </c>
      <c r="CG49" s="24"/>
      <c r="CH49" s="24" t="n">
        <v>33804369</v>
      </c>
      <c r="CI49" s="24"/>
      <c r="CJ49" s="24" t="n">
        <v>35726383</v>
      </c>
      <c r="CK49" s="24"/>
      <c r="CL49" s="24" t="n">
        <v>31074115</v>
      </c>
      <c r="CM49" s="24"/>
      <c r="CN49" s="24" t="s">
        <v>131</v>
      </c>
      <c r="CO49" s="24"/>
      <c r="CP49" s="24" t="s">
        <v>131</v>
      </c>
      <c r="CQ49" s="24"/>
      <c r="CR49" s="24" t="s">
        <v>131</v>
      </c>
      <c r="CS49" s="24"/>
    </row>
    <row r="50" customFormat="false" ht="12.75" hidden="false" customHeight="false" outlineLevel="0" collapsed="false">
      <c r="A50" s="22" t="s">
        <v>70</v>
      </c>
      <c r="B50" s="14" t="n">
        <v>27592</v>
      </c>
      <c r="C50" s="14"/>
      <c r="D50" s="14" t="n">
        <v>21225</v>
      </c>
      <c r="E50" s="14"/>
      <c r="F50" s="14" t="n">
        <v>23598</v>
      </c>
      <c r="G50" s="14"/>
      <c r="H50" s="14" t="n">
        <v>29410</v>
      </c>
      <c r="I50" s="14"/>
      <c r="J50" s="14" t="n">
        <v>21737</v>
      </c>
      <c r="K50" s="14"/>
      <c r="L50" s="14" t="n">
        <v>26141</v>
      </c>
      <c r="M50" s="14"/>
      <c r="N50" s="14" t="n">
        <v>46768</v>
      </c>
      <c r="O50" s="14"/>
      <c r="P50" s="14" t="n">
        <v>53134</v>
      </c>
      <c r="Q50" s="14"/>
      <c r="R50" s="14" t="n">
        <v>32453</v>
      </c>
      <c r="S50" s="14"/>
      <c r="T50" s="14" t="n">
        <v>33456</v>
      </c>
      <c r="U50" s="14"/>
      <c r="V50" s="14" t="n">
        <v>33478</v>
      </c>
      <c r="W50" s="14"/>
      <c r="X50" s="14" t="n">
        <v>32897</v>
      </c>
      <c r="Y50" s="14"/>
      <c r="Z50" s="14" t="s">
        <v>131</v>
      </c>
      <c r="AA50" s="14"/>
      <c r="AB50" s="14" t="s">
        <v>131</v>
      </c>
      <c r="AC50" s="14"/>
      <c r="AD50" s="14" t="s">
        <v>131</v>
      </c>
      <c r="AE50" s="14"/>
      <c r="AF50" s="14" t="s">
        <v>131</v>
      </c>
      <c r="AG50" s="14"/>
      <c r="AH50" s="14" t="s">
        <v>131</v>
      </c>
      <c r="AI50" s="14"/>
      <c r="AJ50" s="14" t="s">
        <v>131</v>
      </c>
      <c r="AK50" s="14"/>
      <c r="AL50" s="14" t="s">
        <v>131</v>
      </c>
      <c r="AM50" s="14"/>
      <c r="AN50" s="14" t="s">
        <v>131</v>
      </c>
      <c r="AO50" s="14"/>
      <c r="AP50" s="14" t="s">
        <v>131</v>
      </c>
      <c r="AQ50" s="14"/>
      <c r="AR50" s="14" t="s">
        <v>131</v>
      </c>
      <c r="AS50" s="14"/>
      <c r="AT50" s="14" t="s">
        <v>131</v>
      </c>
      <c r="AU50" s="14"/>
      <c r="AV50" s="14" t="s">
        <v>131</v>
      </c>
      <c r="AW50" s="14"/>
      <c r="AX50" s="14" t="s">
        <v>131</v>
      </c>
      <c r="AY50" s="14"/>
      <c r="AZ50" s="14" t="s">
        <v>131</v>
      </c>
      <c r="BA50" s="14"/>
      <c r="BB50" s="14" t="s">
        <v>131</v>
      </c>
      <c r="BC50" s="14"/>
      <c r="BD50" s="14" t="s">
        <v>131</v>
      </c>
      <c r="BE50" s="14"/>
      <c r="BF50" s="14" t="s">
        <v>131</v>
      </c>
      <c r="BG50" s="14"/>
      <c r="BH50" s="14" t="s">
        <v>131</v>
      </c>
      <c r="BI50" s="14"/>
      <c r="BJ50" s="14" t="s">
        <v>131</v>
      </c>
      <c r="BK50" s="14"/>
      <c r="BL50" s="14" t="s">
        <v>131</v>
      </c>
      <c r="BM50" s="14"/>
      <c r="BN50" s="14" t="s">
        <v>131</v>
      </c>
      <c r="BO50" s="14"/>
      <c r="BP50" s="14" t="s">
        <v>131</v>
      </c>
      <c r="BQ50" s="14"/>
      <c r="BR50" s="14" t="s">
        <v>131</v>
      </c>
      <c r="BS50" s="14"/>
      <c r="BT50" s="14" t="s">
        <v>131</v>
      </c>
      <c r="BU50" s="14"/>
      <c r="BV50" s="14" t="n">
        <v>54628</v>
      </c>
      <c r="BW50" s="14"/>
      <c r="BX50" s="14" t="n">
        <v>41312</v>
      </c>
      <c r="BY50" s="14"/>
      <c r="BZ50" s="14" t="n">
        <v>46548</v>
      </c>
      <c r="CA50" s="14"/>
      <c r="CB50" s="14" t="n">
        <v>46141</v>
      </c>
      <c r="CC50" s="14"/>
      <c r="CD50" s="14" t="n">
        <v>50056</v>
      </c>
      <c r="CE50" s="14"/>
      <c r="CF50" s="14" t="n">
        <v>64271</v>
      </c>
      <c r="CG50" s="14"/>
      <c r="CH50" s="14" t="n">
        <v>119580</v>
      </c>
      <c r="CI50" s="14"/>
      <c r="CJ50" s="14" t="n">
        <v>121478</v>
      </c>
      <c r="CK50" s="14"/>
      <c r="CL50" s="14" t="n">
        <v>70575</v>
      </c>
      <c r="CM50" s="14"/>
      <c r="CN50" s="14" t="n">
        <v>70955</v>
      </c>
      <c r="CO50" s="14"/>
      <c r="CP50" s="14" t="n">
        <v>51897</v>
      </c>
      <c r="CQ50" s="14"/>
      <c r="CR50" s="14" t="n">
        <v>81202</v>
      </c>
      <c r="CS50" s="14"/>
    </row>
  </sheetData>
  <mergeCells count="48"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7" width="11.82"/>
    <col collapsed="false" customWidth="true" hidden="false" outlineLevel="0" max="3" min="3" style="1" width="2.82"/>
    <col collapsed="false" customWidth="true" hidden="false" outlineLevel="0" max="4" min="4" style="27" width="11.82"/>
    <col collapsed="false" customWidth="true" hidden="false" outlineLevel="0" max="5" min="5" style="1" width="2.82"/>
    <col collapsed="false" customWidth="true" hidden="false" outlineLevel="0" max="6" min="6" style="27" width="11.82"/>
    <col collapsed="false" customWidth="true" hidden="false" outlineLevel="0" max="7" min="7" style="1" width="2.82"/>
    <col collapsed="false" customWidth="true" hidden="false" outlineLevel="0" max="8" min="8" style="27" width="11.82"/>
    <col collapsed="false" customWidth="true" hidden="false" outlineLevel="0" max="9" min="9" style="1" width="2.82"/>
    <col collapsed="false" customWidth="true" hidden="false" outlineLevel="0" max="10" min="10" style="27" width="13.82"/>
    <col collapsed="false" customWidth="true" hidden="false" outlineLevel="0" max="11" min="11" style="1" width="2.82"/>
    <col collapsed="false" customWidth="true" hidden="false" outlineLevel="0" max="13" min="12" style="1" width="13.82"/>
    <col collapsed="false" customWidth="true" hidden="false" outlineLevel="0" max="14" min="14" style="28" width="11.82"/>
    <col collapsed="false" customWidth="false" hidden="false" outlineLevel="0" max="16384" min="15" style="1" width="8.91"/>
  </cols>
  <sheetData>
    <row r="2" customFormat="false" ht="13.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4" customFormat="false" ht="42" hidden="false" customHeight="true" outlineLevel="0" collapsed="false">
      <c r="A4" s="30"/>
      <c r="B4" s="31" t="s">
        <v>134</v>
      </c>
      <c r="C4" s="31"/>
      <c r="D4" s="32" t="s">
        <v>135</v>
      </c>
      <c r="E4" s="32"/>
      <c r="F4" s="33" t="s">
        <v>136</v>
      </c>
      <c r="G4" s="33"/>
      <c r="H4" s="34" t="s">
        <v>137</v>
      </c>
      <c r="I4" s="34"/>
      <c r="J4" s="33" t="n">
        <v>2024</v>
      </c>
      <c r="K4" s="33"/>
      <c r="L4" s="34" t="s">
        <v>138</v>
      </c>
      <c r="M4" s="32" t="s">
        <v>139</v>
      </c>
      <c r="N4" s="35"/>
    </row>
    <row r="5" customFormat="false" ht="12.75" hidden="false" customHeight="false" outlineLevel="0" collapsed="false">
      <c r="A5" s="36" t="s">
        <v>140</v>
      </c>
      <c r="B5" s="37" t="n">
        <v>226733511</v>
      </c>
      <c r="C5" s="38" t="s">
        <v>129</v>
      </c>
      <c r="D5" s="39" t="n">
        <v>144656058</v>
      </c>
      <c r="E5" s="38" t="s">
        <v>129</v>
      </c>
      <c r="F5" s="39" t="n">
        <v>150420887</v>
      </c>
      <c r="G5" s="40" t="s">
        <v>129</v>
      </c>
      <c r="H5" s="37" t="n">
        <v>521810456</v>
      </c>
      <c r="I5" s="38" t="s">
        <v>129</v>
      </c>
      <c r="J5" s="39" t="n">
        <v>3002267914</v>
      </c>
      <c r="K5" s="40" t="s">
        <v>129</v>
      </c>
      <c r="L5" s="41" t="n">
        <v>5.11334044872063</v>
      </c>
      <c r="M5" s="42" t="n">
        <v>2.22661839023088</v>
      </c>
      <c r="N5" s="43"/>
    </row>
    <row r="6" customFormat="false" ht="12.75" hidden="false" customHeight="false" outlineLevel="0" collapsed="false">
      <c r="A6" s="44" t="s">
        <v>33</v>
      </c>
      <c r="B6" s="45" t="n">
        <v>3711847</v>
      </c>
      <c r="C6" s="46"/>
      <c r="D6" s="47" t="n">
        <v>2842259</v>
      </c>
      <c r="E6" s="46"/>
      <c r="F6" s="47" t="n">
        <v>2803481</v>
      </c>
      <c r="G6" s="48" t="s">
        <v>130</v>
      </c>
      <c r="H6" s="45" t="n">
        <v>9357587</v>
      </c>
      <c r="I6" s="46"/>
      <c r="J6" s="47" t="n">
        <v>44618960</v>
      </c>
      <c r="K6" s="48"/>
      <c r="L6" s="49" t="n">
        <v>0.816240340665764</v>
      </c>
      <c r="M6" s="50" t="n">
        <v>-0.173708954430141</v>
      </c>
      <c r="N6" s="43"/>
    </row>
    <row r="7" customFormat="false" ht="12.75" hidden="false" customHeight="false" outlineLevel="0" collapsed="false">
      <c r="A7" s="51" t="s">
        <v>34</v>
      </c>
      <c r="B7" s="52" t="n">
        <v>1081068</v>
      </c>
      <c r="C7" s="53"/>
      <c r="D7" s="54" t="n">
        <v>944680</v>
      </c>
      <c r="E7" s="53"/>
      <c r="F7" s="54" t="n">
        <v>1001743</v>
      </c>
      <c r="G7" s="55"/>
      <c r="H7" s="56" t="n">
        <v>3027491</v>
      </c>
      <c r="I7" s="57"/>
      <c r="J7" s="58" t="n">
        <v>27646201</v>
      </c>
      <c r="K7" s="59"/>
      <c r="L7" s="60" t="n">
        <v>3.76595267024606</v>
      </c>
      <c r="M7" s="61" t="n">
        <v>2.90770021387643</v>
      </c>
      <c r="N7" s="43"/>
    </row>
    <row r="8" customFormat="false" ht="12.75" hidden="false" customHeight="false" outlineLevel="0" collapsed="false">
      <c r="A8" s="51" t="s">
        <v>35</v>
      </c>
      <c r="B8" s="52" t="n">
        <v>4539654</v>
      </c>
      <c r="C8" s="53"/>
      <c r="D8" s="54" t="n">
        <v>3483230</v>
      </c>
      <c r="E8" s="53"/>
      <c r="F8" s="54" t="n">
        <v>3682962</v>
      </c>
      <c r="G8" s="55"/>
      <c r="H8" s="56" t="n">
        <v>11705846</v>
      </c>
      <c r="I8" s="57"/>
      <c r="J8" s="58" t="n">
        <v>57296482</v>
      </c>
      <c r="K8" s="59"/>
      <c r="L8" s="60" t="n">
        <v>7.08131874766449</v>
      </c>
      <c r="M8" s="61" t="n">
        <v>2.60377267331169</v>
      </c>
      <c r="N8" s="43"/>
    </row>
    <row r="9" customFormat="false" ht="12.75" hidden="false" customHeight="false" outlineLevel="0" collapsed="false">
      <c r="A9" s="51" t="s">
        <v>36</v>
      </c>
      <c r="B9" s="52" t="n">
        <v>2945943</v>
      </c>
      <c r="C9" s="53"/>
      <c r="D9" s="54" t="n">
        <v>2131869</v>
      </c>
      <c r="E9" s="53"/>
      <c r="F9" s="54" t="n">
        <v>1875530</v>
      </c>
      <c r="G9" s="55"/>
      <c r="H9" s="56" t="n">
        <v>6953342</v>
      </c>
      <c r="I9" s="57"/>
      <c r="J9" s="58" t="n">
        <v>39872271</v>
      </c>
      <c r="K9" s="59"/>
      <c r="L9" s="60" t="n">
        <v>7.90563493282805</v>
      </c>
      <c r="M9" s="61" t="n">
        <v>2.25908668473509</v>
      </c>
      <c r="N9" s="43"/>
    </row>
    <row r="10" customFormat="false" ht="12.75" hidden="false" customHeight="false" outlineLevel="0" collapsed="false">
      <c r="A10" s="51" t="s">
        <v>141</v>
      </c>
      <c r="B10" s="52" t="n">
        <v>40556610</v>
      </c>
      <c r="C10" s="53"/>
      <c r="D10" s="54" t="n">
        <v>27475483</v>
      </c>
      <c r="E10" s="53"/>
      <c r="F10" s="54" t="n">
        <v>27011739</v>
      </c>
      <c r="G10" s="55"/>
      <c r="H10" s="56" t="n">
        <v>95043832</v>
      </c>
      <c r="I10" s="57"/>
      <c r="J10" s="58" t="n">
        <v>441345621</v>
      </c>
      <c r="K10" s="59"/>
      <c r="L10" s="60" t="n">
        <v>3.84838467422226</v>
      </c>
      <c r="M10" s="61" t="n">
        <v>2.29617285325145</v>
      </c>
      <c r="N10" s="43"/>
    </row>
    <row r="11" customFormat="false" ht="12.75" hidden="false" customHeight="false" outlineLevel="0" collapsed="false">
      <c r="A11" s="51" t="s">
        <v>38</v>
      </c>
      <c r="B11" s="52" t="n">
        <v>519184</v>
      </c>
      <c r="C11" s="53"/>
      <c r="D11" s="54" t="n">
        <v>448541</v>
      </c>
      <c r="E11" s="53"/>
      <c r="F11" s="54" t="n">
        <v>515573</v>
      </c>
      <c r="G11" s="55"/>
      <c r="H11" s="56" t="n">
        <v>1483298</v>
      </c>
      <c r="I11" s="57"/>
      <c r="J11" s="58" t="n">
        <v>6645908</v>
      </c>
      <c r="K11" s="59"/>
      <c r="L11" s="60" t="n">
        <v>8.14055301722976</v>
      </c>
      <c r="M11" s="61" t="n">
        <v>4.25179399961912</v>
      </c>
      <c r="N11" s="43"/>
    </row>
    <row r="12" customFormat="false" ht="12.75" hidden="false" customHeight="false" outlineLevel="0" collapsed="false">
      <c r="A12" s="51" t="s">
        <v>39</v>
      </c>
      <c r="B12" s="52" t="n">
        <v>3495783</v>
      </c>
      <c r="C12" s="53" t="s">
        <v>130</v>
      </c>
      <c r="D12" s="54" t="n">
        <v>2368605</v>
      </c>
      <c r="E12" s="53" t="s">
        <v>130</v>
      </c>
      <c r="F12" s="54" t="n">
        <v>2737229</v>
      </c>
      <c r="G12" s="55" t="s">
        <v>130</v>
      </c>
      <c r="H12" s="52" t="n">
        <v>8601617</v>
      </c>
      <c r="I12" s="53" t="s">
        <v>130</v>
      </c>
      <c r="J12" s="54" t="n">
        <v>41750959</v>
      </c>
      <c r="K12" s="55" t="s">
        <v>129</v>
      </c>
      <c r="L12" s="62" t="n">
        <v>-1.76856433537628</v>
      </c>
      <c r="M12" s="62" t="n">
        <v>2.7433973318534</v>
      </c>
      <c r="N12" s="63"/>
    </row>
    <row r="13" customFormat="false" ht="12.75" hidden="false" customHeight="false" outlineLevel="0" collapsed="false">
      <c r="A13" s="51" t="s">
        <v>40</v>
      </c>
      <c r="B13" s="52" t="n">
        <v>10920665</v>
      </c>
      <c r="C13" s="53" t="s">
        <v>129</v>
      </c>
      <c r="D13" s="54" t="n">
        <v>2279499</v>
      </c>
      <c r="E13" s="53" t="s">
        <v>129</v>
      </c>
      <c r="F13" s="54" t="n">
        <v>2213065</v>
      </c>
      <c r="G13" s="55" t="s">
        <v>129</v>
      </c>
      <c r="H13" s="52" t="n">
        <v>15413229</v>
      </c>
      <c r="I13" s="53" t="s">
        <v>129</v>
      </c>
      <c r="J13" s="54" t="n">
        <v>152338675</v>
      </c>
      <c r="K13" s="55" t="s">
        <v>129</v>
      </c>
      <c r="L13" s="60" t="n">
        <v>4.10872455704805</v>
      </c>
      <c r="M13" s="61" t="n">
        <v>3.48404336419919</v>
      </c>
      <c r="N13" s="43"/>
    </row>
    <row r="14" customFormat="false" ht="12.75" hidden="false" customHeight="false" outlineLevel="0" collapsed="false">
      <c r="A14" s="51" t="s">
        <v>41</v>
      </c>
      <c r="B14" s="52" t="n">
        <v>44032777</v>
      </c>
      <c r="C14" s="53"/>
      <c r="D14" s="54" t="n">
        <v>26872251</v>
      </c>
      <c r="E14" s="53"/>
      <c r="F14" s="54" t="n">
        <v>24899866</v>
      </c>
      <c r="G14" s="55"/>
      <c r="H14" s="52" t="n">
        <v>95804894</v>
      </c>
      <c r="I14" s="53"/>
      <c r="J14" s="54" t="n">
        <v>500120875</v>
      </c>
      <c r="K14" s="55"/>
      <c r="L14" s="60" t="n">
        <v>2.87588482432499</v>
      </c>
      <c r="M14" s="61" t="n">
        <v>3.13677521836573</v>
      </c>
      <c r="N14" s="43"/>
    </row>
    <row r="15" customFormat="false" ht="12.75" hidden="false" customHeight="false" outlineLevel="0" collapsed="false">
      <c r="A15" s="51" t="s">
        <v>42</v>
      </c>
      <c r="B15" s="52" t="n">
        <v>24650260</v>
      </c>
      <c r="C15" s="53" t="s">
        <v>129</v>
      </c>
      <c r="D15" s="54" t="n">
        <v>18370664</v>
      </c>
      <c r="E15" s="53" t="s">
        <v>129</v>
      </c>
      <c r="F15" s="54" t="n">
        <v>21230517</v>
      </c>
      <c r="G15" s="55" t="s">
        <v>129</v>
      </c>
      <c r="H15" s="52" t="n">
        <v>64251441</v>
      </c>
      <c r="I15" s="53" t="s">
        <v>129</v>
      </c>
      <c r="J15" s="54" t="n">
        <v>451025485</v>
      </c>
      <c r="K15" s="55" t="s">
        <v>129</v>
      </c>
      <c r="L15" s="60" t="n">
        <v>3.24258650092562</v>
      </c>
      <c r="M15" s="61" t="n">
        <v>-0.645726415855197</v>
      </c>
      <c r="N15" s="43"/>
    </row>
    <row r="16" customFormat="false" ht="12.75" hidden="false" customHeight="false" outlineLevel="0" collapsed="false">
      <c r="A16" s="51" t="s">
        <v>43</v>
      </c>
      <c r="B16" s="52" t="n">
        <v>3450236</v>
      </c>
      <c r="C16" s="53"/>
      <c r="D16" s="54" t="n">
        <v>988398</v>
      </c>
      <c r="E16" s="53"/>
      <c r="F16" s="54" t="n">
        <v>880186</v>
      </c>
      <c r="G16" s="55"/>
      <c r="H16" s="52" t="n">
        <v>5318820</v>
      </c>
      <c r="I16" s="53"/>
      <c r="J16" s="54" t="n">
        <v>93643696</v>
      </c>
      <c r="K16" s="55"/>
      <c r="L16" s="60" t="n">
        <v>10.1970416303664</v>
      </c>
      <c r="M16" s="61" t="n">
        <v>1.41058241987635</v>
      </c>
      <c r="N16" s="43"/>
    </row>
    <row r="17" customFormat="false" ht="12.75" hidden="false" customHeight="false" outlineLevel="0" collapsed="false">
      <c r="A17" s="51" t="s">
        <v>44</v>
      </c>
      <c r="B17" s="52" t="n">
        <v>33400663</v>
      </c>
      <c r="C17" s="53"/>
      <c r="D17" s="54" t="n">
        <v>17907438</v>
      </c>
      <c r="E17" s="53"/>
      <c r="F17" s="54" t="n">
        <v>19482802</v>
      </c>
      <c r="G17" s="55"/>
      <c r="H17" s="52" t="n">
        <v>70790903</v>
      </c>
      <c r="I17" s="53"/>
      <c r="J17" s="54" t="n">
        <v>458360609</v>
      </c>
      <c r="K17" s="55"/>
      <c r="L17" s="60" t="n">
        <v>11.0623742278585</v>
      </c>
      <c r="M17" s="61" t="n">
        <v>2.50252896521699</v>
      </c>
      <c r="N17" s="43"/>
    </row>
    <row r="18" customFormat="false" ht="12.75" hidden="false" customHeight="false" outlineLevel="0" collapsed="false">
      <c r="A18" s="51" t="s">
        <v>45</v>
      </c>
      <c r="B18" s="52" t="n">
        <v>1952329</v>
      </c>
      <c r="C18" s="53"/>
      <c r="D18" s="54" t="n">
        <v>730948</v>
      </c>
      <c r="E18" s="53"/>
      <c r="F18" s="54" t="n">
        <v>397559</v>
      </c>
      <c r="G18" s="55"/>
      <c r="H18" s="52" t="n">
        <v>3080836</v>
      </c>
      <c r="I18" s="53"/>
      <c r="J18" s="54" t="n">
        <v>16368077</v>
      </c>
      <c r="K18" s="55"/>
      <c r="L18" s="60" t="n">
        <v>4.19980369754811</v>
      </c>
      <c r="M18" s="61" t="n">
        <v>4.68115981421229</v>
      </c>
      <c r="N18" s="43"/>
    </row>
    <row r="19" customFormat="false" ht="12.75" hidden="false" customHeight="false" outlineLevel="0" collapsed="false">
      <c r="A19" s="51" t="s">
        <v>46</v>
      </c>
      <c r="B19" s="52" t="n">
        <v>344931</v>
      </c>
      <c r="C19" s="53"/>
      <c r="D19" s="54" t="n">
        <v>299534</v>
      </c>
      <c r="E19" s="53"/>
      <c r="F19" s="54" t="n">
        <v>330365</v>
      </c>
      <c r="G19" s="55"/>
      <c r="H19" s="52" t="n">
        <v>974830</v>
      </c>
      <c r="I19" s="53"/>
      <c r="J19" s="54" t="n">
        <v>4692213</v>
      </c>
      <c r="K19" s="55"/>
      <c r="L19" s="60" t="n">
        <v>12.5118879440089</v>
      </c>
      <c r="M19" s="61" t="n">
        <v>7.35231604624633</v>
      </c>
      <c r="N19" s="43"/>
    </row>
    <row r="20" customFormat="false" ht="12.75" hidden="false" customHeight="false" outlineLevel="0" collapsed="false">
      <c r="A20" s="51" t="s">
        <v>47</v>
      </c>
      <c r="B20" s="64" t="n">
        <v>635245</v>
      </c>
      <c r="C20" s="65"/>
      <c r="D20" s="66" t="n">
        <v>561433</v>
      </c>
      <c r="E20" s="65"/>
      <c r="F20" s="66" t="n">
        <v>581159</v>
      </c>
      <c r="G20" s="67"/>
      <c r="H20" s="52" t="n">
        <v>1777837</v>
      </c>
      <c r="I20" s="53"/>
      <c r="J20" s="54" t="n">
        <v>8627695</v>
      </c>
      <c r="K20" s="55"/>
      <c r="L20" s="60" t="n">
        <v>5.92104048068014</v>
      </c>
      <c r="M20" s="61" t="n">
        <v>1.81579092707569</v>
      </c>
      <c r="N20" s="43"/>
    </row>
    <row r="21" customFormat="false" ht="12.75" hidden="false" customHeight="false" outlineLevel="0" collapsed="false">
      <c r="A21" s="51" t="s">
        <v>48</v>
      </c>
      <c r="B21" s="52" t="n">
        <v>232637</v>
      </c>
      <c r="C21" s="53"/>
      <c r="D21" s="54" t="n">
        <v>180789</v>
      </c>
      <c r="E21" s="53"/>
      <c r="F21" s="54" t="n">
        <v>183596</v>
      </c>
      <c r="G21" s="55"/>
      <c r="H21" s="52" t="n">
        <v>597022</v>
      </c>
      <c r="I21" s="53"/>
      <c r="J21" s="54" t="n">
        <v>3392569</v>
      </c>
      <c r="K21" s="55"/>
      <c r="L21" s="60" t="n">
        <v>3.01830793919211</v>
      </c>
      <c r="M21" s="61" t="n">
        <v>-2.67889364001934</v>
      </c>
      <c r="N21" s="43"/>
    </row>
    <row r="22" customFormat="false" ht="12.75" hidden="false" customHeight="false" outlineLevel="0" collapsed="false">
      <c r="A22" s="51" t="s">
        <v>49</v>
      </c>
      <c r="B22" s="52" t="n">
        <v>2502645</v>
      </c>
      <c r="C22" s="53"/>
      <c r="D22" s="54" t="n">
        <v>2113626</v>
      </c>
      <c r="E22" s="53"/>
      <c r="F22" s="54" t="n">
        <v>2112146</v>
      </c>
      <c r="G22" s="55"/>
      <c r="H22" s="52" t="n">
        <v>6728417</v>
      </c>
      <c r="I22" s="53"/>
      <c r="J22" s="54" t="n">
        <v>31676817</v>
      </c>
      <c r="K22" s="55"/>
      <c r="L22" s="60" t="n">
        <v>6.05131190960599</v>
      </c>
      <c r="M22" s="61" t="n">
        <v>3.89824518959858</v>
      </c>
      <c r="N22" s="43"/>
    </row>
    <row r="23" customFormat="false" ht="12.75" hidden="false" customHeight="false" outlineLevel="0" collapsed="false">
      <c r="A23" s="51" t="s">
        <v>50</v>
      </c>
      <c r="B23" s="52" t="n">
        <v>1108451</v>
      </c>
      <c r="C23" s="53"/>
      <c r="D23" s="54" t="n">
        <v>869836</v>
      </c>
      <c r="E23" s="53"/>
      <c r="F23" s="54" t="n">
        <v>689076</v>
      </c>
      <c r="G23" s="55"/>
      <c r="H23" s="52" t="n">
        <v>2667363</v>
      </c>
      <c r="I23" s="53"/>
      <c r="J23" s="54" t="n">
        <v>11321251</v>
      </c>
      <c r="K23" s="55"/>
      <c r="L23" s="60" t="n">
        <v>16.4806156256673</v>
      </c>
      <c r="M23" s="61" t="n">
        <v>14.4459743780543</v>
      </c>
      <c r="N23" s="43"/>
    </row>
    <row r="24" customFormat="false" ht="12.75" hidden="false" customHeight="false" outlineLevel="0" collapsed="false">
      <c r="A24" s="51" t="s">
        <v>51</v>
      </c>
      <c r="B24" s="52" t="n">
        <v>12175060</v>
      </c>
      <c r="C24" s="53"/>
      <c r="D24" s="54" t="n">
        <v>7923919</v>
      </c>
      <c r="E24" s="53"/>
      <c r="F24" s="54" t="n">
        <v>7608072</v>
      </c>
      <c r="G24" s="55"/>
      <c r="H24" s="52" t="n">
        <v>27707051</v>
      </c>
      <c r="I24" s="53"/>
      <c r="J24" s="54" t="n">
        <v>146215056</v>
      </c>
      <c r="K24" s="55"/>
      <c r="L24" s="60" t="n">
        <v>2.1121968735158</v>
      </c>
      <c r="M24" s="61" t="n">
        <v>2.76477011508995</v>
      </c>
      <c r="N24" s="43"/>
    </row>
    <row r="25" customFormat="false" ht="12.75" hidden="false" customHeight="false" outlineLevel="0" collapsed="false">
      <c r="A25" s="51" t="s">
        <v>52</v>
      </c>
      <c r="B25" s="52" t="n">
        <v>8135552</v>
      </c>
      <c r="C25" s="53"/>
      <c r="D25" s="54" t="n">
        <v>5139618</v>
      </c>
      <c r="E25" s="53"/>
      <c r="F25" s="54" t="n">
        <v>10777612</v>
      </c>
      <c r="G25" s="55"/>
      <c r="H25" s="52" t="n">
        <v>24052782</v>
      </c>
      <c r="I25" s="53"/>
      <c r="J25" s="54" t="n">
        <v>131201233</v>
      </c>
      <c r="K25" s="55"/>
      <c r="L25" s="60" t="n">
        <v>8.27714302048834</v>
      </c>
      <c r="M25" s="61" t="n">
        <v>2.68876337984052</v>
      </c>
      <c r="N25" s="43"/>
    </row>
    <row r="26" customFormat="false" ht="12.75" hidden="false" customHeight="false" outlineLevel="0" collapsed="false">
      <c r="A26" s="51" t="s">
        <v>53</v>
      </c>
      <c r="B26" s="52" t="n">
        <v>7816825</v>
      </c>
      <c r="C26" s="53"/>
      <c r="D26" s="54" t="n">
        <v>6543374</v>
      </c>
      <c r="E26" s="53"/>
      <c r="F26" s="54" t="n">
        <v>6278345</v>
      </c>
      <c r="G26" s="55"/>
      <c r="H26" s="52" t="n">
        <v>20638544</v>
      </c>
      <c r="I26" s="53"/>
      <c r="J26" s="54" t="n">
        <v>97648143</v>
      </c>
      <c r="K26" s="55"/>
      <c r="L26" s="60" t="n">
        <v>11.5508636748495</v>
      </c>
      <c r="M26" s="61" t="n">
        <v>5.22671745634309</v>
      </c>
      <c r="N26" s="43"/>
    </row>
    <row r="27" customFormat="false" ht="12.75" hidden="false" customHeight="false" outlineLevel="0" collapsed="false">
      <c r="A27" s="51" t="s">
        <v>54</v>
      </c>
      <c r="B27" s="52" t="n">
        <v>7987967</v>
      </c>
      <c r="C27" s="53"/>
      <c r="D27" s="54" t="n">
        <v>5317291</v>
      </c>
      <c r="E27" s="53"/>
      <c r="F27" s="54" t="n">
        <v>4446873</v>
      </c>
      <c r="G27" s="55"/>
      <c r="H27" s="52" t="n">
        <v>17752131</v>
      </c>
      <c r="I27" s="53"/>
      <c r="J27" s="54" t="n">
        <v>88029869</v>
      </c>
      <c r="K27" s="55"/>
      <c r="L27" s="60" t="n">
        <v>4.46493686043872</v>
      </c>
      <c r="M27" s="61" t="n">
        <v>3.70262265654167</v>
      </c>
      <c r="N27" s="43"/>
    </row>
    <row r="28" customFormat="false" ht="12.75" hidden="false" customHeight="false" outlineLevel="0" collapsed="false">
      <c r="A28" s="51" t="s">
        <v>55</v>
      </c>
      <c r="B28" s="52" t="n">
        <v>2323091</v>
      </c>
      <c r="C28" s="53"/>
      <c r="D28" s="54" t="n">
        <v>1948306</v>
      </c>
      <c r="E28" s="53"/>
      <c r="F28" s="54" t="n">
        <v>1820099</v>
      </c>
      <c r="G28" s="55"/>
      <c r="H28" s="52" t="n">
        <v>6091496</v>
      </c>
      <c r="I28" s="53"/>
      <c r="J28" s="54" t="n">
        <v>30191205</v>
      </c>
      <c r="K28" s="55"/>
      <c r="L28" s="60" t="n">
        <v>4.18316683513171</v>
      </c>
      <c r="M28" s="61" t="n">
        <v>3.49680101722427</v>
      </c>
      <c r="N28" s="43"/>
    </row>
    <row r="29" customFormat="false" ht="12.75" hidden="false" customHeight="false" outlineLevel="0" collapsed="false">
      <c r="A29" s="51" t="s">
        <v>56</v>
      </c>
      <c r="B29" s="52" t="n">
        <v>1121025</v>
      </c>
      <c r="C29" s="53"/>
      <c r="D29" s="54" t="n">
        <v>756027</v>
      </c>
      <c r="E29" s="53"/>
      <c r="F29" s="54" t="n">
        <v>829629</v>
      </c>
      <c r="G29" s="55"/>
      <c r="H29" s="52" t="n">
        <v>2706681</v>
      </c>
      <c r="I29" s="53"/>
      <c r="J29" s="54" t="n">
        <v>16835403</v>
      </c>
      <c r="K29" s="55"/>
      <c r="L29" s="60" t="n">
        <v>8.43288207065114</v>
      </c>
      <c r="M29" s="61" t="n">
        <v>4.54952498329173</v>
      </c>
      <c r="N29" s="43"/>
    </row>
    <row r="30" customFormat="false" ht="12.75" hidden="false" customHeight="false" outlineLevel="0" collapsed="false">
      <c r="A30" s="51" t="s">
        <v>57</v>
      </c>
      <c r="B30" s="52" t="n">
        <v>1207326</v>
      </c>
      <c r="C30" s="53"/>
      <c r="D30" s="54" t="n">
        <v>1000182</v>
      </c>
      <c r="E30" s="53"/>
      <c r="F30" s="54" t="n">
        <v>890394</v>
      </c>
      <c r="G30" s="55"/>
      <c r="H30" s="52" t="n">
        <v>3097902</v>
      </c>
      <c r="I30" s="53"/>
      <c r="J30" s="54" t="n">
        <v>14662945</v>
      </c>
      <c r="K30" s="55"/>
      <c r="L30" s="60" t="n">
        <v>8.48621572140362</v>
      </c>
      <c r="M30" s="61" t="n">
        <v>2.11068301947917</v>
      </c>
      <c r="N30" s="43"/>
    </row>
    <row r="31" customFormat="false" ht="12.75" hidden="false" customHeight="false" outlineLevel="0" collapsed="false">
      <c r="A31" s="51" t="s">
        <v>58</v>
      </c>
      <c r="B31" s="52" t="n">
        <v>1629409</v>
      </c>
      <c r="C31" s="53"/>
      <c r="D31" s="54" t="n">
        <v>1542134</v>
      </c>
      <c r="E31" s="53"/>
      <c r="F31" s="54" t="n">
        <v>1880442</v>
      </c>
      <c r="G31" s="55"/>
      <c r="H31" s="52" t="n">
        <v>5051985</v>
      </c>
      <c r="I31" s="53"/>
      <c r="J31" s="54" t="n">
        <v>22912094</v>
      </c>
      <c r="K31" s="55"/>
      <c r="L31" s="60" t="n">
        <v>3.14507667609716</v>
      </c>
      <c r="M31" s="61" t="n">
        <v>0.350529021449275</v>
      </c>
      <c r="N31" s="43"/>
    </row>
    <row r="32" customFormat="false" ht="12.75" hidden="false" customHeight="false" outlineLevel="0" collapsed="false">
      <c r="A32" s="68" t="s">
        <v>59</v>
      </c>
      <c r="B32" s="69" t="n">
        <v>4256328</v>
      </c>
      <c r="C32" s="70"/>
      <c r="D32" s="71" t="n">
        <v>3616124</v>
      </c>
      <c r="E32" s="70"/>
      <c r="F32" s="71" t="n">
        <v>3260827</v>
      </c>
      <c r="G32" s="72"/>
      <c r="H32" s="69" t="n">
        <v>11133279</v>
      </c>
      <c r="I32" s="70"/>
      <c r="J32" s="71" t="n">
        <v>63827602</v>
      </c>
      <c r="K32" s="72"/>
      <c r="L32" s="73" t="n">
        <v>2.9424263623649</v>
      </c>
      <c r="M32" s="74" t="n">
        <v>-0.107231864896207</v>
      </c>
      <c r="N32" s="43"/>
    </row>
    <row r="33" customFormat="false" ht="12.75" hidden="false" customHeight="false" outlineLevel="0" collapsed="false">
      <c r="A33" s="44" t="s">
        <v>60</v>
      </c>
      <c r="B33" s="45"/>
      <c r="C33" s="46"/>
      <c r="D33" s="47"/>
      <c r="E33" s="46"/>
      <c r="F33" s="47"/>
      <c r="G33" s="48"/>
      <c r="H33" s="45" t="s">
        <v>131</v>
      </c>
      <c r="I33" s="46"/>
      <c r="J33" s="47" t="s">
        <v>131</v>
      </c>
      <c r="K33" s="48"/>
      <c r="L33" s="49" t="s">
        <v>131</v>
      </c>
      <c r="M33" s="50" t="s">
        <v>131</v>
      </c>
      <c r="N33" s="43"/>
    </row>
    <row r="34" customFormat="false" ht="12.75" hidden="false" customHeight="false" outlineLevel="0" collapsed="false">
      <c r="A34" s="51" t="s">
        <v>61</v>
      </c>
      <c r="B34" s="52" t="n">
        <v>18938</v>
      </c>
      <c r="C34" s="53"/>
      <c r="D34" s="54" t="n">
        <v>11228</v>
      </c>
      <c r="E34" s="53"/>
      <c r="F34" s="54" t="n">
        <v>14344</v>
      </c>
      <c r="G34" s="55"/>
      <c r="H34" s="52" t="n">
        <v>44510</v>
      </c>
      <c r="I34" s="53"/>
      <c r="J34" s="54" t="n">
        <v>227392</v>
      </c>
      <c r="K34" s="55"/>
      <c r="L34" s="60" t="n">
        <v>0.0854470228458304</v>
      </c>
      <c r="M34" s="61" t="n">
        <v>2.30624566960309</v>
      </c>
      <c r="N34" s="43"/>
    </row>
    <row r="35" customFormat="false" ht="12.75" hidden="false" customHeight="false" outlineLevel="0" collapsed="false">
      <c r="A35" s="51" t="s">
        <v>62</v>
      </c>
      <c r="B35" s="52" t="n">
        <v>2527791</v>
      </c>
      <c r="C35" s="53"/>
      <c r="D35" s="54" t="n">
        <v>2274468</v>
      </c>
      <c r="E35" s="53" t="s">
        <v>130</v>
      </c>
      <c r="F35" s="54" t="n">
        <v>1909423</v>
      </c>
      <c r="G35" s="55"/>
      <c r="H35" s="52" t="n">
        <v>6711682</v>
      </c>
      <c r="I35" s="53"/>
      <c r="J35" s="54" t="n">
        <v>38587930</v>
      </c>
      <c r="K35" s="55"/>
      <c r="L35" s="60" t="n">
        <v>7.87649870170784</v>
      </c>
      <c r="M35" s="61" t="n">
        <v>4.16644396149366</v>
      </c>
      <c r="N35" s="43"/>
    </row>
    <row r="36" customFormat="false" ht="12.75" hidden="false" customHeight="false" outlineLevel="0" collapsed="false">
      <c r="A36" s="68" t="s">
        <v>63</v>
      </c>
      <c r="B36" s="69"/>
      <c r="C36" s="70"/>
      <c r="D36" s="71"/>
      <c r="E36" s="70"/>
      <c r="F36" s="71"/>
      <c r="G36" s="72"/>
      <c r="H36" s="69" t="s">
        <v>131</v>
      </c>
      <c r="I36" s="70"/>
      <c r="J36" s="71" t="s">
        <v>131</v>
      </c>
      <c r="K36" s="72"/>
      <c r="L36" s="75" t="s">
        <v>131</v>
      </c>
      <c r="M36" s="75" t="s">
        <v>131</v>
      </c>
      <c r="N36" s="63"/>
    </row>
    <row r="37" customFormat="false" ht="12.75" hidden="false" customHeight="false" outlineLevel="0" collapsed="false">
      <c r="A37" s="76" t="s">
        <v>65</v>
      </c>
      <c r="B37" s="45" t="n">
        <v>348762</v>
      </c>
      <c r="C37" s="46"/>
      <c r="D37" s="47" t="n">
        <v>134573</v>
      </c>
      <c r="E37" s="46"/>
      <c r="F37" s="47" t="n">
        <v>81421</v>
      </c>
      <c r="G37" s="48"/>
      <c r="H37" s="45" t="n">
        <v>564756</v>
      </c>
      <c r="I37" s="46"/>
      <c r="J37" s="47" t="n">
        <v>5200576</v>
      </c>
      <c r="K37" s="48"/>
      <c r="L37" s="49" t="n">
        <v>0.349152705000622</v>
      </c>
      <c r="M37" s="50" t="n">
        <v>1.47899002903733</v>
      </c>
      <c r="N37" s="43"/>
    </row>
    <row r="38" customFormat="false" ht="12.75" hidden="false" customHeight="false" outlineLevel="0" collapsed="false">
      <c r="A38" s="77" t="s">
        <v>66</v>
      </c>
      <c r="B38" s="52" t="n">
        <v>198573</v>
      </c>
      <c r="C38" s="53"/>
      <c r="D38" s="54" t="n">
        <v>131412</v>
      </c>
      <c r="E38" s="53"/>
      <c r="F38" s="54" t="n">
        <v>103414</v>
      </c>
      <c r="G38" s="55"/>
      <c r="H38" s="52" t="n">
        <v>433399</v>
      </c>
      <c r="I38" s="53"/>
      <c r="J38" s="54" t="n">
        <v>2180510</v>
      </c>
      <c r="K38" s="55"/>
      <c r="L38" s="60" t="n">
        <v>6.55876358111049</v>
      </c>
      <c r="M38" s="61" t="n">
        <v>4.80208094019123</v>
      </c>
      <c r="N38" s="43"/>
    </row>
    <row r="39" customFormat="false" ht="12.75" hidden="false" customHeight="false" outlineLevel="0" collapsed="false">
      <c r="A39" s="77" t="s">
        <v>67</v>
      </c>
      <c r="B39" s="52" t="n">
        <v>488388</v>
      </c>
      <c r="C39" s="53"/>
      <c r="D39" s="54" t="n">
        <v>311262</v>
      </c>
      <c r="E39" s="53"/>
      <c r="F39" s="54" t="n">
        <v>240623</v>
      </c>
      <c r="G39" s="55"/>
      <c r="H39" s="52" t="n">
        <v>1040273</v>
      </c>
      <c r="I39" s="53"/>
      <c r="J39" s="54" t="n">
        <v>7445714</v>
      </c>
      <c r="K39" s="55"/>
      <c r="L39" s="60" t="n">
        <v>34.6391194841569</v>
      </c>
      <c r="M39" s="61" t="n">
        <v>23.9330050297494</v>
      </c>
      <c r="N39" s="43"/>
    </row>
    <row r="40" customFormat="false" ht="12.75" hidden="false" customHeight="false" outlineLevel="0" collapsed="false">
      <c r="A40" s="78" t="s">
        <v>68</v>
      </c>
      <c r="B40" s="79" t="n">
        <v>1057468</v>
      </c>
      <c r="C40" s="80"/>
      <c r="D40" s="81" t="n">
        <v>865442</v>
      </c>
      <c r="E40" s="80"/>
      <c r="F40" s="81" t="n">
        <v>883037</v>
      </c>
      <c r="G40" s="82"/>
      <c r="H40" s="79" t="n">
        <v>2805947</v>
      </c>
      <c r="I40" s="80"/>
      <c r="J40" s="81" t="n">
        <v>12662151</v>
      </c>
      <c r="K40" s="82"/>
      <c r="L40" s="83" t="n">
        <v>2.86132923835356</v>
      </c>
      <c r="M40" s="84" t="n">
        <v>1.77813001997036</v>
      </c>
      <c r="N40" s="43"/>
    </row>
    <row r="41" customFormat="false" ht="12.75" hidden="false" customHeight="false" outlineLevel="0" collapsed="false">
      <c r="A41" s="78" t="s">
        <v>69</v>
      </c>
      <c r="B41" s="79"/>
      <c r="C41" s="80"/>
      <c r="D41" s="81"/>
      <c r="E41" s="80"/>
      <c r="F41" s="81"/>
      <c r="G41" s="82"/>
      <c r="H41" s="79" t="s">
        <v>131</v>
      </c>
      <c r="I41" s="80"/>
      <c r="J41" s="81" t="s">
        <v>131</v>
      </c>
      <c r="K41" s="82"/>
      <c r="L41" s="83" t="s">
        <v>131</v>
      </c>
      <c r="M41" s="84" t="s">
        <v>131</v>
      </c>
      <c r="N41" s="43"/>
    </row>
    <row r="42" customFormat="false" ht="12.75" hidden="false" customHeight="false" outlineLevel="0" collapsed="false">
      <c r="A42" s="85" t="s">
        <v>142</v>
      </c>
      <c r="B42" s="69" t="n">
        <v>137551</v>
      </c>
      <c r="C42" s="70"/>
      <c r="D42" s="71" t="n">
        <v>120028</v>
      </c>
      <c r="E42" s="70"/>
      <c r="F42" s="71" t="n">
        <v>131062</v>
      </c>
      <c r="G42" s="72"/>
      <c r="H42" s="69" t="n">
        <v>388641</v>
      </c>
      <c r="I42" s="70"/>
      <c r="J42" s="71" t="n">
        <v>1518268</v>
      </c>
      <c r="K42" s="72"/>
      <c r="L42" s="73" t="n">
        <v>-15.9894943905233</v>
      </c>
      <c r="M42" s="74" t="n">
        <v>3.48438159230124</v>
      </c>
      <c r="N42" s="43"/>
    </row>
    <row r="43" customFormat="false" ht="15.75" hidden="false" customHeight="true" outlineLevel="0" collapsed="false">
      <c r="A43" s="86" t="s">
        <v>143</v>
      </c>
      <c r="B43" s="86"/>
      <c r="C43" s="86"/>
      <c r="D43" s="86"/>
      <c r="E43" s="86"/>
      <c r="F43" s="86"/>
      <c r="G43" s="86"/>
      <c r="H43" s="86"/>
      <c r="I43" s="86"/>
      <c r="J43" s="87"/>
      <c r="K43" s="10"/>
      <c r="L43" s="88"/>
      <c r="M43" s="88"/>
      <c r="N43" s="88"/>
    </row>
    <row r="44" customFormat="false" ht="13.5" hidden="false" customHeight="true" outlineLevel="0" collapsed="false">
      <c r="A44" s="89" t="s">
        <v>144</v>
      </c>
      <c r="B44" s="90"/>
      <c r="C44" s="90"/>
      <c r="D44" s="90"/>
      <c r="E44" s="90"/>
      <c r="F44" s="90"/>
      <c r="G44" s="90"/>
      <c r="H44" s="90"/>
      <c r="I44" s="90"/>
      <c r="J44" s="87"/>
      <c r="K44" s="10"/>
    </row>
    <row r="45" customFormat="false" ht="13.5" hidden="false" customHeight="true" outlineLevel="0" collapsed="false">
      <c r="A45" s="91" t="s">
        <v>145</v>
      </c>
      <c r="B45" s="91"/>
      <c r="C45" s="90"/>
      <c r="D45" s="90"/>
      <c r="E45" s="90"/>
      <c r="F45" s="90"/>
      <c r="G45" s="90"/>
      <c r="H45" s="90"/>
      <c r="I45" s="90"/>
    </row>
    <row r="46" customFormat="false" ht="13.5" hidden="false" customHeight="true" outlineLevel="0" collapsed="false">
      <c r="A46" s="91" t="s">
        <v>146</v>
      </c>
      <c r="B46" s="91"/>
      <c r="C46" s="90"/>
      <c r="D46" s="90"/>
      <c r="E46" s="90"/>
      <c r="F46" s="90"/>
      <c r="G46" s="90"/>
      <c r="H46" s="90"/>
      <c r="I46" s="90"/>
    </row>
    <row r="47" customFormat="false" ht="18" hidden="false" customHeight="true" outlineLevel="0" collapsed="false">
      <c r="A47" s="92" t="s">
        <v>147</v>
      </c>
      <c r="B47" s="90"/>
      <c r="C47" s="90"/>
      <c r="D47" s="90"/>
      <c r="E47" s="90"/>
      <c r="F47" s="90"/>
      <c r="G47" s="90"/>
      <c r="H47" s="90"/>
      <c r="I47" s="90"/>
    </row>
    <row r="48" customFormat="false" ht="27.75" hidden="false" customHeight="true" outlineLevel="0" collapsed="false">
      <c r="A48" s="93" t="s">
        <v>148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</sheetData>
  <mergeCells count="9">
    <mergeCell ref="A2:M2"/>
    <mergeCell ref="B4:C4"/>
    <mergeCell ref="D4:E4"/>
    <mergeCell ref="F4:G4"/>
    <mergeCell ref="H4:I4"/>
    <mergeCell ref="J4:K4"/>
    <mergeCell ref="A45:B45"/>
    <mergeCell ref="A46:B46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9.63"/>
    <col collapsed="false" customWidth="false" hidden="false" outlineLevel="0" max="16384" min="3" style="1" width="8.91"/>
  </cols>
  <sheetData>
    <row r="1" customFormat="false" ht="39" hidden="false" customHeight="true" outlineLevel="0" collapsed="false">
      <c r="A1" s="30"/>
      <c r="B1" s="34" t="s">
        <v>149</v>
      </c>
      <c r="D1" s="94" t="s">
        <v>150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V1" s="95" t="s">
        <v>138</v>
      </c>
    </row>
    <row r="2" customFormat="false" ht="12.75" hidden="false" customHeight="false" outlineLevel="0" collapsed="false">
      <c r="A2" s="36" t="s">
        <v>140</v>
      </c>
      <c r="B2" s="96" t="n">
        <v>5.11334044872062</v>
      </c>
      <c r="D2" s="97"/>
      <c r="U2" s="36" t="s">
        <v>140</v>
      </c>
      <c r="V2" s="41" t="n">
        <v>5.11334044872062</v>
      </c>
    </row>
    <row r="3" customFormat="false" ht="12.75" hidden="false" customHeight="false" outlineLevel="0" collapsed="false">
      <c r="A3" s="98"/>
      <c r="B3" s="99"/>
      <c r="U3" s="44" t="s">
        <v>50</v>
      </c>
      <c r="V3" s="49" t="n">
        <v>16.4806156256673</v>
      </c>
    </row>
    <row r="4" customFormat="false" ht="12.75" hidden="false" customHeight="false" outlineLevel="0" collapsed="false">
      <c r="A4" s="100" t="s">
        <v>50</v>
      </c>
      <c r="B4" s="101" t="n">
        <v>16.4806156256673</v>
      </c>
      <c r="U4" s="51" t="s">
        <v>46</v>
      </c>
      <c r="V4" s="60" t="n">
        <v>12.5118879440089</v>
      </c>
    </row>
    <row r="5" customFormat="false" ht="12.75" hidden="false" customHeight="false" outlineLevel="0" collapsed="false">
      <c r="A5" s="100" t="s">
        <v>46</v>
      </c>
      <c r="B5" s="101" t="n">
        <v>12.5118879440089</v>
      </c>
      <c r="U5" s="51" t="s">
        <v>53</v>
      </c>
      <c r="V5" s="60" t="n">
        <v>11.5508636748495</v>
      </c>
    </row>
    <row r="6" customFormat="false" ht="12.75" hidden="false" customHeight="false" outlineLevel="0" collapsed="false">
      <c r="A6" s="100" t="s">
        <v>53</v>
      </c>
      <c r="B6" s="101" t="n">
        <v>11.5508636748495</v>
      </c>
      <c r="U6" s="51" t="s">
        <v>44</v>
      </c>
      <c r="V6" s="60" t="n">
        <v>11.0623742278585</v>
      </c>
    </row>
    <row r="7" customFormat="false" ht="12.75" hidden="false" customHeight="false" outlineLevel="0" collapsed="false">
      <c r="A7" s="100" t="s">
        <v>44</v>
      </c>
      <c r="B7" s="101" t="n">
        <v>11.0623742278585</v>
      </c>
      <c r="U7" s="51" t="s">
        <v>43</v>
      </c>
      <c r="V7" s="60" t="n">
        <v>10.1970416303664</v>
      </c>
    </row>
    <row r="8" customFormat="false" ht="12.75" hidden="false" customHeight="false" outlineLevel="0" collapsed="false">
      <c r="A8" s="100" t="s">
        <v>43</v>
      </c>
      <c r="B8" s="101" t="n">
        <v>10.1970416303664</v>
      </c>
      <c r="U8" s="51" t="s">
        <v>57</v>
      </c>
      <c r="V8" s="60" t="n">
        <v>8.48621572140362</v>
      </c>
    </row>
    <row r="9" customFormat="false" ht="12.75" hidden="false" customHeight="false" outlineLevel="0" collapsed="false">
      <c r="A9" s="100" t="s">
        <v>57</v>
      </c>
      <c r="B9" s="101" t="n">
        <v>8.48621572140362</v>
      </c>
      <c r="U9" s="51" t="s">
        <v>56</v>
      </c>
      <c r="V9" s="61" t="n">
        <v>8.43288207065114</v>
      </c>
    </row>
    <row r="10" customFormat="false" ht="12.75" hidden="false" customHeight="false" outlineLevel="0" collapsed="false">
      <c r="A10" s="100" t="s">
        <v>56</v>
      </c>
      <c r="B10" s="101" t="n">
        <v>8.43288207065114</v>
      </c>
      <c r="U10" s="51" t="s">
        <v>52</v>
      </c>
      <c r="V10" s="60" t="n">
        <v>8.27714302048834</v>
      </c>
    </row>
    <row r="11" customFormat="false" ht="12.75" hidden="false" customHeight="false" outlineLevel="0" collapsed="false">
      <c r="A11" s="100" t="s">
        <v>52</v>
      </c>
      <c r="B11" s="101" t="n">
        <v>8.27714302048834</v>
      </c>
      <c r="U11" s="51" t="s">
        <v>38</v>
      </c>
      <c r="V11" s="60" t="n">
        <v>8.14055301722976</v>
      </c>
    </row>
    <row r="12" customFormat="false" ht="12.75" hidden="false" customHeight="false" outlineLevel="0" collapsed="false">
      <c r="A12" s="100" t="s">
        <v>38</v>
      </c>
      <c r="B12" s="101" t="n">
        <v>8.14055301722976</v>
      </c>
      <c r="U12" s="51" t="s">
        <v>36</v>
      </c>
      <c r="V12" s="60" t="n">
        <v>7.90563493282805</v>
      </c>
    </row>
    <row r="13" customFormat="false" ht="12.75" hidden="false" customHeight="false" outlineLevel="0" collapsed="false">
      <c r="A13" s="100" t="s">
        <v>36</v>
      </c>
      <c r="B13" s="101" t="n">
        <v>7.90563493282805</v>
      </c>
      <c r="U13" s="51" t="s">
        <v>35</v>
      </c>
      <c r="V13" s="60" t="n">
        <v>7.08131874766449</v>
      </c>
    </row>
    <row r="14" customFormat="false" ht="12.75" hidden="false" customHeight="false" outlineLevel="0" collapsed="false">
      <c r="A14" s="100" t="s">
        <v>35</v>
      </c>
      <c r="B14" s="101" t="n">
        <v>7.08131874766449</v>
      </c>
      <c r="U14" s="51" t="s">
        <v>49</v>
      </c>
      <c r="V14" s="60" t="n">
        <v>6.05131190960599</v>
      </c>
    </row>
    <row r="15" customFormat="false" ht="12.75" hidden="false" customHeight="false" outlineLevel="0" collapsed="false">
      <c r="A15" s="100" t="s">
        <v>49</v>
      </c>
      <c r="B15" s="101" t="n">
        <v>6.05131190960599</v>
      </c>
      <c r="U15" s="51" t="s">
        <v>47</v>
      </c>
      <c r="V15" s="60" t="n">
        <v>5.92104048068014</v>
      </c>
    </row>
    <row r="16" customFormat="false" ht="12.75" hidden="false" customHeight="false" outlineLevel="0" collapsed="false">
      <c r="A16" s="100" t="s">
        <v>47</v>
      </c>
      <c r="B16" s="101" t="n">
        <v>5.92104048068014</v>
      </c>
      <c r="U16" s="51" t="s">
        <v>54</v>
      </c>
      <c r="V16" s="60" t="n">
        <v>4.46493686043872</v>
      </c>
    </row>
    <row r="17" customFormat="false" ht="12.75" hidden="false" customHeight="false" outlineLevel="0" collapsed="false">
      <c r="A17" s="100" t="s">
        <v>54</v>
      </c>
      <c r="B17" s="101" t="n">
        <v>4.46493686043872</v>
      </c>
      <c r="U17" s="51" t="s">
        <v>45</v>
      </c>
      <c r="V17" s="60" t="n">
        <v>4.19980369754811</v>
      </c>
    </row>
    <row r="18" customFormat="false" ht="12.75" hidden="false" customHeight="false" outlineLevel="0" collapsed="false">
      <c r="A18" s="100" t="s">
        <v>45</v>
      </c>
      <c r="B18" s="101" t="n">
        <v>4.19980369754811</v>
      </c>
      <c r="U18" s="51" t="s">
        <v>55</v>
      </c>
      <c r="V18" s="60" t="n">
        <v>4.18316683513171</v>
      </c>
    </row>
    <row r="19" customFormat="false" ht="12.75" hidden="false" customHeight="false" outlineLevel="0" collapsed="false">
      <c r="A19" s="100" t="s">
        <v>55</v>
      </c>
      <c r="B19" s="101" t="n">
        <v>4.18316683513171</v>
      </c>
      <c r="U19" s="51" t="s">
        <v>40</v>
      </c>
      <c r="V19" s="60" t="n">
        <v>4.10872455704805</v>
      </c>
    </row>
    <row r="20" customFormat="false" ht="12.75" hidden="false" customHeight="false" outlineLevel="0" collapsed="false">
      <c r="A20" s="100" t="s">
        <v>40</v>
      </c>
      <c r="B20" s="101" t="n">
        <v>4.10872455704805</v>
      </c>
      <c r="U20" s="51" t="s">
        <v>141</v>
      </c>
      <c r="V20" s="60" t="n">
        <v>3.84838467422226</v>
      </c>
    </row>
    <row r="21" customFormat="false" ht="12.75" hidden="false" customHeight="false" outlineLevel="0" collapsed="false">
      <c r="A21" s="100" t="s">
        <v>141</v>
      </c>
      <c r="B21" s="101" t="n">
        <v>3.84838467422226</v>
      </c>
      <c r="U21" s="51" t="s">
        <v>34</v>
      </c>
      <c r="V21" s="60" t="n">
        <v>3.76595267024606</v>
      </c>
    </row>
    <row r="22" customFormat="false" ht="12.75" hidden="false" customHeight="false" outlineLevel="0" collapsed="false">
      <c r="A22" s="100" t="s">
        <v>34</v>
      </c>
      <c r="B22" s="101" t="n">
        <v>3.76595267024606</v>
      </c>
      <c r="U22" s="51" t="s">
        <v>42</v>
      </c>
      <c r="V22" s="60" t="n">
        <v>3.24258650092562</v>
      </c>
    </row>
    <row r="23" customFormat="false" ht="12.75" hidden="false" customHeight="false" outlineLevel="0" collapsed="false">
      <c r="A23" s="100" t="s">
        <v>42</v>
      </c>
      <c r="B23" s="101" t="n">
        <v>3.24258650092562</v>
      </c>
      <c r="U23" s="51" t="s">
        <v>58</v>
      </c>
      <c r="V23" s="60" t="n">
        <v>3.14507667609716</v>
      </c>
    </row>
    <row r="24" customFormat="false" ht="12.75" hidden="false" customHeight="false" outlineLevel="0" collapsed="false">
      <c r="A24" s="100" t="s">
        <v>58</v>
      </c>
      <c r="B24" s="101" t="n">
        <v>3.14507667609716</v>
      </c>
      <c r="U24" s="51" t="s">
        <v>48</v>
      </c>
      <c r="V24" s="60" t="n">
        <v>3.0183079391921</v>
      </c>
    </row>
    <row r="25" customFormat="false" ht="12.75" hidden="false" customHeight="false" outlineLevel="0" collapsed="false">
      <c r="A25" s="100" t="s">
        <v>48</v>
      </c>
      <c r="B25" s="101" t="n">
        <v>3.0183079391921</v>
      </c>
      <c r="U25" s="51" t="s">
        <v>59</v>
      </c>
      <c r="V25" s="60" t="n">
        <v>2.9424263623649</v>
      </c>
    </row>
    <row r="26" customFormat="false" ht="12.75" hidden="false" customHeight="false" outlineLevel="0" collapsed="false">
      <c r="A26" s="100" t="s">
        <v>59</v>
      </c>
      <c r="B26" s="101" t="n">
        <v>2.9424263623649</v>
      </c>
      <c r="U26" s="51" t="s">
        <v>41</v>
      </c>
      <c r="V26" s="60" t="n">
        <v>2.87588482432499</v>
      </c>
    </row>
    <row r="27" customFormat="false" ht="12.75" hidden="false" customHeight="false" outlineLevel="0" collapsed="false">
      <c r="A27" s="100" t="s">
        <v>41</v>
      </c>
      <c r="B27" s="101" t="n">
        <v>2.87588482432499</v>
      </c>
      <c r="U27" s="51" t="s">
        <v>51</v>
      </c>
      <c r="V27" s="60" t="n">
        <v>2.1121968735158</v>
      </c>
    </row>
    <row r="28" customFormat="false" ht="12.75" hidden="false" customHeight="false" outlineLevel="0" collapsed="false">
      <c r="A28" s="100" t="s">
        <v>51</v>
      </c>
      <c r="B28" s="101" t="n">
        <v>2.1121968735158</v>
      </c>
      <c r="U28" s="51" t="s">
        <v>33</v>
      </c>
      <c r="V28" s="60" t="n">
        <v>0.816240340665764</v>
      </c>
    </row>
    <row r="29" customFormat="false" ht="12.75" hidden="false" customHeight="false" outlineLevel="0" collapsed="false">
      <c r="A29" s="100" t="s">
        <v>33</v>
      </c>
      <c r="B29" s="101" t="n">
        <v>0.816240340665764</v>
      </c>
      <c r="U29" s="68" t="s">
        <v>39</v>
      </c>
      <c r="V29" s="102" t="n">
        <v>-1.76856433537628</v>
      </c>
    </row>
    <row r="30" customFormat="false" ht="12.75" hidden="false" customHeight="false" outlineLevel="0" collapsed="false">
      <c r="A30" s="100" t="s">
        <v>39</v>
      </c>
      <c r="B30" s="101" t="n">
        <v>-1.76856433537628</v>
      </c>
      <c r="U30" s="44" t="s">
        <v>60</v>
      </c>
      <c r="V30" s="49" t="s">
        <v>131</v>
      </c>
    </row>
    <row r="31" customFormat="false" ht="12.75" hidden="false" customHeight="false" outlineLevel="0" collapsed="false">
      <c r="A31" s="100"/>
      <c r="B31" s="101"/>
      <c r="U31" s="51" t="s">
        <v>63</v>
      </c>
      <c r="V31" s="103" t="s">
        <v>131</v>
      </c>
    </row>
    <row r="32" customFormat="false" ht="12.75" hidden="false" customHeight="false" outlineLevel="0" collapsed="false">
      <c r="A32" s="100" t="s">
        <v>62</v>
      </c>
      <c r="B32" s="101" t="n">
        <v>7.87649870170784</v>
      </c>
      <c r="U32" s="51" t="s">
        <v>62</v>
      </c>
      <c r="V32" s="60" t="n">
        <v>7.87649870170784</v>
      </c>
    </row>
    <row r="33" customFormat="false" ht="12.75" hidden="false" customHeight="false" outlineLevel="0" collapsed="false">
      <c r="A33" s="100" t="s">
        <v>61</v>
      </c>
      <c r="B33" s="104" t="n">
        <v>0.0854470228458304</v>
      </c>
      <c r="U33" s="68" t="s">
        <v>61</v>
      </c>
      <c r="V33" s="74" t="n">
        <v>0.0854470228458304</v>
      </c>
    </row>
    <row r="34" customFormat="false" ht="12.75" hidden="false" customHeight="false" outlineLevel="0" collapsed="false">
      <c r="A34" s="100"/>
      <c r="B34" s="101"/>
      <c r="U34" s="76" t="s">
        <v>69</v>
      </c>
      <c r="V34" s="49" t="s">
        <v>131</v>
      </c>
    </row>
    <row r="35" customFormat="false" ht="12.75" hidden="false" customHeight="false" outlineLevel="0" collapsed="false">
      <c r="A35" s="105" t="s">
        <v>67</v>
      </c>
      <c r="B35" s="101" t="n">
        <v>34.6391194841569</v>
      </c>
      <c r="U35" s="77" t="s">
        <v>67</v>
      </c>
      <c r="V35" s="60" t="n">
        <v>34.6391194841569</v>
      </c>
    </row>
    <row r="36" customFormat="false" ht="12" hidden="false" customHeight="true" outlineLevel="0" collapsed="false">
      <c r="A36" s="105" t="s">
        <v>66</v>
      </c>
      <c r="B36" s="101" t="n">
        <v>6.55876358111049</v>
      </c>
      <c r="U36" s="77" t="s">
        <v>66</v>
      </c>
      <c r="V36" s="60" t="n">
        <v>6.55876358111049</v>
      </c>
    </row>
    <row r="37" customFormat="false" ht="12" hidden="false" customHeight="true" outlineLevel="0" collapsed="false">
      <c r="A37" s="105" t="s">
        <v>68</v>
      </c>
      <c r="B37" s="101" t="n">
        <v>2.86132923835356</v>
      </c>
      <c r="U37" s="78" t="s">
        <v>68</v>
      </c>
      <c r="V37" s="83" t="n">
        <v>2.86132923835356</v>
      </c>
    </row>
    <row r="38" customFormat="false" ht="12" hidden="false" customHeight="true" outlineLevel="0" collapsed="false">
      <c r="A38" s="105" t="s">
        <v>65</v>
      </c>
      <c r="B38" s="101" t="n">
        <v>0.349152705000622</v>
      </c>
      <c r="U38" s="78" t="s">
        <v>65</v>
      </c>
      <c r="V38" s="83" t="n">
        <v>0.349152705000622</v>
      </c>
    </row>
    <row r="39" customFormat="false" ht="12" hidden="false" customHeight="true" outlineLevel="0" collapsed="false">
      <c r="A39" s="105"/>
      <c r="B39" s="101"/>
      <c r="U39" s="85" t="s">
        <v>151</v>
      </c>
      <c r="V39" s="73" t="n">
        <v>-15.9894943905233</v>
      </c>
    </row>
    <row r="40" customFormat="false" ht="12.75" hidden="false" customHeight="false" outlineLevel="0" collapsed="false">
      <c r="A40" s="106" t="s">
        <v>142</v>
      </c>
      <c r="B40" s="107" t="n">
        <v>-15.9894943905233</v>
      </c>
    </row>
    <row r="41" customFormat="false" ht="12" hidden="false" customHeight="false" outlineLevel="0" collapsed="false">
      <c r="A41" s="90"/>
      <c r="B41" s="88"/>
    </row>
    <row r="42" customFormat="false" ht="12" hidden="false" customHeight="false" outlineLevel="0" collapsed="false">
      <c r="A42" s="89"/>
      <c r="B42" s="88"/>
    </row>
    <row r="43" customFormat="false" ht="12" hidden="false" customHeight="false" outlineLevel="0" collapsed="false">
      <c r="A43" s="90"/>
    </row>
    <row r="44" customFormat="false" ht="12.75" hidden="false" customHeight="false" outlineLevel="0" collapsed="false">
      <c r="A44" s="92"/>
    </row>
  </sheetData>
  <mergeCells count="1">
    <mergeCell ref="D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9.63"/>
    <col collapsed="false" customWidth="false" hidden="false" outlineLevel="0" max="16384" min="3" style="1" width="8.91"/>
  </cols>
  <sheetData>
    <row r="1" customFormat="false" ht="39" hidden="false" customHeight="true" outlineLevel="0" collapsed="false">
      <c r="A1" s="30"/>
      <c r="B1" s="34" t="s">
        <v>152</v>
      </c>
      <c r="D1" s="108" t="s">
        <v>153</v>
      </c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V1" s="95" t="s">
        <v>154</v>
      </c>
    </row>
    <row r="2" customFormat="false" ht="12.75" hidden="false" customHeight="false" outlineLevel="0" collapsed="false">
      <c r="A2" s="36" t="s">
        <v>140</v>
      </c>
      <c r="B2" s="109" t="n">
        <v>2.22661839023088</v>
      </c>
      <c r="D2" s="97"/>
      <c r="U2" s="36" t="s">
        <v>140</v>
      </c>
      <c r="V2" s="42" t="n">
        <v>2.22661839023088</v>
      </c>
    </row>
    <row r="3" customFormat="false" ht="12.75" hidden="false" customHeight="false" outlineLevel="0" collapsed="false">
      <c r="A3" s="98"/>
      <c r="B3" s="99"/>
      <c r="U3" s="44" t="s">
        <v>50</v>
      </c>
      <c r="V3" s="50" t="n">
        <v>14.4459743780543</v>
      </c>
    </row>
    <row r="4" customFormat="false" ht="12.75" hidden="false" customHeight="false" outlineLevel="0" collapsed="false">
      <c r="A4" s="100" t="s">
        <v>50</v>
      </c>
      <c r="B4" s="101" t="n">
        <v>14.4459743780543</v>
      </c>
      <c r="U4" s="51" t="s">
        <v>46</v>
      </c>
      <c r="V4" s="61" t="n">
        <v>7.35231604624633</v>
      </c>
    </row>
    <row r="5" customFormat="false" ht="12.75" hidden="false" customHeight="false" outlineLevel="0" collapsed="false">
      <c r="A5" s="100" t="s">
        <v>46</v>
      </c>
      <c r="B5" s="101" t="n">
        <v>7.35231604624633</v>
      </c>
      <c r="U5" s="51" t="s">
        <v>53</v>
      </c>
      <c r="V5" s="61" t="n">
        <v>5.22671745634309</v>
      </c>
    </row>
    <row r="6" customFormat="false" ht="12.75" hidden="false" customHeight="false" outlineLevel="0" collapsed="false">
      <c r="A6" s="100" t="s">
        <v>53</v>
      </c>
      <c r="B6" s="101" t="n">
        <v>5.22671745634309</v>
      </c>
      <c r="U6" s="51" t="s">
        <v>45</v>
      </c>
      <c r="V6" s="61" t="n">
        <v>4.68115981421229</v>
      </c>
    </row>
    <row r="7" customFormat="false" ht="12.75" hidden="false" customHeight="false" outlineLevel="0" collapsed="false">
      <c r="A7" s="100" t="s">
        <v>45</v>
      </c>
      <c r="B7" s="101" t="n">
        <v>4.68115981421229</v>
      </c>
      <c r="U7" s="51" t="s">
        <v>56</v>
      </c>
      <c r="V7" s="61" t="n">
        <v>4.54952498329173</v>
      </c>
    </row>
    <row r="8" customFormat="false" ht="12.75" hidden="false" customHeight="false" outlineLevel="0" collapsed="false">
      <c r="A8" s="100" t="s">
        <v>56</v>
      </c>
      <c r="B8" s="101" t="n">
        <v>4.54952498329173</v>
      </c>
      <c r="U8" s="51" t="s">
        <v>38</v>
      </c>
      <c r="V8" s="61" t="n">
        <v>4.25179399961912</v>
      </c>
    </row>
    <row r="9" customFormat="false" ht="12.75" hidden="false" customHeight="false" outlineLevel="0" collapsed="false">
      <c r="A9" s="100" t="s">
        <v>38</v>
      </c>
      <c r="B9" s="101" t="n">
        <v>4.25179399961912</v>
      </c>
      <c r="U9" s="51" t="s">
        <v>49</v>
      </c>
      <c r="V9" s="61" t="n">
        <v>3.89824518959858</v>
      </c>
    </row>
    <row r="10" customFormat="false" ht="12.75" hidden="false" customHeight="false" outlineLevel="0" collapsed="false">
      <c r="A10" s="100" t="s">
        <v>49</v>
      </c>
      <c r="B10" s="101" t="n">
        <v>3.89824518959858</v>
      </c>
      <c r="U10" s="51" t="s">
        <v>54</v>
      </c>
      <c r="V10" s="61" t="n">
        <v>3.70262265654167</v>
      </c>
    </row>
    <row r="11" customFormat="false" ht="12.75" hidden="false" customHeight="false" outlineLevel="0" collapsed="false">
      <c r="A11" s="100" t="s">
        <v>54</v>
      </c>
      <c r="B11" s="101" t="n">
        <v>3.70262265654167</v>
      </c>
      <c r="U11" s="51" t="s">
        <v>55</v>
      </c>
      <c r="V11" s="61" t="n">
        <v>3.49680101722427</v>
      </c>
    </row>
    <row r="12" customFormat="false" ht="12.75" hidden="false" customHeight="false" outlineLevel="0" collapsed="false">
      <c r="A12" s="100" t="s">
        <v>55</v>
      </c>
      <c r="B12" s="101" t="n">
        <v>3.49680101722427</v>
      </c>
      <c r="U12" s="51" t="s">
        <v>40</v>
      </c>
      <c r="V12" s="61" t="n">
        <v>3.48404336419919</v>
      </c>
    </row>
    <row r="13" customFormat="false" ht="12.75" hidden="false" customHeight="false" outlineLevel="0" collapsed="false">
      <c r="A13" s="100" t="s">
        <v>40</v>
      </c>
      <c r="B13" s="101" t="n">
        <v>3.48404336419919</v>
      </c>
      <c r="U13" s="51" t="s">
        <v>41</v>
      </c>
      <c r="V13" s="61" t="n">
        <v>3.13677521836573</v>
      </c>
    </row>
    <row r="14" customFormat="false" ht="12.75" hidden="false" customHeight="false" outlineLevel="0" collapsed="false">
      <c r="A14" s="100" t="s">
        <v>41</v>
      </c>
      <c r="B14" s="101" t="n">
        <v>3.13677521836573</v>
      </c>
      <c r="U14" s="51" t="s">
        <v>34</v>
      </c>
      <c r="V14" s="61" t="n">
        <v>2.90770021387643</v>
      </c>
    </row>
    <row r="15" customFormat="false" ht="12.75" hidden="false" customHeight="false" outlineLevel="0" collapsed="false">
      <c r="A15" s="100" t="s">
        <v>34</v>
      </c>
      <c r="B15" s="101" t="n">
        <v>2.90770021387643</v>
      </c>
      <c r="U15" s="51" t="s">
        <v>51</v>
      </c>
      <c r="V15" s="61" t="n">
        <v>2.76477011508995</v>
      </c>
    </row>
    <row r="16" customFormat="false" ht="12.75" hidden="false" customHeight="false" outlineLevel="0" collapsed="false">
      <c r="A16" s="100" t="s">
        <v>51</v>
      </c>
      <c r="B16" s="101" t="n">
        <v>2.76477011508995</v>
      </c>
      <c r="U16" s="51" t="s">
        <v>39</v>
      </c>
      <c r="V16" s="62" t="n">
        <v>2.7433973318534</v>
      </c>
    </row>
    <row r="17" customFormat="false" ht="12.75" hidden="false" customHeight="false" outlineLevel="0" collapsed="false">
      <c r="A17" s="100" t="s">
        <v>39</v>
      </c>
      <c r="B17" s="101" t="n">
        <v>2.7433973318534</v>
      </c>
      <c r="U17" s="51" t="s">
        <v>52</v>
      </c>
      <c r="V17" s="61" t="n">
        <v>2.68876337984052</v>
      </c>
    </row>
    <row r="18" customFormat="false" ht="12.75" hidden="false" customHeight="false" outlineLevel="0" collapsed="false">
      <c r="A18" s="100" t="s">
        <v>52</v>
      </c>
      <c r="B18" s="101" t="n">
        <v>2.68876337984052</v>
      </c>
      <c r="U18" s="51" t="s">
        <v>35</v>
      </c>
      <c r="V18" s="61" t="n">
        <v>2.60377267331169</v>
      </c>
    </row>
    <row r="19" customFormat="false" ht="12.75" hidden="false" customHeight="false" outlineLevel="0" collapsed="false">
      <c r="A19" s="100" t="s">
        <v>35</v>
      </c>
      <c r="B19" s="101" t="n">
        <v>2.60377267331169</v>
      </c>
      <c r="U19" s="51" t="s">
        <v>44</v>
      </c>
      <c r="V19" s="61" t="n">
        <v>2.50252896521699</v>
      </c>
    </row>
    <row r="20" customFormat="false" ht="12.75" hidden="false" customHeight="false" outlineLevel="0" collapsed="false">
      <c r="A20" s="100" t="s">
        <v>44</v>
      </c>
      <c r="B20" s="101" t="n">
        <v>2.50252896521699</v>
      </c>
      <c r="U20" s="51" t="s">
        <v>141</v>
      </c>
      <c r="V20" s="61" t="n">
        <v>2.29617285325145</v>
      </c>
    </row>
    <row r="21" customFormat="false" ht="12.75" hidden="false" customHeight="false" outlineLevel="0" collapsed="false">
      <c r="A21" s="100" t="s">
        <v>141</v>
      </c>
      <c r="B21" s="101" t="n">
        <v>2.29617285325145</v>
      </c>
      <c r="U21" s="51" t="s">
        <v>36</v>
      </c>
      <c r="V21" s="61" t="n">
        <v>2.25908668473509</v>
      </c>
    </row>
    <row r="22" customFormat="false" ht="12.75" hidden="false" customHeight="false" outlineLevel="0" collapsed="false">
      <c r="A22" s="100" t="s">
        <v>36</v>
      </c>
      <c r="B22" s="101" t="n">
        <v>2.25908668473509</v>
      </c>
      <c r="U22" s="51" t="s">
        <v>57</v>
      </c>
      <c r="V22" s="61" t="n">
        <v>2.11068301947917</v>
      </c>
    </row>
    <row r="23" customFormat="false" ht="12.75" hidden="false" customHeight="false" outlineLevel="0" collapsed="false">
      <c r="A23" s="100" t="s">
        <v>57</v>
      </c>
      <c r="B23" s="101" t="n">
        <v>2.11068301947917</v>
      </c>
      <c r="U23" s="51" t="s">
        <v>47</v>
      </c>
      <c r="V23" s="61" t="n">
        <v>1.81579092707569</v>
      </c>
    </row>
    <row r="24" customFormat="false" ht="12.75" hidden="false" customHeight="false" outlineLevel="0" collapsed="false">
      <c r="A24" s="100" t="s">
        <v>47</v>
      </c>
      <c r="B24" s="101" t="n">
        <v>1.81579092707569</v>
      </c>
      <c r="U24" s="51" t="s">
        <v>43</v>
      </c>
      <c r="V24" s="61" t="n">
        <v>1.41058241987635</v>
      </c>
    </row>
    <row r="25" customFormat="false" ht="12.75" hidden="false" customHeight="false" outlineLevel="0" collapsed="false">
      <c r="A25" s="100" t="s">
        <v>43</v>
      </c>
      <c r="B25" s="101" t="n">
        <v>1.41058241987635</v>
      </c>
      <c r="U25" s="51" t="s">
        <v>58</v>
      </c>
      <c r="V25" s="61" t="n">
        <v>0.350529021449275</v>
      </c>
    </row>
    <row r="26" customFormat="false" ht="12.75" hidden="false" customHeight="false" outlineLevel="0" collapsed="false">
      <c r="A26" s="100" t="s">
        <v>58</v>
      </c>
      <c r="B26" s="101" t="n">
        <v>0.350529021449275</v>
      </c>
      <c r="U26" s="51" t="s">
        <v>59</v>
      </c>
      <c r="V26" s="61" t="n">
        <v>-0.107231864896207</v>
      </c>
    </row>
    <row r="27" customFormat="false" ht="12.75" hidden="false" customHeight="false" outlineLevel="0" collapsed="false">
      <c r="A27" s="100" t="s">
        <v>59</v>
      </c>
      <c r="B27" s="101" t="n">
        <v>-0.107231864896207</v>
      </c>
      <c r="U27" s="51" t="s">
        <v>33</v>
      </c>
      <c r="V27" s="61" t="n">
        <v>-0.173708954430141</v>
      </c>
    </row>
    <row r="28" customFormat="false" ht="12.75" hidden="false" customHeight="false" outlineLevel="0" collapsed="false">
      <c r="A28" s="100" t="s">
        <v>33</v>
      </c>
      <c r="B28" s="101" t="n">
        <v>-0.173708954430141</v>
      </c>
      <c r="U28" s="51" t="s">
        <v>42</v>
      </c>
      <c r="V28" s="61" t="n">
        <v>-0.645726415855197</v>
      </c>
    </row>
    <row r="29" customFormat="false" ht="12.75" hidden="false" customHeight="false" outlineLevel="0" collapsed="false">
      <c r="A29" s="100" t="s">
        <v>42</v>
      </c>
      <c r="B29" s="101" t="n">
        <v>-0.645726415855197</v>
      </c>
      <c r="U29" s="68" t="s">
        <v>48</v>
      </c>
      <c r="V29" s="74" t="n">
        <v>-2.67889364001935</v>
      </c>
    </row>
    <row r="30" customFormat="false" ht="12.75" hidden="false" customHeight="false" outlineLevel="0" collapsed="false">
      <c r="A30" s="100" t="s">
        <v>48</v>
      </c>
      <c r="B30" s="101" t="n">
        <v>-2.67889364001935</v>
      </c>
      <c r="U30" s="44" t="s">
        <v>60</v>
      </c>
      <c r="V30" s="50" t="s">
        <v>131</v>
      </c>
    </row>
    <row r="31" customFormat="false" ht="12.75" hidden="false" customHeight="false" outlineLevel="0" collapsed="false">
      <c r="A31" s="100"/>
      <c r="B31" s="101"/>
      <c r="U31" s="51" t="s">
        <v>63</v>
      </c>
      <c r="V31" s="62" t="s">
        <v>131</v>
      </c>
    </row>
    <row r="32" customFormat="false" ht="12.75" hidden="false" customHeight="false" outlineLevel="0" collapsed="false">
      <c r="A32" s="100" t="s">
        <v>62</v>
      </c>
      <c r="B32" s="104" t="n">
        <v>4.16644396149366</v>
      </c>
      <c r="U32" s="51" t="s">
        <v>62</v>
      </c>
      <c r="V32" s="61" t="n">
        <v>4.16644396149366</v>
      </c>
    </row>
    <row r="33" customFormat="false" ht="12.75" hidden="false" customHeight="false" outlineLevel="0" collapsed="false">
      <c r="A33" s="100" t="s">
        <v>61</v>
      </c>
      <c r="B33" s="104" t="n">
        <v>2.30624566960309</v>
      </c>
      <c r="U33" s="68" t="s">
        <v>61</v>
      </c>
      <c r="V33" s="74" t="n">
        <v>2.30624566960309</v>
      </c>
    </row>
    <row r="34" customFormat="false" ht="12.75" hidden="false" customHeight="false" outlineLevel="0" collapsed="false">
      <c r="A34" s="100"/>
      <c r="B34" s="101"/>
      <c r="U34" s="76" t="s">
        <v>69</v>
      </c>
      <c r="V34" s="50" t="s">
        <v>131</v>
      </c>
    </row>
    <row r="35" customFormat="false" ht="12.75" hidden="false" customHeight="false" outlineLevel="0" collapsed="false">
      <c r="A35" s="105" t="s">
        <v>67</v>
      </c>
      <c r="B35" s="104" t="n">
        <v>23.9330050297494</v>
      </c>
      <c r="U35" s="77" t="s">
        <v>67</v>
      </c>
      <c r="V35" s="61" t="n">
        <v>23.9330050297494</v>
      </c>
    </row>
    <row r="36" customFormat="false" ht="12" hidden="false" customHeight="true" outlineLevel="0" collapsed="false">
      <c r="A36" s="105" t="s">
        <v>66</v>
      </c>
      <c r="B36" s="104" t="n">
        <v>4.80208094019123</v>
      </c>
      <c r="U36" s="77" t="s">
        <v>66</v>
      </c>
      <c r="V36" s="61" t="n">
        <v>4.80208094019123</v>
      </c>
    </row>
    <row r="37" customFormat="false" ht="12" hidden="false" customHeight="true" outlineLevel="0" collapsed="false">
      <c r="A37" s="105" t="s">
        <v>68</v>
      </c>
      <c r="B37" s="104" t="n">
        <v>1.77813001997036</v>
      </c>
      <c r="U37" s="78" t="s">
        <v>68</v>
      </c>
      <c r="V37" s="84" t="n">
        <v>1.77813001997036</v>
      </c>
    </row>
    <row r="38" customFormat="false" ht="12" hidden="false" customHeight="true" outlineLevel="0" collapsed="false">
      <c r="A38" s="105" t="s">
        <v>65</v>
      </c>
      <c r="B38" s="104" t="n">
        <v>1.47899002903733</v>
      </c>
      <c r="U38" s="78" t="s">
        <v>65</v>
      </c>
      <c r="V38" s="84" t="n">
        <v>1.47899002903733</v>
      </c>
    </row>
    <row r="39" customFormat="false" ht="12" hidden="false" customHeight="true" outlineLevel="0" collapsed="false">
      <c r="A39" s="105"/>
      <c r="B39" s="101"/>
      <c r="U39" s="85" t="s">
        <v>142</v>
      </c>
      <c r="V39" s="74" t="n">
        <v>3.48438159230124</v>
      </c>
    </row>
    <row r="40" customFormat="false" ht="12.75" hidden="false" customHeight="false" outlineLevel="0" collapsed="false">
      <c r="A40" s="106" t="s">
        <v>142</v>
      </c>
      <c r="B40" s="110" t="n">
        <v>3.48438159230124</v>
      </c>
    </row>
    <row r="41" customFormat="false" ht="12" hidden="false" customHeight="false" outlineLevel="0" collapsed="false">
      <c r="A41" s="90"/>
      <c r="B41" s="88"/>
    </row>
    <row r="42" customFormat="false" ht="12" hidden="false" customHeight="false" outlineLevel="0" collapsed="false">
      <c r="A42" s="89"/>
      <c r="B42" s="88"/>
    </row>
    <row r="43" customFormat="false" ht="12" hidden="false" customHeight="false" outlineLevel="0" collapsed="false">
      <c r="A43" s="90"/>
    </row>
    <row r="44" customFormat="false" ht="12.75" hidden="false" customHeight="false" outlineLevel="0" collapsed="false">
      <c r="A44" s="92"/>
    </row>
  </sheetData>
  <mergeCells count="1">
    <mergeCell ref="D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11" width="4.45"/>
    <col collapsed="false" customWidth="true" hidden="false" outlineLevel="0" max="2" min="2" style="111" width="11"/>
    <col collapsed="false" customWidth="true" hidden="false" outlineLevel="0" max="14" min="3" style="111" width="14.18"/>
    <col collapsed="false" customWidth="true" hidden="false" outlineLevel="0" max="15" min="15" style="111" width="9.54"/>
    <col collapsed="false" customWidth="true" hidden="false" outlineLevel="0" max="16" min="16" style="111" width="9.91"/>
    <col collapsed="false" customWidth="false" hidden="false" outlineLevel="0" max="137" min="17" style="111" width="8.91"/>
    <col collapsed="false" customWidth="true" hidden="false" outlineLevel="0" max="138" min="138" style="111" width="7.45"/>
    <col collapsed="false" customWidth="true" hidden="false" outlineLevel="0" max="139" min="139" style="111" width="15.18"/>
    <col collapsed="false" customWidth="true" hidden="false" outlineLevel="0" max="140" min="140" style="111" width="14.82"/>
    <col collapsed="false" customWidth="true" hidden="false" outlineLevel="0" max="141" min="141" style="111" width="15.18"/>
    <col collapsed="false" customWidth="true" hidden="false" outlineLevel="0" max="142" min="142" style="111" width="14.82"/>
    <col collapsed="false" customWidth="true" hidden="false" outlineLevel="0" max="143" min="143" style="111" width="15.18"/>
    <col collapsed="false" customWidth="true" hidden="false" outlineLevel="0" max="144" min="144" style="111" width="14.82"/>
    <col collapsed="false" customWidth="false" hidden="false" outlineLevel="0" max="147" min="145" style="111" width="8.91"/>
    <col collapsed="false" customWidth="true" hidden="false" outlineLevel="0" max="151" min="148" style="111" width="12.18"/>
    <col collapsed="false" customWidth="true" hidden="false" outlineLevel="0" max="156" min="152" style="111" width="9.54"/>
    <col collapsed="false" customWidth="true" hidden="false" outlineLevel="0" max="157" min="157" style="111" width="10.18"/>
    <col collapsed="false" customWidth="true" hidden="false" outlineLevel="0" max="158" min="158" style="111" width="10"/>
    <col collapsed="false" customWidth="true" hidden="false" outlineLevel="0" max="160" min="159" style="111" width="10.18"/>
    <col collapsed="false" customWidth="false" hidden="false" outlineLevel="0" max="393" min="161" style="111" width="8.91"/>
    <col collapsed="false" customWidth="true" hidden="false" outlineLevel="0" max="394" min="394" style="111" width="7.45"/>
    <col collapsed="false" customWidth="true" hidden="false" outlineLevel="0" max="395" min="395" style="111" width="15.18"/>
    <col collapsed="false" customWidth="true" hidden="false" outlineLevel="0" max="396" min="396" style="111" width="14.82"/>
    <col collapsed="false" customWidth="true" hidden="false" outlineLevel="0" max="397" min="397" style="111" width="15.18"/>
    <col collapsed="false" customWidth="true" hidden="false" outlineLevel="0" max="398" min="398" style="111" width="14.82"/>
    <col collapsed="false" customWidth="true" hidden="false" outlineLevel="0" max="399" min="399" style="111" width="15.18"/>
    <col collapsed="false" customWidth="true" hidden="false" outlineLevel="0" max="400" min="400" style="111" width="14.82"/>
    <col collapsed="false" customWidth="false" hidden="false" outlineLevel="0" max="403" min="401" style="111" width="8.91"/>
    <col collapsed="false" customWidth="true" hidden="false" outlineLevel="0" max="407" min="404" style="111" width="12.18"/>
    <col collapsed="false" customWidth="true" hidden="false" outlineLevel="0" max="412" min="408" style="111" width="9.54"/>
    <col collapsed="false" customWidth="true" hidden="false" outlineLevel="0" max="413" min="413" style="111" width="10.18"/>
    <col collapsed="false" customWidth="true" hidden="false" outlineLevel="0" max="414" min="414" style="111" width="10"/>
    <col collapsed="false" customWidth="true" hidden="false" outlineLevel="0" max="416" min="415" style="111" width="10.18"/>
    <col collapsed="false" customWidth="false" hidden="false" outlineLevel="0" max="649" min="417" style="111" width="8.91"/>
    <col collapsed="false" customWidth="true" hidden="false" outlineLevel="0" max="650" min="650" style="111" width="7.45"/>
    <col collapsed="false" customWidth="true" hidden="false" outlineLevel="0" max="651" min="651" style="111" width="15.18"/>
    <col collapsed="false" customWidth="true" hidden="false" outlineLevel="0" max="652" min="652" style="111" width="14.82"/>
    <col collapsed="false" customWidth="true" hidden="false" outlineLevel="0" max="653" min="653" style="111" width="15.18"/>
    <col collapsed="false" customWidth="true" hidden="false" outlineLevel="0" max="654" min="654" style="111" width="14.82"/>
    <col collapsed="false" customWidth="true" hidden="false" outlineLevel="0" max="655" min="655" style="111" width="15.18"/>
    <col collapsed="false" customWidth="true" hidden="false" outlineLevel="0" max="656" min="656" style="111" width="14.82"/>
    <col collapsed="false" customWidth="false" hidden="false" outlineLevel="0" max="659" min="657" style="111" width="8.91"/>
    <col collapsed="false" customWidth="true" hidden="false" outlineLevel="0" max="663" min="660" style="111" width="12.18"/>
    <col collapsed="false" customWidth="true" hidden="false" outlineLevel="0" max="668" min="664" style="111" width="9.54"/>
    <col collapsed="false" customWidth="true" hidden="false" outlineLevel="0" max="669" min="669" style="111" width="10.18"/>
    <col collapsed="false" customWidth="true" hidden="false" outlineLevel="0" max="670" min="670" style="111" width="10"/>
    <col collapsed="false" customWidth="true" hidden="false" outlineLevel="0" max="672" min="671" style="111" width="10.18"/>
    <col collapsed="false" customWidth="false" hidden="false" outlineLevel="0" max="905" min="673" style="111" width="8.91"/>
    <col collapsed="false" customWidth="true" hidden="false" outlineLevel="0" max="906" min="906" style="111" width="7.45"/>
    <col collapsed="false" customWidth="true" hidden="false" outlineLevel="0" max="907" min="907" style="111" width="15.18"/>
    <col collapsed="false" customWidth="true" hidden="false" outlineLevel="0" max="908" min="908" style="111" width="14.82"/>
    <col collapsed="false" customWidth="true" hidden="false" outlineLevel="0" max="909" min="909" style="111" width="15.18"/>
    <col collapsed="false" customWidth="true" hidden="false" outlineLevel="0" max="910" min="910" style="111" width="14.82"/>
    <col collapsed="false" customWidth="true" hidden="false" outlineLevel="0" max="911" min="911" style="111" width="15.18"/>
    <col collapsed="false" customWidth="true" hidden="false" outlineLevel="0" max="912" min="912" style="111" width="14.82"/>
    <col collapsed="false" customWidth="false" hidden="false" outlineLevel="0" max="915" min="913" style="111" width="8.91"/>
    <col collapsed="false" customWidth="true" hidden="false" outlineLevel="0" max="919" min="916" style="111" width="12.18"/>
    <col collapsed="false" customWidth="true" hidden="false" outlineLevel="0" max="924" min="920" style="111" width="9.54"/>
    <col collapsed="false" customWidth="true" hidden="false" outlineLevel="0" max="925" min="925" style="111" width="10.18"/>
    <col collapsed="false" customWidth="true" hidden="false" outlineLevel="0" max="926" min="926" style="111" width="10"/>
    <col collapsed="false" customWidth="true" hidden="false" outlineLevel="0" max="928" min="927" style="111" width="10.18"/>
    <col collapsed="false" customWidth="false" hidden="false" outlineLevel="0" max="1161" min="929" style="111" width="8.91"/>
    <col collapsed="false" customWidth="true" hidden="false" outlineLevel="0" max="1162" min="1162" style="111" width="7.45"/>
    <col collapsed="false" customWidth="true" hidden="false" outlineLevel="0" max="1163" min="1163" style="111" width="15.18"/>
    <col collapsed="false" customWidth="true" hidden="false" outlineLevel="0" max="1164" min="1164" style="111" width="14.82"/>
    <col collapsed="false" customWidth="true" hidden="false" outlineLevel="0" max="1165" min="1165" style="111" width="15.18"/>
    <col collapsed="false" customWidth="true" hidden="false" outlineLevel="0" max="1166" min="1166" style="111" width="14.82"/>
    <col collapsed="false" customWidth="true" hidden="false" outlineLevel="0" max="1167" min="1167" style="111" width="15.18"/>
    <col collapsed="false" customWidth="true" hidden="false" outlineLevel="0" max="1168" min="1168" style="111" width="14.82"/>
    <col collapsed="false" customWidth="false" hidden="false" outlineLevel="0" max="1171" min="1169" style="111" width="8.91"/>
    <col collapsed="false" customWidth="true" hidden="false" outlineLevel="0" max="1175" min="1172" style="111" width="12.18"/>
    <col collapsed="false" customWidth="true" hidden="false" outlineLevel="0" max="1180" min="1176" style="111" width="9.54"/>
    <col collapsed="false" customWidth="true" hidden="false" outlineLevel="0" max="1181" min="1181" style="111" width="10.18"/>
    <col collapsed="false" customWidth="true" hidden="false" outlineLevel="0" max="1182" min="1182" style="111" width="10"/>
    <col collapsed="false" customWidth="true" hidden="false" outlineLevel="0" max="1184" min="1183" style="111" width="10.18"/>
    <col collapsed="false" customWidth="false" hidden="false" outlineLevel="0" max="1417" min="1185" style="111" width="8.91"/>
    <col collapsed="false" customWidth="true" hidden="false" outlineLevel="0" max="1418" min="1418" style="111" width="7.45"/>
    <col collapsed="false" customWidth="true" hidden="false" outlineLevel="0" max="1419" min="1419" style="111" width="15.18"/>
    <col collapsed="false" customWidth="true" hidden="false" outlineLevel="0" max="1420" min="1420" style="111" width="14.82"/>
    <col collapsed="false" customWidth="true" hidden="false" outlineLevel="0" max="1421" min="1421" style="111" width="15.18"/>
    <col collapsed="false" customWidth="true" hidden="false" outlineLevel="0" max="1422" min="1422" style="111" width="14.82"/>
    <col collapsed="false" customWidth="true" hidden="false" outlineLevel="0" max="1423" min="1423" style="111" width="15.18"/>
    <col collapsed="false" customWidth="true" hidden="false" outlineLevel="0" max="1424" min="1424" style="111" width="14.82"/>
    <col collapsed="false" customWidth="false" hidden="false" outlineLevel="0" max="1427" min="1425" style="111" width="8.91"/>
    <col collapsed="false" customWidth="true" hidden="false" outlineLevel="0" max="1431" min="1428" style="111" width="12.18"/>
    <col collapsed="false" customWidth="true" hidden="false" outlineLevel="0" max="1436" min="1432" style="111" width="9.54"/>
    <col collapsed="false" customWidth="true" hidden="false" outlineLevel="0" max="1437" min="1437" style="111" width="10.18"/>
    <col collapsed="false" customWidth="true" hidden="false" outlineLevel="0" max="1438" min="1438" style="111" width="10"/>
    <col collapsed="false" customWidth="true" hidden="false" outlineLevel="0" max="1440" min="1439" style="111" width="10.18"/>
    <col collapsed="false" customWidth="false" hidden="false" outlineLevel="0" max="1673" min="1441" style="111" width="8.91"/>
    <col collapsed="false" customWidth="true" hidden="false" outlineLevel="0" max="1674" min="1674" style="111" width="7.45"/>
    <col collapsed="false" customWidth="true" hidden="false" outlineLevel="0" max="1675" min="1675" style="111" width="15.18"/>
    <col collapsed="false" customWidth="true" hidden="false" outlineLevel="0" max="1676" min="1676" style="111" width="14.82"/>
    <col collapsed="false" customWidth="true" hidden="false" outlineLevel="0" max="1677" min="1677" style="111" width="15.18"/>
    <col collapsed="false" customWidth="true" hidden="false" outlineLevel="0" max="1678" min="1678" style="111" width="14.82"/>
    <col collapsed="false" customWidth="true" hidden="false" outlineLevel="0" max="1679" min="1679" style="111" width="15.18"/>
    <col collapsed="false" customWidth="true" hidden="false" outlineLevel="0" max="1680" min="1680" style="111" width="14.82"/>
    <col collapsed="false" customWidth="false" hidden="false" outlineLevel="0" max="1683" min="1681" style="111" width="8.91"/>
    <col collapsed="false" customWidth="true" hidden="false" outlineLevel="0" max="1687" min="1684" style="111" width="12.18"/>
    <col collapsed="false" customWidth="true" hidden="false" outlineLevel="0" max="1692" min="1688" style="111" width="9.54"/>
    <col collapsed="false" customWidth="true" hidden="false" outlineLevel="0" max="1693" min="1693" style="111" width="10.18"/>
    <col collapsed="false" customWidth="true" hidden="false" outlineLevel="0" max="1694" min="1694" style="111" width="10"/>
    <col collapsed="false" customWidth="true" hidden="false" outlineLevel="0" max="1696" min="1695" style="111" width="10.18"/>
    <col collapsed="false" customWidth="false" hidden="false" outlineLevel="0" max="1929" min="1697" style="111" width="8.91"/>
    <col collapsed="false" customWidth="true" hidden="false" outlineLevel="0" max="1930" min="1930" style="111" width="7.45"/>
    <col collapsed="false" customWidth="true" hidden="false" outlineLevel="0" max="1931" min="1931" style="111" width="15.18"/>
    <col collapsed="false" customWidth="true" hidden="false" outlineLevel="0" max="1932" min="1932" style="111" width="14.82"/>
    <col collapsed="false" customWidth="true" hidden="false" outlineLevel="0" max="1933" min="1933" style="111" width="15.18"/>
    <col collapsed="false" customWidth="true" hidden="false" outlineLevel="0" max="1934" min="1934" style="111" width="14.82"/>
    <col collapsed="false" customWidth="true" hidden="false" outlineLevel="0" max="1935" min="1935" style="111" width="15.18"/>
    <col collapsed="false" customWidth="true" hidden="false" outlineLevel="0" max="1936" min="1936" style="111" width="14.82"/>
    <col collapsed="false" customWidth="false" hidden="false" outlineLevel="0" max="1939" min="1937" style="111" width="8.91"/>
    <col collapsed="false" customWidth="true" hidden="false" outlineLevel="0" max="1943" min="1940" style="111" width="12.18"/>
    <col collapsed="false" customWidth="true" hidden="false" outlineLevel="0" max="1948" min="1944" style="111" width="9.54"/>
    <col collapsed="false" customWidth="true" hidden="false" outlineLevel="0" max="1949" min="1949" style="111" width="10.18"/>
    <col collapsed="false" customWidth="true" hidden="false" outlineLevel="0" max="1950" min="1950" style="111" width="10"/>
    <col collapsed="false" customWidth="true" hidden="false" outlineLevel="0" max="1952" min="1951" style="111" width="10.18"/>
    <col collapsed="false" customWidth="false" hidden="false" outlineLevel="0" max="2185" min="1953" style="111" width="8.91"/>
    <col collapsed="false" customWidth="true" hidden="false" outlineLevel="0" max="2186" min="2186" style="111" width="7.45"/>
    <col collapsed="false" customWidth="true" hidden="false" outlineLevel="0" max="2187" min="2187" style="111" width="15.18"/>
    <col collapsed="false" customWidth="true" hidden="false" outlineLevel="0" max="2188" min="2188" style="111" width="14.82"/>
    <col collapsed="false" customWidth="true" hidden="false" outlineLevel="0" max="2189" min="2189" style="111" width="15.18"/>
    <col collapsed="false" customWidth="true" hidden="false" outlineLevel="0" max="2190" min="2190" style="111" width="14.82"/>
    <col collapsed="false" customWidth="true" hidden="false" outlineLevel="0" max="2191" min="2191" style="111" width="15.18"/>
    <col collapsed="false" customWidth="true" hidden="false" outlineLevel="0" max="2192" min="2192" style="111" width="14.82"/>
    <col collapsed="false" customWidth="false" hidden="false" outlineLevel="0" max="2195" min="2193" style="111" width="8.91"/>
    <col collapsed="false" customWidth="true" hidden="false" outlineLevel="0" max="2199" min="2196" style="111" width="12.18"/>
    <col collapsed="false" customWidth="true" hidden="false" outlineLevel="0" max="2204" min="2200" style="111" width="9.54"/>
    <col collapsed="false" customWidth="true" hidden="false" outlineLevel="0" max="2205" min="2205" style="111" width="10.18"/>
    <col collapsed="false" customWidth="true" hidden="false" outlineLevel="0" max="2206" min="2206" style="111" width="10"/>
    <col collapsed="false" customWidth="true" hidden="false" outlineLevel="0" max="2208" min="2207" style="111" width="10.18"/>
    <col collapsed="false" customWidth="false" hidden="false" outlineLevel="0" max="2441" min="2209" style="111" width="8.91"/>
    <col collapsed="false" customWidth="true" hidden="false" outlineLevel="0" max="2442" min="2442" style="111" width="7.45"/>
    <col collapsed="false" customWidth="true" hidden="false" outlineLevel="0" max="2443" min="2443" style="111" width="15.18"/>
    <col collapsed="false" customWidth="true" hidden="false" outlineLevel="0" max="2444" min="2444" style="111" width="14.82"/>
    <col collapsed="false" customWidth="true" hidden="false" outlineLevel="0" max="2445" min="2445" style="111" width="15.18"/>
    <col collapsed="false" customWidth="true" hidden="false" outlineLevel="0" max="2446" min="2446" style="111" width="14.82"/>
    <col collapsed="false" customWidth="true" hidden="false" outlineLevel="0" max="2447" min="2447" style="111" width="15.18"/>
    <col collapsed="false" customWidth="true" hidden="false" outlineLevel="0" max="2448" min="2448" style="111" width="14.82"/>
    <col collapsed="false" customWidth="false" hidden="false" outlineLevel="0" max="2451" min="2449" style="111" width="8.91"/>
    <col collapsed="false" customWidth="true" hidden="false" outlineLevel="0" max="2455" min="2452" style="111" width="12.18"/>
    <col collapsed="false" customWidth="true" hidden="false" outlineLevel="0" max="2460" min="2456" style="111" width="9.54"/>
    <col collapsed="false" customWidth="true" hidden="false" outlineLevel="0" max="2461" min="2461" style="111" width="10.18"/>
    <col collapsed="false" customWidth="true" hidden="false" outlineLevel="0" max="2462" min="2462" style="111" width="10"/>
    <col collapsed="false" customWidth="true" hidden="false" outlineLevel="0" max="2464" min="2463" style="111" width="10.18"/>
    <col collapsed="false" customWidth="false" hidden="false" outlineLevel="0" max="2697" min="2465" style="111" width="8.91"/>
    <col collapsed="false" customWidth="true" hidden="false" outlineLevel="0" max="2698" min="2698" style="111" width="7.45"/>
    <col collapsed="false" customWidth="true" hidden="false" outlineLevel="0" max="2699" min="2699" style="111" width="15.18"/>
    <col collapsed="false" customWidth="true" hidden="false" outlineLevel="0" max="2700" min="2700" style="111" width="14.82"/>
    <col collapsed="false" customWidth="true" hidden="false" outlineLevel="0" max="2701" min="2701" style="111" width="15.18"/>
    <col collapsed="false" customWidth="true" hidden="false" outlineLevel="0" max="2702" min="2702" style="111" width="14.82"/>
    <col collapsed="false" customWidth="true" hidden="false" outlineLevel="0" max="2703" min="2703" style="111" width="15.18"/>
    <col collapsed="false" customWidth="true" hidden="false" outlineLevel="0" max="2704" min="2704" style="111" width="14.82"/>
    <col collapsed="false" customWidth="false" hidden="false" outlineLevel="0" max="2707" min="2705" style="111" width="8.91"/>
    <col collapsed="false" customWidth="true" hidden="false" outlineLevel="0" max="2711" min="2708" style="111" width="12.18"/>
    <col collapsed="false" customWidth="true" hidden="false" outlineLevel="0" max="2716" min="2712" style="111" width="9.54"/>
    <col collapsed="false" customWidth="true" hidden="false" outlineLevel="0" max="2717" min="2717" style="111" width="10.18"/>
    <col collapsed="false" customWidth="true" hidden="false" outlineLevel="0" max="2718" min="2718" style="111" width="10"/>
    <col collapsed="false" customWidth="true" hidden="false" outlineLevel="0" max="2720" min="2719" style="111" width="10.18"/>
    <col collapsed="false" customWidth="false" hidden="false" outlineLevel="0" max="2953" min="2721" style="111" width="8.91"/>
    <col collapsed="false" customWidth="true" hidden="false" outlineLevel="0" max="2954" min="2954" style="111" width="7.45"/>
    <col collapsed="false" customWidth="true" hidden="false" outlineLevel="0" max="2955" min="2955" style="111" width="15.18"/>
    <col collapsed="false" customWidth="true" hidden="false" outlineLevel="0" max="2956" min="2956" style="111" width="14.82"/>
    <col collapsed="false" customWidth="true" hidden="false" outlineLevel="0" max="2957" min="2957" style="111" width="15.18"/>
    <col collapsed="false" customWidth="true" hidden="false" outlineLevel="0" max="2958" min="2958" style="111" width="14.82"/>
    <col collapsed="false" customWidth="true" hidden="false" outlineLevel="0" max="2959" min="2959" style="111" width="15.18"/>
    <col collapsed="false" customWidth="true" hidden="false" outlineLevel="0" max="2960" min="2960" style="111" width="14.82"/>
    <col collapsed="false" customWidth="false" hidden="false" outlineLevel="0" max="2963" min="2961" style="111" width="8.91"/>
    <col collapsed="false" customWidth="true" hidden="false" outlineLevel="0" max="2967" min="2964" style="111" width="12.18"/>
    <col collapsed="false" customWidth="true" hidden="false" outlineLevel="0" max="2972" min="2968" style="111" width="9.54"/>
    <col collapsed="false" customWidth="true" hidden="false" outlineLevel="0" max="2973" min="2973" style="111" width="10.18"/>
    <col collapsed="false" customWidth="true" hidden="false" outlineLevel="0" max="2974" min="2974" style="111" width="10"/>
    <col collapsed="false" customWidth="true" hidden="false" outlineLevel="0" max="2976" min="2975" style="111" width="10.18"/>
    <col collapsed="false" customWidth="false" hidden="false" outlineLevel="0" max="3209" min="2977" style="111" width="8.91"/>
    <col collapsed="false" customWidth="true" hidden="false" outlineLevel="0" max="3210" min="3210" style="111" width="7.45"/>
    <col collapsed="false" customWidth="true" hidden="false" outlineLevel="0" max="3211" min="3211" style="111" width="15.18"/>
    <col collapsed="false" customWidth="true" hidden="false" outlineLevel="0" max="3212" min="3212" style="111" width="14.82"/>
    <col collapsed="false" customWidth="true" hidden="false" outlineLevel="0" max="3213" min="3213" style="111" width="15.18"/>
    <col collapsed="false" customWidth="true" hidden="false" outlineLevel="0" max="3214" min="3214" style="111" width="14.82"/>
    <col collapsed="false" customWidth="true" hidden="false" outlineLevel="0" max="3215" min="3215" style="111" width="15.18"/>
    <col collapsed="false" customWidth="true" hidden="false" outlineLevel="0" max="3216" min="3216" style="111" width="14.82"/>
    <col collapsed="false" customWidth="false" hidden="false" outlineLevel="0" max="3219" min="3217" style="111" width="8.91"/>
    <col collapsed="false" customWidth="true" hidden="false" outlineLevel="0" max="3223" min="3220" style="111" width="12.18"/>
    <col collapsed="false" customWidth="true" hidden="false" outlineLevel="0" max="3228" min="3224" style="111" width="9.54"/>
    <col collapsed="false" customWidth="true" hidden="false" outlineLevel="0" max="3229" min="3229" style="111" width="10.18"/>
    <col collapsed="false" customWidth="true" hidden="false" outlineLevel="0" max="3230" min="3230" style="111" width="10"/>
    <col collapsed="false" customWidth="true" hidden="false" outlineLevel="0" max="3232" min="3231" style="111" width="10.18"/>
    <col collapsed="false" customWidth="false" hidden="false" outlineLevel="0" max="3465" min="3233" style="111" width="8.91"/>
    <col collapsed="false" customWidth="true" hidden="false" outlineLevel="0" max="3466" min="3466" style="111" width="7.45"/>
    <col collapsed="false" customWidth="true" hidden="false" outlineLevel="0" max="3467" min="3467" style="111" width="15.18"/>
    <col collapsed="false" customWidth="true" hidden="false" outlineLevel="0" max="3468" min="3468" style="111" width="14.82"/>
    <col collapsed="false" customWidth="true" hidden="false" outlineLevel="0" max="3469" min="3469" style="111" width="15.18"/>
    <col collapsed="false" customWidth="true" hidden="false" outlineLevel="0" max="3470" min="3470" style="111" width="14.82"/>
    <col collapsed="false" customWidth="true" hidden="false" outlineLevel="0" max="3471" min="3471" style="111" width="15.18"/>
    <col collapsed="false" customWidth="true" hidden="false" outlineLevel="0" max="3472" min="3472" style="111" width="14.82"/>
    <col collapsed="false" customWidth="false" hidden="false" outlineLevel="0" max="3475" min="3473" style="111" width="8.91"/>
    <col collapsed="false" customWidth="true" hidden="false" outlineLevel="0" max="3479" min="3476" style="111" width="12.18"/>
    <col collapsed="false" customWidth="true" hidden="false" outlineLevel="0" max="3484" min="3480" style="111" width="9.54"/>
    <col collapsed="false" customWidth="true" hidden="false" outlineLevel="0" max="3485" min="3485" style="111" width="10.18"/>
    <col collapsed="false" customWidth="true" hidden="false" outlineLevel="0" max="3486" min="3486" style="111" width="10"/>
    <col collapsed="false" customWidth="true" hidden="false" outlineLevel="0" max="3488" min="3487" style="111" width="10.18"/>
    <col collapsed="false" customWidth="false" hidden="false" outlineLevel="0" max="3721" min="3489" style="111" width="8.91"/>
    <col collapsed="false" customWidth="true" hidden="false" outlineLevel="0" max="3722" min="3722" style="111" width="7.45"/>
    <col collapsed="false" customWidth="true" hidden="false" outlineLevel="0" max="3723" min="3723" style="111" width="15.18"/>
    <col collapsed="false" customWidth="true" hidden="false" outlineLevel="0" max="3724" min="3724" style="111" width="14.82"/>
    <col collapsed="false" customWidth="true" hidden="false" outlineLevel="0" max="3725" min="3725" style="111" width="15.18"/>
    <col collapsed="false" customWidth="true" hidden="false" outlineLevel="0" max="3726" min="3726" style="111" width="14.82"/>
    <col collapsed="false" customWidth="true" hidden="false" outlineLevel="0" max="3727" min="3727" style="111" width="15.18"/>
    <col collapsed="false" customWidth="true" hidden="false" outlineLevel="0" max="3728" min="3728" style="111" width="14.82"/>
    <col collapsed="false" customWidth="false" hidden="false" outlineLevel="0" max="3731" min="3729" style="111" width="8.91"/>
    <col collapsed="false" customWidth="true" hidden="false" outlineLevel="0" max="3735" min="3732" style="111" width="12.18"/>
    <col collapsed="false" customWidth="true" hidden="false" outlineLevel="0" max="3740" min="3736" style="111" width="9.54"/>
    <col collapsed="false" customWidth="true" hidden="false" outlineLevel="0" max="3741" min="3741" style="111" width="10.18"/>
    <col collapsed="false" customWidth="true" hidden="false" outlineLevel="0" max="3742" min="3742" style="111" width="10"/>
    <col collapsed="false" customWidth="true" hidden="false" outlineLevel="0" max="3744" min="3743" style="111" width="10.18"/>
    <col collapsed="false" customWidth="false" hidden="false" outlineLevel="0" max="3977" min="3745" style="111" width="8.91"/>
    <col collapsed="false" customWidth="true" hidden="false" outlineLevel="0" max="3978" min="3978" style="111" width="7.45"/>
    <col collapsed="false" customWidth="true" hidden="false" outlineLevel="0" max="3979" min="3979" style="111" width="15.18"/>
    <col collapsed="false" customWidth="true" hidden="false" outlineLevel="0" max="3980" min="3980" style="111" width="14.82"/>
    <col collapsed="false" customWidth="true" hidden="false" outlineLevel="0" max="3981" min="3981" style="111" width="15.18"/>
    <col collapsed="false" customWidth="true" hidden="false" outlineLevel="0" max="3982" min="3982" style="111" width="14.82"/>
    <col collapsed="false" customWidth="true" hidden="false" outlineLevel="0" max="3983" min="3983" style="111" width="15.18"/>
    <col collapsed="false" customWidth="true" hidden="false" outlineLevel="0" max="3984" min="3984" style="111" width="14.82"/>
    <col collapsed="false" customWidth="false" hidden="false" outlineLevel="0" max="3987" min="3985" style="111" width="8.91"/>
    <col collapsed="false" customWidth="true" hidden="false" outlineLevel="0" max="3991" min="3988" style="111" width="12.18"/>
    <col collapsed="false" customWidth="true" hidden="false" outlineLevel="0" max="3996" min="3992" style="111" width="9.54"/>
    <col collapsed="false" customWidth="true" hidden="false" outlineLevel="0" max="3997" min="3997" style="111" width="10.18"/>
    <col collapsed="false" customWidth="true" hidden="false" outlineLevel="0" max="3998" min="3998" style="111" width="10"/>
    <col collapsed="false" customWidth="true" hidden="false" outlineLevel="0" max="4000" min="3999" style="111" width="10.18"/>
    <col collapsed="false" customWidth="false" hidden="false" outlineLevel="0" max="4233" min="4001" style="111" width="8.91"/>
    <col collapsed="false" customWidth="true" hidden="false" outlineLevel="0" max="4234" min="4234" style="111" width="7.45"/>
    <col collapsed="false" customWidth="true" hidden="false" outlineLevel="0" max="4235" min="4235" style="111" width="15.18"/>
    <col collapsed="false" customWidth="true" hidden="false" outlineLevel="0" max="4236" min="4236" style="111" width="14.82"/>
    <col collapsed="false" customWidth="true" hidden="false" outlineLevel="0" max="4237" min="4237" style="111" width="15.18"/>
    <col collapsed="false" customWidth="true" hidden="false" outlineLevel="0" max="4238" min="4238" style="111" width="14.82"/>
    <col collapsed="false" customWidth="true" hidden="false" outlineLevel="0" max="4239" min="4239" style="111" width="15.18"/>
    <col collapsed="false" customWidth="true" hidden="false" outlineLevel="0" max="4240" min="4240" style="111" width="14.82"/>
    <col collapsed="false" customWidth="false" hidden="false" outlineLevel="0" max="4243" min="4241" style="111" width="8.91"/>
    <col collapsed="false" customWidth="true" hidden="false" outlineLevel="0" max="4247" min="4244" style="111" width="12.18"/>
    <col collapsed="false" customWidth="true" hidden="false" outlineLevel="0" max="4252" min="4248" style="111" width="9.54"/>
    <col collapsed="false" customWidth="true" hidden="false" outlineLevel="0" max="4253" min="4253" style="111" width="10.18"/>
    <col collapsed="false" customWidth="true" hidden="false" outlineLevel="0" max="4254" min="4254" style="111" width="10"/>
    <col collapsed="false" customWidth="true" hidden="false" outlineLevel="0" max="4256" min="4255" style="111" width="10.18"/>
    <col collapsed="false" customWidth="false" hidden="false" outlineLevel="0" max="4489" min="4257" style="111" width="8.91"/>
    <col collapsed="false" customWidth="true" hidden="false" outlineLevel="0" max="4490" min="4490" style="111" width="7.45"/>
    <col collapsed="false" customWidth="true" hidden="false" outlineLevel="0" max="4491" min="4491" style="111" width="15.18"/>
    <col collapsed="false" customWidth="true" hidden="false" outlineLevel="0" max="4492" min="4492" style="111" width="14.82"/>
    <col collapsed="false" customWidth="true" hidden="false" outlineLevel="0" max="4493" min="4493" style="111" width="15.18"/>
    <col collapsed="false" customWidth="true" hidden="false" outlineLevel="0" max="4494" min="4494" style="111" width="14.82"/>
    <col collapsed="false" customWidth="true" hidden="false" outlineLevel="0" max="4495" min="4495" style="111" width="15.18"/>
    <col collapsed="false" customWidth="true" hidden="false" outlineLevel="0" max="4496" min="4496" style="111" width="14.82"/>
    <col collapsed="false" customWidth="false" hidden="false" outlineLevel="0" max="4499" min="4497" style="111" width="8.91"/>
    <col collapsed="false" customWidth="true" hidden="false" outlineLevel="0" max="4503" min="4500" style="111" width="12.18"/>
    <col collapsed="false" customWidth="true" hidden="false" outlineLevel="0" max="4508" min="4504" style="111" width="9.54"/>
    <col collapsed="false" customWidth="true" hidden="false" outlineLevel="0" max="4509" min="4509" style="111" width="10.18"/>
    <col collapsed="false" customWidth="true" hidden="false" outlineLevel="0" max="4510" min="4510" style="111" width="10"/>
    <col collapsed="false" customWidth="true" hidden="false" outlineLevel="0" max="4512" min="4511" style="111" width="10.18"/>
    <col collapsed="false" customWidth="false" hidden="false" outlineLevel="0" max="4745" min="4513" style="111" width="8.91"/>
    <col collapsed="false" customWidth="true" hidden="false" outlineLevel="0" max="4746" min="4746" style="111" width="7.45"/>
    <col collapsed="false" customWidth="true" hidden="false" outlineLevel="0" max="4747" min="4747" style="111" width="15.18"/>
    <col collapsed="false" customWidth="true" hidden="false" outlineLevel="0" max="4748" min="4748" style="111" width="14.82"/>
    <col collapsed="false" customWidth="true" hidden="false" outlineLevel="0" max="4749" min="4749" style="111" width="15.18"/>
    <col collapsed="false" customWidth="true" hidden="false" outlineLevel="0" max="4750" min="4750" style="111" width="14.82"/>
    <col collapsed="false" customWidth="true" hidden="false" outlineLevel="0" max="4751" min="4751" style="111" width="15.18"/>
    <col collapsed="false" customWidth="true" hidden="false" outlineLevel="0" max="4752" min="4752" style="111" width="14.82"/>
    <col collapsed="false" customWidth="false" hidden="false" outlineLevel="0" max="4755" min="4753" style="111" width="8.91"/>
    <col collapsed="false" customWidth="true" hidden="false" outlineLevel="0" max="4759" min="4756" style="111" width="12.18"/>
    <col collapsed="false" customWidth="true" hidden="false" outlineLevel="0" max="4764" min="4760" style="111" width="9.54"/>
    <col collapsed="false" customWidth="true" hidden="false" outlineLevel="0" max="4765" min="4765" style="111" width="10.18"/>
    <col collapsed="false" customWidth="true" hidden="false" outlineLevel="0" max="4766" min="4766" style="111" width="10"/>
    <col collapsed="false" customWidth="true" hidden="false" outlineLevel="0" max="4768" min="4767" style="111" width="10.18"/>
    <col collapsed="false" customWidth="false" hidden="false" outlineLevel="0" max="5001" min="4769" style="111" width="8.91"/>
    <col collapsed="false" customWidth="true" hidden="false" outlineLevel="0" max="5002" min="5002" style="111" width="7.45"/>
    <col collapsed="false" customWidth="true" hidden="false" outlineLevel="0" max="5003" min="5003" style="111" width="15.18"/>
    <col collapsed="false" customWidth="true" hidden="false" outlineLevel="0" max="5004" min="5004" style="111" width="14.82"/>
    <col collapsed="false" customWidth="true" hidden="false" outlineLevel="0" max="5005" min="5005" style="111" width="15.18"/>
    <col collapsed="false" customWidth="true" hidden="false" outlineLevel="0" max="5006" min="5006" style="111" width="14.82"/>
    <col collapsed="false" customWidth="true" hidden="false" outlineLevel="0" max="5007" min="5007" style="111" width="15.18"/>
    <col collapsed="false" customWidth="true" hidden="false" outlineLevel="0" max="5008" min="5008" style="111" width="14.82"/>
    <col collapsed="false" customWidth="false" hidden="false" outlineLevel="0" max="5011" min="5009" style="111" width="8.91"/>
    <col collapsed="false" customWidth="true" hidden="false" outlineLevel="0" max="5015" min="5012" style="111" width="12.18"/>
    <col collapsed="false" customWidth="true" hidden="false" outlineLevel="0" max="5020" min="5016" style="111" width="9.54"/>
    <col collapsed="false" customWidth="true" hidden="false" outlineLevel="0" max="5021" min="5021" style="111" width="10.18"/>
    <col collapsed="false" customWidth="true" hidden="false" outlineLevel="0" max="5022" min="5022" style="111" width="10"/>
    <col collapsed="false" customWidth="true" hidden="false" outlineLevel="0" max="5024" min="5023" style="111" width="10.18"/>
    <col collapsed="false" customWidth="false" hidden="false" outlineLevel="0" max="5257" min="5025" style="111" width="8.91"/>
    <col collapsed="false" customWidth="true" hidden="false" outlineLevel="0" max="5258" min="5258" style="111" width="7.45"/>
    <col collapsed="false" customWidth="true" hidden="false" outlineLevel="0" max="5259" min="5259" style="111" width="15.18"/>
    <col collapsed="false" customWidth="true" hidden="false" outlineLevel="0" max="5260" min="5260" style="111" width="14.82"/>
    <col collapsed="false" customWidth="true" hidden="false" outlineLevel="0" max="5261" min="5261" style="111" width="15.18"/>
    <col collapsed="false" customWidth="true" hidden="false" outlineLevel="0" max="5262" min="5262" style="111" width="14.82"/>
    <col collapsed="false" customWidth="true" hidden="false" outlineLevel="0" max="5263" min="5263" style="111" width="15.18"/>
    <col collapsed="false" customWidth="true" hidden="false" outlineLevel="0" max="5264" min="5264" style="111" width="14.82"/>
    <col collapsed="false" customWidth="false" hidden="false" outlineLevel="0" max="5267" min="5265" style="111" width="8.91"/>
    <col collapsed="false" customWidth="true" hidden="false" outlineLevel="0" max="5271" min="5268" style="111" width="12.18"/>
    <col collapsed="false" customWidth="true" hidden="false" outlineLevel="0" max="5276" min="5272" style="111" width="9.54"/>
    <col collapsed="false" customWidth="true" hidden="false" outlineLevel="0" max="5277" min="5277" style="111" width="10.18"/>
    <col collapsed="false" customWidth="true" hidden="false" outlineLevel="0" max="5278" min="5278" style="111" width="10"/>
    <col collapsed="false" customWidth="true" hidden="false" outlineLevel="0" max="5280" min="5279" style="111" width="10.18"/>
    <col collapsed="false" customWidth="false" hidden="false" outlineLevel="0" max="5513" min="5281" style="111" width="8.91"/>
    <col collapsed="false" customWidth="true" hidden="false" outlineLevel="0" max="5514" min="5514" style="111" width="7.45"/>
    <col collapsed="false" customWidth="true" hidden="false" outlineLevel="0" max="5515" min="5515" style="111" width="15.18"/>
    <col collapsed="false" customWidth="true" hidden="false" outlineLevel="0" max="5516" min="5516" style="111" width="14.82"/>
    <col collapsed="false" customWidth="true" hidden="false" outlineLevel="0" max="5517" min="5517" style="111" width="15.18"/>
    <col collapsed="false" customWidth="true" hidden="false" outlineLevel="0" max="5518" min="5518" style="111" width="14.82"/>
    <col collapsed="false" customWidth="true" hidden="false" outlineLevel="0" max="5519" min="5519" style="111" width="15.18"/>
    <col collapsed="false" customWidth="true" hidden="false" outlineLevel="0" max="5520" min="5520" style="111" width="14.82"/>
    <col collapsed="false" customWidth="false" hidden="false" outlineLevel="0" max="5523" min="5521" style="111" width="8.91"/>
    <col collapsed="false" customWidth="true" hidden="false" outlineLevel="0" max="5527" min="5524" style="111" width="12.18"/>
    <col collapsed="false" customWidth="true" hidden="false" outlineLevel="0" max="5532" min="5528" style="111" width="9.54"/>
    <col collapsed="false" customWidth="true" hidden="false" outlineLevel="0" max="5533" min="5533" style="111" width="10.18"/>
    <col collapsed="false" customWidth="true" hidden="false" outlineLevel="0" max="5534" min="5534" style="111" width="10"/>
    <col collapsed="false" customWidth="true" hidden="false" outlineLevel="0" max="5536" min="5535" style="111" width="10.18"/>
    <col collapsed="false" customWidth="false" hidden="false" outlineLevel="0" max="5769" min="5537" style="111" width="8.91"/>
    <col collapsed="false" customWidth="true" hidden="false" outlineLevel="0" max="5770" min="5770" style="111" width="7.45"/>
    <col collapsed="false" customWidth="true" hidden="false" outlineLevel="0" max="5771" min="5771" style="111" width="15.18"/>
    <col collapsed="false" customWidth="true" hidden="false" outlineLevel="0" max="5772" min="5772" style="111" width="14.82"/>
    <col collapsed="false" customWidth="true" hidden="false" outlineLevel="0" max="5773" min="5773" style="111" width="15.18"/>
    <col collapsed="false" customWidth="true" hidden="false" outlineLevel="0" max="5774" min="5774" style="111" width="14.82"/>
    <col collapsed="false" customWidth="true" hidden="false" outlineLevel="0" max="5775" min="5775" style="111" width="15.18"/>
    <col collapsed="false" customWidth="true" hidden="false" outlineLevel="0" max="5776" min="5776" style="111" width="14.82"/>
    <col collapsed="false" customWidth="false" hidden="false" outlineLevel="0" max="5779" min="5777" style="111" width="8.91"/>
    <col collapsed="false" customWidth="true" hidden="false" outlineLevel="0" max="5783" min="5780" style="111" width="12.18"/>
    <col collapsed="false" customWidth="true" hidden="false" outlineLevel="0" max="5788" min="5784" style="111" width="9.54"/>
    <col collapsed="false" customWidth="true" hidden="false" outlineLevel="0" max="5789" min="5789" style="111" width="10.18"/>
    <col collapsed="false" customWidth="true" hidden="false" outlineLevel="0" max="5790" min="5790" style="111" width="10"/>
    <col collapsed="false" customWidth="true" hidden="false" outlineLevel="0" max="5792" min="5791" style="111" width="10.18"/>
    <col collapsed="false" customWidth="false" hidden="false" outlineLevel="0" max="6025" min="5793" style="111" width="8.91"/>
    <col collapsed="false" customWidth="true" hidden="false" outlineLevel="0" max="6026" min="6026" style="111" width="7.45"/>
    <col collapsed="false" customWidth="true" hidden="false" outlineLevel="0" max="6027" min="6027" style="111" width="15.18"/>
    <col collapsed="false" customWidth="true" hidden="false" outlineLevel="0" max="6028" min="6028" style="111" width="14.82"/>
    <col collapsed="false" customWidth="true" hidden="false" outlineLevel="0" max="6029" min="6029" style="111" width="15.18"/>
    <col collapsed="false" customWidth="true" hidden="false" outlineLevel="0" max="6030" min="6030" style="111" width="14.82"/>
    <col collapsed="false" customWidth="true" hidden="false" outlineLevel="0" max="6031" min="6031" style="111" width="15.18"/>
    <col collapsed="false" customWidth="true" hidden="false" outlineLevel="0" max="6032" min="6032" style="111" width="14.82"/>
    <col collapsed="false" customWidth="false" hidden="false" outlineLevel="0" max="6035" min="6033" style="111" width="8.91"/>
    <col collapsed="false" customWidth="true" hidden="false" outlineLevel="0" max="6039" min="6036" style="111" width="12.18"/>
    <col collapsed="false" customWidth="true" hidden="false" outlineLevel="0" max="6044" min="6040" style="111" width="9.54"/>
    <col collapsed="false" customWidth="true" hidden="false" outlineLevel="0" max="6045" min="6045" style="111" width="10.18"/>
    <col collapsed="false" customWidth="true" hidden="false" outlineLevel="0" max="6046" min="6046" style="111" width="10"/>
    <col collapsed="false" customWidth="true" hidden="false" outlineLevel="0" max="6048" min="6047" style="111" width="10.18"/>
    <col collapsed="false" customWidth="false" hidden="false" outlineLevel="0" max="6281" min="6049" style="111" width="8.91"/>
    <col collapsed="false" customWidth="true" hidden="false" outlineLevel="0" max="6282" min="6282" style="111" width="7.45"/>
    <col collapsed="false" customWidth="true" hidden="false" outlineLevel="0" max="6283" min="6283" style="111" width="15.18"/>
    <col collapsed="false" customWidth="true" hidden="false" outlineLevel="0" max="6284" min="6284" style="111" width="14.82"/>
    <col collapsed="false" customWidth="true" hidden="false" outlineLevel="0" max="6285" min="6285" style="111" width="15.18"/>
    <col collapsed="false" customWidth="true" hidden="false" outlineLevel="0" max="6286" min="6286" style="111" width="14.82"/>
    <col collapsed="false" customWidth="true" hidden="false" outlineLevel="0" max="6287" min="6287" style="111" width="15.18"/>
    <col collapsed="false" customWidth="true" hidden="false" outlineLevel="0" max="6288" min="6288" style="111" width="14.82"/>
    <col collapsed="false" customWidth="false" hidden="false" outlineLevel="0" max="6291" min="6289" style="111" width="8.91"/>
    <col collapsed="false" customWidth="true" hidden="false" outlineLevel="0" max="6295" min="6292" style="111" width="12.18"/>
    <col collapsed="false" customWidth="true" hidden="false" outlineLevel="0" max="6300" min="6296" style="111" width="9.54"/>
    <col collapsed="false" customWidth="true" hidden="false" outlineLevel="0" max="6301" min="6301" style="111" width="10.18"/>
    <col collapsed="false" customWidth="true" hidden="false" outlineLevel="0" max="6302" min="6302" style="111" width="10"/>
    <col collapsed="false" customWidth="true" hidden="false" outlineLevel="0" max="6304" min="6303" style="111" width="10.18"/>
    <col collapsed="false" customWidth="false" hidden="false" outlineLevel="0" max="6537" min="6305" style="111" width="8.91"/>
    <col collapsed="false" customWidth="true" hidden="false" outlineLevel="0" max="6538" min="6538" style="111" width="7.45"/>
    <col collapsed="false" customWidth="true" hidden="false" outlineLevel="0" max="6539" min="6539" style="111" width="15.18"/>
    <col collapsed="false" customWidth="true" hidden="false" outlineLevel="0" max="6540" min="6540" style="111" width="14.82"/>
    <col collapsed="false" customWidth="true" hidden="false" outlineLevel="0" max="6541" min="6541" style="111" width="15.18"/>
    <col collapsed="false" customWidth="true" hidden="false" outlineLevel="0" max="6542" min="6542" style="111" width="14.82"/>
    <col collapsed="false" customWidth="true" hidden="false" outlineLevel="0" max="6543" min="6543" style="111" width="15.18"/>
    <col collapsed="false" customWidth="true" hidden="false" outlineLevel="0" max="6544" min="6544" style="111" width="14.82"/>
    <col collapsed="false" customWidth="false" hidden="false" outlineLevel="0" max="6547" min="6545" style="111" width="8.91"/>
    <col collapsed="false" customWidth="true" hidden="false" outlineLevel="0" max="6551" min="6548" style="111" width="12.18"/>
    <col collapsed="false" customWidth="true" hidden="false" outlineLevel="0" max="6556" min="6552" style="111" width="9.54"/>
    <col collapsed="false" customWidth="true" hidden="false" outlineLevel="0" max="6557" min="6557" style="111" width="10.18"/>
    <col collapsed="false" customWidth="true" hidden="false" outlineLevel="0" max="6558" min="6558" style="111" width="10"/>
    <col collapsed="false" customWidth="true" hidden="false" outlineLevel="0" max="6560" min="6559" style="111" width="10.18"/>
    <col collapsed="false" customWidth="false" hidden="false" outlineLevel="0" max="6793" min="6561" style="111" width="8.91"/>
    <col collapsed="false" customWidth="true" hidden="false" outlineLevel="0" max="6794" min="6794" style="111" width="7.45"/>
    <col collapsed="false" customWidth="true" hidden="false" outlineLevel="0" max="6795" min="6795" style="111" width="15.18"/>
    <col collapsed="false" customWidth="true" hidden="false" outlineLevel="0" max="6796" min="6796" style="111" width="14.82"/>
    <col collapsed="false" customWidth="true" hidden="false" outlineLevel="0" max="6797" min="6797" style="111" width="15.18"/>
    <col collapsed="false" customWidth="true" hidden="false" outlineLevel="0" max="6798" min="6798" style="111" width="14.82"/>
    <col collapsed="false" customWidth="true" hidden="false" outlineLevel="0" max="6799" min="6799" style="111" width="15.18"/>
    <col collapsed="false" customWidth="true" hidden="false" outlineLevel="0" max="6800" min="6800" style="111" width="14.82"/>
    <col collapsed="false" customWidth="false" hidden="false" outlineLevel="0" max="6803" min="6801" style="111" width="8.91"/>
    <col collapsed="false" customWidth="true" hidden="false" outlineLevel="0" max="6807" min="6804" style="111" width="12.18"/>
    <col collapsed="false" customWidth="true" hidden="false" outlineLevel="0" max="6812" min="6808" style="111" width="9.54"/>
    <col collapsed="false" customWidth="true" hidden="false" outlineLevel="0" max="6813" min="6813" style="111" width="10.18"/>
    <col collapsed="false" customWidth="true" hidden="false" outlineLevel="0" max="6814" min="6814" style="111" width="10"/>
    <col collapsed="false" customWidth="true" hidden="false" outlineLevel="0" max="6816" min="6815" style="111" width="10.18"/>
    <col collapsed="false" customWidth="false" hidden="false" outlineLevel="0" max="7049" min="6817" style="111" width="8.91"/>
    <col collapsed="false" customWidth="true" hidden="false" outlineLevel="0" max="7050" min="7050" style="111" width="7.45"/>
    <col collapsed="false" customWidth="true" hidden="false" outlineLevel="0" max="7051" min="7051" style="111" width="15.18"/>
    <col collapsed="false" customWidth="true" hidden="false" outlineLevel="0" max="7052" min="7052" style="111" width="14.82"/>
    <col collapsed="false" customWidth="true" hidden="false" outlineLevel="0" max="7053" min="7053" style="111" width="15.18"/>
    <col collapsed="false" customWidth="true" hidden="false" outlineLevel="0" max="7054" min="7054" style="111" width="14.82"/>
    <col collapsed="false" customWidth="true" hidden="false" outlineLevel="0" max="7055" min="7055" style="111" width="15.18"/>
    <col collapsed="false" customWidth="true" hidden="false" outlineLevel="0" max="7056" min="7056" style="111" width="14.82"/>
    <col collapsed="false" customWidth="false" hidden="false" outlineLevel="0" max="7059" min="7057" style="111" width="8.91"/>
    <col collapsed="false" customWidth="true" hidden="false" outlineLevel="0" max="7063" min="7060" style="111" width="12.18"/>
    <col collapsed="false" customWidth="true" hidden="false" outlineLevel="0" max="7068" min="7064" style="111" width="9.54"/>
    <col collapsed="false" customWidth="true" hidden="false" outlineLevel="0" max="7069" min="7069" style="111" width="10.18"/>
    <col collapsed="false" customWidth="true" hidden="false" outlineLevel="0" max="7070" min="7070" style="111" width="10"/>
    <col collapsed="false" customWidth="true" hidden="false" outlineLevel="0" max="7072" min="7071" style="111" width="10.18"/>
    <col collapsed="false" customWidth="false" hidden="false" outlineLevel="0" max="7305" min="7073" style="111" width="8.91"/>
    <col collapsed="false" customWidth="true" hidden="false" outlineLevel="0" max="7306" min="7306" style="111" width="7.45"/>
    <col collapsed="false" customWidth="true" hidden="false" outlineLevel="0" max="7307" min="7307" style="111" width="15.18"/>
    <col collapsed="false" customWidth="true" hidden="false" outlineLevel="0" max="7308" min="7308" style="111" width="14.82"/>
    <col collapsed="false" customWidth="true" hidden="false" outlineLevel="0" max="7309" min="7309" style="111" width="15.18"/>
    <col collapsed="false" customWidth="true" hidden="false" outlineLevel="0" max="7310" min="7310" style="111" width="14.82"/>
    <col collapsed="false" customWidth="true" hidden="false" outlineLevel="0" max="7311" min="7311" style="111" width="15.18"/>
    <col collapsed="false" customWidth="true" hidden="false" outlineLevel="0" max="7312" min="7312" style="111" width="14.82"/>
    <col collapsed="false" customWidth="false" hidden="false" outlineLevel="0" max="7315" min="7313" style="111" width="8.91"/>
    <col collapsed="false" customWidth="true" hidden="false" outlineLevel="0" max="7319" min="7316" style="111" width="12.18"/>
    <col collapsed="false" customWidth="true" hidden="false" outlineLevel="0" max="7324" min="7320" style="111" width="9.54"/>
    <col collapsed="false" customWidth="true" hidden="false" outlineLevel="0" max="7325" min="7325" style="111" width="10.18"/>
    <col collapsed="false" customWidth="true" hidden="false" outlineLevel="0" max="7326" min="7326" style="111" width="10"/>
    <col collapsed="false" customWidth="true" hidden="false" outlineLevel="0" max="7328" min="7327" style="111" width="10.18"/>
    <col collapsed="false" customWidth="false" hidden="false" outlineLevel="0" max="7561" min="7329" style="111" width="8.91"/>
    <col collapsed="false" customWidth="true" hidden="false" outlineLevel="0" max="7562" min="7562" style="111" width="7.45"/>
    <col collapsed="false" customWidth="true" hidden="false" outlineLevel="0" max="7563" min="7563" style="111" width="15.18"/>
    <col collapsed="false" customWidth="true" hidden="false" outlineLevel="0" max="7564" min="7564" style="111" width="14.82"/>
    <col collapsed="false" customWidth="true" hidden="false" outlineLevel="0" max="7565" min="7565" style="111" width="15.18"/>
    <col collapsed="false" customWidth="true" hidden="false" outlineLevel="0" max="7566" min="7566" style="111" width="14.82"/>
    <col collapsed="false" customWidth="true" hidden="false" outlineLevel="0" max="7567" min="7567" style="111" width="15.18"/>
    <col collapsed="false" customWidth="true" hidden="false" outlineLevel="0" max="7568" min="7568" style="111" width="14.82"/>
    <col collapsed="false" customWidth="false" hidden="false" outlineLevel="0" max="7571" min="7569" style="111" width="8.91"/>
    <col collapsed="false" customWidth="true" hidden="false" outlineLevel="0" max="7575" min="7572" style="111" width="12.18"/>
    <col collapsed="false" customWidth="true" hidden="false" outlineLevel="0" max="7580" min="7576" style="111" width="9.54"/>
    <col collapsed="false" customWidth="true" hidden="false" outlineLevel="0" max="7581" min="7581" style="111" width="10.18"/>
    <col collapsed="false" customWidth="true" hidden="false" outlineLevel="0" max="7582" min="7582" style="111" width="10"/>
    <col collapsed="false" customWidth="true" hidden="false" outlineLevel="0" max="7584" min="7583" style="111" width="10.18"/>
    <col collapsed="false" customWidth="false" hidden="false" outlineLevel="0" max="7817" min="7585" style="111" width="8.91"/>
    <col collapsed="false" customWidth="true" hidden="false" outlineLevel="0" max="7818" min="7818" style="111" width="7.45"/>
    <col collapsed="false" customWidth="true" hidden="false" outlineLevel="0" max="7819" min="7819" style="111" width="15.18"/>
    <col collapsed="false" customWidth="true" hidden="false" outlineLevel="0" max="7820" min="7820" style="111" width="14.82"/>
    <col collapsed="false" customWidth="true" hidden="false" outlineLevel="0" max="7821" min="7821" style="111" width="15.18"/>
    <col collapsed="false" customWidth="true" hidden="false" outlineLevel="0" max="7822" min="7822" style="111" width="14.82"/>
    <col collapsed="false" customWidth="true" hidden="false" outlineLevel="0" max="7823" min="7823" style="111" width="15.18"/>
    <col collapsed="false" customWidth="true" hidden="false" outlineLevel="0" max="7824" min="7824" style="111" width="14.82"/>
    <col collapsed="false" customWidth="false" hidden="false" outlineLevel="0" max="7827" min="7825" style="111" width="8.91"/>
    <col collapsed="false" customWidth="true" hidden="false" outlineLevel="0" max="7831" min="7828" style="111" width="12.18"/>
    <col collapsed="false" customWidth="true" hidden="false" outlineLevel="0" max="7836" min="7832" style="111" width="9.54"/>
    <col collapsed="false" customWidth="true" hidden="false" outlineLevel="0" max="7837" min="7837" style="111" width="10.18"/>
    <col collapsed="false" customWidth="true" hidden="false" outlineLevel="0" max="7838" min="7838" style="111" width="10"/>
    <col collapsed="false" customWidth="true" hidden="false" outlineLevel="0" max="7840" min="7839" style="111" width="10.18"/>
    <col collapsed="false" customWidth="false" hidden="false" outlineLevel="0" max="8073" min="7841" style="111" width="8.91"/>
    <col collapsed="false" customWidth="true" hidden="false" outlineLevel="0" max="8074" min="8074" style="111" width="7.45"/>
    <col collapsed="false" customWidth="true" hidden="false" outlineLevel="0" max="8075" min="8075" style="111" width="15.18"/>
    <col collapsed="false" customWidth="true" hidden="false" outlineLevel="0" max="8076" min="8076" style="111" width="14.82"/>
    <col collapsed="false" customWidth="true" hidden="false" outlineLevel="0" max="8077" min="8077" style="111" width="15.18"/>
    <col collapsed="false" customWidth="true" hidden="false" outlineLevel="0" max="8078" min="8078" style="111" width="14.82"/>
    <col collapsed="false" customWidth="true" hidden="false" outlineLevel="0" max="8079" min="8079" style="111" width="15.18"/>
    <col collapsed="false" customWidth="true" hidden="false" outlineLevel="0" max="8080" min="8080" style="111" width="14.82"/>
    <col collapsed="false" customWidth="false" hidden="false" outlineLevel="0" max="8083" min="8081" style="111" width="8.91"/>
    <col collapsed="false" customWidth="true" hidden="false" outlineLevel="0" max="8087" min="8084" style="111" width="12.18"/>
    <col collapsed="false" customWidth="true" hidden="false" outlineLevel="0" max="8092" min="8088" style="111" width="9.54"/>
    <col collapsed="false" customWidth="true" hidden="false" outlineLevel="0" max="8093" min="8093" style="111" width="10.18"/>
    <col collapsed="false" customWidth="true" hidden="false" outlineLevel="0" max="8094" min="8094" style="111" width="10"/>
    <col collapsed="false" customWidth="true" hidden="false" outlineLevel="0" max="8096" min="8095" style="111" width="10.18"/>
    <col collapsed="false" customWidth="false" hidden="false" outlineLevel="0" max="8329" min="8097" style="111" width="8.91"/>
    <col collapsed="false" customWidth="true" hidden="false" outlineLevel="0" max="8330" min="8330" style="111" width="7.45"/>
    <col collapsed="false" customWidth="true" hidden="false" outlineLevel="0" max="8331" min="8331" style="111" width="15.18"/>
    <col collapsed="false" customWidth="true" hidden="false" outlineLevel="0" max="8332" min="8332" style="111" width="14.82"/>
    <col collapsed="false" customWidth="true" hidden="false" outlineLevel="0" max="8333" min="8333" style="111" width="15.18"/>
    <col collapsed="false" customWidth="true" hidden="false" outlineLevel="0" max="8334" min="8334" style="111" width="14.82"/>
    <col collapsed="false" customWidth="true" hidden="false" outlineLevel="0" max="8335" min="8335" style="111" width="15.18"/>
    <col collapsed="false" customWidth="true" hidden="false" outlineLevel="0" max="8336" min="8336" style="111" width="14.82"/>
    <col collapsed="false" customWidth="false" hidden="false" outlineLevel="0" max="8339" min="8337" style="111" width="8.91"/>
    <col collapsed="false" customWidth="true" hidden="false" outlineLevel="0" max="8343" min="8340" style="111" width="12.18"/>
    <col collapsed="false" customWidth="true" hidden="false" outlineLevel="0" max="8348" min="8344" style="111" width="9.54"/>
    <col collapsed="false" customWidth="true" hidden="false" outlineLevel="0" max="8349" min="8349" style="111" width="10.18"/>
    <col collapsed="false" customWidth="true" hidden="false" outlineLevel="0" max="8350" min="8350" style="111" width="10"/>
    <col collapsed="false" customWidth="true" hidden="false" outlineLevel="0" max="8352" min="8351" style="111" width="10.18"/>
    <col collapsed="false" customWidth="false" hidden="false" outlineLevel="0" max="8585" min="8353" style="111" width="8.91"/>
    <col collapsed="false" customWidth="true" hidden="false" outlineLevel="0" max="8586" min="8586" style="111" width="7.45"/>
    <col collapsed="false" customWidth="true" hidden="false" outlineLevel="0" max="8587" min="8587" style="111" width="15.18"/>
    <col collapsed="false" customWidth="true" hidden="false" outlineLevel="0" max="8588" min="8588" style="111" width="14.82"/>
    <col collapsed="false" customWidth="true" hidden="false" outlineLevel="0" max="8589" min="8589" style="111" width="15.18"/>
    <col collapsed="false" customWidth="true" hidden="false" outlineLevel="0" max="8590" min="8590" style="111" width="14.82"/>
    <col collapsed="false" customWidth="true" hidden="false" outlineLevel="0" max="8591" min="8591" style="111" width="15.18"/>
    <col collapsed="false" customWidth="true" hidden="false" outlineLevel="0" max="8592" min="8592" style="111" width="14.82"/>
    <col collapsed="false" customWidth="false" hidden="false" outlineLevel="0" max="8595" min="8593" style="111" width="8.91"/>
    <col collapsed="false" customWidth="true" hidden="false" outlineLevel="0" max="8599" min="8596" style="111" width="12.18"/>
    <col collapsed="false" customWidth="true" hidden="false" outlineLevel="0" max="8604" min="8600" style="111" width="9.54"/>
    <col collapsed="false" customWidth="true" hidden="false" outlineLevel="0" max="8605" min="8605" style="111" width="10.18"/>
    <col collapsed="false" customWidth="true" hidden="false" outlineLevel="0" max="8606" min="8606" style="111" width="10"/>
    <col collapsed="false" customWidth="true" hidden="false" outlineLevel="0" max="8608" min="8607" style="111" width="10.18"/>
    <col collapsed="false" customWidth="false" hidden="false" outlineLevel="0" max="8841" min="8609" style="111" width="8.91"/>
    <col collapsed="false" customWidth="true" hidden="false" outlineLevel="0" max="8842" min="8842" style="111" width="7.45"/>
    <col collapsed="false" customWidth="true" hidden="false" outlineLevel="0" max="8843" min="8843" style="111" width="15.18"/>
    <col collapsed="false" customWidth="true" hidden="false" outlineLevel="0" max="8844" min="8844" style="111" width="14.82"/>
    <col collapsed="false" customWidth="true" hidden="false" outlineLevel="0" max="8845" min="8845" style="111" width="15.18"/>
    <col collapsed="false" customWidth="true" hidden="false" outlineLevel="0" max="8846" min="8846" style="111" width="14.82"/>
    <col collapsed="false" customWidth="true" hidden="false" outlineLevel="0" max="8847" min="8847" style="111" width="15.18"/>
    <col collapsed="false" customWidth="true" hidden="false" outlineLevel="0" max="8848" min="8848" style="111" width="14.82"/>
    <col collapsed="false" customWidth="false" hidden="false" outlineLevel="0" max="8851" min="8849" style="111" width="8.91"/>
    <col collapsed="false" customWidth="true" hidden="false" outlineLevel="0" max="8855" min="8852" style="111" width="12.18"/>
    <col collapsed="false" customWidth="true" hidden="false" outlineLevel="0" max="8860" min="8856" style="111" width="9.54"/>
    <col collapsed="false" customWidth="true" hidden="false" outlineLevel="0" max="8861" min="8861" style="111" width="10.18"/>
    <col collapsed="false" customWidth="true" hidden="false" outlineLevel="0" max="8862" min="8862" style="111" width="10"/>
    <col collapsed="false" customWidth="true" hidden="false" outlineLevel="0" max="8864" min="8863" style="111" width="10.18"/>
    <col collapsed="false" customWidth="false" hidden="false" outlineLevel="0" max="9097" min="8865" style="111" width="8.91"/>
    <col collapsed="false" customWidth="true" hidden="false" outlineLevel="0" max="9098" min="9098" style="111" width="7.45"/>
    <col collapsed="false" customWidth="true" hidden="false" outlineLevel="0" max="9099" min="9099" style="111" width="15.18"/>
    <col collapsed="false" customWidth="true" hidden="false" outlineLevel="0" max="9100" min="9100" style="111" width="14.82"/>
    <col collapsed="false" customWidth="true" hidden="false" outlineLevel="0" max="9101" min="9101" style="111" width="15.18"/>
    <col collapsed="false" customWidth="true" hidden="false" outlineLevel="0" max="9102" min="9102" style="111" width="14.82"/>
    <col collapsed="false" customWidth="true" hidden="false" outlineLevel="0" max="9103" min="9103" style="111" width="15.18"/>
    <col collapsed="false" customWidth="true" hidden="false" outlineLevel="0" max="9104" min="9104" style="111" width="14.82"/>
    <col collapsed="false" customWidth="false" hidden="false" outlineLevel="0" max="9107" min="9105" style="111" width="8.91"/>
    <col collapsed="false" customWidth="true" hidden="false" outlineLevel="0" max="9111" min="9108" style="111" width="12.18"/>
    <col collapsed="false" customWidth="true" hidden="false" outlineLevel="0" max="9116" min="9112" style="111" width="9.54"/>
    <col collapsed="false" customWidth="true" hidden="false" outlineLevel="0" max="9117" min="9117" style="111" width="10.18"/>
    <col collapsed="false" customWidth="true" hidden="false" outlineLevel="0" max="9118" min="9118" style="111" width="10"/>
    <col collapsed="false" customWidth="true" hidden="false" outlineLevel="0" max="9120" min="9119" style="111" width="10.18"/>
    <col collapsed="false" customWidth="false" hidden="false" outlineLevel="0" max="9353" min="9121" style="111" width="8.91"/>
    <col collapsed="false" customWidth="true" hidden="false" outlineLevel="0" max="9354" min="9354" style="111" width="7.45"/>
    <col collapsed="false" customWidth="true" hidden="false" outlineLevel="0" max="9355" min="9355" style="111" width="15.18"/>
    <col collapsed="false" customWidth="true" hidden="false" outlineLevel="0" max="9356" min="9356" style="111" width="14.82"/>
    <col collapsed="false" customWidth="true" hidden="false" outlineLevel="0" max="9357" min="9357" style="111" width="15.18"/>
    <col collapsed="false" customWidth="true" hidden="false" outlineLevel="0" max="9358" min="9358" style="111" width="14.82"/>
    <col collapsed="false" customWidth="true" hidden="false" outlineLevel="0" max="9359" min="9359" style="111" width="15.18"/>
    <col collapsed="false" customWidth="true" hidden="false" outlineLevel="0" max="9360" min="9360" style="111" width="14.82"/>
    <col collapsed="false" customWidth="false" hidden="false" outlineLevel="0" max="9363" min="9361" style="111" width="8.91"/>
    <col collapsed="false" customWidth="true" hidden="false" outlineLevel="0" max="9367" min="9364" style="111" width="12.18"/>
    <col collapsed="false" customWidth="true" hidden="false" outlineLevel="0" max="9372" min="9368" style="111" width="9.54"/>
    <col collapsed="false" customWidth="true" hidden="false" outlineLevel="0" max="9373" min="9373" style="111" width="10.18"/>
    <col collapsed="false" customWidth="true" hidden="false" outlineLevel="0" max="9374" min="9374" style="111" width="10"/>
    <col collapsed="false" customWidth="true" hidden="false" outlineLevel="0" max="9376" min="9375" style="111" width="10.18"/>
    <col collapsed="false" customWidth="false" hidden="false" outlineLevel="0" max="9609" min="9377" style="111" width="8.91"/>
    <col collapsed="false" customWidth="true" hidden="false" outlineLevel="0" max="9610" min="9610" style="111" width="7.45"/>
    <col collapsed="false" customWidth="true" hidden="false" outlineLevel="0" max="9611" min="9611" style="111" width="15.18"/>
    <col collapsed="false" customWidth="true" hidden="false" outlineLevel="0" max="9612" min="9612" style="111" width="14.82"/>
    <col collapsed="false" customWidth="true" hidden="false" outlineLevel="0" max="9613" min="9613" style="111" width="15.18"/>
    <col collapsed="false" customWidth="true" hidden="false" outlineLevel="0" max="9614" min="9614" style="111" width="14.82"/>
    <col collapsed="false" customWidth="true" hidden="false" outlineLevel="0" max="9615" min="9615" style="111" width="15.18"/>
    <col collapsed="false" customWidth="true" hidden="false" outlineLevel="0" max="9616" min="9616" style="111" width="14.82"/>
    <col collapsed="false" customWidth="false" hidden="false" outlineLevel="0" max="9619" min="9617" style="111" width="8.91"/>
    <col collapsed="false" customWidth="true" hidden="false" outlineLevel="0" max="9623" min="9620" style="111" width="12.18"/>
    <col collapsed="false" customWidth="true" hidden="false" outlineLevel="0" max="9628" min="9624" style="111" width="9.54"/>
    <col collapsed="false" customWidth="true" hidden="false" outlineLevel="0" max="9629" min="9629" style="111" width="10.18"/>
    <col collapsed="false" customWidth="true" hidden="false" outlineLevel="0" max="9630" min="9630" style="111" width="10"/>
    <col collapsed="false" customWidth="true" hidden="false" outlineLevel="0" max="9632" min="9631" style="111" width="10.18"/>
    <col collapsed="false" customWidth="false" hidden="false" outlineLevel="0" max="9865" min="9633" style="111" width="8.91"/>
    <col collapsed="false" customWidth="true" hidden="false" outlineLevel="0" max="9866" min="9866" style="111" width="7.45"/>
    <col collapsed="false" customWidth="true" hidden="false" outlineLevel="0" max="9867" min="9867" style="111" width="15.18"/>
    <col collapsed="false" customWidth="true" hidden="false" outlineLevel="0" max="9868" min="9868" style="111" width="14.82"/>
    <col collapsed="false" customWidth="true" hidden="false" outlineLevel="0" max="9869" min="9869" style="111" width="15.18"/>
    <col collapsed="false" customWidth="true" hidden="false" outlineLevel="0" max="9870" min="9870" style="111" width="14.82"/>
    <col collapsed="false" customWidth="true" hidden="false" outlineLevel="0" max="9871" min="9871" style="111" width="15.18"/>
    <col collapsed="false" customWidth="true" hidden="false" outlineLevel="0" max="9872" min="9872" style="111" width="14.82"/>
    <col collapsed="false" customWidth="false" hidden="false" outlineLevel="0" max="9875" min="9873" style="111" width="8.91"/>
    <col collapsed="false" customWidth="true" hidden="false" outlineLevel="0" max="9879" min="9876" style="111" width="12.18"/>
    <col collapsed="false" customWidth="true" hidden="false" outlineLevel="0" max="9884" min="9880" style="111" width="9.54"/>
    <col collapsed="false" customWidth="true" hidden="false" outlineLevel="0" max="9885" min="9885" style="111" width="10.18"/>
    <col collapsed="false" customWidth="true" hidden="false" outlineLevel="0" max="9886" min="9886" style="111" width="10"/>
    <col collapsed="false" customWidth="true" hidden="false" outlineLevel="0" max="9888" min="9887" style="111" width="10.18"/>
    <col collapsed="false" customWidth="false" hidden="false" outlineLevel="0" max="10121" min="9889" style="111" width="8.91"/>
    <col collapsed="false" customWidth="true" hidden="false" outlineLevel="0" max="10122" min="10122" style="111" width="7.45"/>
    <col collapsed="false" customWidth="true" hidden="false" outlineLevel="0" max="10123" min="10123" style="111" width="15.18"/>
    <col collapsed="false" customWidth="true" hidden="false" outlineLevel="0" max="10124" min="10124" style="111" width="14.82"/>
    <col collapsed="false" customWidth="true" hidden="false" outlineLevel="0" max="10125" min="10125" style="111" width="15.18"/>
    <col collapsed="false" customWidth="true" hidden="false" outlineLevel="0" max="10126" min="10126" style="111" width="14.82"/>
    <col collapsed="false" customWidth="true" hidden="false" outlineLevel="0" max="10127" min="10127" style="111" width="15.18"/>
    <col collapsed="false" customWidth="true" hidden="false" outlineLevel="0" max="10128" min="10128" style="111" width="14.82"/>
    <col collapsed="false" customWidth="false" hidden="false" outlineLevel="0" max="10131" min="10129" style="111" width="8.91"/>
    <col collapsed="false" customWidth="true" hidden="false" outlineLevel="0" max="10135" min="10132" style="111" width="12.18"/>
    <col collapsed="false" customWidth="true" hidden="false" outlineLevel="0" max="10140" min="10136" style="111" width="9.54"/>
    <col collapsed="false" customWidth="true" hidden="false" outlineLevel="0" max="10141" min="10141" style="111" width="10.18"/>
    <col collapsed="false" customWidth="true" hidden="false" outlineLevel="0" max="10142" min="10142" style="111" width="10"/>
    <col collapsed="false" customWidth="true" hidden="false" outlineLevel="0" max="10144" min="10143" style="111" width="10.18"/>
    <col collapsed="false" customWidth="false" hidden="false" outlineLevel="0" max="10377" min="10145" style="111" width="8.91"/>
    <col collapsed="false" customWidth="true" hidden="false" outlineLevel="0" max="10378" min="10378" style="111" width="7.45"/>
    <col collapsed="false" customWidth="true" hidden="false" outlineLevel="0" max="10379" min="10379" style="111" width="15.18"/>
    <col collapsed="false" customWidth="true" hidden="false" outlineLevel="0" max="10380" min="10380" style="111" width="14.82"/>
    <col collapsed="false" customWidth="true" hidden="false" outlineLevel="0" max="10381" min="10381" style="111" width="15.18"/>
    <col collapsed="false" customWidth="true" hidden="false" outlineLevel="0" max="10382" min="10382" style="111" width="14.82"/>
    <col collapsed="false" customWidth="true" hidden="false" outlineLevel="0" max="10383" min="10383" style="111" width="15.18"/>
    <col collapsed="false" customWidth="true" hidden="false" outlineLevel="0" max="10384" min="10384" style="111" width="14.82"/>
    <col collapsed="false" customWidth="false" hidden="false" outlineLevel="0" max="10387" min="10385" style="111" width="8.91"/>
    <col collapsed="false" customWidth="true" hidden="false" outlineLevel="0" max="10391" min="10388" style="111" width="12.18"/>
    <col collapsed="false" customWidth="true" hidden="false" outlineLevel="0" max="10396" min="10392" style="111" width="9.54"/>
    <col collapsed="false" customWidth="true" hidden="false" outlineLevel="0" max="10397" min="10397" style="111" width="10.18"/>
    <col collapsed="false" customWidth="true" hidden="false" outlineLevel="0" max="10398" min="10398" style="111" width="10"/>
    <col collapsed="false" customWidth="true" hidden="false" outlineLevel="0" max="10400" min="10399" style="111" width="10.18"/>
    <col collapsed="false" customWidth="false" hidden="false" outlineLevel="0" max="10633" min="10401" style="111" width="8.91"/>
    <col collapsed="false" customWidth="true" hidden="false" outlineLevel="0" max="10634" min="10634" style="111" width="7.45"/>
    <col collapsed="false" customWidth="true" hidden="false" outlineLevel="0" max="10635" min="10635" style="111" width="15.18"/>
    <col collapsed="false" customWidth="true" hidden="false" outlineLevel="0" max="10636" min="10636" style="111" width="14.82"/>
    <col collapsed="false" customWidth="true" hidden="false" outlineLevel="0" max="10637" min="10637" style="111" width="15.18"/>
    <col collapsed="false" customWidth="true" hidden="false" outlineLevel="0" max="10638" min="10638" style="111" width="14.82"/>
    <col collapsed="false" customWidth="true" hidden="false" outlineLevel="0" max="10639" min="10639" style="111" width="15.18"/>
    <col collapsed="false" customWidth="true" hidden="false" outlineLevel="0" max="10640" min="10640" style="111" width="14.82"/>
    <col collapsed="false" customWidth="false" hidden="false" outlineLevel="0" max="10643" min="10641" style="111" width="8.91"/>
    <col collapsed="false" customWidth="true" hidden="false" outlineLevel="0" max="10647" min="10644" style="111" width="12.18"/>
    <col collapsed="false" customWidth="true" hidden="false" outlineLevel="0" max="10652" min="10648" style="111" width="9.54"/>
    <col collapsed="false" customWidth="true" hidden="false" outlineLevel="0" max="10653" min="10653" style="111" width="10.18"/>
    <col collapsed="false" customWidth="true" hidden="false" outlineLevel="0" max="10654" min="10654" style="111" width="10"/>
    <col collapsed="false" customWidth="true" hidden="false" outlineLevel="0" max="10656" min="10655" style="111" width="10.18"/>
    <col collapsed="false" customWidth="false" hidden="false" outlineLevel="0" max="10889" min="10657" style="111" width="8.91"/>
    <col collapsed="false" customWidth="true" hidden="false" outlineLevel="0" max="10890" min="10890" style="111" width="7.45"/>
    <col collapsed="false" customWidth="true" hidden="false" outlineLevel="0" max="10891" min="10891" style="111" width="15.18"/>
    <col collapsed="false" customWidth="true" hidden="false" outlineLevel="0" max="10892" min="10892" style="111" width="14.82"/>
    <col collapsed="false" customWidth="true" hidden="false" outlineLevel="0" max="10893" min="10893" style="111" width="15.18"/>
    <col collapsed="false" customWidth="true" hidden="false" outlineLevel="0" max="10894" min="10894" style="111" width="14.82"/>
    <col collapsed="false" customWidth="true" hidden="false" outlineLevel="0" max="10895" min="10895" style="111" width="15.18"/>
    <col collapsed="false" customWidth="true" hidden="false" outlineLevel="0" max="10896" min="10896" style="111" width="14.82"/>
    <col collapsed="false" customWidth="false" hidden="false" outlineLevel="0" max="10899" min="10897" style="111" width="8.91"/>
    <col collapsed="false" customWidth="true" hidden="false" outlineLevel="0" max="10903" min="10900" style="111" width="12.18"/>
    <col collapsed="false" customWidth="true" hidden="false" outlineLevel="0" max="10908" min="10904" style="111" width="9.54"/>
    <col collapsed="false" customWidth="true" hidden="false" outlineLevel="0" max="10909" min="10909" style="111" width="10.18"/>
    <col collapsed="false" customWidth="true" hidden="false" outlineLevel="0" max="10910" min="10910" style="111" width="10"/>
    <col collapsed="false" customWidth="true" hidden="false" outlineLevel="0" max="10912" min="10911" style="111" width="10.18"/>
    <col collapsed="false" customWidth="false" hidden="false" outlineLevel="0" max="11145" min="10913" style="111" width="8.91"/>
    <col collapsed="false" customWidth="true" hidden="false" outlineLevel="0" max="11146" min="11146" style="111" width="7.45"/>
    <col collapsed="false" customWidth="true" hidden="false" outlineLevel="0" max="11147" min="11147" style="111" width="15.18"/>
    <col collapsed="false" customWidth="true" hidden="false" outlineLevel="0" max="11148" min="11148" style="111" width="14.82"/>
    <col collapsed="false" customWidth="true" hidden="false" outlineLevel="0" max="11149" min="11149" style="111" width="15.18"/>
    <col collapsed="false" customWidth="true" hidden="false" outlineLevel="0" max="11150" min="11150" style="111" width="14.82"/>
    <col collapsed="false" customWidth="true" hidden="false" outlineLevel="0" max="11151" min="11151" style="111" width="15.18"/>
    <col collapsed="false" customWidth="true" hidden="false" outlineLevel="0" max="11152" min="11152" style="111" width="14.82"/>
    <col collapsed="false" customWidth="false" hidden="false" outlineLevel="0" max="11155" min="11153" style="111" width="8.91"/>
    <col collapsed="false" customWidth="true" hidden="false" outlineLevel="0" max="11159" min="11156" style="111" width="12.18"/>
    <col collapsed="false" customWidth="true" hidden="false" outlineLevel="0" max="11164" min="11160" style="111" width="9.54"/>
    <col collapsed="false" customWidth="true" hidden="false" outlineLevel="0" max="11165" min="11165" style="111" width="10.18"/>
    <col collapsed="false" customWidth="true" hidden="false" outlineLevel="0" max="11166" min="11166" style="111" width="10"/>
    <col collapsed="false" customWidth="true" hidden="false" outlineLevel="0" max="11168" min="11167" style="111" width="10.18"/>
    <col collapsed="false" customWidth="false" hidden="false" outlineLevel="0" max="11401" min="11169" style="111" width="8.91"/>
    <col collapsed="false" customWidth="true" hidden="false" outlineLevel="0" max="11402" min="11402" style="111" width="7.45"/>
    <col collapsed="false" customWidth="true" hidden="false" outlineLevel="0" max="11403" min="11403" style="111" width="15.18"/>
    <col collapsed="false" customWidth="true" hidden="false" outlineLevel="0" max="11404" min="11404" style="111" width="14.82"/>
    <col collapsed="false" customWidth="true" hidden="false" outlineLevel="0" max="11405" min="11405" style="111" width="15.18"/>
    <col collapsed="false" customWidth="true" hidden="false" outlineLevel="0" max="11406" min="11406" style="111" width="14.82"/>
    <col collapsed="false" customWidth="true" hidden="false" outlineLevel="0" max="11407" min="11407" style="111" width="15.18"/>
    <col collapsed="false" customWidth="true" hidden="false" outlineLevel="0" max="11408" min="11408" style="111" width="14.82"/>
    <col collapsed="false" customWidth="false" hidden="false" outlineLevel="0" max="11411" min="11409" style="111" width="8.91"/>
    <col collapsed="false" customWidth="true" hidden="false" outlineLevel="0" max="11415" min="11412" style="111" width="12.18"/>
    <col collapsed="false" customWidth="true" hidden="false" outlineLevel="0" max="11420" min="11416" style="111" width="9.54"/>
    <col collapsed="false" customWidth="true" hidden="false" outlineLevel="0" max="11421" min="11421" style="111" width="10.18"/>
    <col collapsed="false" customWidth="true" hidden="false" outlineLevel="0" max="11422" min="11422" style="111" width="10"/>
    <col collapsed="false" customWidth="true" hidden="false" outlineLevel="0" max="11424" min="11423" style="111" width="10.18"/>
    <col collapsed="false" customWidth="false" hidden="false" outlineLevel="0" max="11657" min="11425" style="111" width="8.91"/>
    <col collapsed="false" customWidth="true" hidden="false" outlineLevel="0" max="11658" min="11658" style="111" width="7.45"/>
    <col collapsed="false" customWidth="true" hidden="false" outlineLevel="0" max="11659" min="11659" style="111" width="15.18"/>
    <col collapsed="false" customWidth="true" hidden="false" outlineLevel="0" max="11660" min="11660" style="111" width="14.82"/>
    <col collapsed="false" customWidth="true" hidden="false" outlineLevel="0" max="11661" min="11661" style="111" width="15.18"/>
    <col collapsed="false" customWidth="true" hidden="false" outlineLevel="0" max="11662" min="11662" style="111" width="14.82"/>
    <col collapsed="false" customWidth="true" hidden="false" outlineLevel="0" max="11663" min="11663" style="111" width="15.18"/>
    <col collapsed="false" customWidth="true" hidden="false" outlineLevel="0" max="11664" min="11664" style="111" width="14.82"/>
    <col collapsed="false" customWidth="false" hidden="false" outlineLevel="0" max="11667" min="11665" style="111" width="8.91"/>
    <col collapsed="false" customWidth="true" hidden="false" outlineLevel="0" max="11671" min="11668" style="111" width="12.18"/>
    <col collapsed="false" customWidth="true" hidden="false" outlineLevel="0" max="11676" min="11672" style="111" width="9.54"/>
    <col collapsed="false" customWidth="true" hidden="false" outlineLevel="0" max="11677" min="11677" style="111" width="10.18"/>
    <col collapsed="false" customWidth="true" hidden="false" outlineLevel="0" max="11678" min="11678" style="111" width="10"/>
    <col collapsed="false" customWidth="true" hidden="false" outlineLevel="0" max="11680" min="11679" style="111" width="10.18"/>
    <col collapsed="false" customWidth="false" hidden="false" outlineLevel="0" max="11913" min="11681" style="111" width="8.91"/>
    <col collapsed="false" customWidth="true" hidden="false" outlineLevel="0" max="11914" min="11914" style="111" width="7.45"/>
    <col collapsed="false" customWidth="true" hidden="false" outlineLevel="0" max="11915" min="11915" style="111" width="15.18"/>
    <col collapsed="false" customWidth="true" hidden="false" outlineLevel="0" max="11916" min="11916" style="111" width="14.82"/>
    <col collapsed="false" customWidth="true" hidden="false" outlineLevel="0" max="11917" min="11917" style="111" width="15.18"/>
    <col collapsed="false" customWidth="true" hidden="false" outlineLevel="0" max="11918" min="11918" style="111" width="14.82"/>
    <col collapsed="false" customWidth="true" hidden="false" outlineLevel="0" max="11919" min="11919" style="111" width="15.18"/>
    <col collapsed="false" customWidth="true" hidden="false" outlineLevel="0" max="11920" min="11920" style="111" width="14.82"/>
    <col collapsed="false" customWidth="false" hidden="false" outlineLevel="0" max="11923" min="11921" style="111" width="8.91"/>
    <col collapsed="false" customWidth="true" hidden="false" outlineLevel="0" max="11927" min="11924" style="111" width="12.18"/>
    <col collapsed="false" customWidth="true" hidden="false" outlineLevel="0" max="11932" min="11928" style="111" width="9.54"/>
    <col collapsed="false" customWidth="true" hidden="false" outlineLevel="0" max="11933" min="11933" style="111" width="10.18"/>
    <col collapsed="false" customWidth="true" hidden="false" outlineLevel="0" max="11934" min="11934" style="111" width="10"/>
    <col collapsed="false" customWidth="true" hidden="false" outlineLevel="0" max="11936" min="11935" style="111" width="10.18"/>
    <col collapsed="false" customWidth="false" hidden="false" outlineLevel="0" max="12169" min="11937" style="111" width="8.91"/>
    <col collapsed="false" customWidth="true" hidden="false" outlineLevel="0" max="12170" min="12170" style="111" width="7.45"/>
    <col collapsed="false" customWidth="true" hidden="false" outlineLevel="0" max="12171" min="12171" style="111" width="15.18"/>
    <col collapsed="false" customWidth="true" hidden="false" outlineLevel="0" max="12172" min="12172" style="111" width="14.82"/>
    <col collapsed="false" customWidth="true" hidden="false" outlineLevel="0" max="12173" min="12173" style="111" width="15.18"/>
    <col collapsed="false" customWidth="true" hidden="false" outlineLevel="0" max="12174" min="12174" style="111" width="14.82"/>
    <col collapsed="false" customWidth="true" hidden="false" outlineLevel="0" max="12175" min="12175" style="111" width="15.18"/>
    <col collapsed="false" customWidth="true" hidden="false" outlineLevel="0" max="12176" min="12176" style="111" width="14.82"/>
    <col collapsed="false" customWidth="false" hidden="false" outlineLevel="0" max="12179" min="12177" style="111" width="8.91"/>
    <col collapsed="false" customWidth="true" hidden="false" outlineLevel="0" max="12183" min="12180" style="111" width="12.18"/>
    <col collapsed="false" customWidth="true" hidden="false" outlineLevel="0" max="12188" min="12184" style="111" width="9.54"/>
    <col collapsed="false" customWidth="true" hidden="false" outlineLevel="0" max="12189" min="12189" style="111" width="10.18"/>
    <col collapsed="false" customWidth="true" hidden="false" outlineLevel="0" max="12190" min="12190" style="111" width="10"/>
    <col collapsed="false" customWidth="true" hidden="false" outlineLevel="0" max="12192" min="12191" style="111" width="10.18"/>
    <col collapsed="false" customWidth="false" hidden="false" outlineLevel="0" max="12425" min="12193" style="111" width="8.91"/>
    <col collapsed="false" customWidth="true" hidden="false" outlineLevel="0" max="12426" min="12426" style="111" width="7.45"/>
    <col collapsed="false" customWidth="true" hidden="false" outlineLevel="0" max="12427" min="12427" style="111" width="15.18"/>
    <col collapsed="false" customWidth="true" hidden="false" outlineLevel="0" max="12428" min="12428" style="111" width="14.82"/>
    <col collapsed="false" customWidth="true" hidden="false" outlineLevel="0" max="12429" min="12429" style="111" width="15.18"/>
    <col collapsed="false" customWidth="true" hidden="false" outlineLevel="0" max="12430" min="12430" style="111" width="14.82"/>
    <col collapsed="false" customWidth="true" hidden="false" outlineLevel="0" max="12431" min="12431" style="111" width="15.18"/>
    <col collapsed="false" customWidth="true" hidden="false" outlineLevel="0" max="12432" min="12432" style="111" width="14.82"/>
    <col collapsed="false" customWidth="false" hidden="false" outlineLevel="0" max="12435" min="12433" style="111" width="8.91"/>
    <col collapsed="false" customWidth="true" hidden="false" outlineLevel="0" max="12439" min="12436" style="111" width="12.18"/>
    <col collapsed="false" customWidth="true" hidden="false" outlineLevel="0" max="12444" min="12440" style="111" width="9.54"/>
    <col collapsed="false" customWidth="true" hidden="false" outlineLevel="0" max="12445" min="12445" style="111" width="10.18"/>
    <col collapsed="false" customWidth="true" hidden="false" outlineLevel="0" max="12446" min="12446" style="111" width="10"/>
    <col collapsed="false" customWidth="true" hidden="false" outlineLevel="0" max="12448" min="12447" style="111" width="10.18"/>
    <col collapsed="false" customWidth="false" hidden="false" outlineLevel="0" max="12681" min="12449" style="111" width="8.91"/>
    <col collapsed="false" customWidth="true" hidden="false" outlineLevel="0" max="12682" min="12682" style="111" width="7.45"/>
    <col collapsed="false" customWidth="true" hidden="false" outlineLevel="0" max="12683" min="12683" style="111" width="15.18"/>
    <col collapsed="false" customWidth="true" hidden="false" outlineLevel="0" max="12684" min="12684" style="111" width="14.82"/>
    <col collapsed="false" customWidth="true" hidden="false" outlineLevel="0" max="12685" min="12685" style="111" width="15.18"/>
    <col collapsed="false" customWidth="true" hidden="false" outlineLevel="0" max="12686" min="12686" style="111" width="14.82"/>
    <col collapsed="false" customWidth="true" hidden="false" outlineLevel="0" max="12687" min="12687" style="111" width="15.18"/>
    <col collapsed="false" customWidth="true" hidden="false" outlineLevel="0" max="12688" min="12688" style="111" width="14.82"/>
    <col collapsed="false" customWidth="false" hidden="false" outlineLevel="0" max="12691" min="12689" style="111" width="8.91"/>
    <col collapsed="false" customWidth="true" hidden="false" outlineLevel="0" max="12695" min="12692" style="111" width="12.18"/>
    <col collapsed="false" customWidth="true" hidden="false" outlineLevel="0" max="12700" min="12696" style="111" width="9.54"/>
    <col collapsed="false" customWidth="true" hidden="false" outlineLevel="0" max="12701" min="12701" style="111" width="10.18"/>
    <col collapsed="false" customWidth="true" hidden="false" outlineLevel="0" max="12702" min="12702" style="111" width="10"/>
    <col collapsed="false" customWidth="true" hidden="false" outlineLevel="0" max="12704" min="12703" style="111" width="10.18"/>
    <col collapsed="false" customWidth="false" hidden="false" outlineLevel="0" max="12937" min="12705" style="111" width="8.91"/>
    <col collapsed="false" customWidth="true" hidden="false" outlineLevel="0" max="12938" min="12938" style="111" width="7.45"/>
    <col collapsed="false" customWidth="true" hidden="false" outlineLevel="0" max="12939" min="12939" style="111" width="15.18"/>
    <col collapsed="false" customWidth="true" hidden="false" outlineLevel="0" max="12940" min="12940" style="111" width="14.82"/>
    <col collapsed="false" customWidth="true" hidden="false" outlineLevel="0" max="12941" min="12941" style="111" width="15.18"/>
    <col collapsed="false" customWidth="true" hidden="false" outlineLevel="0" max="12942" min="12942" style="111" width="14.82"/>
    <col collapsed="false" customWidth="true" hidden="false" outlineLevel="0" max="12943" min="12943" style="111" width="15.18"/>
    <col collapsed="false" customWidth="true" hidden="false" outlineLevel="0" max="12944" min="12944" style="111" width="14.82"/>
    <col collapsed="false" customWidth="false" hidden="false" outlineLevel="0" max="12947" min="12945" style="111" width="8.91"/>
    <col collapsed="false" customWidth="true" hidden="false" outlineLevel="0" max="12951" min="12948" style="111" width="12.18"/>
    <col collapsed="false" customWidth="true" hidden="false" outlineLevel="0" max="12956" min="12952" style="111" width="9.54"/>
    <col collapsed="false" customWidth="true" hidden="false" outlineLevel="0" max="12957" min="12957" style="111" width="10.18"/>
    <col collapsed="false" customWidth="true" hidden="false" outlineLevel="0" max="12958" min="12958" style="111" width="10"/>
    <col collapsed="false" customWidth="true" hidden="false" outlineLevel="0" max="12960" min="12959" style="111" width="10.18"/>
    <col collapsed="false" customWidth="false" hidden="false" outlineLevel="0" max="13193" min="12961" style="111" width="8.91"/>
    <col collapsed="false" customWidth="true" hidden="false" outlineLevel="0" max="13194" min="13194" style="111" width="7.45"/>
    <col collapsed="false" customWidth="true" hidden="false" outlineLevel="0" max="13195" min="13195" style="111" width="15.18"/>
    <col collapsed="false" customWidth="true" hidden="false" outlineLevel="0" max="13196" min="13196" style="111" width="14.82"/>
    <col collapsed="false" customWidth="true" hidden="false" outlineLevel="0" max="13197" min="13197" style="111" width="15.18"/>
    <col collapsed="false" customWidth="true" hidden="false" outlineLevel="0" max="13198" min="13198" style="111" width="14.82"/>
    <col collapsed="false" customWidth="true" hidden="false" outlineLevel="0" max="13199" min="13199" style="111" width="15.18"/>
    <col collapsed="false" customWidth="true" hidden="false" outlineLevel="0" max="13200" min="13200" style="111" width="14.82"/>
    <col collapsed="false" customWidth="false" hidden="false" outlineLevel="0" max="13203" min="13201" style="111" width="8.91"/>
    <col collapsed="false" customWidth="true" hidden="false" outlineLevel="0" max="13207" min="13204" style="111" width="12.18"/>
    <col collapsed="false" customWidth="true" hidden="false" outlineLevel="0" max="13212" min="13208" style="111" width="9.54"/>
    <col collapsed="false" customWidth="true" hidden="false" outlineLevel="0" max="13213" min="13213" style="111" width="10.18"/>
    <col collapsed="false" customWidth="true" hidden="false" outlineLevel="0" max="13214" min="13214" style="111" width="10"/>
    <col collapsed="false" customWidth="true" hidden="false" outlineLevel="0" max="13216" min="13215" style="111" width="10.18"/>
    <col collapsed="false" customWidth="false" hidden="false" outlineLevel="0" max="13449" min="13217" style="111" width="8.91"/>
    <col collapsed="false" customWidth="true" hidden="false" outlineLevel="0" max="13450" min="13450" style="111" width="7.45"/>
    <col collapsed="false" customWidth="true" hidden="false" outlineLevel="0" max="13451" min="13451" style="111" width="15.18"/>
    <col collapsed="false" customWidth="true" hidden="false" outlineLevel="0" max="13452" min="13452" style="111" width="14.82"/>
    <col collapsed="false" customWidth="true" hidden="false" outlineLevel="0" max="13453" min="13453" style="111" width="15.18"/>
    <col collapsed="false" customWidth="true" hidden="false" outlineLevel="0" max="13454" min="13454" style="111" width="14.82"/>
    <col collapsed="false" customWidth="true" hidden="false" outlineLevel="0" max="13455" min="13455" style="111" width="15.18"/>
    <col collapsed="false" customWidth="true" hidden="false" outlineLevel="0" max="13456" min="13456" style="111" width="14.82"/>
    <col collapsed="false" customWidth="false" hidden="false" outlineLevel="0" max="13459" min="13457" style="111" width="8.91"/>
    <col collapsed="false" customWidth="true" hidden="false" outlineLevel="0" max="13463" min="13460" style="111" width="12.18"/>
    <col collapsed="false" customWidth="true" hidden="false" outlineLevel="0" max="13468" min="13464" style="111" width="9.54"/>
    <col collapsed="false" customWidth="true" hidden="false" outlineLevel="0" max="13469" min="13469" style="111" width="10.18"/>
    <col collapsed="false" customWidth="true" hidden="false" outlineLevel="0" max="13470" min="13470" style="111" width="10"/>
    <col collapsed="false" customWidth="true" hidden="false" outlineLevel="0" max="13472" min="13471" style="111" width="10.18"/>
    <col collapsed="false" customWidth="false" hidden="false" outlineLevel="0" max="13705" min="13473" style="111" width="8.91"/>
    <col collapsed="false" customWidth="true" hidden="false" outlineLevel="0" max="13706" min="13706" style="111" width="7.45"/>
    <col collapsed="false" customWidth="true" hidden="false" outlineLevel="0" max="13707" min="13707" style="111" width="15.18"/>
    <col collapsed="false" customWidth="true" hidden="false" outlineLevel="0" max="13708" min="13708" style="111" width="14.82"/>
    <col collapsed="false" customWidth="true" hidden="false" outlineLevel="0" max="13709" min="13709" style="111" width="15.18"/>
    <col collapsed="false" customWidth="true" hidden="false" outlineLevel="0" max="13710" min="13710" style="111" width="14.82"/>
    <col collapsed="false" customWidth="true" hidden="false" outlineLevel="0" max="13711" min="13711" style="111" width="15.18"/>
    <col collapsed="false" customWidth="true" hidden="false" outlineLevel="0" max="13712" min="13712" style="111" width="14.82"/>
    <col collapsed="false" customWidth="false" hidden="false" outlineLevel="0" max="13715" min="13713" style="111" width="8.91"/>
    <col collapsed="false" customWidth="true" hidden="false" outlineLevel="0" max="13719" min="13716" style="111" width="12.18"/>
    <col collapsed="false" customWidth="true" hidden="false" outlineLevel="0" max="13724" min="13720" style="111" width="9.54"/>
    <col collapsed="false" customWidth="true" hidden="false" outlineLevel="0" max="13725" min="13725" style="111" width="10.18"/>
    <col collapsed="false" customWidth="true" hidden="false" outlineLevel="0" max="13726" min="13726" style="111" width="10"/>
    <col collapsed="false" customWidth="true" hidden="false" outlineLevel="0" max="13728" min="13727" style="111" width="10.18"/>
    <col collapsed="false" customWidth="false" hidden="false" outlineLevel="0" max="13961" min="13729" style="111" width="8.91"/>
    <col collapsed="false" customWidth="true" hidden="false" outlineLevel="0" max="13962" min="13962" style="111" width="7.45"/>
    <col collapsed="false" customWidth="true" hidden="false" outlineLevel="0" max="13963" min="13963" style="111" width="15.18"/>
    <col collapsed="false" customWidth="true" hidden="false" outlineLevel="0" max="13964" min="13964" style="111" width="14.82"/>
    <col collapsed="false" customWidth="true" hidden="false" outlineLevel="0" max="13965" min="13965" style="111" width="15.18"/>
    <col collapsed="false" customWidth="true" hidden="false" outlineLevel="0" max="13966" min="13966" style="111" width="14.82"/>
    <col collapsed="false" customWidth="true" hidden="false" outlineLevel="0" max="13967" min="13967" style="111" width="15.18"/>
    <col collapsed="false" customWidth="true" hidden="false" outlineLevel="0" max="13968" min="13968" style="111" width="14.82"/>
    <col collapsed="false" customWidth="false" hidden="false" outlineLevel="0" max="13971" min="13969" style="111" width="8.91"/>
    <col collapsed="false" customWidth="true" hidden="false" outlineLevel="0" max="13975" min="13972" style="111" width="12.18"/>
    <col collapsed="false" customWidth="true" hidden="false" outlineLevel="0" max="13980" min="13976" style="111" width="9.54"/>
    <col collapsed="false" customWidth="true" hidden="false" outlineLevel="0" max="13981" min="13981" style="111" width="10.18"/>
    <col collapsed="false" customWidth="true" hidden="false" outlineLevel="0" max="13982" min="13982" style="111" width="10"/>
    <col collapsed="false" customWidth="true" hidden="false" outlineLevel="0" max="13984" min="13983" style="111" width="10.18"/>
    <col collapsed="false" customWidth="false" hidden="false" outlineLevel="0" max="14217" min="13985" style="111" width="8.91"/>
    <col collapsed="false" customWidth="true" hidden="false" outlineLevel="0" max="14218" min="14218" style="111" width="7.45"/>
    <col collapsed="false" customWidth="true" hidden="false" outlineLevel="0" max="14219" min="14219" style="111" width="15.18"/>
    <col collapsed="false" customWidth="true" hidden="false" outlineLevel="0" max="14220" min="14220" style="111" width="14.82"/>
    <col collapsed="false" customWidth="true" hidden="false" outlineLevel="0" max="14221" min="14221" style="111" width="15.18"/>
    <col collapsed="false" customWidth="true" hidden="false" outlineLevel="0" max="14222" min="14222" style="111" width="14.82"/>
    <col collapsed="false" customWidth="true" hidden="false" outlineLevel="0" max="14223" min="14223" style="111" width="15.18"/>
    <col collapsed="false" customWidth="true" hidden="false" outlineLevel="0" max="14224" min="14224" style="111" width="14.82"/>
    <col collapsed="false" customWidth="false" hidden="false" outlineLevel="0" max="14227" min="14225" style="111" width="8.91"/>
    <col collapsed="false" customWidth="true" hidden="false" outlineLevel="0" max="14231" min="14228" style="111" width="12.18"/>
    <col collapsed="false" customWidth="true" hidden="false" outlineLevel="0" max="14236" min="14232" style="111" width="9.54"/>
    <col collapsed="false" customWidth="true" hidden="false" outlineLevel="0" max="14237" min="14237" style="111" width="10.18"/>
    <col collapsed="false" customWidth="true" hidden="false" outlineLevel="0" max="14238" min="14238" style="111" width="10"/>
    <col collapsed="false" customWidth="true" hidden="false" outlineLevel="0" max="14240" min="14239" style="111" width="10.18"/>
    <col collapsed="false" customWidth="false" hidden="false" outlineLevel="0" max="14473" min="14241" style="111" width="8.91"/>
    <col collapsed="false" customWidth="true" hidden="false" outlineLevel="0" max="14474" min="14474" style="111" width="7.45"/>
    <col collapsed="false" customWidth="true" hidden="false" outlineLevel="0" max="14475" min="14475" style="111" width="15.18"/>
    <col collapsed="false" customWidth="true" hidden="false" outlineLevel="0" max="14476" min="14476" style="111" width="14.82"/>
    <col collapsed="false" customWidth="true" hidden="false" outlineLevel="0" max="14477" min="14477" style="111" width="15.18"/>
    <col collapsed="false" customWidth="true" hidden="false" outlineLevel="0" max="14478" min="14478" style="111" width="14.82"/>
    <col collapsed="false" customWidth="true" hidden="false" outlineLevel="0" max="14479" min="14479" style="111" width="15.18"/>
    <col collapsed="false" customWidth="true" hidden="false" outlineLevel="0" max="14480" min="14480" style="111" width="14.82"/>
    <col collapsed="false" customWidth="false" hidden="false" outlineLevel="0" max="14483" min="14481" style="111" width="8.91"/>
    <col collapsed="false" customWidth="true" hidden="false" outlineLevel="0" max="14487" min="14484" style="111" width="12.18"/>
    <col collapsed="false" customWidth="true" hidden="false" outlineLevel="0" max="14492" min="14488" style="111" width="9.54"/>
    <col collapsed="false" customWidth="true" hidden="false" outlineLevel="0" max="14493" min="14493" style="111" width="10.18"/>
    <col collapsed="false" customWidth="true" hidden="false" outlineLevel="0" max="14494" min="14494" style="111" width="10"/>
    <col collapsed="false" customWidth="true" hidden="false" outlineLevel="0" max="14496" min="14495" style="111" width="10.18"/>
    <col collapsed="false" customWidth="false" hidden="false" outlineLevel="0" max="14729" min="14497" style="111" width="8.91"/>
    <col collapsed="false" customWidth="true" hidden="false" outlineLevel="0" max="14730" min="14730" style="111" width="7.45"/>
    <col collapsed="false" customWidth="true" hidden="false" outlineLevel="0" max="14731" min="14731" style="111" width="15.18"/>
    <col collapsed="false" customWidth="true" hidden="false" outlineLevel="0" max="14732" min="14732" style="111" width="14.82"/>
    <col collapsed="false" customWidth="true" hidden="false" outlineLevel="0" max="14733" min="14733" style="111" width="15.18"/>
    <col collapsed="false" customWidth="true" hidden="false" outlineLevel="0" max="14734" min="14734" style="111" width="14.82"/>
    <col collapsed="false" customWidth="true" hidden="false" outlineLevel="0" max="14735" min="14735" style="111" width="15.18"/>
    <col collapsed="false" customWidth="true" hidden="false" outlineLevel="0" max="14736" min="14736" style="111" width="14.82"/>
    <col collapsed="false" customWidth="false" hidden="false" outlineLevel="0" max="14739" min="14737" style="111" width="8.91"/>
    <col collapsed="false" customWidth="true" hidden="false" outlineLevel="0" max="14743" min="14740" style="111" width="12.18"/>
    <col collapsed="false" customWidth="true" hidden="false" outlineLevel="0" max="14748" min="14744" style="111" width="9.54"/>
    <col collapsed="false" customWidth="true" hidden="false" outlineLevel="0" max="14749" min="14749" style="111" width="10.18"/>
    <col collapsed="false" customWidth="true" hidden="false" outlineLevel="0" max="14750" min="14750" style="111" width="10"/>
    <col collapsed="false" customWidth="true" hidden="false" outlineLevel="0" max="14752" min="14751" style="111" width="10.18"/>
    <col collapsed="false" customWidth="false" hidden="false" outlineLevel="0" max="14985" min="14753" style="111" width="8.91"/>
    <col collapsed="false" customWidth="true" hidden="false" outlineLevel="0" max="14986" min="14986" style="111" width="7.45"/>
    <col collapsed="false" customWidth="true" hidden="false" outlineLevel="0" max="14987" min="14987" style="111" width="15.18"/>
    <col collapsed="false" customWidth="true" hidden="false" outlineLevel="0" max="14988" min="14988" style="111" width="14.82"/>
    <col collapsed="false" customWidth="true" hidden="false" outlineLevel="0" max="14989" min="14989" style="111" width="15.18"/>
    <col collapsed="false" customWidth="true" hidden="false" outlineLevel="0" max="14990" min="14990" style="111" width="14.82"/>
    <col collapsed="false" customWidth="true" hidden="false" outlineLevel="0" max="14991" min="14991" style="111" width="15.18"/>
    <col collapsed="false" customWidth="true" hidden="false" outlineLevel="0" max="14992" min="14992" style="111" width="14.82"/>
    <col collapsed="false" customWidth="false" hidden="false" outlineLevel="0" max="14995" min="14993" style="111" width="8.91"/>
    <col collapsed="false" customWidth="true" hidden="false" outlineLevel="0" max="14999" min="14996" style="111" width="12.18"/>
    <col collapsed="false" customWidth="true" hidden="false" outlineLevel="0" max="15004" min="15000" style="111" width="9.54"/>
    <col collapsed="false" customWidth="true" hidden="false" outlineLevel="0" max="15005" min="15005" style="111" width="10.18"/>
    <col collapsed="false" customWidth="true" hidden="false" outlineLevel="0" max="15006" min="15006" style="111" width="10"/>
    <col collapsed="false" customWidth="true" hidden="false" outlineLevel="0" max="15008" min="15007" style="111" width="10.18"/>
    <col collapsed="false" customWidth="false" hidden="false" outlineLevel="0" max="15241" min="15009" style="111" width="8.91"/>
    <col collapsed="false" customWidth="true" hidden="false" outlineLevel="0" max="15242" min="15242" style="111" width="7.45"/>
    <col collapsed="false" customWidth="true" hidden="false" outlineLevel="0" max="15243" min="15243" style="111" width="15.18"/>
    <col collapsed="false" customWidth="true" hidden="false" outlineLevel="0" max="15244" min="15244" style="111" width="14.82"/>
    <col collapsed="false" customWidth="true" hidden="false" outlineLevel="0" max="15245" min="15245" style="111" width="15.18"/>
    <col collapsed="false" customWidth="true" hidden="false" outlineLevel="0" max="15246" min="15246" style="111" width="14.82"/>
    <col collapsed="false" customWidth="true" hidden="false" outlineLevel="0" max="15247" min="15247" style="111" width="15.18"/>
    <col collapsed="false" customWidth="true" hidden="false" outlineLevel="0" max="15248" min="15248" style="111" width="14.82"/>
    <col collapsed="false" customWidth="false" hidden="false" outlineLevel="0" max="15251" min="15249" style="111" width="8.91"/>
    <col collapsed="false" customWidth="true" hidden="false" outlineLevel="0" max="15255" min="15252" style="111" width="12.18"/>
    <col collapsed="false" customWidth="true" hidden="false" outlineLevel="0" max="15260" min="15256" style="111" width="9.54"/>
    <col collapsed="false" customWidth="true" hidden="false" outlineLevel="0" max="15261" min="15261" style="111" width="10.18"/>
    <col collapsed="false" customWidth="true" hidden="false" outlineLevel="0" max="15262" min="15262" style="111" width="10"/>
    <col collapsed="false" customWidth="true" hidden="false" outlineLevel="0" max="15264" min="15263" style="111" width="10.18"/>
    <col collapsed="false" customWidth="false" hidden="false" outlineLevel="0" max="15497" min="15265" style="111" width="8.91"/>
    <col collapsed="false" customWidth="true" hidden="false" outlineLevel="0" max="15498" min="15498" style="111" width="7.45"/>
    <col collapsed="false" customWidth="true" hidden="false" outlineLevel="0" max="15499" min="15499" style="111" width="15.18"/>
    <col collapsed="false" customWidth="true" hidden="false" outlineLevel="0" max="15500" min="15500" style="111" width="14.82"/>
    <col collapsed="false" customWidth="true" hidden="false" outlineLevel="0" max="15501" min="15501" style="111" width="15.18"/>
    <col collapsed="false" customWidth="true" hidden="false" outlineLevel="0" max="15502" min="15502" style="111" width="14.82"/>
    <col collapsed="false" customWidth="true" hidden="false" outlineLevel="0" max="15503" min="15503" style="111" width="15.18"/>
    <col collapsed="false" customWidth="true" hidden="false" outlineLevel="0" max="15504" min="15504" style="111" width="14.82"/>
    <col collapsed="false" customWidth="false" hidden="false" outlineLevel="0" max="15507" min="15505" style="111" width="8.91"/>
    <col collapsed="false" customWidth="true" hidden="false" outlineLevel="0" max="15511" min="15508" style="111" width="12.18"/>
    <col collapsed="false" customWidth="true" hidden="false" outlineLevel="0" max="15516" min="15512" style="111" width="9.54"/>
    <col collapsed="false" customWidth="true" hidden="false" outlineLevel="0" max="15517" min="15517" style="111" width="10.18"/>
    <col collapsed="false" customWidth="true" hidden="false" outlineLevel="0" max="15518" min="15518" style="111" width="10"/>
    <col collapsed="false" customWidth="true" hidden="false" outlineLevel="0" max="15520" min="15519" style="111" width="10.18"/>
    <col collapsed="false" customWidth="false" hidden="false" outlineLevel="0" max="15753" min="15521" style="111" width="8.91"/>
    <col collapsed="false" customWidth="true" hidden="false" outlineLevel="0" max="15754" min="15754" style="111" width="7.45"/>
    <col collapsed="false" customWidth="true" hidden="false" outlineLevel="0" max="15755" min="15755" style="111" width="15.18"/>
    <col collapsed="false" customWidth="true" hidden="false" outlineLevel="0" max="15756" min="15756" style="111" width="14.82"/>
    <col collapsed="false" customWidth="true" hidden="false" outlineLevel="0" max="15757" min="15757" style="111" width="15.18"/>
    <col collapsed="false" customWidth="true" hidden="false" outlineLevel="0" max="15758" min="15758" style="111" width="14.82"/>
    <col collapsed="false" customWidth="true" hidden="false" outlineLevel="0" max="15759" min="15759" style="111" width="15.18"/>
    <col collapsed="false" customWidth="true" hidden="false" outlineLevel="0" max="15760" min="15760" style="111" width="14.82"/>
    <col collapsed="false" customWidth="false" hidden="false" outlineLevel="0" max="15763" min="15761" style="111" width="8.91"/>
    <col collapsed="false" customWidth="true" hidden="false" outlineLevel="0" max="15767" min="15764" style="111" width="12.18"/>
    <col collapsed="false" customWidth="true" hidden="false" outlineLevel="0" max="15772" min="15768" style="111" width="9.54"/>
    <col collapsed="false" customWidth="true" hidden="false" outlineLevel="0" max="15773" min="15773" style="111" width="10.18"/>
    <col collapsed="false" customWidth="true" hidden="false" outlineLevel="0" max="15774" min="15774" style="111" width="10"/>
    <col collapsed="false" customWidth="true" hidden="false" outlineLevel="0" max="15776" min="15775" style="111" width="10.18"/>
    <col collapsed="false" customWidth="false" hidden="false" outlineLevel="0" max="16009" min="15777" style="111" width="8.91"/>
    <col collapsed="false" customWidth="true" hidden="false" outlineLevel="0" max="16010" min="16010" style="111" width="7.45"/>
    <col collapsed="false" customWidth="true" hidden="false" outlineLevel="0" max="16011" min="16011" style="111" width="15.18"/>
    <col collapsed="false" customWidth="true" hidden="false" outlineLevel="0" max="16012" min="16012" style="111" width="14.82"/>
    <col collapsed="false" customWidth="true" hidden="false" outlineLevel="0" max="16013" min="16013" style="111" width="15.18"/>
    <col collapsed="false" customWidth="true" hidden="false" outlineLevel="0" max="16014" min="16014" style="111" width="14.82"/>
    <col collapsed="false" customWidth="true" hidden="false" outlineLevel="0" max="16015" min="16015" style="111" width="15.18"/>
    <col collapsed="false" customWidth="true" hidden="false" outlineLevel="0" max="16016" min="16016" style="111" width="14.82"/>
    <col collapsed="false" customWidth="false" hidden="false" outlineLevel="0" max="16019" min="16017" style="111" width="8.91"/>
    <col collapsed="false" customWidth="true" hidden="false" outlineLevel="0" max="16023" min="16020" style="111" width="12.18"/>
    <col collapsed="false" customWidth="true" hidden="false" outlineLevel="0" max="16028" min="16024" style="111" width="9.54"/>
    <col collapsed="false" customWidth="true" hidden="false" outlineLevel="0" max="16029" min="16029" style="111" width="10.18"/>
    <col collapsed="false" customWidth="true" hidden="false" outlineLevel="0" max="16030" min="16030" style="111" width="10"/>
    <col collapsed="false" customWidth="true" hidden="false" outlineLevel="0" max="16032" min="16031" style="111" width="10.18"/>
    <col collapsed="false" customWidth="false" hidden="false" outlineLevel="0" max="16266" min="16033" style="111" width="8.91"/>
    <col collapsed="false" customWidth="true" hidden="false" outlineLevel="0" max="16384" min="16267" style="111" width="9.18"/>
  </cols>
  <sheetData>
    <row r="1" customFormat="false" ht="12.75" hidden="false" customHeight="false" outlineLevel="0" collapsed="false">
      <c r="B1" s="112"/>
      <c r="C1" s="113" t="n">
        <f aca="false">C4/SUM($C4:$N4)</f>
        <v>0.0442720342794906</v>
      </c>
      <c r="D1" s="113" t="n">
        <f aca="false">D4/SUM($C4:$N4)</f>
        <v>0.0481150906979536</v>
      </c>
      <c r="E1" s="113" t="n">
        <f aca="false">E4/SUM($C4:$N4)</f>
        <v>0.0532302482802675</v>
      </c>
      <c r="F1" s="113" t="n">
        <f aca="false">F4/SUM($C4:$N4)</f>
        <v>0.072232779398279</v>
      </c>
      <c r="G1" s="113" t="n">
        <f aca="false">G4/SUM($C4:$N4)</f>
        <v>0.0858952523104681</v>
      </c>
      <c r="H1" s="113" t="n">
        <f aca="false">H4/SUM($C4:$N4)</f>
        <v>0.107212668873769</v>
      </c>
      <c r="I1" s="113" t="n">
        <f aca="false">I4/SUM($C4:$N4)</f>
        <v>0.15329881684573</v>
      </c>
      <c r="J1" s="113" t="n">
        <f aca="false">J4/SUM($C4:$N4)</f>
        <v>0.163563978574441</v>
      </c>
      <c r="K1" s="113" t="n">
        <f aca="false">K4/SUM($C4:$N4)</f>
        <v>0.10314691315129</v>
      </c>
      <c r="L1" s="113" t="n">
        <f aca="false">L4/SUM($C4:$N4)</f>
        <v>0.0734648325507831</v>
      </c>
      <c r="M1" s="113" t="n">
        <f aca="false">M4/SUM($C4:$N4)</f>
        <v>0.0461843309072737</v>
      </c>
      <c r="N1" s="113" t="n">
        <f aca="false">N4/SUM($C4:$N4)</f>
        <v>0.0493830541302553</v>
      </c>
    </row>
    <row r="2" customFormat="false" ht="12" hidden="false" customHeight="false" outlineLevel="0" collapsed="false">
      <c r="C2" s="113" t="n">
        <f aca="false">C5/SUM($C5:$N5)</f>
        <v>0.0447269700261667</v>
      </c>
      <c r="D2" s="113" t="n">
        <f aca="false">D5/SUM($C5:$N5)</f>
        <v>0.0496122905305779</v>
      </c>
      <c r="E2" s="113" t="n">
        <f aca="false">E5/SUM($C5:$N5)</f>
        <v>0.0567136900760949</v>
      </c>
      <c r="F2" s="113" t="n">
        <f aca="false">F5/SUM($C5:$N5)</f>
        <v>0.0646889243609323</v>
      </c>
      <c r="G2" s="113" t="n">
        <f aca="false">G5/SUM($C5:$N5)</f>
        <v>0.0901359694576545</v>
      </c>
      <c r="H2" s="113" t="n">
        <f aca="false">H5/SUM($C5:$N5)</f>
        <v>0.104924743901453</v>
      </c>
      <c r="I2" s="113" t="n">
        <f aca="false">I5/SUM($C5:$N5)</f>
        <v>0.14954277028589</v>
      </c>
      <c r="J2" s="113" t="n">
        <f aca="false">J5/SUM($C5:$N5)</f>
        <v>0.164353722297417</v>
      </c>
      <c r="K2" s="113" t="n">
        <f aca="false">K5/SUM($C5:$N5)</f>
        <v>0.101495492317346</v>
      </c>
      <c r="L2" s="113" t="n">
        <f aca="false">L5/SUM($C5:$N5)</f>
        <v>0.0755207454813442</v>
      </c>
      <c r="M2" s="113" t="n">
        <f aca="false">M5/SUM($C5:$N5)</f>
        <v>0.0481822615914617</v>
      </c>
      <c r="N2" s="113" t="n">
        <f aca="false">N5/SUM($C5:$N5)</f>
        <v>0.0501024196736627</v>
      </c>
      <c r="O2" s="114"/>
    </row>
    <row r="3" customFormat="false" ht="12.75" hidden="false" customHeight="false" outlineLevel="0" collapsed="false">
      <c r="B3" s="115"/>
      <c r="C3" s="116" t="s">
        <v>155</v>
      </c>
      <c r="D3" s="116" t="s">
        <v>156</v>
      </c>
      <c r="E3" s="116" t="s">
        <v>157</v>
      </c>
      <c r="F3" s="116" t="s">
        <v>158</v>
      </c>
      <c r="G3" s="116" t="s">
        <v>159</v>
      </c>
      <c r="H3" s="116" t="s">
        <v>160</v>
      </c>
      <c r="I3" s="116" t="s">
        <v>161</v>
      </c>
      <c r="J3" s="116" t="s">
        <v>162</v>
      </c>
      <c r="K3" s="116" t="s">
        <v>163</v>
      </c>
      <c r="L3" s="116" t="s">
        <v>164</v>
      </c>
      <c r="M3" s="116" t="s">
        <v>165</v>
      </c>
      <c r="N3" s="116" t="s">
        <v>166</v>
      </c>
      <c r="P3" s="117"/>
      <c r="Q3" s="117"/>
    </row>
    <row r="4" customFormat="false" ht="12.75" hidden="false" customHeight="false" outlineLevel="0" collapsed="false">
      <c r="B4" s="118" t="n">
        <v>2023</v>
      </c>
      <c r="C4" s="119" t="n">
        <v>130021427</v>
      </c>
      <c r="D4" s="119" t="n">
        <v>141308003</v>
      </c>
      <c r="E4" s="119" t="n">
        <v>156330581</v>
      </c>
      <c r="F4" s="119" t="n">
        <v>212138638</v>
      </c>
      <c r="G4" s="119" t="n">
        <v>252263612</v>
      </c>
      <c r="H4" s="119" t="n">
        <v>314870198</v>
      </c>
      <c r="I4" s="119" t="n">
        <v>450219450</v>
      </c>
      <c r="J4" s="119" t="n">
        <v>480366946</v>
      </c>
      <c r="K4" s="119" t="n">
        <v>302929582</v>
      </c>
      <c r="L4" s="119" t="n">
        <v>215757024</v>
      </c>
      <c r="M4" s="119" t="n">
        <v>135637603</v>
      </c>
      <c r="N4" s="119" t="n">
        <v>145031853</v>
      </c>
      <c r="O4" s="120"/>
      <c r="P4" s="121"/>
      <c r="Q4" s="121"/>
    </row>
    <row r="5" customFormat="false" ht="12.75" hidden="false" customHeight="false" outlineLevel="0" collapsed="false">
      <c r="B5" s="122" t="n">
        <v>2024</v>
      </c>
      <c r="C5" s="123" t="n">
        <v>134282347</v>
      </c>
      <c r="D5" s="123" t="n">
        <v>148949388</v>
      </c>
      <c r="E5" s="123" t="n">
        <v>170269692</v>
      </c>
      <c r="F5" s="123" t="n">
        <v>194213482</v>
      </c>
      <c r="G5" s="123" t="n">
        <v>270612329</v>
      </c>
      <c r="H5" s="123" t="n">
        <v>315012192</v>
      </c>
      <c r="I5" s="123" t="n">
        <v>448967461</v>
      </c>
      <c r="J5" s="123" t="n">
        <v>493433907</v>
      </c>
      <c r="K5" s="123" t="n">
        <v>304716660</v>
      </c>
      <c r="L5" s="123" t="n">
        <v>226733511</v>
      </c>
      <c r="M5" s="123" t="n">
        <v>144656058</v>
      </c>
      <c r="N5" s="123" t="n">
        <v>150420887</v>
      </c>
      <c r="O5" s="124"/>
      <c r="P5" s="121"/>
      <c r="Q5" s="121"/>
    </row>
    <row r="6" customFormat="false" ht="12" hidden="false" customHeight="false" outlineLevel="0" collapsed="false">
      <c r="B6" s="125" t="s">
        <v>167</v>
      </c>
      <c r="C6" s="125"/>
      <c r="D6" s="125"/>
      <c r="E6" s="125"/>
      <c r="F6" s="126"/>
      <c r="G6" s="125"/>
      <c r="H6" s="125"/>
      <c r="I6" s="126"/>
      <c r="J6" s="125"/>
      <c r="K6" s="125"/>
      <c r="L6" s="125"/>
      <c r="M6" s="125"/>
      <c r="N6" s="125"/>
    </row>
    <row r="7" customFormat="false" ht="27" hidden="false" customHeight="true" outlineLevel="0" collapsed="false">
      <c r="C7" s="29" t="s">
        <v>168</v>
      </c>
      <c r="D7" s="29"/>
      <c r="E7" s="29"/>
      <c r="F7" s="29"/>
      <c r="G7" s="29"/>
      <c r="H7" s="29"/>
      <c r="I7" s="29"/>
      <c r="J7" s="29"/>
      <c r="K7" s="29"/>
      <c r="L7" s="29"/>
      <c r="M7" s="127"/>
      <c r="N7" s="127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</row>
  </sheetData>
  <mergeCells count="1">
    <mergeCell ref="C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1" width="13.82"/>
    <col collapsed="false" customWidth="true" hidden="false" outlineLevel="0" max="3" min="3" style="27" width="2.82"/>
    <col collapsed="false" customWidth="true" hidden="false" outlineLevel="0" max="4" min="4" style="1" width="13.82"/>
    <col collapsed="false" customWidth="true" hidden="false" outlineLevel="0" max="5" min="5" style="27" width="2.82"/>
    <col collapsed="false" customWidth="true" hidden="false" outlineLevel="0" max="6" min="6" style="1" width="13.82"/>
    <col collapsed="false" customWidth="true" hidden="false" outlineLevel="0" max="7" min="7" style="27" width="2.82"/>
    <col collapsed="false" customWidth="true" hidden="false" outlineLevel="0" max="10" min="8" style="27" width="13.82"/>
    <col collapsed="false" customWidth="false" hidden="false" outlineLevel="0" max="11" min="11" style="1" width="8.91"/>
    <col collapsed="false" customWidth="true" hidden="false" outlineLevel="0" max="17" min="12" style="128" width="11.82"/>
    <col collapsed="false" customWidth="false" hidden="false" outlineLevel="0" max="20" min="18" style="128" width="8.91"/>
    <col collapsed="false" customWidth="true" hidden="false" outlineLevel="0" max="21" min="21" style="1" width="9.09"/>
    <col collapsed="false" customWidth="true" hidden="false" outlineLevel="0" max="22" min="22" style="1" width="10.09"/>
    <col collapsed="false" customWidth="false" hidden="false" outlineLevel="0" max="16384" min="23" style="1" width="8.91"/>
  </cols>
  <sheetData>
    <row r="2" customFormat="false" ht="13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</row>
    <row r="4" s="132" customFormat="true" ht="18" hidden="false" customHeight="true" outlineLevel="0" collapsed="false">
      <c r="A4" s="129"/>
      <c r="B4" s="130" t="s">
        <v>137</v>
      </c>
      <c r="C4" s="130"/>
      <c r="D4" s="130"/>
      <c r="E4" s="130"/>
      <c r="F4" s="130"/>
      <c r="G4" s="130"/>
      <c r="H4" s="131" t="s">
        <v>170</v>
      </c>
      <c r="I4" s="131"/>
      <c r="J4" s="131"/>
      <c r="L4" s="133" t="n">
        <f aca="false">L6-M6</f>
        <v>25383976</v>
      </c>
      <c r="M4" s="134"/>
      <c r="N4" s="133" t="n">
        <f aca="false">N6-O6</f>
        <v>9035505</v>
      </c>
      <c r="O4" s="134"/>
      <c r="P4" s="133" t="n">
        <f aca="false">P6-Q6</f>
        <v>16348471</v>
      </c>
      <c r="Q4" s="134"/>
      <c r="R4" s="134"/>
      <c r="S4" s="134"/>
      <c r="T4" s="134"/>
    </row>
    <row r="5" customFormat="false" ht="36" hidden="false" customHeight="true" outlineLevel="0" collapsed="false">
      <c r="A5" s="135"/>
      <c r="B5" s="136" t="s">
        <v>18</v>
      </c>
      <c r="C5" s="137"/>
      <c r="D5" s="138" t="s">
        <v>171</v>
      </c>
      <c r="E5" s="137"/>
      <c r="F5" s="138" t="s">
        <v>172</v>
      </c>
      <c r="G5" s="139"/>
      <c r="H5" s="140" t="s">
        <v>18</v>
      </c>
      <c r="I5" s="137" t="s">
        <v>173</v>
      </c>
      <c r="J5" s="139" t="s">
        <v>172</v>
      </c>
      <c r="L5" s="141" t="s">
        <v>174</v>
      </c>
      <c r="M5" s="141" t="s">
        <v>175</v>
      </c>
      <c r="N5" s="141" t="s">
        <v>174</v>
      </c>
      <c r="O5" s="141" t="s">
        <v>175</v>
      </c>
      <c r="P5" s="141" t="s">
        <v>174</v>
      </c>
      <c r="Q5" s="141" t="s">
        <v>175</v>
      </c>
    </row>
    <row r="6" customFormat="false" ht="13.5" hidden="false" customHeight="true" outlineLevel="0" collapsed="false">
      <c r="A6" s="142" t="s">
        <v>140</v>
      </c>
      <c r="B6" s="143" t="n">
        <v>521810456</v>
      </c>
      <c r="C6" s="144" t="s">
        <v>129</v>
      </c>
      <c r="D6" s="145" t="n">
        <v>279612644</v>
      </c>
      <c r="E6" s="144" t="s">
        <v>129</v>
      </c>
      <c r="F6" s="145" t="n">
        <v>242197812</v>
      </c>
      <c r="G6" s="146" t="s">
        <v>129</v>
      </c>
      <c r="H6" s="147" t="n">
        <v>5.11334044872062</v>
      </c>
      <c r="I6" s="148" t="n">
        <v>3.33934530958287</v>
      </c>
      <c r="J6" s="149" t="n">
        <v>7.23866225494101</v>
      </c>
      <c r="L6" s="150" t="n">
        <v>521810456</v>
      </c>
      <c r="M6" s="150" t="n">
        <v>496426480</v>
      </c>
      <c r="N6" s="150" t="n">
        <v>279612644</v>
      </c>
      <c r="O6" s="150" t="n">
        <v>270577139</v>
      </c>
      <c r="P6" s="150" t="n">
        <v>242197812</v>
      </c>
      <c r="Q6" s="150" t="n">
        <v>225849341</v>
      </c>
      <c r="R6" s="151" t="n">
        <f aca="false">L6/M6*100-100</f>
        <v>5.11334044872062</v>
      </c>
      <c r="S6" s="151" t="n">
        <f aca="false">N6/O6*100-100</f>
        <v>3.33934530958287</v>
      </c>
      <c r="T6" s="151" t="n">
        <f aca="false">P6/Q6*100-100</f>
        <v>7.23866225494101</v>
      </c>
      <c r="U6" s="10"/>
      <c r="V6" s="10"/>
    </row>
    <row r="7" customFormat="false" ht="13.5" hidden="false" customHeight="true" outlineLevel="0" collapsed="false">
      <c r="A7" s="44" t="s">
        <v>33</v>
      </c>
      <c r="B7" s="45" t="n">
        <v>9357587</v>
      </c>
      <c r="C7" s="152"/>
      <c r="D7" s="47" t="n">
        <v>4505363</v>
      </c>
      <c r="E7" s="152"/>
      <c r="F7" s="47" t="n">
        <v>4852224</v>
      </c>
      <c r="G7" s="153"/>
      <c r="H7" s="154" t="n">
        <v>0.816240340665758</v>
      </c>
      <c r="I7" s="155" t="n">
        <v>-0.742334643003019</v>
      </c>
      <c r="J7" s="156" t="n">
        <v>2.30787217672722</v>
      </c>
      <c r="L7" s="150" t="n">
        <v>9357587</v>
      </c>
      <c r="M7" s="150" t="n">
        <v>9281825</v>
      </c>
      <c r="N7" s="150" t="n">
        <v>4505363</v>
      </c>
      <c r="O7" s="150" t="n">
        <v>4539058</v>
      </c>
      <c r="P7" s="150" t="n">
        <v>4852224</v>
      </c>
      <c r="Q7" s="150" t="n">
        <v>4742767</v>
      </c>
      <c r="R7" s="151" t="n">
        <f aca="false">L7/M7*100-100</f>
        <v>0.816240340665758</v>
      </c>
      <c r="S7" s="151" t="n">
        <f aca="false">N7/O7*100-100</f>
        <v>-0.742334643003019</v>
      </c>
      <c r="T7" s="151" t="n">
        <f aca="false">P7/Q7*100-100</f>
        <v>2.30787217672722</v>
      </c>
      <c r="U7" s="10"/>
      <c r="V7" s="10"/>
    </row>
    <row r="8" customFormat="false" ht="13.5" hidden="false" customHeight="true" outlineLevel="0" collapsed="false">
      <c r="A8" s="51" t="s">
        <v>34</v>
      </c>
      <c r="B8" s="52" t="n">
        <v>3027491</v>
      </c>
      <c r="C8" s="53"/>
      <c r="D8" s="54" t="n">
        <v>2142206</v>
      </c>
      <c r="E8" s="53"/>
      <c r="F8" s="54" t="n">
        <v>885285</v>
      </c>
      <c r="G8" s="55"/>
      <c r="H8" s="157" t="n">
        <v>3.76595267024607</v>
      </c>
      <c r="I8" s="158" t="n">
        <v>3.86861253702571</v>
      </c>
      <c r="J8" s="159" t="n">
        <v>3.51837473514844</v>
      </c>
      <c r="L8" s="150" t="n">
        <v>3027491</v>
      </c>
      <c r="M8" s="150" t="n">
        <v>2917615</v>
      </c>
      <c r="N8" s="150" t="n">
        <v>2142206</v>
      </c>
      <c r="O8" s="150" t="n">
        <v>2062419</v>
      </c>
      <c r="P8" s="150" t="n">
        <v>885285</v>
      </c>
      <c r="Q8" s="150" t="n">
        <v>855196</v>
      </c>
      <c r="R8" s="151" t="n">
        <f aca="false">L8/M8*100-100</f>
        <v>3.76595267024607</v>
      </c>
      <c r="S8" s="151" t="n">
        <f aca="false">N8/O8*100-100</f>
        <v>3.86861253702571</v>
      </c>
      <c r="T8" s="151" t="n">
        <f aca="false">P8/Q8*100-100</f>
        <v>3.51837473514844</v>
      </c>
      <c r="U8" s="10"/>
      <c r="V8" s="10"/>
    </row>
    <row r="9" customFormat="false" ht="13.5" hidden="false" customHeight="true" outlineLevel="0" collapsed="false">
      <c r="A9" s="51" t="s">
        <v>35</v>
      </c>
      <c r="B9" s="52" t="n">
        <v>11705846</v>
      </c>
      <c r="C9" s="160"/>
      <c r="D9" s="54" t="n">
        <v>5366789</v>
      </c>
      <c r="E9" s="160"/>
      <c r="F9" s="54" t="n">
        <v>6339057</v>
      </c>
      <c r="G9" s="161"/>
      <c r="H9" s="157" t="n">
        <v>7.08131874766448</v>
      </c>
      <c r="I9" s="158" t="n">
        <v>3.07770197791358</v>
      </c>
      <c r="J9" s="159" t="n">
        <v>10.7222505182363</v>
      </c>
      <c r="L9" s="150" t="n">
        <v>11705846</v>
      </c>
      <c r="M9" s="150" t="n">
        <v>10931735</v>
      </c>
      <c r="N9" s="150" t="n">
        <v>5366789</v>
      </c>
      <c r="O9" s="150" t="n">
        <v>5206547</v>
      </c>
      <c r="P9" s="150" t="n">
        <v>6339057</v>
      </c>
      <c r="Q9" s="150" t="n">
        <v>5725188</v>
      </c>
      <c r="R9" s="151" t="n">
        <f aca="false">L9/M9*100-100</f>
        <v>7.08131874766448</v>
      </c>
      <c r="S9" s="151" t="n">
        <f aca="false">N9/O9*100-100</f>
        <v>3.07770197791358</v>
      </c>
      <c r="T9" s="151" t="n">
        <f aca="false">P9/Q9*100-100</f>
        <v>10.7222505182363</v>
      </c>
      <c r="U9" s="10"/>
      <c r="V9" s="10"/>
    </row>
    <row r="10" customFormat="false" ht="13.5" hidden="false" customHeight="true" outlineLevel="0" collapsed="false">
      <c r="A10" s="51" t="s">
        <v>36</v>
      </c>
      <c r="B10" s="52" t="n">
        <v>6953342</v>
      </c>
      <c r="C10" s="160"/>
      <c r="D10" s="54" t="n">
        <v>4264976</v>
      </c>
      <c r="E10" s="160"/>
      <c r="F10" s="54" t="n">
        <v>2688366</v>
      </c>
      <c r="G10" s="161"/>
      <c r="H10" s="157" t="n">
        <v>7.90563493282805</v>
      </c>
      <c r="I10" s="158" t="n">
        <v>2.54478395147069</v>
      </c>
      <c r="J10" s="159" t="n">
        <v>17.6643652000744</v>
      </c>
      <c r="L10" s="150" t="n">
        <v>6953342</v>
      </c>
      <c r="M10" s="150" t="n">
        <v>6443910</v>
      </c>
      <c r="N10" s="150" t="n">
        <v>4264976</v>
      </c>
      <c r="O10" s="150" t="n">
        <v>4159135</v>
      </c>
      <c r="P10" s="150" t="n">
        <v>2688366</v>
      </c>
      <c r="Q10" s="150" t="n">
        <v>2284775</v>
      </c>
      <c r="R10" s="151" t="n">
        <f aca="false">L10/M10*100-100</f>
        <v>7.90563493282805</v>
      </c>
      <c r="S10" s="151" t="n">
        <f aca="false">N10/O10*100-100</f>
        <v>2.54478395147069</v>
      </c>
      <c r="T10" s="151" t="n">
        <f aca="false">P10/Q10*100-100</f>
        <v>17.6643652000744</v>
      </c>
      <c r="U10" s="10"/>
      <c r="V10" s="10"/>
    </row>
    <row r="11" customFormat="false" ht="13.5" hidden="false" customHeight="true" outlineLevel="0" collapsed="false">
      <c r="A11" s="51" t="s">
        <v>141</v>
      </c>
      <c r="B11" s="52" t="n">
        <v>95043832</v>
      </c>
      <c r="C11" s="160"/>
      <c r="D11" s="54" t="n">
        <v>76015881</v>
      </c>
      <c r="E11" s="160"/>
      <c r="F11" s="54" t="n">
        <v>19027951</v>
      </c>
      <c r="G11" s="161"/>
      <c r="H11" s="157" t="n">
        <v>3.84838467422226</v>
      </c>
      <c r="I11" s="158" t="n">
        <v>3.86717829876537</v>
      </c>
      <c r="J11" s="159" t="n">
        <v>3.77337272455924</v>
      </c>
      <c r="L11" s="150" t="n">
        <v>95043832</v>
      </c>
      <c r="M11" s="150" t="n">
        <v>91521724</v>
      </c>
      <c r="N11" s="150" t="n">
        <v>76015881</v>
      </c>
      <c r="O11" s="150" t="n">
        <v>73185661</v>
      </c>
      <c r="P11" s="150" t="n">
        <v>19027951</v>
      </c>
      <c r="Q11" s="150" t="n">
        <v>18336063</v>
      </c>
      <c r="R11" s="151" t="n">
        <f aca="false">L11/M11*100-100</f>
        <v>3.84838467422226</v>
      </c>
      <c r="S11" s="151" t="n">
        <f aca="false">N11/O11*100-100</f>
        <v>3.86717829876537</v>
      </c>
      <c r="T11" s="151" t="n">
        <f aca="false">P11/Q11*100-100</f>
        <v>3.77337272455924</v>
      </c>
      <c r="U11" s="10"/>
      <c r="V11" s="10"/>
    </row>
    <row r="12" customFormat="false" ht="13.5" hidden="false" customHeight="true" outlineLevel="0" collapsed="false">
      <c r="A12" s="51" t="s">
        <v>38</v>
      </c>
      <c r="B12" s="52" t="n">
        <v>1483298</v>
      </c>
      <c r="C12" s="53"/>
      <c r="D12" s="54" t="n">
        <v>648641</v>
      </c>
      <c r="E12" s="53"/>
      <c r="F12" s="54" t="n">
        <v>834657</v>
      </c>
      <c r="G12" s="55"/>
      <c r="H12" s="157" t="n">
        <v>8.14055301722976</v>
      </c>
      <c r="I12" s="158" t="n">
        <v>5.03763367728311</v>
      </c>
      <c r="J12" s="159" t="n">
        <v>10.6815080618533</v>
      </c>
      <c r="L12" s="150" t="n">
        <v>1483298</v>
      </c>
      <c r="M12" s="150" t="n">
        <v>1371639</v>
      </c>
      <c r="N12" s="150" t="n">
        <v>648641</v>
      </c>
      <c r="O12" s="150" t="n">
        <v>617532</v>
      </c>
      <c r="P12" s="150" t="n">
        <v>834657</v>
      </c>
      <c r="Q12" s="150" t="n">
        <v>754107</v>
      </c>
      <c r="R12" s="151" t="n">
        <f aca="false">L12/M12*100-100</f>
        <v>8.14055301722976</v>
      </c>
      <c r="S12" s="151" t="n">
        <f aca="false">N12/O12*100-100</f>
        <v>5.03763367728311</v>
      </c>
      <c r="T12" s="151" t="n">
        <f aca="false">P12/Q12*100-100</f>
        <v>10.6815080618533</v>
      </c>
      <c r="U12" s="10"/>
      <c r="V12" s="10"/>
    </row>
    <row r="13" customFormat="false" ht="13.5" hidden="false" customHeight="true" outlineLevel="0" collapsed="false">
      <c r="A13" s="51" t="s">
        <v>39</v>
      </c>
      <c r="B13" s="52" t="n">
        <v>8601617</v>
      </c>
      <c r="C13" s="160" t="s">
        <v>130</v>
      </c>
      <c r="D13" s="54" t="n">
        <v>3469000</v>
      </c>
      <c r="E13" s="160" t="s">
        <v>130</v>
      </c>
      <c r="F13" s="54" t="n">
        <v>5132617</v>
      </c>
      <c r="G13" s="161" t="s">
        <v>129</v>
      </c>
      <c r="H13" s="157" t="n">
        <v>-1.76856433537628</v>
      </c>
      <c r="I13" s="158" t="n">
        <v>12.8497072218608</v>
      </c>
      <c r="J13" s="159" t="n">
        <v>-9.67647758083133</v>
      </c>
      <c r="L13" s="150" t="n">
        <v>8601617</v>
      </c>
      <c r="M13" s="150" t="n">
        <v>8756481</v>
      </c>
      <c r="N13" s="150" t="n">
        <v>3469000</v>
      </c>
      <c r="O13" s="150" t="n">
        <v>3074000</v>
      </c>
      <c r="P13" s="150" t="n">
        <v>5132617</v>
      </c>
      <c r="Q13" s="150" t="n">
        <v>5682481</v>
      </c>
      <c r="R13" s="151" t="n">
        <f aca="false">L13/M13*100-100</f>
        <v>-1.76856433537628</v>
      </c>
      <c r="S13" s="151" t="n">
        <f aca="false">N13/O13*100-100</f>
        <v>12.8497072218608</v>
      </c>
      <c r="T13" s="151" t="n">
        <f aca="false">P13/Q13*100-100</f>
        <v>-9.67647758083133</v>
      </c>
      <c r="U13" s="10"/>
      <c r="V13" s="10"/>
    </row>
    <row r="14" customFormat="false" ht="13.5" hidden="false" customHeight="true" outlineLevel="0" collapsed="false">
      <c r="A14" s="51" t="s">
        <v>40</v>
      </c>
      <c r="B14" s="52" t="n">
        <v>15413229</v>
      </c>
      <c r="C14" s="160" t="s">
        <v>129</v>
      </c>
      <c r="D14" s="54" t="n">
        <v>4019516</v>
      </c>
      <c r="E14" s="160" t="s">
        <v>129</v>
      </c>
      <c r="F14" s="54" t="n">
        <v>11393713</v>
      </c>
      <c r="G14" s="161" t="s">
        <v>129</v>
      </c>
      <c r="H14" s="157" t="n">
        <v>4.10872455704805</v>
      </c>
      <c r="I14" s="158" t="n">
        <v>1.94934384400381</v>
      </c>
      <c r="J14" s="159" t="n">
        <v>4.89251100713248</v>
      </c>
      <c r="L14" s="150" t="n">
        <v>15413229</v>
      </c>
      <c r="M14" s="150" t="n">
        <v>14804935</v>
      </c>
      <c r="N14" s="150" t="n">
        <v>4019516</v>
      </c>
      <c r="O14" s="150" t="n">
        <v>3942660</v>
      </c>
      <c r="P14" s="150" t="n">
        <v>11393713</v>
      </c>
      <c r="Q14" s="150" t="n">
        <v>10862275</v>
      </c>
      <c r="R14" s="151" t="n">
        <f aca="false">L14/M14*100-100</f>
        <v>4.10872455704805</v>
      </c>
      <c r="S14" s="151" t="n">
        <f aca="false">N14/O14*100-100</f>
        <v>1.94934384400381</v>
      </c>
      <c r="T14" s="151" t="n">
        <f aca="false">P14/Q14*100-100</f>
        <v>4.89251100713248</v>
      </c>
      <c r="U14" s="10"/>
      <c r="V14" s="10"/>
    </row>
    <row r="15" customFormat="false" ht="13.5" hidden="false" customHeight="true" outlineLevel="0" collapsed="false">
      <c r="A15" s="51" t="s">
        <v>41</v>
      </c>
      <c r="B15" s="52" t="n">
        <v>95804894</v>
      </c>
      <c r="C15" s="160"/>
      <c r="D15" s="54" t="n">
        <v>32306722</v>
      </c>
      <c r="E15" s="160"/>
      <c r="F15" s="54" t="n">
        <v>63498172</v>
      </c>
      <c r="G15" s="161"/>
      <c r="H15" s="157" t="n">
        <v>2.875884824325</v>
      </c>
      <c r="I15" s="158" t="n">
        <v>0.134558423626046</v>
      </c>
      <c r="J15" s="159" t="n">
        <v>4.32904560376866</v>
      </c>
      <c r="L15" s="150" t="n">
        <v>95804894</v>
      </c>
      <c r="M15" s="150" t="n">
        <v>93126678</v>
      </c>
      <c r="N15" s="150" t="n">
        <v>32306722</v>
      </c>
      <c r="O15" s="150" t="n">
        <v>32263309</v>
      </c>
      <c r="P15" s="150" t="n">
        <v>63498172</v>
      </c>
      <c r="Q15" s="150" t="n">
        <v>60863369</v>
      </c>
      <c r="R15" s="151" t="n">
        <f aca="false">L15/M15*100-100</f>
        <v>2.875884824325</v>
      </c>
      <c r="S15" s="151" t="n">
        <f aca="false">N15/O15*100-100</f>
        <v>0.134558423626046</v>
      </c>
      <c r="T15" s="151" t="n">
        <f aca="false">P15/Q15*100-100</f>
        <v>4.32904560376866</v>
      </c>
      <c r="U15" s="10"/>
      <c r="V15" s="10"/>
    </row>
    <row r="16" customFormat="false" ht="13.5" hidden="false" customHeight="true" outlineLevel="0" collapsed="false">
      <c r="A16" s="51" t="s">
        <v>42</v>
      </c>
      <c r="B16" s="52" t="n">
        <v>64251441</v>
      </c>
      <c r="C16" s="160" t="s">
        <v>129</v>
      </c>
      <c r="D16" s="54" t="n">
        <v>44695373</v>
      </c>
      <c r="E16" s="160" t="s">
        <v>129</v>
      </c>
      <c r="F16" s="54" t="n">
        <v>19556068</v>
      </c>
      <c r="G16" s="161" t="s">
        <v>129</v>
      </c>
      <c r="H16" s="157" t="n">
        <v>3.24258650092561</v>
      </c>
      <c r="I16" s="158" t="n">
        <v>2.14657072975648</v>
      </c>
      <c r="J16" s="159" t="n">
        <v>5.83805578180854</v>
      </c>
      <c r="L16" s="150" t="n">
        <v>64251441</v>
      </c>
      <c r="M16" s="150" t="n">
        <v>62233467</v>
      </c>
      <c r="N16" s="150" t="n">
        <v>44695373</v>
      </c>
      <c r="O16" s="150" t="n">
        <v>43756117</v>
      </c>
      <c r="P16" s="150" t="n">
        <v>19556068</v>
      </c>
      <c r="Q16" s="150" t="n">
        <v>18477350</v>
      </c>
      <c r="R16" s="151" t="n">
        <f aca="false">L16/M16*100-100</f>
        <v>3.24258650092561</v>
      </c>
      <c r="S16" s="151" t="n">
        <f aca="false">N16/O16*100-100</f>
        <v>2.14657072975648</v>
      </c>
      <c r="T16" s="151" t="n">
        <f aca="false">P16/Q16*100-100</f>
        <v>5.83805578180854</v>
      </c>
      <c r="U16" s="10"/>
      <c r="V16" s="10"/>
    </row>
    <row r="17" customFormat="false" ht="13.5" hidden="false" customHeight="true" outlineLevel="0" collapsed="false">
      <c r="A17" s="51" t="s">
        <v>43</v>
      </c>
      <c r="B17" s="52" t="n">
        <v>5318820</v>
      </c>
      <c r="C17" s="160"/>
      <c r="D17" s="54" t="n">
        <v>1162689</v>
      </c>
      <c r="E17" s="160"/>
      <c r="F17" s="54" t="n">
        <v>4156131</v>
      </c>
      <c r="G17" s="161"/>
      <c r="H17" s="157" t="n">
        <v>10.1970416303664</v>
      </c>
      <c r="I17" s="158" t="n">
        <v>11.7417929984604</v>
      </c>
      <c r="J17" s="159" t="n">
        <v>9.77250919210138</v>
      </c>
      <c r="L17" s="150" t="n">
        <v>5318820</v>
      </c>
      <c r="M17" s="150" t="n">
        <v>4826645</v>
      </c>
      <c r="N17" s="150" t="n">
        <v>1162689</v>
      </c>
      <c r="O17" s="150" t="n">
        <v>1040514</v>
      </c>
      <c r="P17" s="150" t="n">
        <v>4156131</v>
      </c>
      <c r="Q17" s="150" t="n">
        <v>3786131</v>
      </c>
      <c r="R17" s="151" t="n">
        <f aca="false">L17/M17*100-100</f>
        <v>10.1970416303664</v>
      </c>
      <c r="S17" s="151" t="n">
        <f aca="false">N17/O17*100-100</f>
        <v>11.7417929984604</v>
      </c>
      <c r="T17" s="151" t="n">
        <f aca="false">P17/Q17*100-100</f>
        <v>9.77250919210138</v>
      </c>
      <c r="U17" s="10"/>
      <c r="V17" s="10"/>
    </row>
    <row r="18" customFormat="false" ht="13.5" hidden="false" customHeight="true" outlineLevel="0" collapsed="false">
      <c r="A18" s="51" t="s">
        <v>44</v>
      </c>
      <c r="B18" s="52" t="n">
        <v>70790903</v>
      </c>
      <c r="C18" s="160"/>
      <c r="D18" s="54" t="n">
        <v>31576552</v>
      </c>
      <c r="E18" s="160"/>
      <c r="F18" s="54" t="n">
        <v>39214351</v>
      </c>
      <c r="G18" s="161"/>
      <c r="H18" s="157" t="n">
        <v>11.0623742278585</v>
      </c>
      <c r="I18" s="158" t="n">
        <v>5.90357503170327</v>
      </c>
      <c r="J18" s="159" t="n">
        <v>15.5965956054939</v>
      </c>
      <c r="L18" s="150" t="n">
        <v>70790903</v>
      </c>
      <c r="M18" s="150" t="n">
        <v>63739771</v>
      </c>
      <c r="N18" s="150" t="n">
        <v>31576552</v>
      </c>
      <c r="O18" s="150" t="n">
        <v>29816323</v>
      </c>
      <c r="P18" s="150" t="n">
        <v>39214351</v>
      </c>
      <c r="Q18" s="150" t="n">
        <v>33923448</v>
      </c>
      <c r="R18" s="151" t="n">
        <f aca="false">L18/M18*100-100</f>
        <v>11.0623742278585</v>
      </c>
      <c r="S18" s="151" t="n">
        <f aca="false">N18/O18*100-100</f>
        <v>5.90357503170327</v>
      </c>
      <c r="T18" s="151" t="n">
        <f aca="false">P18/Q18*100-100</f>
        <v>15.5965956054939</v>
      </c>
      <c r="U18" s="10"/>
      <c r="V18" s="10"/>
    </row>
    <row r="19" customFormat="false" ht="13.5" hidden="false" customHeight="true" outlineLevel="0" collapsed="false">
      <c r="A19" s="51" t="s">
        <v>45</v>
      </c>
      <c r="B19" s="52" t="n">
        <v>3080836</v>
      </c>
      <c r="C19" s="160"/>
      <c r="D19" s="54" t="n">
        <v>202385</v>
      </c>
      <c r="E19" s="160"/>
      <c r="F19" s="54" t="n">
        <v>2878451</v>
      </c>
      <c r="G19" s="161"/>
      <c r="H19" s="157" t="n">
        <v>4.19980369754811</v>
      </c>
      <c r="I19" s="158" t="n">
        <v>-1.11401558644614</v>
      </c>
      <c r="J19" s="159" t="n">
        <v>4.59499047419021</v>
      </c>
      <c r="L19" s="150" t="n">
        <v>3080836</v>
      </c>
      <c r="M19" s="150" t="n">
        <v>2956662</v>
      </c>
      <c r="N19" s="150" t="n">
        <v>202385</v>
      </c>
      <c r="O19" s="150" t="n">
        <v>204665</v>
      </c>
      <c r="P19" s="150" t="n">
        <v>2878451</v>
      </c>
      <c r="Q19" s="150" t="n">
        <v>2751997</v>
      </c>
      <c r="R19" s="151" t="n">
        <f aca="false">L19/M19*100-100</f>
        <v>4.19980369754811</v>
      </c>
      <c r="S19" s="151" t="n">
        <f aca="false">N19/O19*100-100</f>
        <v>-1.11401558644614</v>
      </c>
      <c r="T19" s="151" t="n">
        <f aca="false">P19/Q19*100-100</f>
        <v>4.59499047419021</v>
      </c>
      <c r="U19" s="10"/>
      <c r="V19" s="10"/>
    </row>
    <row r="20" customFormat="false" ht="13.5" hidden="false" customHeight="true" outlineLevel="0" collapsed="false">
      <c r="A20" s="51" t="s">
        <v>46</v>
      </c>
      <c r="B20" s="52" t="n">
        <v>974830</v>
      </c>
      <c r="C20" s="160"/>
      <c r="D20" s="54" t="n">
        <v>368865</v>
      </c>
      <c r="E20" s="160"/>
      <c r="F20" s="54" t="n">
        <v>605965</v>
      </c>
      <c r="G20" s="161"/>
      <c r="H20" s="157" t="n">
        <v>12.5118879440089</v>
      </c>
      <c r="I20" s="158" t="n">
        <v>6.04932379594278</v>
      </c>
      <c r="J20" s="159" t="n">
        <v>16.8463170073274</v>
      </c>
      <c r="L20" s="150" t="n">
        <v>974830</v>
      </c>
      <c r="M20" s="150" t="n">
        <v>866424</v>
      </c>
      <c r="N20" s="150" t="n">
        <v>368865</v>
      </c>
      <c r="O20" s="150" t="n">
        <v>347824</v>
      </c>
      <c r="P20" s="150" t="n">
        <v>605965</v>
      </c>
      <c r="Q20" s="150" t="n">
        <v>518600</v>
      </c>
      <c r="R20" s="151" t="n">
        <f aca="false">L20/M20*100-100</f>
        <v>12.5118879440089</v>
      </c>
      <c r="S20" s="151" t="n">
        <f aca="false">N20/O20*100-100</f>
        <v>6.04932379594278</v>
      </c>
      <c r="T20" s="151" t="n">
        <f aca="false">P20/Q20*100-100</f>
        <v>16.8463170073274</v>
      </c>
      <c r="U20" s="10"/>
      <c r="V20" s="10"/>
    </row>
    <row r="21" customFormat="false" ht="13.5" hidden="false" customHeight="true" outlineLevel="0" collapsed="false">
      <c r="A21" s="51" t="s">
        <v>47</v>
      </c>
      <c r="B21" s="52" t="n">
        <v>1777837</v>
      </c>
      <c r="C21" s="160"/>
      <c r="D21" s="54" t="n">
        <v>1118849</v>
      </c>
      <c r="E21" s="160"/>
      <c r="F21" s="54" t="n">
        <v>658988</v>
      </c>
      <c r="G21" s="161"/>
      <c r="H21" s="157" t="n">
        <v>5.92104048068013</v>
      </c>
      <c r="I21" s="158" t="n">
        <v>7.69046411325292</v>
      </c>
      <c r="J21" s="159" t="n">
        <v>3.04641395076825</v>
      </c>
      <c r="L21" s="150" t="n">
        <v>1777837</v>
      </c>
      <c r="M21" s="150" t="n">
        <v>1678455</v>
      </c>
      <c r="N21" s="150" t="n">
        <v>1118849</v>
      </c>
      <c r="O21" s="150" t="n">
        <v>1038949</v>
      </c>
      <c r="P21" s="150" t="n">
        <v>658988</v>
      </c>
      <c r="Q21" s="150" t="n">
        <v>639506</v>
      </c>
      <c r="R21" s="151" t="n">
        <f aca="false">L21/M21*100-100</f>
        <v>5.92104048068013</v>
      </c>
      <c r="S21" s="151" t="n">
        <f aca="false">N21/O21*100-100</f>
        <v>7.69046411325292</v>
      </c>
      <c r="T21" s="151" t="n">
        <f aca="false">P21/Q21*100-100</f>
        <v>3.04641395076825</v>
      </c>
      <c r="U21" s="10"/>
      <c r="V21" s="10"/>
    </row>
    <row r="22" customFormat="false" ht="13.5" hidden="false" customHeight="true" outlineLevel="0" collapsed="false">
      <c r="A22" s="51" t="s">
        <v>48</v>
      </c>
      <c r="B22" s="52" t="n">
        <v>597022</v>
      </c>
      <c r="C22" s="160"/>
      <c r="D22" s="54" t="n">
        <v>87506</v>
      </c>
      <c r="E22" s="160"/>
      <c r="F22" s="54" t="n">
        <v>509516</v>
      </c>
      <c r="G22" s="161"/>
      <c r="H22" s="157" t="n">
        <v>3.01830793919211</v>
      </c>
      <c r="I22" s="158" t="n">
        <v>-3.55552616496937</v>
      </c>
      <c r="J22" s="159" t="n">
        <v>4.23856071424187</v>
      </c>
      <c r="L22" s="150" t="n">
        <v>597022</v>
      </c>
      <c r="M22" s="150" t="n">
        <v>579530</v>
      </c>
      <c r="N22" s="150" t="n">
        <v>87506</v>
      </c>
      <c r="O22" s="150" t="n">
        <v>90732</v>
      </c>
      <c r="P22" s="150" t="n">
        <v>509516</v>
      </c>
      <c r="Q22" s="150" t="n">
        <v>488798</v>
      </c>
      <c r="R22" s="151" t="n">
        <f aca="false">L22/M22*100-100</f>
        <v>3.01830793919211</v>
      </c>
      <c r="S22" s="151" t="n">
        <f aca="false">N22/O22*100-100</f>
        <v>-3.55552616496937</v>
      </c>
      <c r="T22" s="151" t="n">
        <f aca="false">P22/Q22*100-100</f>
        <v>4.23856071424187</v>
      </c>
      <c r="U22" s="10"/>
      <c r="V22" s="10"/>
    </row>
    <row r="23" customFormat="false" ht="13.5" hidden="false" customHeight="true" outlineLevel="0" collapsed="false">
      <c r="A23" s="51" t="s">
        <v>49</v>
      </c>
      <c r="B23" s="52" t="n">
        <v>6728417</v>
      </c>
      <c r="C23" s="160"/>
      <c r="D23" s="54" t="n">
        <v>3213035</v>
      </c>
      <c r="E23" s="160"/>
      <c r="F23" s="54" t="n">
        <v>3515382</v>
      </c>
      <c r="G23" s="161"/>
      <c r="H23" s="157" t="n">
        <v>6.051311909606</v>
      </c>
      <c r="I23" s="158" t="n">
        <v>2.45258550456791</v>
      </c>
      <c r="J23" s="159" t="n">
        <v>9.56899338075716</v>
      </c>
      <c r="L23" s="150" t="n">
        <v>6728417</v>
      </c>
      <c r="M23" s="150" t="n">
        <v>6344492</v>
      </c>
      <c r="N23" s="150" t="n">
        <v>3213035</v>
      </c>
      <c r="O23" s="150" t="n">
        <v>3136119</v>
      </c>
      <c r="P23" s="150" t="n">
        <v>3515382</v>
      </c>
      <c r="Q23" s="150" t="n">
        <v>3208373</v>
      </c>
      <c r="R23" s="151" t="n">
        <f aca="false">L23/M23*100-100</f>
        <v>6.051311909606</v>
      </c>
      <c r="S23" s="151" t="n">
        <f aca="false">N23/O23*100-100</f>
        <v>2.45258550456791</v>
      </c>
      <c r="T23" s="151" t="n">
        <f aca="false">P23/Q23*100-100</f>
        <v>9.56899338075716</v>
      </c>
      <c r="U23" s="10"/>
      <c r="V23" s="10"/>
    </row>
    <row r="24" customFormat="false" ht="13.5" hidden="false" customHeight="true" outlineLevel="0" collapsed="false">
      <c r="A24" s="51" t="s">
        <v>50</v>
      </c>
      <c r="B24" s="52" t="n">
        <v>2667363</v>
      </c>
      <c r="C24" s="160"/>
      <c r="D24" s="54" t="n">
        <v>197257</v>
      </c>
      <c r="E24" s="160"/>
      <c r="F24" s="54" t="n">
        <v>2470106</v>
      </c>
      <c r="G24" s="161"/>
      <c r="H24" s="157" t="n">
        <v>16.4806156256673</v>
      </c>
      <c r="I24" s="158" t="n">
        <v>15.154292519469</v>
      </c>
      <c r="J24" s="159" t="n">
        <v>16.587851312029</v>
      </c>
      <c r="L24" s="150" t="n">
        <v>2667363</v>
      </c>
      <c r="M24" s="150" t="n">
        <v>2289963</v>
      </c>
      <c r="N24" s="150" t="n">
        <v>197257</v>
      </c>
      <c r="O24" s="150" t="n">
        <v>171298</v>
      </c>
      <c r="P24" s="150" t="n">
        <v>2470106</v>
      </c>
      <c r="Q24" s="150" t="n">
        <v>2118665</v>
      </c>
      <c r="R24" s="151" t="n">
        <f aca="false">L24/M24*100-100</f>
        <v>16.4806156256673</v>
      </c>
      <c r="S24" s="151" t="n">
        <f aca="false">N24/O24*100-100</f>
        <v>15.154292519469</v>
      </c>
      <c r="T24" s="151" t="n">
        <f aca="false">P24/Q24*100-100</f>
        <v>16.587851312029</v>
      </c>
      <c r="U24" s="10"/>
      <c r="V24" s="10"/>
    </row>
    <row r="25" customFormat="false" ht="13.5" hidden="false" customHeight="true" outlineLevel="0" collapsed="false">
      <c r="A25" s="51" t="s">
        <v>51</v>
      </c>
      <c r="B25" s="52" t="n">
        <v>27707051</v>
      </c>
      <c r="C25" s="160"/>
      <c r="D25" s="54" t="n">
        <v>15328538</v>
      </c>
      <c r="E25" s="160"/>
      <c r="F25" s="54" t="n">
        <v>12378513</v>
      </c>
      <c r="G25" s="161"/>
      <c r="H25" s="157" t="n">
        <v>2.1121968735158</v>
      </c>
      <c r="I25" s="158" t="n">
        <v>0.0178457207103548</v>
      </c>
      <c r="J25" s="159" t="n">
        <v>4.83046166682163</v>
      </c>
      <c r="L25" s="150" t="n">
        <v>27707051</v>
      </c>
      <c r="M25" s="150" t="n">
        <v>27133929</v>
      </c>
      <c r="N25" s="150" t="n">
        <v>15328538</v>
      </c>
      <c r="O25" s="150" t="n">
        <v>15325803</v>
      </c>
      <c r="P25" s="150" t="n">
        <v>12378513</v>
      </c>
      <c r="Q25" s="150" t="n">
        <v>11808126</v>
      </c>
      <c r="R25" s="151" t="n">
        <f aca="false">L25/M25*100-100</f>
        <v>2.1121968735158</v>
      </c>
      <c r="S25" s="151" t="n">
        <f aca="false">N25/O25*100-100</f>
        <v>0.0178457207103548</v>
      </c>
      <c r="T25" s="151" t="n">
        <f aca="false">P25/Q25*100-100</f>
        <v>4.83046166682163</v>
      </c>
      <c r="U25" s="10"/>
      <c r="V25" s="10"/>
    </row>
    <row r="26" customFormat="false" ht="13.5" hidden="false" customHeight="true" outlineLevel="0" collapsed="false">
      <c r="A26" s="51" t="s">
        <v>52</v>
      </c>
      <c r="B26" s="52" t="n">
        <v>24052782</v>
      </c>
      <c r="C26" s="160"/>
      <c r="D26" s="54" t="n">
        <v>7431608</v>
      </c>
      <c r="E26" s="160"/>
      <c r="F26" s="54" t="n">
        <v>16621174</v>
      </c>
      <c r="G26" s="161"/>
      <c r="H26" s="157" t="n">
        <v>8.27714302048834</v>
      </c>
      <c r="I26" s="158" t="n">
        <v>4.02580961600805</v>
      </c>
      <c r="J26" s="159" t="n">
        <v>10.2924960083174</v>
      </c>
      <c r="L26" s="150" t="n">
        <v>24052782</v>
      </c>
      <c r="M26" s="150" t="n">
        <v>22214090</v>
      </c>
      <c r="N26" s="150" t="n">
        <v>7431608</v>
      </c>
      <c r="O26" s="150" t="n">
        <v>7144004</v>
      </c>
      <c r="P26" s="150" t="n">
        <v>16621174</v>
      </c>
      <c r="Q26" s="150" t="n">
        <v>15070086</v>
      </c>
      <c r="R26" s="151" t="n">
        <f aca="false">L26/M26*100-100</f>
        <v>8.27714302048834</v>
      </c>
      <c r="S26" s="151" t="n">
        <f aca="false">N26/O26*100-100</f>
        <v>4.02580961600805</v>
      </c>
      <c r="T26" s="151" t="n">
        <f aca="false">P26/Q26*100-100</f>
        <v>10.2924960083174</v>
      </c>
      <c r="U26" s="10"/>
      <c r="V26" s="10"/>
    </row>
    <row r="27" customFormat="false" ht="13.5" hidden="false" customHeight="true" outlineLevel="0" collapsed="false">
      <c r="A27" s="51" t="s">
        <v>53</v>
      </c>
      <c r="B27" s="52" t="n">
        <v>20638544</v>
      </c>
      <c r="C27" s="160"/>
      <c r="D27" s="54" t="n">
        <v>16130537</v>
      </c>
      <c r="E27" s="160"/>
      <c r="F27" s="54" t="n">
        <v>4508007</v>
      </c>
      <c r="G27" s="161"/>
      <c r="H27" s="157" t="n">
        <v>11.5508636748495</v>
      </c>
      <c r="I27" s="158" t="n">
        <v>10.65832652175</v>
      </c>
      <c r="J27" s="159" t="n">
        <v>14.8659729193952</v>
      </c>
      <c r="L27" s="150" t="n">
        <v>20638544</v>
      </c>
      <c r="M27" s="150" t="n">
        <v>18501465</v>
      </c>
      <c r="N27" s="150" t="n">
        <v>16130537</v>
      </c>
      <c r="O27" s="150" t="n">
        <v>14576885</v>
      </c>
      <c r="P27" s="150" t="n">
        <v>4508007</v>
      </c>
      <c r="Q27" s="150" t="n">
        <v>3924580</v>
      </c>
      <c r="R27" s="151" t="n">
        <f aca="false">L27/M27*100-100</f>
        <v>11.5508636748495</v>
      </c>
      <c r="S27" s="151" t="n">
        <f aca="false">N27/O27*100-100</f>
        <v>10.65832652175</v>
      </c>
      <c r="T27" s="151" t="n">
        <f aca="false">P27/Q27*100-100</f>
        <v>14.8659729193952</v>
      </c>
      <c r="U27" s="10"/>
      <c r="V27" s="10"/>
    </row>
    <row r="28" customFormat="false" ht="13.5" hidden="false" customHeight="true" outlineLevel="0" collapsed="false">
      <c r="A28" s="51" t="s">
        <v>54</v>
      </c>
      <c r="B28" s="52" t="n">
        <v>17752131</v>
      </c>
      <c r="C28" s="160"/>
      <c r="D28" s="54" t="n">
        <v>5542353</v>
      </c>
      <c r="E28" s="160"/>
      <c r="F28" s="54" t="n">
        <v>12209778</v>
      </c>
      <c r="G28" s="161"/>
      <c r="H28" s="157" t="n">
        <v>4.46493686043871</v>
      </c>
      <c r="I28" s="158" t="n">
        <v>5.75505963369712</v>
      </c>
      <c r="J28" s="159" t="n">
        <v>3.88964455821935</v>
      </c>
      <c r="L28" s="150" t="n">
        <v>17752131</v>
      </c>
      <c r="M28" s="150" t="n">
        <v>16993387</v>
      </c>
      <c r="N28" s="150" t="n">
        <v>5542353</v>
      </c>
      <c r="O28" s="150" t="n">
        <v>5240745</v>
      </c>
      <c r="P28" s="150" t="n">
        <v>12209778</v>
      </c>
      <c r="Q28" s="150" t="n">
        <v>11752642</v>
      </c>
      <c r="R28" s="151" t="n">
        <f aca="false">L28/M28*100-100</f>
        <v>4.46493686043871</v>
      </c>
      <c r="S28" s="151" t="n">
        <f aca="false">N28/O28*100-100</f>
        <v>5.75505963369712</v>
      </c>
      <c r="T28" s="151" t="n">
        <f aca="false">P28/Q28*100-100</f>
        <v>3.88964455821935</v>
      </c>
      <c r="U28" s="10"/>
      <c r="V28" s="10"/>
    </row>
    <row r="29" customFormat="false" ht="13.5" hidden="false" customHeight="true" outlineLevel="0" collapsed="false">
      <c r="A29" s="51" t="s">
        <v>55</v>
      </c>
      <c r="B29" s="52" t="n">
        <v>6091496</v>
      </c>
      <c r="C29" s="160"/>
      <c r="D29" s="54" t="n">
        <v>4943151</v>
      </c>
      <c r="E29" s="160"/>
      <c r="F29" s="54" t="n">
        <v>1148345</v>
      </c>
      <c r="G29" s="161"/>
      <c r="H29" s="157" t="n">
        <v>4.18316683513172</v>
      </c>
      <c r="I29" s="158" t="n">
        <v>1.99047636536275</v>
      </c>
      <c r="J29" s="159" t="n">
        <v>14.8079793567686</v>
      </c>
      <c r="L29" s="150" t="n">
        <v>6091496</v>
      </c>
      <c r="M29" s="150" t="n">
        <v>5846910</v>
      </c>
      <c r="N29" s="150" t="n">
        <v>4943151</v>
      </c>
      <c r="O29" s="150" t="n">
        <v>4846679</v>
      </c>
      <c r="P29" s="150" t="n">
        <v>1148345</v>
      </c>
      <c r="Q29" s="150" t="n">
        <v>1000231</v>
      </c>
      <c r="R29" s="151" t="n">
        <f aca="false">L29/M29*100-100</f>
        <v>4.18316683513172</v>
      </c>
      <c r="S29" s="151" t="n">
        <f aca="false">N29/O29*100-100</f>
        <v>1.99047636536275</v>
      </c>
      <c r="T29" s="151" t="n">
        <f aca="false">P29/Q29*100-100</f>
        <v>14.8079793567686</v>
      </c>
      <c r="U29" s="10"/>
      <c r="V29" s="10"/>
    </row>
    <row r="30" customFormat="false" ht="13.5" hidden="false" customHeight="true" outlineLevel="0" collapsed="false">
      <c r="A30" s="51" t="s">
        <v>56</v>
      </c>
      <c r="B30" s="52" t="n">
        <v>2706681</v>
      </c>
      <c r="C30" s="160"/>
      <c r="D30" s="54" t="n">
        <v>943786</v>
      </c>
      <c r="E30" s="160"/>
      <c r="F30" s="54" t="n">
        <v>1762895</v>
      </c>
      <c r="G30" s="161"/>
      <c r="H30" s="157" t="n">
        <v>8.43288207065113</v>
      </c>
      <c r="I30" s="158" t="n">
        <v>1.37434196463768</v>
      </c>
      <c r="J30" s="159" t="n">
        <v>12.6313738268197</v>
      </c>
      <c r="L30" s="150" t="n">
        <v>2706681</v>
      </c>
      <c r="M30" s="150" t="n">
        <v>2496181</v>
      </c>
      <c r="N30" s="150" t="n">
        <v>943786</v>
      </c>
      <c r="O30" s="150" t="n">
        <v>930991</v>
      </c>
      <c r="P30" s="150" t="n">
        <v>1762895</v>
      </c>
      <c r="Q30" s="150" t="n">
        <v>1565190</v>
      </c>
      <c r="R30" s="151" t="n">
        <f aca="false">L30/M30*100-100</f>
        <v>8.43288207065113</v>
      </c>
      <c r="S30" s="151" t="n">
        <f aca="false">N30/O30*100-100</f>
        <v>1.37434196463768</v>
      </c>
      <c r="T30" s="151" t="n">
        <f aca="false">P30/Q30*100-100</f>
        <v>12.6313738268197</v>
      </c>
      <c r="U30" s="10"/>
      <c r="V30" s="10"/>
    </row>
    <row r="31" customFormat="false" ht="13.5" hidden="false" customHeight="true" outlineLevel="0" collapsed="false">
      <c r="A31" s="51" t="s">
        <v>57</v>
      </c>
      <c r="B31" s="52" t="n">
        <v>3097902</v>
      </c>
      <c r="C31" s="160"/>
      <c r="D31" s="54" t="n">
        <v>2127299</v>
      </c>
      <c r="E31" s="160"/>
      <c r="F31" s="54" t="n">
        <v>970603</v>
      </c>
      <c r="G31" s="161"/>
      <c r="H31" s="157" t="n">
        <v>8.48621572140362</v>
      </c>
      <c r="I31" s="158" t="n">
        <v>6.84087266729647</v>
      </c>
      <c r="J31" s="159" t="n">
        <v>12.2758047892319</v>
      </c>
      <c r="L31" s="150" t="n">
        <v>3097902</v>
      </c>
      <c r="M31" s="150" t="n">
        <v>2855572</v>
      </c>
      <c r="N31" s="150" t="n">
        <v>2127299</v>
      </c>
      <c r="O31" s="150" t="n">
        <v>1991091</v>
      </c>
      <c r="P31" s="150" t="n">
        <v>970603</v>
      </c>
      <c r="Q31" s="150" t="n">
        <v>864481</v>
      </c>
      <c r="R31" s="151" t="n">
        <f aca="false">L31/M31*100-100</f>
        <v>8.48621572140362</v>
      </c>
      <c r="S31" s="151" t="n">
        <f aca="false">N31/O31*100-100</f>
        <v>6.84087266729647</v>
      </c>
      <c r="T31" s="151" t="n">
        <f aca="false">P31/Q31*100-100</f>
        <v>12.2758047892319</v>
      </c>
      <c r="U31" s="10"/>
      <c r="V31" s="10"/>
    </row>
    <row r="32" customFormat="false" ht="13.5" hidden="false" customHeight="true" outlineLevel="0" collapsed="false">
      <c r="A32" s="51" t="s">
        <v>58</v>
      </c>
      <c r="B32" s="52" t="n">
        <v>5051985</v>
      </c>
      <c r="C32" s="160"/>
      <c r="D32" s="54" t="n">
        <v>3329833</v>
      </c>
      <c r="E32" s="160"/>
      <c r="F32" s="54" t="n">
        <v>1722152</v>
      </c>
      <c r="G32" s="161"/>
      <c r="H32" s="157" t="n">
        <v>3.14507667609716</v>
      </c>
      <c r="I32" s="158" t="n">
        <v>-2.31495823681685</v>
      </c>
      <c r="J32" s="159" t="n">
        <v>15.642994177399</v>
      </c>
      <c r="L32" s="150" t="n">
        <v>5051985</v>
      </c>
      <c r="M32" s="150" t="n">
        <v>4897941</v>
      </c>
      <c r="N32" s="150" t="n">
        <v>3329833</v>
      </c>
      <c r="O32" s="150" t="n">
        <v>3408744</v>
      </c>
      <c r="P32" s="150" t="n">
        <v>1722152</v>
      </c>
      <c r="Q32" s="150" t="n">
        <v>1489197</v>
      </c>
      <c r="R32" s="151" t="n">
        <f aca="false">L32/M32*100-100</f>
        <v>3.14507667609716</v>
      </c>
      <c r="S32" s="151" t="n">
        <f aca="false">N32/O32*100-100</f>
        <v>-2.31495823681685</v>
      </c>
      <c r="T32" s="151" t="n">
        <f aca="false">P32/Q32*100-100</f>
        <v>15.642994177399</v>
      </c>
      <c r="U32" s="10"/>
      <c r="V32" s="10"/>
    </row>
    <row r="33" customFormat="false" ht="13.5" hidden="false" customHeight="true" outlineLevel="0" collapsed="false">
      <c r="A33" s="68" t="s">
        <v>59</v>
      </c>
      <c r="B33" s="162" t="n">
        <v>11133279</v>
      </c>
      <c r="C33" s="163"/>
      <c r="D33" s="164" t="n">
        <v>8473934</v>
      </c>
      <c r="E33" s="163"/>
      <c r="F33" s="164" t="n">
        <v>2659345</v>
      </c>
      <c r="G33" s="165"/>
      <c r="H33" s="166" t="n">
        <v>2.9424263623649</v>
      </c>
      <c r="I33" s="167" t="n">
        <v>0.172578577394077</v>
      </c>
      <c r="J33" s="168" t="n">
        <v>12.8888887002227</v>
      </c>
      <c r="L33" s="150" t="n">
        <v>11133279</v>
      </c>
      <c r="M33" s="150" t="n">
        <v>10815054</v>
      </c>
      <c r="N33" s="150" t="n">
        <v>8473934</v>
      </c>
      <c r="O33" s="150" t="n">
        <v>8459335</v>
      </c>
      <c r="P33" s="150" t="n">
        <v>2659345</v>
      </c>
      <c r="Q33" s="150" t="n">
        <v>2355719</v>
      </c>
      <c r="R33" s="151" t="n">
        <f aca="false">L33/M33*100-100</f>
        <v>2.9424263623649</v>
      </c>
      <c r="S33" s="151" t="n">
        <f aca="false">N33/O33*100-100</f>
        <v>0.172578577394077</v>
      </c>
      <c r="T33" s="151" t="n">
        <f aca="false">P33/Q33*100-100</f>
        <v>12.8888887002227</v>
      </c>
      <c r="U33" s="10"/>
      <c r="V33" s="10"/>
    </row>
    <row r="34" customFormat="false" ht="13.5" hidden="false" customHeight="true" outlineLevel="0" collapsed="false">
      <c r="A34" s="44" t="s">
        <v>60</v>
      </c>
      <c r="B34" s="45" t="s">
        <v>131</v>
      </c>
      <c r="C34" s="152"/>
      <c r="D34" s="47" t="s">
        <v>131</v>
      </c>
      <c r="E34" s="152"/>
      <c r="F34" s="47" t="s">
        <v>131</v>
      </c>
      <c r="G34" s="153"/>
      <c r="H34" s="154" t="s">
        <v>131</v>
      </c>
      <c r="I34" s="155" t="s">
        <v>131</v>
      </c>
      <c r="J34" s="156" t="s">
        <v>131</v>
      </c>
      <c r="L34" s="150" t="s">
        <v>131</v>
      </c>
      <c r="M34" s="150" t="n">
        <v>1681694</v>
      </c>
      <c r="N34" s="150" t="s">
        <v>131</v>
      </c>
      <c r="O34" s="150" t="n">
        <v>312074</v>
      </c>
      <c r="P34" s="150" t="s">
        <v>131</v>
      </c>
      <c r="Q34" s="150" t="n">
        <v>1369620</v>
      </c>
      <c r="R34" s="169" t="s">
        <v>131</v>
      </c>
      <c r="S34" s="169" t="s">
        <v>131</v>
      </c>
      <c r="T34" s="169" t="s">
        <v>131</v>
      </c>
    </row>
    <row r="35" customFormat="false" ht="13.5" hidden="false" customHeight="true" outlineLevel="0" collapsed="false">
      <c r="A35" s="51" t="s">
        <v>61</v>
      </c>
      <c r="B35" s="52" t="n">
        <v>44510</v>
      </c>
      <c r="C35" s="160"/>
      <c r="D35" s="54" t="n">
        <v>1452</v>
      </c>
      <c r="E35" s="160"/>
      <c r="F35" s="54" t="n">
        <v>43058</v>
      </c>
      <c r="G35" s="161"/>
      <c r="H35" s="157" t="n">
        <v>0.0854470228458268</v>
      </c>
      <c r="I35" s="158" t="n">
        <v>22.3251895534962</v>
      </c>
      <c r="J35" s="159" t="n">
        <v>-0.524431096222713</v>
      </c>
      <c r="L35" s="150" t="n">
        <v>44510</v>
      </c>
      <c r="M35" s="150" t="n">
        <v>44472</v>
      </c>
      <c r="N35" s="150" t="n">
        <v>1452</v>
      </c>
      <c r="O35" s="150" t="n">
        <v>1187</v>
      </c>
      <c r="P35" s="150" t="n">
        <v>43058</v>
      </c>
      <c r="Q35" s="150" t="n">
        <v>43285</v>
      </c>
      <c r="R35" s="151" t="n">
        <f aca="false">L35/M35*100-100</f>
        <v>0.0854470228458268</v>
      </c>
      <c r="S35" s="151" t="n">
        <f aca="false">N35/O35*100-100</f>
        <v>22.3251895534962</v>
      </c>
      <c r="T35" s="151" t="n">
        <f aca="false">P35/Q35*100-100</f>
        <v>-0.524431096222713</v>
      </c>
    </row>
    <row r="36" customFormat="false" ht="13.5" hidden="false" customHeight="true" outlineLevel="0" collapsed="false">
      <c r="A36" s="51" t="s">
        <v>62</v>
      </c>
      <c r="B36" s="52" t="n">
        <v>6711682</v>
      </c>
      <c r="C36" s="160"/>
      <c r="D36" s="54" t="n">
        <v>4894441</v>
      </c>
      <c r="E36" s="160"/>
      <c r="F36" s="54" t="n">
        <v>1817241</v>
      </c>
      <c r="G36" s="161"/>
      <c r="H36" s="157" t="n">
        <v>7.87649870170783</v>
      </c>
      <c r="I36" s="158" t="n">
        <v>0.822990844144456</v>
      </c>
      <c r="J36" s="159" t="n">
        <v>32.9222336165998</v>
      </c>
      <c r="L36" s="150" t="n">
        <v>6711682</v>
      </c>
      <c r="M36" s="150" t="n">
        <v>6221635</v>
      </c>
      <c r="N36" s="150" t="n">
        <v>4894441</v>
      </c>
      <c r="O36" s="150" t="n">
        <v>4854489</v>
      </c>
      <c r="P36" s="150" t="n">
        <v>1817241</v>
      </c>
      <c r="Q36" s="150" t="n">
        <v>1367146</v>
      </c>
      <c r="R36" s="151" t="n">
        <f aca="false">L36/M36*100-100</f>
        <v>7.87649870170783</v>
      </c>
      <c r="S36" s="151" t="n">
        <f aca="false">N36/O36*100-100</f>
        <v>0.822990844144456</v>
      </c>
      <c r="T36" s="151" t="n">
        <f aca="false">P36/Q36*100-100</f>
        <v>32.9222336165998</v>
      </c>
    </row>
    <row r="37" customFormat="false" ht="13.5" hidden="false" customHeight="true" outlineLevel="0" collapsed="false">
      <c r="A37" s="68" t="s">
        <v>63</v>
      </c>
      <c r="B37" s="162" t="s">
        <v>131</v>
      </c>
      <c r="C37" s="163"/>
      <c r="D37" s="164" t="s">
        <v>131</v>
      </c>
      <c r="E37" s="163"/>
      <c r="F37" s="164" t="s">
        <v>131</v>
      </c>
      <c r="G37" s="165"/>
      <c r="H37" s="166" t="s">
        <v>131</v>
      </c>
      <c r="I37" s="167" t="s">
        <v>131</v>
      </c>
      <c r="J37" s="168" t="s">
        <v>131</v>
      </c>
      <c r="L37" s="150" t="s">
        <v>131</v>
      </c>
      <c r="M37" s="150" t="n">
        <v>10716407</v>
      </c>
      <c r="N37" s="150" t="s">
        <v>131</v>
      </c>
      <c r="O37" s="150" t="n">
        <v>5860983</v>
      </c>
      <c r="P37" s="150" t="s">
        <v>131</v>
      </c>
      <c r="Q37" s="150" t="n">
        <v>4855424</v>
      </c>
      <c r="R37" s="169" t="s">
        <v>131</v>
      </c>
      <c r="S37" s="169" t="s">
        <v>131</v>
      </c>
      <c r="T37" s="169" t="s">
        <v>131</v>
      </c>
    </row>
    <row r="38" customFormat="false" ht="13.5" hidden="false" customHeight="true" outlineLevel="0" collapsed="false">
      <c r="A38" s="76" t="s">
        <v>65</v>
      </c>
      <c r="B38" s="45" t="n">
        <v>564756</v>
      </c>
      <c r="C38" s="152"/>
      <c r="D38" s="47" t="n">
        <v>88703</v>
      </c>
      <c r="E38" s="152"/>
      <c r="F38" s="47" t="n">
        <v>476053</v>
      </c>
      <c r="G38" s="153"/>
      <c r="H38" s="154" t="n">
        <v>0.34915270500062</v>
      </c>
      <c r="I38" s="155" t="n">
        <v>1.86731283806287</v>
      </c>
      <c r="J38" s="156" t="n">
        <v>0.0712613040608261</v>
      </c>
      <c r="L38" s="150" t="n">
        <v>564756</v>
      </c>
      <c r="M38" s="150" t="n">
        <v>562791</v>
      </c>
      <c r="N38" s="150" t="n">
        <v>88703</v>
      </c>
      <c r="O38" s="150" t="n">
        <v>87077</v>
      </c>
      <c r="P38" s="150" t="n">
        <v>476053</v>
      </c>
      <c r="Q38" s="150" t="n">
        <v>475714</v>
      </c>
      <c r="R38" s="151" t="n">
        <f aca="false">L38/M38*100-100</f>
        <v>0.34915270500062</v>
      </c>
      <c r="S38" s="151" t="n">
        <f aca="false">N38/O38*100-100</f>
        <v>1.86731283806287</v>
      </c>
      <c r="T38" s="151" t="n">
        <f aca="false">P38/Q38*100-100</f>
        <v>0.0712613040608261</v>
      </c>
    </row>
    <row r="39" customFormat="false" ht="13.5" hidden="false" customHeight="true" outlineLevel="0" collapsed="false">
      <c r="A39" s="77" t="s">
        <v>66</v>
      </c>
      <c r="B39" s="170" t="n">
        <v>433399</v>
      </c>
      <c r="C39" s="171"/>
      <c r="D39" s="172" t="n">
        <v>138896</v>
      </c>
      <c r="E39" s="171"/>
      <c r="F39" s="172" t="n">
        <v>294503</v>
      </c>
      <c r="G39" s="173"/>
      <c r="H39" s="174" t="n">
        <v>6.5587635811105</v>
      </c>
      <c r="I39" s="175" t="n">
        <v>1.3144265978088</v>
      </c>
      <c r="J39" s="176" t="n">
        <v>9.22526879527055</v>
      </c>
      <c r="L39" s="150" t="n">
        <v>433399</v>
      </c>
      <c r="M39" s="150" t="n">
        <v>406723</v>
      </c>
      <c r="N39" s="150" t="n">
        <v>138896</v>
      </c>
      <c r="O39" s="150" t="n">
        <v>137094</v>
      </c>
      <c r="P39" s="150" t="n">
        <v>294503</v>
      </c>
      <c r="Q39" s="150" t="n">
        <v>269629</v>
      </c>
      <c r="R39" s="151" t="n">
        <f aca="false">L39/M39*100-100</f>
        <v>6.5587635811105</v>
      </c>
      <c r="S39" s="151" t="n">
        <f aca="false">N39/O39*100-100</f>
        <v>1.3144265978088</v>
      </c>
      <c r="T39" s="151" t="n">
        <f aca="false">P39/Q39*100-100</f>
        <v>9.22526879527055</v>
      </c>
    </row>
    <row r="40" customFormat="false" ht="13.5" hidden="false" customHeight="true" outlineLevel="0" collapsed="false">
      <c r="A40" s="77" t="s">
        <v>67</v>
      </c>
      <c r="B40" s="170" t="n">
        <v>1040273</v>
      </c>
      <c r="C40" s="171"/>
      <c r="D40" s="172" t="n">
        <v>335233</v>
      </c>
      <c r="E40" s="171"/>
      <c r="F40" s="172" t="n">
        <v>705040</v>
      </c>
      <c r="G40" s="173"/>
      <c r="H40" s="174" t="n">
        <v>34.6391194841569</v>
      </c>
      <c r="I40" s="175" t="n">
        <v>3.91599504029759</v>
      </c>
      <c r="J40" s="176" t="n">
        <v>56.6623262924464</v>
      </c>
      <c r="L40" s="150" t="n">
        <v>1040273</v>
      </c>
      <c r="M40" s="150" t="n">
        <v>772638</v>
      </c>
      <c r="N40" s="150" t="n">
        <v>335233</v>
      </c>
      <c r="O40" s="150" t="n">
        <v>322600</v>
      </c>
      <c r="P40" s="150" t="n">
        <v>705040</v>
      </c>
      <c r="Q40" s="150" t="n">
        <v>450038</v>
      </c>
      <c r="R40" s="151" t="n">
        <f aca="false">L40/M40*100-100</f>
        <v>34.6391194841569</v>
      </c>
      <c r="S40" s="151" t="n">
        <f aca="false">N40/O40*100-100</f>
        <v>3.91599504029759</v>
      </c>
      <c r="T40" s="151" t="n">
        <f aca="false">P40/Q40*100-100</f>
        <v>56.6623262924464</v>
      </c>
    </row>
    <row r="41" customFormat="false" ht="13.5" hidden="false" customHeight="true" outlineLevel="0" collapsed="false">
      <c r="A41" s="78" t="s">
        <v>68</v>
      </c>
      <c r="B41" s="52" t="n">
        <v>2805947</v>
      </c>
      <c r="C41" s="160"/>
      <c r="D41" s="54" t="n">
        <v>1313593</v>
      </c>
      <c r="E41" s="160"/>
      <c r="F41" s="54" t="n">
        <v>1492354</v>
      </c>
      <c r="G41" s="161"/>
      <c r="H41" s="157" t="n">
        <v>2.86132923835356</v>
      </c>
      <c r="I41" s="158" t="n">
        <v>-4.34017966897564</v>
      </c>
      <c r="J41" s="159" t="n">
        <v>10.1611351877647</v>
      </c>
      <c r="L41" s="150" t="n">
        <v>2805947</v>
      </c>
      <c r="M41" s="150" t="n">
        <v>2727893</v>
      </c>
      <c r="N41" s="150" t="n">
        <v>1313593</v>
      </c>
      <c r="O41" s="150" t="n">
        <v>1373192</v>
      </c>
      <c r="P41" s="150" t="n">
        <v>1492354</v>
      </c>
      <c r="Q41" s="150" t="n">
        <v>1354701</v>
      </c>
      <c r="R41" s="151" t="n">
        <f aca="false">L41/M41*100-100</f>
        <v>2.86132923835356</v>
      </c>
      <c r="S41" s="151" t="n">
        <f aca="false">N41/O41*100-100</f>
        <v>-4.34017966897564</v>
      </c>
      <c r="T41" s="151" t="n">
        <f aca="false">P41/Q41*100-100</f>
        <v>10.1611351877647</v>
      </c>
    </row>
    <row r="42" customFormat="false" ht="13.5" hidden="false" customHeight="true" outlineLevel="0" collapsed="false">
      <c r="A42" s="78" t="s">
        <v>69</v>
      </c>
      <c r="B42" s="52" t="s">
        <v>131</v>
      </c>
      <c r="C42" s="160" t="s">
        <v>129</v>
      </c>
      <c r="D42" s="54" t="s">
        <v>131</v>
      </c>
      <c r="E42" s="160" t="s">
        <v>129</v>
      </c>
      <c r="F42" s="54" t="s">
        <v>131</v>
      </c>
      <c r="G42" s="161" t="s">
        <v>129</v>
      </c>
      <c r="H42" s="157" t="s">
        <v>131</v>
      </c>
      <c r="I42" s="158" t="s">
        <v>131</v>
      </c>
      <c r="J42" s="159" t="s">
        <v>131</v>
      </c>
      <c r="L42" s="150" t="s">
        <v>131</v>
      </c>
      <c r="M42" s="150" t="n">
        <v>41756589</v>
      </c>
      <c r="N42" s="150" t="s">
        <v>131</v>
      </c>
      <c r="O42" s="150" t="n">
        <v>16337191</v>
      </c>
      <c r="P42" s="150" t="s">
        <v>131</v>
      </c>
      <c r="Q42" s="150" t="n">
        <v>25419398</v>
      </c>
      <c r="R42" s="169" t="s">
        <v>131</v>
      </c>
      <c r="S42" s="169" t="s">
        <v>131</v>
      </c>
      <c r="T42" s="169" t="s">
        <v>131</v>
      </c>
    </row>
    <row r="43" customFormat="false" ht="13.5" hidden="false" customHeight="true" outlineLevel="0" collapsed="false">
      <c r="A43" s="85" t="s">
        <v>142</v>
      </c>
      <c r="B43" s="69" t="n">
        <v>388641</v>
      </c>
      <c r="C43" s="177"/>
      <c r="D43" s="71" t="n">
        <v>186877</v>
      </c>
      <c r="E43" s="177"/>
      <c r="F43" s="71" t="n">
        <v>201764</v>
      </c>
      <c r="G43" s="178"/>
      <c r="H43" s="166" t="n">
        <v>-15.9894943905233</v>
      </c>
      <c r="I43" s="167" t="n">
        <v>-15.6665598642556</v>
      </c>
      <c r="J43" s="168" t="n">
        <v>-16.2864030338109</v>
      </c>
      <c r="L43" s="150" t="n">
        <v>388641</v>
      </c>
      <c r="M43" s="150" t="n">
        <v>462610</v>
      </c>
      <c r="N43" s="150" t="n">
        <v>186877</v>
      </c>
      <c r="O43" s="150" t="n">
        <v>221593</v>
      </c>
      <c r="P43" s="150" t="n">
        <v>201764</v>
      </c>
      <c r="Q43" s="150" t="n">
        <v>241017</v>
      </c>
      <c r="R43" s="151" t="n">
        <f aca="false">L43/M43*100-100</f>
        <v>-15.9894943905233</v>
      </c>
      <c r="S43" s="151" t="n">
        <f aca="false">N43/O43*100-100</f>
        <v>-15.6665598642556</v>
      </c>
      <c r="T43" s="151" t="n">
        <f aca="false">P43/Q43*100-100</f>
        <v>-16.2864030338109</v>
      </c>
    </row>
    <row r="44" customFormat="false" ht="15.75" hidden="false" customHeight="true" outlineLevel="0" collapsed="false">
      <c r="A44" s="86" t="s">
        <v>143</v>
      </c>
      <c r="B44" s="86"/>
      <c r="C44" s="86"/>
      <c r="D44" s="86"/>
      <c r="E44" s="86"/>
      <c r="F44" s="86"/>
      <c r="G44" s="86"/>
      <c r="H44" s="86"/>
      <c r="I44" s="86"/>
      <c r="J44" s="87"/>
      <c r="K44" s="10"/>
      <c r="L44" s="179"/>
      <c r="M44" s="179"/>
      <c r="N44" s="179"/>
    </row>
    <row r="45" customFormat="false" ht="13.5" hidden="false" customHeight="true" outlineLevel="0" collapsed="false">
      <c r="A45" s="89" t="s">
        <v>144</v>
      </c>
      <c r="B45" s="90"/>
      <c r="C45" s="90"/>
      <c r="D45" s="90"/>
      <c r="E45" s="90"/>
      <c r="F45" s="90"/>
      <c r="G45" s="90"/>
      <c r="H45" s="90"/>
      <c r="I45" s="90"/>
      <c r="J45" s="87"/>
      <c r="K45" s="10"/>
      <c r="N45" s="180"/>
    </row>
    <row r="46" customFormat="false" ht="13.5" hidden="false" customHeight="true" outlineLevel="0" collapsed="false">
      <c r="A46" s="91" t="s">
        <v>145</v>
      </c>
      <c r="B46" s="91"/>
      <c r="C46" s="90"/>
      <c r="D46" s="90"/>
      <c r="E46" s="90"/>
      <c r="F46" s="90"/>
      <c r="G46" s="90"/>
      <c r="H46" s="90"/>
      <c r="I46" s="90"/>
      <c r="N46" s="180"/>
    </row>
    <row r="47" customFormat="false" ht="13.5" hidden="false" customHeight="true" outlineLevel="0" collapsed="false">
      <c r="A47" s="91" t="s">
        <v>146</v>
      </c>
      <c r="B47" s="91"/>
      <c r="C47" s="90"/>
      <c r="D47" s="90"/>
      <c r="E47" s="90"/>
      <c r="F47" s="90"/>
      <c r="G47" s="90"/>
      <c r="H47" s="90"/>
      <c r="I47" s="90"/>
      <c r="N47" s="180"/>
    </row>
    <row r="48" customFormat="false" ht="18" hidden="false" customHeight="true" outlineLevel="0" collapsed="false">
      <c r="A48" s="92" t="s">
        <v>147</v>
      </c>
      <c r="B48" s="90"/>
      <c r="C48" s="90"/>
      <c r="D48" s="90"/>
      <c r="E48" s="90"/>
      <c r="F48" s="90"/>
      <c r="G48" s="90"/>
      <c r="H48" s="90"/>
      <c r="I48" s="90"/>
      <c r="N48" s="180"/>
    </row>
    <row r="49" customFormat="false" ht="27.75" hidden="false" customHeight="true" outlineLevel="0" collapsed="false">
      <c r="A49" s="181" t="s">
        <v>14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2"/>
      <c r="L49" s="182"/>
      <c r="M49" s="182"/>
      <c r="N49" s="180"/>
    </row>
  </sheetData>
  <mergeCells count="6">
    <mergeCell ref="A2:J2"/>
    <mergeCell ref="B4:G4"/>
    <mergeCell ref="H4:J4"/>
    <mergeCell ref="A46:B46"/>
    <mergeCell ref="A47:B47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1" width="13.82"/>
    <col collapsed="false" customWidth="true" hidden="false" outlineLevel="0" max="3" min="3" style="27" width="2.82"/>
    <col collapsed="false" customWidth="true" hidden="false" outlineLevel="0" max="4" min="4" style="1" width="13.82"/>
    <col collapsed="false" customWidth="true" hidden="false" outlineLevel="0" max="5" min="5" style="27" width="2.82"/>
    <col collapsed="false" customWidth="true" hidden="false" outlineLevel="0" max="6" min="6" style="1" width="13.82"/>
    <col collapsed="false" customWidth="true" hidden="false" outlineLevel="0" max="7" min="7" style="27" width="2.82"/>
    <col collapsed="false" customWidth="true" hidden="false" outlineLevel="0" max="10" min="8" style="27" width="13.82"/>
    <col collapsed="false" customWidth="true" hidden="false" outlineLevel="0" max="11" min="11" style="1" width="28.45"/>
    <col collapsed="false" customWidth="true" hidden="false" outlineLevel="0" max="17" min="12" style="128" width="13.91"/>
    <col collapsed="false" customWidth="false" hidden="false" outlineLevel="0" max="20" min="18" style="128" width="8.91"/>
    <col collapsed="false" customWidth="true" hidden="false" outlineLevel="0" max="21" min="21" style="1" width="10.09"/>
    <col collapsed="false" customWidth="true" hidden="false" outlineLevel="0" max="22" min="22" style="1" width="9.82"/>
    <col collapsed="false" customWidth="false" hidden="false" outlineLevel="0" max="16384" min="23" style="1" width="8.91"/>
  </cols>
  <sheetData>
    <row r="2" customFormat="false" ht="12.7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  <c r="H2" s="29"/>
      <c r="I2" s="29"/>
      <c r="J2" s="29"/>
    </row>
    <row r="4" s="187" customFormat="true" ht="18" hidden="false" customHeight="true" outlineLevel="0" collapsed="false">
      <c r="A4" s="183"/>
      <c r="B4" s="184" t="n">
        <v>2024</v>
      </c>
      <c r="C4" s="184"/>
      <c r="D4" s="184"/>
      <c r="E4" s="184"/>
      <c r="F4" s="184"/>
      <c r="G4" s="184"/>
      <c r="H4" s="185" t="s">
        <v>177</v>
      </c>
      <c r="I4" s="185"/>
      <c r="J4" s="185"/>
      <c r="K4" s="1"/>
      <c r="L4" s="133" t="n">
        <f aca="false">L6-M6</f>
        <v>65392997</v>
      </c>
      <c r="M4" s="134"/>
      <c r="N4" s="133" t="n">
        <f aca="false">N6-O6</f>
        <v>-1819234</v>
      </c>
      <c r="O4" s="134"/>
      <c r="P4" s="133" t="n">
        <f aca="false">P6-Q6</f>
        <v>67212231</v>
      </c>
      <c r="Q4" s="186"/>
      <c r="R4" s="186"/>
      <c r="S4" s="186"/>
      <c r="T4" s="186"/>
    </row>
    <row r="5" customFormat="false" ht="36" hidden="false" customHeight="true" outlineLevel="0" collapsed="false">
      <c r="A5" s="135"/>
      <c r="B5" s="136" t="s">
        <v>18</v>
      </c>
      <c r="C5" s="137"/>
      <c r="D5" s="138" t="s">
        <v>171</v>
      </c>
      <c r="E5" s="137"/>
      <c r="F5" s="138" t="s">
        <v>172</v>
      </c>
      <c r="G5" s="139"/>
      <c r="H5" s="140" t="s">
        <v>18</v>
      </c>
      <c r="I5" s="137" t="s">
        <v>173</v>
      </c>
      <c r="J5" s="139" t="s">
        <v>172</v>
      </c>
      <c r="L5" s="141" t="s">
        <v>178</v>
      </c>
      <c r="M5" s="141" t="s">
        <v>179</v>
      </c>
      <c r="N5" s="141" t="s">
        <v>178</v>
      </c>
      <c r="O5" s="141" t="s">
        <v>179</v>
      </c>
      <c r="P5" s="141" t="s">
        <v>178</v>
      </c>
      <c r="Q5" s="141" t="s">
        <v>179</v>
      </c>
    </row>
    <row r="6" customFormat="false" ht="13.5" hidden="false" customHeight="true" outlineLevel="0" collapsed="false">
      <c r="A6" s="142" t="s">
        <v>140</v>
      </c>
      <c r="B6" s="143" t="n">
        <v>3002267914</v>
      </c>
      <c r="C6" s="144" t="s">
        <v>129</v>
      </c>
      <c r="D6" s="145" t="n">
        <v>1560391933</v>
      </c>
      <c r="E6" s="144" t="s">
        <v>129</v>
      </c>
      <c r="F6" s="145" t="n">
        <v>1441875981</v>
      </c>
      <c r="G6" s="146" t="s">
        <v>129</v>
      </c>
      <c r="H6" s="147" t="n">
        <v>2.22661839023088</v>
      </c>
      <c r="I6" s="148" t="n">
        <v>-0.116452502608439</v>
      </c>
      <c r="J6" s="149" t="n">
        <v>4.8893579248016</v>
      </c>
      <c r="L6" s="150" t="n">
        <v>3002267914</v>
      </c>
      <c r="M6" s="150" t="n">
        <v>2936874917</v>
      </c>
      <c r="N6" s="150" t="n">
        <v>1560391933</v>
      </c>
      <c r="O6" s="150" t="n">
        <v>1562211167</v>
      </c>
      <c r="P6" s="150" t="n">
        <v>1441875981</v>
      </c>
      <c r="Q6" s="150" t="n">
        <v>1374663750</v>
      </c>
      <c r="R6" s="151" t="n">
        <f aca="false">L6/M6*100-100</f>
        <v>2.22661839023088</v>
      </c>
      <c r="S6" s="151" t="n">
        <f aca="false">N6/O6*100-100</f>
        <v>-0.116452502608439</v>
      </c>
      <c r="T6" s="151" t="n">
        <f aca="false">P6/Q6*100-100</f>
        <v>4.8893579248016</v>
      </c>
      <c r="U6" s="10"/>
      <c r="V6" s="10"/>
    </row>
    <row r="7" customFormat="false" ht="13.5" hidden="false" customHeight="true" outlineLevel="0" collapsed="false">
      <c r="A7" s="44" t="s">
        <v>33</v>
      </c>
      <c r="B7" s="45" t="n">
        <v>44618960</v>
      </c>
      <c r="C7" s="152"/>
      <c r="D7" s="47" t="n">
        <v>22553993</v>
      </c>
      <c r="E7" s="152"/>
      <c r="F7" s="47" t="n">
        <v>22064967</v>
      </c>
      <c r="G7" s="153"/>
      <c r="H7" s="154" t="n">
        <v>-0.17370895443014</v>
      </c>
      <c r="I7" s="155" t="n">
        <v>-2.37286728432564</v>
      </c>
      <c r="J7" s="156" t="n">
        <v>2.17899758849795</v>
      </c>
      <c r="L7" s="150" t="n">
        <v>44618960</v>
      </c>
      <c r="M7" s="150" t="n">
        <v>44696602</v>
      </c>
      <c r="N7" s="150" t="n">
        <v>22553993</v>
      </c>
      <c r="O7" s="150" t="n">
        <v>23102177</v>
      </c>
      <c r="P7" s="150" t="n">
        <v>22064967</v>
      </c>
      <c r="Q7" s="150" t="n">
        <v>21594425</v>
      </c>
      <c r="R7" s="151" t="n">
        <f aca="false">L7/M7*100-100</f>
        <v>-0.17370895443014</v>
      </c>
      <c r="S7" s="151" t="n">
        <f aca="false">N7/O7*100-100</f>
        <v>-2.37286728432564</v>
      </c>
      <c r="T7" s="151" t="n">
        <f aca="false">P7/Q7*100-100</f>
        <v>2.17899758849795</v>
      </c>
      <c r="U7" s="10"/>
      <c r="V7" s="10"/>
    </row>
    <row r="8" customFormat="false" ht="13.5" hidden="false" customHeight="true" outlineLevel="0" collapsed="false">
      <c r="A8" s="51" t="s">
        <v>34</v>
      </c>
      <c r="B8" s="52" t="n">
        <v>27646201</v>
      </c>
      <c r="C8" s="160"/>
      <c r="D8" s="54" t="n">
        <v>12588156</v>
      </c>
      <c r="E8" s="160"/>
      <c r="F8" s="54" t="n">
        <v>15058045</v>
      </c>
      <c r="G8" s="161"/>
      <c r="H8" s="157" t="n">
        <v>2.90770021387642</v>
      </c>
      <c r="I8" s="158" t="n">
        <v>2.25125424376435</v>
      </c>
      <c r="J8" s="159" t="n">
        <v>3.46297612718172</v>
      </c>
      <c r="L8" s="150" t="n">
        <v>27646201</v>
      </c>
      <c r="M8" s="150" t="n">
        <v>26865046</v>
      </c>
      <c r="N8" s="150" t="n">
        <v>12588156</v>
      </c>
      <c r="O8" s="150" t="n">
        <v>12311004</v>
      </c>
      <c r="P8" s="150" t="n">
        <v>15058045</v>
      </c>
      <c r="Q8" s="150" t="n">
        <v>14554042</v>
      </c>
      <c r="R8" s="151" t="n">
        <f aca="false">L8/M8*100-100</f>
        <v>2.90770021387642</v>
      </c>
      <c r="S8" s="151" t="n">
        <f aca="false">N8/O8*100-100</f>
        <v>2.25125424376435</v>
      </c>
      <c r="T8" s="151" t="n">
        <f aca="false">P8/Q8*100-100</f>
        <v>3.46297612718172</v>
      </c>
      <c r="U8" s="10"/>
      <c r="V8" s="10"/>
    </row>
    <row r="9" customFormat="false" ht="13.5" hidden="false" customHeight="true" outlineLevel="0" collapsed="false">
      <c r="A9" s="51" t="s">
        <v>35</v>
      </c>
      <c r="B9" s="52" t="n">
        <v>57296482</v>
      </c>
      <c r="C9" s="160"/>
      <c r="D9" s="54" t="n">
        <v>31792571</v>
      </c>
      <c r="E9" s="160"/>
      <c r="F9" s="54" t="n">
        <v>25503911</v>
      </c>
      <c r="G9" s="161"/>
      <c r="H9" s="157" t="n">
        <v>2.60377267331168</v>
      </c>
      <c r="I9" s="158" t="n">
        <v>-2.11906629817891</v>
      </c>
      <c r="J9" s="159" t="n">
        <v>9.17018172849311</v>
      </c>
      <c r="L9" s="150" t="n">
        <v>57296482</v>
      </c>
      <c r="M9" s="150" t="n">
        <v>55842471</v>
      </c>
      <c r="N9" s="150" t="n">
        <v>31792571</v>
      </c>
      <c r="O9" s="150" t="n">
        <v>32480862</v>
      </c>
      <c r="P9" s="150" t="n">
        <v>25503911</v>
      </c>
      <c r="Q9" s="150" t="n">
        <v>23361609</v>
      </c>
      <c r="R9" s="151" t="n">
        <f aca="false">L9/M9*100-100</f>
        <v>2.60377267331168</v>
      </c>
      <c r="S9" s="151" t="n">
        <f aca="false">N9/O9*100-100</f>
        <v>-2.11906629817891</v>
      </c>
      <c r="T9" s="151" t="n">
        <f aca="false">P9/Q9*100-100</f>
        <v>9.17018172849311</v>
      </c>
      <c r="U9" s="10"/>
      <c r="V9" s="10"/>
    </row>
    <row r="10" customFormat="false" ht="13.5" hidden="false" customHeight="true" outlineLevel="0" collapsed="false">
      <c r="A10" s="51" t="s">
        <v>36</v>
      </c>
      <c r="B10" s="52" t="n">
        <v>39872271</v>
      </c>
      <c r="C10" s="160"/>
      <c r="D10" s="54" t="n">
        <v>24103434</v>
      </c>
      <c r="E10" s="160"/>
      <c r="F10" s="54" t="n">
        <v>15768837</v>
      </c>
      <c r="G10" s="161"/>
      <c r="H10" s="157" t="n">
        <v>2.2590866847351</v>
      </c>
      <c r="I10" s="158" t="n">
        <v>-1.0251674797461</v>
      </c>
      <c r="J10" s="159" t="n">
        <v>7.72294538849965</v>
      </c>
      <c r="L10" s="150" t="n">
        <v>39872271</v>
      </c>
      <c r="M10" s="150" t="n">
        <v>38991421</v>
      </c>
      <c r="N10" s="150" t="n">
        <v>24103434</v>
      </c>
      <c r="O10" s="150" t="n">
        <v>24353094</v>
      </c>
      <c r="P10" s="150" t="n">
        <v>15768837</v>
      </c>
      <c r="Q10" s="150" t="n">
        <v>14638327</v>
      </c>
      <c r="R10" s="151" t="n">
        <f aca="false">L10/M10*100-100</f>
        <v>2.2590866847351</v>
      </c>
      <c r="S10" s="151" t="n">
        <f aca="false">N10/O10*100-100</f>
        <v>-1.0251674797461</v>
      </c>
      <c r="T10" s="151" t="n">
        <f aca="false">P10/Q10*100-100</f>
        <v>7.72294538849965</v>
      </c>
      <c r="U10" s="10"/>
      <c r="V10" s="10"/>
    </row>
    <row r="11" customFormat="false" ht="13.5" hidden="false" customHeight="true" outlineLevel="0" collapsed="false">
      <c r="A11" s="51" t="s">
        <v>141</v>
      </c>
      <c r="B11" s="52" t="n">
        <v>441345621</v>
      </c>
      <c r="C11" s="160"/>
      <c r="D11" s="54" t="n">
        <v>356032657</v>
      </c>
      <c r="E11" s="160"/>
      <c r="F11" s="54" t="n">
        <v>85312964</v>
      </c>
      <c r="G11" s="161"/>
      <c r="H11" s="157" t="n">
        <v>2.29617285325145</v>
      </c>
      <c r="I11" s="158" t="n">
        <v>1.41629419964026</v>
      </c>
      <c r="J11" s="159" t="n">
        <v>6.13912844701157</v>
      </c>
      <c r="L11" s="150" t="n">
        <v>441345621</v>
      </c>
      <c r="M11" s="150" t="n">
        <v>431439035</v>
      </c>
      <c r="N11" s="150" t="n">
        <v>356032657</v>
      </c>
      <c r="O11" s="150" t="n">
        <v>351060606</v>
      </c>
      <c r="P11" s="150" t="n">
        <v>85312964</v>
      </c>
      <c r="Q11" s="150" t="n">
        <v>80378429</v>
      </c>
      <c r="R11" s="151" t="n">
        <f aca="false">L11/M11*100-100</f>
        <v>2.29617285325145</v>
      </c>
      <c r="S11" s="151" t="n">
        <f aca="false">N11/O11*100-100</f>
        <v>1.41629419964026</v>
      </c>
      <c r="T11" s="151" t="n">
        <f aca="false">P11/Q11*100-100</f>
        <v>6.13912844701157</v>
      </c>
      <c r="U11" s="10"/>
      <c r="V11" s="10"/>
    </row>
    <row r="12" customFormat="false" ht="13.5" hidden="false" customHeight="true" outlineLevel="0" collapsed="false">
      <c r="A12" s="51" t="s">
        <v>38</v>
      </c>
      <c r="B12" s="52" t="n">
        <v>6645908</v>
      </c>
      <c r="C12" s="160"/>
      <c r="D12" s="54" t="n">
        <v>2977933</v>
      </c>
      <c r="E12" s="160"/>
      <c r="F12" s="54" t="n">
        <v>3667975</v>
      </c>
      <c r="G12" s="161"/>
      <c r="H12" s="157" t="n">
        <v>4.25179399961912</v>
      </c>
      <c r="I12" s="158" t="n">
        <v>-0.861736629849077</v>
      </c>
      <c r="J12" s="159" t="n">
        <v>8.80828016483915</v>
      </c>
      <c r="L12" s="150" t="n">
        <v>6645908</v>
      </c>
      <c r="M12" s="150" t="n">
        <v>6374862</v>
      </c>
      <c r="N12" s="150" t="n">
        <v>2977933</v>
      </c>
      <c r="O12" s="150" t="n">
        <v>3003818</v>
      </c>
      <c r="P12" s="150" t="n">
        <v>3667975</v>
      </c>
      <c r="Q12" s="150" t="n">
        <v>3371044</v>
      </c>
      <c r="R12" s="151" t="n">
        <f aca="false">L12/M12*100-100</f>
        <v>4.25179399961912</v>
      </c>
      <c r="S12" s="151" t="n">
        <f aca="false">N12/O12*100-100</f>
        <v>-0.861736629849077</v>
      </c>
      <c r="T12" s="151" t="n">
        <f aca="false">P12/Q12*100-100</f>
        <v>8.80828016483915</v>
      </c>
      <c r="U12" s="10"/>
      <c r="V12" s="10"/>
    </row>
    <row r="13" customFormat="false" ht="13.5" hidden="false" customHeight="true" outlineLevel="0" collapsed="false">
      <c r="A13" s="51" t="s">
        <v>39</v>
      </c>
      <c r="B13" s="52" t="n">
        <v>41750959</v>
      </c>
      <c r="C13" s="160" t="s">
        <v>129</v>
      </c>
      <c r="D13" s="54" t="n">
        <v>17401000</v>
      </c>
      <c r="E13" s="160" t="s">
        <v>129</v>
      </c>
      <c r="F13" s="54" t="n">
        <v>24349959</v>
      </c>
      <c r="G13" s="161" t="s">
        <v>129</v>
      </c>
      <c r="H13" s="157" t="n">
        <v>2.7433973318534</v>
      </c>
      <c r="I13" s="158" t="n">
        <v>6.92515669165542</v>
      </c>
      <c r="J13" s="159" t="n">
        <v>-0.0500325340770473</v>
      </c>
      <c r="L13" s="150" t="n">
        <v>41750959</v>
      </c>
      <c r="M13" s="150" t="n">
        <v>40636148</v>
      </c>
      <c r="N13" s="150" t="n">
        <v>17401000</v>
      </c>
      <c r="O13" s="150" t="n">
        <v>16274000</v>
      </c>
      <c r="P13" s="150" t="n">
        <v>24349959</v>
      </c>
      <c r="Q13" s="150" t="n">
        <v>24362148</v>
      </c>
      <c r="R13" s="151" t="n">
        <f aca="false">L13/M13*100-100</f>
        <v>2.7433973318534</v>
      </c>
      <c r="S13" s="151" t="n">
        <f aca="false">N13/O13*100-100</f>
        <v>6.92515669165542</v>
      </c>
      <c r="T13" s="151" t="n">
        <f aca="false">P13/Q13*100-100</f>
        <v>-0.0500325340770473</v>
      </c>
      <c r="U13" s="10"/>
      <c r="V13" s="10"/>
    </row>
    <row r="14" customFormat="false" ht="13.5" hidden="false" customHeight="true" outlineLevel="0" collapsed="false">
      <c r="A14" s="51" t="s">
        <v>40</v>
      </c>
      <c r="B14" s="52" t="n">
        <v>152338675</v>
      </c>
      <c r="C14" s="160" t="s">
        <v>129</v>
      </c>
      <c r="D14" s="54" t="n">
        <v>24607969</v>
      </c>
      <c r="E14" s="160" t="s">
        <v>129</v>
      </c>
      <c r="F14" s="54" t="n">
        <v>127730706</v>
      </c>
      <c r="G14" s="161" t="s">
        <v>129</v>
      </c>
      <c r="H14" s="157" t="n">
        <v>3.48404336419918</v>
      </c>
      <c r="I14" s="158" t="n">
        <v>2.09498272311576</v>
      </c>
      <c r="J14" s="159" t="n">
        <v>3.75600679624488</v>
      </c>
      <c r="L14" s="150" t="n">
        <v>152338675</v>
      </c>
      <c r="M14" s="150" t="n">
        <v>147209821</v>
      </c>
      <c r="N14" s="150" t="n">
        <v>24607969</v>
      </c>
      <c r="O14" s="150" t="n">
        <v>24103015</v>
      </c>
      <c r="P14" s="150" t="n">
        <v>127730706</v>
      </c>
      <c r="Q14" s="150" t="n">
        <v>123106806</v>
      </c>
      <c r="R14" s="151" t="n">
        <f aca="false">L14/M14*100-100</f>
        <v>3.48404336419918</v>
      </c>
      <c r="S14" s="151" t="n">
        <f aca="false">N14/O14*100-100</f>
        <v>2.09498272311576</v>
      </c>
      <c r="T14" s="151" t="n">
        <f aca="false">P14/Q14*100-100</f>
        <v>3.75600679624488</v>
      </c>
      <c r="U14" s="10"/>
      <c r="V14" s="10"/>
    </row>
    <row r="15" customFormat="false" ht="13.5" hidden="false" customHeight="true" outlineLevel="0" collapsed="false">
      <c r="A15" s="51" t="s">
        <v>41</v>
      </c>
      <c r="B15" s="52" t="n">
        <v>500120875</v>
      </c>
      <c r="C15" s="160"/>
      <c r="D15" s="54" t="n">
        <v>180159702</v>
      </c>
      <c r="E15" s="160"/>
      <c r="F15" s="54" t="n">
        <v>319961173</v>
      </c>
      <c r="G15" s="161"/>
      <c r="H15" s="157" t="n">
        <v>3.13677521836573</v>
      </c>
      <c r="I15" s="158" t="n">
        <v>-1.5429969209292</v>
      </c>
      <c r="J15" s="159" t="n">
        <v>5.97295337437002</v>
      </c>
      <c r="L15" s="150" t="n">
        <v>500120875</v>
      </c>
      <c r="M15" s="150" t="n">
        <v>484910328</v>
      </c>
      <c r="N15" s="150" t="n">
        <v>180159702</v>
      </c>
      <c r="O15" s="150" t="n">
        <v>182983126</v>
      </c>
      <c r="P15" s="150" t="n">
        <v>319961173</v>
      </c>
      <c r="Q15" s="150" t="n">
        <v>301927202</v>
      </c>
      <c r="R15" s="151" t="n">
        <f aca="false">L15/M15*100-100</f>
        <v>3.13677521836573</v>
      </c>
      <c r="S15" s="151" t="n">
        <f aca="false">N15/O15*100-100</f>
        <v>-1.5429969209292</v>
      </c>
      <c r="T15" s="151" t="n">
        <f aca="false">P15/Q15*100-100</f>
        <v>5.97295337437002</v>
      </c>
      <c r="U15" s="10"/>
      <c r="V15" s="10"/>
    </row>
    <row r="16" customFormat="false" ht="13.5" hidden="false" customHeight="true" outlineLevel="0" collapsed="false">
      <c r="A16" s="51" t="s">
        <v>42</v>
      </c>
      <c r="B16" s="52" t="n">
        <v>451025485</v>
      </c>
      <c r="C16" s="160" t="s">
        <v>129</v>
      </c>
      <c r="D16" s="54" t="n">
        <v>312521690</v>
      </c>
      <c r="E16" s="160" t="s">
        <v>129</v>
      </c>
      <c r="F16" s="54" t="n">
        <v>138503795</v>
      </c>
      <c r="G16" s="161" t="s">
        <v>129</v>
      </c>
      <c r="H16" s="157" t="n">
        <v>-0.645726415855194</v>
      </c>
      <c r="I16" s="158" t="n">
        <v>-1.58940005800437</v>
      </c>
      <c r="J16" s="159" t="n">
        <v>1.55155154421219</v>
      </c>
      <c r="L16" s="150" t="n">
        <v>451025485</v>
      </c>
      <c r="M16" s="150" t="n">
        <v>453956804</v>
      </c>
      <c r="N16" s="150" t="n">
        <v>312521690</v>
      </c>
      <c r="O16" s="150" t="n">
        <v>317569134</v>
      </c>
      <c r="P16" s="150" t="n">
        <v>138503795</v>
      </c>
      <c r="Q16" s="150" t="n">
        <v>136387670</v>
      </c>
      <c r="R16" s="151" t="n">
        <f aca="false">L16/M16*100-100</f>
        <v>-0.645726415855194</v>
      </c>
      <c r="S16" s="151" t="n">
        <f aca="false">N16/O16*100-100</f>
        <v>-1.58940005800437</v>
      </c>
      <c r="T16" s="151" t="n">
        <f aca="false">P16/Q16*100-100</f>
        <v>1.55155154421219</v>
      </c>
      <c r="U16" s="10"/>
      <c r="V16" s="10"/>
    </row>
    <row r="17" customFormat="false" ht="13.5" hidden="false" customHeight="true" outlineLevel="0" collapsed="false">
      <c r="A17" s="51" t="s">
        <v>43</v>
      </c>
      <c r="B17" s="52" t="n">
        <v>93643696</v>
      </c>
      <c r="C17" s="160"/>
      <c r="D17" s="54" t="n">
        <v>8688362</v>
      </c>
      <c r="E17" s="160"/>
      <c r="F17" s="54" t="n">
        <v>84955334</v>
      </c>
      <c r="G17" s="161"/>
      <c r="H17" s="157" t="n">
        <v>1.41058241987635</v>
      </c>
      <c r="I17" s="158" t="n">
        <v>7.4871291134104</v>
      </c>
      <c r="J17" s="159" t="n">
        <v>0.827637898714002</v>
      </c>
      <c r="L17" s="150" t="n">
        <v>93643696</v>
      </c>
      <c r="M17" s="150" t="n">
        <v>92341148</v>
      </c>
      <c r="N17" s="150" t="n">
        <v>8688362</v>
      </c>
      <c r="O17" s="150" t="n">
        <v>8083165</v>
      </c>
      <c r="P17" s="150" t="n">
        <v>84955334</v>
      </c>
      <c r="Q17" s="150" t="n">
        <v>84257983</v>
      </c>
      <c r="R17" s="151" t="n">
        <f aca="false">L17/M17*100-100</f>
        <v>1.41058241987635</v>
      </c>
      <c r="S17" s="151" t="n">
        <f aca="false">N17/O17*100-100</f>
        <v>7.4871291134104</v>
      </c>
      <c r="T17" s="151" t="n">
        <f aca="false">P17/Q17*100-100</f>
        <v>0.827637898714002</v>
      </c>
      <c r="U17" s="10"/>
      <c r="V17" s="10"/>
    </row>
    <row r="18" customFormat="false" ht="13.5" hidden="false" customHeight="true" outlineLevel="0" collapsed="false">
      <c r="A18" s="51" t="s">
        <v>44</v>
      </c>
      <c r="B18" s="52" t="n">
        <v>458360609</v>
      </c>
      <c r="C18" s="160"/>
      <c r="D18" s="54" t="n">
        <v>208281053</v>
      </c>
      <c r="E18" s="160"/>
      <c r="F18" s="54" t="n">
        <v>250079556</v>
      </c>
      <c r="G18" s="161"/>
      <c r="H18" s="157" t="n">
        <v>2.50252896521698</v>
      </c>
      <c r="I18" s="158" t="n">
        <v>-2.20986419531629</v>
      </c>
      <c r="J18" s="159" t="n">
        <v>6.78843108757323</v>
      </c>
      <c r="L18" s="150" t="n">
        <v>458360609</v>
      </c>
      <c r="M18" s="150" t="n">
        <v>447170049</v>
      </c>
      <c r="N18" s="150" t="n">
        <v>208281053</v>
      </c>
      <c r="O18" s="150" t="n">
        <v>212987794</v>
      </c>
      <c r="P18" s="150" t="n">
        <v>250079556</v>
      </c>
      <c r="Q18" s="150" t="n">
        <v>234182255</v>
      </c>
      <c r="R18" s="151" t="n">
        <f aca="false">L18/M18*100-100</f>
        <v>2.50252896521698</v>
      </c>
      <c r="S18" s="151" t="n">
        <f aca="false">N18/O18*100-100</f>
        <v>-2.20986419531629</v>
      </c>
      <c r="T18" s="151" t="n">
        <f aca="false">P18/Q18*100-100</f>
        <v>6.78843108757323</v>
      </c>
      <c r="U18" s="10"/>
      <c r="V18" s="10"/>
    </row>
    <row r="19" customFormat="false" ht="13.5" hidden="false" customHeight="true" outlineLevel="0" collapsed="false">
      <c r="A19" s="51" t="s">
        <v>45</v>
      </c>
      <c r="B19" s="52" t="n">
        <v>16368077</v>
      </c>
      <c r="C19" s="160"/>
      <c r="D19" s="54" t="n">
        <v>1181041</v>
      </c>
      <c r="E19" s="160"/>
      <c r="F19" s="54" t="n">
        <v>15187036</v>
      </c>
      <c r="G19" s="161"/>
      <c r="H19" s="157" t="n">
        <v>4.68115981421229</v>
      </c>
      <c r="I19" s="158" t="n">
        <v>-2.21462523669284</v>
      </c>
      <c r="J19" s="159" t="n">
        <v>5.25840263215385</v>
      </c>
      <c r="L19" s="150" t="n">
        <v>16368077</v>
      </c>
      <c r="M19" s="150" t="n">
        <v>15636125</v>
      </c>
      <c r="N19" s="150" t="n">
        <v>1181041</v>
      </c>
      <c r="O19" s="150" t="n">
        <v>1207789</v>
      </c>
      <c r="P19" s="150" t="n">
        <v>15187036</v>
      </c>
      <c r="Q19" s="150" t="n">
        <v>14428336</v>
      </c>
      <c r="R19" s="151" t="n">
        <f aca="false">L19/M19*100-100</f>
        <v>4.68115981421229</v>
      </c>
      <c r="S19" s="151" t="n">
        <f aca="false">N19/O19*100-100</f>
        <v>-2.21462523669284</v>
      </c>
      <c r="T19" s="151" t="n">
        <f aca="false">P19/Q19*100-100</f>
        <v>5.25840263215385</v>
      </c>
      <c r="U19" s="10"/>
      <c r="V19" s="10"/>
    </row>
    <row r="20" customFormat="false" ht="13.5" hidden="false" customHeight="true" outlineLevel="0" collapsed="false">
      <c r="A20" s="51" t="s">
        <v>46</v>
      </c>
      <c r="B20" s="52" t="n">
        <v>4692213</v>
      </c>
      <c r="C20" s="160"/>
      <c r="D20" s="54" t="n">
        <v>1850960</v>
      </c>
      <c r="E20" s="160"/>
      <c r="F20" s="54" t="n">
        <v>2841253</v>
      </c>
      <c r="G20" s="161"/>
      <c r="H20" s="157" t="n">
        <v>7.35231604624633</v>
      </c>
      <c r="I20" s="158" t="n">
        <v>3.22854099393777</v>
      </c>
      <c r="J20" s="159" t="n">
        <v>10.2207555016247</v>
      </c>
      <c r="L20" s="150" t="n">
        <v>4692213</v>
      </c>
      <c r="M20" s="150" t="n">
        <v>4370854</v>
      </c>
      <c r="N20" s="150" t="n">
        <v>1850960</v>
      </c>
      <c r="O20" s="150" t="n">
        <v>1793070</v>
      </c>
      <c r="P20" s="150" t="n">
        <v>2841253</v>
      </c>
      <c r="Q20" s="150" t="n">
        <v>2577784</v>
      </c>
      <c r="R20" s="151" t="n">
        <f aca="false">L20/M20*100-100</f>
        <v>7.35231604624633</v>
      </c>
      <c r="S20" s="151" t="n">
        <f aca="false">N20/O20*100-100</f>
        <v>3.22854099393777</v>
      </c>
      <c r="T20" s="151" t="n">
        <f aca="false">P20/Q20*100-100</f>
        <v>10.2207555016247</v>
      </c>
      <c r="U20" s="10"/>
      <c r="V20" s="10"/>
    </row>
    <row r="21" customFormat="false" ht="13.5" hidden="false" customHeight="true" outlineLevel="0" collapsed="false">
      <c r="A21" s="51" t="s">
        <v>47</v>
      </c>
      <c r="B21" s="52" t="n">
        <v>8627695</v>
      </c>
      <c r="C21" s="160"/>
      <c r="D21" s="54" t="n">
        <v>5524378</v>
      </c>
      <c r="E21" s="160"/>
      <c r="F21" s="54" t="n">
        <v>3103317</v>
      </c>
      <c r="G21" s="161"/>
      <c r="H21" s="157" t="n">
        <v>1.81579092707568</v>
      </c>
      <c r="I21" s="158" t="n">
        <v>0.959395864054798</v>
      </c>
      <c r="J21" s="159" t="n">
        <v>3.3768084513151</v>
      </c>
      <c r="L21" s="150" t="n">
        <v>8627695</v>
      </c>
      <c r="M21" s="150" t="n">
        <v>8473828</v>
      </c>
      <c r="N21" s="150" t="n">
        <v>5524378</v>
      </c>
      <c r="O21" s="150" t="n">
        <v>5471881</v>
      </c>
      <c r="P21" s="150" t="n">
        <v>3103317</v>
      </c>
      <c r="Q21" s="150" t="n">
        <v>3001947</v>
      </c>
      <c r="R21" s="151" t="n">
        <f aca="false">L21/M21*100-100</f>
        <v>1.81579092707568</v>
      </c>
      <c r="S21" s="151" t="n">
        <f aca="false">N21/O21*100-100</f>
        <v>0.959395864054798</v>
      </c>
      <c r="T21" s="151" t="n">
        <f aca="false">P21/Q21*100-100</f>
        <v>3.3768084513151</v>
      </c>
      <c r="U21" s="10"/>
      <c r="V21" s="10"/>
    </row>
    <row r="22" customFormat="false" ht="13.5" hidden="false" customHeight="true" outlineLevel="0" collapsed="false">
      <c r="A22" s="51" t="s">
        <v>48</v>
      </c>
      <c r="B22" s="52" t="n">
        <v>3392569</v>
      </c>
      <c r="C22" s="160"/>
      <c r="D22" s="54" t="n">
        <v>434570</v>
      </c>
      <c r="E22" s="160"/>
      <c r="F22" s="54" t="n">
        <v>2957999</v>
      </c>
      <c r="G22" s="161"/>
      <c r="H22" s="157" t="n">
        <v>-2.67889364001934</v>
      </c>
      <c r="I22" s="158" t="n">
        <v>-8.2568226295756</v>
      </c>
      <c r="J22" s="159" t="n">
        <v>-1.80176232366721</v>
      </c>
      <c r="L22" s="150" t="n">
        <v>3392569</v>
      </c>
      <c r="M22" s="150" t="n">
        <v>3485954</v>
      </c>
      <c r="N22" s="150" t="n">
        <v>434570</v>
      </c>
      <c r="O22" s="150" t="n">
        <v>473681</v>
      </c>
      <c r="P22" s="150" t="n">
        <v>2957999</v>
      </c>
      <c r="Q22" s="150" t="n">
        <v>3012273</v>
      </c>
      <c r="R22" s="151" t="n">
        <f aca="false">L22/M22*100-100</f>
        <v>-2.67889364001934</v>
      </c>
      <c r="S22" s="151" t="n">
        <f aca="false">N22/O22*100-100</f>
        <v>-8.2568226295756</v>
      </c>
      <c r="T22" s="151" t="n">
        <f aca="false">P22/Q22*100-100</f>
        <v>-1.80176232366721</v>
      </c>
      <c r="U22" s="10"/>
      <c r="V22" s="10"/>
    </row>
    <row r="23" customFormat="false" ht="13.5" hidden="false" customHeight="true" outlineLevel="0" collapsed="false">
      <c r="A23" s="51" t="s">
        <v>49</v>
      </c>
      <c r="B23" s="52" t="n">
        <v>31676817</v>
      </c>
      <c r="C23" s="160"/>
      <c r="D23" s="54" t="n">
        <v>16616383</v>
      </c>
      <c r="E23" s="160"/>
      <c r="F23" s="54" t="n">
        <v>15060434</v>
      </c>
      <c r="G23" s="161"/>
      <c r="H23" s="157" t="n">
        <v>3.89824518959858</v>
      </c>
      <c r="I23" s="158" t="n">
        <v>1.85010346900836</v>
      </c>
      <c r="J23" s="159" t="n">
        <v>6.25573551014442</v>
      </c>
      <c r="L23" s="150" t="n">
        <v>31676817</v>
      </c>
      <c r="M23" s="150" t="n">
        <v>30488308</v>
      </c>
      <c r="N23" s="150" t="n">
        <v>16616383</v>
      </c>
      <c r="O23" s="150" t="n">
        <v>16314547</v>
      </c>
      <c r="P23" s="150" t="n">
        <v>15060434</v>
      </c>
      <c r="Q23" s="150" t="n">
        <v>14173761</v>
      </c>
      <c r="R23" s="151" t="n">
        <f aca="false">L23/M23*100-100</f>
        <v>3.89824518959858</v>
      </c>
      <c r="S23" s="151" t="n">
        <f aca="false">N23/O23*100-100</f>
        <v>1.85010346900836</v>
      </c>
      <c r="T23" s="151" t="n">
        <f aca="false">P23/Q23*100-100</f>
        <v>6.25573551014442</v>
      </c>
      <c r="U23" s="10"/>
      <c r="V23" s="10"/>
    </row>
    <row r="24" customFormat="false" ht="13.5" hidden="false" customHeight="true" outlineLevel="0" collapsed="false">
      <c r="A24" s="51" t="s">
        <v>50</v>
      </c>
      <c r="B24" s="52" t="n">
        <v>11321251</v>
      </c>
      <c r="C24" s="160"/>
      <c r="D24" s="54" t="n">
        <v>715081</v>
      </c>
      <c r="E24" s="160"/>
      <c r="F24" s="54" t="n">
        <v>10606170</v>
      </c>
      <c r="G24" s="161"/>
      <c r="H24" s="157" t="n">
        <v>14.4459743780543</v>
      </c>
      <c r="I24" s="158" t="n">
        <v>4.31372262986682</v>
      </c>
      <c r="J24" s="159" t="n">
        <v>15.2003977966946</v>
      </c>
      <c r="L24" s="150" t="n">
        <v>11321251</v>
      </c>
      <c r="M24" s="150" t="n">
        <v>9892223</v>
      </c>
      <c r="N24" s="150" t="n">
        <v>715081</v>
      </c>
      <c r="O24" s="150" t="n">
        <v>685510</v>
      </c>
      <c r="P24" s="150" t="n">
        <v>10606170</v>
      </c>
      <c r="Q24" s="150" t="n">
        <v>9206713</v>
      </c>
      <c r="R24" s="151" t="n">
        <f aca="false">L24/M24*100-100</f>
        <v>14.4459743780543</v>
      </c>
      <c r="S24" s="151" t="n">
        <f aca="false">N24/O24*100-100</f>
        <v>4.31372262986682</v>
      </c>
      <c r="T24" s="151" t="n">
        <f aca="false">P24/Q24*100-100</f>
        <v>15.2003977966946</v>
      </c>
      <c r="U24" s="10"/>
      <c r="V24" s="10"/>
    </row>
    <row r="25" customFormat="false" ht="13.5" hidden="false" customHeight="true" outlineLevel="0" collapsed="false">
      <c r="A25" s="51" t="s">
        <v>51</v>
      </c>
      <c r="B25" s="52" t="n">
        <v>146215056</v>
      </c>
      <c r="C25" s="160"/>
      <c r="D25" s="54" t="n">
        <v>84565536</v>
      </c>
      <c r="E25" s="160"/>
      <c r="F25" s="54" t="n">
        <v>61649520</v>
      </c>
      <c r="G25" s="161"/>
      <c r="H25" s="157" t="n">
        <v>2.76477011508996</v>
      </c>
      <c r="I25" s="158" t="n">
        <v>1.67659695991486</v>
      </c>
      <c r="J25" s="159" t="n">
        <v>4.29588538278487</v>
      </c>
      <c r="L25" s="150" t="n">
        <v>146215056</v>
      </c>
      <c r="M25" s="150" t="n">
        <v>142281305</v>
      </c>
      <c r="N25" s="150" t="n">
        <v>84565536</v>
      </c>
      <c r="O25" s="150" t="n">
        <v>83171092</v>
      </c>
      <c r="P25" s="150" t="n">
        <v>61649520</v>
      </c>
      <c r="Q25" s="150" t="n">
        <v>59110213</v>
      </c>
      <c r="R25" s="151" t="n">
        <f aca="false">L25/M25*100-100</f>
        <v>2.76477011508996</v>
      </c>
      <c r="S25" s="151" t="n">
        <f aca="false">N25/O25*100-100</f>
        <v>1.67659695991486</v>
      </c>
      <c r="T25" s="151" t="n">
        <f aca="false">P25/Q25*100-100</f>
        <v>4.29588538278487</v>
      </c>
      <c r="U25" s="10"/>
      <c r="V25" s="10"/>
    </row>
    <row r="26" customFormat="false" ht="13.5" hidden="false" customHeight="true" outlineLevel="0" collapsed="false">
      <c r="A26" s="51" t="s">
        <v>52</v>
      </c>
      <c r="B26" s="52" t="n">
        <v>131201233</v>
      </c>
      <c r="C26" s="160"/>
      <c r="D26" s="54" t="n">
        <v>37192120</v>
      </c>
      <c r="E26" s="160"/>
      <c r="F26" s="54" t="n">
        <v>94009113</v>
      </c>
      <c r="G26" s="161"/>
      <c r="H26" s="157" t="n">
        <v>2.68876337984052</v>
      </c>
      <c r="I26" s="158" t="n">
        <v>1.22395621909277</v>
      </c>
      <c r="J26" s="159" t="n">
        <v>3.28004522700131</v>
      </c>
      <c r="L26" s="150" t="n">
        <v>131201233</v>
      </c>
      <c r="M26" s="150" t="n">
        <v>127765910</v>
      </c>
      <c r="N26" s="150" t="n">
        <v>37192120</v>
      </c>
      <c r="O26" s="150" t="n">
        <v>36742409</v>
      </c>
      <c r="P26" s="150" t="n">
        <v>94009113</v>
      </c>
      <c r="Q26" s="150" t="n">
        <v>91023501</v>
      </c>
      <c r="R26" s="151" t="n">
        <f aca="false">L26/M26*100-100</f>
        <v>2.68876337984052</v>
      </c>
      <c r="S26" s="151" t="n">
        <f aca="false">N26/O26*100-100</f>
        <v>1.22395621909277</v>
      </c>
      <c r="T26" s="151" t="n">
        <f aca="false">P26/Q26*100-100</f>
        <v>3.28004522700131</v>
      </c>
      <c r="U26" s="10"/>
      <c r="V26" s="10"/>
    </row>
    <row r="27" customFormat="false" ht="13.5" hidden="false" customHeight="true" outlineLevel="0" collapsed="false">
      <c r="A27" s="51" t="s">
        <v>53</v>
      </c>
      <c r="B27" s="52" t="n">
        <v>97648143</v>
      </c>
      <c r="C27" s="160"/>
      <c r="D27" s="54" t="n">
        <v>79256114</v>
      </c>
      <c r="E27" s="160"/>
      <c r="F27" s="54" t="n">
        <v>18392029</v>
      </c>
      <c r="G27" s="161"/>
      <c r="H27" s="157" t="n">
        <v>5.2267174563431</v>
      </c>
      <c r="I27" s="158" t="n">
        <v>4.57751331244918</v>
      </c>
      <c r="J27" s="159" t="n">
        <v>8.11905069130654</v>
      </c>
      <c r="L27" s="150" t="n">
        <v>97648143</v>
      </c>
      <c r="M27" s="150" t="n">
        <v>92797861</v>
      </c>
      <c r="N27" s="150" t="n">
        <v>79256114</v>
      </c>
      <c r="O27" s="150" t="n">
        <v>75786956</v>
      </c>
      <c r="P27" s="150" t="n">
        <v>18392029</v>
      </c>
      <c r="Q27" s="150" t="n">
        <v>17010905</v>
      </c>
      <c r="R27" s="151" t="n">
        <f aca="false">L27/M27*100-100</f>
        <v>5.2267174563431</v>
      </c>
      <c r="S27" s="151" t="n">
        <f aca="false">N27/O27*100-100</f>
        <v>4.57751331244918</v>
      </c>
      <c r="T27" s="151" t="n">
        <f aca="false">P27/Q27*100-100</f>
        <v>8.11905069130654</v>
      </c>
      <c r="U27" s="10"/>
      <c r="V27" s="10"/>
    </row>
    <row r="28" customFormat="false" ht="13.5" hidden="false" customHeight="true" outlineLevel="0" collapsed="false">
      <c r="A28" s="51" t="s">
        <v>54</v>
      </c>
      <c r="B28" s="52" t="n">
        <v>88029869</v>
      </c>
      <c r="C28" s="160"/>
      <c r="D28" s="54" t="n">
        <v>28450443</v>
      </c>
      <c r="E28" s="160"/>
      <c r="F28" s="54" t="n">
        <v>59579426</v>
      </c>
      <c r="G28" s="161"/>
      <c r="H28" s="157" t="n">
        <v>3.70262265654166</v>
      </c>
      <c r="I28" s="158" t="n">
        <v>1.82828496600904</v>
      </c>
      <c r="J28" s="159" t="n">
        <v>4.62221647654934</v>
      </c>
      <c r="L28" s="150" t="n">
        <v>88029869</v>
      </c>
      <c r="M28" s="150" t="n">
        <v>84886830</v>
      </c>
      <c r="N28" s="150" t="n">
        <v>28450443</v>
      </c>
      <c r="O28" s="150" t="n">
        <v>27939627</v>
      </c>
      <c r="P28" s="150" t="n">
        <v>59579426</v>
      </c>
      <c r="Q28" s="150" t="n">
        <v>56947203</v>
      </c>
      <c r="R28" s="151" t="n">
        <f aca="false">L28/M28*100-100</f>
        <v>3.70262265654166</v>
      </c>
      <c r="S28" s="151" t="n">
        <f aca="false">N28/O28*100-100</f>
        <v>1.82828496600904</v>
      </c>
      <c r="T28" s="151" t="n">
        <f aca="false">P28/Q28*100-100</f>
        <v>4.62221647654934</v>
      </c>
      <c r="U28" s="10"/>
      <c r="V28" s="10"/>
    </row>
    <row r="29" customFormat="false" ht="13.5" hidden="false" customHeight="true" outlineLevel="0" collapsed="false">
      <c r="A29" s="51" t="s">
        <v>55</v>
      </c>
      <c r="B29" s="52" t="n">
        <v>30191205</v>
      </c>
      <c r="C29" s="160"/>
      <c r="D29" s="54" t="n">
        <v>25255166</v>
      </c>
      <c r="E29" s="160"/>
      <c r="F29" s="54" t="n">
        <v>4936039</v>
      </c>
      <c r="G29" s="161"/>
      <c r="H29" s="157" t="n">
        <v>3.49680101722427</v>
      </c>
      <c r="I29" s="158" t="n">
        <v>2.21896465639111</v>
      </c>
      <c r="J29" s="159" t="n">
        <v>10.5689011742253</v>
      </c>
      <c r="L29" s="150" t="n">
        <v>30191205</v>
      </c>
      <c r="M29" s="150" t="n">
        <v>29171148</v>
      </c>
      <c r="N29" s="150" t="n">
        <v>25255166</v>
      </c>
      <c r="O29" s="150" t="n">
        <v>24706928</v>
      </c>
      <c r="P29" s="150" t="n">
        <v>4936039</v>
      </c>
      <c r="Q29" s="150" t="n">
        <v>4464220</v>
      </c>
      <c r="R29" s="151" t="n">
        <f aca="false">L29/M29*100-100</f>
        <v>3.49680101722427</v>
      </c>
      <c r="S29" s="151" t="n">
        <f aca="false">N29/O29*100-100</f>
        <v>2.21896465639111</v>
      </c>
      <c r="T29" s="151" t="n">
        <f aca="false">P29/Q29*100-100</f>
        <v>10.5689011742253</v>
      </c>
      <c r="U29" s="10"/>
      <c r="V29" s="10"/>
    </row>
    <row r="30" customFormat="false" ht="13.5" hidden="false" customHeight="true" outlineLevel="0" collapsed="false">
      <c r="A30" s="51" t="s">
        <v>56</v>
      </c>
      <c r="B30" s="52" t="n">
        <v>16835403</v>
      </c>
      <c r="C30" s="160"/>
      <c r="D30" s="54" t="n">
        <v>4498552</v>
      </c>
      <c r="E30" s="160"/>
      <c r="F30" s="54" t="n">
        <v>12336851</v>
      </c>
      <c r="G30" s="161"/>
      <c r="H30" s="157" t="n">
        <v>4.54952498329173</v>
      </c>
      <c r="I30" s="158" t="n">
        <v>-1.56186268142517</v>
      </c>
      <c r="J30" s="159" t="n">
        <v>6.97117648211538</v>
      </c>
      <c r="L30" s="150" t="n">
        <v>16835403</v>
      </c>
      <c r="M30" s="150" t="n">
        <v>16102802</v>
      </c>
      <c r="N30" s="150" t="n">
        <v>4498552</v>
      </c>
      <c r="O30" s="150" t="n">
        <v>4569928</v>
      </c>
      <c r="P30" s="150" t="n">
        <v>12336851</v>
      </c>
      <c r="Q30" s="150" t="n">
        <v>11532874</v>
      </c>
      <c r="R30" s="151" t="n">
        <f aca="false">L30/M30*100-100</f>
        <v>4.54952498329173</v>
      </c>
      <c r="S30" s="151" t="n">
        <f aca="false">N30/O30*100-100</f>
        <v>-1.56186268142517</v>
      </c>
      <c r="T30" s="151" t="n">
        <f aca="false">P30/Q30*100-100</f>
        <v>6.97117648211538</v>
      </c>
      <c r="U30" s="10"/>
      <c r="V30" s="10"/>
    </row>
    <row r="31" customFormat="false" ht="13.5" hidden="false" customHeight="true" outlineLevel="0" collapsed="false">
      <c r="A31" s="51" t="s">
        <v>57</v>
      </c>
      <c r="B31" s="52" t="n">
        <v>14662945</v>
      </c>
      <c r="C31" s="160"/>
      <c r="D31" s="54" t="n">
        <v>9765103</v>
      </c>
      <c r="E31" s="160"/>
      <c r="F31" s="54" t="n">
        <v>4897842</v>
      </c>
      <c r="G31" s="161"/>
      <c r="H31" s="157" t="n">
        <v>2.11068301947917</v>
      </c>
      <c r="I31" s="158" t="n">
        <v>1.30144793668813</v>
      </c>
      <c r="J31" s="159" t="n">
        <v>3.7633103301</v>
      </c>
      <c r="L31" s="150" t="n">
        <v>14662945</v>
      </c>
      <c r="M31" s="150" t="n">
        <v>14359854</v>
      </c>
      <c r="N31" s="150" t="n">
        <v>9765103</v>
      </c>
      <c r="O31" s="150" t="n">
        <v>9639648</v>
      </c>
      <c r="P31" s="150" t="n">
        <v>4897842</v>
      </c>
      <c r="Q31" s="150" t="n">
        <v>4720206</v>
      </c>
      <c r="R31" s="151" t="n">
        <f aca="false">L31/M31*100-100</f>
        <v>2.11068301947917</v>
      </c>
      <c r="S31" s="151" t="n">
        <f aca="false">N31/O31*100-100</f>
        <v>1.30144793668813</v>
      </c>
      <c r="T31" s="151" t="n">
        <f aca="false">P31/Q31*100-100</f>
        <v>3.7633103301</v>
      </c>
      <c r="U31" s="10"/>
      <c r="V31" s="10"/>
    </row>
    <row r="32" customFormat="false" ht="13.5" hidden="false" customHeight="true" outlineLevel="0" collapsed="false">
      <c r="A32" s="51" t="s">
        <v>58</v>
      </c>
      <c r="B32" s="52" t="n">
        <v>22912094</v>
      </c>
      <c r="C32" s="160"/>
      <c r="D32" s="54" t="n">
        <v>16558026</v>
      </c>
      <c r="E32" s="160"/>
      <c r="F32" s="54" t="n">
        <v>6354068</v>
      </c>
      <c r="G32" s="161"/>
      <c r="H32" s="157" t="n">
        <v>0.350529021449276</v>
      </c>
      <c r="I32" s="158" t="n">
        <v>-3.05735362213235</v>
      </c>
      <c r="J32" s="159" t="n">
        <v>10.4703336258778</v>
      </c>
      <c r="L32" s="150" t="n">
        <v>22912094</v>
      </c>
      <c r="M32" s="150" t="n">
        <v>22832061</v>
      </c>
      <c r="N32" s="150" t="n">
        <v>16558026</v>
      </c>
      <c r="O32" s="150" t="n">
        <v>17080229</v>
      </c>
      <c r="P32" s="150" t="n">
        <v>6354068</v>
      </c>
      <c r="Q32" s="150" t="n">
        <v>5751832</v>
      </c>
      <c r="R32" s="151" t="n">
        <f aca="false">L32/M32*100-100</f>
        <v>0.350529021449276</v>
      </c>
      <c r="S32" s="151" t="n">
        <f aca="false">N32/O32*100-100</f>
        <v>-3.05735362213235</v>
      </c>
      <c r="T32" s="151" t="n">
        <f aca="false">P32/Q32*100-100</f>
        <v>10.4703336258778</v>
      </c>
      <c r="U32" s="10"/>
      <c r="V32" s="10"/>
    </row>
    <row r="33" customFormat="false" ht="13.5" hidden="false" customHeight="true" outlineLevel="0" collapsed="false">
      <c r="A33" s="68" t="s">
        <v>59</v>
      </c>
      <c r="B33" s="162" t="n">
        <v>63827602</v>
      </c>
      <c r="C33" s="163"/>
      <c r="D33" s="164" t="n">
        <v>46819940</v>
      </c>
      <c r="E33" s="163"/>
      <c r="F33" s="164" t="n">
        <v>17007662</v>
      </c>
      <c r="G33" s="165"/>
      <c r="H33" s="166" t="n">
        <v>-0.107231864896207</v>
      </c>
      <c r="I33" s="167" t="n">
        <v>-3.09656141991826</v>
      </c>
      <c r="J33" s="168" t="n">
        <v>9.1631331930941</v>
      </c>
      <c r="L33" s="150" t="n">
        <v>63827602</v>
      </c>
      <c r="M33" s="150" t="n">
        <v>63896119</v>
      </c>
      <c r="N33" s="150" t="n">
        <v>46819940</v>
      </c>
      <c r="O33" s="150" t="n">
        <v>48316077</v>
      </c>
      <c r="P33" s="150" t="n">
        <v>17007662</v>
      </c>
      <c r="Q33" s="150" t="n">
        <v>15580042</v>
      </c>
      <c r="R33" s="151" t="n">
        <f aca="false">L33/M33*100-100</f>
        <v>-0.107231864896207</v>
      </c>
      <c r="S33" s="151" t="n">
        <f aca="false">N33/O33*100-100</f>
        <v>-3.09656141991826</v>
      </c>
      <c r="T33" s="151" t="n">
        <f aca="false">P33/Q33*100-100</f>
        <v>9.1631331930941</v>
      </c>
      <c r="U33" s="10"/>
      <c r="V33" s="10"/>
    </row>
    <row r="34" customFormat="false" ht="13.5" hidden="false" customHeight="true" outlineLevel="0" collapsed="false">
      <c r="A34" s="44" t="s">
        <v>60</v>
      </c>
      <c r="B34" s="45" t="s">
        <v>131</v>
      </c>
      <c r="C34" s="152"/>
      <c r="D34" s="47" t="s">
        <v>131</v>
      </c>
      <c r="E34" s="152"/>
      <c r="F34" s="47" t="s">
        <v>131</v>
      </c>
      <c r="G34" s="153"/>
      <c r="H34" s="154" t="s">
        <v>131</v>
      </c>
      <c r="I34" s="155" t="s">
        <v>131</v>
      </c>
      <c r="J34" s="156" t="s">
        <v>131</v>
      </c>
      <c r="L34" s="150" t="s">
        <v>131</v>
      </c>
      <c r="M34" s="150" t="n">
        <v>9518591</v>
      </c>
      <c r="N34" s="150" t="s">
        <v>131</v>
      </c>
      <c r="O34" s="150" t="n">
        <v>1961430</v>
      </c>
      <c r="P34" s="150" t="s">
        <v>131</v>
      </c>
      <c r="Q34" s="150" t="n">
        <v>7557161</v>
      </c>
      <c r="R34" s="169" t="s">
        <v>131</v>
      </c>
      <c r="S34" s="169" t="s">
        <v>131</v>
      </c>
      <c r="T34" s="169" t="s">
        <v>131</v>
      </c>
    </row>
    <row r="35" customFormat="false" ht="13.5" hidden="false" customHeight="true" outlineLevel="0" collapsed="false">
      <c r="A35" s="51" t="s">
        <v>61</v>
      </c>
      <c r="B35" s="52" t="n">
        <v>227392</v>
      </c>
      <c r="C35" s="160"/>
      <c r="D35" s="54" t="n">
        <v>5192</v>
      </c>
      <c r="E35" s="160"/>
      <c r="F35" s="54" t="n">
        <v>222200</v>
      </c>
      <c r="G35" s="161"/>
      <c r="H35" s="157" t="n">
        <v>2.30624566960309</v>
      </c>
      <c r="I35" s="158" t="n">
        <v>14.7403314917127</v>
      </c>
      <c r="J35" s="159" t="n">
        <v>2.04784583518951</v>
      </c>
      <c r="L35" s="150" t="n">
        <v>227392</v>
      </c>
      <c r="M35" s="150" t="n">
        <v>222266</v>
      </c>
      <c r="N35" s="150" t="n">
        <v>5192</v>
      </c>
      <c r="O35" s="150" t="n">
        <v>4525</v>
      </c>
      <c r="P35" s="150" t="n">
        <v>222200</v>
      </c>
      <c r="Q35" s="150" t="n">
        <v>217741</v>
      </c>
      <c r="R35" s="151" t="n">
        <f aca="false">L35/M35*100-100</f>
        <v>2.30624566960309</v>
      </c>
      <c r="S35" s="151" t="n">
        <f aca="false">N35/O35*100-100</f>
        <v>14.7403314917127</v>
      </c>
      <c r="T35" s="151" t="n">
        <f aca="false">P35/Q35*100-100</f>
        <v>2.04784583518951</v>
      </c>
    </row>
    <row r="36" customFormat="false" ht="13.5" hidden="false" customHeight="true" outlineLevel="0" collapsed="false">
      <c r="A36" s="51" t="s">
        <v>62</v>
      </c>
      <c r="B36" s="52" t="n">
        <v>38587930</v>
      </c>
      <c r="C36" s="160"/>
      <c r="D36" s="54" t="n">
        <v>26162501</v>
      </c>
      <c r="E36" s="160"/>
      <c r="F36" s="54" t="n">
        <v>12425429</v>
      </c>
      <c r="G36" s="161"/>
      <c r="H36" s="157" t="n">
        <v>4.16644396149366</v>
      </c>
      <c r="I36" s="158" t="n">
        <v>0.985974327310885</v>
      </c>
      <c r="J36" s="159" t="n">
        <v>11.5646179710432</v>
      </c>
      <c r="L36" s="150" t="n">
        <v>38587930</v>
      </c>
      <c r="M36" s="150" t="n">
        <v>37044492</v>
      </c>
      <c r="N36" s="150" t="n">
        <v>26162501</v>
      </c>
      <c r="O36" s="150" t="n">
        <v>25907064</v>
      </c>
      <c r="P36" s="150" t="n">
        <v>12425429</v>
      </c>
      <c r="Q36" s="150" t="n">
        <v>11137428</v>
      </c>
      <c r="R36" s="151" t="n">
        <f aca="false">L36/M36*100-100</f>
        <v>4.16644396149366</v>
      </c>
      <c r="S36" s="151" t="n">
        <f aca="false">N36/O36*100-100</f>
        <v>0.985974327310885</v>
      </c>
      <c r="T36" s="151" t="n">
        <f aca="false">P36/Q36*100-100</f>
        <v>11.5646179710432</v>
      </c>
    </row>
    <row r="37" customFormat="false" ht="13.5" hidden="false" customHeight="true" outlineLevel="0" collapsed="false">
      <c r="A37" s="68" t="s">
        <v>63</v>
      </c>
      <c r="B37" s="162" t="s">
        <v>131</v>
      </c>
      <c r="C37" s="163"/>
      <c r="D37" s="164" t="s">
        <v>131</v>
      </c>
      <c r="E37" s="163"/>
      <c r="F37" s="164" t="s">
        <v>131</v>
      </c>
      <c r="G37" s="165"/>
      <c r="H37" s="166" t="s">
        <v>131</v>
      </c>
      <c r="I37" s="167" t="s">
        <v>131</v>
      </c>
      <c r="J37" s="168" t="s">
        <v>131</v>
      </c>
      <c r="L37" s="150" t="s">
        <v>131</v>
      </c>
      <c r="M37" s="150" t="n">
        <v>59311203</v>
      </c>
      <c r="N37" s="150" t="s">
        <v>131</v>
      </c>
      <c r="O37" s="150" t="n">
        <v>32858345</v>
      </c>
      <c r="P37" s="150" t="s">
        <v>131</v>
      </c>
      <c r="Q37" s="150" t="n">
        <v>26452860</v>
      </c>
      <c r="R37" s="169" t="s">
        <v>131</v>
      </c>
      <c r="S37" s="169" t="s">
        <v>131</v>
      </c>
      <c r="T37" s="169" t="s">
        <v>131</v>
      </c>
    </row>
    <row r="38" customFormat="false" ht="13.5" hidden="false" customHeight="true" outlineLevel="0" collapsed="false">
      <c r="A38" s="76" t="s">
        <v>65</v>
      </c>
      <c r="B38" s="45" t="n">
        <v>5200576</v>
      </c>
      <c r="C38" s="152"/>
      <c r="D38" s="47" t="n">
        <v>566697</v>
      </c>
      <c r="E38" s="152"/>
      <c r="F38" s="47" t="n">
        <v>4633879</v>
      </c>
      <c r="G38" s="153"/>
      <c r="H38" s="154" t="n">
        <v>1.47899002903733</v>
      </c>
      <c r="I38" s="155" t="n">
        <v>0.358437538185811</v>
      </c>
      <c r="J38" s="156" t="n">
        <v>1.61774677266415</v>
      </c>
      <c r="L38" s="150" t="n">
        <v>5200576</v>
      </c>
      <c r="M38" s="150" t="n">
        <v>5124781</v>
      </c>
      <c r="N38" s="150" t="n">
        <v>566697</v>
      </c>
      <c r="O38" s="150" t="n">
        <v>564673</v>
      </c>
      <c r="P38" s="150" t="n">
        <v>4633879</v>
      </c>
      <c r="Q38" s="150" t="n">
        <v>4560108</v>
      </c>
      <c r="R38" s="151" t="n">
        <f aca="false">L38/M38*100-100</f>
        <v>1.47899002903733</v>
      </c>
      <c r="S38" s="151" t="n">
        <f aca="false">N38/O38*100-100</f>
        <v>0.358437538185811</v>
      </c>
      <c r="T38" s="151" t="n">
        <f aca="false">P38/Q38*100-100</f>
        <v>1.61774677266415</v>
      </c>
    </row>
    <row r="39" customFormat="false" ht="13.5" hidden="false" customHeight="true" outlineLevel="0" collapsed="false">
      <c r="A39" s="77" t="s">
        <v>66</v>
      </c>
      <c r="B39" s="170" t="n">
        <v>2180510</v>
      </c>
      <c r="C39" s="171"/>
      <c r="D39" s="172" t="n">
        <v>650132</v>
      </c>
      <c r="E39" s="171"/>
      <c r="F39" s="172" t="n">
        <v>1530378</v>
      </c>
      <c r="G39" s="173"/>
      <c r="H39" s="174" t="n">
        <v>4.80208094019123</v>
      </c>
      <c r="I39" s="175" t="n">
        <v>-3.7917588475113</v>
      </c>
      <c r="J39" s="176" t="n">
        <v>8.93587397310589</v>
      </c>
      <c r="L39" s="150" t="n">
        <v>2180510</v>
      </c>
      <c r="M39" s="150" t="n">
        <v>2080598</v>
      </c>
      <c r="N39" s="150" t="n">
        <v>650132</v>
      </c>
      <c r="O39" s="150" t="n">
        <v>675755</v>
      </c>
      <c r="P39" s="150" t="n">
        <v>1530378</v>
      </c>
      <c r="Q39" s="150" t="n">
        <v>1404843</v>
      </c>
      <c r="R39" s="151" t="n">
        <f aca="false">L39/M39*100-100</f>
        <v>4.80208094019123</v>
      </c>
      <c r="S39" s="151" t="n">
        <f aca="false">N39/O39*100-100</f>
        <v>-3.7917588475113</v>
      </c>
      <c r="T39" s="151" t="n">
        <f aca="false">P39/Q39*100-100</f>
        <v>8.93587397310589</v>
      </c>
    </row>
    <row r="40" customFormat="false" ht="13.5" hidden="false" customHeight="true" outlineLevel="0" collapsed="false">
      <c r="A40" s="77" t="s">
        <v>67</v>
      </c>
      <c r="B40" s="170" t="n">
        <v>7445714</v>
      </c>
      <c r="C40" s="171"/>
      <c r="D40" s="172" t="n">
        <v>2214777</v>
      </c>
      <c r="E40" s="171"/>
      <c r="F40" s="172" t="n">
        <v>5230937</v>
      </c>
      <c r="G40" s="173"/>
      <c r="H40" s="174" t="n">
        <v>23.9330050297494</v>
      </c>
      <c r="I40" s="175" t="n">
        <v>5.40238019206581</v>
      </c>
      <c r="J40" s="176" t="n">
        <v>33.9001611377683</v>
      </c>
      <c r="L40" s="150" t="n">
        <v>7445714</v>
      </c>
      <c r="M40" s="150" t="n">
        <v>6007854</v>
      </c>
      <c r="N40" s="150" t="n">
        <v>2214777</v>
      </c>
      <c r="O40" s="150" t="n">
        <v>2101259</v>
      </c>
      <c r="P40" s="150" t="n">
        <v>5230937</v>
      </c>
      <c r="Q40" s="150" t="n">
        <v>3906595</v>
      </c>
      <c r="R40" s="151" t="n">
        <f aca="false">L40/M40*100-100</f>
        <v>23.9330050297494</v>
      </c>
      <c r="S40" s="151" t="n">
        <f aca="false">N40/O40*100-100</f>
        <v>5.40238019206581</v>
      </c>
      <c r="T40" s="151" t="n">
        <f aca="false">P40/Q40*100-100</f>
        <v>33.9001611377683</v>
      </c>
    </row>
    <row r="41" customFormat="false" ht="13.5" hidden="false" customHeight="true" outlineLevel="0" collapsed="false">
      <c r="A41" s="78" t="s">
        <v>68</v>
      </c>
      <c r="B41" s="52" t="n">
        <v>12662151</v>
      </c>
      <c r="C41" s="160"/>
      <c r="D41" s="54" t="n">
        <v>6564402</v>
      </c>
      <c r="E41" s="160"/>
      <c r="F41" s="54" t="n">
        <v>6097749</v>
      </c>
      <c r="G41" s="161"/>
      <c r="H41" s="157" t="n">
        <v>1.77813001997036</v>
      </c>
      <c r="I41" s="158" t="n">
        <v>-4.28572199271223</v>
      </c>
      <c r="J41" s="159" t="n">
        <v>9.22768299524739</v>
      </c>
      <c r="L41" s="150" t="n">
        <v>12662151</v>
      </c>
      <c r="M41" s="150" t="n">
        <v>12440935</v>
      </c>
      <c r="N41" s="150" t="n">
        <v>6564402</v>
      </c>
      <c r="O41" s="150" t="n">
        <v>6858331</v>
      </c>
      <c r="P41" s="150" t="n">
        <v>6097749</v>
      </c>
      <c r="Q41" s="150" t="n">
        <v>5582604</v>
      </c>
      <c r="R41" s="151" t="n">
        <f aca="false">L41/M41*100-100</f>
        <v>1.77813001997036</v>
      </c>
      <c r="S41" s="151" t="n">
        <f aca="false">N41/O41*100-100</f>
        <v>-4.28572199271223</v>
      </c>
      <c r="T41" s="151" t="n">
        <f aca="false">P41/Q41*100-100</f>
        <v>9.22768299524739</v>
      </c>
    </row>
    <row r="42" customFormat="false" ht="13.5" hidden="false" customHeight="true" outlineLevel="0" collapsed="false">
      <c r="A42" s="78" t="s">
        <v>69</v>
      </c>
      <c r="B42" s="52" t="s">
        <v>131</v>
      </c>
      <c r="C42" s="160" t="s">
        <v>129</v>
      </c>
      <c r="D42" s="54" t="s">
        <v>131</v>
      </c>
      <c r="E42" s="160" t="s">
        <v>129</v>
      </c>
      <c r="F42" s="54" t="s">
        <v>131</v>
      </c>
      <c r="G42" s="161" t="s">
        <v>129</v>
      </c>
      <c r="H42" s="157" t="s">
        <v>131</v>
      </c>
      <c r="I42" s="158" t="s">
        <v>131</v>
      </c>
      <c r="J42" s="159" t="s">
        <v>131</v>
      </c>
      <c r="L42" s="150" t="s">
        <v>131</v>
      </c>
      <c r="M42" s="150" t="n">
        <v>203187830</v>
      </c>
      <c r="N42" s="150" t="s">
        <v>131</v>
      </c>
      <c r="O42" s="150" t="n">
        <v>72595189</v>
      </c>
      <c r="P42" s="150" t="s">
        <v>131</v>
      </c>
      <c r="Q42" s="150" t="n">
        <v>130592641</v>
      </c>
      <c r="R42" s="169" t="s">
        <v>131</v>
      </c>
      <c r="S42" s="169" t="s">
        <v>131</v>
      </c>
      <c r="T42" s="169" t="s">
        <v>131</v>
      </c>
    </row>
    <row r="43" customFormat="false" ht="13.5" hidden="false" customHeight="true" outlineLevel="0" collapsed="false">
      <c r="A43" s="85" t="s">
        <v>142</v>
      </c>
      <c r="B43" s="69" t="n">
        <v>1518268</v>
      </c>
      <c r="C43" s="177"/>
      <c r="D43" s="71" t="n">
        <v>691252</v>
      </c>
      <c r="E43" s="177"/>
      <c r="F43" s="71" t="n">
        <v>827016</v>
      </c>
      <c r="G43" s="178"/>
      <c r="H43" s="166" t="n">
        <v>3.48438159230125</v>
      </c>
      <c r="I43" s="167" t="n">
        <v>-5.90346029239606</v>
      </c>
      <c r="J43" s="168" t="n">
        <v>12.8990467245576</v>
      </c>
      <c r="L43" s="150" t="n">
        <v>1518268</v>
      </c>
      <c r="M43" s="150" t="n">
        <v>1467147</v>
      </c>
      <c r="N43" s="150" t="n">
        <v>691252</v>
      </c>
      <c r="O43" s="150" t="n">
        <v>734620</v>
      </c>
      <c r="P43" s="150" t="n">
        <v>827016</v>
      </c>
      <c r="Q43" s="150" t="n">
        <v>732527</v>
      </c>
      <c r="R43" s="151" t="n">
        <f aca="false">L43/M43*100-100</f>
        <v>3.48438159230125</v>
      </c>
      <c r="S43" s="151" t="n">
        <f aca="false">N43/O43*100-100</f>
        <v>-5.90346029239606</v>
      </c>
      <c r="T43" s="151" t="n">
        <f aca="false">P43/Q43*100-100</f>
        <v>12.8990467245576</v>
      </c>
    </row>
    <row r="44" customFormat="false" ht="15.75" hidden="false" customHeight="true" outlineLevel="0" collapsed="false">
      <c r="A44" s="86" t="s">
        <v>143</v>
      </c>
      <c r="B44" s="86"/>
      <c r="C44" s="86"/>
      <c r="D44" s="86"/>
      <c r="E44" s="86"/>
      <c r="F44" s="86"/>
      <c r="G44" s="86"/>
      <c r="H44" s="86"/>
      <c r="I44" s="86"/>
      <c r="J44" s="87"/>
      <c r="K44" s="10"/>
      <c r="L44" s="179"/>
      <c r="M44" s="179"/>
      <c r="N44" s="179"/>
    </row>
    <row r="45" customFormat="false" ht="13.5" hidden="false" customHeight="true" outlineLevel="0" collapsed="false">
      <c r="A45" s="89" t="s">
        <v>144</v>
      </c>
      <c r="B45" s="90"/>
      <c r="C45" s="90"/>
      <c r="D45" s="90"/>
      <c r="E45" s="90"/>
      <c r="F45" s="90"/>
      <c r="G45" s="90"/>
      <c r="H45" s="90"/>
      <c r="I45" s="90"/>
      <c r="J45" s="87"/>
      <c r="K45" s="10"/>
      <c r="N45" s="180"/>
    </row>
    <row r="46" customFormat="false" ht="13.5" hidden="false" customHeight="true" outlineLevel="0" collapsed="false">
      <c r="A46" s="91" t="s">
        <v>145</v>
      </c>
      <c r="B46" s="91"/>
      <c r="C46" s="90"/>
      <c r="D46" s="90"/>
      <c r="E46" s="90"/>
      <c r="F46" s="90"/>
      <c r="G46" s="90"/>
      <c r="H46" s="90"/>
      <c r="I46" s="90"/>
      <c r="N46" s="180"/>
    </row>
    <row r="47" customFormat="false" ht="13.5" hidden="false" customHeight="true" outlineLevel="0" collapsed="false">
      <c r="A47" s="91" t="s">
        <v>146</v>
      </c>
      <c r="B47" s="91"/>
      <c r="C47" s="90"/>
      <c r="D47" s="90"/>
      <c r="E47" s="90"/>
      <c r="F47" s="90"/>
      <c r="G47" s="90"/>
      <c r="H47" s="90"/>
      <c r="I47" s="90"/>
      <c r="N47" s="180"/>
    </row>
    <row r="48" customFormat="false" ht="18" hidden="false" customHeight="true" outlineLevel="0" collapsed="false">
      <c r="A48" s="92" t="s">
        <v>147</v>
      </c>
      <c r="B48" s="90"/>
      <c r="C48" s="90"/>
      <c r="D48" s="90"/>
      <c r="E48" s="90"/>
      <c r="F48" s="90"/>
      <c r="G48" s="90"/>
      <c r="H48" s="90"/>
      <c r="I48" s="90"/>
      <c r="N48" s="180"/>
    </row>
    <row r="49" customFormat="false" ht="27.75" hidden="false" customHeight="true" outlineLevel="0" collapsed="false">
      <c r="A49" s="181" t="s">
        <v>14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2"/>
      <c r="L49" s="182"/>
      <c r="M49" s="182"/>
      <c r="N49" s="180"/>
    </row>
  </sheetData>
  <mergeCells count="6">
    <mergeCell ref="A2:J2"/>
    <mergeCell ref="B4:G4"/>
    <mergeCell ref="H4:J4"/>
    <mergeCell ref="A46:B46"/>
    <mergeCell ref="A47:B47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29:41Z</dcterms:created>
  <dc:creator>Apache POI</dc:creator>
  <dc:description/>
  <dc:language>en-US</dc:language>
  <cp:lastModifiedBy>CHALLINOR Vanessa (ESTAT-EXT)</cp:lastModifiedBy>
  <dcterms:modified xsi:type="dcterms:W3CDTF">2025-03-04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d244e21-320e-45c7-b2fb-3726d1e962e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8T16:00:54Z</vt:lpwstr>
  </property>
  <property fmtid="{D5CDD505-2E9C-101B-9397-08002B2CF9AE}" pid="8" name="MSIP_Label_6bd9ddd1-4d20-43f6-abfa-fc3c07406f94_SiteId">
    <vt:lpwstr>b24c8b06-522c-46fe-9080-70926f8dddb1</vt:lpwstr>
  </property>
</Properties>
</file>