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ubCh 7.5" sheetId="1" state="visible" r:id="rId2"/>
    <sheet name="Table 1" sheetId="2" state="visible" r:id="rId3"/>
    <sheet name="Table 2" sheetId="3" state="visible" r:id="rId4"/>
    <sheet name="Figure 1" sheetId="4" state="visible" r:id="rId5"/>
    <sheet name="Figure 2" sheetId="5" state="visible" r:id="rId6"/>
    <sheet name="Table 3" sheetId="6" state="visible" r:id="rId7"/>
    <sheet name="Figure 3" sheetId="7" state="visible" r:id="rId8"/>
    <sheet name="Figure 4" sheetId="8" state="visible" r:id="rId9"/>
    <sheet name="Table 4" sheetId="9" state="visible" r:id="rId10"/>
    <sheet name="Figure 5" sheetId="10" state="visible" r:id="rId11"/>
    <sheet name="Table 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5">
  <si>
    <t xml:space="preserve">Chapter 7</t>
  </si>
  <si>
    <t xml:space="preserve">Industry and services</t>
  </si>
  <si>
    <t xml:space="preserve">Tourism</t>
  </si>
  <si>
    <t xml:space="preserve">Table 1: Holiday trips of residents (aged 15 years or more), 2009</t>
  </si>
  <si>
    <t xml:space="preserve">Number of trips 
(1 000)</t>
  </si>
  <si>
    <t xml:space="preserve">Breakdown of all trips by
destination and duration (%)</t>
  </si>
  <si>
    <t xml:space="preserve">All 
trips</t>
  </si>
  <si>
    <t xml:space="preserve">Short 
trips 
(1-3 nights)</t>
  </si>
  <si>
    <t xml:space="preserve">Long 
trips 
(4+ nights)</t>
  </si>
  <si>
    <t xml:space="preserve">Short
domestic
trips
(1-3 nights)</t>
  </si>
  <si>
    <t xml:space="preserve">Long
domestic
trips 
(4+ nights)</t>
  </si>
  <si>
    <t xml:space="preserve">Short
outbound
trips
(1-3 nights)</t>
  </si>
  <si>
    <t xml:space="preserve">Long
outbound
trips
(4+ nights)</t>
  </si>
  <si>
    <t xml:space="preserve">EU (1)</t>
  </si>
  <si>
    <t xml:space="preserve">Belgium</t>
  </si>
  <si>
    <t xml:space="preserve">Bulgaria</t>
  </si>
  <si>
    <t xml:space="preserve">Czech Republic</t>
  </si>
  <si>
    <t xml:space="preserve">Denmark (2)</t>
  </si>
  <si>
    <t xml:space="preserve">Germany</t>
  </si>
  <si>
    <t xml:space="preserve">Estonia</t>
  </si>
  <si>
    <t xml:space="preserve">Ireland (3)</t>
  </si>
  <si>
    <t xml:space="preserve">Greece (3)</t>
  </si>
  <si>
    <t xml:space="preserve">Spain</t>
  </si>
  <si>
    <t xml:space="preserve">France</t>
  </si>
  <si>
    <t xml:space="preserve">Italy (3)</t>
  </si>
  <si>
    <t xml:space="preserve">Cyprus</t>
  </si>
  <si>
    <t xml:space="preserve">Latvia</t>
  </si>
  <si>
    <t xml:space="preserve">Lithuania</t>
  </si>
  <si>
    <t xml:space="preserve">Luxembourg </t>
  </si>
  <si>
    <t xml:space="preserve">Hungary</t>
  </si>
  <si>
    <t xml:space="preserve">Malta</t>
  </si>
  <si>
    <t xml:space="preserve">:</t>
  </si>
  <si>
    <t xml:space="preserve">Netherlands</t>
  </si>
  <si>
    <t xml:space="preserve">Austria</t>
  </si>
  <si>
    <t xml:space="preserve">Poland</t>
  </si>
  <si>
    <t xml:space="preserve">Portugal (4)</t>
  </si>
  <si>
    <t xml:space="preserve">Romania 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 (3)</t>
  </si>
  <si>
    <t xml:space="preserve">Croatia</t>
  </si>
  <si>
    <t xml:space="preserve">(1) Estimate made for the purpose of this publication: sum/average of latest available data for the Member States, excluding Malta and Romania.</t>
  </si>
  <si>
    <t xml:space="preserve">(2) 2007.</t>
  </si>
  <si>
    <t xml:space="preserve">(3) 2008.</t>
  </si>
  <si>
    <t xml:space="preserve">(4) 2006.</t>
  </si>
  <si>
    <t xml:space="preserve">Source: Eurostat (tour_dem_ttmd)</t>
  </si>
  <si>
    <t xml:space="preserve">Bookmarks</t>
  </si>
  <si>
    <t xml:space="preserve">http://appsso.eurostat.ec.europa.eu/nui/show.do?query=BOOKMARK_DS-055728_QID_71EAB14A_UID_-3F171EB0&amp;layout=PURPOSE,L,X,0;TIME,C,X,1;GEO,L,Y,0;INDIC_TO,L,Z,0;UNIT,L,Z,1;ACTIVITY,L,Z,2;TINFO,L,Z,3;INDICATORS,C,Z,4;&amp;zSelection=DS-055728UNIT,NBR;DS-055728ACTIVITY,A000;DS-055728INDICATORS,OBS_FLAG;DS-055728INDIC_TO,D001;DS-055728TINFO,0000000;&amp;rankName1=ACTIVITY_1_2_-1_2&amp;rankName2=TINFO_1_2_-1_2&amp;rankName3=INDICATORS_1_2_-1_2&amp;rankName4=UNIT_1_2_-1_2&amp;rankName5=INDIC-TO_1_2_-1_2&amp;rankName6=PURPOSE_1_2_0_0&amp;rankName7=TIME_1_0_1_0&amp;rankName8=GEO_1_2_0_1&amp;rStp=&amp;cStp=&amp;rDCh=&amp;cDCh=&amp;rDM=true&amp;cDM=true&amp;footnes=false&amp;empty=false&amp;wai=false&amp;time_mode=NONE&amp;lang=EN</t>
  </si>
  <si>
    <t xml:space="preserve">Table 2: Tourism indicators</t>
  </si>
  <si>
    <t xml:space="preserve">Hotels &amp; 
similar
establish-
ments
(units)</t>
  </si>
  <si>
    <t xml:space="preserve">Other 
collective
accommo-
dation
establish-
ments
(units)</t>
  </si>
  <si>
    <t xml:space="preserve">Bed places 
in hotels &amp; similar
establish-
ments
(1 000)</t>
  </si>
  <si>
    <t xml:space="preserve">Nights spent 
in hotels &amp; 
similar
establish-
ments
(1 000) (1)</t>
  </si>
  <si>
    <t xml:space="preserve">Share of the
population 
(aged 15+) 
taking part 
in tourism 
(%)</t>
  </si>
  <si>
    <t xml:space="preserve">2004 (2)</t>
  </si>
  <si>
    <t xml:space="preserve">2009 
(3)</t>
  </si>
  <si>
    <t xml:space="preserve">2004 
(2)</t>
  </si>
  <si>
    <t xml:space="preserve">2009 
(4)</t>
  </si>
  <si>
    <t xml:space="preserve">2009
(5)</t>
  </si>
  <si>
    <t xml:space="preserve">EU-27</t>
  </si>
  <si>
    <t xml:space="preserve">Euro area (EA-16)</t>
  </si>
  <si>
    <t xml:space="preserve">Denmark</t>
  </si>
  <si>
    <t xml:space="preserve">Ireland</t>
  </si>
  <si>
    <t xml:space="preserve">Greece</t>
  </si>
  <si>
    <t xml:space="preserve">Italy</t>
  </si>
  <si>
    <t xml:space="preserve">Luxembourg</t>
  </si>
  <si>
    <t xml:space="preserve">Portugal</t>
  </si>
  <si>
    <t xml:space="preserve">Romania</t>
  </si>
  <si>
    <t xml:space="preserve">Iceland</t>
  </si>
  <si>
    <t xml:space="preserve">Liechtenstein</t>
  </si>
  <si>
    <t xml:space="preserve">Switzerland</t>
  </si>
  <si>
    <t xml:space="preserve">FYR of Macedonia</t>
  </si>
  <si>
    <t xml:space="preserve">Turkey</t>
  </si>
  <si>
    <t xml:space="preserve">(1) Nights spent by residents and non-residents.</t>
  </si>
  <si>
    <t xml:space="preserve">(2) Former Yugoslav Republic of Macedonia and Switzerland, 2002; Turkey, 2003.</t>
  </si>
  <si>
    <t xml:space="preserve">(3) EU-27 estimate made for the purpose of this publication, based on latest available data; United Kingdom, former Yugoslav Republic of Macedonia and Norway, 2008; Turkey, 2006.</t>
  </si>
  <si>
    <t xml:space="preserve">(4) Ireland, United Kingdom and Norway, monthly data was used to calculate the annual figures; Turkey, 2007.</t>
  </si>
  <si>
    <t xml:space="preserve">(5) Belgium, Greece, Italy and the United Kingdom, 2008.</t>
  </si>
  <si>
    <t xml:space="preserve">Source: Eurostat (tin00039, tin00040, tin00041, tin00043, tin00045, tour_occ_nim, tps00001 and tps00010)</t>
  </si>
  <si>
    <t xml:space="preserve">http://epp.eurostat.ec.europa.eu/tgm/table.do?tab=table&amp;init=1&amp;plugin=1&amp;language=en&amp;pcode=tin00039</t>
  </si>
  <si>
    <t xml:space="preserve">http://epp.eurostat.ec.europa.eu/tgm/table.do?tab=table&amp;init=1&amp;plugin=1&amp;language=en&amp;pcode=tin00040</t>
  </si>
  <si>
    <t xml:space="preserve">http://epp.eurostat.ec.europa.eu/tgm/table.do?tab=table&amp;init=1&amp;plugin=1&amp;language=en&amp;pcode=tin00041</t>
  </si>
  <si>
    <t xml:space="preserve">http://epp.eurostat.ec.europa.eu/tgm/table.do?tab=table&amp;init=1&amp;plugin=1&amp;language=en&amp;pcode=tin00043</t>
  </si>
  <si>
    <t xml:space="preserve">http://epp.eurostat.ec.europa.eu/tgm/table.do?tab=table&amp;init=1&amp;plugin=1&amp;language=en&amp;pcode=tin00045</t>
  </si>
  <si>
    <t xml:space="preserve">http://epp.eurostat.ec.europa.eu/tgm/table.do?tab=table&amp;init=1&amp;plugin=1&amp;language=en&amp;pcode=tps00001</t>
  </si>
  <si>
    <t xml:space="preserve">http://epp.eurostat.ec.europa.eu/tgm/table.do?tab=table&amp;init=1&amp;plugin=1&amp;language=en&amp;pcode=tps00010</t>
  </si>
  <si>
    <t xml:space="preserve">Figure 1: Number of nights spent in collective tourist accommodation, EU-27 (1)</t>
  </si>
  <si>
    <t xml:space="preserve">(1 000 million nights)</t>
  </si>
  <si>
    <t xml:space="preserve">(1) Nights spent by residents and non-residents; EU-27 estimates made for the purpose of this publication. </t>
  </si>
  <si>
    <t xml:space="preserve">Source: Eurostat (tour_occ_ninat and tour_occ_nim)</t>
  </si>
  <si>
    <t xml:space="preserve">http://appsso.eurostat.ec.europa.eu/nui/show.do?query=BOOKMARK_DS-055758_QID_5D11CA55_UID_-3F171EB0&amp;layout=TIME,C,X,0;GEO,L,Y,0;INDIC_TO,L,Z,0;UNIT,L,Z,1;ACTIVITY,L,Z,2;INDICATORS,C,Z,3;&amp;zSelection=DS-055758UNIT,NBR;DS-055758INDIC_TO,B006;DS-055758INDICATORS,OBS_FLAG;DS-055758ACTIVITY,A001;&amp;rankName1=ACTIVITY_1_2_-1_2&amp;rankName2=INDICATORS_1_2_-1_2&amp;rankName3=UNIT_1_2_-1_2&amp;rankName4=INDIC-TO_1_2_-1_2&amp;rankName5=TIME_1_0_0_0&amp;rankName6=GEO_1_2_0_1&amp;ppcRK=FIRST&amp;ppcSO=DESC&amp;sortC=ASC_-1_FIRST&amp;rStp=&amp;cStp=&amp;rDCh=&amp;cDCh=&amp;rDM=true&amp;cDM=true&amp;footnes=false&amp;empty=false&amp;wai=false&amp;time_mode=ROLLING&amp;lang=EN</t>
  </si>
  <si>
    <t xml:space="preserve">Figure 2: Annual rate of change in the total number of tourism nights spent in collective tourist accommodation, EU-27 (1)</t>
  </si>
  <si>
    <t xml:space="preserve">(%)</t>
  </si>
  <si>
    <t xml:space="preserve">(1) Nights spent by residents and non-residents; estimates made for the purpose of this publication. </t>
  </si>
  <si>
    <t xml:space="preserve">Table 3: Top 10 Member States of origin for outbound holidays, 2009</t>
  </si>
  <si>
    <t xml:space="preserve">(1 000 nights spent abroad by residents of the country)</t>
  </si>
  <si>
    <t xml:space="preserve">Nights abroad</t>
  </si>
  <si>
    <t xml:space="preserve">Share (%)</t>
  </si>
  <si>
    <t xml:space="preserve">EU-27 (1)</t>
  </si>
  <si>
    <t xml:space="preserve">Top 10</t>
  </si>
  <si>
    <t xml:space="preserve">Italy (2)</t>
  </si>
  <si>
    <t xml:space="preserve">Denmark (3)</t>
  </si>
  <si>
    <t xml:space="preserve">(1) Estimate made for the purpose of this publication, based on annual and monthly data.</t>
  </si>
  <si>
    <t xml:space="preserve">(2) 2008.</t>
  </si>
  <si>
    <t xml:space="preserve">(3) 2007.</t>
  </si>
  <si>
    <t xml:space="preserve">Source: Eurostat (tour_dem_tnw and tour_dem_tnmd)</t>
  </si>
  <si>
    <t xml:space="preserve">http://appsso.eurostat.ec.europa.eu/nui/show.do?query=BOOKMARK_DS-055704_QID_5A97D93D_UID_-3F171EB0&amp;layout=PURPOSE,L,X,0;TIME,C,X,1;GEO,L,Y,0;INDIC_TO,L,Z,0;UNIT,L,Z,1;ACTIVITY,L,Z,2;TINFO,L,Z,3;INDICATORS,C,Z,4;&amp;zSelection=DS-055704ACTIVITY,A000;DS-055704INDIC_TO,B007;DS-055704TINFO,0000000;DS-055704UNIT,NBR;DS-055704INDICATORS,OBS_FLAG;&amp;rankName1=ACTIVITY_1_2_-1_2&amp;rankName2=TIME_1_2_1_0&amp;rankName3=TINFO_1_2_-1_2&amp;rankName4=INDICATORS_1_2_-1_2&amp;rankName5=PURPOSE_1_2_0_0&amp;rankName6=UNIT_1_2_-1_2&amp;rankName7=GEO_1_2_0_1&amp;rankName8=INDIC-TO_1_2_-1_2&amp;rStp=&amp;cStp=&amp;rDCh=&amp;cDCh=&amp;rDM=true&amp;cDM=true&amp;footnes=false&amp;empty=false&amp;wai=false&amp;time_mode=NONE&amp;lang=EN</t>
  </si>
  <si>
    <t xml:space="preserve">Figure 3: Country of origin for outbound holidays, 2009</t>
  </si>
  <si>
    <t xml:space="preserve">(average nights spent abroad per inhabitant)</t>
  </si>
  <si>
    <t xml:space="preserve">United Kingdom</t>
  </si>
  <si>
    <t xml:space="preserve">Czech Republic</t>
  </si>
  <si>
    <t xml:space="preserve">Malta(3)</t>
  </si>
  <si>
    <t xml:space="preserve">Italy (4)</t>
  </si>
  <si>
    <t xml:space="preserve">Greece (5)</t>
  </si>
  <si>
    <t xml:space="preserve">Romania (5)</t>
  </si>
  <si>
    <t xml:space="preserve">Switzerland (4)</t>
  </si>
  <si>
    <t xml:space="preserve">(1) Estimate made for the purpose of this publication based on latest available data for the Member States.</t>
  </si>
  <si>
    <t xml:space="preserve">(3) Estimate, based on 2008 quarterly data.</t>
  </si>
  <si>
    <t xml:space="preserve">(4) 2008.</t>
  </si>
  <si>
    <t xml:space="preserve">(5) Estimate, based on 2009 quarterly data.</t>
  </si>
  <si>
    <t xml:space="preserve">Source: Eurostat (tour_dem_tnw, tour_dem_tnmd and tps00001)</t>
  </si>
  <si>
    <t xml:space="preserve">http://appsso.eurostat.ec.europa.eu/nui/show.do?query=BOOKMARK_DS-055712_QID_6370298E_UID_-3F171EB0&amp;layout=PURPOSE,L,X,0;TIME,C,X,1;GEO,L,Y,0;INDIC_TO,L,Z,0;UNIT,L,Z,1;ACTIVITY,L,Z,2;PARTNER,L,Z,3;INDICATORS,C,Z,4;&amp;zSelection=DS-055712ACTIVITY,A000;DS-055712INDIC_TO,B007;DS-055712INDICATORS,OBS_FLAG;DS-055712PARTNER,WORLD;DS-055712UNIT,NBR;&amp;rankName1=ACTIVITY_1_2_-1_2&amp;rankName2=PARTNER_1_2_-1_2&amp;rankName3=INDICATORS_1_2_-1_2&amp;rankName4=UNIT_1_2_-1_2&amp;rankName5=INDIC-TO_1_2_-1_2&amp;rankName6=PURPOSE_1_0_0_0&amp;rankName7=TIME_1_0_1_0&amp;rankName8=GEO_1_2_0_1&amp;sortC=ASC_-1_FIRST&amp;rStp=&amp;cStp=&amp;rDCh=&amp;cDCh=&amp;rDM=true&amp;cDM=true&amp;footnes=false&amp;empty=false&amp;wai=false&amp;time_mode=ROLLING&amp;lang=EN</t>
  </si>
  <si>
    <t xml:space="preserve">Figure 4: Tourism destinations - nights spent in collective tourist accommodation, 2009 (1)</t>
  </si>
  <si>
    <t xml:space="preserve">(1 000 nights spent in the country by non-residents)</t>
  </si>
  <si>
    <t xml:space="preserve">United Kingdom (3)</t>
  </si>
  <si>
    <t xml:space="preserve">Ireland (3)</t>
  </si>
  <si>
    <t xml:space="preserve">Norway (3)</t>
  </si>
  <si>
    <t xml:space="preserve">(1) Note the differences in the scales employed between the two parts of the figure.</t>
  </si>
  <si>
    <t xml:space="preserve">(2) Provisional.</t>
  </si>
  <si>
    <t xml:space="preserve">(3) Estimate, based on 2009 monthly data.</t>
  </si>
  <si>
    <t xml:space="preserve">Source: Eurostat (tour_occ_ni and tour_occ_nim)</t>
  </si>
  <si>
    <t xml:space="preserve">http://appsso.eurostat.ec.europa.eu/nui/show.do?query=BOOKMARK_DS-055752_QID_-7669F6E6_UID_-3F171EB0&amp;layout=TIME,C,X,0;GEO,L,Y,0;INDIC_TO,L,Z,0;UNIT,L,Z,1;ACTIVITY,L,Z,2;INDICATORS,C,Z,3;&amp;zSelection=DS-055752UNIT,1000;DS-055752ACTIVITY,A001;DS-055752INDICATORS,OBS_FLAG;DS-055752INDIC_TO,B005;&amp;rankName1=ACTIVITY_1_2_-1_2&amp;rankName2=TIME_1_2_0_0&amp;rankName3=INDICATORS_1_2_-1_2&amp;rankName4=UNIT_1_2_-1_2&amp;rankName5=GEO_1_2_0_1&amp;rankName6=INDIC-TO_1_2_-1_2&amp;rStp=&amp;cStp=&amp;rDCh=&amp;cDCh=&amp;rDM=true&amp;cDM=true&amp;footnes=false&amp;empty=false&amp;wai=false&amp;time_mode=ROLLING&amp;lang=EN</t>
  </si>
  <si>
    <t xml:space="preserve">Table 4: Top 10 tourism destinations - nights spent in collective tourist accommodation, 2009</t>
  </si>
  <si>
    <t xml:space="preserve">Nights in country</t>
  </si>
  <si>
    <t xml:space="preserve">http://appsso.eurostat.ec.europa.eu/nui/show.do?query=BOOKMARK_DS-055758_QID_2CBE6718_UID_-3F171EB0&amp;layout=TIME,C,X,0;GEO,L,Y,0;INDIC_TO,L,Z,0;UNIT,L,Z,1;ACTIVITY,L,Z,2;INDICATORS,C,Z,3;&amp;zSelection=DS-055758UNIT,NBR;DS-055758INDIC_TO,B005;DS-055758INDICATORS,OBS_FLAG;DS-055758ACTIVITY,A001;&amp;rankName1=ACTIVITY_1_2_-1_2&amp;rankName2=INDICATORS_1_2_-1_2&amp;rankName3=UNIT_1_2_-1_2&amp;rankName4=INDIC-TO_1_2_-1_2&amp;rankName5=TIME_1_0_0_0&amp;rankName6=GEO_1_2_0_1&amp;ppcRK=FIRST&amp;ppcSO=NO&amp;sortC=ASC_-1_FIRST&amp;rStp=&amp;cStp=&amp;rDCh=&amp;cDCh=&amp;rDM=true&amp;cDM=true&amp;footnes=false&amp;empty=false&amp;wai=false&amp;time_mode=ROLLING&amp;lang=EN</t>
  </si>
  <si>
    <t xml:space="preserve">Figure 5: Tourism intensity, 2009</t>
  </si>
  <si>
    <t xml:space="preserve">(nights spent by residents and non-residents in collective tourist accommodation per inhabitant)</t>
  </si>
  <si>
    <t xml:space="preserve">EA-16 (1)</t>
  </si>
  <si>
    <t xml:space="preserve">(1) EU-27 and EA-16 estimates made for the purpose of this publication, based on annual and monthly data.</t>
  </si>
  <si>
    <t xml:space="preserve">http://appsso.eurostat.ec.europa.eu/nui/show.do?query=BOOKMARK_DS-055752_QID_34E235EB_UID_-3F171EB0&amp;layout=TIME,C,X,0;GEO,L,Y,0;INDIC_TO,L,Z,0;UNIT,L,Z,1;ACTIVITY,L,Z,2;INDICATORS,C,Z,3;&amp;zSelection=DS-055752UNIT,1000;DS-055752ACTIVITY,A001;DS-055752INDICATORS,OBS_FLAG;DS-055752INDIC_TO,B006;&amp;rankName1=ACTIVITY_1_2_-1_2&amp;rankName2=TIME_1_2_0_0&amp;rankName3=INDICATORS_1_2_-1_2&amp;rankName4=UNIT_1_2_-1_2&amp;rankName5=GEO_1_2_0_1&amp;rankName6=INDIC-TO_1_2_-1_2&amp;rStp=&amp;cStp=&amp;rDCh=&amp;cDCh=&amp;rDM=true&amp;cDM=true&amp;footnes=false&amp;empty=false&amp;wai=false&amp;time_mode=ROLLING&amp;lang=EN</t>
  </si>
  <si>
    <t xml:space="preserve">http://epp.eurostat.ec.europa.eu/tgm/table.do?tab=table&amp;plugin=1&amp;language=en&amp;pcode=tps00001</t>
  </si>
  <si>
    <t xml:space="preserve">Table 5: Tourism receipts and expenditure from travel</t>
  </si>
  <si>
    <t xml:space="preserve">Receipts </t>
  </si>
  <si>
    <t xml:space="preserve">Expenditure</t>
  </si>
  <si>
    <t xml:space="preserve">(EUR million)</t>
  </si>
  <si>
    <t xml:space="preserve">Relative 
to GDP, 
2009 (%)</t>
  </si>
  <si>
    <t xml:space="preserve">Euro area (EA-16) (2)</t>
  </si>
  <si>
    <t xml:space="preserve">Iceland (3)</t>
  </si>
  <si>
    <t xml:space="preserve">Norway (3)</t>
  </si>
  <si>
    <t xml:space="preserve">Switzerland (3) </t>
  </si>
  <si>
    <t xml:space="preserve">Croatia (3)</t>
  </si>
  <si>
    <t xml:space="preserve">Turkey (3)</t>
  </si>
  <si>
    <t xml:space="preserve">Japan (3)</t>
  </si>
  <si>
    <t xml:space="preserve">United States (3)</t>
  </si>
  <si>
    <t xml:space="preserve">(1) Extra EU-27 flows.</t>
  </si>
  <si>
    <t xml:space="preserve">(2) Extra EA-16 flows.</t>
  </si>
  <si>
    <t xml:space="preserve">(3) 2008 instead of 2009.</t>
  </si>
  <si>
    <t xml:space="preserve">Source: Eurostat (bop_its_deth, bop_its_det and nama_gdp_c)</t>
  </si>
  <si>
    <t xml:space="preserve">http://appsso.eurostat.ec.europa.eu/nui/show.do?query=BOOKMARK_DS-061468_QID_34E3F45_UID_-3F171EB0&amp;layout=FLOW,L,X,0;TIME,C,X,1;GEO,L,Y,0;CURRENCY,L,Z,0;POST,L,Z,1;PARTNER,L,Z,2;INDICATORS,C,Z,3;&amp;zSelection=DS-061468CURRENCY,MIO_EUR;DS-061468POST,236;DS-061468PARTNER,WORLD;DS-061468INDICATORS,OBS_FLAG;&amp;rankName1=PARTNER_1_2_-1_2&amp;rankName2=POST_1_2_-1_2&amp;rankName3=CURRENCY_1_2_-1_2&amp;rankName4=INDICATORS_1_2_-1_2&amp;rankName5=FLOW_1_2_0_0&amp;rankName6=TIME_1_2_1_0&amp;rankName7=GEO_1_2_0_1&amp;rStp=&amp;cStp=&amp;rDCh=&amp;cDCh=&amp;rDM=true&amp;cDM=true&amp;footnes=false&amp;empty=false&amp;wai=false&amp;time_mode=NONE&amp;lang=EN</t>
  </si>
  <si>
    <t xml:space="preserve">http://appsso.eurostat.ec.europa.eu/nui/show.do?query=BOOKMARK_DS-061462_QID_-67D75214_UID_-3F171EB0&amp;layout=FLOW,L,X,0;TIME,C,X,1;PARTNER,L,Y,0;GEO,L,Y,1;CURRENCY,L,Z,0;POST,L,Z,1;INDICATORS,C,Z,2;&amp;zSelection=DS-061462INDICATORS,OBS_FLAG;DS-061462POST,236;DS-061462CURRENCY,MIO_EUR;&amp;rankName1=POST_1_2_-1_2&amp;rankName2=CURRENCY_1_2_-1_2&amp;rankName3=INDICATORS_1_2_-1_2&amp;rankName4=FLOW_1_2_0_0&amp;rankName5=TIME_1_0_1_0&amp;rankName6=PARTNER_1_2_0_1&amp;rankName7=GEO_1_2_1_1&amp;rStp=&amp;cStp=&amp;rDCh=&amp;cDCh=&amp;rDM=true&amp;cDM=true&amp;footnes=false&amp;empty=false&amp;wai=false&amp;time_mode=ROLLING&amp;lang=EN</t>
  </si>
  <si>
    <t xml:space="preserve">http://appsso.eurostat.ec.europa.eu/nui/show.do?query=BOOKMARK_DS-055480_QID_3FDCBAC8_UID_-3F171EB0&amp;layout=TIME,C,X,0;GEO,L,Y,0;UNIT,L,Z,0;INDIC_NA,L,Z,1;INDICATORS,C,Z,2;&amp;zSelection=DS-055480INDIC_NA,B1GM;DS-055480INDICATORS,OBS_FLAG;DS-055480UNIT,MIO_EUR;&amp;rankName1=INDIC-NA_1_2_-1_2&amp;rankName2=INDICATORS_1_2_-1_2&amp;rankName3=UNIT_1_2_-1_2&amp;rankName4=TIME_1_0_0_0&amp;rankName5=GEO_1_2_0_1&amp;ppcRK=FIRST&amp;ppcSO=NO&amp;sortC=ASC_-1_FIRST&amp;rStp=&amp;cStp=&amp;rDCh=&amp;cDCh=&amp;rDM=true&amp;cDM=true&amp;footnes=false&amp;empty=false&amp;wai=false&amp;time_mode=NONE&amp;lang=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"/>
    <numFmt numFmtId="168" formatCode="0%"/>
    <numFmt numFmtId="169" formatCode="#,##0.0"/>
    <numFmt numFmtId="170" formatCode="_-* #,##0.00_-;\-* #,##0.00_-;_-* \-??_-;_-@_-"/>
    <numFmt numFmtId="171" formatCode="_-* #,##0_-;\-* #,##0_-;_-* \-??_-;_-@_-"/>
    <numFmt numFmtId="172" formatCode="#,##0.00"/>
    <numFmt numFmtId="173" formatCode="0.00"/>
    <numFmt numFmtId="174" formatCode="#,##0.00000"/>
    <numFmt numFmtId="175" formatCode="0"/>
    <numFmt numFmtId="176" formatCode="0.0000"/>
    <numFmt numFmtId="177" formatCode="#\ 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</font>
    <font>
      <sz val="11"/>
      <color rgb="FFFF0000"/>
      <name val="Calibri"/>
      <family val="2"/>
    </font>
    <font>
      <sz val="11"/>
      <color rgb="FFC0C0C0"/>
      <name val="Calibri"/>
      <family val="2"/>
    </font>
    <font>
      <b val="true"/>
      <sz val="11"/>
      <color rgb="FF5F5F5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FF00"/>
      <name val="Calibri"/>
      <family val="2"/>
    </font>
    <font>
      <sz val="11"/>
      <color rgb="FFE2EBAC"/>
      <name val="Calibri"/>
      <family val="2"/>
    </font>
    <font>
      <b val="true"/>
      <sz val="15"/>
      <color rgb="FFDEDFEF"/>
      <name val="Calibri"/>
      <family val="2"/>
    </font>
    <font>
      <b val="true"/>
      <sz val="13"/>
      <color rgb="FFDEDFEF"/>
      <name val="Calibri"/>
      <family val="2"/>
    </font>
    <font>
      <b val="true"/>
      <sz val="11"/>
      <color rgb="FFDEDFEF"/>
      <name val="Calibri"/>
      <family val="2"/>
    </font>
    <font>
      <sz val="11"/>
      <color rgb="FF000000"/>
      <name val="Calibri"/>
      <family val="2"/>
    </font>
    <font>
      <sz val="11"/>
      <color rgb="FF5F5F5F"/>
      <name val="Calibri"/>
      <family val="2"/>
    </font>
    <font>
      <sz val="11"/>
      <color rgb="FF9199CA"/>
      <name val="Calibri"/>
      <family val="2"/>
    </font>
    <font>
      <b val="true"/>
      <sz val="18"/>
      <color rgb="FFDEDFEF"/>
      <name val="Cambria"/>
      <family val="2"/>
    </font>
    <font>
      <b val="true"/>
      <sz val="11"/>
      <color rgb="FF7A85C2"/>
      <name val="Calibri"/>
      <family val="2"/>
    </font>
    <font>
      <sz val="11"/>
      <color rgb="FF4D4D4D"/>
      <name val="Calibri"/>
      <family val="2"/>
    </font>
    <font>
      <sz val="8"/>
      <name val="Myriad Pro Light"/>
      <family val="2"/>
    </font>
    <font>
      <sz val="8"/>
      <color rgb="FF000000"/>
      <name val="Myriad Pro Light"/>
      <family val="2"/>
    </font>
    <font>
      <sz val="8"/>
      <name val="Myriad Pro"/>
      <family val="2"/>
    </font>
    <font>
      <sz val="8"/>
      <color rgb="FF000000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 Light"/>
      <family val="2"/>
    </font>
    <font>
      <b val="true"/>
      <sz val="8"/>
      <color rgb="FF000000"/>
      <name val="Myriad Pro Light"/>
      <family val="2"/>
    </font>
    <font>
      <i val="true"/>
      <sz val="8"/>
      <name val="Myriad Pro Light"/>
      <family val="2"/>
    </font>
    <font>
      <sz val="8"/>
      <color rgb="FF4D4D4D"/>
      <name val="Myriad Pro Light"/>
      <family val="2"/>
    </font>
    <font>
      <sz val="8"/>
      <color rgb="FF0000FF"/>
      <name val="Myriad Pro Light"/>
      <family val="2"/>
    </font>
    <font>
      <sz val="8"/>
      <color rgb="FFFF0000"/>
      <name val="Myriad Pro"/>
      <family val="2"/>
    </font>
    <font>
      <sz val="7"/>
      <color rgb="FF000000"/>
      <name val="Myriad Pro"/>
      <family val="2"/>
    </font>
    <font>
      <sz val="8"/>
      <color rgb="FF00FF00"/>
      <name val="Myriad Pro Light"/>
      <family val="2"/>
    </font>
    <font>
      <sz val="9"/>
      <name val="Courier New"/>
      <family val="3"/>
    </font>
    <font>
      <b val="true"/>
      <sz val="8"/>
      <name val="Myriad Pro Light"/>
      <family val="0"/>
    </font>
    <font>
      <b val="true"/>
      <sz val="8"/>
      <color rgb="FF000000"/>
      <name val="Myriad Pro Light"/>
      <family val="0"/>
    </font>
    <font>
      <sz val="8"/>
      <color rgb="FFFF0000"/>
      <name val="Myriad Pro Light"/>
      <family val="2"/>
    </font>
    <font>
      <u val="single"/>
      <sz val="10"/>
      <color rgb="FF000000"/>
      <name val="Arial"/>
      <family val="0"/>
    </font>
    <font>
      <u val="single"/>
      <sz val="8"/>
      <name val="Myriad Pro Light"/>
      <family val="2"/>
    </font>
    <font>
      <u val="single"/>
      <sz val="8"/>
      <color rgb="FF000000"/>
      <name val="Myriad Pro Light"/>
      <family val="2"/>
    </font>
    <font>
      <b val="true"/>
      <i val="true"/>
      <sz val="8"/>
      <name val="Myriad Pro Light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B22600"/>
      </patternFill>
    </fill>
    <fill>
      <patternFill patternType="solid">
        <fgColor rgb="FFB22600"/>
        <bgColor rgb="FF993366"/>
      </patternFill>
    </fill>
    <fill>
      <patternFill patternType="solid">
        <fgColor rgb="FF969696"/>
        <bgColor rgb="FF9199CA"/>
      </patternFill>
    </fill>
    <fill>
      <patternFill patternType="solid">
        <fgColor rgb="FF5F5F5F"/>
        <bgColor rgb="FF4D4D4D"/>
      </patternFill>
    </fill>
    <fill>
      <patternFill patternType="solid">
        <fgColor rgb="FF000000"/>
        <bgColor rgb="FF003300"/>
      </patternFill>
    </fill>
    <fill>
      <patternFill patternType="solid">
        <fgColor rgb="FF4D4D4D"/>
        <bgColor rgb="FF5F5F5F"/>
      </patternFill>
    </fill>
    <fill>
      <patternFill patternType="solid">
        <fgColor rgb="FF808080"/>
        <bgColor rgb="FF969696"/>
      </patternFill>
    </fill>
    <fill>
      <patternFill patternType="solid">
        <fgColor rgb="FFCADD5C"/>
        <bgColor rgb="FFBDD52F"/>
      </patternFill>
    </fill>
    <fill>
      <patternFill patternType="solid">
        <fgColor rgb="FFEAEAEA"/>
        <bgColor rgb="FFDEDFEF"/>
      </patternFill>
    </fill>
    <fill>
      <patternFill patternType="solid">
        <fgColor rgb="FF661900"/>
        <bgColor rgb="FF800000"/>
      </patternFill>
    </fill>
    <fill>
      <patternFill patternType="solid">
        <fgColor rgb="FFDEDFEF"/>
        <bgColor rgb="FFEAEAEA"/>
      </patternFill>
    </fill>
    <fill>
      <patternFill patternType="solid">
        <fgColor rgb="FFC2C5E2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" applyFont="true" applyBorder="true" applyAlignment="false" applyProtection="false"/>
    <xf numFmtId="164" fontId="8" fillId="2" borderId="7" applyFont="true" applyBorder="tru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8" fillId="1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17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18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18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20" fillId="0" borderId="18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20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22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20" fillId="0" borderId="17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23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9" fontId="20" fillId="0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25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1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0" fillId="1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1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1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1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1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13" borderId="25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7" fontId="20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0" borderId="17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0" borderId="18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0" borderId="23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3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13" borderId="25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0" borderId="17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8" fillId="0" borderId="18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0" borderId="18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0" borderId="23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13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1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1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1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1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13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1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13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0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limate change statistics_2011 - AR to check" xfId="57"/>
    <cellStyle name="Note 1" xfId="58"/>
    <cellStyle name="Output" xfId="59"/>
    <cellStyle name="SDMX_protected" xfId="60"/>
    <cellStyle name="Title" xfId="61"/>
    <cellStyle name="Total" xfId="62"/>
    <cellStyle name="Warning Text" xfId="63"/>
    <cellStyle name="*unknown*" xfId="20" builtinId="8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C2C5E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61900"/>
      <rgbColor rgb="FF008000"/>
      <rgbColor rgb="FF000080"/>
      <rgbColor rgb="FF808000"/>
      <rgbColor rgb="FF800080"/>
      <rgbColor rgb="FF008080"/>
      <rgbColor rgb="FFC0C0C0"/>
      <rgbColor rgb="FF808080"/>
      <rgbColor rgb="FF9199CA"/>
      <rgbColor rgb="FF993366"/>
      <rgbColor rgb="FFEAEAEA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FFF99"/>
      <rgbColor rgb="FFA8AED9"/>
      <rgbColor rgb="FFFF99CC"/>
      <rgbColor rgb="FFCC99FF"/>
      <rgbColor rgb="FFCADD5C"/>
      <rgbColor rgb="FF7A85C2"/>
      <rgbColor rgb="FF33CCCC"/>
      <rgbColor rgb="FFBDD52F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B226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3414177858"/>
          <c:y val="0.0464597658427802"/>
          <c:w val="0.983296585822142"/>
          <c:h val="0.95354023415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22</c:f>
              <c:strCache>
                <c:ptCount val="12"/>
                <c:pt idx="0">
                  <c:v>Spain</c:v>
                </c:pt>
                <c:pt idx="1">
                  <c:v>Italy (2)</c:v>
                </c:pt>
                <c:pt idx="2">
                  <c:v>France</c:v>
                </c:pt>
                <c:pt idx="3">
                  <c:v>United Kingdom (3)</c:v>
                </c:pt>
                <c:pt idx="4">
                  <c:v>Austria</c:v>
                </c:pt>
                <c:pt idx="5">
                  <c:v>Germany</c:v>
                </c:pt>
                <c:pt idx="6">
                  <c:v>Greece</c:v>
                </c:pt>
                <c:pt idx="7">
                  <c:v>Portugal</c:v>
                </c:pt>
                <c:pt idx="8">
                  <c:v>Netherlands</c:v>
                </c:pt>
                <c:pt idx="9">
                  <c:v>Czech Republic</c:v>
                </c:pt>
                <c:pt idx="10">
                  <c:v>Ireland (3)</c:v>
                </c:pt>
                <c:pt idx="11">
                  <c:v>Croatia</c:v>
                </c:pt>
              </c:strCache>
            </c:strRef>
          </c:cat>
          <c:val>
            <c:numRef>
              <c:f>'Figure 4'!$E$11:$E$22</c:f>
              <c:numCache>
                <c:formatCode>General</c:formatCode>
                <c:ptCount val="12"/>
                <c:pt idx="0">
                  <c:v>200551.728</c:v>
                </c:pt>
                <c:pt idx="1">
                  <c:v>158526.836</c:v>
                </c:pt>
                <c:pt idx="2">
                  <c:v>98699.831</c:v>
                </c:pt>
                <c:pt idx="3">
                  <c:v>80453.674</c:v>
                </c:pt>
                <c:pt idx="4">
                  <c:v>72224.605</c:v>
                </c:pt>
                <c:pt idx="5">
                  <c:v>54096.574</c:v>
                </c:pt>
                <c:pt idx="6">
                  <c:v>46676.987</c:v>
                </c:pt>
                <c:pt idx="7">
                  <c:v>25024.678</c:v>
                </c:pt>
                <c:pt idx="8">
                  <c:v>25013.7</c:v>
                </c:pt>
                <c:pt idx="9">
                  <c:v>17746.893</c:v>
                </c:pt>
                <c:pt idx="10">
                  <c:v>17726</c:v>
                </c:pt>
                <c:pt idx="11">
                  <c:v>33357.844</c:v>
                </c:pt>
              </c:numCache>
            </c:numRef>
          </c:val>
        </c:ser>
        <c:gapWidth val="150"/>
        <c:overlap val="0"/>
        <c:axId val="98249056"/>
        <c:axId val="7329089"/>
      </c:barChart>
      <c:catAx>
        <c:axId val="98249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329089"/>
        <c:crossesAt val="0"/>
        <c:auto val="1"/>
        <c:lblAlgn val="ctr"/>
        <c:lblOffset val="100"/>
        <c:noMultiLvlLbl val="0"/>
      </c:catAx>
      <c:valAx>
        <c:axId val="732908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8249056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3414177858"/>
          <c:y val="0.0463306152705708"/>
          <c:w val="0.983296585822142"/>
          <c:h val="0.953669384729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24:$D$42</c:f>
              <c:strCache>
                <c:ptCount val="19"/>
                <c:pt idx="0">
                  <c:v>Belgium</c:v>
                </c:pt>
                <c:pt idx="1">
                  <c:v>Cyprus</c:v>
                </c:pt>
                <c:pt idx="2">
                  <c:v>Sweden</c:v>
                </c:pt>
                <c:pt idx="3">
                  <c:v>Poland</c:v>
                </c:pt>
                <c:pt idx="4">
                  <c:v>Bulgaria</c:v>
                </c:pt>
                <c:pt idx="5">
                  <c:v>Hungary</c:v>
                </c:pt>
                <c:pt idx="6">
                  <c:v>Denmark</c:v>
                </c:pt>
                <c:pt idx="7">
                  <c:v>Malta</c:v>
                </c:pt>
                <c:pt idx="8">
                  <c:v>Finland</c:v>
                </c:pt>
                <c:pt idx="9">
                  <c:v>Slovenia</c:v>
                </c:pt>
                <c:pt idx="10">
                  <c:v>Slovakia</c:v>
                </c:pt>
                <c:pt idx="11">
                  <c:v>Estonia</c:v>
                </c:pt>
                <c:pt idx="12">
                  <c:v>Romania</c:v>
                </c:pt>
                <c:pt idx="13">
                  <c:v>Luxembourg</c:v>
                </c:pt>
                <c:pt idx="14">
                  <c:v>Latvia</c:v>
                </c:pt>
                <c:pt idx="15">
                  <c:v>Lithuania</c:v>
                </c:pt>
                <c:pt idx="16">
                  <c:v>Norway (3)</c:v>
                </c:pt>
                <c:pt idx="17">
                  <c:v>Iceland</c:v>
                </c:pt>
                <c:pt idx="18">
                  <c:v>Liechtenstein</c:v>
                </c:pt>
              </c:strCache>
            </c:strRef>
          </c:cat>
          <c:val>
            <c:numRef>
              <c:f>'Figure 4'!$E$24:$E$42</c:f>
              <c:numCache>
                <c:formatCode>General</c:formatCode>
                <c:ptCount val="19"/>
                <c:pt idx="0">
                  <c:v>15451.017</c:v>
                </c:pt>
                <c:pt idx="1">
                  <c:v>11666.663</c:v>
                </c:pt>
                <c:pt idx="2">
                  <c:v>11317.502</c:v>
                </c:pt>
                <c:pt idx="3">
                  <c:v>9609.447</c:v>
                </c:pt>
                <c:pt idx="4">
                  <c:v>9460.922</c:v>
                </c:pt>
                <c:pt idx="5">
                  <c:v>9220.148</c:v>
                </c:pt>
                <c:pt idx="6">
                  <c:v>8299.403</c:v>
                </c:pt>
                <c:pt idx="7">
                  <c:v>6550.794</c:v>
                </c:pt>
                <c:pt idx="8">
                  <c:v>4890.006</c:v>
                </c:pt>
                <c:pt idx="9">
                  <c:v>4384.823</c:v>
                </c:pt>
                <c:pt idx="10">
                  <c:v>3707.327</c:v>
                </c:pt>
                <c:pt idx="11">
                  <c:v>2740.696</c:v>
                </c:pt>
                <c:pt idx="12">
                  <c:v>2667.666</c:v>
                </c:pt>
                <c:pt idx="13">
                  <c:v>2075.831</c:v>
                </c:pt>
                <c:pt idx="14">
                  <c:v>1699.562</c:v>
                </c:pt>
                <c:pt idx="15">
                  <c:v>1395.899</c:v>
                </c:pt>
                <c:pt idx="16">
                  <c:v>7525.174</c:v>
                </c:pt>
                <c:pt idx="17">
                  <c:v>2028.069</c:v>
                </c:pt>
                <c:pt idx="18">
                  <c:v>158.414</c:v>
                </c:pt>
              </c:numCache>
            </c:numRef>
          </c:val>
        </c:ser>
        <c:gapWidth val="150"/>
        <c:overlap val="0"/>
        <c:axId val="62508048"/>
        <c:axId val="10304499"/>
      </c:barChart>
      <c:catAx>
        <c:axId val="62508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304499"/>
        <c:crossesAt val="0"/>
        <c:auto val="1"/>
        <c:lblAlgn val="ctr"/>
        <c:lblOffset val="100"/>
        <c:noMultiLvlLbl val="0"/>
      </c:catAx>
      <c:valAx>
        <c:axId val="1030449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508048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33500166834"/>
          <c:y val="0.0463134494257132"/>
          <c:w val="0.983316649983317"/>
          <c:h val="0.953686550574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1</c:f>
              <c:strCache>
                <c:ptCount val="31"/>
                <c:pt idx="0">
                  <c:v>EU-27 (1)</c:v>
                </c:pt>
                <c:pt idx="1">
                  <c:v>Luxembourg</c:v>
                </c:pt>
                <c:pt idx="2">
                  <c:v>Cyprus</c:v>
                </c:pt>
                <c:pt idx="3">
                  <c:v>United Kingdom</c:v>
                </c:pt>
                <c:pt idx="4">
                  <c:v>Netherlands</c:v>
                </c:pt>
                <c:pt idx="5">
                  <c:v>Ireland</c:v>
                </c:pt>
                <c:pt idx="6">
                  <c:v>Denmark (2)</c:v>
                </c:pt>
                <c:pt idx="7">
                  <c:v>Germany</c:v>
                </c:pt>
                <c:pt idx="8">
                  <c:v>Austria</c:v>
                </c:pt>
                <c:pt idx="9">
                  <c:v>Sweden</c:v>
                </c:pt>
                <c:pt idx="10">
                  <c:v>Belgium</c:v>
                </c:pt>
                <c:pt idx="11">
                  <c:v>Slovenia</c:v>
                </c:pt>
                <c:pt idx="12">
                  <c:v>Finland</c:v>
                </c:pt>
                <c:pt idx="13">
                  <c:v>Slovakia</c:v>
                </c:pt>
                <c:pt idx="14">
                  <c:v>Czech Republic</c:v>
                </c:pt>
                <c:pt idx="15">
                  <c:v>Estonia</c:v>
                </c:pt>
                <c:pt idx="16">
                  <c:v>Latvia</c:v>
                </c:pt>
                <c:pt idx="17">
                  <c:v>Malta(3)</c:v>
                </c:pt>
                <c:pt idx="18">
                  <c:v>France</c:v>
                </c:pt>
                <c:pt idx="19">
                  <c:v>Hungary</c:v>
                </c:pt>
                <c:pt idx="20">
                  <c:v>Lithuania</c:v>
                </c:pt>
                <c:pt idx="21">
                  <c:v>Italy (4)</c:v>
                </c:pt>
                <c:pt idx="22">
                  <c:v>Spain</c:v>
                </c:pt>
                <c:pt idx="23">
                  <c:v>Poland</c:v>
                </c:pt>
                <c:pt idx="24">
                  <c:v>Portugal</c:v>
                </c:pt>
                <c:pt idx="25">
                  <c:v>Bulgaria</c:v>
                </c:pt>
                <c:pt idx="26">
                  <c:v>Greece (5)</c:v>
                </c:pt>
                <c:pt idx="27">
                  <c:v>Romania (5)</c:v>
                </c:pt>
                <c:pt idx="28">
                  <c:v>Switzerland (4)</c:v>
                </c:pt>
                <c:pt idx="29">
                  <c:v>Norway</c:v>
                </c:pt>
                <c:pt idx="30">
                  <c:v>Croatia</c:v>
                </c:pt>
              </c:strCache>
            </c:strRef>
          </c:cat>
          <c:val>
            <c:numRef>
              <c:f>'Figure 3'!$E$11:$E$41</c:f>
              <c:numCache>
                <c:formatCode>General</c:formatCode>
                <c:ptCount val="31"/>
                <c:pt idx="0">
                  <c:v>4.61877776278234</c:v>
                </c:pt>
                <c:pt idx="1">
                  <c:v>18.6132299898683</c:v>
                </c:pt>
                <c:pt idx="2">
                  <c:v>11.5400282352941</c:v>
                </c:pt>
                <c:pt idx="3">
                  <c:v>9.53264020666842</c:v>
                </c:pt>
                <c:pt idx="4">
                  <c:v>9.38954264057882</c:v>
                </c:pt>
                <c:pt idx="5">
                  <c:v>9.20510648242821</c:v>
                </c:pt>
                <c:pt idx="6">
                  <c:v>8.43647665429797</c:v>
                </c:pt>
                <c:pt idx="7">
                  <c:v>7.76778135496497</c:v>
                </c:pt>
                <c:pt idx="8">
                  <c:v>7.46323262232414</c:v>
                </c:pt>
                <c:pt idx="9">
                  <c:v>7.34209726580043</c:v>
                </c:pt>
                <c:pt idx="10">
                  <c:v>6.70547441860465</c:v>
                </c:pt>
                <c:pt idx="11">
                  <c:v>6.32712085740631</c:v>
                </c:pt>
                <c:pt idx="12">
                  <c:v>5.33258084296194</c:v>
                </c:pt>
                <c:pt idx="13">
                  <c:v>4.22933458038</c:v>
                </c:pt>
                <c:pt idx="14">
                  <c:v>4.02888089677596</c:v>
                </c:pt>
                <c:pt idx="15">
                  <c:v>3.37757634762368</c:v>
                </c:pt>
                <c:pt idx="16">
                  <c:v>3.08834631852382</c:v>
                </c:pt>
                <c:pt idx="17">
                  <c:v>2.97642399278559</c:v>
                </c:pt>
                <c:pt idx="18">
                  <c:v>2.86187569330987</c:v>
                </c:pt>
                <c:pt idx="19">
                  <c:v>2.72846846891753</c:v>
                </c:pt>
                <c:pt idx="20">
                  <c:v>2.093302967994</c:v>
                </c:pt>
                <c:pt idx="21">
                  <c:v>2.04315081578462</c:v>
                </c:pt>
                <c:pt idx="22">
                  <c:v>1.76384530458688</c:v>
                </c:pt>
                <c:pt idx="23">
                  <c:v>1.13557113516941</c:v>
                </c:pt>
                <c:pt idx="24">
                  <c:v>1.0166629184408</c:v>
                </c:pt>
                <c:pt idx="25">
                  <c:v>1.00148358960585</c:v>
                </c:pt>
                <c:pt idx="26">
                  <c:v>0.855777440272559</c:v>
                </c:pt>
                <c:pt idx="27">
                  <c:v>0.451702658440897</c:v>
                </c:pt>
                <c:pt idx="28">
                  <c:v>10.4095723259938</c:v>
                </c:pt>
                <c:pt idx="29">
                  <c:v>8.68073879012813</c:v>
                </c:pt>
                <c:pt idx="30">
                  <c:v>2.45843705242955</c:v>
                </c:pt>
              </c:numCache>
            </c:numRef>
          </c:val>
        </c:ser>
        <c:gapWidth val="150"/>
        <c:overlap val="0"/>
        <c:axId val="21579401"/>
        <c:axId val="80389268"/>
      </c:barChart>
      <c:catAx>
        <c:axId val="2157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0389268"/>
        <c:crossesAt val="0"/>
        <c:auto val="1"/>
        <c:lblAlgn val="ctr"/>
        <c:lblOffset val="100"/>
        <c:noMultiLvlLbl val="0"/>
      </c:catAx>
      <c:valAx>
        <c:axId val="8038926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57940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78045524331"/>
          <c:y val="0.0463048712724579"/>
          <c:w val="0.983312195447567"/>
          <c:h val="0.95369512872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E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1:$D$43</c:f>
              <c:strCache>
                <c:ptCount val="33"/>
                <c:pt idx="0">
                  <c:v>EU-27 (1)</c:v>
                </c:pt>
                <c:pt idx="1">
                  <c:v>EA-16 (1)</c:v>
                </c:pt>
                <c:pt idx="2">
                  <c:v>Malta</c:v>
                </c:pt>
                <c:pt idx="3">
                  <c:v>Cyprus</c:v>
                </c:pt>
                <c:pt idx="4">
                  <c:v>Austria</c:v>
                </c:pt>
                <c:pt idx="5">
                  <c:v>Spain</c:v>
                </c:pt>
                <c:pt idx="6">
                  <c:v>Ireland</c:v>
                </c:pt>
                <c:pt idx="7">
                  <c:v>Italy (2)</c:v>
                </c:pt>
                <c:pt idx="8">
                  <c:v>Greece</c:v>
                </c:pt>
                <c:pt idx="9">
                  <c:v>Netherlands</c:v>
                </c:pt>
                <c:pt idx="10">
                  <c:v>Sweden</c:v>
                </c:pt>
                <c:pt idx="11">
                  <c:v>Denmark</c:v>
                </c:pt>
                <c:pt idx="12">
                  <c:v>France</c:v>
                </c:pt>
                <c:pt idx="13">
                  <c:v>Luxembourg</c:v>
                </c:pt>
                <c:pt idx="14">
                  <c:v>United Kingdom</c:v>
                </c:pt>
                <c:pt idx="15">
                  <c:v>Portugal</c:v>
                </c:pt>
                <c:pt idx="16">
                  <c:v>Slovenia</c:v>
                </c:pt>
                <c:pt idx="17">
                  <c:v>Germany</c:v>
                </c:pt>
                <c:pt idx="18">
                  <c:v>Czech Republic</c:v>
                </c:pt>
                <c:pt idx="19">
                  <c:v>Finland</c:v>
                </c:pt>
                <c:pt idx="20">
                  <c:v>Estonia</c:v>
                </c:pt>
                <c:pt idx="21">
                  <c:v>Belgium</c:v>
                </c:pt>
                <c:pt idx="22">
                  <c:v>Bulgaria</c:v>
                </c:pt>
                <c:pt idx="23">
                  <c:v>Slovakia</c:v>
                </c:pt>
                <c:pt idx="24">
                  <c:v>Hungary</c:v>
                </c:pt>
                <c:pt idx="25">
                  <c:v>Poland</c:v>
                </c:pt>
                <c:pt idx="26">
                  <c:v>Latvia</c:v>
                </c:pt>
                <c:pt idx="27">
                  <c:v>Romania</c:v>
                </c:pt>
                <c:pt idx="28">
                  <c:v>Lithuania</c:v>
                </c:pt>
                <c:pt idx="29">
                  <c:v>Iceland</c:v>
                </c:pt>
                <c:pt idx="30">
                  <c:v>Croatia</c:v>
                </c:pt>
                <c:pt idx="31">
                  <c:v>Norway</c:v>
                </c:pt>
                <c:pt idx="32">
                  <c:v>Liechtenstein</c:v>
                </c:pt>
              </c:strCache>
            </c:strRef>
          </c:cat>
          <c:val>
            <c:numRef>
              <c:f>'Figure 5'!$E$11:$E$43</c:f>
              <c:numCache>
                <c:formatCode>General</c:formatCode>
                <c:ptCount val="33"/>
                <c:pt idx="0">
                  <c:v>4.47306030020548</c:v>
                </c:pt>
                <c:pt idx="1">
                  <c:v>5.29761766210101</c:v>
                </c:pt>
                <c:pt idx="2">
                  <c:v>16.689931795488</c:v>
                </c:pt>
                <c:pt idx="3">
                  <c:v>16.3183297254902</c:v>
                </c:pt>
                <c:pt idx="4">
                  <c:v>12.3076311209944</c:v>
                </c:pt>
                <c:pt idx="5">
                  <c:v>7.60568091173264</c:v>
                </c:pt>
                <c:pt idx="6">
                  <c:v>6.8426504989854</c:v>
                </c:pt>
                <c:pt idx="7">
                  <c:v>6.11571947924183</c:v>
                </c:pt>
                <c:pt idx="8">
                  <c:v>5.86322495413574</c:v>
                </c:pt>
                <c:pt idx="9">
                  <c:v>5.12660390432073</c:v>
                </c:pt>
                <c:pt idx="10">
                  <c:v>5.11983571920975</c:v>
                </c:pt>
                <c:pt idx="11">
                  <c:v>4.81181432253977</c:v>
                </c:pt>
                <c:pt idx="12">
                  <c:v>4.57784697062446</c:v>
                </c:pt>
                <c:pt idx="13">
                  <c:v>4.57176494427558</c:v>
                </c:pt>
                <c:pt idx="14">
                  <c:v>4.35148541301774</c:v>
                </c:pt>
                <c:pt idx="15">
                  <c:v>4.17462109200405</c:v>
                </c:pt>
                <c:pt idx="16">
                  <c:v>3.96983460623649</c:v>
                </c:pt>
                <c:pt idx="17">
                  <c:v>3.83060389142966</c:v>
                </c:pt>
                <c:pt idx="18">
                  <c:v>3.50246428435635</c:v>
                </c:pt>
                <c:pt idx="19">
                  <c:v>3.48596383915781</c:v>
                </c:pt>
                <c:pt idx="20">
                  <c:v>3.07555943495112</c:v>
                </c:pt>
                <c:pt idx="21">
                  <c:v>2.7209656744186</c:v>
                </c:pt>
                <c:pt idx="22">
                  <c:v>2.00840039066326</c:v>
                </c:pt>
                <c:pt idx="23">
                  <c:v>1.89434143334736</c:v>
                </c:pt>
                <c:pt idx="24">
                  <c:v>1.86519715182223</c:v>
                </c:pt>
                <c:pt idx="25">
                  <c:v>1.44273772549502</c:v>
                </c:pt>
                <c:pt idx="26">
                  <c:v>1.12462643070737</c:v>
                </c:pt>
                <c:pt idx="27">
                  <c:v>0.805884899753547</c:v>
                </c:pt>
                <c:pt idx="28">
                  <c:v>0.760660108804157</c:v>
                </c:pt>
                <c:pt idx="29">
                  <c:v>8.96746699731971</c:v>
                </c:pt>
                <c:pt idx="30">
                  <c:v>8.45189350483962</c:v>
                </c:pt>
                <c:pt idx="31">
                  <c:v>5.83983316566832</c:v>
                </c:pt>
                <c:pt idx="32">
                  <c:v>4.95490179549861</c:v>
                </c:pt>
              </c:numCache>
            </c:numRef>
          </c:val>
        </c:ser>
        <c:gapWidth val="150"/>
        <c:overlap val="0"/>
        <c:axId val="93990189"/>
        <c:axId val="43973305"/>
      </c:barChart>
      <c:catAx>
        <c:axId val="9399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973305"/>
        <c:crossesAt val="0"/>
        <c:auto val="1"/>
        <c:lblAlgn val="ctr"/>
        <c:lblOffset val="100"/>
        <c:noMultiLvlLbl val="0"/>
      </c:catAx>
      <c:valAx>
        <c:axId val="439733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399018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0</xdr:row>
      <xdr:rowOff>19080</xdr:rowOff>
    </xdr:from>
    <xdr:to>
      <xdr:col>14</xdr:col>
      <xdr:colOff>60840</xdr:colOff>
      <xdr:row>34</xdr:row>
      <xdr:rowOff>66600</xdr:rowOff>
    </xdr:to>
    <xdr:graphicFrame>
      <xdr:nvGraphicFramePr>
        <xdr:cNvPr id="0" name="Chart 1"/>
        <xdr:cNvGraphicFramePr/>
      </xdr:nvGraphicFramePr>
      <xdr:xfrm>
        <a:off x="2243520" y="2905200"/>
        <a:ext cx="53895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5</xdr:row>
      <xdr:rowOff>0</xdr:rowOff>
    </xdr:from>
    <xdr:to>
      <xdr:col>12</xdr:col>
      <xdr:colOff>10800</xdr:colOff>
      <xdr:row>38</xdr:row>
      <xdr:rowOff>86040</xdr:rowOff>
    </xdr:to>
    <xdr:graphicFrame>
      <xdr:nvGraphicFramePr>
        <xdr:cNvPr id="1" name="Chart 1"/>
        <xdr:cNvGraphicFramePr/>
      </xdr:nvGraphicFramePr>
      <xdr:xfrm>
        <a:off x="1670040" y="3638520"/>
        <a:ext cx="5391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9</xdr:row>
      <xdr:rowOff>76320</xdr:rowOff>
    </xdr:from>
    <xdr:to>
      <xdr:col>16</xdr:col>
      <xdr:colOff>605520</xdr:colOff>
      <xdr:row>23</xdr:row>
      <xdr:rowOff>19080</xdr:rowOff>
    </xdr:to>
    <xdr:graphicFrame>
      <xdr:nvGraphicFramePr>
        <xdr:cNvPr id="2" name="Chart 1"/>
        <xdr:cNvGraphicFramePr/>
      </xdr:nvGraphicFramePr>
      <xdr:xfrm>
        <a:off x="5542560" y="1362240"/>
        <a:ext cx="5394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9</xdr:row>
      <xdr:rowOff>9720</xdr:rowOff>
    </xdr:from>
    <xdr:to>
      <xdr:col>14</xdr:col>
      <xdr:colOff>166320</xdr:colOff>
      <xdr:row>36</xdr:row>
      <xdr:rowOff>90000</xdr:rowOff>
    </xdr:to>
    <xdr:grpSp>
      <xdr:nvGrpSpPr>
        <xdr:cNvPr id="3" name="Group 9"/>
        <xdr:cNvGrpSpPr/>
      </xdr:nvGrpSpPr>
      <xdr:grpSpPr>
        <a:xfrm>
          <a:off x="4366440" y="1305000"/>
          <a:ext cx="5387760" cy="3938040"/>
          <a:chOff x="4366440" y="1305000"/>
          <a:chExt cx="5387760" cy="3938040"/>
        </a:xfrm>
      </xdr:grpSpPr>
      <xdr:graphicFrame>
        <xdr:nvGraphicFramePr>
          <xdr:cNvPr id="4" name="Chart 1"/>
          <xdr:cNvGraphicFramePr/>
        </xdr:nvGraphicFramePr>
        <xdr:xfrm>
          <a:off x="4366440" y="1305000"/>
          <a:ext cx="5387760" cy="1936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" name="Chart 7"/>
          <xdr:cNvGraphicFramePr/>
        </xdr:nvGraphicFramePr>
        <xdr:xfrm>
          <a:off x="4366440" y="3300840"/>
          <a:ext cx="5387760" cy="1942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10</xdr:row>
      <xdr:rowOff>37800</xdr:rowOff>
    </xdr:from>
    <xdr:to>
      <xdr:col>14</xdr:col>
      <xdr:colOff>141480</xdr:colOff>
      <xdr:row>23</xdr:row>
      <xdr:rowOff>123840</xdr:rowOff>
    </xdr:to>
    <xdr:graphicFrame>
      <xdr:nvGraphicFramePr>
        <xdr:cNvPr id="6" name="Chart 1"/>
        <xdr:cNvGraphicFramePr/>
      </xdr:nvGraphicFramePr>
      <xdr:xfrm>
        <a:off x="3923640" y="1466640"/>
        <a:ext cx="5392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plugin=1&amp;language=en&amp;pcode=tps00001" TargetMode="External"/><Relationship Id="rId2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in00039" TargetMode="External"/><Relationship Id="rId2" Type="http://schemas.openxmlformats.org/officeDocument/2006/relationships/hyperlink" Target="http://epp.eurostat.ec.europa.eu/tgm/table.do?tab=table&amp;init=1&amp;plugin=1&amp;language=en&amp;pcode=tin00040" TargetMode="External"/><Relationship Id="rId3" Type="http://schemas.openxmlformats.org/officeDocument/2006/relationships/hyperlink" Target="http://epp.eurostat.ec.europa.eu/tgm/table.do?tab=table&amp;init=1&amp;plugin=1&amp;language=en&amp;pcode=tin00041" TargetMode="External"/><Relationship Id="rId4" Type="http://schemas.openxmlformats.org/officeDocument/2006/relationships/hyperlink" Target="http://epp.eurostat.ec.europa.eu/tgm/table.do?tab=table&amp;init=1&amp;plugin=1&amp;language=en&amp;pcode=tin00043" TargetMode="External"/><Relationship Id="rId5" Type="http://schemas.openxmlformats.org/officeDocument/2006/relationships/hyperlink" Target="http://epp.eurostat.ec.europa.eu/tgm/table.do?tab=table&amp;init=1&amp;plugin=1&amp;language=en&amp;pcode=tin00045" TargetMode="External"/><Relationship Id="rId6" Type="http://schemas.openxmlformats.org/officeDocument/2006/relationships/hyperlink" Target="http://epp.eurostat.ec.europa.eu/tgm/table.do?tab=table&amp;init=1&amp;plugin=1&amp;language=en&amp;pcode=tps00001" TargetMode="External"/><Relationship Id="rId7" Type="http://schemas.openxmlformats.org/officeDocument/2006/relationships/hyperlink" Target="http://epp.eurostat.ec.europa.eu/tgm/table.do?tab=table&amp;init=1&amp;plugin=1&amp;language=en&amp;pcode=tps0001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01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false" hidden="false" outlineLevel="0" max="2" min="2" style="2" width="9.14"/>
    <col collapsed="false" customWidth="true" hidden="false" outlineLevel="0" max="3" min="3" style="2" width="1.7"/>
    <col collapsed="false" customWidth="true" hidden="false" outlineLevel="0" max="4" min="4" style="2" width="16.13"/>
    <col collapsed="false" customWidth="false" hidden="false" outlineLevel="0" max="5" min="5" style="2" width="9.14"/>
    <col collapsed="false" customWidth="false" hidden="false" outlineLevel="0" max="6" min="6" style="272" width="9.14"/>
    <col collapsed="false" customWidth="true" hidden="false" outlineLevel="0" max="7" min="7" style="3" width="10.99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false" hidden="false" outlineLevel="0" max="16" min="10" style="3" width="9.14"/>
    <col collapsed="false" customWidth="false" hidden="false" outlineLevel="0" max="18" min="17" style="2" width="9.14"/>
    <col collapsed="false" customWidth="false" hidden="false" outlineLevel="0" max="257" min="19" style="3" width="9.14"/>
  </cols>
  <sheetData>
    <row r="1" s="6" customFormat="true" ht="11.25" hidden="false" customHeight="true" outlineLevel="0" collapsed="false">
      <c r="A1" s="4"/>
      <c r="B1" s="5"/>
      <c r="C1" s="5"/>
      <c r="D1" s="5"/>
      <c r="E1" s="5"/>
      <c r="F1" s="174"/>
      <c r="Q1" s="5"/>
      <c r="R1" s="5"/>
    </row>
    <row r="2" s="6" customFormat="true" ht="11.25" hidden="false" customHeight="true" outlineLevel="0" collapsed="false">
      <c r="A2" s="5"/>
      <c r="B2" s="5"/>
      <c r="C2" s="5"/>
      <c r="D2" s="7" t="s">
        <v>0</v>
      </c>
      <c r="E2" s="5"/>
      <c r="F2" s="174"/>
      <c r="Q2" s="5"/>
      <c r="R2" s="5"/>
    </row>
    <row r="3" s="6" customFormat="true" ht="11.25" hidden="false" customHeight="true" outlineLevel="0" collapsed="false">
      <c r="B3" s="5"/>
      <c r="C3" s="5"/>
      <c r="D3" s="7" t="s">
        <v>1</v>
      </c>
      <c r="E3" s="5"/>
      <c r="F3" s="174"/>
      <c r="Q3" s="5"/>
      <c r="R3" s="5"/>
    </row>
    <row r="4" s="6" customFormat="true" ht="11.25" hidden="false" customHeight="true" outlineLevel="0" collapsed="false">
      <c r="B4" s="5"/>
      <c r="C4" s="5"/>
      <c r="D4" s="7" t="s">
        <v>2</v>
      </c>
      <c r="E4" s="5"/>
      <c r="F4" s="174"/>
      <c r="Q4" s="5"/>
      <c r="R4" s="5"/>
    </row>
    <row r="5" s="6" customFormat="true" ht="11.25" hidden="false" customHeight="true" outlineLevel="0" collapsed="false">
      <c r="B5" s="5"/>
      <c r="C5" s="7"/>
      <c r="D5" s="5"/>
      <c r="E5" s="5"/>
      <c r="F5" s="174"/>
      <c r="Q5" s="5"/>
      <c r="R5" s="5"/>
    </row>
    <row r="6" s="6" customFormat="true" ht="11.25" hidden="false" customHeight="true" outlineLevel="0" collapsed="false">
      <c r="B6" s="5"/>
      <c r="C6" s="7"/>
      <c r="D6" s="7" t="s">
        <v>139</v>
      </c>
      <c r="E6" s="5"/>
      <c r="F6" s="174"/>
      <c r="Q6" s="5"/>
      <c r="R6" s="5"/>
    </row>
    <row r="7" s="8" customFormat="true" ht="11.25" hidden="false" customHeight="true" outlineLevel="0" collapsed="false">
      <c r="B7" s="7"/>
      <c r="C7" s="7"/>
      <c r="D7" s="7" t="s">
        <v>140</v>
      </c>
      <c r="E7" s="7"/>
      <c r="F7" s="273"/>
      <c r="Q7" s="7"/>
      <c r="R7" s="7"/>
    </row>
    <row r="8" s="12" customFormat="true" ht="11.25" hidden="false" customHeight="true" outlineLevel="0" collapsed="false">
      <c r="B8" s="10"/>
      <c r="C8" s="10"/>
      <c r="D8" s="10"/>
      <c r="E8" s="10"/>
      <c r="F8" s="274"/>
      <c r="P8" s="275"/>
      <c r="Q8" s="10"/>
      <c r="R8" s="10"/>
    </row>
    <row r="9" customFormat="false" ht="11.25" hidden="false" customHeight="false" outlineLevel="0" collapsed="false">
      <c r="D9" s="235"/>
    </row>
    <row r="10" customFormat="false" ht="11.25" hidden="false" customHeight="false" outlineLevel="0" collapsed="false">
      <c r="D10" s="221"/>
      <c r="E10" s="276" t="n">
        <v>2009</v>
      </c>
      <c r="G10" s="277"/>
      <c r="H10" s="278"/>
      <c r="I10" s="278"/>
      <c r="J10" s="278"/>
      <c r="K10" s="278"/>
      <c r="L10" s="278"/>
      <c r="M10" s="278"/>
      <c r="N10" s="278"/>
      <c r="O10" s="278"/>
      <c r="P10" s="278"/>
      <c r="Q10" s="276"/>
      <c r="R10" s="276"/>
      <c r="S10" s="278"/>
      <c r="T10" s="278"/>
      <c r="U10" s="278"/>
      <c r="V10" s="278"/>
      <c r="W10" s="278"/>
      <c r="X10" s="278"/>
      <c r="Y10" s="278"/>
      <c r="Z10" s="278"/>
      <c r="AA10" s="278"/>
      <c r="AC10" s="279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</row>
    <row r="11" customFormat="false" ht="11.25" hidden="false" customHeight="false" outlineLevel="0" collapsed="false">
      <c r="D11" s="221" t="s">
        <v>102</v>
      </c>
      <c r="E11" s="281" t="n">
        <v>4.47306030020548</v>
      </c>
      <c r="F11" s="282"/>
      <c r="G11" s="283"/>
      <c r="H11" s="283"/>
      <c r="I11" s="283"/>
      <c r="J11" s="283"/>
      <c r="K11" s="283"/>
      <c r="L11" s="283"/>
      <c r="M11" s="283"/>
      <c r="N11" s="283"/>
      <c r="O11" s="278"/>
      <c r="P11" s="278"/>
      <c r="Q11" s="276"/>
      <c r="R11" s="276"/>
      <c r="S11" s="278"/>
      <c r="T11" s="278"/>
      <c r="U11" s="278"/>
      <c r="V11" s="278"/>
      <c r="W11" s="278"/>
      <c r="X11" s="278"/>
      <c r="Y11" s="278"/>
      <c r="Z11" s="278"/>
      <c r="AA11" s="278"/>
      <c r="AC11" s="279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</row>
    <row r="12" customFormat="false" ht="11.25" hidden="false" customHeight="false" outlineLevel="0" collapsed="false">
      <c r="D12" s="221" t="s">
        <v>141</v>
      </c>
      <c r="E12" s="281" t="n">
        <v>5.29761766210101</v>
      </c>
      <c r="F12" s="282"/>
      <c r="G12" s="284"/>
      <c r="H12" s="278"/>
      <c r="I12" s="278"/>
      <c r="J12" s="278"/>
      <c r="K12" s="278"/>
      <c r="L12" s="278"/>
      <c r="M12" s="278"/>
      <c r="N12" s="278"/>
      <c r="O12" s="278"/>
      <c r="P12" s="278"/>
      <c r="Q12" s="276"/>
      <c r="R12" s="276"/>
      <c r="S12" s="278"/>
      <c r="T12" s="278"/>
      <c r="U12" s="278"/>
      <c r="V12" s="278"/>
      <c r="W12" s="278"/>
      <c r="X12" s="278"/>
      <c r="Y12" s="278"/>
      <c r="Z12" s="278"/>
      <c r="AA12" s="278"/>
      <c r="AC12" s="279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</row>
    <row r="13" customFormat="false" ht="11.25" hidden="false" customHeight="false" outlineLevel="0" collapsed="false">
      <c r="D13" s="221" t="s">
        <v>30</v>
      </c>
      <c r="E13" s="281" t="n">
        <v>16.689931795488</v>
      </c>
      <c r="F13" s="282"/>
      <c r="G13" s="285"/>
      <c r="H13" s="278"/>
      <c r="I13" s="278"/>
      <c r="J13" s="278"/>
      <c r="K13" s="278"/>
      <c r="L13" s="278"/>
      <c r="M13" s="278"/>
      <c r="N13" s="278"/>
      <c r="O13" s="278"/>
      <c r="P13" s="278"/>
      <c r="Q13" s="276"/>
      <c r="R13" s="276"/>
      <c r="S13" s="278"/>
      <c r="T13" s="278"/>
      <c r="U13" s="278"/>
      <c r="V13" s="278"/>
      <c r="W13" s="278"/>
      <c r="X13" s="278"/>
      <c r="Y13" s="278"/>
      <c r="Z13" s="278"/>
      <c r="AA13" s="278"/>
      <c r="AC13" s="279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</row>
    <row r="14" customFormat="false" ht="11.25" hidden="false" customHeight="false" outlineLevel="0" collapsed="false">
      <c r="D14" s="221" t="s">
        <v>25</v>
      </c>
      <c r="E14" s="281" t="n">
        <v>16.3183297254902</v>
      </c>
      <c r="F14" s="282"/>
      <c r="G14" s="231"/>
      <c r="H14" s="278"/>
      <c r="I14" s="278"/>
      <c r="J14" s="278"/>
      <c r="K14" s="278"/>
      <c r="L14" s="278"/>
      <c r="M14" s="278"/>
      <c r="N14" s="278"/>
      <c r="O14" s="278"/>
      <c r="P14" s="278"/>
      <c r="Q14" s="276"/>
      <c r="R14" s="276"/>
      <c r="S14" s="278"/>
      <c r="T14" s="278"/>
      <c r="U14" s="278"/>
      <c r="V14" s="278"/>
      <c r="W14" s="278"/>
      <c r="X14" s="278"/>
      <c r="Y14" s="278"/>
      <c r="Z14" s="278"/>
      <c r="AA14" s="278"/>
      <c r="AC14" s="279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</row>
    <row r="15" customFormat="false" ht="11.25" hidden="false" customHeight="false" outlineLevel="0" collapsed="false">
      <c r="D15" s="221" t="s">
        <v>33</v>
      </c>
      <c r="E15" s="281" t="n">
        <v>12.3076311209944</v>
      </c>
      <c r="F15" s="282"/>
      <c r="G15" s="231"/>
      <c r="H15" s="278"/>
      <c r="I15" s="278"/>
      <c r="J15" s="278"/>
      <c r="K15" s="278"/>
      <c r="L15" s="278"/>
      <c r="M15" s="278"/>
      <c r="N15" s="278"/>
      <c r="O15" s="278"/>
      <c r="P15" s="278"/>
      <c r="Q15" s="276"/>
      <c r="R15" s="276"/>
      <c r="S15" s="278"/>
      <c r="T15" s="278"/>
      <c r="U15" s="278"/>
      <c r="V15" s="278"/>
      <c r="W15" s="278"/>
      <c r="X15" s="278"/>
      <c r="Y15" s="278"/>
      <c r="Z15" s="278"/>
      <c r="AA15" s="278"/>
      <c r="AC15" s="279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</row>
    <row r="16" customFormat="false" ht="11.25" hidden="false" customHeight="false" outlineLevel="0" collapsed="false">
      <c r="D16" s="221" t="s">
        <v>22</v>
      </c>
      <c r="E16" s="281" t="n">
        <v>7.60568091173264</v>
      </c>
      <c r="F16" s="282"/>
      <c r="G16" s="231"/>
      <c r="H16" s="278"/>
      <c r="I16" s="278"/>
      <c r="J16" s="278"/>
      <c r="K16" s="278"/>
      <c r="L16" s="278"/>
      <c r="M16" s="278"/>
      <c r="N16" s="278"/>
      <c r="O16" s="278"/>
      <c r="P16" s="278"/>
      <c r="Q16" s="276"/>
      <c r="R16" s="276"/>
      <c r="S16" s="278"/>
      <c r="T16" s="278"/>
      <c r="U16" s="278"/>
      <c r="V16" s="278"/>
      <c r="W16" s="278"/>
      <c r="X16" s="278"/>
      <c r="Y16" s="278"/>
      <c r="Z16" s="278"/>
      <c r="AA16" s="278"/>
      <c r="AC16" s="279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</row>
    <row r="17" customFormat="false" ht="11.25" hidden="false" customHeight="false" outlineLevel="0" collapsed="false">
      <c r="D17" s="221" t="s">
        <v>66</v>
      </c>
      <c r="E17" s="281" t="n">
        <v>6.8426504989854</v>
      </c>
      <c r="F17" s="282"/>
      <c r="G17" s="231"/>
      <c r="H17" s="278"/>
      <c r="I17" s="278"/>
      <c r="J17" s="278"/>
      <c r="K17" s="278"/>
      <c r="L17" s="278"/>
      <c r="M17" s="278"/>
      <c r="N17" s="278"/>
      <c r="O17" s="278"/>
      <c r="P17" s="278"/>
      <c r="Q17" s="276"/>
      <c r="R17" s="276"/>
      <c r="S17" s="278"/>
      <c r="T17" s="278"/>
      <c r="U17" s="278"/>
      <c r="V17" s="278"/>
      <c r="W17" s="278"/>
      <c r="X17" s="278"/>
      <c r="Y17" s="278"/>
      <c r="Z17" s="278"/>
      <c r="AA17" s="278"/>
      <c r="AC17" s="279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</row>
    <row r="18" customFormat="false" ht="11.25" hidden="false" customHeight="false" outlineLevel="0" collapsed="false">
      <c r="D18" s="221" t="s">
        <v>104</v>
      </c>
      <c r="E18" s="281" t="n">
        <v>6.11571947924183</v>
      </c>
      <c r="F18" s="282"/>
      <c r="G18" s="231"/>
      <c r="H18" s="278"/>
      <c r="I18" s="278"/>
      <c r="J18" s="278"/>
      <c r="K18" s="278"/>
      <c r="L18" s="278"/>
      <c r="M18" s="278"/>
      <c r="N18" s="278"/>
      <c r="O18" s="278"/>
      <c r="P18" s="278"/>
      <c r="Q18" s="276"/>
      <c r="R18" s="276"/>
      <c r="S18" s="278"/>
      <c r="T18" s="278"/>
      <c r="U18" s="278"/>
      <c r="V18" s="278"/>
      <c r="W18" s="278"/>
      <c r="X18" s="278"/>
      <c r="Y18" s="278"/>
      <c r="Z18" s="278"/>
      <c r="AA18" s="278"/>
      <c r="AC18" s="279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</row>
    <row r="19" customFormat="false" ht="11.25" hidden="false" customHeight="false" outlineLevel="0" collapsed="false">
      <c r="D19" s="221" t="s">
        <v>67</v>
      </c>
      <c r="E19" s="281" t="n">
        <v>5.86322495413574</v>
      </c>
      <c r="F19" s="282"/>
      <c r="G19" s="231"/>
      <c r="H19" s="278"/>
      <c r="I19" s="278"/>
      <c r="J19" s="278"/>
      <c r="K19" s="278"/>
      <c r="L19" s="278"/>
      <c r="M19" s="278"/>
      <c r="N19" s="278"/>
      <c r="O19" s="278"/>
      <c r="P19" s="278"/>
      <c r="Q19" s="276"/>
      <c r="R19" s="276"/>
      <c r="S19" s="278"/>
      <c r="T19" s="278"/>
      <c r="U19" s="278"/>
      <c r="V19" s="278"/>
      <c r="W19" s="278"/>
      <c r="X19" s="278"/>
      <c r="Y19" s="278"/>
      <c r="Z19" s="278"/>
      <c r="AA19" s="278"/>
      <c r="AC19" s="279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</row>
    <row r="20" customFormat="false" ht="11.25" hidden="false" customHeight="false" outlineLevel="0" collapsed="false">
      <c r="D20" s="221" t="s">
        <v>32</v>
      </c>
      <c r="E20" s="281" t="n">
        <v>5.12660390432073</v>
      </c>
      <c r="F20" s="282"/>
      <c r="G20" s="286"/>
      <c r="H20" s="278"/>
      <c r="I20" s="287"/>
      <c r="J20" s="278"/>
      <c r="K20" s="278"/>
      <c r="L20" s="278"/>
      <c r="M20" s="278"/>
      <c r="N20" s="278"/>
      <c r="O20" s="278"/>
      <c r="P20" s="278"/>
      <c r="Q20" s="276"/>
      <c r="R20" s="288"/>
      <c r="S20" s="278"/>
      <c r="T20" s="289"/>
      <c r="U20" s="278"/>
      <c r="V20" s="278"/>
      <c r="W20" s="278"/>
      <c r="X20" s="278"/>
      <c r="Y20" s="278"/>
      <c r="Z20" s="278"/>
      <c r="AA20" s="278"/>
      <c r="AC20" s="279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</row>
    <row r="21" customFormat="false" ht="11.25" hidden="false" customHeight="false" outlineLevel="0" collapsed="false">
      <c r="D21" s="221" t="s">
        <v>40</v>
      </c>
      <c r="E21" s="281" t="n">
        <v>5.11983571920975</v>
      </c>
      <c r="F21" s="282"/>
      <c r="G21" s="231"/>
      <c r="H21" s="278"/>
      <c r="I21" s="278"/>
      <c r="J21" s="278"/>
      <c r="K21" s="278"/>
      <c r="L21" s="278"/>
      <c r="M21" s="278"/>
      <c r="N21" s="278"/>
      <c r="O21" s="278"/>
      <c r="P21" s="278"/>
      <c r="Q21" s="276"/>
      <c r="R21" s="276"/>
      <c r="S21" s="278"/>
      <c r="T21" s="278"/>
      <c r="U21" s="278"/>
      <c r="V21" s="278"/>
      <c r="W21" s="278"/>
      <c r="X21" s="278"/>
      <c r="Y21" s="278"/>
      <c r="Z21" s="278"/>
      <c r="AA21" s="278"/>
      <c r="AC21" s="279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</row>
    <row r="22" customFormat="false" ht="11.25" hidden="false" customHeight="false" outlineLevel="0" collapsed="false">
      <c r="D22" s="221" t="s">
        <v>65</v>
      </c>
      <c r="E22" s="281" t="n">
        <v>4.81181432253977</v>
      </c>
      <c r="F22" s="282"/>
      <c r="G22" s="231"/>
      <c r="H22" s="278"/>
      <c r="I22" s="278"/>
      <c r="J22" s="278"/>
      <c r="K22" s="278"/>
      <c r="L22" s="278"/>
      <c r="M22" s="278"/>
      <c r="N22" s="278"/>
      <c r="O22" s="278"/>
      <c r="P22" s="278"/>
      <c r="Q22" s="276"/>
      <c r="R22" s="276"/>
      <c r="S22" s="278"/>
      <c r="T22" s="278"/>
      <c r="U22" s="278"/>
      <c r="V22" s="278"/>
      <c r="W22" s="278"/>
      <c r="X22" s="278"/>
      <c r="Y22" s="278"/>
      <c r="Z22" s="278"/>
      <c r="AA22" s="278"/>
      <c r="AC22" s="279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</row>
    <row r="23" customFormat="false" ht="11.25" hidden="false" customHeight="false" outlineLevel="0" collapsed="false">
      <c r="D23" s="221" t="s">
        <v>23</v>
      </c>
      <c r="E23" s="281" t="n">
        <v>4.57784697062446</v>
      </c>
      <c r="F23" s="282"/>
      <c r="G23" s="231"/>
      <c r="H23" s="278"/>
      <c r="I23" s="278"/>
      <c r="J23" s="278"/>
      <c r="K23" s="278"/>
      <c r="L23" s="278"/>
      <c r="M23" s="278"/>
      <c r="N23" s="278"/>
      <c r="O23" s="278"/>
      <c r="P23" s="278"/>
      <c r="Q23" s="276"/>
      <c r="R23" s="276"/>
      <c r="S23" s="278"/>
      <c r="T23" s="278"/>
      <c r="U23" s="278"/>
      <c r="V23" s="278"/>
      <c r="W23" s="278"/>
      <c r="X23" s="278"/>
      <c r="Y23" s="278"/>
      <c r="Z23" s="278"/>
      <c r="AA23" s="278"/>
      <c r="AC23" s="279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</row>
    <row r="24" customFormat="false" ht="11.25" hidden="false" customHeight="false" outlineLevel="0" collapsed="false">
      <c r="D24" s="221" t="s">
        <v>69</v>
      </c>
      <c r="E24" s="281" t="n">
        <v>4.57176494427558</v>
      </c>
      <c r="F24" s="282"/>
      <c r="G24" s="231"/>
      <c r="H24" s="278"/>
      <c r="I24" s="278"/>
      <c r="J24" s="278"/>
      <c r="K24" s="289"/>
      <c r="L24" s="278"/>
      <c r="M24" s="289"/>
      <c r="N24" s="278"/>
      <c r="O24" s="278"/>
      <c r="P24" s="278"/>
      <c r="Q24" s="276"/>
      <c r="R24" s="276"/>
      <c r="S24" s="278"/>
      <c r="T24" s="278"/>
      <c r="U24" s="278"/>
      <c r="V24" s="289"/>
      <c r="W24" s="278"/>
      <c r="X24" s="289"/>
      <c r="Y24" s="278"/>
      <c r="Z24" s="278"/>
      <c r="AA24" s="278"/>
      <c r="AC24" s="279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</row>
    <row r="25" customFormat="false" ht="11.25" hidden="false" customHeight="false" outlineLevel="0" collapsed="false">
      <c r="D25" s="221" t="s">
        <v>113</v>
      </c>
      <c r="E25" s="281" t="n">
        <v>4.35148541301774</v>
      </c>
      <c r="F25" s="282"/>
      <c r="G25" s="231"/>
      <c r="H25" s="278"/>
      <c r="I25" s="278"/>
      <c r="J25" s="278"/>
      <c r="K25" s="278"/>
      <c r="L25" s="278"/>
      <c r="M25" s="278"/>
      <c r="N25" s="278"/>
      <c r="O25" s="278"/>
      <c r="P25" s="278"/>
      <c r="Q25" s="276"/>
      <c r="R25" s="276"/>
      <c r="S25" s="278"/>
      <c r="T25" s="278"/>
      <c r="U25" s="278"/>
      <c r="V25" s="278"/>
      <c r="W25" s="278"/>
      <c r="X25" s="278"/>
      <c r="Y25" s="278"/>
      <c r="Z25" s="278"/>
      <c r="AA25" s="278"/>
      <c r="AC25" s="279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</row>
    <row r="26" customFormat="false" ht="11.25" hidden="false" customHeight="false" outlineLevel="0" collapsed="false">
      <c r="D26" s="221" t="s">
        <v>70</v>
      </c>
      <c r="E26" s="281" t="n">
        <v>4.17462109200405</v>
      </c>
      <c r="F26" s="282"/>
      <c r="H26" s="278"/>
      <c r="I26" s="278"/>
      <c r="J26" s="278"/>
      <c r="K26" s="278"/>
      <c r="L26" s="278"/>
      <c r="M26" s="278"/>
      <c r="N26" s="278"/>
      <c r="O26" s="278"/>
      <c r="P26" s="278"/>
      <c r="Q26" s="276"/>
      <c r="R26" s="276"/>
      <c r="S26" s="278"/>
      <c r="T26" s="278"/>
      <c r="U26" s="278"/>
      <c r="V26" s="278"/>
      <c r="W26" s="278"/>
      <c r="X26" s="278"/>
      <c r="Y26" s="278"/>
      <c r="Z26" s="278"/>
      <c r="AA26" s="278"/>
      <c r="AC26" s="279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</row>
    <row r="27" customFormat="false" ht="11.25" hidden="false" customHeight="false" outlineLevel="0" collapsed="false">
      <c r="D27" s="221" t="s">
        <v>37</v>
      </c>
      <c r="E27" s="281" t="n">
        <v>3.96983460623649</v>
      </c>
      <c r="F27" s="282"/>
      <c r="G27" s="231"/>
      <c r="H27" s="278"/>
      <c r="I27" s="278"/>
      <c r="J27" s="278"/>
      <c r="K27" s="278"/>
      <c r="L27" s="278"/>
      <c r="M27" s="278"/>
      <c r="N27" s="278"/>
      <c r="O27" s="278"/>
      <c r="P27" s="278"/>
      <c r="Q27" s="276"/>
      <c r="R27" s="276"/>
      <c r="S27" s="278"/>
      <c r="T27" s="278"/>
      <c r="U27" s="278"/>
      <c r="V27" s="278"/>
      <c r="W27" s="278"/>
      <c r="X27" s="278"/>
      <c r="Y27" s="278"/>
      <c r="Z27" s="278"/>
      <c r="AA27" s="278"/>
      <c r="AC27" s="279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</row>
    <row r="28" customFormat="false" ht="11.25" hidden="false" customHeight="false" outlineLevel="0" collapsed="false">
      <c r="D28" s="221" t="s">
        <v>18</v>
      </c>
      <c r="E28" s="281" t="n">
        <v>3.83060389142966</v>
      </c>
      <c r="F28" s="282"/>
      <c r="G28" s="231"/>
      <c r="H28" s="278"/>
      <c r="I28" s="278"/>
      <c r="J28" s="278"/>
      <c r="K28" s="278"/>
      <c r="L28" s="278"/>
      <c r="M28" s="278"/>
      <c r="N28" s="278"/>
      <c r="O28" s="278"/>
      <c r="P28" s="278"/>
      <c r="Q28" s="276"/>
      <c r="R28" s="276"/>
      <c r="S28" s="278"/>
      <c r="T28" s="278"/>
      <c r="U28" s="278"/>
      <c r="V28" s="278"/>
      <c r="W28" s="278"/>
      <c r="X28" s="278"/>
      <c r="Y28" s="278"/>
      <c r="Z28" s="278"/>
      <c r="AA28" s="278"/>
      <c r="AC28" s="279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</row>
    <row r="29" customFormat="false" ht="11.25" hidden="false" customHeight="false" outlineLevel="0" collapsed="false">
      <c r="D29" s="221" t="s">
        <v>16</v>
      </c>
      <c r="E29" s="281" t="n">
        <v>3.50246428435635</v>
      </c>
      <c r="F29" s="282"/>
      <c r="G29" s="231"/>
      <c r="H29" s="278"/>
      <c r="I29" s="278"/>
      <c r="J29" s="278"/>
      <c r="K29" s="278"/>
      <c r="L29" s="278"/>
      <c r="M29" s="278"/>
      <c r="N29" s="278"/>
      <c r="O29" s="278"/>
      <c r="P29" s="278"/>
      <c r="Q29" s="276"/>
      <c r="R29" s="276"/>
      <c r="S29" s="278"/>
      <c r="T29" s="278"/>
      <c r="U29" s="278"/>
      <c r="V29" s="278"/>
      <c r="W29" s="278"/>
      <c r="X29" s="278"/>
      <c r="Y29" s="278"/>
      <c r="Z29" s="278"/>
      <c r="AA29" s="278"/>
      <c r="AC29" s="279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</row>
    <row r="30" customFormat="false" ht="11.25" hidden="false" customHeight="false" outlineLevel="0" collapsed="false">
      <c r="D30" s="221" t="s">
        <v>39</v>
      </c>
      <c r="E30" s="281" t="n">
        <v>3.48596383915781</v>
      </c>
      <c r="F30" s="282"/>
      <c r="G30" s="231"/>
      <c r="H30" s="278"/>
      <c r="I30" s="278"/>
      <c r="J30" s="278"/>
      <c r="K30" s="278"/>
      <c r="L30" s="278"/>
      <c r="M30" s="278"/>
      <c r="N30" s="278"/>
      <c r="O30" s="278"/>
      <c r="P30" s="278"/>
      <c r="Q30" s="276"/>
      <c r="R30" s="276"/>
      <c r="S30" s="278"/>
      <c r="T30" s="278"/>
      <c r="U30" s="278"/>
      <c r="V30" s="278"/>
      <c r="W30" s="278"/>
      <c r="X30" s="278"/>
      <c r="Y30" s="278"/>
      <c r="Z30" s="278"/>
      <c r="AA30" s="278"/>
      <c r="AC30" s="279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</row>
    <row r="31" customFormat="false" ht="11.25" hidden="false" customHeight="false" outlineLevel="0" collapsed="false">
      <c r="D31" s="221" t="s">
        <v>19</v>
      </c>
      <c r="E31" s="281" t="n">
        <v>3.07555943495112</v>
      </c>
      <c r="F31" s="282"/>
      <c r="G31" s="231"/>
      <c r="H31" s="278"/>
      <c r="I31" s="278"/>
      <c r="J31" s="278"/>
      <c r="K31" s="278"/>
      <c r="L31" s="278"/>
      <c r="M31" s="278"/>
      <c r="N31" s="278"/>
      <c r="O31" s="278"/>
      <c r="P31" s="278"/>
      <c r="Q31" s="276"/>
      <c r="R31" s="276"/>
      <c r="S31" s="278"/>
      <c r="T31" s="278"/>
      <c r="U31" s="278"/>
      <c r="V31" s="278"/>
      <c r="W31" s="278"/>
      <c r="X31" s="278"/>
      <c r="Y31" s="278"/>
      <c r="Z31" s="278"/>
      <c r="AA31" s="278"/>
      <c r="AC31" s="279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</row>
    <row r="32" customFormat="false" ht="11.25" hidden="false" customHeight="false" outlineLevel="0" collapsed="false">
      <c r="D32" s="221" t="s">
        <v>14</v>
      </c>
      <c r="E32" s="281" t="n">
        <v>2.7209656744186</v>
      </c>
      <c r="F32" s="282"/>
      <c r="G32" s="231"/>
      <c r="H32" s="278"/>
      <c r="I32" s="278"/>
      <c r="J32" s="278"/>
      <c r="K32" s="278"/>
      <c r="L32" s="278"/>
      <c r="M32" s="278"/>
      <c r="N32" s="278"/>
      <c r="O32" s="278"/>
      <c r="P32" s="278"/>
      <c r="Q32" s="276"/>
      <c r="R32" s="276"/>
      <c r="S32" s="278"/>
      <c r="T32" s="278"/>
      <c r="U32" s="278"/>
      <c r="V32" s="278"/>
      <c r="W32" s="278"/>
      <c r="X32" s="278"/>
      <c r="Y32" s="278"/>
      <c r="Z32" s="278"/>
      <c r="AA32" s="278"/>
      <c r="AC32" s="279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</row>
    <row r="33" customFormat="false" ht="11.25" hidden="false" customHeight="false" outlineLevel="0" collapsed="false">
      <c r="D33" s="221" t="s">
        <v>15</v>
      </c>
      <c r="E33" s="281" t="n">
        <v>2.00840039066326</v>
      </c>
      <c r="F33" s="282"/>
      <c r="G33" s="286"/>
      <c r="H33" s="278"/>
      <c r="I33" s="287"/>
      <c r="J33" s="278"/>
      <c r="K33" s="278"/>
      <c r="L33" s="278"/>
      <c r="M33" s="278"/>
      <c r="N33" s="278"/>
      <c r="O33" s="278"/>
      <c r="P33" s="278"/>
      <c r="Q33" s="276"/>
      <c r="R33" s="288"/>
      <c r="S33" s="278"/>
      <c r="T33" s="289"/>
      <c r="U33" s="278"/>
      <c r="V33" s="278"/>
      <c r="W33" s="278"/>
      <c r="X33" s="278"/>
      <c r="Y33" s="278"/>
      <c r="Z33" s="278"/>
      <c r="AA33" s="278"/>
      <c r="AC33" s="279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</row>
    <row r="34" customFormat="false" ht="11.25" hidden="false" customHeight="false" outlineLevel="0" collapsed="false">
      <c r="D34" s="221" t="s">
        <v>38</v>
      </c>
      <c r="E34" s="281" t="n">
        <v>1.89434143334736</v>
      </c>
      <c r="F34" s="282"/>
      <c r="G34" s="231"/>
      <c r="H34" s="278"/>
      <c r="I34" s="278"/>
      <c r="J34" s="278"/>
      <c r="K34" s="278"/>
      <c r="L34" s="278"/>
      <c r="M34" s="278"/>
      <c r="N34" s="278"/>
      <c r="O34" s="278"/>
      <c r="P34" s="278"/>
      <c r="Q34" s="276"/>
      <c r="R34" s="276"/>
      <c r="S34" s="278"/>
      <c r="T34" s="278"/>
      <c r="U34" s="278"/>
      <c r="V34" s="278"/>
      <c r="W34" s="278"/>
      <c r="X34" s="278"/>
      <c r="Y34" s="278"/>
      <c r="Z34" s="278"/>
      <c r="AA34" s="278"/>
      <c r="AC34" s="279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</row>
    <row r="35" customFormat="false" ht="11.25" hidden="false" customHeight="false" outlineLevel="0" collapsed="false">
      <c r="D35" s="221" t="s">
        <v>29</v>
      </c>
      <c r="E35" s="281" t="n">
        <v>1.86519715182223</v>
      </c>
      <c r="F35" s="282"/>
      <c r="G35" s="231"/>
      <c r="H35" s="278"/>
      <c r="I35" s="278"/>
      <c r="J35" s="278"/>
      <c r="K35" s="278"/>
      <c r="L35" s="278"/>
      <c r="M35" s="278"/>
      <c r="N35" s="278"/>
      <c r="O35" s="278"/>
      <c r="P35" s="278"/>
      <c r="Q35" s="276"/>
      <c r="R35" s="276"/>
      <c r="S35" s="278"/>
      <c r="T35" s="278"/>
      <c r="U35" s="278"/>
      <c r="V35" s="278"/>
      <c r="W35" s="278"/>
      <c r="X35" s="278"/>
      <c r="Y35" s="278"/>
      <c r="Z35" s="278"/>
      <c r="AA35" s="278"/>
      <c r="AC35" s="279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</row>
    <row r="36" customFormat="false" ht="11.25" hidden="false" customHeight="false" outlineLevel="0" collapsed="false">
      <c r="D36" s="221" t="s">
        <v>34</v>
      </c>
      <c r="E36" s="281" t="n">
        <v>1.44273772549502</v>
      </c>
      <c r="F36" s="282"/>
      <c r="G36" s="231"/>
      <c r="H36" s="278"/>
      <c r="I36" s="278"/>
      <c r="J36" s="278"/>
      <c r="K36" s="278"/>
      <c r="L36" s="278"/>
      <c r="M36" s="278"/>
      <c r="N36" s="278"/>
      <c r="O36" s="278"/>
      <c r="P36" s="278"/>
      <c r="Q36" s="276"/>
      <c r="R36" s="276"/>
      <c r="S36" s="278"/>
      <c r="T36" s="278"/>
      <c r="U36" s="278"/>
      <c r="V36" s="278"/>
      <c r="W36" s="278"/>
      <c r="X36" s="278"/>
      <c r="Y36" s="278"/>
      <c r="Z36" s="278"/>
      <c r="AA36" s="278"/>
      <c r="AC36" s="279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</row>
    <row r="37" customFormat="false" ht="11.25" hidden="false" customHeight="false" outlineLevel="0" collapsed="false">
      <c r="D37" s="221" t="s">
        <v>26</v>
      </c>
      <c r="E37" s="281" t="n">
        <v>1.12462643070737</v>
      </c>
      <c r="F37" s="282"/>
      <c r="G37" s="231"/>
      <c r="H37" s="278"/>
      <c r="I37" s="278"/>
      <c r="J37" s="278"/>
      <c r="K37" s="278"/>
      <c r="L37" s="278"/>
      <c r="M37" s="278"/>
      <c r="N37" s="278"/>
      <c r="O37" s="278"/>
      <c r="P37" s="278"/>
      <c r="Q37" s="276"/>
      <c r="R37" s="276"/>
      <c r="S37" s="278"/>
      <c r="T37" s="278"/>
      <c r="U37" s="278"/>
      <c r="V37" s="278"/>
      <c r="W37" s="278"/>
      <c r="X37" s="278"/>
      <c r="Y37" s="278"/>
      <c r="Z37" s="278"/>
      <c r="AA37" s="278"/>
      <c r="AC37" s="279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</row>
    <row r="38" customFormat="false" ht="11.25" hidden="false" customHeight="false" outlineLevel="0" collapsed="false">
      <c r="D38" s="221" t="s">
        <v>71</v>
      </c>
      <c r="E38" s="281" t="n">
        <v>0.805884899753547</v>
      </c>
      <c r="F38" s="282"/>
      <c r="G38" s="231"/>
      <c r="H38" s="278"/>
      <c r="I38" s="278"/>
      <c r="J38" s="278"/>
      <c r="K38" s="278"/>
      <c r="L38" s="278"/>
      <c r="M38" s="278"/>
      <c r="N38" s="278"/>
      <c r="O38" s="278"/>
      <c r="P38" s="278"/>
      <c r="Q38" s="276"/>
      <c r="R38" s="276"/>
      <c r="S38" s="278"/>
      <c r="T38" s="278"/>
      <c r="U38" s="278"/>
      <c r="V38" s="278"/>
      <c r="W38" s="278"/>
      <c r="X38" s="278"/>
      <c r="Y38" s="278"/>
      <c r="Z38" s="278"/>
      <c r="AA38" s="278"/>
      <c r="AC38" s="279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</row>
    <row r="39" customFormat="false" ht="11.25" hidden="false" customHeight="false" outlineLevel="0" collapsed="false">
      <c r="D39" s="221" t="s">
        <v>27</v>
      </c>
      <c r="E39" s="281" t="n">
        <v>0.760660108804157</v>
      </c>
      <c r="F39" s="282"/>
      <c r="G39" s="231"/>
      <c r="H39" s="278"/>
      <c r="I39" s="278"/>
      <c r="J39" s="278"/>
      <c r="K39" s="278"/>
      <c r="L39" s="278"/>
      <c r="M39" s="278"/>
      <c r="N39" s="278"/>
      <c r="O39" s="278"/>
      <c r="P39" s="278"/>
      <c r="Q39" s="276"/>
      <c r="R39" s="276"/>
      <c r="S39" s="278"/>
      <c r="T39" s="278"/>
      <c r="U39" s="278"/>
      <c r="V39" s="278"/>
      <c r="W39" s="278"/>
      <c r="X39" s="278"/>
      <c r="Y39" s="278"/>
      <c r="Z39" s="278"/>
      <c r="AA39" s="278"/>
      <c r="AC39" s="279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</row>
    <row r="40" customFormat="false" ht="11.25" hidden="false" customHeight="false" outlineLevel="0" collapsed="false">
      <c r="D40" s="221" t="s">
        <v>72</v>
      </c>
      <c r="E40" s="281" t="n">
        <v>8.96746699731971</v>
      </c>
      <c r="F40" s="282"/>
      <c r="G40" s="231"/>
      <c r="H40" s="278"/>
      <c r="I40" s="278"/>
      <c r="J40" s="278"/>
      <c r="K40" s="278"/>
      <c r="L40" s="278"/>
      <c r="M40" s="278"/>
      <c r="N40" s="278"/>
      <c r="O40" s="278"/>
      <c r="P40" s="278"/>
      <c r="Q40" s="276"/>
      <c r="R40" s="276"/>
      <c r="S40" s="278"/>
      <c r="T40" s="278"/>
      <c r="U40" s="278"/>
      <c r="V40" s="278"/>
      <c r="W40" s="278"/>
      <c r="X40" s="278"/>
      <c r="Y40" s="278"/>
      <c r="Z40" s="289"/>
      <c r="AA40" s="278"/>
      <c r="AC40" s="279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</row>
    <row r="41" customFormat="false" ht="11.25" hidden="false" customHeight="false" outlineLevel="0" collapsed="false">
      <c r="D41" s="221" t="s">
        <v>44</v>
      </c>
      <c r="E41" s="281" t="n">
        <v>8.45189350483962</v>
      </c>
      <c r="F41" s="221"/>
      <c r="G41" s="231"/>
      <c r="H41" s="278"/>
      <c r="I41" s="278"/>
      <c r="J41" s="278"/>
      <c r="K41" s="278"/>
      <c r="L41" s="278"/>
      <c r="M41" s="278"/>
      <c r="N41" s="278"/>
      <c r="O41" s="278"/>
      <c r="P41" s="278"/>
      <c r="Q41" s="276"/>
      <c r="R41" s="276"/>
      <c r="S41" s="278"/>
      <c r="T41" s="278"/>
      <c r="U41" s="278"/>
      <c r="V41" s="278"/>
      <c r="W41" s="278"/>
      <c r="X41" s="278"/>
      <c r="Y41" s="278"/>
      <c r="Z41" s="278"/>
      <c r="AA41" s="278"/>
      <c r="AC41" s="279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</row>
    <row r="42" customFormat="false" ht="11.25" hidden="false" customHeight="false" outlineLevel="0" collapsed="false">
      <c r="D42" s="221" t="s">
        <v>42</v>
      </c>
      <c r="E42" s="281" t="n">
        <v>5.83983316566832</v>
      </c>
      <c r="F42" s="221"/>
      <c r="G42" s="231"/>
      <c r="H42" s="278"/>
      <c r="I42" s="278"/>
      <c r="J42" s="278"/>
      <c r="K42" s="278"/>
      <c r="L42" s="278"/>
      <c r="M42" s="278"/>
      <c r="N42" s="278"/>
      <c r="O42" s="278"/>
      <c r="P42" s="278"/>
      <c r="Q42" s="276"/>
      <c r="R42" s="276"/>
      <c r="S42" s="278"/>
      <c r="T42" s="278"/>
      <c r="U42" s="278"/>
      <c r="V42" s="278"/>
      <c r="W42" s="278"/>
      <c r="X42" s="278"/>
      <c r="Y42" s="278"/>
      <c r="Z42" s="278"/>
      <c r="AA42" s="278"/>
      <c r="AC42" s="279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</row>
    <row r="43" customFormat="false" ht="11.25" hidden="false" customHeight="false" outlineLevel="0" collapsed="false">
      <c r="D43" s="221" t="s">
        <v>73</v>
      </c>
      <c r="E43" s="281" t="n">
        <v>4.95490179549861</v>
      </c>
      <c r="F43" s="282"/>
      <c r="G43" s="231"/>
      <c r="H43" s="278"/>
      <c r="I43" s="278"/>
      <c r="J43" s="278"/>
      <c r="K43" s="278"/>
      <c r="L43" s="278"/>
      <c r="M43" s="278"/>
      <c r="N43" s="278"/>
      <c r="O43" s="278"/>
      <c r="P43" s="278"/>
      <c r="Q43" s="276"/>
      <c r="R43" s="276"/>
      <c r="S43" s="278"/>
      <c r="T43" s="278"/>
      <c r="U43" s="278"/>
      <c r="V43" s="278"/>
      <c r="W43" s="278"/>
      <c r="X43" s="278"/>
      <c r="Y43" s="278"/>
      <c r="Z43" s="278"/>
      <c r="AA43" s="278"/>
      <c r="AC43" s="279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</row>
    <row r="44" customFormat="false" ht="11.25" hidden="false" customHeight="false" outlineLevel="0" collapsed="false">
      <c r="E44" s="276"/>
      <c r="K44" s="278"/>
      <c r="L44" s="278"/>
      <c r="M44" s="278"/>
      <c r="N44" s="278"/>
      <c r="O44" s="278"/>
      <c r="P44" s="278"/>
      <c r="AC44" s="279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</row>
    <row r="45" customFormat="false" ht="11.25" hidden="false" customHeight="false" outlineLevel="0" collapsed="false">
      <c r="D45" s="2" t="s">
        <v>142</v>
      </c>
      <c r="E45" s="276"/>
      <c r="K45" s="278"/>
      <c r="L45" s="278"/>
      <c r="M45" s="278"/>
      <c r="N45" s="278"/>
      <c r="O45" s="278"/>
      <c r="P45" s="278"/>
      <c r="AC45" s="279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IS45" s="2"/>
    </row>
    <row r="46" customFormat="false" ht="11.25" hidden="false" customHeight="false" outlineLevel="0" collapsed="false">
      <c r="D46" s="142" t="s">
        <v>132</v>
      </c>
      <c r="E46" s="140"/>
      <c r="F46" s="140"/>
      <c r="G46" s="140"/>
      <c r="H46" s="140"/>
      <c r="I46" s="140"/>
      <c r="J46" s="2"/>
      <c r="K46" s="2"/>
      <c r="L46" s="2"/>
      <c r="M46" s="2"/>
      <c r="N46" s="2"/>
      <c r="O46" s="2"/>
      <c r="AC46" s="279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</row>
    <row r="47" customFormat="false" ht="11.25" hidden="false" customHeight="false" outlineLevel="0" collapsed="false">
      <c r="D47" s="221" t="s">
        <v>134</v>
      </c>
      <c r="P47" s="229"/>
    </row>
    <row r="52" customFormat="false" ht="11.25" hidden="false" customHeight="false" outlineLevel="0" collapsed="false">
      <c r="A52" s="10" t="s">
        <v>50</v>
      </c>
    </row>
    <row r="53" customFormat="false" ht="11.25" hidden="false" customHeight="false" outlineLevel="0" collapsed="false">
      <c r="A53" s="238" t="s">
        <v>143</v>
      </c>
    </row>
    <row r="54" customFormat="false" ht="11.25" hidden="false" customHeight="false" outlineLevel="0" collapsed="false">
      <c r="A54" s="238" t="s">
        <v>144</v>
      </c>
    </row>
    <row r="55" customFormat="false" ht="11.25" hidden="false" customHeight="false" outlineLevel="0" collapsed="false">
      <c r="B55" s="3"/>
      <c r="C55" s="3"/>
      <c r="D55" s="3"/>
      <c r="E55" s="3"/>
      <c r="F55" s="3"/>
    </row>
    <row r="56" customFormat="false" ht="11.25" hidden="false" customHeight="false" outlineLevel="0" collapsed="false">
      <c r="B56" s="3"/>
      <c r="C56" s="3"/>
      <c r="D56" s="3"/>
      <c r="E56" s="3"/>
      <c r="F56" s="3"/>
    </row>
    <row r="57" customFormat="false" ht="11.25" hidden="false" customHeight="false" outlineLevel="0" collapsed="false">
      <c r="B57" s="3"/>
      <c r="C57" s="3"/>
      <c r="D57" s="3"/>
      <c r="E57" s="3"/>
      <c r="F57" s="3"/>
    </row>
    <row r="58" customFormat="false" ht="11.25" hidden="false" customHeight="false" outlineLevel="0" collapsed="false">
      <c r="B58" s="3"/>
      <c r="C58" s="3"/>
      <c r="D58" s="3"/>
      <c r="E58" s="3"/>
      <c r="F58" s="3"/>
    </row>
    <row r="59" customFormat="false" ht="11.25" hidden="false" customHeight="false" outlineLevel="0" collapsed="false">
      <c r="B59" s="3"/>
      <c r="C59" s="3"/>
      <c r="D59" s="3"/>
      <c r="E59" s="3"/>
      <c r="F59" s="3"/>
    </row>
    <row r="60" customFormat="false" ht="11.25" hidden="false" customHeight="false" outlineLevel="0" collapsed="false">
      <c r="B60" s="3"/>
      <c r="C60" s="3"/>
      <c r="D60" s="3"/>
      <c r="E60" s="3"/>
      <c r="F60" s="3"/>
    </row>
    <row r="61" customFormat="false" ht="11.25" hidden="false" customHeight="false" outlineLevel="0" collapsed="false">
      <c r="B61" s="3"/>
      <c r="C61" s="3"/>
      <c r="D61" s="3"/>
      <c r="E61" s="3"/>
      <c r="F61" s="3"/>
    </row>
    <row r="62" customFormat="false" ht="11.25" hidden="false" customHeight="false" outlineLevel="0" collapsed="false">
      <c r="B62" s="3"/>
      <c r="C62" s="3"/>
      <c r="D62" s="3"/>
      <c r="E62" s="3"/>
      <c r="F62" s="3"/>
    </row>
    <row r="63" customFormat="false" ht="11.25" hidden="false" customHeight="false" outlineLevel="0" collapsed="false">
      <c r="B63" s="3"/>
      <c r="C63" s="3"/>
      <c r="D63" s="3"/>
      <c r="E63" s="3"/>
      <c r="F63" s="3"/>
    </row>
    <row r="64" customFormat="false" ht="11.25" hidden="false" customHeight="false" outlineLevel="0" collapsed="false">
      <c r="B64" s="3"/>
      <c r="C64" s="3"/>
      <c r="D64" s="3"/>
      <c r="E64" s="3"/>
      <c r="F64" s="3"/>
    </row>
    <row r="65" customFormat="false" ht="11.25" hidden="false" customHeight="false" outlineLevel="0" collapsed="false">
      <c r="B65" s="3"/>
      <c r="C65" s="3"/>
      <c r="D65" s="3"/>
      <c r="E65" s="3"/>
      <c r="F65" s="3"/>
    </row>
    <row r="66" customFormat="false" ht="11.25" hidden="false" customHeight="false" outlineLevel="0" collapsed="false">
      <c r="B66" s="3"/>
      <c r="C66" s="3"/>
      <c r="D66" s="3"/>
      <c r="E66" s="3"/>
      <c r="F66" s="3"/>
    </row>
    <row r="67" customFormat="false" ht="11.25" hidden="false" customHeight="false" outlineLevel="0" collapsed="false">
      <c r="B67" s="3"/>
      <c r="C67" s="3"/>
      <c r="D67" s="3"/>
      <c r="E67" s="3"/>
      <c r="F67" s="3"/>
    </row>
    <row r="68" customFormat="false" ht="11.25" hidden="false" customHeight="false" outlineLevel="0" collapsed="false">
      <c r="B68" s="3"/>
      <c r="C68" s="3"/>
      <c r="D68" s="3"/>
      <c r="E68" s="3"/>
      <c r="F68" s="3"/>
    </row>
    <row r="69" customFormat="false" ht="11.25" hidden="false" customHeight="false" outlineLevel="0" collapsed="false">
      <c r="B69" s="3"/>
      <c r="C69" s="3"/>
      <c r="D69" s="3"/>
      <c r="E69" s="3"/>
      <c r="F69" s="3"/>
    </row>
    <row r="70" customFormat="false" ht="11.25" hidden="false" customHeight="false" outlineLevel="0" collapsed="false">
      <c r="B70" s="3"/>
      <c r="C70" s="3"/>
      <c r="D70" s="3"/>
      <c r="E70" s="3"/>
      <c r="F70" s="3"/>
    </row>
    <row r="71" customFormat="false" ht="11.25" hidden="false" customHeight="false" outlineLevel="0" collapsed="false">
      <c r="B71" s="3"/>
      <c r="C71" s="3"/>
      <c r="D71" s="3"/>
      <c r="E71" s="3"/>
      <c r="F71" s="3"/>
    </row>
    <row r="72" customFormat="false" ht="11.25" hidden="false" customHeight="false" outlineLevel="0" collapsed="false">
      <c r="B72" s="3"/>
      <c r="C72" s="3"/>
      <c r="D72" s="3"/>
      <c r="E72" s="3"/>
      <c r="F72" s="3"/>
    </row>
    <row r="73" customFormat="false" ht="11.25" hidden="false" customHeight="false" outlineLevel="0" collapsed="false">
      <c r="B73" s="3"/>
      <c r="C73" s="3"/>
      <c r="D73" s="3"/>
      <c r="E73" s="3"/>
      <c r="F73" s="3"/>
    </row>
    <row r="74" customFormat="false" ht="11.25" hidden="false" customHeight="false" outlineLevel="0" collapsed="false">
      <c r="B74" s="3"/>
      <c r="C74" s="3"/>
      <c r="D74" s="3"/>
      <c r="E74" s="3"/>
      <c r="F74" s="3"/>
    </row>
    <row r="75" customFormat="false" ht="11.25" hidden="false" customHeight="false" outlineLevel="0" collapsed="false">
      <c r="B75" s="3"/>
      <c r="C75" s="3"/>
      <c r="D75" s="3"/>
      <c r="E75" s="3"/>
      <c r="F75" s="3"/>
    </row>
    <row r="76" customFormat="false" ht="11.25" hidden="false" customHeight="false" outlineLevel="0" collapsed="false">
      <c r="B76" s="3"/>
      <c r="C76" s="3"/>
      <c r="D76" s="3"/>
      <c r="E76" s="3"/>
      <c r="F76" s="3"/>
    </row>
    <row r="77" customFormat="false" ht="11.25" hidden="false" customHeight="false" outlineLevel="0" collapsed="false">
      <c r="B77" s="3"/>
      <c r="C77" s="3"/>
      <c r="D77" s="3"/>
      <c r="E77" s="3"/>
      <c r="F77" s="3"/>
    </row>
    <row r="78" customFormat="false" ht="11.25" hidden="false" customHeight="false" outlineLevel="0" collapsed="false">
      <c r="B78" s="3"/>
      <c r="C78" s="3"/>
      <c r="D78" s="3"/>
      <c r="E78" s="3"/>
      <c r="F78" s="3"/>
    </row>
    <row r="79" customFormat="false" ht="11.25" hidden="false" customHeight="false" outlineLevel="0" collapsed="false">
      <c r="B79" s="3"/>
      <c r="C79" s="3"/>
      <c r="D79" s="3"/>
      <c r="E79" s="3"/>
      <c r="F79" s="3"/>
    </row>
    <row r="80" customFormat="false" ht="11.25" hidden="false" customHeight="false" outlineLevel="0" collapsed="false">
      <c r="B80" s="3"/>
      <c r="C80" s="3"/>
      <c r="D80" s="3"/>
      <c r="E80" s="3"/>
      <c r="F80" s="3"/>
    </row>
    <row r="81" customFormat="false" ht="11.25" hidden="false" customHeight="false" outlineLevel="0" collapsed="false">
      <c r="B81" s="3"/>
      <c r="C81" s="3"/>
      <c r="D81" s="3"/>
      <c r="E81" s="3"/>
      <c r="F81" s="3"/>
    </row>
    <row r="82" customFormat="false" ht="11.25" hidden="false" customHeight="false" outlineLevel="0" collapsed="false">
      <c r="B82" s="3"/>
      <c r="C82" s="3"/>
      <c r="D82" s="3"/>
      <c r="E82" s="3"/>
      <c r="F82" s="3"/>
    </row>
    <row r="83" customFormat="false" ht="11.25" hidden="false" customHeight="false" outlineLevel="0" collapsed="false">
      <c r="B83" s="3"/>
      <c r="C83" s="3"/>
      <c r="D83" s="3"/>
      <c r="E83" s="3"/>
      <c r="F83" s="3"/>
    </row>
    <row r="84" customFormat="false" ht="11.25" hidden="false" customHeight="false" outlineLevel="0" collapsed="false">
      <c r="B84" s="3"/>
      <c r="C84" s="3"/>
      <c r="D84" s="3"/>
      <c r="E84" s="3"/>
      <c r="F84" s="3"/>
    </row>
    <row r="85" customFormat="false" ht="11.25" hidden="false" customHeight="false" outlineLevel="0" collapsed="false">
      <c r="B85" s="3"/>
      <c r="C85" s="3"/>
      <c r="D85" s="3"/>
      <c r="E85" s="3"/>
      <c r="F85" s="3"/>
    </row>
    <row r="86" customFormat="false" ht="11.25" hidden="false" customHeight="false" outlineLevel="0" collapsed="false">
      <c r="B86" s="3"/>
      <c r="C86" s="3"/>
      <c r="D86" s="3"/>
      <c r="E86" s="3"/>
      <c r="F86" s="3"/>
    </row>
    <row r="87" customFormat="false" ht="11.25" hidden="false" customHeight="false" outlineLevel="0" collapsed="false">
      <c r="B87" s="3"/>
      <c r="C87" s="3"/>
      <c r="D87" s="3"/>
      <c r="E87" s="3"/>
      <c r="F87" s="3"/>
    </row>
    <row r="88" customFormat="false" ht="11.25" hidden="false" customHeight="false" outlineLevel="0" collapsed="false">
      <c r="B88" s="3"/>
      <c r="C88" s="3"/>
      <c r="D88" s="3"/>
      <c r="E88" s="3"/>
      <c r="F88" s="3"/>
    </row>
    <row r="89" customFormat="false" ht="11.25" hidden="false" customHeight="false" outlineLevel="0" collapsed="false">
      <c r="B89" s="3"/>
      <c r="C89" s="3"/>
      <c r="D89" s="3"/>
      <c r="E89" s="3"/>
      <c r="F89" s="3"/>
    </row>
    <row r="90" customFormat="false" ht="11.25" hidden="false" customHeight="false" outlineLevel="0" collapsed="false">
      <c r="B90" s="3"/>
      <c r="C90" s="3"/>
      <c r="D90" s="3"/>
      <c r="E90" s="3"/>
      <c r="F90" s="3"/>
    </row>
    <row r="91" customFormat="false" ht="11.25" hidden="false" customHeight="false" outlineLevel="0" collapsed="false">
      <c r="B91" s="3"/>
      <c r="C91" s="3"/>
      <c r="D91" s="3"/>
      <c r="E91" s="3"/>
      <c r="F91" s="3"/>
    </row>
    <row r="92" customFormat="false" ht="11.25" hidden="false" customHeight="false" outlineLevel="0" collapsed="false">
      <c r="B92" s="3"/>
      <c r="C92" s="3"/>
      <c r="D92" s="3"/>
      <c r="E92" s="3"/>
      <c r="F92" s="3"/>
    </row>
    <row r="93" customFormat="false" ht="11.25" hidden="false" customHeight="false" outlineLevel="0" collapsed="false">
      <c r="B93" s="3"/>
      <c r="C93" s="3"/>
      <c r="D93" s="3"/>
      <c r="E93" s="3"/>
      <c r="F93" s="3"/>
    </row>
    <row r="94" customFormat="false" ht="11.25" hidden="false" customHeight="false" outlineLevel="0" collapsed="false">
      <c r="B94" s="3"/>
      <c r="C94" s="3"/>
      <c r="D94" s="3"/>
      <c r="E94" s="3"/>
      <c r="F94" s="3"/>
    </row>
    <row r="95" customFormat="false" ht="11.25" hidden="false" customHeight="false" outlineLevel="0" collapsed="false">
      <c r="B95" s="3"/>
      <c r="C95" s="3"/>
      <c r="D95" s="3"/>
      <c r="E95" s="3"/>
      <c r="F95" s="3"/>
    </row>
    <row r="96" customFormat="false" ht="11.25" hidden="false" customHeight="false" outlineLevel="0" collapsed="false">
      <c r="B96" s="3"/>
      <c r="C96" s="3"/>
      <c r="D96" s="3"/>
      <c r="E96" s="3"/>
      <c r="F96" s="3"/>
    </row>
    <row r="97" customFormat="false" ht="11.25" hidden="false" customHeight="false" outlineLevel="0" collapsed="false">
      <c r="B97" s="3"/>
      <c r="C97" s="3"/>
      <c r="D97" s="3"/>
      <c r="E97" s="3"/>
      <c r="F97" s="3"/>
    </row>
  </sheetData>
  <hyperlinks>
    <hyperlink ref="A54" r:id="rId1" display="http://epp.eurostat.ec.europa.eu/tgm/table.do?tab=table&amp;plugin=1&amp;language=en&amp;pcode=tps00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.56"/>
    <col collapsed="false" customWidth="true" hidden="false" outlineLevel="0" max="3" min="3" style="2" width="1.28"/>
    <col collapsed="false" customWidth="true" hidden="false" outlineLevel="0" max="4" min="4" style="2" width="17.7"/>
    <col collapsed="false" customWidth="true" hidden="false" outlineLevel="0" max="5" min="5" style="2" width="7.42"/>
    <col collapsed="false" customWidth="true" hidden="false" outlineLevel="0" max="6" min="6" style="2" width="7.28"/>
    <col collapsed="false" customWidth="true" hidden="false" outlineLevel="0" max="7" min="7" style="2" width="7.56"/>
    <col collapsed="false" customWidth="true" hidden="false" outlineLevel="0" max="8" min="8" style="2" width="0.85"/>
    <col collapsed="false" customWidth="true" hidden="false" outlineLevel="0" max="9" min="9" style="2" width="7.85"/>
    <col collapsed="false" customWidth="true" hidden="false" outlineLevel="0" max="10" min="10" style="2" width="0.41"/>
    <col collapsed="false" customWidth="true" hidden="false" outlineLevel="0" max="12" min="11" style="2" width="7.28"/>
    <col collapsed="false" customWidth="true" hidden="false" outlineLevel="0" max="13" min="13" style="2" width="8.14"/>
    <col collapsed="false" customWidth="true" hidden="false" outlineLevel="0" max="14" min="14" style="2" width="0.41"/>
    <col collapsed="false" customWidth="true" hidden="false" outlineLevel="0" max="15" min="15" style="2" width="7.14"/>
    <col collapsed="false" customWidth="true" hidden="false" outlineLevel="0" max="16" min="16" style="2" width="1.28"/>
    <col collapsed="false" customWidth="false" hidden="false" outlineLevel="0" max="17" min="17" style="2" width="9.14"/>
    <col collapsed="false" customWidth="false" hidden="false" outlineLevel="0" max="257" min="18" style="3" width="9.14"/>
  </cols>
  <sheetData>
    <row r="1" s="6" customFormat="true" ht="11.25" hidden="false" customHeight="true" outlineLevel="0" collapsed="false">
      <c r="A1" s="4"/>
      <c r="B1" s="290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1.25" hidden="false" customHeight="true" outlineLevel="0" collapsed="false">
      <c r="A2" s="5"/>
      <c r="B2" s="5"/>
      <c r="C2" s="5"/>
      <c r="D2" s="7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1.25" hidden="false" customHeight="true" outlineLevel="0" collapsed="false">
      <c r="A3" s="5"/>
      <c r="B3" s="5"/>
      <c r="C3" s="5"/>
      <c r="D3" s="7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1.25" hidden="false" customHeight="true" outlineLevel="0" collapsed="false">
      <c r="A4" s="5"/>
      <c r="B4" s="5"/>
      <c r="C4" s="5"/>
      <c r="D4" s="7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1.25" hidden="false" customHeight="true" outlineLevel="0" collapsed="false">
      <c r="A5" s="5"/>
      <c r="B5" s="5"/>
      <c r="C5" s="5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8" customFormat="true" ht="11.25" hidden="false" customHeight="true" outlineLevel="0" collapsed="false">
      <c r="A6" s="7"/>
      <c r="B6" s="7"/>
      <c r="C6" s="7"/>
      <c r="D6" s="7" t="s">
        <v>14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2" customFormat="true" ht="11.25" hidden="false" customHeight="false" outlineLevel="0" collapsed="false">
      <c r="A8" s="10"/>
      <c r="B8" s="10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1.25" hidden="false" customHeight="true" outlineLevel="0" collapsed="false">
      <c r="C9" s="91"/>
      <c r="D9" s="92"/>
      <c r="E9" s="291" t="s">
        <v>146</v>
      </c>
      <c r="F9" s="291"/>
      <c r="G9" s="291"/>
      <c r="H9" s="291"/>
      <c r="I9" s="291"/>
      <c r="J9" s="291"/>
      <c r="K9" s="292" t="s">
        <v>147</v>
      </c>
      <c r="L9" s="292"/>
      <c r="M9" s="292"/>
      <c r="N9" s="292"/>
      <c r="O9" s="292"/>
      <c r="P9" s="292"/>
      <c r="Q9" s="160"/>
    </row>
    <row r="10" customFormat="false" ht="22.5" hidden="false" customHeight="true" outlineLevel="0" collapsed="false">
      <c r="C10" s="293"/>
      <c r="D10" s="294"/>
      <c r="E10" s="295" t="s">
        <v>148</v>
      </c>
      <c r="F10" s="295"/>
      <c r="G10" s="295"/>
      <c r="H10" s="295"/>
      <c r="I10" s="296" t="s">
        <v>149</v>
      </c>
      <c r="J10" s="297"/>
      <c r="K10" s="295" t="s">
        <v>148</v>
      </c>
      <c r="L10" s="295"/>
      <c r="M10" s="295"/>
      <c r="N10" s="295"/>
      <c r="O10" s="296" t="s">
        <v>149</v>
      </c>
      <c r="P10" s="298"/>
    </row>
    <row r="11" s="19" customFormat="true" ht="11.25" hidden="false" customHeight="true" outlineLevel="0" collapsed="false">
      <c r="A11" s="13"/>
      <c r="B11" s="13"/>
      <c r="C11" s="95"/>
      <c r="D11" s="96"/>
      <c r="E11" s="299" t="n">
        <v>1999</v>
      </c>
      <c r="F11" s="299" t="n">
        <v>2004</v>
      </c>
      <c r="G11" s="299" t="n">
        <v>2009</v>
      </c>
      <c r="H11" s="299"/>
      <c r="I11" s="296"/>
      <c r="J11" s="300"/>
      <c r="K11" s="299" t="n">
        <v>1999</v>
      </c>
      <c r="L11" s="299" t="n">
        <v>2004</v>
      </c>
      <c r="M11" s="299" t="n">
        <v>2009</v>
      </c>
      <c r="N11" s="301"/>
      <c r="O11" s="296"/>
      <c r="P11" s="95"/>
      <c r="Q11" s="13"/>
      <c r="R11" s="3"/>
      <c r="S11" s="3"/>
    </row>
    <row r="12" s="19" customFormat="true" ht="11.25" hidden="false" customHeight="true" outlineLevel="0" collapsed="false">
      <c r="A12" s="13"/>
      <c r="B12" s="13"/>
      <c r="C12" s="102"/>
      <c r="D12" s="26" t="s">
        <v>102</v>
      </c>
      <c r="E12" s="106" t="s">
        <v>31</v>
      </c>
      <c r="F12" s="302" t="n">
        <v>62304.9</v>
      </c>
      <c r="G12" s="104" t="n">
        <v>68070.1</v>
      </c>
      <c r="H12" s="106"/>
      <c r="I12" s="303" t="n">
        <v>0.577576216296553</v>
      </c>
      <c r="J12" s="304"/>
      <c r="K12" s="305" t="s">
        <v>31</v>
      </c>
      <c r="L12" s="302" t="n">
        <v>79603.9</v>
      </c>
      <c r="M12" s="104" t="n">
        <v>86370.7</v>
      </c>
      <c r="N12" s="106"/>
      <c r="O12" s="303" t="n">
        <v>0.73285718847019</v>
      </c>
      <c r="P12" s="102"/>
      <c r="Q12" s="13"/>
      <c r="R12" s="3"/>
      <c r="S12" s="3"/>
    </row>
    <row r="13" s="19" customFormat="true" ht="9.95" hidden="false" customHeight="true" outlineLevel="0" collapsed="false">
      <c r="A13" s="13"/>
      <c r="B13" s="13"/>
      <c r="C13" s="109"/>
      <c r="D13" s="110" t="s">
        <v>150</v>
      </c>
      <c r="E13" s="112" t="s">
        <v>31</v>
      </c>
      <c r="F13" s="306" t="s">
        <v>31</v>
      </c>
      <c r="G13" s="307" t="n">
        <v>83795</v>
      </c>
      <c r="H13" s="112"/>
      <c r="I13" s="308" t="n">
        <v>0.93562667402588</v>
      </c>
      <c r="J13" s="309"/>
      <c r="K13" s="310" t="s">
        <v>31</v>
      </c>
      <c r="L13" s="306" t="s">
        <v>31</v>
      </c>
      <c r="M13" s="307" t="n">
        <v>85217</v>
      </c>
      <c r="N13" s="112"/>
      <c r="O13" s="308" t="n">
        <v>0.951504245843588</v>
      </c>
      <c r="P13" s="111"/>
      <c r="Q13" s="13"/>
      <c r="R13" s="3"/>
      <c r="S13" s="3"/>
    </row>
    <row r="14" s="19" customFormat="true" ht="9.95" hidden="false" customHeight="true" outlineLevel="0" collapsed="false">
      <c r="A14" s="13"/>
      <c r="B14" s="13"/>
      <c r="C14" s="32"/>
      <c r="D14" s="33" t="s">
        <v>14</v>
      </c>
      <c r="E14" s="60" t="s">
        <v>31</v>
      </c>
      <c r="F14" s="61" t="n">
        <v>7423</v>
      </c>
      <c r="G14" s="35" t="n">
        <v>7055</v>
      </c>
      <c r="H14" s="60"/>
      <c r="I14" s="311" t="n">
        <v>2.08012812763702</v>
      </c>
      <c r="J14" s="312"/>
      <c r="K14" s="313" t="s">
        <v>31</v>
      </c>
      <c r="L14" s="61" t="n">
        <v>11274</v>
      </c>
      <c r="M14" s="35" t="n">
        <v>12808</v>
      </c>
      <c r="N14" s="60"/>
      <c r="O14" s="311" t="n">
        <v>3.77636868302975</v>
      </c>
      <c r="P14" s="117"/>
      <c r="Q14" s="13"/>
      <c r="R14" s="3"/>
      <c r="S14" s="3"/>
    </row>
    <row r="15" s="19" customFormat="true" ht="9.95" hidden="false" customHeight="true" outlineLevel="0" collapsed="false">
      <c r="A15" s="13"/>
      <c r="B15" s="13"/>
      <c r="C15" s="40"/>
      <c r="D15" s="41" t="s">
        <v>15</v>
      </c>
      <c r="E15" s="48" t="n">
        <v>873</v>
      </c>
      <c r="F15" s="314" t="n">
        <v>1790.9</v>
      </c>
      <c r="G15" s="43" t="n">
        <v>2680</v>
      </c>
      <c r="H15" s="48"/>
      <c r="I15" s="315" t="n">
        <v>7.64772522978846</v>
      </c>
      <c r="J15" s="316"/>
      <c r="K15" s="317" t="n">
        <v>492</v>
      </c>
      <c r="L15" s="314" t="n">
        <v>1100.3</v>
      </c>
      <c r="M15" s="43" t="n">
        <v>1259</v>
      </c>
      <c r="N15" s="48"/>
      <c r="O15" s="315" t="n">
        <v>3.59271868071033</v>
      </c>
      <c r="P15" s="122"/>
      <c r="Q15" s="13"/>
      <c r="R15" s="3"/>
      <c r="S15" s="3"/>
    </row>
    <row r="16" s="19" customFormat="true" ht="9.95" hidden="false" customHeight="true" outlineLevel="0" collapsed="false">
      <c r="A16" s="13"/>
      <c r="B16" s="13"/>
      <c r="C16" s="40"/>
      <c r="D16" s="41" t="s">
        <v>16</v>
      </c>
      <c r="E16" s="48" t="n">
        <v>2847</v>
      </c>
      <c r="F16" s="314" t="n">
        <v>3362.4</v>
      </c>
      <c r="G16" s="43" t="n">
        <v>4639</v>
      </c>
      <c r="H16" s="48"/>
      <c r="I16" s="315" t="n">
        <v>3.38214440641142</v>
      </c>
      <c r="J16" s="316"/>
      <c r="K16" s="317" t="n">
        <v>1383</v>
      </c>
      <c r="L16" s="314" t="n">
        <v>1831.2</v>
      </c>
      <c r="M16" s="43" t="n">
        <v>2923</v>
      </c>
      <c r="N16" s="48"/>
      <c r="O16" s="315" t="n">
        <v>2.13106447508958</v>
      </c>
      <c r="P16" s="122"/>
      <c r="Q16" s="13"/>
      <c r="R16" s="3"/>
      <c r="S16" s="3"/>
    </row>
    <row r="17" s="19" customFormat="true" ht="9.95" hidden="false" customHeight="true" outlineLevel="0" collapsed="false">
      <c r="A17" s="13"/>
      <c r="B17" s="13"/>
      <c r="C17" s="40"/>
      <c r="D17" s="41" t="s">
        <v>65</v>
      </c>
      <c r="E17" s="48" t="n">
        <v>3490</v>
      </c>
      <c r="F17" s="314" t="n">
        <v>4566.6</v>
      </c>
      <c r="G17" s="43" t="n">
        <v>4497</v>
      </c>
      <c r="H17" s="48"/>
      <c r="I17" s="315" t="n">
        <v>2.01432919523137</v>
      </c>
      <c r="J17" s="316"/>
      <c r="K17" s="317" t="n">
        <v>4603</v>
      </c>
      <c r="L17" s="314" t="n">
        <v>5853</v>
      </c>
      <c r="M17" s="43" t="n">
        <v>6464</v>
      </c>
      <c r="N17" s="48"/>
      <c r="O17" s="315" t="n">
        <v>2.89540224993897</v>
      </c>
      <c r="P17" s="122"/>
      <c r="Q17" s="13"/>
      <c r="R17" s="3"/>
      <c r="S17" s="3"/>
    </row>
    <row r="18" s="19" customFormat="true" ht="9.95" hidden="false" customHeight="true" outlineLevel="0" collapsed="false">
      <c r="A18" s="13"/>
      <c r="B18" s="13"/>
      <c r="C18" s="40"/>
      <c r="D18" s="41" t="s">
        <v>18</v>
      </c>
      <c r="E18" s="48" t="n">
        <v>16162</v>
      </c>
      <c r="F18" s="314" t="n">
        <v>22243</v>
      </c>
      <c r="G18" s="43" t="n">
        <v>24885</v>
      </c>
      <c r="H18" s="48"/>
      <c r="I18" s="315" t="n">
        <v>1.03812940636603</v>
      </c>
      <c r="J18" s="316"/>
      <c r="K18" s="317" t="n">
        <v>52583</v>
      </c>
      <c r="L18" s="314" t="n">
        <v>57545</v>
      </c>
      <c r="M18" s="43" t="n">
        <v>57958</v>
      </c>
      <c r="N18" s="48"/>
      <c r="O18" s="315" t="n">
        <v>2.41783822118393</v>
      </c>
      <c r="P18" s="122"/>
      <c r="Q18" s="13"/>
      <c r="R18" s="3"/>
      <c r="S18" s="3"/>
    </row>
    <row r="19" s="19" customFormat="true" ht="9.95" hidden="false" customHeight="true" outlineLevel="0" collapsed="false">
      <c r="A19" s="13"/>
      <c r="B19" s="13"/>
      <c r="C19" s="40"/>
      <c r="D19" s="41" t="s">
        <v>19</v>
      </c>
      <c r="E19" s="48" t="n">
        <v>518</v>
      </c>
      <c r="F19" s="314" t="n">
        <v>717.1</v>
      </c>
      <c r="G19" s="43" t="n">
        <v>781</v>
      </c>
      <c r="H19" s="48"/>
      <c r="I19" s="315" t="n">
        <v>5.63459540574859</v>
      </c>
      <c r="J19" s="316"/>
      <c r="K19" s="317" t="n">
        <v>202</v>
      </c>
      <c r="L19" s="314" t="n">
        <v>321</v>
      </c>
      <c r="M19" s="43" t="n">
        <v>433</v>
      </c>
      <c r="N19" s="48"/>
      <c r="O19" s="315" t="n">
        <v>3.12391781138174</v>
      </c>
      <c r="P19" s="122"/>
      <c r="Q19" s="13"/>
      <c r="R19" s="3"/>
      <c r="S19" s="3"/>
    </row>
    <row r="20" s="19" customFormat="true" ht="9.95" hidden="false" customHeight="true" outlineLevel="0" collapsed="false">
      <c r="A20" s="13"/>
      <c r="B20" s="13"/>
      <c r="C20" s="40"/>
      <c r="D20" s="41" t="s">
        <v>66</v>
      </c>
      <c r="E20" s="48" t="n">
        <v>2410</v>
      </c>
      <c r="F20" s="314" t="n">
        <v>3536</v>
      </c>
      <c r="G20" s="43" t="n">
        <v>3506</v>
      </c>
      <c r="H20" s="48"/>
      <c r="I20" s="315" t="n">
        <v>2.19611301776371</v>
      </c>
      <c r="J20" s="316"/>
      <c r="K20" s="317" t="n">
        <v>2322</v>
      </c>
      <c r="L20" s="314" t="n">
        <v>4184</v>
      </c>
      <c r="M20" s="43" t="n">
        <v>6287</v>
      </c>
      <c r="N20" s="48"/>
      <c r="O20" s="315" t="n">
        <v>3.93809542004576</v>
      </c>
      <c r="P20" s="122"/>
      <c r="Q20" s="13"/>
      <c r="R20" s="3"/>
      <c r="S20" s="3"/>
    </row>
    <row r="21" s="19" customFormat="true" ht="9.95" hidden="false" customHeight="true" outlineLevel="0" collapsed="false">
      <c r="A21" s="13"/>
      <c r="B21" s="13"/>
      <c r="C21" s="40"/>
      <c r="D21" s="41" t="s">
        <v>67</v>
      </c>
      <c r="E21" s="48" t="n">
        <v>8296</v>
      </c>
      <c r="F21" s="314" t="n">
        <v>10347.8</v>
      </c>
      <c r="G21" s="43" t="n">
        <v>10400</v>
      </c>
      <c r="H21" s="48"/>
      <c r="I21" s="315" t="n">
        <v>4.46263827742162</v>
      </c>
      <c r="J21" s="316"/>
      <c r="K21" s="317" t="n">
        <v>3762</v>
      </c>
      <c r="L21" s="314" t="n">
        <v>2310.4</v>
      </c>
      <c r="M21" s="43" t="n">
        <v>2425</v>
      </c>
      <c r="N21" s="48"/>
      <c r="O21" s="315" t="n">
        <v>1.0405670983411</v>
      </c>
      <c r="P21" s="122"/>
      <c r="Q21" s="13"/>
      <c r="R21" s="3"/>
      <c r="S21" s="3"/>
    </row>
    <row r="22" s="19" customFormat="true" ht="9.95" hidden="false" customHeight="true" outlineLevel="0" collapsed="false">
      <c r="A22" s="13"/>
      <c r="B22" s="13"/>
      <c r="C22" s="40"/>
      <c r="D22" s="41" t="s">
        <v>22</v>
      </c>
      <c r="E22" s="48" t="n">
        <v>29408</v>
      </c>
      <c r="F22" s="314" t="n">
        <v>36376</v>
      </c>
      <c r="G22" s="43" t="n">
        <v>38125</v>
      </c>
      <c r="H22" s="48"/>
      <c r="I22" s="315" t="n">
        <v>3.61746783893183</v>
      </c>
      <c r="J22" s="316"/>
      <c r="K22" s="317" t="n">
        <v>5517</v>
      </c>
      <c r="L22" s="314" t="n">
        <v>9772</v>
      </c>
      <c r="M22" s="43" t="n">
        <v>11925</v>
      </c>
      <c r="N22" s="48"/>
      <c r="O22" s="315" t="n">
        <v>1.13149649781671</v>
      </c>
      <c r="P22" s="122"/>
      <c r="Q22" s="13"/>
      <c r="R22" s="3"/>
      <c r="S22" s="3"/>
    </row>
    <row r="23" s="19" customFormat="true" ht="9.95" hidden="false" customHeight="true" outlineLevel="0" collapsed="false">
      <c r="A23" s="13"/>
      <c r="B23" s="13"/>
      <c r="C23" s="40"/>
      <c r="D23" s="41" t="s">
        <v>23</v>
      </c>
      <c r="E23" s="48" t="n">
        <v>29573</v>
      </c>
      <c r="F23" s="314" t="n">
        <v>36409</v>
      </c>
      <c r="G23" s="43" t="n">
        <v>34928</v>
      </c>
      <c r="H23" s="48"/>
      <c r="I23" s="315" t="n">
        <v>1.83142865382548</v>
      </c>
      <c r="J23" s="316"/>
      <c r="K23" s="317" t="n">
        <v>17485</v>
      </c>
      <c r="L23" s="314" t="n">
        <v>23171</v>
      </c>
      <c r="M23" s="43" t="n">
        <v>27883</v>
      </c>
      <c r="N23" s="48"/>
      <c r="O23" s="315" t="n">
        <v>1.46202831981837</v>
      </c>
      <c r="P23" s="122"/>
      <c r="Q23" s="13"/>
      <c r="R23" s="3"/>
      <c r="S23" s="3"/>
    </row>
    <row r="24" s="19" customFormat="true" ht="9.95" hidden="false" customHeight="true" outlineLevel="0" collapsed="false">
      <c r="A24" s="13"/>
      <c r="B24" s="13"/>
      <c r="C24" s="40"/>
      <c r="D24" s="41" t="s">
        <v>68</v>
      </c>
      <c r="E24" s="48" t="n">
        <v>26716</v>
      </c>
      <c r="F24" s="314" t="n">
        <v>28625</v>
      </c>
      <c r="G24" s="43" t="n">
        <v>28744</v>
      </c>
      <c r="H24" s="48"/>
      <c r="I24" s="315" t="n">
        <v>1.88997087193514</v>
      </c>
      <c r="J24" s="316"/>
      <c r="K24" s="317" t="n">
        <v>15858</v>
      </c>
      <c r="L24" s="314" t="n">
        <v>16470</v>
      </c>
      <c r="M24" s="43" t="n">
        <v>19854</v>
      </c>
      <c r="N24" s="48"/>
      <c r="O24" s="315" t="n">
        <v>1.30543701960062</v>
      </c>
      <c r="P24" s="122"/>
      <c r="Q24" s="13"/>
      <c r="R24" s="3"/>
      <c r="S24" s="3"/>
    </row>
    <row r="25" s="19" customFormat="true" ht="9.95" hidden="false" customHeight="true" outlineLevel="0" collapsed="false">
      <c r="A25" s="13"/>
      <c r="B25" s="13"/>
      <c r="C25" s="40"/>
      <c r="D25" s="41" t="s">
        <v>25</v>
      </c>
      <c r="E25" s="48" t="n">
        <v>1790</v>
      </c>
      <c r="F25" s="314" t="n">
        <v>1814</v>
      </c>
      <c r="G25" s="43" t="n">
        <v>1556</v>
      </c>
      <c r="H25" s="48"/>
      <c r="I25" s="315" t="n">
        <v>9.18183695748385</v>
      </c>
      <c r="J25" s="316"/>
      <c r="K25" s="317" t="n">
        <v>404</v>
      </c>
      <c r="L25" s="314" t="n">
        <v>651</v>
      </c>
      <c r="M25" s="43" t="n">
        <v>914</v>
      </c>
      <c r="N25" s="48"/>
      <c r="O25" s="315" t="n">
        <v>5.39344407399758</v>
      </c>
      <c r="P25" s="122"/>
      <c r="Q25" s="13"/>
      <c r="R25" s="3"/>
      <c r="S25" s="3"/>
    </row>
    <row r="26" s="19" customFormat="true" ht="9.95" hidden="false" customHeight="true" outlineLevel="0" collapsed="false">
      <c r="A26" s="13"/>
      <c r="B26" s="13"/>
      <c r="C26" s="40"/>
      <c r="D26" s="41" t="s">
        <v>26</v>
      </c>
      <c r="E26" s="48" t="n">
        <v>105</v>
      </c>
      <c r="F26" s="314" t="n">
        <v>216.5</v>
      </c>
      <c r="G26" s="43" t="n">
        <v>513</v>
      </c>
      <c r="H26" s="48"/>
      <c r="I26" s="315" t="n">
        <v>2.76718432252531</v>
      </c>
      <c r="J26" s="316"/>
      <c r="K26" s="317" t="n">
        <v>251</v>
      </c>
      <c r="L26" s="314" t="n">
        <v>306.7</v>
      </c>
      <c r="M26" s="43" t="n">
        <v>572</v>
      </c>
      <c r="N26" s="48"/>
      <c r="O26" s="315" t="n">
        <v>3.08543749022315</v>
      </c>
      <c r="P26" s="122"/>
      <c r="Q26" s="13"/>
      <c r="R26" s="3"/>
      <c r="S26" s="3"/>
    </row>
    <row r="27" s="19" customFormat="true" ht="9.95" hidden="false" customHeight="true" outlineLevel="0" collapsed="false">
      <c r="A27" s="13"/>
      <c r="B27" s="13"/>
      <c r="C27" s="40"/>
      <c r="D27" s="41" t="s">
        <v>27</v>
      </c>
      <c r="E27" s="48" t="n">
        <v>516</v>
      </c>
      <c r="F27" s="314" t="n">
        <v>626.8</v>
      </c>
      <c r="G27" s="43" t="n">
        <v>778</v>
      </c>
      <c r="H27" s="48"/>
      <c r="I27" s="315" t="n">
        <v>2.9349962463737</v>
      </c>
      <c r="J27" s="316"/>
      <c r="K27" s="317" t="n">
        <v>320</v>
      </c>
      <c r="L27" s="314" t="n">
        <v>512.8</v>
      </c>
      <c r="M27" s="43" t="n">
        <v>812</v>
      </c>
      <c r="N27" s="48"/>
      <c r="O27" s="315" t="n">
        <v>3.06326086382447</v>
      </c>
      <c r="P27" s="122"/>
      <c r="Q27" s="13"/>
      <c r="R27" s="3"/>
      <c r="S27" s="3"/>
    </row>
    <row r="28" s="19" customFormat="true" ht="9.95" hidden="false" customHeight="true" outlineLevel="0" collapsed="false">
      <c r="A28" s="13"/>
      <c r="B28" s="13"/>
      <c r="C28" s="40"/>
      <c r="D28" s="41" t="s">
        <v>69</v>
      </c>
      <c r="E28" s="48" t="s">
        <v>31</v>
      </c>
      <c r="F28" s="314" t="n">
        <v>2940</v>
      </c>
      <c r="G28" s="43" t="n">
        <v>2943</v>
      </c>
      <c r="H28" s="48"/>
      <c r="I28" s="315" t="n">
        <v>7.73563728981961</v>
      </c>
      <c r="J28" s="316"/>
      <c r="K28" s="317" t="s">
        <v>31</v>
      </c>
      <c r="L28" s="314" t="n">
        <v>2350.8</v>
      </c>
      <c r="M28" s="43" t="n">
        <v>2593</v>
      </c>
      <c r="N28" s="48"/>
      <c r="O28" s="315" t="n">
        <v>6.81566683401367</v>
      </c>
      <c r="P28" s="122"/>
      <c r="Q28" s="13"/>
      <c r="R28" s="3"/>
      <c r="S28" s="3"/>
    </row>
    <row r="29" s="19" customFormat="true" ht="9.95" hidden="false" customHeight="true" outlineLevel="0" collapsed="false">
      <c r="A29" s="13"/>
      <c r="B29" s="13"/>
      <c r="C29" s="40"/>
      <c r="D29" s="41" t="s">
        <v>29</v>
      </c>
      <c r="E29" s="48" t="n">
        <v>3360</v>
      </c>
      <c r="F29" s="314" t="n">
        <v>3167.5</v>
      </c>
      <c r="G29" s="43" t="n">
        <v>4082</v>
      </c>
      <c r="H29" s="48"/>
      <c r="I29" s="315" t="n">
        <v>4.39200530225432</v>
      </c>
      <c r="J29" s="316"/>
      <c r="K29" s="317" t="n">
        <v>1450</v>
      </c>
      <c r="L29" s="314" t="n">
        <v>1953.5</v>
      </c>
      <c r="M29" s="43" t="n">
        <v>2610</v>
      </c>
      <c r="N29" s="48"/>
      <c r="O29" s="315" t="n">
        <v>2.80821505117192</v>
      </c>
      <c r="P29" s="122"/>
      <c r="Q29" s="13"/>
      <c r="R29" s="3"/>
      <c r="S29" s="3"/>
    </row>
    <row r="30" s="19" customFormat="true" ht="9.95" hidden="false" customHeight="true" outlineLevel="0" collapsed="false">
      <c r="A30" s="13"/>
      <c r="B30" s="13"/>
      <c r="C30" s="40"/>
      <c r="D30" s="41" t="s">
        <v>30</v>
      </c>
      <c r="E30" s="48" t="n">
        <v>637</v>
      </c>
      <c r="F30" s="314" t="n">
        <v>620.9</v>
      </c>
      <c r="G30" s="43" t="n">
        <v>589</v>
      </c>
      <c r="H30" s="48"/>
      <c r="I30" s="315" t="n">
        <v>10.244012731099</v>
      </c>
      <c r="J30" s="316"/>
      <c r="K30" s="317" t="n">
        <v>188</v>
      </c>
      <c r="L30" s="314" t="n">
        <v>205.1</v>
      </c>
      <c r="M30" s="43" t="n">
        <v>314</v>
      </c>
      <c r="N30" s="48"/>
      <c r="O30" s="315" t="n">
        <v>5.46115449501713</v>
      </c>
      <c r="P30" s="122"/>
      <c r="Q30" s="13"/>
      <c r="R30" s="3"/>
      <c r="S30" s="3"/>
    </row>
    <row r="31" s="19" customFormat="true" ht="9.95" hidden="false" customHeight="true" outlineLevel="0" collapsed="false">
      <c r="A31" s="13"/>
      <c r="B31" s="13"/>
      <c r="C31" s="40"/>
      <c r="D31" s="41" t="s">
        <v>32</v>
      </c>
      <c r="E31" s="48" t="n">
        <v>6565</v>
      </c>
      <c r="F31" s="314" t="n">
        <v>8306.3</v>
      </c>
      <c r="G31" s="43" t="n">
        <v>8887</v>
      </c>
      <c r="H31" s="48"/>
      <c r="I31" s="315" t="n">
        <v>1.55372837114649</v>
      </c>
      <c r="J31" s="316"/>
      <c r="K31" s="317" t="n">
        <v>11324</v>
      </c>
      <c r="L31" s="314" t="n">
        <v>13211.1</v>
      </c>
      <c r="M31" s="43" t="n">
        <v>14830</v>
      </c>
      <c r="N31" s="48"/>
      <c r="O31" s="315" t="n">
        <v>2.59275253112439</v>
      </c>
      <c r="P31" s="122"/>
      <c r="Q31" s="13"/>
      <c r="R31" s="3"/>
      <c r="S31" s="3"/>
    </row>
    <row r="32" s="19" customFormat="true" ht="9.95" hidden="false" customHeight="true" outlineLevel="0" collapsed="false">
      <c r="A32" s="13"/>
      <c r="B32" s="13"/>
      <c r="C32" s="40"/>
      <c r="D32" s="41" t="s">
        <v>33</v>
      </c>
      <c r="E32" s="48" t="n">
        <v>10085</v>
      </c>
      <c r="F32" s="314" t="n">
        <v>12203</v>
      </c>
      <c r="G32" s="43" t="n">
        <v>13912</v>
      </c>
      <c r="H32" s="48"/>
      <c r="I32" s="315" t="n">
        <v>5.07144015850073</v>
      </c>
      <c r="J32" s="316"/>
      <c r="K32" s="317" t="n">
        <v>6332</v>
      </c>
      <c r="L32" s="314" t="n">
        <v>7473</v>
      </c>
      <c r="M32" s="43" t="n">
        <v>7744</v>
      </c>
      <c r="N32" s="48"/>
      <c r="O32" s="315" t="n">
        <v>2.82297531537016</v>
      </c>
      <c r="P32" s="122"/>
      <c r="Q32" s="13"/>
      <c r="R32" s="3"/>
      <c r="S32" s="3"/>
    </row>
    <row r="33" s="19" customFormat="true" ht="9.95" hidden="false" customHeight="true" outlineLevel="0" collapsed="false">
      <c r="A33" s="13"/>
      <c r="B33" s="13"/>
      <c r="C33" s="40"/>
      <c r="D33" s="41" t="s">
        <v>34</v>
      </c>
      <c r="E33" s="48" t="n">
        <v>2977</v>
      </c>
      <c r="F33" s="314" t="n">
        <v>4646.1</v>
      </c>
      <c r="G33" s="43" t="n">
        <v>6439</v>
      </c>
      <c r="H33" s="48"/>
      <c r="I33" s="315" t="n">
        <v>2.0738488592865</v>
      </c>
      <c r="J33" s="316"/>
      <c r="K33" s="317" t="n">
        <v>806</v>
      </c>
      <c r="L33" s="314" t="n">
        <v>3843.1</v>
      </c>
      <c r="M33" s="43" t="n">
        <v>5225</v>
      </c>
      <c r="N33" s="48"/>
      <c r="O33" s="315" t="n">
        <v>1.68284831336729</v>
      </c>
      <c r="P33" s="122"/>
      <c r="Q33" s="13"/>
      <c r="R33" s="3"/>
      <c r="S33" s="3"/>
    </row>
    <row r="34" s="19" customFormat="true" ht="9.95" hidden="false" customHeight="true" outlineLevel="0" collapsed="false">
      <c r="A34" s="13"/>
      <c r="B34" s="13"/>
      <c r="C34" s="40"/>
      <c r="D34" s="41" t="s">
        <v>70</v>
      </c>
      <c r="E34" s="48" t="n">
        <v>4958</v>
      </c>
      <c r="F34" s="314" t="n">
        <v>6195.5</v>
      </c>
      <c r="G34" s="43" t="n">
        <v>6920</v>
      </c>
      <c r="H34" s="48"/>
      <c r="I34" s="315" t="n">
        <v>4.11719488135101</v>
      </c>
      <c r="J34" s="316"/>
      <c r="K34" s="317" t="n">
        <v>2124</v>
      </c>
      <c r="L34" s="314" t="n">
        <v>2224.7</v>
      </c>
      <c r="M34" s="43" t="n">
        <v>2713</v>
      </c>
      <c r="N34" s="48"/>
      <c r="O34" s="315" t="n">
        <v>1.61415458281868</v>
      </c>
      <c r="P34" s="122"/>
      <c r="Q34" s="13"/>
      <c r="R34" s="3"/>
      <c r="S34" s="3"/>
    </row>
    <row r="35" s="19" customFormat="true" ht="9.95" hidden="false" customHeight="true" outlineLevel="0" collapsed="false">
      <c r="A35" s="13"/>
      <c r="B35" s="13"/>
      <c r="C35" s="40"/>
      <c r="D35" s="41" t="s">
        <v>71</v>
      </c>
      <c r="E35" s="48" t="n">
        <v>236</v>
      </c>
      <c r="F35" s="314" t="n">
        <v>406</v>
      </c>
      <c r="G35" s="43" t="n">
        <v>882</v>
      </c>
      <c r="H35" s="48"/>
      <c r="I35" s="315" t="n">
        <v>0.761203149758521</v>
      </c>
      <c r="J35" s="316"/>
      <c r="K35" s="317" t="n">
        <v>377</v>
      </c>
      <c r="L35" s="314" t="n">
        <v>434</v>
      </c>
      <c r="M35" s="43" t="n">
        <v>1051</v>
      </c>
      <c r="N35" s="48"/>
      <c r="O35" s="315" t="n">
        <v>0.907057268022909</v>
      </c>
      <c r="P35" s="122"/>
      <c r="Q35" s="13"/>
      <c r="R35" s="3"/>
      <c r="S35" s="3"/>
    </row>
    <row r="36" s="19" customFormat="true" ht="9.95" hidden="false" customHeight="true" outlineLevel="0" collapsed="false">
      <c r="A36" s="13"/>
      <c r="B36" s="13"/>
      <c r="C36" s="40"/>
      <c r="D36" s="41" t="s">
        <v>37</v>
      </c>
      <c r="E36" s="48" t="n">
        <v>898</v>
      </c>
      <c r="F36" s="314" t="n">
        <v>1311.4</v>
      </c>
      <c r="G36" s="43" t="n">
        <v>1800</v>
      </c>
      <c r="H36" s="48"/>
      <c r="I36" s="315" t="n">
        <v>5.08698748601078</v>
      </c>
      <c r="J36" s="316"/>
      <c r="K36" s="317" t="n">
        <v>512</v>
      </c>
      <c r="L36" s="314" t="n">
        <v>703.6</v>
      </c>
      <c r="M36" s="43" t="n">
        <v>1037</v>
      </c>
      <c r="N36" s="48"/>
      <c r="O36" s="315" t="n">
        <v>2.93067001277399</v>
      </c>
      <c r="P36" s="122"/>
      <c r="Q36" s="13"/>
      <c r="R36" s="3"/>
      <c r="S36" s="3"/>
    </row>
    <row r="37" s="19" customFormat="true" ht="9.95" hidden="false" customHeight="true" outlineLevel="0" collapsed="false">
      <c r="A37" s="13"/>
      <c r="B37" s="13"/>
      <c r="C37" s="40"/>
      <c r="D37" s="41" t="s">
        <v>38</v>
      </c>
      <c r="E37" s="48" t="n">
        <v>472</v>
      </c>
      <c r="F37" s="314" t="n">
        <v>726.4</v>
      </c>
      <c r="G37" s="43" t="n">
        <v>1674</v>
      </c>
      <c r="H37" s="48"/>
      <c r="I37" s="315" t="n">
        <v>2.64323023577487</v>
      </c>
      <c r="J37" s="316"/>
      <c r="K37" s="317" t="n">
        <v>358</v>
      </c>
      <c r="L37" s="314" t="n">
        <v>600.5</v>
      </c>
      <c r="M37" s="43" t="n">
        <v>1504</v>
      </c>
      <c r="N37" s="48"/>
      <c r="O37" s="315" t="n">
        <v>2.37480183668185</v>
      </c>
      <c r="P37" s="122"/>
      <c r="Q37" s="13"/>
      <c r="R37" s="3"/>
      <c r="S37" s="3"/>
    </row>
    <row r="38" s="19" customFormat="true" ht="9.95" hidden="false" customHeight="true" outlineLevel="0" collapsed="false">
      <c r="A38" s="13"/>
      <c r="B38" s="13"/>
      <c r="C38" s="40"/>
      <c r="D38" s="41" t="s">
        <v>39</v>
      </c>
      <c r="E38" s="48" t="n">
        <v>1434</v>
      </c>
      <c r="F38" s="314" t="n">
        <v>1668.9</v>
      </c>
      <c r="G38" s="43" t="n">
        <v>2022</v>
      </c>
      <c r="H38" s="48"/>
      <c r="I38" s="315" t="n">
        <v>1.18028193678312</v>
      </c>
      <c r="J38" s="316"/>
      <c r="K38" s="317" t="n">
        <v>1909</v>
      </c>
      <c r="L38" s="314" t="n">
        <v>2273.4</v>
      </c>
      <c r="M38" s="43" t="n">
        <v>3136</v>
      </c>
      <c r="N38" s="48"/>
      <c r="O38" s="315" t="n">
        <v>1.83054607010478</v>
      </c>
      <c r="P38" s="122"/>
      <c r="Q38" s="13"/>
      <c r="R38" s="3"/>
      <c r="S38" s="3"/>
    </row>
    <row r="39" s="19" customFormat="true" ht="9.95" hidden="false" customHeight="true" outlineLevel="0" collapsed="false">
      <c r="A39" s="13"/>
      <c r="B39" s="13"/>
      <c r="C39" s="40"/>
      <c r="D39" s="41" t="s">
        <v>40</v>
      </c>
      <c r="E39" s="48" t="n">
        <v>3892</v>
      </c>
      <c r="F39" s="314" t="n">
        <v>4994.4</v>
      </c>
      <c r="G39" s="43" t="n">
        <v>8704</v>
      </c>
      <c r="H39" s="48"/>
      <c r="I39" s="315" t="n">
        <v>2.97389234127055</v>
      </c>
      <c r="J39" s="316"/>
      <c r="K39" s="317" t="n">
        <v>7521</v>
      </c>
      <c r="L39" s="314" t="n">
        <v>8182.3</v>
      </c>
      <c r="M39" s="43" t="n">
        <v>9087</v>
      </c>
      <c r="N39" s="48"/>
      <c r="O39" s="315" t="n">
        <v>3.10475180435724</v>
      </c>
      <c r="P39" s="122"/>
      <c r="Q39" s="13"/>
      <c r="R39" s="3"/>
      <c r="S39" s="3"/>
    </row>
    <row r="40" s="19" customFormat="true" ht="9.95" hidden="false" customHeight="true" outlineLevel="0" collapsed="false">
      <c r="A40" s="13"/>
      <c r="B40" s="13"/>
      <c r="C40" s="65"/>
      <c r="D40" s="66" t="s">
        <v>41</v>
      </c>
      <c r="E40" s="68" t="n">
        <v>21344</v>
      </c>
      <c r="F40" s="318" t="n">
        <v>22712.4</v>
      </c>
      <c r="G40" s="319" t="n">
        <v>21726</v>
      </c>
      <c r="H40" s="68"/>
      <c r="I40" s="320" t="n">
        <v>1.38992457583182</v>
      </c>
      <c r="J40" s="321"/>
      <c r="K40" s="322" t="n">
        <v>34809</v>
      </c>
      <c r="L40" s="318" t="n">
        <v>45491.1</v>
      </c>
      <c r="M40" s="319" t="n">
        <v>35049</v>
      </c>
      <c r="N40" s="68"/>
      <c r="O40" s="320" t="n">
        <v>2.24226578561767</v>
      </c>
      <c r="P40" s="130"/>
      <c r="Q40" s="13"/>
      <c r="R40" s="3"/>
      <c r="S40" s="3"/>
    </row>
    <row r="41" s="19" customFormat="true" ht="9.95" hidden="false" customHeight="true" outlineLevel="0" collapsed="false">
      <c r="A41" s="13"/>
      <c r="B41" s="13"/>
      <c r="C41" s="32"/>
      <c r="D41" s="33" t="s">
        <v>151</v>
      </c>
      <c r="E41" s="60" t="n">
        <v>208</v>
      </c>
      <c r="F41" s="61" t="n">
        <v>297.2</v>
      </c>
      <c r="G41" s="60" t="n">
        <v>424</v>
      </c>
      <c r="H41" s="60"/>
      <c r="I41" s="323" t="n">
        <v>4.126279730624</v>
      </c>
      <c r="J41" s="312"/>
      <c r="K41" s="313" t="n">
        <v>409</v>
      </c>
      <c r="L41" s="61" t="n">
        <v>560.1</v>
      </c>
      <c r="M41" s="60" t="n">
        <v>750</v>
      </c>
      <c r="N41" s="60"/>
      <c r="O41" s="323" t="n">
        <v>7.29884386313208</v>
      </c>
      <c r="P41" s="117"/>
      <c r="Q41" s="13"/>
      <c r="R41" s="3"/>
      <c r="S41" s="3"/>
    </row>
    <row r="42" s="19" customFormat="true" ht="9.95" hidden="false" customHeight="true" outlineLevel="0" collapsed="false">
      <c r="A42" s="13"/>
      <c r="B42" s="13"/>
      <c r="C42" s="40"/>
      <c r="D42" s="41" t="s">
        <v>152</v>
      </c>
      <c r="E42" s="48" t="n">
        <v>2139</v>
      </c>
      <c r="F42" s="314" t="n">
        <v>2364.1</v>
      </c>
      <c r="G42" s="48" t="n">
        <v>3150.2</v>
      </c>
      <c r="H42" s="48"/>
      <c r="I42" s="324" t="n">
        <v>1.02933483377951</v>
      </c>
      <c r="J42" s="316"/>
      <c r="K42" s="317" t="n">
        <v>4562</v>
      </c>
      <c r="L42" s="314" t="n">
        <v>6756</v>
      </c>
      <c r="M42" s="48" t="n">
        <v>10832</v>
      </c>
      <c r="N42" s="48"/>
      <c r="O42" s="324" t="n">
        <v>3.53938001380855</v>
      </c>
      <c r="P42" s="122"/>
      <c r="Q42" s="13"/>
      <c r="R42" s="3"/>
      <c r="S42" s="3"/>
    </row>
    <row r="43" s="19" customFormat="true" ht="9.95" hidden="false" customHeight="true" outlineLevel="0" collapsed="false">
      <c r="A43" s="13"/>
      <c r="B43" s="13"/>
      <c r="C43" s="325"/>
      <c r="D43" s="326" t="s">
        <v>153</v>
      </c>
      <c r="E43" s="327" t="s">
        <v>31</v>
      </c>
      <c r="F43" s="328" t="n">
        <v>7734.8</v>
      </c>
      <c r="G43" s="327" t="n">
        <v>9830.5</v>
      </c>
      <c r="H43" s="327"/>
      <c r="I43" s="329" t="n">
        <v>2.86752308778316</v>
      </c>
      <c r="J43" s="330"/>
      <c r="K43" s="331" t="s">
        <v>31</v>
      </c>
      <c r="L43" s="328" t="n">
        <v>6529.3</v>
      </c>
      <c r="M43" s="327" t="n">
        <v>7457.5</v>
      </c>
      <c r="N43" s="327"/>
      <c r="O43" s="329" t="n">
        <v>2.17532713769828</v>
      </c>
      <c r="P43" s="332"/>
      <c r="Q43" s="13"/>
      <c r="R43" s="3"/>
      <c r="S43" s="3"/>
    </row>
    <row r="44" s="19" customFormat="true" ht="9.95" hidden="false" customHeight="true" outlineLevel="0" collapsed="false">
      <c r="A44" s="13"/>
      <c r="B44" s="13"/>
      <c r="C44" s="32"/>
      <c r="D44" s="33" t="s">
        <v>154</v>
      </c>
      <c r="E44" s="60" t="s">
        <v>31</v>
      </c>
      <c r="F44" s="61" t="n">
        <v>5438.3</v>
      </c>
      <c r="G44" s="60" t="n">
        <v>7447.6</v>
      </c>
      <c r="H44" s="60"/>
      <c r="I44" s="323" t="n">
        <v>15.7239131169138</v>
      </c>
      <c r="J44" s="312"/>
      <c r="K44" s="313" t="s">
        <v>31</v>
      </c>
      <c r="L44" s="61" t="n">
        <v>682.4</v>
      </c>
      <c r="M44" s="60" t="n">
        <v>765.8</v>
      </c>
      <c r="N44" s="60"/>
      <c r="O44" s="323" t="n">
        <v>1.61681248522109</v>
      </c>
      <c r="P44" s="117"/>
      <c r="Q44" s="13"/>
      <c r="R44" s="3"/>
      <c r="S44" s="3"/>
    </row>
    <row r="45" s="19" customFormat="true" ht="9.95" hidden="false" customHeight="true" outlineLevel="0" collapsed="false">
      <c r="A45" s="13"/>
      <c r="B45" s="13"/>
      <c r="C45" s="325"/>
      <c r="D45" s="326" t="s">
        <v>155</v>
      </c>
      <c r="E45" s="327" t="n">
        <v>4882</v>
      </c>
      <c r="F45" s="328" t="n">
        <v>12772.7</v>
      </c>
      <c r="G45" s="327" t="n">
        <v>14924.5</v>
      </c>
      <c r="H45" s="327"/>
      <c r="I45" s="329" t="n">
        <v>2.99327098162722</v>
      </c>
      <c r="J45" s="330"/>
      <c r="K45" s="331" t="n">
        <v>1380</v>
      </c>
      <c r="L45" s="328" t="n">
        <v>2029.1</v>
      </c>
      <c r="M45" s="327" t="n">
        <v>2383.7</v>
      </c>
      <c r="N45" s="327"/>
      <c r="O45" s="329" t="n">
        <v>0.478076990110543</v>
      </c>
      <c r="P45" s="332"/>
      <c r="Q45" s="13"/>
      <c r="R45" s="3"/>
      <c r="S45" s="3"/>
    </row>
    <row r="46" s="19" customFormat="true" ht="9.95" hidden="false" customHeight="true" outlineLevel="0" collapsed="false">
      <c r="A46" s="13"/>
      <c r="B46" s="13"/>
      <c r="C46" s="32"/>
      <c r="D46" s="33" t="s">
        <v>156</v>
      </c>
      <c r="E46" s="60" t="n">
        <v>3222</v>
      </c>
      <c r="F46" s="61" t="n">
        <v>9068.7</v>
      </c>
      <c r="G46" s="60" t="n">
        <v>7356.2</v>
      </c>
      <c r="H46" s="60"/>
      <c r="I46" s="323" t="n">
        <v>0.22202020153852</v>
      </c>
      <c r="J46" s="312"/>
      <c r="K46" s="313" t="n">
        <v>30660</v>
      </c>
      <c r="L46" s="61" t="n">
        <v>30779.5</v>
      </c>
      <c r="M46" s="60" t="n">
        <v>18969.9</v>
      </c>
      <c r="N46" s="60"/>
      <c r="O46" s="323" t="n">
        <v>0.572537590218532</v>
      </c>
      <c r="P46" s="117"/>
      <c r="Q46" s="13"/>
      <c r="R46" s="3"/>
      <c r="S46" s="3"/>
    </row>
    <row r="47" s="19" customFormat="true" ht="9.95" hidden="false" customHeight="true" outlineLevel="0" collapsed="false">
      <c r="A47" s="13"/>
      <c r="B47" s="13"/>
      <c r="C47" s="325"/>
      <c r="D47" s="326" t="s">
        <v>157</v>
      </c>
      <c r="E47" s="328" t="n">
        <v>83882</v>
      </c>
      <c r="F47" s="328" t="n">
        <v>75654.8</v>
      </c>
      <c r="G47" s="328" t="n">
        <v>91724.2</v>
      </c>
      <c r="H47" s="328"/>
      <c r="I47" s="329" t="n">
        <v>0.938875455582477</v>
      </c>
      <c r="J47" s="333"/>
      <c r="K47" s="331" t="n">
        <v>57288</v>
      </c>
      <c r="L47" s="328" t="n">
        <v>55973.6</v>
      </c>
      <c r="M47" s="328" t="n">
        <v>58044.3</v>
      </c>
      <c r="N47" s="328"/>
      <c r="O47" s="329" t="n">
        <v>0.594132939905346</v>
      </c>
      <c r="P47" s="334"/>
      <c r="Q47" s="13"/>
      <c r="R47" s="3"/>
      <c r="S47" s="3"/>
    </row>
    <row r="48" customFormat="false" ht="9.95" hidden="false" customHeight="true" outlineLevel="0" collapsed="false">
      <c r="C48" s="13"/>
      <c r="E48" s="83"/>
      <c r="F48" s="83"/>
      <c r="G48" s="83"/>
      <c r="H48" s="83"/>
      <c r="I48" s="83"/>
      <c r="J48" s="83"/>
      <c r="K48" s="88"/>
      <c r="L48" s="335"/>
      <c r="M48" s="83"/>
      <c r="N48" s="83"/>
      <c r="O48" s="83"/>
      <c r="P48" s="83"/>
    </row>
    <row r="49" customFormat="false" ht="9.95" hidden="false" customHeight="true" outlineLevel="0" collapsed="false">
      <c r="C49" s="13"/>
      <c r="D49" s="13" t="s">
        <v>158</v>
      </c>
      <c r="E49" s="83"/>
      <c r="F49" s="83"/>
      <c r="G49" s="83"/>
      <c r="H49" s="83"/>
      <c r="I49" s="83"/>
      <c r="J49" s="83"/>
      <c r="K49" s="88"/>
      <c r="L49" s="335"/>
      <c r="M49" s="83"/>
      <c r="N49" s="83"/>
      <c r="O49" s="83"/>
      <c r="P49" s="83"/>
    </row>
    <row r="50" customFormat="false" ht="9.95" hidden="false" customHeight="true" outlineLevel="0" collapsed="false">
      <c r="C50" s="13"/>
      <c r="D50" s="13" t="s">
        <v>159</v>
      </c>
      <c r="E50" s="83"/>
      <c r="F50" s="83"/>
      <c r="G50" s="83"/>
      <c r="H50" s="83"/>
      <c r="I50" s="83"/>
      <c r="J50" s="83"/>
      <c r="K50" s="88"/>
      <c r="L50" s="335"/>
      <c r="M50" s="83"/>
      <c r="N50" s="83"/>
      <c r="O50" s="83"/>
      <c r="P50" s="83"/>
    </row>
    <row r="51" customFormat="false" ht="9.95" hidden="false" customHeight="true" outlineLevel="0" collapsed="false">
      <c r="C51" s="13"/>
      <c r="D51" s="13" t="s">
        <v>160</v>
      </c>
      <c r="E51" s="83"/>
      <c r="F51" s="83"/>
      <c r="G51" s="83"/>
      <c r="H51" s="83"/>
      <c r="I51" s="83"/>
      <c r="J51" s="83"/>
      <c r="K51" s="88"/>
      <c r="L51" s="335"/>
      <c r="M51" s="83"/>
      <c r="N51" s="83"/>
      <c r="O51" s="83"/>
      <c r="P51" s="83"/>
    </row>
    <row r="52" customFormat="false" ht="9.95" hidden="false" customHeight="true" outlineLevel="0" collapsed="false">
      <c r="D52" s="13" t="s">
        <v>161</v>
      </c>
      <c r="K52" s="83"/>
      <c r="L52" s="335"/>
    </row>
    <row r="56" customFormat="false" ht="11.25" hidden="false" customHeight="false" outlineLevel="0" collapsed="false">
      <c r="A56" s="10" t="s">
        <v>50</v>
      </c>
    </row>
    <row r="57" customFormat="false" ht="11.25" hidden="false" customHeight="false" outlineLevel="0" collapsed="false">
      <c r="A57" s="90" t="s">
        <v>162</v>
      </c>
    </row>
    <row r="58" customFormat="false" ht="11.25" hidden="false" customHeight="false" outlineLevel="0" collapsed="false">
      <c r="A58" s="90" t="s">
        <v>163</v>
      </c>
    </row>
    <row r="59" customFormat="false" ht="11.25" hidden="false" customHeight="false" outlineLevel="0" collapsed="false">
      <c r="A59" s="90" t="s">
        <v>164</v>
      </c>
    </row>
  </sheetData>
  <mergeCells count="6">
    <mergeCell ref="E9:J9"/>
    <mergeCell ref="K9:P9"/>
    <mergeCell ref="E10:H10"/>
    <mergeCell ref="I10:I11"/>
    <mergeCell ref="K10:N10"/>
    <mergeCell ref="O10:O11"/>
  </mergeCells>
  <conditionalFormatting sqref="R14:R40">
    <cfRule type="cellIs" priority="2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.7"/>
    <col collapsed="false" customWidth="true" hidden="false" outlineLevel="0" max="3" min="3" style="2" width="1.13"/>
    <col collapsed="false" customWidth="true" hidden="false" outlineLevel="0" max="4" min="4" style="2" width="14.41"/>
    <col collapsed="false" customWidth="true" hidden="false" outlineLevel="0" max="5" min="5" style="2" width="11.28"/>
    <col collapsed="false" customWidth="false" hidden="false" outlineLevel="0" max="6" min="6" style="2" width="9.14"/>
    <col collapsed="false" customWidth="true" hidden="false" outlineLevel="0" max="7" min="7" style="2" width="8.85"/>
    <col collapsed="false" customWidth="true" hidden="false" outlineLevel="0" max="8" min="8" style="2" width="0.56"/>
    <col collapsed="false" customWidth="true" hidden="false" outlineLevel="0" max="9" min="9" style="2" width="9.41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9.41"/>
    <col collapsed="false" customWidth="true" hidden="false" outlineLevel="0" max="13" min="13" style="2" width="1.28"/>
    <col collapsed="false" customWidth="false" hidden="false" outlineLevel="0" max="14" min="14" style="2" width="9.14"/>
    <col collapsed="false" customWidth="false" hidden="false" outlineLevel="0" max="257" min="15" style="3" width="9.14"/>
  </cols>
  <sheetData>
    <row r="1" s="6" customFormat="tru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1.25" hidden="false" customHeight="false" outlineLevel="0" collapsed="false">
      <c r="A2" s="5"/>
      <c r="B2" s="5"/>
      <c r="C2" s="5"/>
      <c r="D2" s="7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1.25" hidden="false" customHeight="false" outlineLevel="0" collapsed="false">
      <c r="A3" s="5"/>
      <c r="B3" s="5"/>
      <c r="C3" s="5"/>
      <c r="D3" s="7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1.25" hidden="false" customHeight="false" outlineLevel="0" collapsed="false">
      <c r="A4" s="5"/>
      <c r="B4" s="5"/>
      <c r="C4" s="5"/>
      <c r="D4" s="7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8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1.25" hidden="false" customHeight="false" outlineLevel="0" collapsed="false">
      <c r="A6" s="7"/>
      <c r="B6" s="7"/>
      <c r="C6" s="7"/>
      <c r="D6" s="8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1.25" hidden="false" customHeight="false" outlineLevel="0" collapsed="false">
      <c r="A7" s="7"/>
      <c r="B7" s="7"/>
      <c r="C7" s="7"/>
      <c r="D7" s="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11.25" hidden="false" customHeight="false" outlineLevel="0" collapsed="false">
      <c r="A8" s="7"/>
      <c r="B8" s="7"/>
      <c r="C8" s="7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2" customFormat="true" ht="11.25" hidden="false" customHeight="false" outlineLevel="0" collapsed="false">
      <c r="A9" s="10"/>
      <c r="B9" s="10"/>
      <c r="C9" s="10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9" customFormat="true" ht="22.5" hidden="false" customHeight="true" outlineLevel="0" collapsed="false">
      <c r="A10" s="13"/>
      <c r="B10" s="13"/>
      <c r="C10" s="14"/>
      <c r="D10" s="15"/>
      <c r="E10" s="16" t="s">
        <v>4</v>
      </c>
      <c r="F10" s="16"/>
      <c r="G10" s="16"/>
      <c r="H10" s="16"/>
      <c r="I10" s="17" t="s">
        <v>5</v>
      </c>
      <c r="J10" s="17"/>
      <c r="K10" s="17"/>
      <c r="L10" s="17"/>
      <c r="M10" s="17"/>
      <c r="N10" s="18"/>
    </row>
    <row r="11" customFormat="false" ht="45" hidden="false" customHeight="true" outlineLevel="0" collapsed="false">
      <c r="C11" s="20"/>
      <c r="D11" s="21"/>
      <c r="E11" s="22" t="s">
        <v>6</v>
      </c>
      <c r="F11" s="22" t="s">
        <v>7</v>
      </c>
      <c r="G11" s="22" t="s">
        <v>8</v>
      </c>
      <c r="H11" s="23"/>
      <c r="I11" s="22" t="s">
        <v>9</v>
      </c>
      <c r="J11" s="22" t="s">
        <v>10</v>
      </c>
      <c r="K11" s="22" t="s">
        <v>11</v>
      </c>
      <c r="L11" s="22" t="s">
        <v>12</v>
      </c>
      <c r="M11" s="24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s="19" customFormat="true" ht="9.95" hidden="false" customHeight="true" outlineLevel="0" collapsed="false">
      <c r="A12" s="13"/>
      <c r="B12" s="13"/>
      <c r="C12" s="25"/>
      <c r="D12" s="26" t="s">
        <v>13</v>
      </c>
      <c r="E12" s="27" t="n">
        <v>1038708.129</v>
      </c>
      <c r="F12" s="28" t="n">
        <v>565132.166</v>
      </c>
      <c r="G12" s="28" t="n">
        <v>473575.963</v>
      </c>
      <c r="H12" s="29"/>
      <c r="I12" s="30" t="n">
        <v>49.1861984840594</v>
      </c>
      <c r="J12" s="30" t="n">
        <v>26.9587714952792</v>
      </c>
      <c r="K12" s="30" t="n">
        <v>5.22120829575216</v>
      </c>
      <c r="L12" s="30" t="n">
        <v>18.6338214360889</v>
      </c>
      <c r="M12" s="31"/>
      <c r="N12" s="13"/>
    </row>
    <row r="13" s="19" customFormat="true" ht="9.95" hidden="false" customHeight="true" outlineLevel="0" collapsed="false">
      <c r="A13" s="13"/>
      <c r="B13" s="13"/>
      <c r="C13" s="32"/>
      <c r="D13" s="33" t="s">
        <v>14</v>
      </c>
      <c r="E13" s="34" t="n">
        <v>11331.385</v>
      </c>
      <c r="F13" s="35" t="n">
        <v>4212.523</v>
      </c>
      <c r="G13" s="35" t="n">
        <v>7118.862</v>
      </c>
      <c r="H13" s="36"/>
      <c r="I13" s="37" t="n">
        <v>17.4290609665103</v>
      </c>
      <c r="J13" s="37" t="n">
        <v>9.71654391762348</v>
      </c>
      <c r="K13" s="37" t="n">
        <v>19.7466417388519</v>
      </c>
      <c r="L13" s="37" t="n">
        <v>53.1077445519678</v>
      </c>
      <c r="M13" s="38"/>
      <c r="N13" s="39"/>
    </row>
    <row r="14" s="19" customFormat="true" ht="9.95" hidden="false" customHeight="true" outlineLevel="0" collapsed="false">
      <c r="A14" s="13"/>
      <c r="B14" s="13"/>
      <c r="C14" s="40"/>
      <c r="D14" s="41" t="s">
        <v>15</v>
      </c>
      <c r="E14" s="42" t="n">
        <v>7861.455</v>
      </c>
      <c r="F14" s="43" t="n">
        <v>4868.454</v>
      </c>
      <c r="G14" s="43" t="n">
        <v>2993.001</v>
      </c>
      <c r="H14" s="44"/>
      <c r="I14" s="45" t="n">
        <v>58.9801506209728</v>
      </c>
      <c r="J14" s="45" t="n">
        <v>31.3511175730192</v>
      </c>
      <c r="K14" s="45" t="n">
        <v>2.94800390004141</v>
      </c>
      <c r="L14" s="45" t="n">
        <v>6.72072790596652</v>
      </c>
      <c r="M14" s="46"/>
      <c r="N14" s="39"/>
    </row>
    <row r="15" s="19" customFormat="true" ht="9.95" hidden="false" customHeight="true" outlineLevel="0" collapsed="false">
      <c r="A15" s="13"/>
      <c r="B15" s="13"/>
      <c r="C15" s="40"/>
      <c r="D15" s="41" t="s">
        <v>16</v>
      </c>
      <c r="E15" s="47" t="n">
        <v>32268.647</v>
      </c>
      <c r="F15" s="48" t="n">
        <v>17243.507</v>
      </c>
      <c r="G15" s="48" t="n">
        <v>15025.14</v>
      </c>
      <c r="H15" s="49"/>
      <c r="I15" s="50" t="n">
        <v>48.961885510725</v>
      </c>
      <c r="J15" s="50" t="n">
        <v>25.3738807208124</v>
      </c>
      <c r="K15" s="50" t="n">
        <v>4.47545259644757</v>
      </c>
      <c r="L15" s="50" t="n">
        <v>21.1887811720151</v>
      </c>
      <c r="M15" s="46"/>
      <c r="N15" s="39"/>
    </row>
    <row r="16" s="19" customFormat="true" ht="9.95" hidden="false" customHeight="true" outlineLevel="0" collapsed="false">
      <c r="A16" s="13"/>
      <c r="B16" s="13"/>
      <c r="C16" s="40"/>
      <c r="D16" s="41" t="s">
        <v>17</v>
      </c>
      <c r="E16" s="47" t="n">
        <v>10367.966</v>
      </c>
      <c r="F16" s="48" t="n">
        <v>4377.227</v>
      </c>
      <c r="G16" s="48" t="n">
        <v>5990.739</v>
      </c>
      <c r="H16" s="49"/>
      <c r="I16" s="50" t="n">
        <v>32.4972226953676</v>
      </c>
      <c r="J16" s="50" t="n">
        <v>15.1860548153804</v>
      </c>
      <c r="K16" s="50" t="n">
        <v>9.72154036770568</v>
      </c>
      <c r="L16" s="50" t="n">
        <v>42.5951724764529</v>
      </c>
      <c r="M16" s="46"/>
      <c r="N16" s="39"/>
    </row>
    <row r="17" s="19" customFormat="true" ht="9.95" hidden="false" customHeight="true" outlineLevel="0" collapsed="false">
      <c r="A17" s="13"/>
      <c r="B17" s="13"/>
      <c r="C17" s="40"/>
      <c r="D17" s="41" t="s">
        <v>18</v>
      </c>
      <c r="E17" s="47" t="n">
        <v>224495.892</v>
      </c>
      <c r="F17" s="48" t="n">
        <v>118588.767</v>
      </c>
      <c r="G17" s="48" t="n">
        <v>105907.125</v>
      </c>
      <c r="H17" s="49"/>
      <c r="I17" s="50" t="n">
        <v>46.4962280913363</v>
      </c>
      <c r="J17" s="50" t="n">
        <v>21.2878363048176</v>
      </c>
      <c r="K17" s="50" t="n">
        <v>6.328242300309</v>
      </c>
      <c r="L17" s="50" t="n">
        <v>25.8876928580947</v>
      </c>
      <c r="M17" s="46"/>
      <c r="N17" s="39"/>
    </row>
    <row r="18" s="19" customFormat="true" ht="9.95" hidden="false" customHeight="true" outlineLevel="0" collapsed="false">
      <c r="A18" s="13"/>
      <c r="B18" s="13"/>
      <c r="C18" s="40"/>
      <c r="D18" s="41" t="s">
        <v>19</v>
      </c>
      <c r="E18" s="47" t="n">
        <v>1392</v>
      </c>
      <c r="F18" s="48" t="n">
        <v>907</v>
      </c>
      <c r="G18" s="48" t="n">
        <v>485</v>
      </c>
      <c r="H18" s="49"/>
      <c r="I18" s="50" t="n">
        <v>48.132183908046</v>
      </c>
      <c r="J18" s="50" t="n">
        <v>8.47701149425287</v>
      </c>
      <c r="K18" s="50" t="n">
        <v>17.0977011494253</v>
      </c>
      <c r="L18" s="50" t="n">
        <v>26.2931034482759</v>
      </c>
      <c r="M18" s="46"/>
      <c r="N18" s="39"/>
    </row>
    <row r="19" s="19" customFormat="true" ht="9.95" hidden="false" customHeight="true" outlineLevel="0" collapsed="false">
      <c r="A19" s="13"/>
      <c r="B19" s="13"/>
      <c r="C19" s="40"/>
      <c r="D19" s="41" t="s">
        <v>20</v>
      </c>
      <c r="E19" s="47" t="n">
        <v>11839</v>
      </c>
      <c r="F19" s="48" t="n">
        <v>6023</v>
      </c>
      <c r="G19" s="48" t="n">
        <v>5816</v>
      </c>
      <c r="H19" s="49"/>
      <c r="I19" s="50" t="n">
        <v>38.3647267505702</v>
      </c>
      <c r="J19" s="50" t="n">
        <v>10.3724976771687</v>
      </c>
      <c r="K19" s="50" t="n">
        <v>12.5095024917645</v>
      </c>
      <c r="L19" s="50" t="n">
        <v>38.7532730804967</v>
      </c>
      <c r="M19" s="46"/>
      <c r="N19" s="39"/>
    </row>
    <row r="20" s="19" customFormat="true" ht="9.95" hidden="false" customHeight="true" outlineLevel="0" collapsed="false">
      <c r="A20" s="13"/>
      <c r="B20" s="13"/>
      <c r="C20" s="40"/>
      <c r="D20" s="41" t="s">
        <v>21</v>
      </c>
      <c r="E20" s="47" t="n">
        <v>13560.778</v>
      </c>
      <c r="F20" s="48" t="n">
        <v>5626.765</v>
      </c>
      <c r="G20" s="48" t="n">
        <v>7934.013</v>
      </c>
      <c r="H20" s="49"/>
      <c r="I20" s="50" t="n">
        <v>40.2905939467485</v>
      </c>
      <c r="J20" s="50" t="n">
        <v>50.3794988753595</v>
      </c>
      <c r="K20" s="50" t="n">
        <v>1.20234252046601</v>
      </c>
      <c r="L20" s="50" t="n">
        <v>8.127564657426</v>
      </c>
      <c r="M20" s="46"/>
      <c r="N20" s="39"/>
    </row>
    <row r="21" s="19" customFormat="true" ht="9.95" hidden="false" customHeight="true" outlineLevel="0" collapsed="false">
      <c r="A21" s="13"/>
      <c r="B21" s="13"/>
      <c r="C21" s="40"/>
      <c r="D21" s="41" t="s">
        <v>22</v>
      </c>
      <c r="E21" s="47" t="n">
        <v>122166.79</v>
      </c>
      <c r="F21" s="48" t="n">
        <v>82599.683</v>
      </c>
      <c r="G21" s="48" t="n">
        <v>39567.107</v>
      </c>
      <c r="H21" s="49"/>
      <c r="I21" s="50" t="n">
        <v>65.6482412282421</v>
      </c>
      <c r="J21" s="50" t="n">
        <v>27.4893332304139</v>
      </c>
      <c r="K21" s="50" t="n">
        <v>1.96397646201558</v>
      </c>
      <c r="L21" s="50" t="n">
        <v>4.89844662366917</v>
      </c>
      <c r="M21" s="46"/>
      <c r="N21" s="39"/>
    </row>
    <row r="22" s="19" customFormat="true" ht="9.95" hidden="false" customHeight="true" outlineLevel="0" collapsed="false">
      <c r="A22" s="13"/>
      <c r="B22" s="13"/>
      <c r="C22" s="40"/>
      <c r="D22" s="41" t="s">
        <v>23</v>
      </c>
      <c r="E22" s="47" t="n">
        <v>202284.09</v>
      </c>
      <c r="F22" s="48" t="n">
        <v>106999.468</v>
      </c>
      <c r="G22" s="48" t="n">
        <v>95284.622</v>
      </c>
      <c r="H22" s="49"/>
      <c r="I22" s="50" t="n">
        <v>50.6210542806407</v>
      </c>
      <c r="J22" s="50" t="n">
        <v>39.2027984010013</v>
      </c>
      <c r="K22" s="50" t="n">
        <v>2.27458768507202</v>
      </c>
      <c r="L22" s="50" t="n">
        <v>7.90156012764029</v>
      </c>
      <c r="M22" s="46"/>
      <c r="N22" s="39"/>
    </row>
    <row r="23" s="19" customFormat="true" ht="9.95" hidden="false" customHeight="true" outlineLevel="0" collapsed="false">
      <c r="A23" s="13"/>
      <c r="B23" s="13"/>
      <c r="C23" s="40"/>
      <c r="D23" s="41" t="s">
        <v>24</v>
      </c>
      <c r="E23" s="47" t="n">
        <v>87771.625</v>
      </c>
      <c r="F23" s="48" t="n">
        <v>46393.282</v>
      </c>
      <c r="G23" s="48" t="n">
        <v>41378.343</v>
      </c>
      <c r="H23" s="49"/>
      <c r="I23" s="50" t="n">
        <v>49.2087414355152</v>
      </c>
      <c r="J23" s="50" t="n">
        <v>34.1825891909828</v>
      </c>
      <c r="K23" s="50" t="n">
        <v>3.64807191390156</v>
      </c>
      <c r="L23" s="50" t="n">
        <v>12.9605985989208</v>
      </c>
      <c r="M23" s="46"/>
      <c r="N23" s="39"/>
    </row>
    <row r="24" s="19" customFormat="true" ht="9.95" hidden="false" customHeight="true" outlineLevel="0" collapsed="false">
      <c r="A24" s="13"/>
      <c r="B24" s="13"/>
      <c r="C24" s="40"/>
      <c r="D24" s="41" t="s">
        <v>25</v>
      </c>
      <c r="E24" s="47" t="n">
        <v>1781.612</v>
      </c>
      <c r="F24" s="48" t="n">
        <v>884.562</v>
      </c>
      <c r="G24" s="48" t="n">
        <v>897.05</v>
      </c>
      <c r="H24" s="49"/>
      <c r="I24" s="50" t="n">
        <v>44.0440455048574</v>
      </c>
      <c r="J24" s="50" t="n">
        <v>11.9147154374802</v>
      </c>
      <c r="K24" s="50" t="n">
        <v>5.60548536942948</v>
      </c>
      <c r="L24" s="51" t="n">
        <v>38.4357536882329</v>
      </c>
      <c r="M24" s="46"/>
      <c r="N24" s="39"/>
    </row>
    <row r="25" s="19" customFormat="true" ht="9.95" hidden="false" customHeight="true" outlineLevel="0" collapsed="false">
      <c r="A25" s="13"/>
      <c r="B25" s="13"/>
      <c r="C25" s="40"/>
      <c r="D25" s="41" t="s">
        <v>26</v>
      </c>
      <c r="E25" s="47" t="n">
        <v>4152.45</v>
      </c>
      <c r="F25" s="48" t="n">
        <v>3320.077</v>
      </c>
      <c r="G25" s="48" t="n">
        <v>832.373</v>
      </c>
      <c r="H25" s="49"/>
      <c r="I25" s="50" t="n">
        <v>72.8490409276451</v>
      </c>
      <c r="J25" s="50" t="n">
        <v>7.6551192669388</v>
      </c>
      <c r="K25" s="50" t="n">
        <v>7.10561234933594</v>
      </c>
      <c r="L25" s="50" t="n">
        <v>12.3902274560801</v>
      </c>
      <c r="M25" s="46"/>
      <c r="N25" s="39"/>
    </row>
    <row r="26" s="19" customFormat="true" ht="9.95" hidden="false" customHeight="true" outlineLevel="0" collapsed="false">
      <c r="A26" s="13"/>
      <c r="B26" s="13"/>
      <c r="C26" s="40"/>
      <c r="D26" s="41" t="s">
        <v>27</v>
      </c>
      <c r="E26" s="47" t="n">
        <v>3219.44</v>
      </c>
      <c r="F26" s="48" t="n">
        <v>2158.071</v>
      </c>
      <c r="G26" s="48" t="n">
        <v>1061.369</v>
      </c>
      <c r="H26" s="49"/>
      <c r="I26" s="50" t="n">
        <v>54.2531309793007</v>
      </c>
      <c r="J26" s="50" t="n">
        <v>12.9673483587208</v>
      </c>
      <c r="K26" s="50" t="n">
        <v>12.7793653554655</v>
      </c>
      <c r="L26" s="50" t="n">
        <v>20.0001553065129</v>
      </c>
      <c r="M26" s="46"/>
      <c r="N26" s="39"/>
    </row>
    <row r="27" s="19" customFormat="true" ht="9.95" hidden="false" customHeight="true" outlineLevel="0" collapsed="false">
      <c r="A27" s="13"/>
      <c r="B27" s="13"/>
      <c r="C27" s="40"/>
      <c r="D27" s="41" t="s">
        <v>28</v>
      </c>
      <c r="E27" s="47" t="n">
        <v>1369.637</v>
      </c>
      <c r="F27" s="48" t="n">
        <v>549.418</v>
      </c>
      <c r="G27" s="48" t="n">
        <v>820.219</v>
      </c>
      <c r="H27" s="49"/>
      <c r="I27" s="50" t="n">
        <v>0.477717818662901</v>
      </c>
      <c r="J27" s="50" t="n">
        <v>0.0900238530355123</v>
      </c>
      <c r="K27" s="50" t="n">
        <v>39.6364146120468</v>
      </c>
      <c r="L27" s="50" t="n">
        <v>59.795916728301</v>
      </c>
      <c r="M27" s="46"/>
      <c r="N27" s="39"/>
    </row>
    <row r="28" s="19" customFormat="true" ht="9.95" hidden="false" customHeight="true" outlineLevel="0" collapsed="false">
      <c r="A28" s="13"/>
      <c r="B28" s="13"/>
      <c r="C28" s="40"/>
      <c r="D28" s="41" t="s">
        <v>29</v>
      </c>
      <c r="E28" s="47" t="n">
        <v>18520.576</v>
      </c>
      <c r="F28" s="48" t="n">
        <v>12460.943</v>
      </c>
      <c r="G28" s="48" t="n">
        <v>6059.633</v>
      </c>
      <c r="H28" s="49"/>
      <c r="I28" s="50" t="n">
        <v>59.2106692578028</v>
      </c>
      <c r="J28" s="50" t="n">
        <v>19.7162766427999</v>
      </c>
      <c r="K28" s="50" t="n">
        <v>8.07094768542836</v>
      </c>
      <c r="L28" s="50" t="n">
        <v>13.002106413969</v>
      </c>
      <c r="M28" s="46"/>
      <c r="N28" s="39"/>
    </row>
    <row r="29" s="19" customFormat="true" ht="9.95" hidden="false" customHeight="true" outlineLevel="0" collapsed="false">
      <c r="A29" s="13"/>
      <c r="B29" s="13"/>
      <c r="C29" s="40"/>
      <c r="D29" s="41" t="s">
        <v>30</v>
      </c>
      <c r="E29" s="47" t="s">
        <v>31</v>
      </c>
      <c r="F29" s="48" t="s">
        <v>31</v>
      </c>
      <c r="G29" s="48" t="s">
        <v>31</v>
      </c>
      <c r="H29" s="49"/>
      <c r="I29" s="50" t="s">
        <v>31</v>
      </c>
      <c r="J29" s="50" t="s">
        <v>31</v>
      </c>
      <c r="K29" s="50" t="s">
        <v>31</v>
      </c>
      <c r="L29" s="51" t="s">
        <v>31</v>
      </c>
      <c r="M29" s="46"/>
      <c r="N29" s="39"/>
    </row>
    <row r="30" s="19" customFormat="true" ht="9.95" hidden="false" customHeight="true" outlineLevel="0" collapsed="false">
      <c r="A30" s="13"/>
      <c r="B30" s="13"/>
      <c r="C30" s="40"/>
      <c r="D30" s="41" t="s">
        <v>32</v>
      </c>
      <c r="E30" s="47" t="n">
        <v>29669</v>
      </c>
      <c r="F30" s="48" t="n">
        <v>10691</v>
      </c>
      <c r="G30" s="48" t="n">
        <v>18978</v>
      </c>
      <c r="H30" s="49"/>
      <c r="I30" s="50" t="n">
        <v>24.9014122484748</v>
      </c>
      <c r="J30" s="50" t="n">
        <v>22.8386531396407</v>
      </c>
      <c r="K30" s="50" t="n">
        <v>11.1294617277293</v>
      </c>
      <c r="L30" s="50" t="n">
        <v>41.1271023627355</v>
      </c>
      <c r="M30" s="46"/>
      <c r="N30" s="39"/>
    </row>
    <row r="31" s="19" customFormat="true" ht="9.95" hidden="false" customHeight="true" outlineLevel="0" collapsed="false">
      <c r="A31" s="13"/>
      <c r="B31" s="13"/>
      <c r="C31" s="40"/>
      <c r="D31" s="41" t="s">
        <v>33</v>
      </c>
      <c r="E31" s="47" t="n">
        <v>17196.056</v>
      </c>
      <c r="F31" s="48" t="n">
        <v>7911.558</v>
      </c>
      <c r="G31" s="48" t="n">
        <v>9284.498</v>
      </c>
      <c r="H31" s="49"/>
      <c r="I31" s="50" t="n">
        <v>33.1672623071244</v>
      </c>
      <c r="J31" s="50" t="n">
        <v>19.2759316438607</v>
      </c>
      <c r="K31" s="50" t="n">
        <v>12.8407118469491</v>
      </c>
      <c r="L31" s="50" t="n">
        <v>34.7160942020659</v>
      </c>
      <c r="M31" s="46"/>
      <c r="N31" s="39"/>
    </row>
    <row r="32" s="19" customFormat="true" ht="9.95" hidden="false" customHeight="true" outlineLevel="0" collapsed="false">
      <c r="A32" s="13"/>
      <c r="B32" s="13"/>
      <c r="C32" s="40"/>
      <c r="D32" s="41" t="s">
        <v>34</v>
      </c>
      <c r="E32" s="42" t="n">
        <v>31634</v>
      </c>
      <c r="F32" s="43" t="n">
        <v>15613</v>
      </c>
      <c r="G32" s="43" t="n">
        <v>16021</v>
      </c>
      <c r="H32" s="44"/>
      <c r="I32" s="45" t="n">
        <v>47.0190301574256</v>
      </c>
      <c r="J32" s="45" t="n">
        <v>38.5250047417336</v>
      </c>
      <c r="K32" s="45" t="n">
        <v>2.33609407599418</v>
      </c>
      <c r="L32" s="45" t="n">
        <v>12.1198710248467</v>
      </c>
      <c r="M32" s="46"/>
      <c r="N32" s="39"/>
    </row>
    <row r="33" s="19" customFormat="true" ht="9.95" hidden="false" customHeight="true" outlineLevel="0" collapsed="false">
      <c r="A33" s="13"/>
      <c r="B33" s="13"/>
      <c r="C33" s="40"/>
      <c r="D33" s="41" t="s">
        <v>35</v>
      </c>
      <c r="E33" s="47" t="n">
        <v>10264.81</v>
      </c>
      <c r="F33" s="48" t="n">
        <v>6422.705</v>
      </c>
      <c r="G33" s="48" t="n">
        <v>3842.105</v>
      </c>
      <c r="H33" s="49"/>
      <c r="I33" s="50" t="n">
        <v>60.4821326454167</v>
      </c>
      <c r="J33" s="50" t="n">
        <v>29.5697825873056</v>
      </c>
      <c r="K33" s="50" t="n">
        <v>2.08799773205739</v>
      </c>
      <c r="L33" s="50" t="n">
        <v>7.86008703522033</v>
      </c>
      <c r="M33" s="46"/>
      <c r="N33" s="39"/>
    </row>
    <row r="34" s="19" customFormat="true" ht="9.95" hidden="false" customHeight="true" outlineLevel="0" collapsed="false">
      <c r="A34" s="13"/>
      <c r="B34" s="13"/>
      <c r="C34" s="40"/>
      <c r="D34" s="41" t="s">
        <v>36</v>
      </c>
      <c r="E34" s="47" t="n">
        <v>12163.663</v>
      </c>
      <c r="F34" s="48" t="s">
        <v>31</v>
      </c>
      <c r="G34" s="48" t="s">
        <v>31</v>
      </c>
      <c r="H34" s="49"/>
      <c r="I34" s="50" t="s">
        <v>31</v>
      </c>
      <c r="J34" s="50" t="s">
        <v>31</v>
      </c>
      <c r="K34" s="50" t="s">
        <v>31</v>
      </c>
      <c r="L34" s="50" t="s">
        <v>31</v>
      </c>
      <c r="M34" s="46"/>
      <c r="N34" s="39"/>
    </row>
    <row r="35" s="19" customFormat="true" ht="9.95" hidden="false" customHeight="true" outlineLevel="0" collapsed="false">
      <c r="A35" s="13"/>
      <c r="B35" s="13"/>
      <c r="C35" s="40"/>
      <c r="D35" s="41" t="s">
        <v>37</v>
      </c>
      <c r="E35" s="47" t="n">
        <v>4331.597</v>
      </c>
      <c r="F35" s="48" t="n">
        <v>2634.095</v>
      </c>
      <c r="G35" s="48" t="n">
        <v>1697.502</v>
      </c>
      <c r="H35" s="49"/>
      <c r="I35" s="50" t="n">
        <v>40.5083621583448</v>
      </c>
      <c r="J35" s="50" t="n">
        <v>10.9747513445965</v>
      </c>
      <c r="K35" s="50" t="n">
        <v>20.3258982772405</v>
      </c>
      <c r="L35" s="50" t="n">
        <v>28.1909882198182</v>
      </c>
      <c r="M35" s="46"/>
      <c r="N35" s="39"/>
    </row>
    <row r="36" s="19" customFormat="true" ht="9.95" hidden="false" customHeight="true" outlineLevel="0" collapsed="false">
      <c r="A36" s="13"/>
      <c r="B36" s="13"/>
      <c r="C36" s="40"/>
      <c r="D36" s="41" t="s">
        <v>38</v>
      </c>
      <c r="E36" s="47" t="n">
        <v>6061.597</v>
      </c>
      <c r="F36" s="48" t="n">
        <v>1714.599</v>
      </c>
      <c r="G36" s="48" t="n">
        <v>4346.998</v>
      </c>
      <c r="H36" s="49"/>
      <c r="I36" s="50" t="n">
        <v>22.4176236064522</v>
      </c>
      <c r="J36" s="50" t="n">
        <v>34.0984232373086</v>
      </c>
      <c r="K36" s="50" t="n">
        <v>5.86863494884269</v>
      </c>
      <c r="L36" s="50" t="n">
        <v>37.6153182073965</v>
      </c>
      <c r="M36" s="46"/>
      <c r="N36" s="39"/>
    </row>
    <row r="37" s="19" customFormat="true" ht="9.95" hidden="false" customHeight="true" outlineLevel="0" collapsed="false">
      <c r="A37" s="13"/>
      <c r="B37" s="13"/>
      <c r="C37" s="40"/>
      <c r="D37" s="41" t="s">
        <v>39</v>
      </c>
      <c r="E37" s="47" t="n">
        <v>30201</v>
      </c>
      <c r="F37" s="48" t="n">
        <v>23016</v>
      </c>
      <c r="G37" s="48" t="n">
        <v>7185</v>
      </c>
      <c r="H37" s="49"/>
      <c r="I37" s="50" t="n">
        <v>67.9878149730141</v>
      </c>
      <c r="J37" s="50" t="n">
        <v>15.5921989338101</v>
      </c>
      <c r="K37" s="50" t="n">
        <v>8.21827091818152</v>
      </c>
      <c r="L37" s="50" t="n">
        <v>8.2017151749942</v>
      </c>
      <c r="M37" s="46"/>
      <c r="N37" s="39"/>
    </row>
    <row r="38" s="19" customFormat="true" ht="9.95" hidden="false" customHeight="true" outlineLevel="0" collapsed="false">
      <c r="A38" s="13"/>
      <c r="B38" s="13"/>
      <c r="C38" s="40"/>
      <c r="D38" s="41" t="s">
        <v>40</v>
      </c>
      <c r="E38" s="47" t="n">
        <v>36474</v>
      </c>
      <c r="F38" s="48" t="n">
        <v>24081</v>
      </c>
      <c r="G38" s="48" t="n">
        <v>12393</v>
      </c>
      <c r="H38" s="49"/>
      <c r="I38" s="50" t="n">
        <v>58.1592367165652</v>
      </c>
      <c r="J38" s="50" t="n">
        <v>18.2595821681198</v>
      </c>
      <c r="K38" s="50" t="n">
        <v>7.86861874211767</v>
      </c>
      <c r="L38" s="50" t="n">
        <v>15.7153040522016</v>
      </c>
      <c r="M38" s="46"/>
      <c r="N38" s="39"/>
    </row>
    <row r="39" s="19" customFormat="true" ht="9.95" hidden="false" customHeight="true" outlineLevel="0" collapsed="false">
      <c r="A39" s="13"/>
      <c r="B39" s="13"/>
      <c r="C39" s="52"/>
      <c r="D39" s="53" t="s">
        <v>41</v>
      </c>
      <c r="E39" s="54" t="n">
        <v>118492.726</v>
      </c>
      <c r="F39" s="55" t="n">
        <v>55835.462</v>
      </c>
      <c r="G39" s="55" t="n">
        <v>62657.264</v>
      </c>
      <c r="H39" s="56"/>
      <c r="I39" s="57" t="n">
        <v>41.1084204443064</v>
      </c>
      <c r="J39" s="57" t="n">
        <v>20.2676086631681</v>
      </c>
      <c r="K39" s="57" t="n">
        <v>6.01300538903966</v>
      </c>
      <c r="L39" s="57" t="n">
        <v>32.6109655034858</v>
      </c>
      <c r="M39" s="58"/>
      <c r="N39" s="39"/>
    </row>
    <row r="40" s="19" customFormat="true" ht="9.95" hidden="false" customHeight="true" outlineLevel="0" collapsed="false">
      <c r="A40" s="13"/>
      <c r="B40" s="13"/>
      <c r="C40" s="32"/>
      <c r="D40" s="33" t="s">
        <v>42</v>
      </c>
      <c r="E40" s="59" t="n">
        <v>16830</v>
      </c>
      <c r="F40" s="60" t="n">
        <v>9980</v>
      </c>
      <c r="G40" s="60" t="n">
        <v>6850</v>
      </c>
      <c r="H40" s="61"/>
      <c r="I40" s="62" t="n">
        <v>47.7124183006536</v>
      </c>
      <c r="J40" s="63" t="n">
        <v>19.4890077243018</v>
      </c>
      <c r="K40" s="63" t="n">
        <v>11.5864527629234</v>
      </c>
      <c r="L40" s="63" t="n">
        <v>21.1527035056447</v>
      </c>
      <c r="M40" s="38"/>
      <c r="N40" s="64"/>
    </row>
    <row r="41" s="19" customFormat="true" ht="9.95" hidden="false" customHeight="true" outlineLevel="0" collapsed="false">
      <c r="A41" s="13"/>
      <c r="B41" s="13"/>
      <c r="C41" s="65"/>
      <c r="D41" s="66" t="s">
        <v>43</v>
      </c>
      <c r="E41" s="67" t="n">
        <v>17810.866</v>
      </c>
      <c r="F41" s="68" t="n">
        <v>9526.446</v>
      </c>
      <c r="G41" s="68" t="n">
        <v>8284.42</v>
      </c>
      <c r="H41" s="69"/>
      <c r="I41" s="70" t="n">
        <v>32.74688047173</v>
      </c>
      <c r="J41" s="70" t="n">
        <v>13.4134578296193</v>
      </c>
      <c r="K41" s="70" t="n">
        <v>20.739833762154</v>
      </c>
      <c r="L41" s="71" t="n">
        <v>33.0998279364967</v>
      </c>
      <c r="M41" s="72"/>
      <c r="N41" s="64"/>
    </row>
    <row r="42" s="19" customFormat="true" ht="9.95" hidden="false" customHeight="true" outlineLevel="0" collapsed="false">
      <c r="A42" s="13"/>
      <c r="B42" s="13"/>
      <c r="C42" s="73"/>
      <c r="D42" s="74" t="s">
        <v>44</v>
      </c>
      <c r="E42" s="75" t="n">
        <v>6912.046</v>
      </c>
      <c r="F42" s="76" t="n">
        <v>3577.192</v>
      </c>
      <c r="G42" s="76" t="n">
        <v>3334.854</v>
      </c>
      <c r="H42" s="77"/>
      <c r="I42" s="78" t="n">
        <v>38.7239899734464</v>
      </c>
      <c r="J42" s="78" t="n">
        <v>31.5857851640455</v>
      </c>
      <c r="K42" s="78" t="n">
        <v>13.0290510219405</v>
      </c>
      <c r="L42" s="78" t="n">
        <v>16.6611883080639</v>
      </c>
      <c r="M42" s="79"/>
      <c r="N42" s="64"/>
    </row>
    <row r="43" s="19" customFormat="true" ht="9.95" hidden="false" customHeight="true" outlineLevel="0" collapsed="false">
      <c r="A43" s="13"/>
      <c r="B43" s="13"/>
      <c r="C43" s="13"/>
      <c r="D43" s="13"/>
      <c r="E43" s="80"/>
      <c r="F43" s="80"/>
      <c r="G43" s="80"/>
      <c r="H43" s="81"/>
      <c r="I43" s="82"/>
      <c r="J43" s="82"/>
      <c r="K43" s="82"/>
      <c r="L43" s="83"/>
      <c r="M43" s="81"/>
      <c r="N43" s="13"/>
      <c r="S43" s="2"/>
      <c r="T43" s="3"/>
      <c r="U43" s="3"/>
      <c r="V43" s="3"/>
      <c r="W43" s="3"/>
      <c r="X43" s="3"/>
      <c r="Y43" s="84"/>
      <c r="Z43" s="84"/>
      <c r="AA43" s="85"/>
    </row>
    <row r="44" s="19" customFormat="true" ht="23.25" hidden="false" customHeight="true" outlineLevel="0" collapsed="false">
      <c r="A44" s="13"/>
      <c r="B44" s="13"/>
      <c r="C44" s="13"/>
      <c r="D44" s="86" t="s">
        <v>45</v>
      </c>
      <c r="E44" s="86"/>
      <c r="F44" s="86"/>
      <c r="G44" s="86"/>
      <c r="H44" s="86"/>
      <c r="I44" s="86"/>
      <c r="J44" s="86"/>
      <c r="K44" s="86"/>
      <c r="L44" s="87"/>
      <c r="M44" s="81"/>
      <c r="N44" s="2"/>
      <c r="S44" s="2"/>
      <c r="T44" s="3"/>
      <c r="U44" s="3"/>
      <c r="V44" s="3"/>
      <c r="W44" s="3"/>
      <c r="X44" s="3"/>
      <c r="Y44" s="3"/>
      <c r="Z44" s="3"/>
    </row>
    <row r="45" s="19" customFormat="true" ht="9.95" hidden="false" customHeight="true" outlineLevel="0" collapsed="false">
      <c r="A45" s="13"/>
      <c r="B45" s="13"/>
      <c r="C45" s="13"/>
      <c r="D45" s="13" t="s">
        <v>46</v>
      </c>
      <c r="E45" s="88"/>
      <c r="F45" s="88"/>
      <c r="G45" s="88"/>
      <c r="H45" s="81"/>
      <c r="I45" s="89"/>
      <c r="J45" s="89"/>
      <c r="K45" s="87"/>
      <c r="L45" s="87"/>
      <c r="M45" s="81"/>
      <c r="N45" s="13"/>
      <c r="O45" s="13"/>
      <c r="S45" s="2"/>
      <c r="T45" s="3"/>
      <c r="U45" s="3"/>
      <c r="V45" s="3"/>
      <c r="W45" s="3"/>
      <c r="X45" s="3"/>
      <c r="Y45" s="3"/>
      <c r="Z45" s="3"/>
    </row>
    <row r="46" s="19" customFormat="true" ht="9.95" hidden="false" customHeight="true" outlineLevel="0" collapsed="false">
      <c r="A46" s="13"/>
      <c r="B46" s="13"/>
      <c r="C46" s="13"/>
      <c r="D46" s="13" t="s">
        <v>47</v>
      </c>
      <c r="E46" s="88"/>
      <c r="F46" s="88"/>
      <c r="G46" s="88"/>
      <c r="H46" s="81"/>
      <c r="I46" s="89"/>
      <c r="J46" s="89"/>
      <c r="K46" s="87"/>
      <c r="L46" s="87"/>
      <c r="M46" s="81"/>
      <c r="N46" s="13"/>
      <c r="O46" s="13"/>
      <c r="S46" s="2"/>
      <c r="T46" s="3"/>
      <c r="U46" s="3"/>
      <c r="V46" s="3"/>
      <c r="W46" s="3"/>
      <c r="X46" s="3"/>
      <c r="Y46" s="3"/>
      <c r="Z46" s="3"/>
    </row>
    <row r="47" s="19" customFormat="true" ht="9.95" hidden="false" customHeight="true" outlineLevel="0" collapsed="false">
      <c r="A47" s="13"/>
      <c r="B47" s="13"/>
      <c r="C47" s="13"/>
      <c r="D47" s="13" t="s">
        <v>48</v>
      </c>
      <c r="E47" s="88"/>
      <c r="F47" s="88"/>
      <c r="G47" s="88"/>
      <c r="H47" s="81"/>
      <c r="I47" s="89"/>
      <c r="J47" s="89"/>
      <c r="K47" s="89"/>
      <c r="L47" s="89"/>
      <c r="M47" s="81"/>
      <c r="N47" s="13"/>
      <c r="O47" s="13"/>
      <c r="S47" s="2"/>
      <c r="T47" s="3"/>
      <c r="U47" s="3"/>
      <c r="V47" s="3"/>
      <c r="W47" s="3"/>
      <c r="X47" s="3"/>
      <c r="Y47" s="3"/>
      <c r="Z47" s="3"/>
    </row>
    <row r="48" s="19" customFormat="true" ht="9.95" hidden="false" customHeight="true" outlineLevel="0" collapsed="false">
      <c r="A48" s="13"/>
      <c r="B48" s="13"/>
      <c r="C48" s="13"/>
      <c r="D48" s="2" t="s">
        <v>49</v>
      </c>
      <c r="E48" s="88"/>
      <c r="F48" s="88"/>
      <c r="G48" s="88"/>
      <c r="H48" s="81"/>
      <c r="I48" s="89"/>
      <c r="J48" s="89"/>
      <c r="K48" s="87"/>
      <c r="L48" s="87"/>
      <c r="M48" s="81"/>
      <c r="N48" s="13"/>
      <c r="O48" s="13"/>
    </row>
    <row r="51" customFormat="false" ht="11.25" hidden="false" customHeight="false" outlineLevel="0" collapsed="false">
      <c r="A51" s="10" t="s">
        <v>50</v>
      </c>
    </row>
    <row r="52" customFormat="false" ht="11.25" hidden="false" customHeight="false" outlineLevel="0" collapsed="false">
      <c r="A52" s="90" t="s">
        <v>51</v>
      </c>
    </row>
    <row r="55" customFormat="false" ht="11.25" hidden="false" customHeight="false" outlineLevel="0" collapsed="false"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</row>
    <row r="56" customFormat="false" ht="11.25" hidden="false" customHeight="false" outlineLevel="0" collapsed="false"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</row>
    <row r="57" customFormat="false" ht="11.25" hidden="false" customHeight="false" outlineLevel="0" collapsed="false"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</row>
    <row r="58" customFormat="false" ht="11.25" hidden="false" customHeight="false" outlineLevel="0" collapsed="false"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</row>
    <row r="59" customFormat="false" ht="11.25" hidden="false" customHeight="false" outlineLevel="0" collapsed="false"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</row>
    <row r="60" customFormat="false" ht="11.25" hidden="false" customHeight="false" outlineLevel="0" collapsed="false"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</row>
    <row r="61" customFormat="false" ht="11.25" hidden="false" customHeight="false" outlineLevel="0" collapsed="false"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</row>
    <row r="62" customFormat="false" ht="11.25" hidden="false" customHeight="false" outlineLevel="0" collapsed="false"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</row>
    <row r="63" customFormat="false" ht="11.25" hidden="false" customHeight="false" outlineLevel="0" collapsed="false"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</row>
    <row r="64" customFormat="false" ht="11.25" hidden="false" customHeight="false" outlineLevel="0" collapsed="false"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</row>
    <row r="65" customFormat="false" ht="11.25" hidden="false" customHeight="false" outlineLevel="0" collapsed="false"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</row>
    <row r="66" customFormat="false" ht="11.25" hidden="false" customHeight="false" outlineLevel="0" collapsed="false"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</row>
    <row r="67" customFormat="false" ht="11.25" hidden="false" customHeight="false" outlineLevel="0" collapsed="false"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</row>
    <row r="68" customFormat="false" ht="11.25" hidden="false" customHeight="false" outlineLevel="0" collapsed="false"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</row>
    <row r="69" customFormat="false" ht="11.25" hidden="false" customHeight="fals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</row>
    <row r="70" customFormat="false" ht="11.25" hidden="false" customHeight="false" outlineLevel="0" collapsed="false"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</row>
    <row r="71" customFormat="false" ht="11.25" hidden="false" customHeight="false" outlineLevel="0" collapsed="false"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</row>
    <row r="72" customFormat="false" ht="11.25" hidden="false" customHeight="false" outlineLevel="0" collapsed="false"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</row>
    <row r="73" customFormat="false" ht="11.2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</row>
    <row r="74" customFormat="false" ht="11.2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</row>
    <row r="75" customFormat="false" ht="11.2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</row>
    <row r="76" customFormat="false" ht="11.2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</row>
    <row r="77" customFormat="false" ht="11.2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</row>
    <row r="78" customFormat="false" ht="11.2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</row>
    <row r="79" customFormat="false" ht="11.2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</row>
    <row r="80" customFormat="false" ht="11.2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</row>
    <row r="81" customFormat="false" ht="11.2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</row>
    <row r="82" customFormat="false" ht="11.2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</row>
    <row r="83" customFormat="false" ht="11.2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</row>
    <row r="84" customFormat="false" ht="11.2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</row>
    <row r="85" customFormat="false" ht="11.2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</row>
    <row r="86" customFormat="false" ht="11.2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</row>
    <row r="87" customFormat="false" ht="11.2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</row>
    <row r="88" customFormat="false" ht="11.2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</row>
    <row r="89" customFormat="false" ht="11.2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</row>
    <row r="90" customFormat="false" ht="11.2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</row>
  </sheetData>
  <mergeCells count="3">
    <mergeCell ref="E10:H10"/>
    <mergeCell ref="I10:M10"/>
    <mergeCell ref="D44:K44"/>
  </mergeCells>
  <conditionalFormatting sqref="N13:N42">
    <cfRule type="cellIs" priority="2" operator="less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99"/>
    <col collapsed="false" customWidth="true" hidden="false" outlineLevel="0" max="3" min="3" style="3" width="0.85"/>
    <col collapsed="false" customWidth="true" hidden="false" outlineLevel="0" max="4" min="4" style="3" width="14.85"/>
    <col collapsed="false" customWidth="true" hidden="false" outlineLevel="0" max="5" min="5" style="3" width="6.56"/>
    <col collapsed="false" customWidth="true" hidden="false" outlineLevel="0" max="6" min="6" style="3" width="8.7"/>
    <col collapsed="false" customWidth="true" hidden="false" outlineLevel="0" max="7" min="7" style="3" width="6.28"/>
    <col collapsed="false" customWidth="true" hidden="false" outlineLevel="0" max="8" min="8" style="3" width="8.41"/>
    <col collapsed="false" customWidth="true" hidden="false" outlineLevel="0" max="9" min="9" style="3" width="5.56"/>
    <col collapsed="false" customWidth="true" hidden="false" outlineLevel="0" max="10" min="10" style="3" width="7.56"/>
    <col collapsed="false" customWidth="true" hidden="false" outlineLevel="0" max="11" min="11" style="3" width="8.14"/>
    <col collapsed="false" customWidth="true" hidden="false" outlineLevel="0" max="12" min="12" style="3" width="9.41"/>
    <col collapsed="false" customWidth="true" hidden="false" outlineLevel="0" max="13" min="13" style="3" width="4.14"/>
    <col collapsed="false" customWidth="true" hidden="false" outlineLevel="0" max="14" min="14" style="3" width="5.41"/>
    <col collapsed="false" customWidth="true" hidden="false" outlineLevel="0" max="15" min="15" style="3" width="0.85"/>
    <col collapsed="false" customWidth="false" hidden="false" outlineLevel="0" max="257" min="16" style="3" width="9.14"/>
  </cols>
  <sheetData>
    <row r="1" s="6" customFormat="tru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1.25" hidden="false" customHeight="false" outlineLevel="0" collapsed="false">
      <c r="A2" s="5"/>
      <c r="B2" s="6"/>
      <c r="C2" s="7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1.25" hidden="false" customHeight="false" outlineLevel="0" collapsed="false">
      <c r="C3" s="7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1.25" hidden="false" customHeight="false" outlineLevel="0" collapsed="false">
      <c r="C4" s="7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false" outlineLevel="0" collapsed="false">
      <c r="C5" s="7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1.25" hidden="false" customHeight="false" outlineLevel="0" collapsed="false">
      <c r="C6" s="7"/>
      <c r="D6" s="7" t="s">
        <v>5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1.25" hidden="false" customHeight="false" outlineLevel="0" collapsed="false">
      <c r="C7" s="7"/>
      <c r="D7" s="9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11.25" hidden="false" customHeight="false" outlineLevel="0" collapsed="false">
      <c r="C8" s="7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.2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80.25" hidden="false" customHeight="true" outlineLevel="0" collapsed="false">
      <c r="C10" s="91"/>
      <c r="D10" s="92"/>
      <c r="E10" s="93" t="s">
        <v>53</v>
      </c>
      <c r="F10" s="93"/>
      <c r="G10" s="94" t="s">
        <v>54</v>
      </c>
      <c r="H10" s="94"/>
      <c r="I10" s="94" t="s">
        <v>55</v>
      </c>
      <c r="J10" s="94"/>
      <c r="K10" s="94" t="s">
        <v>56</v>
      </c>
      <c r="L10" s="94"/>
      <c r="M10" s="94" t="s">
        <v>57</v>
      </c>
      <c r="N10" s="94"/>
      <c r="O10" s="94"/>
      <c r="P10" s="12"/>
    </row>
    <row r="11" s="19" customFormat="true" ht="22.5" hidden="false" customHeight="false" outlineLevel="0" collapsed="false">
      <c r="C11" s="95"/>
      <c r="D11" s="96"/>
      <c r="E11" s="97" t="s">
        <v>58</v>
      </c>
      <c r="F11" s="97" t="s">
        <v>59</v>
      </c>
      <c r="G11" s="98" t="s">
        <v>58</v>
      </c>
      <c r="H11" s="97" t="s">
        <v>59</v>
      </c>
      <c r="I11" s="98" t="s">
        <v>58</v>
      </c>
      <c r="J11" s="97" t="s">
        <v>59</v>
      </c>
      <c r="K11" s="98" t="s">
        <v>60</v>
      </c>
      <c r="L11" s="97" t="s">
        <v>61</v>
      </c>
      <c r="M11" s="99" t="n">
        <v>2004</v>
      </c>
      <c r="N11" s="100" t="s">
        <v>62</v>
      </c>
      <c r="O11" s="101"/>
    </row>
    <row r="12" s="19" customFormat="true" ht="9.95" hidden="false" customHeight="true" outlineLevel="0" collapsed="false">
      <c r="C12" s="102"/>
      <c r="D12" s="26" t="s">
        <v>63</v>
      </c>
      <c r="E12" s="103" t="n">
        <v>205252</v>
      </c>
      <c r="F12" s="104" t="n">
        <v>202070</v>
      </c>
      <c r="G12" s="105" t="n">
        <v>203248</v>
      </c>
      <c r="H12" s="104" t="n">
        <v>243229</v>
      </c>
      <c r="I12" s="105" t="n">
        <v>11138.556</v>
      </c>
      <c r="J12" s="104" t="n">
        <v>12057.097</v>
      </c>
      <c r="K12" s="105" t="n">
        <v>1416527.961</v>
      </c>
      <c r="L12" s="106" t="n">
        <v>1512034.599</v>
      </c>
      <c r="M12" s="107" t="s">
        <v>31</v>
      </c>
      <c r="N12" s="108" t="s">
        <v>31</v>
      </c>
      <c r="O12" s="108"/>
    </row>
    <row r="13" s="19" customFormat="true" ht="9.95" hidden="false" customHeight="true" outlineLevel="0" collapsed="false">
      <c r="C13" s="109"/>
      <c r="D13" s="110" t="s">
        <v>64</v>
      </c>
      <c r="E13" s="111" t="n">
        <v>144728</v>
      </c>
      <c r="F13" s="112" t="n">
        <v>143678</v>
      </c>
      <c r="G13" s="113" t="n">
        <v>144721</v>
      </c>
      <c r="H13" s="112" t="n">
        <v>182511</v>
      </c>
      <c r="I13" s="113" t="n">
        <v>8664.256</v>
      </c>
      <c r="J13" s="112" t="n">
        <v>9364.933</v>
      </c>
      <c r="K13" s="113" t="n">
        <v>1129327.804</v>
      </c>
      <c r="L13" s="112" t="n">
        <v>1203019.445</v>
      </c>
      <c r="M13" s="114" t="s">
        <v>31</v>
      </c>
      <c r="N13" s="115" t="s">
        <v>31</v>
      </c>
      <c r="O13" s="115"/>
    </row>
    <row r="14" s="19" customFormat="true" ht="9.95" hidden="false" customHeight="true" outlineLevel="0" collapsed="false">
      <c r="A14" s="116"/>
      <c r="B14" s="116"/>
      <c r="C14" s="32"/>
      <c r="D14" s="33" t="s">
        <v>14</v>
      </c>
      <c r="E14" s="117" t="n">
        <v>1922</v>
      </c>
      <c r="F14" s="60" t="n">
        <v>2036</v>
      </c>
      <c r="G14" s="118" t="n">
        <v>1490</v>
      </c>
      <c r="H14" s="60" t="n">
        <v>1492</v>
      </c>
      <c r="I14" s="118" t="n">
        <v>122.043</v>
      </c>
      <c r="J14" s="60" t="n">
        <v>126.134</v>
      </c>
      <c r="K14" s="118" t="n">
        <v>14404.843</v>
      </c>
      <c r="L14" s="60" t="n">
        <v>15937.184</v>
      </c>
      <c r="M14" s="119" t="n">
        <v>46.6279893802543</v>
      </c>
      <c r="N14" s="120" t="n">
        <v>46.7049033754034</v>
      </c>
      <c r="O14" s="121"/>
    </row>
    <row r="15" s="19" customFormat="true" ht="9.95" hidden="false" customHeight="true" outlineLevel="0" collapsed="false">
      <c r="C15" s="40"/>
      <c r="D15" s="41" t="s">
        <v>15</v>
      </c>
      <c r="E15" s="122" t="n">
        <v>1016</v>
      </c>
      <c r="F15" s="48" t="n">
        <v>1784</v>
      </c>
      <c r="G15" s="123" t="n">
        <v>290</v>
      </c>
      <c r="H15" s="48" t="n">
        <v>466</v>
      </c>
      <c r="I15" s="123" t="n">
        <v>170.956</v>
      </c>
      <c r="J15" s="48" t="n">
        <v>249.193</v>
      </c>
      <c r="K15" s="123" t="n">
        <v>13561.98</v>
      </c>
      <c r="L15" s="48" t="n">
        <v>14053.533</v>
      </c>
      <c r="M15" s="124" t="s">
        <v>31</v>
      </c>
      <c r="N15" s="125" t="n">
        <v>8.03063705829624</v>
      </c>
      <c r="O15" s="126"/>
    </row>
    <row r="16" s="19" customFormat="true" ht="9.95" hidden="false" customHeight="true" outlineLevel="0" collapsed="false">
      <c r="C16" s="40"/>
      <c r="D16" s="41" t="s">
        <v>16</v>
      </c>
      <c r="E16" s="122" t="n">
        <v>4311</v>
      </c>
      <c r="F16" s="48" t="n">
        <v>4469</v>
      </c>
      <c r="G16" s="123" t="n">
        <v>3329</v>
      </c>
      <c r="H16" s="48" t="n">
        <v>3088</v>
      </c>
      <c r="I16" s="123" t="n">
        <v>229.689</v>
      </c>
      <c r="J16" s="48" t="n">
        <v>260.736</v>
      </c>
      <c r="K16" s="123" t="n">
        <v>24931.462</v>
      </c>
      <c r="L16" s="48" t="n">
        <v>25340.559</v>
      </c>
      <c r="M16" s="124" t="n">
        <v>53.9072735582939</v>
      </c>
      <c r="N16" s="125" t="n">
        <v>53.6833269575105</v>
      </c>
      <c r="O16" s="126"/>
    </row>
    <row r="17" s="19" customFormat="true" ht="9.95" hidden="false" customHeight="true" outlineLevel="0" collapsed="false">
      <c r="C17" s="40"/>
      <c r="D17" s="41" t="s">
        <v>65</v>
      </c>
      <c r="E17" s="122" t="n">
        <v>485</v>
      </c>
      <c r="F17" s="48" t="n">
        <v>471</v>
      </c>
      <c r="G17" s="123" t="n">
        <v>618</v>
      </c>
      <c r="H17" s="48" t="n">
        <v>585</v>
      </c>
      <c r="I17" s="123" t="n">
        <v>70.293</v>
      </c>
      <c r="J17" s="48" t="n">
        <v>77.448</v>
      </c>
      <c r="K17" s="123" t="n">
        <v>9694.741</v>
      </c>
      <c r="L17" s="48" t="n">
        <v>9965.57</v>
      </c>
      <c r="M17" s="124" t="n">
        <v>62.1589646462927</v>
      </c>
      <c r="N17" s="125" t="s">
        <v>31</v>
      </c>
      <c r="O17" s="126"/>
    </row>
    <row r="18" s="19" customFormat="true" ht="9.95" hidden="false" customHeight="true" outlineLevel="0" collapsed="false">
      <c r="C18" s="40"/>
      <c r="D18" s="41" t="s">
        <v>18</v>
      </c>
      <c r="E18" s="122" t="n">
        <v>36839</v>
      </c>
      <c r="F18" s="48" t="n">
        <v>35814</v>
      </c>
      <c r="G18" s="123" t="n">
        <v>18439</v>
      </c>
      <c r="H18" s="48" t="n">
        <v>17365</v>
      </c>
      <c r="I18" s="123" t="n">
        <v>1609.027</v>
      </c>
      <c r="J18" s="48" t="n">
        <v>1693.973</v>
      </c>
      <c r="K18" s="123" t="n">
        <v>195047.175</v>
      </c>
      <c r="L18" s="48" t="n">
        <v>216228.179</v>
      </c>
      <c r="M18" s="124" t="n">
        <v>63.676574716252</v>
      </c>
      <c r="N18" s="125" t="n">
        <v>65.7699034529817</v>
      </c>
      <c r="O18" s="126"/>
      <c r="P18" s="127"/>
    </row>
    <row r="19" s="19" customFormat="true" ht="9.95" hidden="false" customHeight="true" outlineLevel="0" collapsed="false">
      <c r="C19" s="40"/>
      <c r="D19" s="41" t="s">
        <v>19</v>
      </c>
      <c r="E19" s="122" t="n">
        <v>267</v>
      </c>
      <c r="F19" s="48" t="n">
        <v>387</v>
      </c>
      <c r="G19" s="123" t="n">
        <v>342</v>
      </c>
      <c r="H19" s="48" t="n">
        <v>704</v>
      </c>
      <c r="I19" s="123" t="n">
        <v>22.673</v>
      </c>
      <c r="J19" s="48" t="n">
        <v>30.826</v>
      </c>
      <c r="K19" s="123" t="n">
        <v>3292.338</v>
      </c>
      <c r="L19" s="48" t="n">
        <v>3498.961</v>
      </c>
      <c r="M19" s="124" t="n">
        <v>20.3542528175837</v>
      </c>
      <c r="N19" s="125" t="n">
        <v>38.923701274216</v>
      </c>
      <c r="O19" s="126"/>
    </row>
    <row r="20" s="19" customFormat="true" ht="9.95" hidden="false" customHeight="true" outlineLevel="0" collapsed="false">
      <c r="C20" s="40"/>
      <c r="D20" s="41" t="s">
        <v>66</v>
      </c>
      <c r="E20" s="122" t="n">
        <v>4554</v>
      </c>
      <c r="F20" s="48" t="n">
        <v>3624</v>
      </c>
      <c r="G20" s="123" t="n">
        <v>4233</v>
      </c>
      <c r="H20" s="48" t="n">
        <v>4850</v>
      </c>
      <c r="I20" s="123" t="n">
        <v>144.632</v>
      </c>
      <c r="J20" s="48" t="n">
        <v>162.713</v>
      </c>
      <c r="K20" s="123" t="n">
        <v>25442</v>
      </c>
      <c r="L20" s="48" t="n">
        <v>23698.998</v>
      </c>
      <c r="M20" s="124" t="s">
        <v>31</v>
      </c>
      <c r="N20" s="125" t="s">
        <v>31</v>
      </c>
      <c r="O20" s="126"/>
    </row>
    <row r="21" s="19" customFormat="true" ht="9.95" hidden="false" customHeight="true" outlineLevel="0" collapsed="false">
      <c r="C21" s="40"/>
      <c r="D21" s="41" t="s">
        <v>67</v>
      </c>
      <c r="E21" s="122" t="n">
        <v>8899</v>
      </c>
      <c r="F21" s="48" t="n">
        <v>9559</v>
      </c>
      <c r="G21" s="123" t="n">
        <v>331</v>
      </c>
      <c r="H21" s="48" t="n">
        <v>319</v>
      </c>
      <c r="I21" s="123" t="n">
        <v>668.271</v>
      </c>
      <c r="J21" s="48" t="n">
        <v>732.279</v>
      </c>
      <c r="K21" s="123" t="n">
        <v>51589.793</v>
      </c>
      <c r="L21" s="48" t="n">
        <v>64292.443</v>
      </c>
      <c r="M21" s="124" t="n">
        <v>35.3081169499539</v>
      </c>
      <c r="N21" s="125" t="n">
        <v>42.7253764479096</v>
      </c>
      <c r="O21" s="126"/>
    </row>
    <row r="22" s="19" customFormat="true" ht="9.95" hidden="false" customHeight="true" outlineLevel="0" collapsed="false">
      <c r="C22" s="40"/>
      <c r="D22" s="41" t="s">
        <v>22</v>
      </c>
      <c r="E22" s="122" t="n">
        <v>17402</v>
      </c>
      <c r="F22" s="48" t="n">
        <v>18387</v>
      </c>
      <c r="G22" s="123" t="n">
        <v>15666</v>
      </c>
      <c r="H22" s="48" t="n">
        <v>22367</v>
      </c>
      <c r="I22" s="123" t="n">
        <v>1511.592</v>
      </c>
      <c r="J22" s="48" t="n">
        <v>1736.937</v>
      </c>
      <c r="K22" s="123" t="n">
        <v>234697.172</v>
      </c>
      <c r="L22" s="48" t="n">
        <v>250984.815</v>
      </c>
      <c r="M22" s="124" t="n">
        <v>32.6554693440393</v>
      </c>
      <c r="N22" s="125" t="n">
        <v>41.646175088925</v>
      </c>
      <c r="O22" s="126"/>
      <c r="P22" s="127"/>
    </row>
    <row r="23" s="19" customFormat="true" ht="9.95" hidden="false" customHeight="true" outlineLevel="0" collapsed="false">
      <c r="C23" s="40"/>
      <c r="D23" s="41" t="s">
        <v>23</v>
      </c>
      <c r="E23" s="122" t="n">
        <v>18598</v>
      </c>
      <c r="F23" s="48" t="n">
        <v>17723</v>
      </c>
      <c r="G23" s="123" t="n">
        <v>10731</v>
      </c>
      <c r="H23" s="48" t="n">
        <v>11128</v>
      </c>
      <c r="I23" s="123" t="n">
        <v>1241.255</v>
      </c>
      <c r="J23" s="48" t="n">
        <v>1248.448</v>
      </c>
      <c r="K23" s="123" t="n">
        <v>188524.196</v>
      </c>
      <c r="L23" s="48" t="n">
        <v>191741.154</v>
      </c>
      <c r="M23" s="124" t="n">
        <v>58.9723873875028</v>
      </c>
      <c r="N23" s="125" t="n">
        <v>64.9115536818788</v>
      </c>
      <c r="O23" s="126"/>
    </row>
    <row r="24" s="19" customFormat="true" ht="9.95" hidden="false" customHeight="true" outlineLevel="0" collapsed="false">
      <c r="C24" s="40"/>
      <c r="D24" s="41" t="s">
        <v>68</v>
      </c>
      <c r="E24" s="122" t="n">
        <v>33518</v>
      </c>
      <c r="F24" s="48" t="n">
        <v>33967</v>
      </c>
      <c r="G24" s="123" t="n">
        <v>81009</v>
      </c>
      <c r="H24" s="48" t="n">
        <v>111391</v>
      </c>
      <c r="I24" s="123" t="n">
        <v>1999.729</v>
      </c>
      <c r="J24" s="48" t="n">
        <v>2227.832</v>
      </c>
      <c r="K24" s="123" t="n">
        <v>234019.839</v>
      </c>
      <c r="L24" s="48" t="n">
        <v>244385.209</v>
      </c>
      <c r="M24" s="124" t="n">
        <v>48.8999694314961</v>
      </c>
      <c r="N24" s="125" t="n">
        <v>46.1708688346448</v>
      </c>
      <c r="O24" s="126"/>
      <c r="P24" s="127"/>
    </row>
    <row r="25" s="19" customFormat="true" ht="9.95" hidden="false" customHeight="true" outlineLevel="0" collapsed="false">
      <c r="C25" s="40"/>
      <c r="D25" s="41" t="s">
        <v>25</v>
      </c>
      <c r="E25" s="122" t="n">
        <v>803</v>
      </c>
      <c r="F25" s="48" t="n">
        <v>699</v>
      </c>
      <c r="G25" s="123" t="n">
        <v>132</v>
      </c>
      <c r="H25" s="48" t="n">
        <v>156</v>
      </c>
      <c r="I25" s="123" t="n">
        <v>92.239</v>
      </c>
      <c r="J25" s="48" t="n">
        <v>84.327</v>
      </c>
      <c r="K25" s="123" t="n">
        <v>14623.352</v>
      </c>
      <c r="L25" s="48" t="n">
        <v>12807.922</v>
      </c>
      <c r="M25" s="128" t="s">
        <v>31</v>
      </c>
      <c r="N25" s="129" t="s">
        <v>31</v>
      </c>
      <c r="O25" s="126"/>
    </row>
    <row r="26" s="19" customFormat="true" ht="9.95" hidden="false" customHeight="true" outlineLevel="0" collapsed="false">
      <c r="C26" s="40"/>
      <c r="D26" s="41" t="s">
        <v>26</v>
      </c>
      <c r="E26" s="122" t="n">
        <v>278</v>
      </c>
      <c r="F26" s="48" t="n">
        <v>451</v>
      </c>
      <c r="G26" s="123" t="n">
        <v>65</v>
      </c>
      <c r="H26" s="48" t="n">
        <v>108</v>
      </c>
      <c r="I26" s="123" t="n">
        <v>17.933</v>
      </c>
      <c r="J26" s="48" t="n">
        <v>25.392</v>
      </c>
      <c r="K26" s="123" t="n">
        <v>1874.899</v>
      </c>
      <c r="L26" s="48" t="n">
        <v>2187.047</v>
      </c>
      <c r="M26" s="124" t="s">
        <v>31</v>
      </c>
      <c r="N26" s="125" t="n">
        <v>17.6787383811962</v>
      </c>
      <c r="O26" s="126"/>
    </row>
    <row r="27" s="19" customFormat="true" ht="9.95" hidden="false" customHeight="true" outlineLevel="0" collapsed="false">
      <c r="C27" s="40"/>
      <c r="D27" s="41" t="s">
        <v>27</v>
      </c>
      <c r="E27" s="122" t="n">
        <v>317</v>
      </c>
      <c r="F27" s="48" t="n">
        <v>380</v>
      </c>
      <c r="G27" s="123" t="n">
        <v>212</v>
      </c>
      <c r="H27" s="48" t="n">
        <v>175</v>
      </c>
      <c r="I27" s="123" t="n">
        <v>18.63</v>
      </c>
      <c r="J27" s="48" t="n">
        <v>23.839</v>
      </c>
      <c r="K27" s="123" t="n">
        <v>1642.073</v>
      </c>
      <c r="L27" s="48" t="n">
        <v>2077.528</v>
      </c>
      <c r="M27" s="124" t="n">
        <v>21.8622372831739</v>
      </c>
      <c r="N27" s="125" t="n">
        <v>29.5002745473465</v>
      </c>
      <c r="O27" s="126"/>
      <c r="P27" s="127"/>
    </row>
    <row r="28" s="19" customFormat="true" ht="9.95" hidden="false" customHeight="true" outlineLevel="0" collapsed="false">
      <c r="C28" s="40"/>
      <c r="D28" s="41" t="s">
        <v>69</v>
      </c>
      <c r="E28" s="122" t="n">
        <v>297</v>
      </c>
      <c r="F28" s="48" t="n">
        <v>261</v>
      </c>
      <c r="G28" s="123" t="n">
        <v>263</v>
      </c>
      <c r="H28" s="48" t="n">
        <v>224</v>
      </c>
      <c r="I28" s="123" t="n">
        <v>14.237</v>
      </c>
      <c r="J28" s="48" t="n">
        <v>14.709</v>
      </c>
      <c r="K28" s="123" t="n">
        <v>1279.956</v>
      </c>
      <c r="L28" s="48" t="n">
        <v>1281.588</v>
      </c>
      <c r="M28" s="124" t="n">
        <v>62.1819124820403</v>
      </c>
      <c r="N28" s="125" t="n">
        <v>77.5940890107989</v>
      </c>
      <c r="O28" s="126"/>
      <c r="P28" s="116"/>
    </row>
    <row r="29" s="19" customFormat="true" ht="9.95" hidden="false" customHeight="true" outlineLevel="0" collapsed="false">
      <c r="C29" s="40"/>
      <c r="D29" s="41" t="s">
        <v>29</v>
      </c>
      <c r="E29" s="122" t="n">
        <v>1952</v>
      </c>
      <c r="F29" s="48" t="n">
        <v>2042</v>
      </c>
      <c r="G29" s="123" t="n">
        <v>1049</v>
      </c>
      <c r="H29" s="48" t="n">
        <v>951</v>
      </c>
      <c r="I29" s="123" t="n">
        <v>157.97</v>
      </c>
      <c r="J29" s="48" t="n">
        <v>157.464</v>
      </c>
      <c r="K29" s="123" t="n">
        <v>14662.103</v>
      </c>
      <c r="L29" s="48" t="n">
        <v>14974.811</v>
      </c>
      <c r="M29" s="124" t="n">
        <v>48.670808437203</v>
      </c>
      <c r="N29" s="125" t="n">
        <v>51.1342087332197</v>
      </c>
      <c r="O29" s="126"/>
    </row>
    <row r="30" s="19" customFormat="true" ht="9.95" hidden="false" customHeight="true" outlineLevel="0" collapsed="false">
      <c r="C30" s="40"/>
      <c r="D30" s="41" t="s">
        <v>30</v>
      </c>
      <c r="E30" s="122" t="n">
        <v>194</v>
      </c>
      <c r="F30" s="48" t="n">
        <v>158</v>
      </c>
      <c r="G30" s="123" t="n">
        <v>5</v>
      </c>
      <c r="H30" s="48" t="n">
        <v>7</v>
      </c>
      <c r="I30" s="123" t="n">
        <v>40.779</v>
      </c>
      <c r="J30" s="48" t="n">
        <v>39.062</v>
      </c>
      <c r="K30" s="123" t="n">
        <v>7665.525</v>
      </c>
      <c r="L30" s="48" t="n">
        <v>6740.299</v>
      </c>
      <c r="M30" s="128" t="s">
        <v>31</v>
      </c>
      <c r="N30" s="129" t="s">
        <v>31</v>
      </c>
      <c r="O30" s="126"/>
    </row>
    <row r="31" s="19" customFormat="true" ht="9.95" hidden="false" customHeight="true" outlineLevel="0" collapsed="false">
      <c r="C31" s="40"/>
      <c r="D31" s="41" t="s">
        <v>32</v>
      </c>
      <c r="E31" s="122" t="n">
        <v>3129</v>
      </c>
      <c r="F31" s="48" t="n">
        <v>3151</v>
      </c>
      <c r="G31" s="123" t="n">
        <v>3951</v>
      </c>
      <c r="H31" s="48" t="n">
        <v>3900</v>
      </c>
      <c r="I31" s="123" t="n">
        <v>189.835</v>
      </c>
      <c r="J31" s="48" t="n">
        <v>203.852</v>
      </c>
      <c r="K31" s="123" t="n">
        <v>28386.1</v>
      </c>
      <c r="L31" s="48" t="n">
        <v>31481</v>
      </c>
      <c r="M31" s="124" t="n">
        <v>69.4324107510811</v>
      </c>
      <c r="N31" s="125" t="n">
        <v>68.8836667658144</v>
      </c>
      <c r="O31" s="126"/>
    </row>
    <row r="32" s="19" customFormat="true" ht="9.95" hidden="false" customHeight="true" outlineLevel="0" collapsed="false">
      <c r="C32" s="40"/>
      <c r="D32" s="41" t="s">
        <v>33</v>
      </c>
      <c r="E32" s="122" t="n">
        <v>14435</v>
      </c>
      <c r="F32" s="48" t="n">
        <v>13645</v>
      </c>
      <c r="G32" s="123" t="n">
        <v>6174</v>
      </c>
      <c r="H32" s="48" t="n">
        <v>6741</v>
      </c>
      <c r="I32" s="123" t="n">
        <v>570.785</v>
      </c>
      <c r="J32" s="48" t="n">
        <v>587.899</v>
      </c>
      <c r="K32" s="123" t="n">
        <v>74013.516</v>
      </c>
      <c r="L32" s="48" t="n">
        <v>80071.282</v>
      </c>
      <c r="M32" s="124" t="n">
        <v>52.6459922588902</v>
      </c>
      <c r="N32" s="125" t="n">
        <v>58.6442817383283</v>
      </c>
      <c r="O32" s="126"/>
    </row>
    <row r="33" s="19" customFormat="true" ht="9.95" hidden="false" customHeight="true" outlineLevel="0" collapsed="false">
      <c r="C33" s="40"/>
      <c r="D33" s="41" t="s">
        <v>34</v>
      </c>
      <c r="E33" s="122" t="n">
        <v>2139</v>
      </c>
      <c r="F33" s="48" t="n">
        <v>2836</v>
      </c>
      <c r="G33" s="123" t="n">
        <v>4833</v>
      </c>
      <c r="H33" s="48" t="n">
        <v>4156</v>
      </c>
      <c r="I33" s="123" t="n">
        <v>165.311</v>
      </c>
      <c r="J33" s="48" t="n">
        <v>221.633</v>
      </c>
      <c r="K33" s="123" t="n">
        <v>18447.675</v>
      </c>
      <c r="L33" s="48" t="n">
        <v>24514.451</v>
      </c>
      <c r="M33" s="124" t="n">
        <v>31.86090778166</v>
      </c>
      <c r="N33" s="125" t="n">
        <v>36.6582090883328</v>
      </c>
      <c r="O33" s="126"/>
    </row>
    <row r="34" s="19" customFormat="true" ht="9.95" hidden="false" customHeight="true" outlineLevel="0" collapsed="false">
      <c r="C34" s="40"/>
      <c r="D34" s="41" t="s">
        <v>70</v>
      </c>
      <c r="E34" s="122" t="n">
        <v>1954</v>
      </c>
      <c r="F34" s="48" t="n">
        <v>1988</v>
      </c>
      <c r="G34" s="123" t="n">
        <v>285</v>
      </c>
      <c r="H34" s="48" t="n">
        <v>311</v>
      </c>
      <c r="I34" s="123" t="n">
        <v>253.927</v>
      </c>
      <c r="J34" s="48" t="n">
        <v>273.804</v>
      </c>
      <c r="K34" s="123" t="n">
        <v>34140.581</v>
      </c>
      <c r="L34" s="48" t="n">
        <v>36457.069</v>
      </c>
      <c r="M34" s="124" t="n">
        <v>30.1693306171446</v>
      </c>
      <c r="N34" s="125" t="n">
        <v>25.3741668928613</v>
      </c>
      <c r="O34" s="126"/>
    </row>
    <row r="35" s="19" customFormat="true" ht="9.95" hidden="false" customHeight="true" outlineLevel="0" collapsed="false">
      <c r="C35" s="40"/>
      <c r="D35" s="41" t="s">
        <v>71</v>
      </c>
      <c r="E35" s="122" t="n">
        <v>3301</v>
      </c>
      <c r="F35" s="48" t="n">
        <v>4566</v>
      </c>
      <c r="G35" s="123" t="n">
        <v>599</v>
      </c>
      <c r="H35" s="48" t="n">
        <v>513</v>
      </c>
      <c r="I35" s="123" t="n">
        <v>207.81</v>
      </c>
      <c r="J35" s="48" t="n">
        <v>247.426</v>
      </c>
      <c r="K35" s="123" t="n">
        <v>17190.169</v>
      </c>
      <c r="L35" s="48" t="n">
        <v>16514.083</v>
      </c>
      <c r="M35" s="124" t="n">
        <v>21.1508081761379</v>
      </c>
      <c r="N35" s="125" t="n">
        <v>28.5944251498671</v>
      </c>
      <c r="O35" s="126"/>
    </row>
    <row r="36" s="19" customFormat="true" ht="9.95" hidden="false" customHeight="true" outlineLevel="0" collapsed="false">
      <c r="C36" s="40"/>
      <c r="D36" s="41" t="s">
        <v>37</v>
      </c>
      <c r="E36" s="122" t="n">
        <v>350</v>
      </c>
      <c r="F36" s="48" t="n">
        <v>475</v>
      </c>
      <c r="G36" s="123" t="n">
        <v>371</v>
      </c>
      <c r="H36" s="48" t="n">
        <v>447</v>
      </c>
      <c r="I36" s="123" t="n">
        <v>29.668</v>
      </c>
      <c r="J36" s="48" t="n">
        <v>38.723</v>
      </c>
      <c r="K36" s="123" t="n">
        <v>4965.343</v>
      </c>
      <c r="L36" s="48" t="n">
        <v>5449.837</v>
      </c>
      <c r="M36" s="124" t="n">
        <v>56.599774738058</v>
      </c>
      <c r="N36" s="125" t="n">
        <v>58.1291791933331</v>
      </c>
      <c r="O36" s="126"/>
    </row>
    <row r="37" s="19" customFormat="true" ht="9.95" hidden="false" customHeight="true" outlineLevel="0" collapsed="false">
      <c r="C37" s="40"/>
      <c r="D37" s="41" t="s">
        <v>38</v>
      </c>
      <c r="E37" s="122" t="n">
        <v>873</v>
      </c>
      <c r="F37" s="48" t="n">
        <v>1324</v>
      </c>
      <c r="G37" s="123" t="n">
        <v>1189</v>
      </c>
      <c r="H37" s="48" t="n">
        <v>1359</v>
      </c>
      <c r="I37" s="123" t="n">
        <v>56.296</v>
      </c>
      <c r="J37" s="48" t="n">
        <v>74.066</v>
      </c>
      <c r="K37" s="123" t="n">
        <v>6716.363</v>
      </c>
      <c r="L37" s="48" t="n">
        <v>6335.195</v>
      </c>
      <c r="M37" s="124" t="s">
        <v>31</v>
      </c>
      <c r="N37" s="125" t="n">
        <v>51.6514611884749</v>
      </c>
      <c r="O37" s="126"/>
    </row>
    <row r="38" s="19" customFormat="true" ht="9.95" hidden="false" customHeight="true" outlineLevel="0" collapsed="false">
      <c r="C38" s="40"/>
      <c r="D38" s="41" t="s">
        <v>39</v>
      </c>
      <c r="E38" s="122" t="n">
        <v>961</v>
      </c>
      <c r="F38" s="48" t="n">
        <v>867</v>
      </c>
      <c r="G38" s="123" t="n">
        <v>452</v>
      </c>
      <c r="H38" s="48" t="n">
        <v>454</v>
      </c>
      <c r="I38" s="123" t="n">
        <v>119.941</v>
      </c>
      <c r="J38" s="48" t="n">
        <v>120.175</v>
      </c>
      <c r="K38" s="123" t="n">
        <v>13812.05</v>
      </c>
      <c r="L38" s="48" t="n">
        <v>15127.271</v>
      </c>
      <c r="M38" s="124" t="n">
        <v>54.8702054033217</v>
      </c>
      <c r="N38" s="125" t="n">
        <v>57.6313722987503</v>
      </c>
      <c r="O38" s="126"/>
    </row>
    <row r="39" s="19" customFormat="true" ht="9.95" hidden="false" customHeight="true" outlineLevel="0" collapsed="false">
      <c r="C39" s="40"/>
      <c r="D39" s="41" t="s">
        <v>40</v>
      </c>
      <c r="E39" s="122" t="n">
        <v>1833</v>
      </c>
      <c r="F39" s="48" t="n">
        <v>1982</v>
      </c>
      <c r="G39" s="123" t="n">
        <v>2057</v>
      </c>
      <c r="H39" s="48" t="n">
        <v>2115</v>
      </c>
      <c r="I39" s="123" t="n">
        <v>189.988</v>
      </c>
      <c r="J39" s="48" t="n">
        <v>221.767</v>
      </c>
      <c r="K39" s="123" t="n">
        <v>21525.93</v>
      </c>
      <c r="L39" s="48" t="n">
        <v>25958.48</v>
      </c>
      <c r="M39" s="124" t="s">
        <v>31</v>
      </c>
      <c r="N39" s="125" t="s">
        <v>31</v>
      </c>
      <c r="O39" s="126"/>
    </row>
    <row r="40" s="19" customFormat="true" ht="9.95" hidden="false" customHeight="true" outlineLevel="0" collapsed="false">
      <c r="C40" s="65"/>
      <c r="D40" s="66" t="s">
        <v>41</v>
      </c>
      <c r="E40" s="130" t="n">
        <v>44625</v>
      </c>
      <c r="F40" s="68" t="n">
        <v>39024</v>
      </c>
      <c r="G40" s="131" t="n">
        <v>45133</v>
      </c>
      <c r="H40" s="68" t="n">
        <v>47857</v>
      </c>
      <c r="I40" s="131" t="n">
        <v>1223.047</v>
      </c>
      <c r="J40" s="68" t="n">
        <v>1176.44</v>
      </c>
      <c r="K40" s="131" t="n">
        <v>160376.787</v>
      </c>
      <c r="L40" s="68" t="n">
        <v>169930.131</v>
      </c>
      <c r="M40" s="132" t="n">
        <v>59.7733658077158</v>
      </c>
      <c r="N40" s="133" t="n">
        <v>57.6869289255925</v>
      </c>
      <c r="O40" s="134"/>
    </row>
    <row r="41" s="19" customFormat="true" ht="9.95" hidden="false" customHeight="true" outlineLevel="0" collapsed="false">
      <c r="C41" s="40"/>
      <c r="D41" s="41" t="s">
        <v>72</v>
      </c>
      <c r="E41" s="122" t="n">
        <v>303</v>
      </c>
      <c r="F41" s="48" t="n">
        <v>296</v>
      </c>
      <c r="G41" s="123" t="n">
        <v>389</v>
      </c>
      <c r="H41" s="48" t="n">
        <v>280</v>
      </c>
      <c r="I41" s="123" t="n">
        <v>15.223</v>
      </c>
      <c r="J41" s="48" t="n">
        <v>19.255</v>
      </c>
      <c r="K41" s="123" t="n">
        <v>1468.505</v>
      </c>
      <c r="L41" s="48" t="n">
        <v>1939.667</v>
      </c>
      <c r="M41" s="135" t="s">
        <v>31</v>
      </c>
      <c r="N41" s="136" t="s">
        <v>31</v>
      </c>
      <c r="O41" s="126"/>
    </row>
    <row r="42" s="19" customFormat="true" ht="9.95" hidden="false" customHeight="true" outlineLevel="0" collapsed="false">
      <c r="C42" s="40"/>
      <c r="D42" s="41" t="s">
        <v>73</v>
      </c>
      <c r="E42" s="122" t="n">
        <v>45</v>
      </c>
      <c r="F42" s="48" t="n">
        <v>41</v>
      </c>
      <c r="G42" s="123" t="n">
        <v>114</v>
      </c>
      <c r="H42" s="48" t="n">
        <v>108</v>
      </c>
      <c r="I42" s="123" t="n">
        <v>1.176</v>
      </c>
      <c r="J42" s="48" t="n">
        <v>1.11</v>
      </c>
      <c r="K42" s="123" t="n">
        <v>103.724</v>
      </c>
      <c r="L42" s="48" t="n">
        <v>121.568</v>
      </c>
      <c r="M42" s="135" t="s">
        <v>31</v>
      </c>
      <c r="N42" s="136" t="s">
        <v>31</v>
      </c>
      <c r="O42" s="126"/>
    </row>
    <row r="43" s="19" customFormat="true" ht="9.95" hidden="false" customHeight="true" outlineLevel="0" collapsed="false">
      <c r="C43" s="40"/>
      <c r="D43" s="41" t="s">
        <v>42</v>
      </c>
      <c r="E43" s="122" t="n">
        <v>1079</v>
      </c>
      <c r="F43" s="48" t="n">
        <v>1108</v>
      </c>
      <c r="G43" s="123" t="n">
        <v>1098</v>
      </c>
      <c r="H43" s="48" t="n">
        <v>1179</v>
      </c>
      <c r="I43" s="123" t="n">
        <v>141.095</v>
      </c>
      <c r="J43" s="48" t="n">
        <v>157.266</v>
      </c>
      <c r="K43" s="123" t="n">
        <v>16359.892</v>
      </c>
      <c r="L43" s="48" t="n">
        <v>17654.074</v>
      </c>
      <c r="M43" s="124" t="n">
        <v>71.0478496911867</v>
      </c>
      <c r="N43" s="125" t="n">
        <v>72.5678928587771</v>
      </c>
      <c r="O43" s="126"/>
    </row>
    <row r="44" s="19" customFormat="true" ht="9.95" hidden="false" customHeight="true" outlineLevel="0" collapsed="false">
      <c r="C44" s="65"/>
      <c r="D44" s="66" t="s">
        <v>74</v>
      </c>
      <c r="E44" s="130" t="n">
        <v>5643</v>
      </c>
      <c r="F44" s="68" t="n">
        <v>5533</v>
      </c>
      <c r="G44" s="131" t="n">
        <v>94100</v>
      </c>
      <c r="H44" s="68" t="s">
        <v>31</v>
      </c>
      <c r="I44" s="131" t="n">
        <v>259.004</v>
      </c>
      <c r="J44" s="68" t="n">
        <v>273.974</v>
      </c>
      <c r="K44" s="131" t="n">
        <v>31963.397</v>
      </c>
      <c r="L44" s="68" t="n">
        <v>35588.893</v>
      </c>
      <c r="M44" s="137" t="s">
        <v>31</v>
      </c>
      <c r="N44" s="138" t="s">
        <v>31</v>
      </c>
      <c r="O44" s="134"/>
    </row>
    <row r="45" s="19" customFormat="true" ht="9.95" hidden="false" customHeight="true" outlineLevel="0" collapsed="false">
      <c r="C45" s="32"/>
      <c r="D45" s="33" t="s">
        <v>44</v>
      </c>
      <c r="E45" s="117" t="n">
        <v>940</v>
      </c>
      <c r="F45" s="60" t="n">
        <v>819</v>
      </c>
      <c r="G45" s="118" t="n">
        <v>525</v>
      </c>
      <c r="H45" s="60" t="n">
        <v>1269</v>
      </c>
      <c r="I45" s="118" t="n">
        <v>199.033</v>
      </c>
      <c r="J45" s="60" t="n">
        <v>150.069</v>
      </c>
      <c r="K45" s="118" t="n">
        <v>19972.382</v>
      </c>
      <c r="L45" s="60" t="n">
        <v>18606.977</v>
      </c>
      <c r="M45" s="119" t="n">
        <v>38.2303639620865</v>
      </c>
      <c r="N45" s="120" t="n">
        <v>37.8012208384505</v>
      </c>
      <c r="O45" s="121"/>
    </row>
    <row r="46" s="19" customFormat="true" ht="9.95" hidden="false" customHeight="true" outlineLevel="0" collapsed="false">
      <c r="C46" s="40"/>
      <c r="D46" s="41" t="s">
        <v>75</v>
      </c>
      <c r="E46" s="122" t="n">
        <v>150</v>
      </c>
      <c r="F46" s="48" t="n">
        <v>128</v>
      </c>
      <c r="G46" s="123" t="n">
        <v>175</v>
      </c>
      <c r="H46" s="48" t="n">
        <v>250</v>
      </c>
      <c r="I46" s="123" t="n">
        <v>16.488</v>
      </c>
      <c r="J46" s="48" t="n">
        <v>10.909</v>
      </c>
      <c r="K46" s="123" t="n">
        <v>615.65</v>
      </c>
      <c r="L46" s="48" t="n">
        <f aca="false">469+267</f>
        <v>736</v>
      </c>
      <c r="M46" s="135" t="s">
        <v>31</v>
      </c>
      <c r="N46" s="136" t="s">
        <v>31</v>
      </c>
      <c r="O46" s="126"/>
    </row>
    <row r="47" s="19" customFormat="true" ht="9.95" hidden="false" customHeight="true" outlineLevel="0" collapsed="false">
      <c r="C47" s="65"/>
      <c r="D47" s="66" t="s">
        <v>76</v>
      </c>
      <c r="E47" s="130" t="n">
        <v>9877</v>
      </c>
      <c r="F47" s="68" t="n">
        <v>9508</v>
      </c>
      <c r="G47" s="131" t="s">
        <v>31</v>
      </c>
      <c r="H47" s="68" t="s">
        <v>31</v>
      </c>
      <c r="I47" s="131" t="n">
        <v>820.066</v>
      </c>
      <c r="J47" s="68" t="n">
        <v>904.303</v>
      </c>
      <c r="K47" s="131" t="n">
        <v>93301.902</v>
      </c>
      <c r="L47" s="68" t="n">
        <v>115967.31</v>
      </c>
      <c r="M47" s="137" t="s">
        <v>31</v>
      </c>
      <c r="N47" s="138" t="s">
        <v>31</v>
      </c>
      <c r="O47" s="134"/>
    </row>
    <row r="48" customFormat="false" ht="11.25" hidden="false" customHeight="false" outlineLevel="0" collapsed="false">
      <c r="C48" s="13"/>
      <c r="D48" s="1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</row>
    <row r="49" customFormat="false" ht="10.5" hidden="false" customHeight="true" outlineLevel="0" collapsed="false">
      <c r="C49" s="13"/>
      <c r="D49" s="13" t="s">
        <v>77</v>
      </c>
      <c r="E49" s="83"/>
      <c r="F49" s="83"/>
      <c r="G49" s="139"/>
      <c r="H49" s="83"/>
      <c r="I49" s="83"/>
      <c r="J49" s="83"/>
      <c r="K49" s="83"/>
      <c r="L49" s="83"/>
      <c r="M49" s="83"/>
      <c r="N49" s="83"/>
      <c r="O49" s="83"/>
    </row>
    <row r="50" customFormat="false" ht="10.5" hidden="false" customHeight="true" outlineLevel="0" collapsed="false">
      <c r="C50" s="13"/>
      <c r="D50" s="13" t="s">
        <v>78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</row>
    <row r="51" customFormat="false" ht="22.5" hidden="false" customHeight="true" outlineLevel="0" collapsed="false">
      <c r="C51" s="2"/>
      <c r="D51" s="140" t="s">
        <v>79</v>
      </c>
      <c r="E51" s="140"/>
      <c r="F51" s="140"/>
      <c r="G51" s="140"/>
      <c r="H51" s="140"/>
      <c r="I51" s="140"/>
      <c r="J51" s="140"/>
      <c r="K51" s="140"/>
      <c r="L51" s="140"/>
      <c r="M51" s="2"/>
      <c r="N51" s="2"/>
      <c r="O51" s="2"/>
    </row>
    <row r="52" customFormat="false" ht="11.25" hidden="false" customHeight="false" outlineLevel="0" collapsed="false">
      <c r="C52" s="2"/>
      <c r="D52" s="141" t="s">
        <v>80</v>
      </c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</row>
    <row r="53" customFormat="false" ht="10.5" hidden="false" customHeight="true" outlineLevel="0" collapsed="false">
      <c r="C53" s="2"/>
      <c r="D53" s="142" t="s">
        <v>8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0.5" hidden="false" customHeight="true" outlineLevel="0" collapsed="false">
      <c r="C54" s="2"/>
      <c r="D54" s="142" t="s">
        <v>82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A55" s="2"/>
      <c r="B55" s="2"/>
      <c r="C55" s="2"/>
    </row>
    <row r="56" customFormat="false" ht="11.25" hidden="false" customHeight="false" outlineLevel="0" collapsed="false">
      <c r="A56" s="2"/>
      <c r="B56" s="2"/>
      <c r="C56" s="2"/>
    </row>
    <row r="57" customFormat="false" ht="11.25" hidden="false" customHeight="false" outlineLevel="0" collapsed="false">
      <c r="A57" s="10" t="s">
        <v>50</v>
      </c>
      <c r="B57" s="2"/>
      <c r="C57" s="2"/>
    </row>
    <row r="58" customFormat="false" ht="11.25" hidden="false" customHeight="false" outlineLevel="0" collapsed="false">
      <c r="A58" s="143" t="s">
        <v>83</v>
      </c>
    </row>
    <row r="59" customFormat="false" ht="11.25" hidden="false" customHeight="false" outlineLevel="0" collapsed="false">
      <c r="A59" s="143" t="s">
        <v>84</v>
      </c>
    </row>
    <row r="60" customFormat="false" ht="11.25" hidden="false" customHeight="false" outlineLevel="0" collapsed="false">
      <c r="A60" s="143" t="s">
        <v>85</v>
      </c>
    </row>
    <row r="61" customFormat="false" ht="11.25" hidden="false" customHeight="false" outlineLevel="0" collapsed="false">
      <c r="A61" s="143" t="s">
        <v>86</v>
      </c>
    </row>
    <row r="62" customFormat="false" ht="11.25" hidden="false" customHeight="false" outlineLevel="0" collapsed="false">
      <c r="A62" s="143" t="s">
        <v>87</v>
      </c>
    </row>
    <row r="63" customFormat="false" ht="11.25" hidden="false" customHeight="false" outlineLevel="0" collapsed="false">
      <c r="A63" s="143" t="s">
        <v>88</v>
      </c>
    </row>
    <row r="64" customFormat="false" ht="11.25" hidden="false" customHeight="false" outlineLevel="0" collapsed="false">
      <c r="A64" s="143" t="s">
        <v>89</v>
      </c>
    </row>
  </sheetData>
  <mergeCells count="6">
    <mergeCell ref="E10:F10"/>
    <mergeCell ref="G10:H10"/>
    <mergeCell ref="I10:J10"/>
    <mergeCell ref="K10:L10"/>
    <mergeCell ref="M10:O10"/>
    <mergeCell ref="D51:L51"/>
  </mergeCells>
  <hyperlinks>
    <hyperlink ref="A58" r:id="rId1" display="http://epp.eurostat.ec.europa.eu/tgm/table.do?tab=table&amp;init=1&amp;plugin=1&amp;language=en&amp;pcode=tin00039"/>
    <hyperlink ref="A59" r:id="rId2" display="http://epp.eurostat.ec.europa.eu/tgm/table.do?tab=table&amp;init=1&amp;plugin=1&amp;language=en&amp;pcode=tin00040"/>
    <hyperlink ref="A60" r:id="rId3" display="http://epp.eurostat.ec.europa.eu/tgm/table.do?tab=table&amp;init=1&amp;plugin=1&amp;language=en&amp;pcode=tin00041"/>
    <hyperlink ref="A61" r:id="rId4" display="http://epp.eurostat.ec.europa.eu/tgm/table.do?tab=table&amp;init=1&amp;plugin=1&amp;language=en&amp;pcode=tin00043"/>
    <hyperlink ref="A62" r:id="rId5" display="http://epp.eurostat.ec.europa.eu/tgm/table.do?tab=table&amp;init=1&amp;plugin=1&amp;language=en&amp;pcode=tin00045"/>
    <hyperlink ref="A63" r:id="rId6" display="http://epp.eurostat.ec.europa.eu/tgm/table.do?tab=table&amp;init=1&amp;plugin=1&amp;language=en&amp;pcode=tps00001"/>
    <hyperlink ref="A64" r:id="rId7" display="http://epp.eurostat.ec.europa.eu/tgm/table.do?tab=table&amp;init=1&amp;plugin=1&amp;language=en&amp;pcode=tps00010"/>
  </hyperlinks>
  <printOptions headings="false" gridLines="false" gridLinesSet="true" horizontalCentered="false" verticalCentered="false"/>
  <pageMargins left="0.2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10.13"/>
    <col collapsed="false" customWidth="false" hidden="false" outlineLevel="0" max="3" min="2" style="144" width="9.14"/>
    <col collapsed="false" customWidth="true" hidden="false" outlineLevel="0" max="4" min="4" style="144" width="10.56"/>
    <col collapsed="false" customWidth="true" hidden="false" outlineLevel="0" max="15" min="5" style="144" width="6.85"/>
    <col collapsed="false" customWidth="false" hidden="false" outlineLevel="0" max="16" min="16" style="144" width="9.14"/>
    <col collapsed="false" customWidth="true" hidden="false" outlineLevel="0" max="22" min="17" style="144" width="10.99"/>
    <col collapsed="false" customWidth="false" hidden="false" outlineLevel="0" max="257" min="23" style="144" width="9.14"/>
  </cols>
  <sheetData>
    <row r="1" s="145" customFormat="true" ht="12.75" hidden="false" customHeight="false" outlineLevel="0" collapsed="false">
      <c r="A1" s="4"/>
    </row>
    <row r="2" s="145" customFormat="true" ht="11.25" hidden="false" customHeight="false" outlineLevel="0" collapsed="false">
      <c r="A2" s="5"/>
      <c r="D2" s="7" t="s">
        <v>0</v>
      </c>
      <c r="E2" s="7"/>
      <c r="F2" s="7"/>
      <c r="G2" s="7"/>
      <c r="H2" s="7"/>
      <c r="I2" s="7"/>
      <c r="J2" s="7"/>
      <c r="K2" s="7"/>
    </row>
    <row r="3" s="145" customFormat="true" ht="11.25" hidden="false" customHeight="fals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s="145" customFormat="true" ht="11.25" hidden="false" customHeight="false" outlineLevel="0" collapsed="false">
      <c r="D4" s="7" t="s">
        <v>2</v>
      </c>
      <c r="E4" s="7"/>
      <c r="F4" s="7"/>
      <c r="G4" s="7"/>
      <c r="H4" s="7"/>
      <c r="I4" s="7"/>
      <c r="J4" s="7"/>
      <c r="K4" s="7"/>
    </row>
    <row r="5" s="145" customFormat="true" ht="11.25" hidden="false" customHeight="false" outlineLevel="0" collapsed="false"/>
    <row r="6" s="145" customFormat="true" ht="11.25" hidden="false" customHeight="false" outlineLevel="0" collapsed="false">
      <c r="D6" s="146" t="s">
        <v>90</v>
      </c>
      <c r="E6" s="147"/>
      <c r="F6" s="147"/>
      <c r="G6" s="147"/>
      <c r="H6" s="147"/>
      <c r="I6" s="147"/>
    </row>
    <row r="7" s="145" customFormat="true" ht="11.25" hidden="false" customHeight="false" outlineLevel="0" collapsed="false">
      <c r="D7" s="148" t="s">
        <v>91</v>
      </c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customFormat="false" ht="11.25" hidden="false" customHeight="false" outlineLevel="0" collapsed="false">
      <c r="D8" s="149"/>
    </row>
    <row r="9" s="2" customFormat="true" ht="11.25" hidden="false" customHeight="false" outlineLevel="0" collapsed="false">
      <c r="E9" s="150"/>
      <c r="G9" s="151"/>
      <c r="I9" s="140"/>
      <c r="J9" s="152"/>
      <c r="K9" s="152"/>
      <c r="L9" s="152"/>
    </row>
    <row r="10" customFormat="false" ht="11.25" hidden="false" customHeight="false" outlineLevel="0" collapsed="false">
      <c r="D10" s="153"/>
      <c r="E10" s="154" t="n">
        <v>1999</v>
      </c>
      <c r="F10" s="154" t="n">
        <v>2000</v>
      </c>
      <c r="G10" s="154" t="n">
        <v>2001</v>
      </c>
      <c r="H10" s="154" t="n">
        <v>2002</v>
      </c>
      <c r="I10" s="154" t="n">
        <v>2003</v>
      </c>
      <c r="J10" s="154" t="n">
        <v>2004</v>
      </c>
      <c r="K10" s="154" t="n">
        <v>2005</v>
      </c>
      <c r="L10" s="154" t="n">
        <v>2006</v>
      </c>
      <c r="M10" s="154" t="n">
        <v>2007</v>
      </c>
      <c r="N10" s="154" t="n">
        <v>2008</v>
      </c>
      <c r="O10" s="154" t="n">
        <v>2009</v>
      </c>
    </row>
    <row r="11" customFormat="false" ht="12" hidden="false" customHeight="true" outlineLevel="0" collapsed="false">
      <c r="D11" s="153" t="s">
        <v>63</v>
      </c>
      <c r="E11" s="155" t="n">
        <v>1.95646627422189</v>
      </c>
      <c r="F11" s="155" t="n">
        <v>2.14741898517701</v>
      </c>
      <c r="G11" s="155" t="n">
        <v>2.14401155725096</v>
      </c>
      <c r="H11" s="155" t="n">
        <v>2.12569557258551</v>
      </c>
      <c r="I11" s="155" t="n">
        <v>2.11609638105908</v>
      </c>
      <c r="J11" s="155" t="n">
        <v>2.150044133</v>
      </c>
      <c r="K11" s="155" t="n">
        <v>2.248719656</v>
      </c>
      <c r="L11" s="155" t="n">
        <v>2.304497715</v>
      </c>
      <c r="M11" s="155" t="n">
        <v>2.313724242</v>
      </c>
      <c r="N11" s="155" t="n">
        <v>2.308514394</v>
      </c>
      <c r="O11" s="155" t="n">
        <v>2.235190233</v>
      </c>
    </row>
    <row r="12" customFormat="false" ht="11.25" hidden="false" customHeight="false" outlineLevel="0" collapsed="false">
      <c r="D12" s="153"/>
      <c r="E12" s="156"/>
      <c r="F12" s="153"/>
      <c r="G12" s="157"/>
      <c r="I12" s="153"/>
      <c r="J12" s="157"/>
      <c r="K12" s="157"/>
    </row>
    <row r="13" customFormat="false" ht="11.25" hidden="false" customHeight="false" outlineLevel="0" collapsed="false">
      <c r="D13" s="144" t="s">
        <v>92</v>
      </c>
      <c r="E13" s="158"/>
      <c r="F13" s="158"/>
      <c r="G13" s="158"/>
    </row>
    <row r="14" customFormat="false" ht="11.25" hidden="false" customHeight="false" outlineLevel="0" collapsed="false">
      <c r="D14" s="2" t="s">
        <v>93</v>
      </c>
      <c r="E14" s="158"/>
      <c r="F14" s="158"/>
      <c r="G14" s="158"/>
    </row>
    <row r="15" customFormat="false" ht="11.25" hidden="false" customHeight="false" outlineLevel="0" collapsed="false">
      <c r="E15" s="158"/>
      <c r="F15" s="158"/>
      <c r="G15" s="158"/>
    </row>
    <row r="16" customFormat="false" ht="11.25" hidden="false" customHeight="false" outlineLevel="0" collapsed="false">
      <c r="E16" s="158"/>
      <c r="F16" s="158"/>
      <c r="G16" s="158"/>
    </row>
    <row r="17" customFormat="false" ht="11.25" hidden="false" customHeight="false" outlineLevel="0" collapsed="false">
      <c r="A17" s="10" t="s">
        <v>50</v>
      </c>
      <c r="E17" s="158"/>
      <c r="F17" s="158"/>
      <c r="G17" s="158"/>
    </row>
    <row r="18" customFormat="false" ht="11.25" hidden="false" customHeight="false" outlineLevel="0" collapsed="false">
      <c r="A18" s="159" t="s">
        <v>94</v>
      </c>
      <c r="E18" s="158"/>
      <c r="F18" s="158"/>
      <c r="G18" s="158"/>
    </row>
    <row r="19" customFormat="false" ht="11.25" hidden="false" customHeight="false" outlineLevel="0" collapsed="false">
      <c r="A19" s="159"/>
      <c r="E19" s="158"/>
      <c r="F19" s="158"/>
      <c r="G19" s="158"/>
    </row>
    <row r="20" customFormat="false" ht="11.25" hidden="false" customHeight="false" outlineLevel="0" collapsed="false">
      <c r="E20" s="158"/>
      <c r="F20" s="158"/>
      <c r="G20" s="158"/>
    </row>
    <row r="21" customFormat="false" ht="11.25" hidden="false" customHeight="false" outlineLevel="0" collapsed="false">
      <c r="E21" s="158"/>
      <c r="F21" s="158"/>
      <c r="G21" s="158"/>
    </row>
    <row r="22" customFormat="false" ht="11.25" hidden="false" customHeight="false" outlineLevel="0" collapsed="false">
      <c r="E22" s="158"/>
      <c r="F22" s="158"/>
      <c r="G22" s="158"/>
    </row>
    <row r="23" customFormat="false" ht="11.25" hidden="false" customHeight="false" outlineLevel="0" collapsed="false">
      <c r="E23" s="158"/>
      <c r="F23" s="158"/>
      <c r="G23" s="158"/>
    </row>
    <row r="24" customFormat="false" ht="11.25" hidden="false" customHeight="false" outlineLevel="0" collapsed="false">
      <c r="E24" s="158"/>
      <c r="F24" s="158"/>
      <c r="G24" s="158"/>
    </row>
    <row r="25" customFormat="false" ht="11.25" hidden="false" customHeight="false" outlineLevel="0" collapsed="false">
      <c r="E25" s="158"/>
      <c r="F25" s="158"/>
      <c r="G25" s="158"/>
    </row>
    <row r="26" customFormat="false" ht="11.25" hidden="false" customHeight="false" outlineLevel="0" collapsed="false">
      <c r="E26" s="158"/>
      <c r="F26" s="158"/>
      <c r="G26" s="158"/>
    </row>
    <row r="27" customFormat="false" ht="11.25" hidden="false" customHeight="false" outlineLevel="0" collapsed="false">
      <c r="E27" s="158"/>
      <c r="F27" s="158"/>
      <c r="G27" s="158"/>
    </row>
    <row r="28" customFormat="false" ht="3" hidden="false" customHeight="true" outlineLevel="0" collapsed="false">
      <c r="E28" s="158"/>
      <c r="F28" s="158"/>
      <c r="G28" s="158"/>
    </row>
    <row r="29" customFormat="false" ht="11.25" hidden="false" customHeight="false" outlineLevel="0" collapsed="false">
      <c r="E29" s="158"/>
      <c r="F29" s="158"/>
      <c r="G29" s="158"/>
    </row>
    <row r="30" customFormat="false" ht="11.25" hidden="false" customHeight="false" outlineLevel="0" collapsed="false">
      <c r="E30" s="158"/>
      <c r="F30" s="158"/>
      <c r="G30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60" width="9.14"/>
    <col collapsed="false" customWidth="true" hidden="false" outlineLevel="0" max="3" min="3" style="160" width="6.28"/>
    <col collapsed="false" customWidth="true" hidden="false" outlineLevel="0" max="4" min="4" style="160" width="12.7"/>
    <col collapsed="false" customWidth="true" hidden="false" outlineLevel="0" max="15" min="5" style="160" width="7.85"/>
    <col collapsed="false" customWidth="true" hidden="false" outlineLevel="0" max="16" min="16" style="160" width="17.42"/>
    <col collapsed="false" customWidth="false" hidden="false" outlineLevel="0" max="257" min="17" style="160" width="9.14"/>
  </cols>
  <sheetData>
    <row r="1" s="161" customFormat="true" ht="12.75" hidden="false" customHeight="false" outlineLevel="0" collapsed="false">
      <c r="A1" s="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s="161" customFormat="true" ht="11.25" hidden="false" customHeight="false" outlineLevel="0" collapsed="false">
      <c r="A2" s="5"/>
      <c r="B2" s="145"/>
      <c r="C2" s="145"/>
      <c r="D2" s="7" t="s">
        <v>0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s="161" customFormat="true" ht="11.25" hidden="false" customHeight="false" outlineLevel="0" collapsed="false">
      <c r="A3" s="145"/>
      <c r="B3" s="145"/>
      <c r="C3" s="145"/>
      <c r="D3" s="7" t="s">
        <v>1</v>
      </c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</row>
    <row r="4" s="161" customFormat="true" ht="11.25" hidden="false" customHeight="false" outlineLevel="0" collapsed="false">
      <c r="A4" s="145"/>
      <c r="B4" s="145"/>
      <c r="C4" s="145"/>
      <c r="D4" s="7" t="s">
        <v>2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161" customFormat="true" ht="11.2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161" customFormat="true" ht="11.25" hidden="false" customHeight="false" outlineLevel="0" collapsed="false">
      <c r="A6" s="145"/>
      <c r="B6" s="145"/>
      <c r="C6" s="145"/>
      <c r="D6" s="162" t="s">
        <v>95</v>
      </c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</row>
    <row r="7" s="161" customFormat="true" ht="11.25" hidden="false" customHeight="false" outlineLevel="0" collapsed="false">
      <c r="A7" s="145"/>
      <c r="B7" s="145"/>
      <c r="C7" s="145"/>
      <c r="D7" s="148" t="s">
        <v>96</v>
      </c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48"/>
    </row>
    <row r="8" customFormat="false" ht="12" hidden="false" customHeight="true" outlineLevel="0" collapsed="false">
      <c r="A8" s="144"/>
      <c r="B8" s="144"/>
      <c r="C8" s="144"/>
      <c r="D8" s="16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Q8" s="144"/>
    </row>
    <row r="9" customFormat="false" ht="12" hidden="false" customHeight="true" outlineLevel="0" collapsed="false">
      <c r="A9" s="144"/>
      <c r="B9" s="144"/>
      <c r="C9" s="144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44"/>
      <c r="Q9" s="144"/>
    </row>
    <row r="10" customFormat="false" ht="12" hidden="false" customHeight="true" outlineLevel="0" collapsed="false">
      <c r="A10" s="144"/>
      <c r="B10" s="144"/>
      <c r="C10" s="144"/>
      <c r="D10" s="153"/>
      <c r="E10" s="154" t="n">
        <v>1999</v>
      </c>
      <c r="F10" s="154" t="n">
        <v>2000</v>
      </c>
      <c r="G10" s="154" t="n">
        <v>2001</v>
      </c>
      <c r="H10" s="154" t="n">
        <v>2002</v>
      </c>
      <c r="I10" s="154" t="n">
        <v>2003</v>
      </c>
      <c r="J10" s="154" t="n">
        <v>2004</v>
      </c>
      <c r="K10" s="154" t="n">
        <v>2005</v>
      </c>
      <c r="L10" s="154" t="n">
        <v>2006</v>
      </c>
      <c r="M10" s="154" t="n">
        <v>2007</v>
      </c>
      <c r="N10" s="154" t="n">
        <v>2008</v>
      </c>
      <c r="O10" s="154" t="n">
        <v>2009</v>
      </c>
      <c r="Q10" s="144"/>
    </row>
    <row r="11" customFormat="false" ht="12" hidden="false" customHeight="true" outlineLevel="0" collapsed="false">
      <c r="A11" s="144"/>
      <c r="B11" s="144"/>
      <c r="C11" s="144"/>
      <c r="D11" s="153" t="s">
        <v>63</v>
      </c>
      <c r="E11" s="165" t="n">
        <v>6.16979172316938</v>
      </c>
      <c r="F11" s="165" t="n">
        <v>9.76008191253204</v>
      </c>
      <c r="G11" s="165" t="n">
        <v>-0.158675505319184</v>
      </c>
      <c r="H11" s="165" t="n">
        <v>-0.854285724510362</v>
      </c>
      <c r="I11" s="165" t="n">
        <v>-0.451578845542688</v>
      </c>
      <c r="J11" s="165" t="n">
        <v>1.60426303096517</v>
      </c>
      <c r="K11" s="165" t="n">
        <v>4.58946500146098</v>
      </c>
      <c r="L11" s="165" t="n">
        <v>2.48043631633557</v>
      </c>
      <c r="M11" s="165" t="n">
        <v>0.40037041217027</v>
      </c>
      <c r="N11" s="165" t="n">
        <v>-0.225171518084477</v>
      </c>
      <c r="O11" s="165" t="n">
        <v>-3.17624881138168</v>
      </c>
      <c r="Q11" s="144"/>
    </row>
    <row r="12" customFormat="false" ht="11.25" hidden="false" customHeight="false" outlineLevel="0" collapsed="false">
      <c r="A12" s="144"/>
      <c r="B12" s="144"/>
      <c r="C12" s="144"/>
      <c r="D12" s="153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44"/>
    </row>
    <row r="13" customFormat="false" ht="11.25" hidden="false" customHeight="false" outlineLevel="0" collapsed="false">
      <c r="A13" s="144"/>
      <c r="B13" s="144"/>
      <c r="C13" s="144"/>
      <c r="D13" s="144" t="s">
        <v>97</v>
      </c>
      <c r="E13" s="158"/>
      <c r="F13" s="158"/>
      <c r="G13" s="158"/>
      <c r="H13" s="144"/>
      <c r="I13" s="144"/>
      <c r="J13" s="144"/>
      <c r="K13" s="144"/>
      <c r="L13" s="144"/>
      <c r="M13" s="144"/>
      <c r="N13" s="144"/>
      <c r="O13" s="144"/>
      <c r="P13" s="144"/>
      <c r="Q13" s="167"/>
    </row>
    <row r="14" customFormat="false" ht="11.25" hidden="false" customHeight="false" outlineLevel="0" collapsed="false">
      <c r="A14" s="144"/>
      <c r="B14" s="144"/>
      <c r="C14" s="144"/>
      <c r="D14" s="156" t="s">
        <v>93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44"/>
      <c r="R14" s="144"/>
      <c r="S14" s="144"/>
      <c r="T14" s="144"/>
    </row>
    <row r="15" customFormat="false" ht="11.25" hidden="false" customHeight="false" outlineLevel="0" collapsed="false">
      <c r="A15" s="144"/>
      <c r="B15" s="144"/>
      <c r="C15" s="144"/>
      <c r="D15" s="144"/>
      <c r="E15" s="166"/>
      <c r="F15" s="166"/>
      <c r="G15" s="166"/>
      <c r="H15" s="166"/>
      <c r="I15" s="166"/>
      <c r="J15" s="166"/>
      <c r="K15" s="157"/>
      <c r="L15" s="157"/>
      <c r="M15" s="144"/>
      <c r="N15" s="144"/>
      <c r="O15" s="144"/>
      <c r="P15" s="144"/>
      <c r="Q15" s="144"/>
    </row>
    <row r="16" customFormat="false" ht="11.25" hidden="false" customHeight="false" outlineLevel="0" collapsed="false">
      <c r="A16" s="144"/>
      <c r="B16" s="144"/>
      <c r="C16" s="144"/>
      <c r="D16" s="153"/>
      <c r="E16" s="166"/>
      <c r="F16" s="166"/>
      <c r="G16" s="166"/>
      <c r="H16" s="166"/>
      <c r="I16" s="166"/>
      <c r="J16" s="166"/>
      <c r="K16" s="144"/>
      <c r="L16" s="144"/>
      <c r="M16" s="144"/>
      <c r="N16" s="144"/>
      <c r="O16" s="144"/>
      <c r="P16" s="144"/>
      <c r="Q16" s="144"/>
    </row>
    <row r="17" customFormat="false" ht="12" hidden="false" customHeight="true" outlineLevel="0" collapsed="false">
      <c r="A17" s="10" t="s">
        <v>50</v>
      </c>
      <c r="B17" s="144"/>
      <c r="C17" s="144"/>
      <c r="D17" s="153"/>
      <c r="E17" s="155"/>
      <c r="F17" s="155"/>
      <c r="G17" s="155"/>
      <c r="H17" s="155"/>
      <c r="I17" s="155"/>
      <c r="J17" s="155"/>
      <c r="K17" s="155"/>
      <c r="L17" s="155"/>
      <c r="M17" s="144"/>
      <c r="N17" s="144"/>
      <c r="O17" s="144"/>
      <c r="P17" s="144"/>
      <c r="Q17" s="144"/>
    </row>
    <row r="18" customFormat="false" ht="11.25" hidden="false" customHeight="false" outlineLevel="0" collapsed="false">
      <c r="A18" s="159" t="s">
        <v>94</v>
      </c>
      <c r="B18" s="144"/>
      <c r="C18" s="144"/>
      <c r="D18" s="153"/>
      <c r="E18" s="156"/>
      <c r="F18" s="156"/>
      <c r="G18" s="153"/>
      <c r="H18" s="157"/>
      <c r="I18" s="144"/>
      <c r="J18" s="153"/>
      <c r="K18" s="157"/>
      <c r="L18" s="157"/>
      <c r="M18" s="144"/>
      <c r="N18" s="144"/>
      <c r="O18" s="144"/>
      <c r="P18" s="144"/>
      <c r="Q18" s="144"/>
    </row>
    <row r="19" customFormat="false" ht="11.25" hidden="false" customHeight="false" outlineLevel="0" collapsed="false">
      <c r="A19" s="159"/>
      <c r="B19" s="144"/>
      <c r="C19" s="144"/>
      <c r="D19" s="144"/>
      <c r="E19" s="156"/>
      <c r="F19" s="156"/>
      <c r="G19" s="144"/>
      <c r="H19" s="157"/>
      <c r="I19" s="144"/>
      <c r="J19" s="153"/>
      <c r="K19" s="157"/>
      <c r="L19" s="157"/>
      <c r="M19" s="144"/>
      <c r="N19" s="144"/>
      <c r="O19" s="144"/>
      <c r="P19" s="144"/>
      <c r="Q19" s="144"/>
    </row>
    <row r="20" customFormat="false" ht="11.25" hidden="false" customHeight="false" outlineLevel="0" collapsed="false">
      <c r="D20" s="169"/>
      <c r="E20" s="170"/>
      <c r="F20" s="170"/>
      <c r="G20" s="169"/>
      <c r="H20" s="171"/>
      <c r="K20" s="171"/>
      <c r="L20" s="171"/>
    </row>
    <row r="21" customFormat="false" ht="11.25" hidden="false" customHeight="false" outlineLevel="0" collapsed="false">
      <c r="D21" s="169"/>
      <c r="E21" s="170"/>
      <c r="F21" s="170"/>
      <c r="G21" s="169"/>
      <c r="H21" s="171"/>
      <c r="J21" s="169"/>
      <c r="K21" s="171"/>
      <c r="L21" s="171"/>
    </row>
    <row r="22" customFormat="false" ht="11.25" hidden="false" customHeight="false" outlineLevel="0" collapsed="false">
      <c r="E22" s="170"/>
      <c r="F22" s="170"/>
      <c r="H22" s="171"/>
      <c r="J22" s="169"/>
      <c r="K22" s="171"/>
      <c r="L22" s="171"/>
    </row>
    <row r="23" customFormat="false" ht="11.25" hidden="false" customHeight="false" outlineLevel="0" collapsed="false">
      <c r="E23" s="170"/>
      <c r="F23" s="170"/>
      <c r="H23" s="171"/>
      <c r="K23" s="171"/>
      <c r="L23" s="171"/>
    </row>
    <row r="24" customFormat="false" ht="11.25" hidden="false" customHeight="false" outlineLevel="0" collapsed="false">
      <c r="D24" s="169"/>
      <c r="E24" s="170"/>
      <c r="F24" s="170"/>
      <c r="G24" s="169"/>
      <c r="H24" s="171"/>
      <c r="K24" s="171"/>
      <c r="L24" s="171"/>
    </row>
    <row r="25" customFormat="false" ht="11.25" hidden="false" customHeight="false" outlineLevel="0" collapsed="false">
      <c r="D25" s="169"/>
      <c r="E25" s="170"/>
      <c r="F25" s="170"/>
      <c r="G25" s="169"/>
      <c r="H25" s="171"/>
      <c r="J25" s="169"/>
      <c r="K25" s="171"/>
      <c r="L25" s="171"/>
    </row>
    <row r="26" customFormat="false" ht="11.25" hidden="false" customHeight="false" outlineLevel="0" collapsed="false">
      <c r="E26" s="170"/>
      <c r="F26" s="170"/>
      <c r="H26" s="171"/>
      <c r="K26" s="171"/>
      <c r="L26" s="171"/>
    </row>
    <row r="27" customFormat="false" ht="11.25" hidden="false" customHeight="false" outlineLevel="0" collapsed="false">
      <c r="E27" s="170"/>
      <c r="F27" s="170"/>
      <c r="H27" s="171"/>
      <c r="J27" s="169"/>
      <c r="K27" s="171"/>
      <c r="L27" s="171"/>
    </row>
    <row r="28" customFormat="false" ht="11.25" hidden="false" customHeight="false" outlineLevel="0" collapsed="false">
      <c r="D28" s="169"/>
      <c r="E28" s="170"/>
      <c r="F28" s="170"/>
      <c r="G28" s="169"/>
      <c r="H28" s="171"/>
      <c r="J28" s="169"/>
      <c r="K28" s="171"/>
      <c r="L28" s="171"/>
    </row>
    <row r="29" customFormat="false" ht="11.25" hidden="false" customHeight="false" outlineLevel="0" collapsed="false">
      <c r="D29" s="169"/>
      <c r="E29" s="170"/>
      <c r="F29" s="170"/>
      <c r="G29" s="169"/>
      <c r="H29" s="171"/>
      <c r="J29" s="169"/>
      <c r="K29" s="171"/>
      <c r="L29" s="171"/>
    </row>
    <row r="30" customFormat="false" ht="11.25" hidden="false" customHeight="false" outlineLevel="0" collapsed="false">
      <c r="D30" s="169"/>
      <c r="E30" s="170"/>
      <c r="F30" s="170"/>
      <c r="G30" s="169"/>
      <c r="H30" s="171"/>
      <c r="J30" s="169"/>
      <c r="K30" s="171"/>
      <c r="L30" s="171"/>
    </row>
    <row r="31" customFormat="false" ht="11.25" hidden="false" customHeight="false" outlineLevel="0" collapsed="false">
      <c r="D31" s="169"/>
      <c r="E31" s="170"/>
      <c r="F31" s="170"/>
      <c r="G31" s="169"/>
      <c r="H31" s="171"/>
      <c r="J31" s="169"/>
      <c r="K31" s="171"/>
      <c r="L31" s="171"/>
    </row>
    <row r="32" customFormat="false" ht="11.25" hidden="false" customHeight="false" outlineLevel="0" collapsed="false">
      <c r="D32" s="169"/>
      <c r="E32" s="170"/>
      <c r="F32" s="170"/>
      <c r="G32" s="169"/>
      <c r="H32" s="171"/>
      <c r="K32" s="171"/>
      <c r="L32" s="171"/>
    </row>
    <row r="33" customFormat="false" ht="11.25" hidden="false" customHeight="false" outlineLevel="0" collapsed="false">
      <c r="D33" s="169"/>
      <c r="E33" s="170"/>
      <c r="F33" s="170"/>
      <c r="G33" s="169"/>
      <c r="H33" s="171"/>
      <c r="J33" s="169"/>
      <c r="K33" s="171"/>
      <c r="L33" s="171"/>
    </row>
    <row r="34" customFormat="false" ht="11.25" hidden="false" customHeight="false" outlineLevel="0" collapsed="false">
      <c r="D34" s="169"/>
      <c r="E34" s="170"/>
      <c r="F34" s="170"/>
      <c r="G34" s="169"/>
      <c r="H34" s="171"/>
      <c r="K34" s="171"/>
      <c r="L34" s="171"/>
    </row>
    <row r="47" customFormat="false" ht="11.25" hidden="false" customHeight="false" outlineLevel="0" collapsed="false">
      <c r="B47" s="144"/>
      <c r="C47" s="144"/>
      <c r="D47" s="144"/>
      <c r="E47" s="144"/>
      <c r="F47" s="144"/>
      <c r="G47" s="144"/>
    </row>
    <row r="48" customFormat="false" ht="11.25" hidden="false" customHeight="false" outlineLevel="0" collapsed="false">
      <c r="B48" s="144"/>
      <c r="C48" s="144"/>
      <c r="D48" s="144"/>
      <c r="E48" s="144"/>
      <c r="F48" s="144"/>
      <c r="G48" s="144"/>
    </row>
    <row r="49" customFormat="false" ht="11.25" hidden="false" customHeight="false" outlineLevel="0" collapsed="false">
      <c r="B49" s="144"/>
      <c r="C49" s="144"/>
      <c r="D49" s="144"/>
      <c r="E49" s="144"/>
      <c r="F49" s="144"/>
      <c r="G49" s="144"/>
    </row>
    <row r="50" customFormat="false" ht="11.25" hidden="false" customHeight="false" outlineLevel="0" collapsed="false">
      <c r="B50" s="144"/>
      <c r="C50" s="144"/>
      <c r="D50" s="144"/>
      <c r="E50" s="144"/>
      <c r="F50" s="144"/>
      <c r="G50" s="144"/>
    </row>
    <row r="51" customFormat="false" ht="11.25" hidden="false" customHeight="false" outlineLevel="0" collapsed="false">
      <c r="B51" s="144"/>
      <c r="C51" s="144"/>
      <c r="D51" s="144"/>
      <c r="E51" s="13"/>
      <c r="F51" s="13"/>
      <c r="G51" s="144"/>
    </row>
    <row r="52" customFormat="false" ht="11.25" hidden="false" customHeight="false" outlineLevel="0" collapsed="false">
      <c r="B52" s="144"/>
      <c r="C52" s="172"/>
      <c r="D52" s="144"/>
      <c r="E52" s="13"/>
      <c r="F52" s="13"/>
      <c r="G52" s="144"/>
    </row>
    <row r="53" customFormat="false" ht="11.25" hidden="false" customHeight="false" outlineLevel="0" collapsed="false">
      <c r="B53" s="144"/>
      <c r="C53" s="144"/>
      <c r="D53" s="144"/>
      <c r="E53" s="13"/>
      <c r="F53" s="13"/>
      <c r="G53" s="144"/>
    </row>
    <row r="54" customFormat="false" ht="11.25" hidden="false" customHeight="false" outlineLevel="0" collapsed="false">
      <c r="B54" s="144"/>
      <c r="C54" s="144"/>
      <c r="D54" s="144"/>
      <c r="E54" s="13"/>
      <c r="F54" s="13"/>
      <c r="G54" s="144"/>
    </row>
    <row r="55" customFormat="false" ht="11.25" hidden="false" customHeight="false" outlineLevel="0" collapsed="false">
      <c r="B55" s="144"/>
      <c r="C55" s="144"/>
      <c r="D55" s="144"/>
      <c r="E55" s="13"/>
      <c r="F55" s="13"/>
      <c r="G55" s="144"/>
    </row>
    <row r="56" customFormat="false" ht="11.25" hidden="false" customHeight="false" outlineLevel="0" collapsed="false">
      <c r="B56" s="144"/>
      <c r="C56" s="144"/>
      <c r="D56" s="144"/>
      <c r="E56" s="13"/>
      <c r="F56" s="13"/>
      <c r="G56" s="144"/>
    </row>
    <row r="57" customFormat="false" ht="11.25" hidden="false" customHeight="false" outlineLevel="0" collapsed="false">
      <c r="B57" s="144"/>
      <c r="C57" s="144"/>
      <c r="D57" s="144"/>
      <c r="E57" s="144"/>
      <c r="F57" s="144"/>
      <c r="G57" s="144"/>
    </row>
    <row r="58" customFormat="false" ht="11.25" hidden="false" customHeight="false" outlineLevel="0" collapsed="false">
      <c r="B58" s="144"/>
      <c r="C58" s="144"/>
      <c r="D58" s="144"/>
      <c r="E58" s="144"/>
      <c r="F58" s="144"/>
      <c r="G58" s="144"/>
    </row>
    <row r="59" customFormat="false" ht="11.25" hidden="false" customHeight="false" outlineLevel="0" collapsed="false">
      <c r="B59" s="144"/>
      <c r="C59" s="144"/>
      <c r="D59" s="144"/>
      <c r="E59" s="144"/>
      <c r="F59" s="144"/>
      <c r="G59" s="144"/>
    </row>
    <row r="60" customFormat="false" ht="11.25" hidden="false" customHeight="false" outlineLevel="0" collapsed="false">
      <c r="B60" s="144"/>
      <c r="C60" s="144"/>
      <c r="D60" s="144"/>
      <c r="E60" s="144"/>
      <c r="F60" s="144"/>
      <c r="G60" s="144"/>
    </row>
    <row r="61" customFormat="false" ht="11.25" hidden="false" customHeight="false" outlineLevel="0" collapsed="false">
      <c r="B61" s="144"/>
      <c r="C61" s="144"/>
      <c r="D61" s="144"/>
      <c r="E61" s="144"/>
      <c r="F61" s="144"/>
      <c r="G61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5.41"/>
    <col collapsed="false" customWidth="true" hidden="false" outlineLevel="0" max="3" min="3" style="160" width="1.7"/>
    <col collapsed="false" customWidth="true" hidden="false" outlineLevel="0" max="4" min="4" style="160" width="2.99"/>
    <col collapsed="false" customWidth="true" hidden="false" outlineLevel="0" max="5" min="5" style="160" width="34.41"/>
    <col collapsed="false" customWidth="true" hidden="false" outlineLevel="0" max="6" min="6" style="160" width="19.28"/>
    <col collapsed="false" customWidth="true" hidden="false" outlineLevel="0" max="7" min="7" style="160" width="14.7"/>
    <col collapsed="false" customWidth="true" hidden="false" outlineLevel="0" max="8" min="8" style="160" width="1.7"/>
    <col collapsed="false" customWidth="true" hidden="false" outlineLevel="0" max="9" min="9" style="160" width="2.84"/>
    <col collapsed="false" customWidth="false" hidden="false" outlineLevel="0" max="257" min="10" style="160" width="9.14"/>
  </cols>
  <sheetData>
    <row r="1" customFormat="false" ht="12.75" hidden="false" customHeight="false" outlineLevel="0" collapsed="false">
      <c r="A1" s="4"/>
      <c r="B1" s="173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11.25" hidden="false" customHeight="false" outlineLevel="0" collapsed="false">
      <c r="A2" s="5"/>
      <c r="D2" s="7" t="s">
        <v>0</v>
      </c>
      <c r="E2" s="5"/>
      <c r="F2" s="174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false" outlineLevel="0" collapsed="false">
      <c r="D3" s="7" t="s">
        <v>1</v>
      </c>
      <c r="E3" s="5"/>
      <c r="F3" s="174"/>
      <c r="G3" s="6"/>
      <c r="H3" s="6"/>
      <c r="I3" s="6"/>
      <c r="J3" s="6"/>
      <c r="K3" s="6"/>
      <c r="L3" s="6"/>
      <c r="M3" s="6"/>
      <c r="N3" s="6"/>
      <c r="O3" s="6"/>
      <c r="P3" s="6"/>
      <c r="W3" s="175"/>
      <c r="X3" s="175"/>
      <c r="Y3" s="175"/>
      <c r="Z3" s="175"/>
      <c r="AA3" s="175"/>
      <c r="AB3" s="175"/>
    </row>
    <row r="4" customFormat="false" ht="11.25" hidden="false" customHeight="false" outlineLevel="0" collapsed="false">
      <c r="D4" s="7" t="s">
        <v>2</v>
      </c>
      <c r="E4" s="5"/>
      <c r="F4" s="174"/>
      <c r="G4" s="6"/>
      <c r="H4" s="6"/>
      <c r="I4" s="6"/>
      <c r="J4" s="6"/>
      <c r="K4" s="6"/>
      <c r="L4" s="6"/>
      <c r="M4" s="6"/>
      <c r="N4" s="6"/>
      <c r="O4" s="6"/>
      <c r="P4" s="6"/>
      <c r="W4" s="175"/>
      <c r="X4" s="175"/>
      <c r="Y4" s="175"/>
      <c r="Z4" s="175"/>
      <c r="AA4" s="175"/>
      <c r="AB4" s="175"/>
    </row>
    <row r="5" s="161" customFormat="true" ht="15" hidden="false" customHeight="true" outlineLevel="0" collapsed="false">
      <c r="B5" s="176"/>
      <c r="C5" s="177"/>
      <c r="D5" s="177"/>
      <c r="E5" s="177"/>
      <c r="F5" s="177"/>
      <c r="G5" s="177"/>
      <c r="H5" s="177"/>
      <c r="I5" s="177"/>
      <c r="W5" s="175"/>
      <c r="X5" s="175"/>
      <c r="Y5" s="175"/>
      <c r="Z5" s="175"/>
      <c r="AA5" s="175"/>
      <c r="AB5" s="175"/>
    </row>
    <row r="6" s="161" customFormat="true" ht="11.25" hidden="false" customHeight="false" outlineLevel="0" collapsed="false">
      <c r="B6" s="177"/>
      <c r="C6" s="177"/>
      <c r="D6" s="178" t="s">
        <v>98</v>
      </c>
      <c r="E6" s="177"/>
      <c r="F6" s="177"/>
      <c r="G6" s="177"/>
      <c r="H6" s="177"/>
      <c r="I6" s="177"/>
      <c r="W6" s="175"/>
      <c r="X6" s="175"/>
      <c r="Y6" s="175"/>
      <c r="Z6" s="175"/>
      <c r="AA6" s="175"/>
      <c r="AB6" s="175"/>
    </row>
    <row r="7" s="161" customFormat="true" ht="11.25" hidden="false" customHeight="false" outlineLevel="0" collapsed="false">
      <c r="B7" s="177"/>
      <c r="C7" s="177"/>
      <c r="D7" s="178" t="s">
        <v>99</v>
      </c>
      <c r="E7" s="176"/>
      <c r="F7" s="176"/>
      <c r="G7" s="176"/>
      <c r="H7" s="176"/>
      <c r="I7" s="176"/>
      <c r="J7" s="163"/>
      <c r="K7" s="163"/>
      <c r="L7" s="163"/>
      <c r="M7" s="163"/>
      <c r="N7" s="163"/>
      <c r="O7" s="163"/>
      <c r="P7" s="163"/>
      <c r="W7" s="175"/>
      <c r="X7" s="175"/>
      <c r="Y7" s="175"/>
      <c r="Z7" s="175"/>
      <c r="AA7" s="175"/>
      <c r="AB7" s="175"/>
    </row>
    <row r="8" s="161" customFormat="true" ht="11.25" hidden="false" customHeight="false" outlineLevel="0" collapsed="false">
      <c r="B8" s="177"/>
      <c r="C8" s="177"/>
      <c r="D8" s="179"/>
      <c r="E8" s="177"/>
      <c r="F8" s="177"/>
      <c r="G8" s="177"/>
      <c r="H8" s="177"/>
      <c r="I8" s="177"/>
      <c r="W8" s="175"/>
      <c r="X8" s="175"/>
      <c r="Y8" s="175"/>
      <c r="Z8" s="175"/>
      <c r="AA8" s="175"/>
      <c r="AB8" s="175"/>
    </row>
    <row r="9" s="161" customFormat="true" ht="11.25" hidden="false" customHeight="false" outlineLevel="0" collapsed="false">
      <c r="D9" s="180"/>
      <c r="E9" s="145"/>
      <c r="F9" s="145"/>
      <c r="W9" s="175"/>
      <c r="X9" s="175"/>
      <c r="Y9" s="175"/>
      <c r="Z9" s="175"/>
      <c r="AA9" s="175"/>
      <c r="AB9" s="175"/>
    </row>
    <row r="10" s="161" customFormat="true" ht="11.25" hidden="false" customHeight="true" outlineLevel="0" collapsed="false">
      <c r="C10" s="181"/>
      <c r="D10" s="182"/>
      <c r="E10" s="182"/>
      <c r="F10" s="16" t="s">
        <v>100</v>
      </c>
      <c r="G10" s="93" t="s">
        <v>101</v>
      </c>
      <c r="H10" s="181"/>
      <c r="W10" s="175"/>
      <c r="X10" s="175"/>
      <c r="Y10" s="175"/>
      <c r="Z10" s="175"/>
      <c r="AA10" s="175"/>
      <c r="AB10" s="175"/>
    </row>
    <row r="11" s="183" customFormat="true" ht="9.95" hidden="false" customHeight="true" outlineLevel="0" collapsed="false">
      <c r="C11" s="184"/>
      <c r="D11" s="185"/>
      <c r="E11" s="186" t="s">
        <v>102</v>
      </c>
      <c r="F11" s="187" t="n">
        <v>2308004.315</v>
      </c>
      <c r="G11" s="188" t="n">
        <v>100</v>
      </c>
      <c r="H11" s="189"/>
      <c r="J11" s="190"/>
      <c r="W11" s="175"/>
      <c r="X11" s="175"/>
      <c r="Y11" s="175"/>
      <c r="Z11" s="175"/>
      <c r="AA11" s="175"/>
      <c r="AB11" s="175"/>
    </row>
    <row r="12" s="183" customFormat="true" ht="9.95" hidden="false" customHeight="true" outlineLevel="0" collapsed="false">
      <c r="C12" s="184"/>
      <c r="D12" s="185"/>
      <c r="E12" s="186" t="s">
        <v>103</v>
      </c>
      <c r="F12" s="187" t="n">
        <v>2014145.76</v>
      </c>
      <c r="G12" s="188" t="n">
        <v>87.2678507102358</v>
      </c>
      <c r="H12" s="189"/>
      <c r="I12" s="190"/>
      <c r="J12" s="190"/>
      <c r="W12" s="175"/>
      <c r="X12" s="175"/>
      <c r="Y12" s="175"/>
      <c r="Z12" s="175"/>
      <c r="AA12" s="175"/>
      <c r="AB12" s="175"/>
    </row>
    <row r="13" s="175" customFormat="true" ht="9.95" hidden="false" customHeight="true" outlineLevel="0" collapsed="false">
      <c r="C13" s="191"/>
      <c r="D13" s="192" t="n">
        <v>1</v>
      </c>
      <c r="E13" s="193" t="s">
        <v>18</v>
      </c>
      <c r="F13" s="194" t="n">
        <v>636976.372</v>
      </c>
      <c r="G13" s="195" t="n">
        <v>27.5985780381871</v>
      </c>
      <c r="H13" s="196"/>
      <c r="I13" s="197"/>
      <c r="J13" s="190"/>
    </row>
    <row r="14" s="175" customFormat="true" ht="9.95" hidden="false" customHeight="true" outlineLevel="0" collapsed="false">
      <c r="C14" s="198"/>
      <c r="D14" s="199" t="n">
        <v>2</v>
      </c>
      <c r="E14" s="200" t="s">
        <v>41</v>
      </c>
      <c r="F14" s="201" t="n">
        <v>587163.841</v>
      </c>
      <c r="G14" s="202" t="n">
        <v>25.4403268305848</v>
      </c>
      <c r="H14" s="203"/>
      <c r="I14" s="197"/>
      <c r="J14" s="190"/>
    </row>
    <row r="15" s="175" customFormat="true" ht="9.95" hidden="false" customHeight="true" outlineLevel="0" collapsed="false">
      <c r="C15" s="198"/>
      <c r="D15" s="199" t="n">
        <v>3</v>
      </c>
      <c r="E15" s="200" t="s">
        <v>23</v>
      </c>
      <c r="F15" s="201" t="n">
        <v>184210.244</v>
      </c>
      <c r="G15" s="202" t="n">
        <v>7.98136480087127</v>
      </c>
      <c r="H15" s="198"/>
      <c r="J15" s="190"/>
    </row>
    <row r="16" s="175" customFormat="true" ht="9.95" hidden="false" customHeight="true" outlineLevel="0" collapsed="false">
      <c r="C16" s="198"/>
      <c r="D16" s="204" t="n">
        <v>4</v>
      </c>
      <c r="E16" s="200" t="s">
        <v>32</v>
      </c>
      <c r="F16" s="201" t="n">
        <v>154794</v>
      </c>
      <c r="G16" s="202" t="n">
        <v>6.70683321491104</v>
      </c>
      <c r="H16" s="198"/>
      <c r="J16" s="190"/>
    </row>
    <row r="17" s="175" customFormat="true" ht="9.95" hidden="false" customHeight="true" outlineLevel="0" collapsed="false">
      <c r="C17" s="198"/>
      <c r="D17" s="199" t="n">
        <v>5</v>
      </c>
      <c r="E17" s="200" t="s">
        <v>104</v>
      </c>
      <c r="F17" s="201" t="n">
        <v>121811.201</v>
      </c>
      <c r="G17" s="202" t="n">
        <v>5.27777180520566</v>
      </c>
      <c r="H17" s="198"/>
      <c r="J17" s="190"/>
    </row>
    <row r="18" s="175" customFormat="true" ht="9.95" hidden="false" customHeight="true" outlineLevel="0" collapsed="false">
      <c r="C18" s="198"/>
      <c r="D18" s="199" t="n">
        <v>6</v>
      </c>
      <c r="E18" s="200" t="s">
        <v>22</v>
      </c>
      <c r="F18" s="201" t="n">
        <v>80833.806</v>
      </c>
      <c r="G18" s="202" t="n">
        <v>3.50232473460519</v>
      </c>
      <c r="H18" s="198"/>
      <c r="J18" s="190"/>
    </row>
    <row r="19" s="175" customFormat="true" ht="9.95" hidden="false" customHeight="true" outlineLevel="0" collapsed="false">
      <c r="C19" s="198"/>
      <c r="D19" s="199" t="n">
        <v>7</v>
      </c>
      <c r="E19" s="200" t="s">
        <v>14</v>
      </c>
      <c r="F19" s="201" t="n">
        <v>72083.85</v>
      </c>
      <c r="G19" s="202" t="n">
        <v>3.12321123195127</v>
      </c>
      <c r="H19" s="198"/>
      <c r="J19" s="190"/>
    </row>
    <row r="20" s="175" customFormat="true" ht="9.95" hidden="false" customHeight="true" outlineLevel="0" collapsed="false">
      <c r="C20" s="198"/>
      <c r="D20" s="199" t="n">
        <v>8</v>
      </c>
      <c r="E20" s="200" t="s">
        <v>40</v>
      </c>
      <c r="F20" s="201" t="n">
        <v>67961</v>
      </c>
      <c r="G20" s="202" t="n">
        <v>2.94457855032216</v>
      </c>
      <c r="H20" s="198"/>
      <c r="J20" s="190"/>
    </row>
    <row r="21" s="175" customFormat="true" ht="9.95" hidden="false" customHeight="true" outlineLevel="0" collapsed="false">
      <c r="C21" s="198"/>
      <c r="D21" s="199" t="n">
        <v>9</v>
      </c>
      <c r="E21" s="200" t="s">
        <v>33</v>
      </c>
      <c r="F21" s="201" t="n">
        <v>62357.249</v>
      </c>
      <c r="G21" s="202" t="n">
        <v>2.70178216716202</v>
      </c>
      <c r="H21" s="198"/>
      <c r="J21" s="190"/>
    </row>
    <row r="22" s="175" customFormat="true" ht="9.95" hidden="false" customHeight="true" outlineLevel="0" collapsed="false">
      <c r="C22" s="205"/>
      <c r="D22" s="206" t="n">
        <v>10</v>
      </c>
      <c r="E22" s="207" t="s">
        <v>105</v>
      </c>
      <c r="F22" s="208" t="n">
        <v>45954.197</v>
      </c>
      <c r="G22" s="209" t="n">
        <v>1.9910793364353</v>
      </c>
      <c r="H22" s="205"/>
      <c r="J22" s="190"/>
    </row>
    <row r="23" s="175" customFormat="true" ht="9.95" hidden="false" customHeight="true" outlineLevel="0" collapsed="false">
      <c r="C23" s="210"/>
      <c r="D23" s="211"/>
      <c r="E23" s="212"/>
      <c r="F23" s="213"/>
      <c r="G23" s="214"/>
      <c r="H23" s="210"/>
      <c r="J23" s="190"/>
    </row>
    <row r="24" s="175" customFormat="true" ht="11.25" hidden="false" customHeight="false" outlineLevel="0" collapsed="false">
      <c r="D24" s="211" t="s">
        <v>106</v>
      </c>
      <c r="E24" s="215"/>
      <c r="F24" s="197"/>
      <c r="G24" s="64"/>
    </row>
    <row r="25" s="175" customFormat="true" ht="11.25" hidden="false" customHeight="true" outlineLevel="0" collapsed="false">
      <c r="D25" s="160" t="s">
        <v>107</v>
      </c>
      <c r="E25" s="215"/>
      <c r="F25" s="197"/>
      <c r="G25" s="216"/>
      <c r="H25" s="216"/>
      <c r="I25" s="216"/>
      <c r="J25" s="216"/>
      <c r="K25" s="13"/>
      <c r="Q25" s="215"/>
    </row>
    <row r="26" s="175" customFormat="true" ht="11.25" hidden="false" customHeight="true" outlineLevel="0" collapsed="false">
      <c r="B26" s="160"/>
      <c r="D26" s="160" t="s">
        <v>108</v>
      </c>
      <c r="E26" s="215"/>
      <c r="F26" s="197"/>
      <c r="G26" s="64"/>
      <c r="H26" s="13"/>
      <c r="I26" s="13"/>
      <c r="J26" s="13"/>
      <c r="K26" s="13"/>
      <c r="Q26" s="215"/>
    </row>
    <row r="27" s="175" customFormat="true" ht="11.25" hidden="false" customHeight="true" outlineLevel="0" collapsed="false">
      <c r="D27" s="175" t="s">
        <v>109</v>
      </c>
      <c r="E27" s="215"/>
      <c r="F27" s="197"/>
      <c r="G27" s="64"/>
      <c r="Q27" s="215"/>
    </row>
    <row r="28" customFormat="false" ht="11.25" hidden="false" customHeight="false" outlineLevel="0" collapsed="false">
      <c r="W28" s="175"/>
      <c r="X28" s="175"/>
      <c r="Y28" s="175"/>
      <c r="Z28" s="175"/>
      <c r="AA28" s="175"/>
      <c r="AB28" s="175"/>
    </row>
    <row r="29" customFormat="false" ht="11.25" hidden="false" customHeight="false" outlineLevel="0" collapsed="false">
      <c r="W29" s="175"/>
      <c r="X29" s="175"/>
      <c r="Y29" s="175"/>
      <c r="Z29" s="175"/>
      <c r="AA29" s="175"/>
      <c r="AB29" s="175"/>
    </row>
    <row r="30" customFormat="false" ht="11.25" hidden="false" customHeight="false" outlineLevel="0" collapsed="false">
      <c r="A30" s="10" t="s">
        <v>50</v>
      </c>
      <c r="D30" s="217"/>
      <c r="W30" s="175"/>
      <c r="X30" s="175"/>
      <c r="Y30" s="175"/>
      <c r="Z30" s="175"/>
      <c r="AA30" s="175"/>
      <c r="AB30" s="175"/>
    </row>
    <row r="31" customFormat="false" ht="11.25" hidden="false" customHeight="false" outlineLevel="0" collapsed="false">
      <c r="A31" s="218" t="s">
        <v>110</v>
      </c>
      <c r="D31" s="217"/>
      <c r="W31" s="175"/>
      <c r="X31" s="175"/>
      <c r="Y31" s="175"/>
      <c r="Z31" s="175"/>
      <c r="AA31" s="175"/>
      <c r="AB31" s="175"/>
    </row>
    <row r="32" customFormat="false" ht="11.25" hidden="false" customHeight="false" outlineLevel="0" collapsed="false">
      <c r="D32" s="217"/>
      <c r="W32" s="175"/>
      <c r="X32" s="175"/>
      <c r="Y32" s="175"/>
      <c r="Z32" s="175"/>
      <c r="AA32" s="175"/>
      <c r="AB32" s="175"/>
    </row>
    <row r="33" customFormat="false" ht="11.25" hidden="false" customHeight="false" outlineLevel="0" collapsed="false">
      <c r="B33" s="144"/>
      <c r="C33" s="144"/>
      <c r="D33" s="144"/>
      <c r="E33" s="144"/>
      <c r="W33" s="175"/>
      <c r="X33" s="175"/>
      <c r="Y33" s="175"/>
      <c r="Z33" s="175"/>
      <c r="AA33" s="175"/>
      <c r="AB33" s="175"/>
    </row>
    <row r="34" customFormat="false" ht="11.25" hidden="false" customHeight="false" outlineLevel="0" collapsed="false">
      <c r="B34" s="144"/>
      <c r="C34" s="144"/>
      <c r="D34" s="144"/>
      <c r="W34" s="175"/>
      <c r="X34" s="175"/>
      <c r="Y34" s="175"/>
      <c r="Z34" s="175"/>
      <c r="AA34" s="175"/>
      <c r="AB34" s="175"/>
    </row>
    <row r="35" customFormat="false" ht="11.25" hidden="false" customHeight="false" outlineLevel="0" collapsed="false">
      <c r="B35" s="144"/>
      <c r="C35" s="144"/>
      <c r="D35" s="144"/>
      <c r="W35" s="175"/>
      <c r="X35" s="175"/>
      <c r="Y35" s="175"/>
      <c r="Z35" s="175"/>
      <c r="AA35" s="175"/>
      <c r="AB35" s="175"/>
    </row>
    <row r="36" customFormat="false" ht="11.25" hidden="false" customHeight="false" outlineLevel="0" collapsed="false">
      <c r="W36" s="175"/>
      <c r="X36" s="175"/>
      <c r="Y36" s="175"/>
      <c r="Z36" s="175"/>
      <c r="AA36" s="175"/>
      <c r="AB36" s="175"/>
    </row>
    <row r="37" customFormat="false" ht="11.25" hidden="false" customHeight="false" outlineLevel="0" collapsed="false">
      <c r="W37" s="175"/>
      <c r="X37" s="175"/>
      <c r="Y37" s="175"/>
      <c r="Z37" s="175"/>
      <c r="AA37" s="175"/>
      <c r="AB37" s="175"/>
    </row>
    <row r="38" customFormat="false" ht="11.25" hidden="false" customHeight="false" outlineLevel="0" collapsed="false">
      <c r="W38" s="175"/>
      <c r="X38" s="175"/>
      <c r="Y38" s="175"/>
      <c r="Z38" s="175"/>
      <c r="AA38" s="175"/>
      <c r="AB38" s="175"/>
    </row>
    <row r="39" customFormat="false" ht="11.25" hidden="false" customHeight="false" outlineLevel="0" collapsed="false">
      <c r="W39" s="175"/>
      <c r="X39" s="175"/>
      <c r="Y39" s="175"/>
      <c r="Z39" s="175"/>
      <c r="AA39" s="175"/>
      <c r="AB39" s="175"/>
    </row>
    <row r="40" customFormat="false" ht="11.25" hidden="false" customHeight="false" outlineLevel="0" collapsed="false">
      <c r="W40" s="175"/>
      <c r="X40" s="175"/>
      <c r="Y40" s="175"/>
      <c r="Z40" s="175"/>
      <c r="AA40" s="175"/>
      <c r="AB40" s="175"/>
    </row>
    <row r="41" customFormat="false" ht="11.25" hidden="false" customHeight="false" outlineLevel="0" collapsed="false">
      <c r="W41" s="175"/>
      <c r="X41" s="175"/>
      <c r="Y41" s="175"/>
      <c r="Z41" s="175"/>
      <c r="AA41" s="175"/>
      <c r="AB41" s="175"/>
    </row>
    <row r="42" customFormat="false" ht="11.25" hidden="false" customHeight="false" outlineLevel="0" collapsed="false">
      <c r="W42" s="175"/>
      <c r="X42" s="175"/>
      <c r="Y42" s="175"/>
      <c r="Z42" s="175"/>
      <c r="AA42" s="175"/>
      <c r="AB42" s="175"/>
    </row>
    <row r="43" customFormat="false" ht="11.25" hidden="false" customHeight="false" outlineLevel="0" collapsed="false">
      <c r="W43" s="175"/>
      <c r="X43" s="175"/>
      <c r="Y43" s="175"/>
      <c r="Z43" s="175"/>
      <c r="AA43" s="175"/>
      <c r="AB43" s="175"/>
    </row>
    <row r="44" customFormat="false" ht="11.25" hidden="false" customHeight="false" outlineLevel="0" collapsed="false">
      <c r="W44" s="175"/>
      <c r="X44" s="175"/>
      <c r="Y44" s="175"/>
      <c r="Z44" s="175"/>
      <c r="AA44" s="175"/>
      <c r="AB44" s="175"/>
    </row>
    <row r="45" customFormat="false" ht="12.75" hidden="false" customHeight="false" outlineLevel="0" collapsed="false">
      <c r="W45" s="219"/>
      <c r="X45" s="0"/>
      <c r="Y45" s="0"/>
      <c r="Z45" s="0"/>
      <c r="AA45" s="0"/>
    </row>
    <row r="46" customFormat="false" ht="12.75" hidden="false" customHeight="false" outlineLevel="0" collapsed="false">
      <c r="W46" s="219"/>
      <c r="X46" s="0"/>
      <c r="Y46" s="0"/>
      <c r="Z46" s="0"/>
      <c r="AA46" s="0"/>
    </row>
    <row r="47" customFormat="false" ht="12.75" hidden="false" customHeight="false" outlineLevel="0" collapsed="false">
      <c r="W47" s="219"/>
      <c r="X47" s="0"/>
      <c r="Y47" s="0"/>
      <c r="Z47" s="0"/>
      <c r="AA47" s="0"/>
    </row>
    <row r="48" customFormat="false" ht="12.75" hidden="false" customHeight="false" outlineLevel="0" collapsed="false">
      <c r="W48" s="0"/>
      <c r="X48" s="0"/>
      <c r="Y48" s="0"/>
      <c r="Z48" s="0"/>
      <c r="AA48" s="0"/>
    </row>
    <row r="140" customFormat="false" ht="11.25" hidden="false" customHeight="false" outlineLevel="0" collapsed="false">
      <c r="K140" s="144"/>
      <c r="L140" s="144"/>
      <c r="M140" s="144"/>
    </row>
    <row r="141" customFormat="false" ht="11.25" hidden="false" customHeight="false" outlineLevel="0" collapsed="false">
      <c r="K141" s="144"/>
      <c r="L141" s="144"/>
      <c r="M141" s="144"/>
    </row>
    <row r="142" customFormat="false" ht="11.25" hidden="false" customHeight="false" outlineLevel="0" collapsed="false">
      <c r="K142" s="144"/>
      <c r="L142" s="144"/>
      <c r="M142" s="144"/>
    </row>
    <row r="143" customFormat="false" ht="11.25" hidden="false" customHeight="false" outlineLevel="0" collapsed="false">
      <c r="K143" s="144"/>
      <c r="L143" s="144"/>
      <c r="M143" s="144"/>
    </row>
    <row r="144" customFormat="false" ht="11.25" hidden="false" customHeight="false" outlineLevel="0" collapsed="false">
      <c r="K144" s="144"/>
      <c r="L144" s="144"/>
      <c r="M144" s="144"/>
    </row>
    <row r="145" customFormat="false" ht="11.25" hidden="false" customHeight="false" outlineLevel="0" collapsed="false">
      <c r="K145" s="144"/>
      <c r="L145" s="144"/>
      <c r="M145" s="144"/>
    </row>
    <row r="146" customFormat="false" ht="11.25" hidden="false" customHeight="false" outlineLevel="0" collapsed="false">
      <c r="K146" s="144"/>
      <c r="L146" s="144"/>
      <c r="M146" s="144"/>
    </row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3.99"/>
    <col collapsed="false" customWidth="true" hidden="false" outlineLevel="0" max="3" min="3" style="3" width="2.42"/>
    <col collapsed="false" customWidth="true" hidden="false" outlineLevel="0" max="4" min="4" style="2" width="14.7"/>
    <col collapsed="false" customWidth="false" hidden="false" outlineLevel="0" max="6" min="5" style="2" width="9.14"/>
    <col collapsed="false" customWidth="false" hidden="false" outlineLevel="0" max="16" min="7" style="3" width="9.14"/>
    <col collapsed="false" customWidth="true" hidden="false" outlineLevel="0" max="17" min="17" style="3" width="16.13"/>
    <col collapsed="false" customWidth="false" hidden="false" outlineLevel="0" max="257" min="18" style="3" width="9.14"/>
  </cols>
  <sheetData>
    <row r="1" s="6" customFormat="true" ht="11.25" hidden="false" customHeight="true" outlineLevel="0" collapsed="false">
      <c r="A1" s="4"/>
      <c r="B1" s="5"/>
      <c r="D1" s="5"/>
      <c r="E1" s="5"/>
      <c r="F1" s="5"/>
    </row>
    <row r="2" s="8" customFormat="true" ht="11.25" hidden="false" customHeight="true" outlineLevel="0" collapsed="false">
      <c r="A2" s="5"/>
      <c r="B2" s="7"/>
      <c r="D2" s="7" t="s">
        <v>0</v>
      </c>
      <c r="E2" s="7"/>
      <c r="F2" s="7"/>
    </row>
    <row r="3" s="8" customFormat="true" ht="11.25" hidden="false" customHeight="true" outlineLevel="0" collapsed="false">
      <c r="A3" s="7"/>
      <c r="B3" s="7"/>
      <c r="D3" s="7" t="s">
        <v>1</v>
      </c>
      <c r="E3" s="7"/>
      <c r="F3" s="7"/>
    </row>
    <row r="4" s="8" customFormat="true" ht="11.25" hidden="false" customHeight="true" outlineLevel="0" collapsed="false">
      <c r="A4" s="7"/>
      <c r="B4" s="7"/>
      <c r="D4" s="7" t="s">
        <v>2</v>
      </c>
      <c r="E4" s="7"/>
      <c r="F4" s="7"/>
    </row>
    <row r="5" s="8" customFormat="true" ht="11.25" hidden="false" customHeight="true" outlineLevel="0" collapsed="false">
      <c r="A5" s="7"/>
      <c r="B5" s="7"/>
      <c r="D5" s="7"/>
      <c r="E5" s="7"/>
      <c r="F5" s="7"/>
    </row>
    <row r="6" s="8" customFormat="true" ht="11.25" hidden="false" customHeight="true" outlineLevel="0" collapsed="false">
      <c r="A6" s="7"/>
      <c r="B6" s="7"/>
      <c r="D6" s="7" t="s">
        <v>111</v>
      </c>
      <c r="E6" s="7"/>
      <c r="F6" s="7"/>
    </row>
    <row r="7" s="8" customFormat="true" ht="11.25" hidden="false" customHeight="true" outlineLevel="0" collapsed="false">
      <c r="A7" s="7"/>
      <c r="B7" s="7"/>
      <c r="D7" s="7" t="s">
        <v>112</v>
      </c>
      <c r="E7" s="7"/>
      <c r="F7" s="7"/>
    </row>
    <row r="8" s="12" customFormat="true" ht="11.25" hidden="false" customHeight="false" outlineLevel="0" collapsed="false">
      <c r="A8" s="10"/>
      <c r="B8" s="10"/>
      <c r="D8" s="10"/>
      <c r="E8" s="10"/>
      <c r="F8" s="10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12" customFormat="true" ht="11.25" hidden="false" customHeight="false" outlineLevel="0" collapsed="false">
      <c r="A9" s="10"/>
      <c r="B9" s="10"/>
      <c r="D9" s="10"/>
      <c r="E9" s="10"/>
      <c r="F9" s="10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1.25" hidden="false" customHeight="true" outlineLevel="0" collapsed="false">
      <c r="A10" s="10"/>
      <c r="B10" s="10"/>
      <c r="C10" s="220"/>
      <c r="D10" s="221"/>
      <c r="E10" s="222" t="n">
        <v>2009</v>
      </c>
      <c r="F10" s="220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1.25" hidden="false" customHeight="true" outlineLevel="0" collapsed="false">
      <c r="A11" s="223"/>
      <c r="B11" s="10"/>
      <c r="C11" s="224"/>
      <c r="D11" s="221" t="s">
        <v>102</v>
      </c>
      <c r="E11" s="225" t="n">
        <v>4.61877776278234</v>
      </c>
      <c r="F11" s="224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1.25" hidden="false" customHeight="true" outlineLevel="0" collapsed="false">
      <c r="A12" s="223"/>
      <c r="B12" s="10"/>
      <c r="C12" s="224"/>
      <c r="D12" s="13" t="s">
        <v>69</v>
      </c>
      <c r="E12" s="225" t="n">
        <v>18.6132299898683</v>
      </c>
      <c r="F12" s="224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1.25" hidden="false" customHeight="true" outlineLevel="0" collapsed="false">
      <c r="A13" s="223"/>
      <c r="B13" s="10"/>
      <c r="C13" s="224"/>
      <c r="D13" s="13" t="s">
        <v>25</v>
      </c>
      <c r="E13" s="225" t="n">
        <v>11.5400282352941</v>
      </c>
      <c r="F13" s="224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1.25" hidden="false" customHeight="true" outlineLevel="0" collapsed="false">
      <c r="A14" s="223"/>
      <c r="B14" s="10"/>
      <c r="C14" s="224"/>
      <c r="D14" s="13" t="s">
        <v>113</v>
      </c>
      <c r="E14" s="225" t="n">
        <v>9.53264020666842</v>
      </c>
      <c r="F14" s="224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1.25" hidden="false" customHeight="true" outlineLevel="0" collapsed="false">
      <c r="A15" s="223"/>
      <c r="B15" s="10"/>
      <c r="C15" s="226"/>
      <c r="D15" s="13" t="s">
        <v>32</v>
      </c>
      <c r="E15" s="225" t="n">
        <v>9.38954264057882</v>
      </c>
      <c r="F15" s="226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1.25" hidden="false" customHeight="true" outlineLevel="0" collapsed="false">
      <c r="A16" s="223"/>
      <c r="B16" s="10"/>
      <c r="C16" s="226"/>
      <c r="D16" s="13" t="s">
        <v>66</v>
      </c>
      <c r="E16" s="225" t="n">
        <v>9.20510648242821</v>
      </c>
      <c r="F16" s="226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1.25" hidden="false" customHeight="true" outlineLevel="0" collapsed="false">
      <c r="A17" s="223"/>
      <c r="B17" s="10"/>
      <c r="C17" s="226"/>
      <c r="D17" s="13" t="s">
        <v>17</v>
      </c>
      <c r="E17" s="225" t="n">
        <v>8.43647665429797</v>
      </c>
      <c r="F17" s="226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1.25" hidden="false" customHeight="true" outlineLevel="0" collapsed="false">
      <c r="A18" s="223"/>
      <c r="B18" s="10"/>
      <c r="C18" s="226"/>
      <c r="D18" s="13" t="s">
        <v>18</v>
      </c>
      <c r="E18" s="225" t="n">
        <v>7.76778135496497</v>
      </c>
      <c r="F18" s="226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1.25" hidden="false" customHeight="true" outlineLevel="0" collapsed="false">
      <c r="A19" s="223"/>
      <c r="B19" s="10"/>
      <c r="C19" s="226"/>
      <c r="D19" s="13" t="s">
        <v>33</v>
      </c>
      <c r="E19" s="225" t="n">
        <v>7.46323262232414</v>
      </c>
      <c r="F19" s="226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1.25" hidden="false" customHeight="true" outlineLevel="0" collapsed="false">
      <c r="A20" s="223"/>
      <c r="B20" s="10"/>
      <c r="C20" s="226"/>
      <c r="D20" s="13" t="s">
        <v>40</v>
      </c>
      <c r="E20" s="225" t="n">
        <v>7.34209726580043</v>
      </c>
      <c r="F20" s="226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1.25" hidden="false" customHeight="true" outlineLevel="0" collapsed="false">
      <c r="A21" s="223"/>
      <c r="B21" s="10"/>
      <c r="C21" s="226"/>
      <c r="D21" s="13" t="s">
        <v>14</v>
      </c>
      <c r="E21" s="225" t="n">
        <v>6.70547441860465</v>
      </c>
      <c r="F21" s="226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1.25" hidden="false" customHeight="true" outlineLevel="0" collapsed="false">
      <c r="A22" s="223"/>
      <c r="B22" s="10"/>
      <c r="C22" s="224"/>
      <c r="D22" s="13" t="s">
        <v>37</v>
      </c>
      <c r="E22" s="225" t="n">
        <v>6.32712085740631</v>
      </c>
      <c r="F22" s="224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1.25" hidden="false" customHeight="true" outlineLevel="0" collapsed="false">
      <c r="A23" s="223"/>
      <c r="B23" s="10"/>
      <c r="C23" s="224"/>
      <c r="D23" s="13" t="s">
        <v>39</v>
      </c>
      <c r="E23" s="225" t="n">
        <v>5.33258084296194</v>
      </c>
      <c r="F23" s="224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1.25" hidden="false" customHeight="true" outlineLevel="0" collapsed="false">
      <c r="A24" s="223"/>
      <c r="B24" s="10"/>
      <c r="C24" s="224"/>
      <c r="D24" s="13" t="s">
        <v>38</v>
      </c>
      <c r="E24" s="225" t="n">
        <v>4.22933458038</v>
      </c>
      <c r="F24" s="224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1.25" hidden="false" customHeight="true" outlineLevel="0" collapsed="false">
      <c r="A25" s="223"/>
      <c r="B25" s="10"/>
      <c r="C25" s="224"/>
      <c r="D25" s="13" t="s">
        <v>114</v>
      </c>
      <c r="E25" s="225" t="n">
        <v>4.02888089677596</v>
      </c>
      <c r="F25" s="224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1.25" hidden="false" customHeight="true" outlineLevel="0" collapsed="false">
      <c r="A26" s="223"/>
      <c r="B26" s="10"/>
      <c r="C26" s="224"/>
      <c r="D26" s="2" t="s">
        <v>19</v>
      </c>
      <c r="E26" s="225" t="n">
        <v>3.37757634762368</v>
      </c>
      <c r="F26" s="224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1.25" hidden="false" customHeight="true" outlineLevel="0" collapsed="false">
      <c r="A27" s="223"/>
      <c r="B27" s="10"/>
      <c r="C27" s="224"/>
      <c r="D27" s="2" t="s">
        <v>26</v>
      </c>
      <c r="E27" s="225" t="n">
        <v>3.08834631852382</v>
      </c>
      <c r="F27" s="224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1.25" hidden="false" customHeight="true" outlineLevel="0" collapsed="false">
      <c r="A28" s="223"/>
      <c r="B28" s="10"/>
      <c r="C28" s="224"/>
      <c r="D28" s="2" t="s">
        <v>115</v>
      </c>
      <c r="E28" s="225" t="n">
        <v>2.97642399278559</v>
      </c>
      <c r="F28" s="224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1.25" hidden="false" customHeight="true" outlineLevel="0" collapsed="false">
      <c r="A29" s="223"/>
      <c r="B29" s="10"/>
      <c r="C29" s="224"/>
      <c r="D29" s="13" t="s">
        <v>23</v>
      </c>
      <c r="E29" s="225" t="n">
        <v>2.86187569330987</v>
      </c>
      <c r="F29" s="224"/>
      <c r="I29" s="170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1.25" hidden="false" customHeight="true" outlineLevel="0" collapsed="false">
      <c r="A30" s="223"/>
      <c r="B30" s="10"/>
      <c r="C30" s="224"/>
      <c r="D30" s="13" t="s">
        <v>29</v>
      </c>
      <c r="E30" s="225" t="n">
        <v>2.72846846891753</v>
      </c>
      <c r="F30" s="224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1.25" hidden="false" customHeight="true" outlineLevel="0" collapsed="false">
      <c r="A31" s="223"/>
      <c r="B31" s="10"/>
      <c r="C31" s="224"/>
      <c r="D31" s="2" t="s">
        <v>27</v>
      </c>
      <c r="E31" s="225" t="n">
        <v>2.093302967994</v>
      </c>
      <c r="F31" s="224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1.25" hidden="false" customHeight="true" outlineLevel="0" collapsed="false">
      <c r="A32" s="223"/>
      <c r="B32" s="10"/>
      <c r="C32" s="224"/>
      <c r="D32" s="13" t="s">
        <v>116</v>
      </c>
      <c r="E32" s="225" t="n">
        <v>2.04315081578462</v>
      </c>
      <c r="F32" s="224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1.25" hidden="false" customHeight="true" outlineLevel="0" collapsed="false">
      <c r="A33" s="223"/>
      <c r="B33" s="10"/>
      <c r="C33" s="224"/>
      <c r="D33" s="13" t="s">
        <v>22</v>
      </c>
      <c r="E33" s="225" t="n">
        <v>1.76384530458688</v>
      </c>
      <c r="F33" s="224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1.25" hidden="false" customHeight="true" outlineLevel="0" collapsed="false">
      <c r="A34" s="223"/>
      <c r="B34" s="10"/>
      <c r="C34" s="224"/>
      <c r="D34" s="13" t="s">
        <v>34</v>
      </c>
      <c r="E34" s="225" t="n">
        <v>1.13557113516941</v>
      </c>
      <c r="F34" s="224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1.25" hidden="false" customHeight="true" outlineLevel="0" collapsed="false">
      <c r="A35" s="223"/>
      <c r="B35" s="10"/>
      <c r="C35" s="224"/>
      <c r="D35" s="13" t="s">
        <v>70</v>
      </c>
      <c r="E35" s="225" t="n">
        <v>1.0166629184408</v>
      </c>
      <c r="F35" s="224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1.25" hidden="false" customHeight="true" outlineLevel="0" collapsed="false">
      <c r="A36" s="223"/>
      <c r="B36" s="10"/>
      <c r="C36" s="224"/>
      <c r="D36" s="13" t="s">
        <v>15</v>
      </c>
      <c r="E36" s="225" t="n">
        <v>1.00148358960585</v>
      </c>
      <c r="F36" s="224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1.25" hidden="false" customHeight="true" outlineLevel="0" collapsed="false">
      <c r="A37" s="223"/>
      <c r="B37" s="10"/>
      <c r="C37" s="224"/>
      <c r="D37" s="2" t="s">
        <v>117</v>
      </c>
      <c r="E37" s="225" t="n">
        <v>0.855777440272559</v>
      </c>
      <c r="F37" s="224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1.25" hidden="false" customHeight="true" outlineLevel="0" collapsed="false">
      <c r="A38" s="223"/>
      <c r="B38" s="10"/>
      <c r="C38" s="224"/>
      <c r="D38" s="13" t="s">
        <v>118</v>
      </c>
      <c r="E38" s="225" t="n">
        <v>0.451702658440897</v>
      </c>
      <c r="F38" s="224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1.25" hidden="false" customHeight="true" outlineLevel="0" collapsed="false">
      <c r="A39" s="223"/>
      <c r="B39" s="10"/>
      <c r="C39" s="224"/>
      <c r="D39" s="13" t="s">
        <v>119</v>
      </c>
      <c r="E39" s="225" t="n">
        <v>10.4095723259938</v>
      </c>
      <c r="F39" s="224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1.25" hidden="false" customHeight="true" outlineLevel="0" collapsed="false">
      <c r="A40" s="223"/>
      <c r="B40" s="10"/>
      <c r="C40" s="224"/>
      <c r="D40" s="13" t="s">
        <v>42</v>
      </c>
      <c r="E40" s="225" t="n">
        <v>8.68073879012813</v>
      </c>
      <c r="F40" s="224"/>
      <c r="G40" s="19"/>
      <c r="H40" s="227"/>
      <c r="Q40" s="0"/>
      <c r="R40" s="0"/>
      <c r="S40" s="0"/>
      <c r="T40" s="0"/>
      <c r="U40" s="0"/>
      <c r="V40" s="0"/>
      <c r="W40" s="0"/>
      <c r="X40" s="0"/>
    </row>
    <row r="41" customFormat="false" ht="11.25" hidden="false" customHeight="true" outlineLevel="0" collapsed="false">
      <c r="A41" s="223"/>
      <c r="B41" s="10"/>
      <c r="C41" s="224"/>
      <c r="D41" s="2" t="s">
        <v>44</v>
      </c>
      <c r="E41" s="225" t="n">
        <v>2.45843705242955</v>
      </c>
      <c r="F41" s="224"/>
      <c r="Q41" s="219"/>
      <c r="R41" s="0"/>
      <c r="S41" s="0"/>
      <c r="T41" s="0"/>
      <c r="U41" s="0"/>
      <c r="V41" s="0"/>
      <c r="W41" s="0"/>
      <c r="X41" s="0"/>
    </row>
    <row r="42" customFormat="false" ht="11.25" hidden="false" customHeight="true" outlineLevel="0" collapsed="false">
      <c r="A42" s="10"/>
      <c r="B42" s="10"/>
      <c r="Q42" s="219"/>
      <c r="R42" s="219"/>
      <c r="S42" s="0"/>
      <c r="T42" s="0"/>
      <c r="U42" s="0"/>
      <c r="V42" s="0"/>
      <c r="W42" s="0"/>
      <c r="X42" s="0"/>
    </row>
    <row r="43" customFormat="false" ht="11.25" hidden="false" customHeight="true" outlineLevel="0" collapsed="false">
      <c r="A43" s="10"/>
      <c r="D43" s="144" t="s">
        <v>120</v>
      </c>
      <c r="J43" s="142"/>
      <c r="K43" s="228"/>
      <c r="L43" s="142"/>
      <c r="Q43" s="219"/>
      <c r="R43" s="219"/>
      <c r="S43" s="0"/>
      <c r="T43" s="0"/>
      <c r="U43" s="0"/>
      <c r="V43" s="0"/>
      <c r="W43" s="0"/>
      <c r="X43" s="0"/>
    </row>
    <row r="44" customFormat="false" ht="11.25" hidden="false" customHeight="true" outlineLevel="0" collapsed="false">
      <c r="A44" s="10"/>
      <c r="D44" s="221" t="s">
        <v>46</v>
      </c>
      <c r="Q44" s="219"/>
      <c r="R44" s="219"/>
      <c r="S44" s="0"/>
      <c r="T44" s="0"/>
      <c r="U44" s="0"/>
      <c r="V44" s="0"/>
      <c r="W44" s="0"/>
      <c r="X44" s="0"/>
    </row>
    <row r="45" customFormat="false" ht="11.25" hidden="false" customHeight="true" outlineLevel="0" collapsed="false">
      <c r="A45" s="10"/>
      <c r="D45" s="221" t="s">
        <v>121</v>
      </c>
      <c r="E45" s="3"/>
      <c r="F45" s="3"/>
      <c r="J45" s="229"/>
      <c r="K45" s="228"/>
      <c r="L45" s="229"/>
      <c r="Q45" s="219"/>
      <c r="R45" s="219"/>
      <c r="S45" s="0"/>
      <c r="T45" s="0"/>
      <c r="U45" s="0"/>
      <c r="V45" s="0"/>
      <c r="W45" s="0"/>
      <c r="X45" s="0"/>
    </row>
    <row r="46" customFormat="false" ht="11.25" hidden="false" customHeight="true" outlineLevel="0" collapsed="false">
      <c r="A46" s="10"/>
      <c r="D46" s="221" t="s">
        <v>122</v>
      </c>
      <c r="J46" s="229"/>
      <c r="K46" s="228"/>
      <c r="L46" s="229"/>
    </row>
    <row r="47" customFormat="false" ht="11.25" hidden="false" customHeight="true" outlineLevel="0" collapsed="false">
      <c r="A47" s="10"/>
      <c r="D47" s="221" t="s">
        <v>123</v>
      </c>
      <c r="J47" s="229"/>
      <c r="K47" s="228"/>
      <c r="L47" s="229"/>
    </row>
    <row r="48" customFormat="false" ht="11.25" hidden="false" customHeight="true" outlineLevel="0" collapsed="false">
      <c r="A48" s="10"/>
      <c r="D48" s="2" t="s">
        <v>124</v>
      </c>
      <c r="J48" s="229"/>
      <c r="K48" s="228"/>
      <c r="L48" s="229"/>
    </row>
    <row r="49" customFormat="false" ht="11.25" hidden="false" customHeight="false" outlineLevel="0" collapsed="false">
      <c r="A49" s="10"/>
      <c r="B49" s="10"/>
    </row>
    <row r="50" customFormat="false" ht="11.25" hidden="false" customHeight="false" outlineLevel="0" collapsed="false">
      <c r="A50" s="10"/>
      <c r="B50" s="10"/>
    </row>
    <row r="51" customFormat="false" ht="11.25" hidden="false" customHeight="false" outlineLevel="0" collapsed="false">
      <c r="A51" s="10"/>
      <c r="B51" s="10"/>
    </row>
    <row r="52" customFormat="false" ht="11.25" hidden="false" customHeight="false" outlineLevel="0" collapsed="false">
      <c r="A52" s="10" t="s">
        <v>50</v>
      </c>
      <c r="B52" s="10"/>
      <c r="C52" s="2"/>
      <c r="G52" s="2"/>
      <c r="H52" s="2"/>
      <c r="I52" s="2"/>
      <c r="J52" s="142"/>
      <c r="K52" s="2"/>
    </row>
    <row r="53" customFormat="false" ht="11.25" hidden="false" customHeight="false" outlineLevel="0" collapsed="false">
      <c r="A53" s="90" t="s">
        <v>125</v>
      </c>
    </row>
    <row r="54" customFormat="false" ht="11.25" hidden="false" customHeight="false" outlineLevel="0" collapsed="false">
      <c r="A54" s="143" t="s">
        <v>88</v>
      </c>
    </row>
    <row r="55" customFormat="false" ht="11.25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S61" s="227"/>
      <c r="T61" s="230"/>
    </row>
    <row r="62" customFormat="false" ht="11.2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S62" s="227"/>
      <c r="T62" s="230"/>
    </row>
    <row r="63" customFormat="false" ht="11.2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S63" s="227"/>
      <c r="T63" s="230"/>
    </row>
    <row r="64" customFormat="false" ht="11.2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S64" s="227"/>
      <c r="T64" s="230"/>
    </row>
    <row r="65" customFormat="false" ht="11.2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S65" s="227"/>
      <c r="T65" s="230"/>
    </row>
    <row r="66" customFormat="false" ht="11.2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S66" s="227"/>
      <c r="T66" s="230"/>
    </row>
    <row r="67" customFormat="false" ht="11.2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S67" s="227"/>
      <c r="T67" s="230"/>
    </row>
    <row r="68" customFormat="false" ht="11.2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S68" s="227"/>
      <c r="T68" s="230"/>
    </row>
    <row r="69" customFormat="false" ht="11.2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S69" s="227"/>
      <c r="T69" s="230"/>
    </row>
    <row r="70" customFormat="false" ht="11.2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S70" s="227"/>
      <c r="T70" s="230"/>
    </row>
    <row r="71" customFormat="false" ht="11.2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S71" s="227"/>
      <c r="T71" s="230"/>
    </row>
    <row r="72" customFormat="false" ht="11.2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S72" s="227"/>
      <c r="T72" s="230"/>
    </row>
    <row r="73" customFormat="false" ht="11.2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S73" s="227"/>
      <c r="T73" s="230"/>
    </row>
    <row r="74" customFormat="false" ht="11.2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S74" s="227"/>
      <c r="T74" s="230"/>
    </row>
    <row r="75" customFormat="false" ht="11.2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S75" s="227"/>
      <c r="T75" s="230"/>
    </row>
    <row r="76" customFormat="false" ht="11.2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S76" s="227"/>
      <c r="T76" s="230"/>
    </row>
    <row r="77" customFormat="false" ht="11.2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S77" s="227"/>
      <c r="T77" s="230"/>
    </row>
    <row r="78" customFormat="false" ht="11.2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S78" s="227"/>
      <c r="T78" s="230"/>
    </row>
    <row r="79" customFormat="false" ht="11.2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S79" s="227"/>
      <c r="T79" s="230"/>
    </row>
    <row r="80" customFormat="false" ht="11.2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S80" s="231"/>
      <c r="T80" s="230"/>
    </row>
    <row r="81" customFormat="false" ht="11.2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S81" s="227"/>
      <c r="T81" s="230"/>
    </row>
    <row r="82" customFormat="false" ht="11.2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S82" s="227"/>
      <c r="T82" s="230"/>
    </row>
    <row r="83" customFormat="false" ht="11.2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S83" s="227"/>
      <c r="T83" s="230"/>
    </row>
    <row r="84" customFormat="false" ht="11.25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S84" s="227"/>
      <c r="T84" s="230"/>
    </row>
    <row r="85" customFormat="false" ht="11.25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S85" s="231"/>
      <c r="T85" s="230"/>
    </row>
    <row r="86" customFormat="false" ht="11.25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S86" s="227"/>
      <c r="T86" s="230"/>
    </row>
    <row r="87" customFormat="false" ht="11.25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S87" s="227"/>
      <c r="T87" s="230"/>
    </row>
    <row r="88" customFormat="false" ht="11.25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S88" s="227"/>
      <c r="T88" s="230"/>
    </row>
    <row r="89" customFormat="false" ht="11.25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S89" s="227"/>
      <c r="T89" s="230"/>
    </row>
    <row r="90" customFormat="false" ht="11.25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S90" s="227"/>
      <c r="T90" s="230"/>
    </row>
    <row r="91" customFormat="false" ht="11.25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S91" s="227"/>
      <c r="T91" s="230"/>
    </row>
    <row r="92" customFormat="false" ht="11.25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1.2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1.25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1.25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1.25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1.25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1.25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1.25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1.2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</sheetData>
  <hyperlinks>
    <hyperlink ref="A54" r:id="rId1" display="http://epp.eurostat.ec.europa.eu/tgm/table.do?tab=table&amp;init=1&amp;plugin=1&amp;language=en&amp;pcode=tps00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false" hidden="false" outlineLevel="0" max="2" min="2" style="150" width="9.14"/>
    <col collapsed="false" customWidth="true" hidden="false" outlineLevel="0" max="3" min="3" style="2" width="1.7"/>
    <col collapsed="false" customWidth="true" hidden="false" outlineLevel="0" max="4" min="4" style="2" width="22.85"/>
    <col collapsed="false" customWidth="true" hidden="false" outlineLevel="0" max="5" min="5" style="2" width="10.99"/>
    <col collapsed="false" customWidth="false" hidden="false" outlineLevel="0" max="8" min="6" style="2" width="9.14"/>
    <col collapsed="false" customWidth="false" hidden="false" outlineLevel="0" max="257" min="9" style="3" width="9.14"/>
  </cols>
  <sheetData>
    <row r="1" s="6" customFormat="true" ht="11.25" hidden="false" customHeight="true" outlineLevel="0" collapsed="false">
      <c r="A1" s="4"/>
      <c r="B1" s="232"/>
      <c r="C1" s="5"/>
      <c r="D1" s="5"/>
      <c r="E1" s="5"/>
      <c r="F1" s="5"/>
      <c r="G1" s="5"/>
      <c r="H1" s="5"/>
      <c r="O1" s="5"/>
      <c r="P1" s="5"/>
    </row>
    <row r="2" s="6" customFormat="true" ht="11.25" hidden="false" customHeight="true" outlineLevel="0" collapsed="false">
      <c r="A2" s="5"/>
      <c r="B2" s="232"/>
      <c r="C2" s="5"/>
      <c r="D2" s="7" t="s">
        <v>0</v>
      </c>
      <c r="E2" s="5"/>
      <c r="F2" s="5"/>
      <c r="G2" s="5"/>
      <c r="H2" s="5"/>
      <c r="O2" s="5"/>
      <c r="P2" s="5"/>
    </row>
    <row r="3" s="6" customFormat="true" ht="11.25" hidden="false" customHeight="true" outlineLevel="0" collapsed="false">
      <c r="B3" s="232"/>
      <c r="C3" s="5"/>
      <c r="D3" s="7" t="s">
        <v>1</v>
      </c>
      <c r="E3" s="5"/>
      <c r="F3" s="5"/>
      <c r="G3" s="5"/>
      <c r="H3" s="5"/>
      <c r="O3" s="5"/>
      <c r="P3" s="5"/>
    </row>
    <row r="4" s="6" customFormat="true" ht="11.25" hidden="false" customHeight="true" outlineLevel="0" collapsed="false">
      <c r="B4" s="232"/>
      <c r="C4" s="5"/>
      <c r="D4" s="7" t="s">
        <v>2</v>
      </c>
      <c r="E4" s="5"/>
      <c r="F4" s="5"/>
      <c r="G4" s="5"/>
      <c r="H4" s="5"/>
      <c r="O4" s="5"/>
      <c r="P4" s="5"/>
    </row>
    <row r="5" s="6" customFormat="true" ht="11.25" hidden="false" customHeight="true" outlineLevel="0" collapsed="false">
      <c r="B5" s="232"/>
      <c r="C5" s="5"/>
      <c r="D5" s="5"/>
      <c r="E5" s="5"/>
      <c r="F5" s="5"/>
      <c r="G5" s="5"/>
      <c r="H5" s="5"/>
    </row>
    <row r="6" s="8" customFormat="true" ht="11.25" hidden="false" customHeight="true" outlineLevel="0" collapsed="false">
      <c r="B6" s="233"/>
      <c r="C6" s="7"/>
      <c r="D6" s="7" t="s">
        <v>126</v>
      </c>
      <c r="E6" s="7"/>
      <c r="F6" s="7"/>
      <c r="G6" s="7"/>
      <c r="H6" s="7"/>
    </row>
    <row r="7" s="8" customFormat="true" ht="11.25" hidden="false" customHeight="true" outlineLevel="0" collapsed="false">
      <c r="B7" s="233"/>
      <c r="C7" s="7"/>
      <c r="D7" s="9" t="s">
        <v>127</v>
      </c>
      <c r="E7" s="7"/>
      <c r="F7" s="7"/>
      <c r="G7" s="7"/>
      <c r="H7" s="7"/>
    </row>
    <row r="8" s="12" customFormat="true" ht="12" hidden="false" customHeight="true" outlineLevel="0" collapsed="false">
      <c r="B8" s="234"/>
      <c r="C8" s="10"/>
      <c r="D8" s="10"/>
      <c r="E8" s="234"/>
      <c r="F8" s="10"/>
      <c r="G8" s="10"/>
      <c r="H8" s="10"/>
    </row>
    <row r="9" customFormat="false" ht="11.25" hidden="false" customHeight="false" outlineLevel="0" collapsed="false">
      <c r="D9" s="235"/>
      <c r="E9" s="150"/>
    </row>
    <row r="10" customFormat="false" ht="11.25" hidden="false" customHeight="false" outlineLevel="0" collapsed="false">
      <c r="D10" s="221"/>
      <c r="E10" s="236" t="n">
        <v>2009</v>
      </c>
      <c r="F10" s="150"/>
    </row>
    <row r="11" customFormat="false" ht="11.25" hidden="false" customHeight="false" outlineLevel="0" collapsed="false">
      <c r="D11" s="221" t="s">
        <v>22</v>
      </c>
      <c r="E11" s="150" t="n">
        <v>200551.728</v>
      </c>
      <c r="F11" s="150"/>
    </row>
    <row r="12" customFormat="false" ht="11.25" hidden="false" customHeight="false" outlineLevel="0" collapsed="false">
      <c r="D12" s="221" t="s">
        <v>104</v>
      </c>
      <c r="E12" s="150" t="n">
        <v>158526.836</v>
      </c>
      <c r="F12" s="150"/>
    </row>
    <row r="13" customFormat="false" ht="11.25" hidden="false" customHeight="false" outlineLevel="0" collapsed="false">
      <c r="D13" s="221" t="s">
        <v>23</v>
      </c>
      <c r="E13" s="150" t="n">
        <v>98699.831</v>
      </c>
    </row>
    <row r="14" customFormat="false" ht="11.25" hidden="false" customHeight="false" outlineLevel="0" collapsed="false">
      <c r="D14" s="221" t="s">
        <v>128</v>
      </c>
      <c r="E14" s="150" t="n">
        <v>80453.674</v>
      </c>
      <c r="F14" s="150"/>
    </row>
    <row r="15" customFormat="false" ht="11.25" hidden="false" customHeight="false" outlineLevel="0" collapsed="false">
      <c r="D15" s="221" t="s">
        <v>33</v>
      </c>
      <c r="E15" s="150" t="n">
        <v>72224.605</v>
      </c>
    </row>
    <row r="16" customFormat="false" ht="11.25" hidden="false" customHeight="false" outlineLevel="0" collapsed="false">
      <c r="D16" s="221" t="s">
        <v>18</v>
      </c>
      <c r="E16" s="150" t="n">
        <v>54096.574</v>
      </c>
    </row>
    <row r="17" customFormat="false" ht="11.25" hidden="false" customHeight="false" outlineLevel="0" collapsed="false">
      <c r="D17" s="221" t="s">
        <v>67</v>
      </c>
      <c r="E17" s="150" t="n">
        <v>46676.987</v>
      </c>
    </row>
    <row r="18" customFormat="false" ht="11.25" hidden="false" customHeight="false" outlineLevel="0" collapsed="false">
      <c r="D18" s="221" t="s">
        <v>70</v>
      </c>
      <c r="E18" s="150" t="n">
        <v>25024.678</v>
      </c>
    </row>
    <row r="19" customFormat="false" ht="11.25" hidden="false" customHeight="false" outlineLevel="0" collapsed="false">
      <c r="D19" s="221" t="s">
        <v>32</v>
      </c>
      <c r="E19" s="150" t="n">
        <v>25013.7</v>
      </c>
    </row>
    <row r="20" customFormat="false" ht="11.25" hidden="false" customHeight="false" outlineLevel="0" collapsed="false">
      <c r="D20" s="221" t="s">
        <v>114</v>
      </c>
      <c r="E20" s="150" t="n">
        <v>17746.893</v>
      </c>
    </row>
    <row r="21" customFormat="false" ht="11.25" hidden="false" customHeight="false" outlineLevel="0" collapsed="false">
      <c r="A21" s="2"/>
      <c r="D21" s="2" t="s">
        <v>129</v>
      </c>
      <c r="E21" s="150" t="n">
        <v>17726</v>
      </c>
    </row>
    <row r="22" customFormat="false" ht="11.25" hidden="false" customHeight="false" outlineLevel="0" collapsed="false">
      <c r="A22" s="2"/>
      <c r="D22" s="221" t="s">
        <v>44</v>
      </c>
      <c r="E22" s="150" t="n">
        <v>33357.844</v>
      </c>
    </row>
    <row r="23" customFormat="false" ht="11.25" hidden="false" customHeight="false" outlineLevel="0" collapsed="false">
      <c r="A23" s="2"/>
      <c r="D23" s="221"/>
      <c r="E23" s="237"/>
    </row>
    <row r="24" customFormat="false" ht="11.25" hidden="false" customHeight="false" outlineLevel="0" collapsed="false">
      <c r="A24" s="2"/>
      <c r="D24" s="221" t="s">
        <v>14</v>
      </c>
      <c r="E24" s="150" t="n">
        <v>15451.017</v>
      </c>
    </row>
    <row r="25" customFormat="false" ht="11.25" hidden="false" customHeight="false" outlineLevel="0" collapsed="false">
      <c r="D25" s="221" t="s">
        <v>25</v>
      </c>
      <c r="E25" s="150" t="n">
        <v>11666.663</v>
      </c>
    </row>
    <row r="26" customFormat="false" ht="11.25" hidden="false" customHeight="false" outlineLevel="0" collapsed="false">
      <c r="D26" s="221" t="s">
        <v>40</v>
      </c>
      <c r="E26" s="150" t="n">
        <v>11317.502</v>
      </c>
    </row>
    <row r="27" customFormat="false" ht="11.25" hidden="false" customHeight="false" outlineLevel="0" collapsed="false">
      <c r="D27" s="221" t="s">
        <v>34</v>
      </c>
      <c r="E27" s="150" t="n">
        <v>9609.447</v>
      </c>
    </row>
    <row r="28" customFormat="false" ht="11.25" hidden="false" customHeight="false" outlineLevel="0" collapsed="false">
      <c r="D28" s="2" t="s">
        <v>15</v>
      </c>
      <c r="E28" s="150" t="n">
        <v>9460.922</v>
      </c>
    </row>
    <row r="29" customFormat="false" ht="11.25" hidden="false" customHeight="false" outlineLevel="0" collapsed="false">
      <c r="D29" s="221" t="s">
        <v>29</v>
      </c>
      <c r="E29" s="150" t="n">
        <v>9220.148</v>
      </c>
    </row>
    <row r="30" customFormat="false" ht="11.25" hidden="false" customHeight="false" outlineLevel="0" collapsed="false">
      <c r="D30" s="221" t="s">
        <v>65</v>
      </c>
      <c r="E30" s="150" t="n">
        <v>8299.403</v>
      </c>
    </row>
    <row r="31" customFormat="false" ht="11.25" hidden="false" customHeight="false" outlineLevel="0" collapsed="false">
      <c r="D31" s="221" t="s">
        <v>30</v>
      </c>
      <c r="E31" s="150" t="n">
        <v>6550.794</v>
      </c>
    </row>
    <row r="32" customFormat="false" ht="11.25" hidden="false" customHeight="false" outlineLevel="0" collapsed="false">
      <c r="D32" s="221" t="s">
        <v>39</v>
      </c>
      <c r="E32" s="150" t="n">
        <v>4890.006</v>
      </c>
    </row>
    <row r="33" customFormat="false" ht="11.25" hidden="false" customHeight="false" outlineLevel="0" collapsed="false">
      <c r="D33" s="221" t="s">
        <v>37</v>
      </c>
      <c r="E33" s="150" t="n">
        <v>4384.823</v>
      </c>
    </row>
    <row r="34" customFormat="false" ht="11.25" hidden="false" customHeight="false" outlineLevel="0" collapsed="false">
      <c r="D34" s="221" t="s">
        <v>38</v>
      </c>
      <c r="E34" s="150" t="n">
        <v>3707.327</v>
      </c>
    </row>
    <row r="35" customFormat="false" ht="11.25" hidden="false" customHeight="false" outlineLevel="0" collapsed="false">
      <c r="D35" s="221" t="s">
        <v>19</v>
      </c>
      <c r="E35" s="150" t="n">
        <v>2740.696</v>
      </c>
    </row>
    <row r="36" customFormat="false" ht="11.25" hidden="false" customHeight="false" outlineLevel="0" collapsed="false">
      <c r="D36" s="221" t="s">
        <v>71</v>
      </c>
      <c r="E36" s="150" t="n">
        <v>2667.666</v>
      </c>
    </row>
    <row r="37" customFormat="false" ht="11.25" hidden="false" customHeight="false" outlineLevel="0" collapsed="false">
      <c r="D37" s="221" t="s">
        <v>69</v>
      </c>
      <c r="E37" s="150" t="n">
        <v>2075.831</v>
      </c>
    </row>
    <row r="38" customFormat="false" ht="11.25" hidden="false" customHeight="false" outlineLevel="0" collapsed="false">
      <c r="D38" s="221" t="s">
        <v>26</v>
      </c>
      <c r="E38" s="150" t="n">
        <v>1699.562</v>
      </c>
      <c r="G38" s="142"/>
    </row>
    <row r="39" customFormat="false" ht="11.25" hidden="false" customHeight="false" outlineLevel="0" collapsed="false">
      <c r="D39" s="221" t="s">
        <v>27</v>
      </c>
      <c r="E39" s="150" t="n">
        <v>1395.899</v>
      </c>
    </row>
    <row r="40" customFormat="false" ht="11.25" hidden="false" customHeight="false" outlineLevel="0" collapsed="false">
      <c r="D40" s="221" t="s">
        <v>130</v>
      </c>
      <c r="E40" s="150" t="n">
        <v>7525.174</v>
      </c>
    </row>
    <row r="41" customFormat="false" ht="11.25" hidden="false" customHeight="false" outlineLevel="0" collapsed="false">
      <c r="D41" s="221" t="s">
        <v>72</v>
      </c>
      <c r="E41" s="150" t="n">
        <v>2028.069</v>
      </c>
    </row>
    <row r="42" customFormat="false" ht="11.25" hidden="false" customHeight="false" outlineLevel="0" collapsed="false">
      <c r="D42" s="221" t="s">
        <v>73</v>
      </c>
      <c r="E42" s="150" t="n">
        <v>158.414</v>
      </c>
    </row>
    <row r="44" customFormat="false" ht="11.25" hidden="false" customHeight="false" outlineLevel="0" collapsed="false">
      <c r="D44" s="142" t="s">
        <v>131</v>
      </c>
      <c r="E44" s="140"/>
      <c r="F44" s="140"/>
      <c r="G44" s="140"/>
      <c r="H44" s="140"/>
      <c r="I44" s="140"/>
      <c r="J44" s="2"/>
      <c r="K44" s="2"/>
      <c r="L44" s="2"/>
      <c r="M44" s="2"/>
      <c r="N44" s="2"/>
      <c r="O44" s="2"/>
      <c r="P44" s="2"/>
    </row>
    <row r="45" customFormat="false" ht="11.25" hidden="false" customHeight="false" outlineLevel="0" collapsed="false">
      <c r="D45" s="142" t="s">
        <v>132</v>
      </c>
      <c r="E45" s="140"/>
      <c r="F45" s="140"/>
      <c r="G45" s="140"/>
      <c r="H45" s="140"/>
      <c r="I45" s="140"/>
      <c r="J45" s="2"/>
      <c r="K45" s="2"/>
      <c r="L45" s="2"/>
      <c r="M45" s="2"/>
      <c r="N45" s="2"/>
      <c r="O45" s="2"/>
      <c r="P45" s="2"/>
    </row>
    <row r="46" customFormat="false" ht="11.25" hidden="false" customHeight="false" outlineLevel="0" collapsed="false">
      <c r="D46" s="2" t="s">
        <v>133</v>
      </c>
    </row>
    <row r="47" customFormat="false" ht="11.25" hidden="false" customHeight="false" outlineLevel="0" collapsed="false">
      <c r="D47" s="2" t="s">
        <v>134</v>
      </c>
    </row>
    <row r="50" customFormat="false" ht="11.25" hidden="false" customHeight="false" outlineLevel="0" collapsed="false">
      <c r="A50" s="10" t="s">
        <v>50</v>
      </c>
    </row>
    <row r="51" customFormat="false" ht="11.25" hidden="false" customHeight="false" outlineLevel="0" collapsed="false">
      <c r="A51" s="238" t="s">
        <v>135</v>
      </c>
    </row>
    <row r="53" customFormat="false" ht="11.25" hidden="false" customHeight="false" outlineLevel="0" collapsed="false">
      <c r="B53" s="3"/>
      <c r="C53" s="3"/>
      <c r="D53" s="3"/>
      <c r="E53" s="3"/>
      <c r="F53" s="3"/>
      <c r="G53" s="3"/>
      <c r="H53" s="3"/>
    </row>
    <row r="54" customFormat="false" ht="11.25" hidden="false" customHeight="false" outlineLevel="0" collapsed="false">
      <c r="B54" s="3"/>
      <c r="C54" s="3"/>
      <c r="D54" s="3"/>
      <c r="E54" s="3"/>
      <c r="F54" s="3"/>
      <c r="G54" s="3"/>
      <c r="H54" s="3"/>
    </row>
    <row r="55" customFormat="false" ht="11.2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1.2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1.2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1.25" hidden="false" customHeight="false" outlineLevel="0" collapsed="false">
      <c r="B58" s="3"/>
      <c r="C58" s="3"/>
      <c r="D58" s="3"/>
      <c r="E58" s="3"/>
      <c r="F58" s="3"/>
      <c r="G58" s="3"/>
      <c r="H58" s="3"/>
      <c r="I58" s="239"/>
    </row>
    <row r="59" customFormat="false" ht="11.25" hidden="false" customHeight="false" outlineLevel="0" collapsed="false">
      <c r="B59" s="3"/>
      <c r="C59" s="3"/>
      <c r="D59" s="3"/>
      <c r="E59" s="3"/>
      <c r="F59" s="3"/>
      <c r="G59" s="3"/>
      <c r="H59" s="3"/>
      <c r="I59" s="239"/>
    </row>
    <row r="60" customFormat="false" ht="11.25" hidden="false" customHeight="false" outlineLevel="0" collapsed="false">
      <c r="B60" s="3"/>
      <c r="C60" s="3"/>
      <c r="D60" s="3"/>
      <c r="E60" s="3"/>
      <c r="F60" s="3"/>
      <c r="G60" s="3"/>
      <c r="H60" s="3"/>
      <c r="I60" s="239"/>
    </row>
    <row r="61" customFormat="false" ht="11.25" hidden="false" customHeight="false" outlineLevel="0" collapsed="false">
      <c r="B61" s="3"/>
      <c r="C61" s="3"/>
      <c r="D61" s="3"/>
      <c r="E61" s="3"/>
      <c r="F61" s="3"/>
      <c r="G61" s="3"/>
      <c r="H61" s="3"/>
      <c r="I61" s="239"/>
    </row>
    <row r="62" customFormat="false" ht="11.25" hidden="false" customHeight="false" outlineLevel="0" collapsed="false">
      <c r="B62" s="3"/>
      <c r="C62" s="3"/>
      <c r="D62" s="3"/>
      <c r="E62" s="3"/>
      <c r="F62" s="3"/>
      <c r="G62" s="3"/>
      <c r="H62" s="3"/>
      <c r="I62" s="239"/>
    </row>
    <row r="63" customFormat="false" ht="11.25" hidden="false" customHeight="false" outlineLevel="0" collapsed="false">
      <c r="B63" s="3"/>
      <c r="C63" s="3"/>
      <c r="D63" s="3"/>
      <c r="E63" s="3"/>
      <c r="F63" s="3"/>
      <c r="G63" s="3"/>
      <c r="H63" s="3"/>
      <c r="I63" s="239"/>
    </row>
    <row r="64" customFormat="false" ht="11.25" hidden="false" customHeight="false" outlineLevel="0" collapsed="false">
      <c r="B64" s="3"/>
      <c r="C64" s="3"/>
      <c r="D64" s="3"/>
      <c r="E64" s="3"/>
      <c r="F64" s="3"/>
      <c r="G64" s="3"/>
      <c r="H64" s="3"/>
      <c r="I64" s="239"/>
    </row>
    <row r="65" customFormat="false" ht="11.25" hidden="false" customHeight="false" outlineLevel="0" collapsed="false">
      <c r="B65" s="3"/>
      <c r="C65" s="3"/>
      <c r="D65" s="3"/>
      <c r="E65" s="3"/>
      <c r="F65" s="3"/>
      <c r="G65" s="3"/>
      <c r="H65" s="3"/>
      <c r="I65" s="239"/>
    </row>
    <row r="66" customFormat="false" ht="11.25" hidden="false" customHeight="false" outlineLevel="0" collapsed="false">
      <c r="B66" s="3"/>
      <c r="C66" s="3"/>
      <c r="D66" s="3"/>
      <c r="E66" s="3"/>
      <c r="F66" s="3"/>
      <c r="G66" s="3"/>
      <c r="H66" s="3"/>
      <c r="I66" s="239"/>
    </row>
    <row r="67" customFormat="false" ht="11.25" hidden="false" customHeight="false" outlineLevel="0" collapsed="false">
      <c r="B67" s="3"/>
      <c r="C67" s="3"/>
      <c r="D67" s="3"/>
      <c r="E67" s="3"/>
      <c r="F67" s="3"/>
      <c r="G67" s="3"/>
      <c r="H67" s="3"/>
      <c r="I67" s="239"/>
    </row>
    <row r="68" customFormat="false" ht="11.25" hidden="false" customHeight="false" outlineLevel="0" collapsed="false">
      <c r="B68" s="3"/>
      <c r="C68" s="3"/>
      <c r="D68" s="3"/>
      <c r="E68" s="3"/>
      <c r="F68" s="3"/>
      <c r="G68" s="3"/>
      <c r="H68" s="3"/>
      <c r="I68" s="239"/>
    </row>
    <row r="69" customFormat="false" ht="11.25" hidden="false" customHeight="false" outlineLevel="0" collapsed="false">
      <c r="B69" s="3"/>
      <c r="C69" s="3"/>
      <c r="D69" s="3"/>
      <c r="E69" s="3"/>
      <c r="F69" s="3"/>
      <c r="G69" s="3"/>
      <c r="H69" s="3"/>
      <c r="I69" s="239"/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3"/>
      <c r="I70" s="239"/>
    </row>
    <row r="71" customFormat="false" ht="11.25" hidden="false" customHeight="false" outlineLevel="0" collapsed="false">
      <c r="B71" s="3"/>
      <c r="C71" s="3"/>
      <c r="D71" s="3"/>
      <c r="E71" s="3"/>
      <c r="F71" s="3"/>
      <c r="G71" s="3"/>
      <c r="H71" s="3"/>
      <c r="I71" s="239"/>
    </row>
    <row r="72" customFormat="false" ht="11.25" hidden="false" customHeight="false" outlineLevel="0" collapsed="false">
      <c r="B72" s="3"/>
      <c r="C72" s="3"/>
      <c r="D72" s="3"/>
      <c r="E72" s="3"/>
      <c r="F72" s="3"/>
      <c r="G72" s="3"/>
      <c r="H72" s="3"/>
      <c r="I72" s="239"/>
    </row>
    <row r="73" customFormat="false" ht="11.25" hidden="false" customHeight="false" outlineLevel="0" collapsed="false">
      <c r="B73" s="3"/>
      <c r="C73" s="3"/>
      <c r="D73" s="3"/>
      <c r="E73" s="3"/>
      <c r="F73" s="3"/>
      <c r="G73" s="3"/>
      <c r="H73" s="3"/>
      <c r="I73" s="239"/>
    </row>
    <row r="74" customFormat="false" ht="11.25" hidden="false" customHeight="false" outlineLevel="0" collapsed="false">
      <c r="B74" s="3"/>
      <c r="C74" s="3"/>
      <c r="D74" s="3"/>
      <c r="E74" s="3"/>
      <c r="F74" s="3"/>
      <c r="G74" s="3"/>
      <c r="H74" s="3"/>
      <c r="I74" s="239"/>
    </row>
    <row r="75" customFormat="false" ht="11.25" hidden="false" customHeight="false" outlineLevel="0" collapsed="false">
      <c r="B75" s="3"/>
      <c r="C75" s="3"/>
      <c r="D75" s="3"/>
      <c r="E75" s="3"/>
      <c r="F75" s="3"/>
      <c r="G75" s="3"/>
      <c r="H75" s="3"/>
      <c r="I75" s="239"/>
    </row>
    <row r="76" customFormat="false" ht="11.25" hidden="false" customHeight="false" outlineLevel="0" collapsed="false">
      <c r="B76" s="3"/>
      <c r="C76" s="3"/>
      <c r="D76" s="3"/>
      <c r="E76" s="3"/>
      <c r="F76" s="3"/>
      <c r="G76" s="3"/>
      <c r="H76" s="3"/>
      <c r="I76" s="239"/>
    </row>
    <row r="77" customFormat="false" ht="11.25" hidden="false" customHeight="false" outlineLevel="0" collapsed="false">
      <c r="B77" s="3"/>
      <c r="C77" s="3"/>
      <c r="D77" s="3"/>
      <c r="E77" s="3"/>
      <c r="F77" s="3"/>
      <c r="G77" s="3"/>
      <c r="H77" s="3"/>
      <c r="I77" s="239"/>
    </row>
    <row r="78" customFormat="false" ht="11.25" hidden="false" customHeight="false" outlineLevel="0" collapsed="false">
      <c r="B78" s="3"/>
      <c r="C78" s="3"/>
      <c r="D78" s="3"/>
      <c r="E78" s="3"/>
      <c r="F78" s="3"/>
      <c r="G78" s="3"/>
      <c r="H78" s="3"/>
      <c r="I78" s="239"/>
    </row>
    <row r="79" customFormat="false" ht="11.25" hidden="false" customHeight="false" outlineLevel="0" collapsed="false">
      <c r="B79" s="3"/>
      <c r="C79" s="3"/>
      <c r="D79" s="3"/>
      <c r="E79" s="3"/>
      <c r="F79" s="3"/>
      <c r="G79" s="3"/>
      <c r="H79" s="3"/>
      <c r="I79" s="239"/>
    </row>
    <row r="80" customFormat="false" ht="11.25" hidden="false" customHeight="false" outlineLevel="0" collapsed="false">
      <c r="B80" s="3"/>
      <c r="C80" s="3"/>
      <c r="D80" s="3"/>
      <c r="E80" s="3"/>
      <c r="F80" s="3"/>
      <c r="G80" s="3"/>
      <c r="H80" s="3"/>
      <c r="I80" s="239"/>
    </row>
    <row r="81" customFormat="false" ht="11.25" hidden="false" customHeight="false" outlineLevel="0" collapsed="false">
      <c r="B81" s="3"/>
      <c r="C81" s="3"/>
      <c r="D81" s="3"/>
      <c r="E81" s="3"/>
      <c r="F81" s="3"/>
      <c r="G81" s="3"/>
      <c r="H81" s="3"/>
      <c r="I81" s="239"/>
    </row>
    <row r="82" customFormat="false" ht="11.25" hidden="false" customHeight="false" outlineLevel="0" collapsed="false">
      <c r="B82" s="3"/>
      <c r="C82" s="3"/>
      <c r="D82" s="3"/>
      <c r="E82" s="3"/>
      <c r="F82" s="3"/>
      <c r="G82" s="3"/>
      <c r="H82" s="3"/>
      <c r="I82" s="239"/>
    </row>
    <row r="83" customFormat="false" ht="11.25" hidden="false" customHeight="false" outlineLevel="0" collapsed="false">
      <c r="B83" s="3"/>
      <c r="C83" s="3"/>
      <c r="D83" s="3"/>
      <c r="E83" s="3"/>
      <c r="F83" s="3"/>
      <c r="G83" s="3"/>
      <c r="H83" s="3"/>
      <c r="I83" s="239"/>
    </row>
    <row r="84" customFormat="false" ht="11.25" hidden="false" customHeight="false" outlineLevel="0" collapsed="false">
      <c r="B84" s="3"/>
      <c r="C84" s="3"/>
      <c r="D84" s="3"/>
      <c r="E84" s="3"/>
      <c r="F84" s="3"/>
      <c r="G84" s="3"/>
      <c r="H84" s="3"/>
      <c r="I84" s="239"/>
    </row>
    <row r="85" customFormat="false" ht="11.25" hidden="false" customHeight="false" outlineLevel="0" collapsed="false">
      <c r="B85" s="3"/>
      <c r="C85" s="3"/>
      <c r="D85" s="3"/>
      <c r="E85" s="3"/>
      <c r="F85" s="3"/>
      <c r="G85" s="3"/>
      <c r="H85" s="3"/>
      <c r="I85" s="239"/>
    </row>
    <row r="86" customFormat="false" ht="11.25" hidden="false" customHeight="false" outlineLevel="0" collapsed="false">
      <c r="B86" s="3"/>
      <c r="C86" s="3"/>
      <c r="D86" s="3"/>
      <c r="E86" s="3"/>
      <c r="F86" s="3"/>
      <c r="G86" s="3"/>
      <c r="H86" s="3"/>
      <c r="I86" s="239"/>
    </row>
    <row r="87" customFormat="false" ht="11.25" hidden="false" customHeight="false" outlineLevel="0" collapsed="false">
      <c r="B87" s="3"/>
      <c r="C87" s="3"/>
      <c r="D87" s="3"/>
      <c r="E87" s="3"/>
      <c r="F87" s="3"/>
      <c r="G87" s="3"/>
      <c r="H87" s="3"/>
      <c r="I87" s="239"/>
    </row>
    <row r="88" customFormat="false" ht="11.25" hidden="false" customHeight="false" outlineLevel="0" collapsed="false">
      <c r="B88" s="3"/>
      <c r="C88" s="3"/>
      <c r="D88" s="3"/>
      <c r="E88" s="3"/>
      <c r="F88" s="3"/>
      <c r="G88" s="3"/>
      <c r="H88" s="3"/>
      <c r="I88" s="239"/>
    </row>
    <row r="89" customFormat="false" ht="11.25" hidden="false" customHeight="false" outlineLevel="0" collapsed="false">
      <c r="B89" s="3"/>
      <c r="C89" s="3"/>
      <c r="D89" s="3"/>
      <c r="E89" s="3"/>
      <c r="F89" s="3"/>
      <c r="G89" s="3"/>
      <c r="H89" s="3"/>
      <c r="I89" s="239"/>
    </row>
    <row r="90" customFormat="false" ht="11.25" hidden="false" customHeight="false" outlineLevel="0" collapsed="false">
      <c r="B90" s="3"/>
      <c r="C90" s="3"/>
      <c r="D90" s="3"/>
      <c r="E90" s="3"/>
      <c r="F90" s="3"/>
      <c r="G90" s="3"/>
      <c r="H90" s="3"/>
    </row>
    <row r="91" customFormat="false" ht="11.25" hidden="false" customHeight="false" outlineLevel="0" collapsed="false">
      <c r="B91" s="3"/>
      <c r="C91" s="3"/>
      <c r="D91" s="3"/>
      <c r="E91" s="3"/>
      <c r="F91" s="3"/>
      <c r="G91" s="3"/>
      <c r="H91" s="3"/>
    </row>
    <row r="92" customFormat="false" ht="11.25" hidden="false" customHeight="false" outlineLevel="0" collapsed="false">
      <c r="B92" s="3"/>
      <c r="C92" s="3"/>
      <c r="D92" s="3"/>
      <c r="E92" s="3"/>
      <c r="F92" s="3"/>
      <c r="G92" s="3"/>
      <c r="H92" s="3"/>
    </row>
    <row r="93" customFormat="false" ht="11.25" hidden="false" customHeight="false" outlineLevel="0" collapsed="false">
      <c r="B93" s="3"/>
      <c r="C93" s="3"/>
      <c r="D93" s="3"/>
      <c r="E93" s="3"/>
      <c r="F93" s="3"/>
      <c r="G93" s="3"/>
      <c r="H93" s="3"/>
    </row>
    <row r="94" customFormat="false" ht="11.25" hidden="false" customHeight="false" outlineLevel="0" collapsed="false">
      <c r="B94" s="3"/>
      <c r="C94" s="3"/>
      <c r="D94" s="3"/>
      <c r="E94" s="3"/>
      <c r="F94" s="3"/>
      <c r="G94" s="3"/>
      <c r="H94" s="3"/>
    </row>
    <row r="95" customFormat="false" ht="11.25" hidden="false" customHeight="false" outlineLevel="0" collapsed="false">
      <c r="B95" s="3"/>
      <c r="C95" s="3"/>
      <c r="D95" s="3"/>
      <c r="E95" s="3"/>
      <c r="F95" s="3"/>
      <c r="G95" s="3"/>
      <c r="H95" s="3"/>
    </row>
    <row r="96" customFormat="false" ht="11.25" hidden="false" customHeight="false" outlineLevel="0" collapsed="false">
      <c r="B96" s="3"/>
      <c r="C96" s="3"/>
      <c r="D96" s="3"/>
      <c r="E96" s="3"/>
      <c r="F96" s="3"/>
      <c r="G96" s="3"/>
      <c r="H96" s="3"/>
    </row>
    <row r="97" customFormat="false" ht="11.25" hidden="false" customHeight="false" outlineLevel="0" collapsed="false">
      <c r="B97" s="3"/>
      <c r="C97" s="3"/>
      <c r="D97" s="3"/>
      <c r="E97" s="3"/>
      <c r="F97" s="3"/>
      <c r="G97" s="3"/>
      <c r="H97" s="3"/>
    </row>
    <row r="98" customFormat="false" ht="11.25" hidden="false" customHeight="false" outlineLevel="0" collapsed="false">
      <c r="B98" s="3"/>
      <c r="C98" s="3"/>
      <c r="D98" s="3"/>
      <c r="E98" s="3"/>
      <c r="F98" s="3"/>
      <c r="G98" s="3"/>
      <c r="H98" s="3"/>
    </row>
    <row r="99" customFormat="false" ht="11.25" hidden="false" customHeight="false" outlineLevel="0" collapsed="false">
      <c r="B99" s="3"/>
      <c r="C99" s="3"/>
      <c r="D99" s="3"/>
      <c r="E99" s="3"/>
      <c r="F99" s="3"/>
      <c r="G99" s="3"/>
      <c r="H99" s="3"/>
    </row>
    <row r="100" customFormat="false" ht="11.25" hidden="false" customHeight="false" outlineLevel="0" collapsed="false">
      <c r="B100" s="3"/>
      <c r="C100" s="3"/>
      <c r="D100" s="3"/>
      <c r="E100" s="3"/>
      <c r="F100" s="3"/>
      <c r="G100" s="3"/>
      <c r="H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60" width="9.14"/>
    <col collapsed="false" customWidth="true" hidden="false" outlineLevel="0" max="3" min="3" style="160" width="1.7"/>
    <col collapsed="false" customWidth="true" hidden="false" outlineLevel="0" max="4" min="4" style="160" width="2.99"/>
    <col collapsed="false" customWidth="true" hidden="false" outlineLevel="0" max="5" min="5" style="160" width="34.41"/>
    <col collapsed="false" customWidth="true" hidden="false" outlineLevel="0" max="6" min="6" style="160" width="19.28"/>
    <col collapsed="false" customWidth="true" hidden="false" outlineLevel="0" max="7" min="7" style="160" width="14.7"/>
    <col collapsed="false" customWidth="true" hidden="false" outlineLevel="0" max="8" min="8" style="160" width="1.7"/>
    <col collapsed="false" customWidth="true" hidden="false" outlineLevel="0" max="9" min="9" style="160" width="11.85"/>
    <col collapsed="false" customWidth="false" hidden="false" outlineLevel="0" max="257" min="10" style="160" width="9.14"/>
  </cols>
  <sheetData>
    <row r="1" customFormat="false" ht="11.25" hidden="false" customHeight="true" outlineLevel="0" collapsed="false">
      <c r="A1" s="4"/>
      <c r="B1" s="173"/>
      <c r="C1" s="5"/>
      <c r="D1" s="5"/>
      <c r="E1" s="5"/>
      <c r="F1" s="5"/>
      <c r="G1" s="240"/>
      <c r="H1" s="5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true" outlineLevel="0" collapsed="false">
      <c r="A2" s="5"/>
      <c r="D2" s="7" t="s">
        <v>0</v>
      </c>
      <c r="E2" s="5"/>
      <c r="F2" s="174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D3" s="7" t="s">
        <v>1</v>
      </c>
      <c r="E3" s="5"/>
      <c r="F3" s="174"/>
      <c r="G3" s="6"/>
      <c r="H3" s="6"/>
      <c r="I3" s="6"/>
      <c r="J3" s="6"/>
      <c r="K3" s="6"/>
      <c r="L3" s="6"/>
      <c r="M3" s="6"/>
      <c r="N3" s="6"/>
      <c r="O3" s="6"/>
      <c r="P3" s="6"/>
    </row>
    <row r="4" s="161" customFormat="true" ht="11.25" hidden="false" customHeight="true" outlineLevel="0" collapsed="false">
      <c r="D4" s="7" t="s">
        <v>2</v>
      </c>
      <c r="E4" s="5"/>
      <c r="F4" s="174"/>
      <c r="G4" s="6"/>
      <c r="H4" s="6"/>
      <c r="I4" s="6"/>
      <c r="J4" s="6"/>
      <c r="K4" s="6"/>
      <c r="L4" s="6"/>
      <c r="M4" s="6"/>
      <c r="N4" s="6"/>
      <c r="O4" s="6"/>
      <c r="P4" s="6"/>
    </row>
    <row r="5" s="183" customFormat="true" ht="11.25" hidden="false" customHeight="true" outlineLevel="0" collapsed="false">
      <c r="C5" s="241"/>
      <c r="D5" s="242"/>
      <c r="E5" s="243"/>
      <c r="F5" s="244"/>
      <c r="G5" s="245"/>
    </row>
    <row r="6" s="183" customFormat="true" ht="11.25" hidden="false" customHeight="true" outlineLevel="0" collapsed="false">
      <c r="D6" s="246" t="s">
        <v>136</v>
      </c>
      <c r="E6" s="243"/>
      <c r="F6" s="190"/>
      <c r="G6" s="247"/>
    </row>
    <row r="7" s="183" customFormat="true" ht="11.25" hidden="false" customHeight="true" outlineLevel="0" collapsed="false">
      <c r="D7" s="246" t="s">
        <v>127</v>
      </c>
      <c r="E7" s="243"/>
      <c r="F7" s="248"/>
      <c r="G7" s="249"/>
      <c r="H7" s="250"/>
      <c r="I7" s="250"/>
      <c r="J7" s="250"/>
      <c r="K7" s="250"/>
      <c r="L7" s="250"/>
      <c r="M7" s="250"/>
      <c r="N7" s="250"/>
      <c r="O7" s="250"/>
      <c r="P7" s="250"/>
    </row>
    <row r="8" s="183" customFormat="true" ht="11.25" hidden="false" customHeight="true" outlineLevel="0" collapsed="false">
      <c r="D8" s="246"/>
      <c r="E8" s="243"/>
      <c r="F8" s="248"/>
      <c r="G8" s="249"/>
      <c r="H8" s="250"/>
      <c r="I8" s="250"/>
      <c r="J8" s="250"/>
      <c r="K8" s="250"/>
      <c r="L8" s="250"/>
      <c r="M8" s="250"/>
      <c r="N8" s="250"/>
      <c r="O8" s="250"/>
      <c r="P8" s="250"/>
    </row>
    <row r="9" s="183" customFormat="true" ht="12" hidden="false" customHeight="true" outlineLevel="0" collapsed="false">
      <c r="E9" s="243"/>
      <c r="F9" s="190"/>
      <c r="G9" s="247"/>
    </row>
    <row r="10" s="183" customFormat="true" ht="11.25" hidden="false" customHeight="true" outlineLevel="0" collapsed="false">
      <c r="C10" s="181"/>
      <c r="D10" s="182"/>
      <c r="E10" s="182"/>
      <c r="F10" s="16" t="s">
        <v>137</v>
      </c>
      <c r="G10" s="93" t="s">
        <v>101</v>
      </c>
      <c r="H10" s="181"/>
    </row>
    <row r="11" s="183" customFormat="true" ht="9.95" hidden="false" customHeight="true" outlineLevel="0" collapsed="false">
      <c r="C11" s="184"/>
      <c r="D11" s="185"/>
      <c r="E11" s="186" t="s">
        <v>102</v>
      </c>
      <c r="F11" s="251" t="n">
        <v>901880.212</v>
      </c>
      <c r="G11" s="252" t="n">
        <v>100</v>
      </c>
      <c r="H11" s="189"/>
    </row>
    <row r="12" s="175" customFormat="true" ht="9.95" hidden="false" customHeight="true" outlineLevel="0" collapsed="false">
      <c r="A12" s="183"/>
      <c r="B12" s="183"/>
      <c r="C12" s="184"/>
      <c r="D12" s="185"/>
      <c r="E12" s="186" t="s">
        <v>103</v>
      </c>
      <c r="F12" s="187" t="n">
        <v>779015.506</v>
      </c>
      <c r="G12" s="252" t="n">
        <v>86.3768265047598</v>
      </c>
      <c r="H12" s="189"/>
    </row>
    <row r="13" s="175" customFormat="true" ht="9.95" hidden="false" customHeight="true" outlineLevel="0" collapsed="false">
      <c r="A13" s="183"/>
      <c r="B13" s="183"/>
      <c r="C13" s="191"/>
      <c r="D13" s="192" t="n">
        <v>1</v>
      </c>
      <c r="E13" s="253" t="s">
        <v>22</v>
      </c>
      <c r="F13" s="254" t="n">
        <v>200551.728</v>
      </c>
      <c r="G13" s="255" t="n">
        <v>22.2370693282269</v>
      </c>
      <c r="H13" s="196"/>
      <c r="I13" s="256"/>
      <c r="J13" s="256"/>
    </row>
    <row r="14" s="175" customFormat="true" ht="9.95" hidden="false" customHeight="true" outlineLevel="0" collapsed="false">
      <c r="A14" s="183"/>
      <c r="B14" s="183"/>
      <c r="C14" s="198"/>
      <c r="D14" s="199" t="n">
        <v>2</v>
      </c>
      <c r="E14" s="257" t="s">
        <v>68</v>
      </c>
      <c r="F14" s="258" t="n">
        <v>158526.836</v>
      </c>
      <c r="G14" s="259" t="n">
        <v>17.5773715722682</v>
      </c>
      <c r="H14" s="203"/>
      <c r="I14" s="256"/>
      <c r="J14" s="256"/>
    </row>
    <row r="15" s="175" customFormat="true" ht="9.95" hidden="false" customHeight="true" outlineLevel="0" collapsed="false">
      <c r="A15" s="183"/>
      <c r="B15" s="183"/>
      <c r="C15" s="198"/>
      <c r="D15" s="199" t="n">
        <v>3</v>
      </c>
      <c r="E15" s="257" t="s">
        <v>23</v>
      </c>
      <c r="F15" s="258" t="n">
        <v>98699.831</v>
      </c>
      <c r="G15" s="259" t="n">
        <v>10.9437849602138</v>
      </c>
      <c r="H15" s="198"/>
      <c r="I15" s="256"/>
      <c r="J15" s="256"/>
    </row>
    <row r="16" s="175" customFormat="true" ht="9.95" hidden="false" customHeight="true" outlineLevel="0" collapsed="false">
      <c r="A16" s="183"/>
      <c r="B16" s="183"/>
      <c r="C16" s="198"/>
      <c r="D16" s="204" t="n">
        <v>4</v>
      </c>
      <c r="E16" s="257" t="s">
        <v>113</v>
      </c>
      <c r="F16" s="258" t="n">
        <v>80453.674</v>
      </c>
      <c r="G16" s="259" t="n">
        <v>8.92066074069713</v>
      </c>
      <c r="H16" s="198"/>
      <c r="I16" s="256"/>
      <c r="J16" s="256"/>
    </row>
    <row r="17" s="175" customFormat="true" ht="9.95" hidden="false" customHeight="true" outlineLevel="0" collapsed="false">
      <c r="A17" s="183"/>
      <c r="B17" s="183"/>
      <c r="C17" s="198"/>
      <c r="D17" s="199" t="n">
        <v>5</v>
      </c>
      <c r="E17" s="257" t="s">
        <v>33</v>
      </c>
      <c r="F17" s="260" t="n">
        <v>72224.605</v>
      </c>
      <c r="G17" s="261" t="n">
        <v>8.00822593056294</v>
      </c>
      <c r="H17" s="198"/>
      <c r="I17" s="256"/>
      <c r="J17" s="256"/>
    </row>
    <row r="18" s="175" customFormat="true" ht="9.95" hidden="false" customHeight="true" outlineLevel="0" collapsed="false">
      <c r="A18" s="183"/>
      <c r="B18" s="183"/>
      <c r="C18" s="198"/>
      <c r="D18" s="199" t="n">
        <v>6</v>
      </c>
      <c r="E18" s="257" t="s">
        <v>18</v>
      </c>
      <c r="F18" s="260" t="n">
        <v>54096.574</v>
      </c>
      <c r="G18" s="261" t="n">
        <v>5.9981994593313</v>
      </c>
      <c r="H18" s="198"/>
      <c r="I18" s="256"/>
      <c r="J18" s="256"/>
    </row>
    <row r="19" s="175" customFormat="true" ht="9.95" hidden="false" customHeight="true" outlineLevel="0" collapsed="false">
      <c r="A19" s="183"/>
      <c r="B19" s="183"/>
      <c r="C19" s="198"/>
      <c r="D19" s="199" t="n">
        <v>7</v>
      </c>
      <c r="E19" s="257" t="s">
        <v>67</v>
      </c>
      <c r="F19" s="258" t="n">
        <v>46676.987</v>
      </c>
      <c r="G19" s="259" t="n">
        <v>5.17551958441239</v>
      </c>
      <c r="H19" s="198"/>
      <c r="I19" s="256"/>
      <c r="J19" s="256"/>
    </row>
    <row r="20" s="175" customFormat="true" ht="9.95" hidden="false" customHeight="true" outlineLevel="0" collapsed="false">
      <c r="A20" s="183"/>
      <c r="B20" s="183"/>
      <c r="C20" s="198"/>
      <c r="D20" s="199" t="n">
        <v>8</v>
      </c>
      <c r="E20" s="257" t="s">
        <v>70</v>
      </c>
      <c r="F20" s="260" t="n">
        <v>25024.678</v>
      </c>
      <c r="G20" s="261" t="n">
        <v>2.77472303605659</v>
      </c>
      <c r="H20" s="198"/>
      <c r="I20" s="256"/>
      <c r="J20" s="256"/>
    </row>
    <row r="21" s="175" customFormat="true" ht="9.95" hidden="false" customHeight="true" outlineLevel="0" collapsed="false">
      <c r="A21" s="183"/>
      <c r="B21" s="183"/>
      <c r="C21" s="198"/>
      <c r="D21" s="199" t="n">
        <v>9</v>
      </c>
      <c r="E21" s="257" t="s">
        <v>32</v>
      </c>
      <c r="F21" s="260" t="n">
        <v>25013.7</v>
      </c>
      <c r="G21" s="261" t="n">
        <v>2.77350580123383</v>
      </c>
      <c r="H21" s="198"/>
      <c r="I21" s="256"/>
      <c r="J21" s="256"/>
    </row>
    <row r="22" s="175" customFormat="true" ht="9.95" hidden="false" customHeight="true" outlineLevel="0" collapsed="false">
      <c r="A22" s="183"/>
      <c r="B22" s="183"/>
      <c r="C22" s="205"/>
      <c r="D22" s="206" t="n">
        <v>10</v>
      </c>
      <c r="E22" s="262" t="s">
        <v>114</v>
      </c>
      <c r="F22" s="263" t="n">
        <v>17746.893</v>
      </c>
      <c r="G22" s="264" t="n">
        <v>1.96776609175676</v>
      </c>
      <c r="H22" s="205"/>
      <c r="I22" s="256"/>
      <c r="J22" s="256"/>
    </row>
    <row r="23" s="175" customFormat="true" ht="9.95" hidden="false" customHeight="true" outlineLevel="0" collapsed="false">
      <c r="A23" s="183"/>
      <c r="B23" s="183"/>
      <c r="C23" s="210"/>
      <c r="D23" s="211"/>
      <c r="E23" s="265"/>
      <c r="F23" s="266"/>
      <c r="G23" s="267"/>
      <c r="H23" s="210"/>
      <c r="I23" s="256"/>
      <c r="J23" s="256"/>
    </row>
    <row r="24" s="175" customFormat="true" ht="12" hidden="false" customHeight="true" outlineLevel="0" collapsed="false">
      <c r="A24" s="183"/>
      <c r="B24" s="183"/>
      <c r="C24" s="210"/>
      <c r="D24" s="211" t="s">
        <v>106</v>
      </c>
      <c r="E24" s="268"/>
      <c r="F24" s="269"/>
      <c r="G24" s="270"/>
      <c r="H24" s="210"/>
    </row>
    <row r="25" customFormat="false" ht="11.25" hidden="false" customHeight="false" outlineLevel="0" collapsed="false">
      <c r="D25" s="271" t="s">
        <v>93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</row>
    <row r="26" customFormat="false" ht="11.25" hidden="false" customHeight="false" outlineLevel="0" collapsed="false">
      <c r="E26" s="2"/>
    </row>
    <row r="28" customFormat="false" ht="11.25" hidden="false" customHeight="false" outlineLevel="0" collapsed="false">
      <c r="A28" s="10" t="s">
        <v>50</v>
      </c>
    </row>
    <row r="29" customFormat="false" ht="11.25" hidden="false" customHeight="false" outlineLevel="0" collapsed="false">
      <c r="A29" s="218" t="s">
        <v>138</v>
      </c>
    </row>
  </sheetData>
  <mergeCells count="1"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03:38Z</dcterms:created>
  <dc:creator>dimitch</dc:creator>
  <dc:description/>
  <dc:language>en-US</dc:language>
  <cp:lastModifiedBy>langver</cp:lastModifiedBy>
  <cp:lastPrinted>2010-10-12T14:08:01Z</cp:lastPrinted>
  <dcterms:modified xsi:type="dcterms:W3CDTF">2011-06-27T0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